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I$4390</definedName>
    <definedName function="false" hidden="false" localSheetId="0" name="Print_Area" vbProcedure="false">笔试成绩!$A$1:$G$4390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34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颍上县公开招聘城区中小学在编教师笔试成绩</t>
    </r>
  </si>
  <si>
    <t xml:space="preserve">岗位名称</t>
  </si>
  <si>
    <t xml:space="preserve">准考证号</t>
  </si>
  <si>
    <t xml:space="preserve">考场号</t>
  </si>
  <si>
    <t xml:space="preserve">座位号</t>
  </si>
  <si>
    <t xml:space="preserve">考点号</t>
  </si>
  <si>
    <t xml:space="preserve">学科专业知识成绩</t>
  </si>
  <si>
    <t xml:space="preserve">教育综合知识成绩</t>
  </si>
  <si>
    <t xml:space="preserve">加分</t>
  </si>
  <si>
    <t xml:space="preserve">笔试合成成绩（含加分）</t>
  </si>
  <si>
    <t xml:space="preserve">小学语文</t>
  </si>
  <si>
    <t xml:space="preserve">小学道德与法治</t>
  </si>
  <si>
    <t xml:space="preserve">小学科学</t>
  </si>
  <si>
    <t xml:space="preserve">小学美术</t>
  </si>
  <si>
    <t xml:space="preserve">小学数学</t>
  </si>
  <si>
    <t xml:space="preserve">小学体育与健康</t>
  </si>
  <si>
    <t xml:space="preserve">小学英语</t>
  </si>
  <si>
    <t xml:space="preserve">小学音乐</t>
  </si>
  <si>
    <t xml:space="preserve">小学心理健康教育</t>
  </si>
  <si>
    <t xml:space="preserve">小学信息技术</t>
  </si>
  <si>
    <t xml:space="preserve">初中道德与法治</t>
  </si>
  <si>
    <t xml:space="preserve">初中地理</t>
  </si>
  <si>
    <t xml:space="preserve">初中化学</t>
  </si>
  <si>
    <t xml:space="preserve">初中英语</t>
  </si>
  <si>
    <t xml:space="preserve">初中历史</t>
  </si>
  <si>
    <t xml:space="preserve">初中美术</t>
  </si>
  <si>
    <t xml:space="preserve">初中生物</t>
  </si>
  <si>
    <t xml:space="preserve">初中物理</t>
  </si>
  <si>
    <t xml:space="preserve">初中数学</t>
  </si>
  <si>
    <t xml:space="preserve">初中体育与健康</t>
  </si>
  <si>
    <t xml:space="preserve">初中音乐</t>
  </si>
  <si>
    <t xml:space="preserve">初中语文</t>
  </si>
  <si>
    <t xml:space="preserve">初中信息技术</t>
  </si>
  <si>
    <t xml:space="preserve">初中心理 健康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L8" activeCellId="0" sqref="L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74"/>
    <col collapsed="false" customWidth="true" hidden="false" outlineLevel="0" max="5" min="3" style="1" width="7.37"/>
    <col collapsed="false" customWidth="true" hidden="false" outlineLevel="0" max="7" min="6" style="1" width="10.62"/>
    <col collapsed="false" customWidth="false" hidden="false" outlineLevel="0" max="8" min="8" style="1" width="8.62"/>
    <col collapsed="false" customWidth="true" hidden="false" outlineLevel="0" max="9" min="9" style="1" width="24.87"/>
    <col collapsed="false" customWidth="false" hidden="false" outlineLevel="0" max="257" min="10" style="1" width="8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3" t="s">
        <v>10</v>
      </c>
      <c r="B3" s="3" t="str">
        <f aca="false">"220729010101"</f>
        <v>220729010101</v>
      </c>
      <c r="C3" s="3" t="str">
        <f aca="false">"01"</f>
        <v>01</v>
      </c>
      <c r="D3" s="3" t="str">
        <f aca="false">"01"</f>
        <v>01</v>
      </c>
      <c r="E3" s="3" t="str">
        <f aca="false">"01"</f>
        <v>01</v>
      </c>
      <c r="F3" s="5" t="n">
        <v>0</v>
      </c>
      <c r="G3" s="5" t="n">
        <v>0</v>
      </c>
      <c r="H3" s="3"/>
      <c r="I3" s="3" t="n">
        <f aca="false">F3*0.6+G3*0.4+H3</f>
        <v>0</v>
      </c>
    </row>
    <row r="4" customFormat="false" ht="14.25" hidden="false" customHeight="false" outlineLevel="0" collapsed="false">
      <c r="A4" s="3" t="s">
        <v>10</v>
      </c>
      <c r="B4" s="3" t="str">
        <f aca="false">"220729010102"</f>
        <v>220729010102</v>
      </c>
      <c r="C4" s="3" t="str">
        <f aca="false">"01"</f>
        <v>01</v>
      </c>
      <c r="D4" s="3" t="str">
        <f aca="false">"02"</f>
        <v>02</v>
      </c>
      <c r="E4" s="3" t="str">
        <f aca="false">"01"</f>
        <v>01</v>
      </c>
      <c r="F4" s="5" t="n">
        <v>0</v>
      </c>
      <c r="G4" s="5" t="n">
        <v>0</v>
      </c>
      <c r="H4" s="3"/>
      <c r="I4" s="3" t="n">
        <f aca="false">F4*0.6+G4*0.4+H4</f>
        <v>0</v>
      </c>
    </row>
    <row r="5" customFormat="false" ht="14.25" hidden="false" customHeight="false" outlineLevel="0" collapsed="false">
      <c r="A5" s="3" t="s">
        <v>10</v>
      </c>
      <c r="B5" s="3" t="str">
        <f aca="false">"220729010103"</f>
        <v>220729010103</v>
      </c>
      <c r="C5" s="3" t="str">
        <f aca="false">"01"</f>
        <v>01</v>
      </c>
      <c r="D5" s="3" t="str">
        <f aca="false">"03"</f>
        <v>03</v>
      </c>
      <c r="E5" s="3" t="str">
        <f aca="false">"01"</f>
        <v>01</v>
      </c>
      <c r="F5" s="5" t="n">
        <v>77</v>
      </c>
      <c r="G5" s="5" t="n">
        <v>74</v>
      </c>
      <c r="H5" s="3"/>
      <c r="I5" s="3" t="n">
        <f aca="false">F5*0.6+G5*0.4+H5</f>
        <v>75.8</v>
      </c>
    </row>
    <row r="6" customFormat="false" ht="14.25" hidden="false" customHeight="false" outlineLevel="0" collapsed="false">
      <c r="A6" s="3" t="s">
        <v>10</v>
      </c>
      <c r="B6" s="3" t="str">
        <f aca="false">"220729010104"</f>
        <v>220729010104</v>
      </c>
      <c r="C6" s="3" t="str">
        <f aca="false">"01"</f>
        <v>01</v>
      </c>
      <c r="D6" s="3" t="str">
        <f aca="false">"04"</f>
        <v>04</v>
      </c>
      <c r="E6" s="3" t="str">
        <f aca="false">"01"</f>
        <v>01</v>
      </c>
      <c r="F6" s="5" t="n">
        <v>0</v>
      </c>
      <c r="G6" s="5" t="n">
        <v>0</v>
      </c>
      <c r="H6" s="3"/>
      <c r="I6" s="3" t="n">
        <f aca="false">F6*0.6+G6*0.4+H6</f>
        <v>0</v>
      </c>
    </row>
    <row r="7" customFormat="false" ht="14.25" hidden="false" customHeight="false" outlineLevel="0" collapsed="false">
      <c r="A7" s="3" t="s">
        <v>10</v>
      </c>
      <c r="B7" s="3" t="str">
        <f aca="false">"220729010105"</f>
        <v>220729010105</v>
      </c>
      <c r="C7" s="3" t="str">
        <f aca="false">"01"</f>
        <v>01</v>
      </c>
      <c r="D7" s="3" t="str">
        <f aca="false">"05"</f>
        <v>05</v>
      </c>
      <c r="E7" s="3" t="str">
        <f aca="false">"01"</f>
        <v>01</v>
      </c>
      <c r="F7" s="5" t="n">
        <v>73</v>
      </c>
      <c r="G7" s="5" t="n">
        <v>81</v>
      </c>
      <c r="H7" s="3"/>
      <c r="I7" s="3" t="n">
        <f aca="false">F7*0.6+G7*0.4+H7</f>
        <v>76.2</v>
      </c>
    </row>
    <row r="8" customFormat="false" ht="14.25" hidden="false" customHeight="false" outlineLevel="0" collapsed="false">
      <c r="A8" s="3" t="s">
        <v>10</v>
      </c>
      <c r="B8" s="3" t="str">
        <f aca="false">"220729010106"</f>
        <v>220729010106</v>
      </c>
      <c r="C8" s="3" t="str">
        <f aca="false">"01"</f>
        <v>01</v>
      </c>
      <c r="D8" s="3" t="str">
        <f aca="false">"06"</f>
        <v>06</v>
      </c>
      <c r="E8" s="3" t="str">
        <f aca="false">"01"</f>
        <v>01</v>
      </c>
      <c r="F8" s="5" t="n">
        <v>68</v>
      </c>
      <c r="G8" s="5" t="n">
        <v>86.5</v>
      </c>
      <c r="H8" s="3"/>
      <c r="I8" s="3" t="n">
        <f aca="false">F8*0.6+G8*0.4+H8</f>
        <v>75.4</v>
      </c>
    </row>
    <row r="9" customFormat="false" ht="14.25" hidden="false" customHeight="false" outlineLevel="0" collapsed="false">
      <c r="A9" s="3" t="s">
        <v>10</v>
      </c>
      <c r="B9" s="3" t="str">
        <f aca="false">"220729010107"</f>
        <v>220729010107</v>
      </c>
      <c r="C9" s="3" t="str">
        <f aca="false">"01"</f>
        <v>01</v>
      </c>
      <c r="D9" s="3" t="str">
        <f aca="false">"07"</f>
        <v>07</v>
      </c>
      <c r="E9" s="3" t="str">
        <f aca="false">"01"</f>
        <v>01</v>
      </c>
      <c r="F9" s="5" t="n">
        <v>69</v>
      </c>
      <c r="G9" s="5" t="n">
        <v>82</v>
      </c>
      <c r="H9" s="3"/>
      <c r="I9" s="3" t="n">
        <f aca="false">F9*0.6+G9*0.4+H9</f>
        <v>74.2</v>
      </c>
    </row>
    <row r="10" customFormat="false" ht="14.25" hidden="false" customHeight="false" outlineLevel="0" collapsed="false">
      <c r="A10" s="3" t="s">
        <v>10</v>
      </c>
      <c r="B10" s="3" t="str">
        <f aca="false">"220729010108"</f>
        <v>220729010108</v>
      </c>
      <c r="C10" s="3" t="str">
        <f aca="false">"01"</f>
        <v>01</v>
      </c>
      <c r="D10" s="3" t="str">
        <f aca="false">"08"</f>
        <v>08</v>
      </c>
      <c r="E10" s="3" t="str">
        <f aca="false">"01"</f>
        <v>01</v>
      </c>
      <c r="F10" s="5" t="n">
        <v>0</v>
      </c>
      <c r="G10" s="5" t="n">
        <v>0</v>
      </c>
      <c r="H10" s="3"/>
      <c r="I10" s="3" t="n">
        <f aca="false">F10*0.6+G10*0.4+H10</f>
        <v>0</v>
      </c>
    </row>
    <row r="11" customFormat="false" ht="14.25" hidden="false" customHeight="false" outlineLevel="0" collapsed="false">
      <c r="A11" s="3" t="s">
        <v>10</v>
      </c>
      <c r="B11" s="3" t="str">
        <f aca="false">"220729010109"</f>
        <v>220729010109</v>
      </c>
      <c r="C11" s="3" t="str">
        <f aca="false">"01"</f>
        <v>01</v>
      </c>
      <c r="D11" s="3" t="str">
        <f aca="false">"09"</f>
        <v>09</v>
      </c>
      <c r="E11" s="3" t="str">
        <f aca="false">"01"</f>
        <v>01</v>
      </c>
      <c r="F11" s="5" t="n">
        <v>0</v>
      </c>
      <c r="G11" s="5" t="n">
        <v>0</v>
      </c>
      <c r="H11" s="3"/>
      <c r="I11" s="3" t="n">
        <f aca="false">F11*0.6+G11*0.4+H11</f>
        <v>0</v>
      </c>
    </row>
    <row r="12" customFormat="false" ht="14.25" hidden="false" customHeight="false" outlineLevel="0" collapsed="false">
      <c r="A12" s="3" t="s">
        <v>10</v>
      </c>
      <c r="B12" s="3" t="str">
        <f aca="false">"220729010110"</f>
        <v>220729010110</v>
      </c>
      <c r="C12" s="3" t="str">
        <f aca="false">"01"</f>
        <v>01</v>
      </c>
      <c r="D12" s="3" t="str">
        <f aca="false">"10"</f>
        <v>10</v>
      </c>
      <c r="E12" s="3" t="str">
        <f aca="false">"01"</f>
        <v>01</v>
      </c>
      <c r="F12" s="5" t="n">
        <v>0</v>
      </c>
      <c r="G12" s="5" t="n">
        <v>0</v>
      </c>
      <c r="H12" s="3"/>
      <c r="I12" s="3" t="n">
        <f aca="false">F12*0.6+G12*0.4+H12</f>
        <v>0</v>
      </c>
    </row>
    <row r="13" customFormat="false" ht="14.25" hidden="false" customHeight="false" outlineLevel="0" collapsed="false">
      <c r="A13" s="3" t="s">
        <v>10</v>
      </c>
      <c r="B13" s="3" t="str">
        <f aca="false">"220729010111"</f>
        <v>220729010111</v>
      </c>
      <c r="C13" s="3" t="str">
        <f aca="false">"01"</f>
        <v>01</v>
      </c>
      <c r="D13" s="3" t="str">
        <f aca="false">"11"</f>
        <v>11</v>
      </c>
      <c r="E13" s="3" t="str">
        <f aca="false">"01"</f>
        <v>01</v>
      </c>
      <c r="F13" s="5" t="n">
        <v>67</v>
      </c>
      <c r="G13" s="5" t="n">
        <v>70</v>
      </c>
      <c r="H13" s="3"/>
      <c r="I13" s="3" t="n">
        <f aca="false">F13*0.6+G13*0.4+H13</f>
        <v>68.2</v>
      </c>
    </row>
    <row r="14" customFormat="false" ht="14.25" hidden="false" customHeight="false" outlineLevel="0" collapsed="false">
      <c r="A14" s="3" t="s">
        <v>10</v>
      </c>
      <c r="B14" s="3" t="str">
        <f aca="false">"220729010112"</f>
        <v>220729010112</v>
      </c>
      <c r="C14" s="3" t="str">
        <f aca="false">"01"</f>
        <v>01</v>
      </c>
      <c r="D14" s="3" t="str">
        <f aca="false">"12"</f>
        <v>12</v>
      </c>
      <c r="E14" s="3" t="str">
        <f aca="false">"01"</f>
        <v>01</v>
      </c>
      <c r="F14" s="5" t="n">
        <v>71</v>
      </c>
      <c r="G14" s="5" t="n">
        <v>78.5</v>
      </c>
      <c r="H14" s="3"/>
      <c r="I14" s="3" t="n">
        <f aca="false">F14*0.6+G14*0.4+H14</f>
        <v>74</v>
      </c>
    </row>
    <row r="15" customFormat="false" ht="14.25" hidden="false" customHeight="false" outlineLevel="0" collapsed="false">
      <c r="A15" s="3" t="s">
        <v>10</v>
      </c>
      <c r="B15" s="3" t="str">
        <f aca="false">"220729010113"</f>
        <v>220729010113</v>
      </c>
      <c r="C15" s="3" t="str">
        <f aca="false">"01"</f>
        <v>01</v>
      </c>
      <c r="D15" s="3" t="str">
        <f aca="false">"13"</f>
        <v>13</v>
      </c>
      <c r="E15" s="3" t="str">
        <f aca="false">"01"</f>
        <v>01</v>
      </c>
      <c r="F15" s="5" t="n">
        <v>78</v>
      </c>
      <c r="G15" s="5" t="n">
        <v>87.5</v>
      </c>
      <c r="H15" s="3"/>
      <c r="I15" s="3" t="n">
        <f aca="false">F15*0.6+G15*0.4+H15</f>
        <v>81.8</v>
      </c>
    </row>
    <row r="16" customFormat="false" ht="14.25" hidden="false" customHeight="false" outlineLevel="0" collapsed="false">
      <c r="A16" s="3" t="s">
        <v>10</v>
      </c>
      <c r="B16" s="3" t="str">
        <f aca="false">"220729010114"</f>
        <v>220729010114</v>
      </c>
      <c r="C16" s="3" t="str">
        <f aca="false">"01"</f>
        <v>01</v>
      </c>
      <c r="D16" s="3" t="str">
        <f aca="false">"14"</f>
        <v>14</v>
      </c>
      <c r="E16" s="3" t="str">
        <f aca="false">"01"</f>
        <v>01</v>
      </c>
      <c r="F16" s="5" t="n">
        <v>0</v>
      </c>
      <c r="G16" s="5" t="n">
        <v>0</v>
      </c>
      <c r="H16" s="3"/>
      <c r="I16" s="3" t="n">
        <f aca="false">F16*0.6+G16*0.4+H16</f>
        <v>0</v>
      </c>
    </row>
    <row r="17" customFormat="false" ht="14.25" hidden="false" customHeight="false" outlineLevel="0" collapsed="false">
      <c r="A17" s="3" t="s">
        <v>10</v>
      </c>
      <c r="B17" s="3" t="str">
        <f aca="false">"220729010115"</f>
        <v>220729010115</v>
      </c>
      <c r="C17" s="3" t="str">
        <f aca="false">"01"</f>
        <v>01</v>
      </c>
      <c r="D17" s="3" t="str">
        <f aca="false">"15"</f>
        <v>15</v>
      </c>
      <c r="E17" s="3" t="str">
        <f aca="false">"01"</f>
        <v>01</v>
      </c>
      <c r="F17" s="5" t="n">
        <v>80</v>
      </c>
      <c r="G17" s="5" t="n">
        <v>60</v>
      </c>
      <c r="H17" s="3"/>
      <c r="I17" s="3" t="n">
        <f aca="false">F17*0.6+G17*0.4+H17</f>
        <v>72</v>
      </c>
    </row>
    <row r="18" customFormat="false" ht="14.25" hidden="false" customHeight="false" outlineLevel="0" collapsed="false">
      <c r="A18" s="3" t="s">
        <v>10</v>
      </c>
      <c r="B18" s="3" t="str">
        <f aca="false">"220729010116"</f>
        <v>220729010116</v>
      </c>
      <c r="C18" s="3" t="str">
        <f aca="false">"01"</f>
        <v>01</v>
      </c>
      <c r="D18" s="3" t="str">
        <f aca="false">"16"</f>
        <v>16</v>
      </c>
      <c r="E18" s="3" t="str">
        <f aca="false">"01"</f>
        <v>01</v>
      </c>
      <c r="F18" s="5" t="n">
        <v>0</v>
      </c>
      <c r="G18" s="5" t="n">
        <v>0</v>
      </c>
      <c r="H18" s="3"/>
      <c r="I18" s="3" t="n">
        <f aca="false">F18*0.6+G18*0.4+H18</f>
        <v>0</v>
      </c>
    </row>
    <row r="19" customFormat="false" ht="14.25" hidden="false" customHeight="false" outlineLevel="0" collapsed="false">
      <c r="A19" s="3" t="s">
        <v>10</v>
      </c>
      <c r="B19" s="3" t="str">
        <f aca="false">"220729010117"</f>
        <v>220729010117</v>
      </c>
      <c r="C19" s="3" t="str">
        <f aca="false">"01"</f>
        <v>01</v>
      </c>
      <c r="D19" s="3" t="str">
        <f aca="false">"17"</f>
        <v>17</v>
      </c>
      <c r="E19" s="3" t="str">
        <f aca="false">"01"</f>
        <v>01</v>
      </c>
      <c r="F19" s="5" t="n">
        <v>82</v>
      </c>
      <c r="G19" s="5" t="n">
        <v>74</v>
      </c>
      <c r="H19" s="3"/>
      <c r="I19" s="3" t="n">
        <f aca="false">F19*0.6+G19*0.4+H19</f>
        <v>78.8</v>
      </c>
    </row>
    <row r="20" customFormat="false" ht="14.25" hidden="false" customHeight="false" outlineLevel="0" collapsed="false">
      <c r="A20" s="3" t="s">
        <v>10</v>
      </c>
      <c r="B20" s="3" t="str">
        <f aca="false">"220729010118"</f>
        <v>220729010118</v>
      </c>
      <c r="C20" s="3" t="str">
        <f aca="false">"01"</f>
        <v>01</v>
      </c>
      <c r="D20" s="3" t="str">
        <f aca="false">"18"</f>
        <v>18</v>
      </c>
      <c r="E20" s="3" t="str">
        <f aca="false">"01"</f>
        <v>01</v>
      </c>
      <c r="F20" s="5" t="n">
        <v>75</v>
      </c>
      <c r="G20" s="5" t="n">
        <v>78.5</v>
      </c>
      <c r="H20" s="3"/>
      <c r="I20" s="3" t="n">
        <f aca="false">F20*0.6+G20*0.4+H20</f>
        <v>76.4</v>
      </c>
    </row>
    <row r="21" customFormat="false" ht="14.25" hidden="false" customHeight="false" outlineLevel="0" collapsed="false">
      <c r="A21" s="3" t="s">
        <v>10</v>
      </c>
      <c r="B21" s="3" t="str">
        <f aca="false">"220729010119"</f>
        <v>220729010119</v>
      </c>
      <c r="C21" s="3" t="str">
        <f aca="false">"01"</f>
        <v>01</v>
      </c>
      <c r="D21" s="3" t="str">
        <f aca="false">"19"</f>
        <v>19</v>
      </c>
      <c r="E21" s="3" t="str">
        <f aca="false">"01"</f>
        <v>01</v>
      </c>
      <c r="F21" s="5" t="n">
        <v>73</v>
      </c>
      <c r="G21" s="5" t="n">
        <v>79.5</v>
      </c>
      <c r="H21" s="3"/>
      <c r="I21" s="3" t="n">
        <f aca="false">F21*0.6+G21*0.4+H21</f>
        <v>75.6</v>
      </c>
    </row>
    <row r="22" customFormat="false" ht="14.25" hidden="false" customHeight="false" outlineLevel="0" collapsed="false">
      <c r="A22" s="3" t="s">
        <v>10</v>
      </c>
      <c r="B22" s="3" t="str">
        <f aca="false">"220729010120"</f>
        <v>220729010120</v>
      </c>
      <c r="C22" s="3" t="str">
        <f aca="false">"01"</f>
        <v>01</v>
      </c>
      <c r="D22" s="3" t="str">
        <f aca="false">"20"</f>
        <v>20</v>
      </c>
      <c r="E22" s="3" t="str">
        <f aca="false">"01"</f>
        <v>01</v>
      </c>
      <c r="F22" s="5" t="n">
        <v>84</v>
      </c>
      <c r="G22" s="5" t="n">
        <v>87.5</v>
      </c>
      <c r="H22" s="3"/>
      <c r="I22" s="3" t="n">
        <f aca="false">F22*0.6+G22*0.4+H22</f>
        <v>85.4</v>
      </c>
    </row>
    <row r="23" customFormat="false" ht="14.25" hidden="false" customHeight="false" outlineLevel="0" collapsed="false">
      <c r="A23" s="3" t="s">
        <v>10</v>
      </c>
      <c r="B23" s="3" t="str">
        <f aca="false">"220729010121"</f>
        <v>220729010121</v>
      </c>
      <c r="C23" s="3" t="str">
        <f aca="false">"01"</f>
        <v>01</v>
      </c>
      <c r="D23" s="3" t="str">
        <f aca="false">"21"</f>
        <v>21</v>
      </c>
      <c r="E23" s="3" t="str">
        <f aca="false">"01"</f>
        <v>01</v>
      </c>
      <c r="F23" s="5" t="n">
        <v>66</v>
      </c>
      <c r="G23" s="5" t="n">
        <v>66</v>
      </c>
      <c r="H23" s="3"/>
      <c r="I23" s="3" t="n">
        <f aca="false">F23*0.6+G23*0.4+H23</f>
        <v>66</v>
      </c>
    </row>
    <row r="24" customFormat="false" ht="14.25" hidden="false" customHeight="false" outlineLevel="0" collapsed="false">
      <c r="A24" s="3" t="s">
        <v>10</v>
      </c>
      <c r="B24" s="3" t="str">
        <f aca="false">"220729010122"</f>
        <v>220729010122</v>
      </c>
      <c r="C24" s="3" t="str">
        <f aca="false">"01"</f>
        <v>01</v>
      </c>
      <c r="D24" s="3" t="str">
        <f aca="false">"22"</f>
        <v>22</v>
      </c>
      <c r="E24" s="3" t="str">
        <f aca="false">"01"</f>
        <v>01</v>
      </c>
      <c r="F24" s="5" t="n">
        <v>0</v>
      </c>
      <c r="G24" s="5" t="n">
        <v>0</v>
      </c>
      <c r="H24" s="3"/>
      <c r="I24" s="3" t="n">
        <f aca="false">F24*0.6+G24*0.4+H24</f>
        <v>0</v>
      </c>
    </row>
    <row r="25" customFormat="false" ht="14.25" hidden="false" customHeight="false" outlineLevel="0" collapsed="false">
      <c r="A25" s="3" t="s">
        <v>10</v>
      </c>
      <c r="B25" s="3" t="str">
        <f aca="false">"220729010123"</f>
        <v>220729010123</v>
      </c>
      <c r="C25" s="3" t="str">
        <f aca="false">"01"</f>
        <v>01</v>
      </c>
      <c r="D25" s="3" t="str">
        <f aca="false">"23"</f>
        <v>23</v>
      </c>
      <c r="E25" s="3" t="str">
        <f aca="false">"01"</f>
        <v>01</v>
      </c>
      <c r="F25" s="5" t="n">
        <v>77</v>
      </c>
      <c r="G25" s="5" t="n">
        <v>77.5</v>
      </c>
      <c r="H25" s="3"/>
      <c r="I25" s="3" t="n">
        <f aca="false">F25*0.6+G25*0.4+H25</f>
        <v>77.2</v>
      </c>
    </row>
    <row r="26" customFormat="false" ht="14.25" hidden="false" customHeight="false" outlineLevel="0" collapsed="false">
      <c r="A26" s="3" t="s">
        <v>10</v>
      </c>
      <c r="B26" s="3" t="str">
        <f aca="false">"220729010124"</f>
        <v>220729010124</v>
      </c>
      <c r="C26" s="3" t="str">
        <f aca="false">"01"</f>
        <v>01</v>
      </c>
      <c r="D26" s="3" t="str">
        <f aca="false">"24"</f>
        <v>24</v>
      </c>
      <c r="E26" s="3" t="str">
        <f aca="false">"01"</f>
        <v>01</v>
      </c>
      <c r="F26" s="5" t="n">
        <v>0</v>
      </c>
      <c r="G26" s="5" t="n">
        <v>0</v>
      </c>
      <c r="H26" s="3"/>
      <c r="I26" s="3" t="n">
        <f aca="false">F26*0.6+G26*0.4+H26</f>
        <v>0</v>
      </c>
    </row>
    <row r="27" customFormat="false" ht="14.25" hidden="false" customHeight="false" outlineLevel="0" collapsed="false">
      <c r="A27" s="3" t="s">
        <v>10</v>
      </c>
      <c r="B27" s="3" t="str">
        <f aca="false">"220729010125"</f>
        <v>220729010125</v>
      </c>
      <c r="C27" s="3" t="str">
        <f aca="false">"01"</f>
        <v>01</v>
      </c>
      <c r="D27" s="3" t="str">
        <f aca="false">"25"</f>
        <v>25</v>
      </c>
      <c r="E27" s="3" t="str">
        <f aca="false">"01"</f>
        <v>01</v>
      </c>
      <c r="F27" s="5" t="n">
        <v>80</v>
      </c>
      <c r="G27" s="5" t="n">
        <v>84.5</v>
      </c>
      <c r="H27" s="3"/>
      <c r="I27" s="3" t="n">
        <f aca="false">F27*0.6+G27*0.4+H27</f>
        <v>81.8</v>
      </c>
    </row>
    <row r="28" customFormat="false" ht="14.25" hidden="false" customHeight="false" outlineLevel="0" collapsed="false">
      <c r="A28" s="3" t="s">
        <v>10</v>
      </c>
      <c r="B28" s="3" t="str">
        <f aca="false">"220729010126"</f>
        <v>220729010126</v>
      </c>
      <c r="C28" s="3" t="str">
        <f aca="false">"01"</f>
        <v>01</v>
      </c>
      <c r="D28" s="3" t="str">
        <f aca="false">"26"</f>
        <v>26</v>
      </c>
      <c r="E28" s="3" t="str">
        <f aca="false">"01"</f>
        <v>01</v>
      </c>
      <c r="F28" s="5" t="n">
        <v>0</v>
      </c>
      <c r="G28" s="5" t="n">
        <v>0</v>
      </c>
      <c r="H28" s="3"/>
      <c r="I28" s="3" t="n">
        <f aca="false">F28*0.6+G28*0.4+H28</f>
        <v>0</v>
      </c>
    </row>
    <row r="29" customFormat="false" ht="14.25" hidden="false" customHeight="false" outlineLevel="0" collapsed="false">
      <c r="A29" s="3" t="s">
        <v>10</v>
      </c>
      <c r="B29" s="3" t="str">
        <f aca="false">"220729010127"</f>
        <v>220729010127</v>
      </c>
      <c r="C29" s="3" t="str">
        <f aca="false">"01"</f>
        <v>01</v>
      </c>
      <c r="D29" s="3" t="str">
        <f aca="false">"27"</f>
        <v>27</v>
      </c>
      <c r="E29" s="3" t="str">
        <f aca="false">"01"</f>
        <v>01</v>
      </c>
      <c r="F29" s="5" t="n">
        <v>0</v>
      </c>
      <c r="G29" s="5" t="n">
        <v>0</v>
      </c>
      <c r="H29" s="3"/>
      <c r="I29" s="3" t="n">
        <f aca="false">F29*0.6+G29*0.4+H29</f>
        <v>0</v>
      </c>
    </row>
    <row r="30" customFormat="false" ht="14.25" hidden="false" customHeight="false" outlineLevel="0" collapsed="false">
      <c r="A30" s="3" t="s">
        <v>10</v>
      </c>
      <c r="B30" s="3" t="str">
        <f aca="false">"220729010128"</f>
        <v>220729010128</v>
      </c>
      <c r="C30" s="3" t="str">
        <f aca="false">"01"</f>
        <v>01</v>
      </c>
      <c r="D30" s="3" t="str">
        <f aca="false">"28"</f>
        <v>28</v>
      </c>
      <c r="E30" s="3" t="str">
        <f aca="false">"01"</f>
        <v>01</v>
      </c>
      <c r="F30" s="5" t="n">
        <v>76</v>
      </c>
      <c r="G30" s="5" t="n">
        <v>73</v>
      </c>
      <c r="H30" s="3"/>
      <c r="I30" s="3" t="n">
        <f aca="false">F30*0.6+G30*0.4+H30</f>
        <v>74.8</v>
      </c>
    </row>
    <row r="31" customFormat="false" ht="14.25" hidden="false" customHeight="false" outlineLevel="0" collapsed="false">
      <c r="A31" s="3" t="s">
        <v>10</v>
      </c>
      <c r="B31" s="3" t="str">
        <f aca="false">"220729010129"</f>
        <v>220729010129</v>
      </c>
      <c r="C31" s="3" t="str">
        <f aca="false">"01"</f>
        <v>01</v>
      </c>
      <c r="D31" s="3" t="str">
        <f aca="false">"29"</f>
        <v>29</v>
      </c>
      <c r="E31" s="3" t="str">
        <f aca="false">"01"</f>
        <v>01</v>
      </c>
      <c r="F31" s="5" t="n">
        <v>90</v>
      </c>
      <c r="G31" s="5" t="n">
        <v>89</v>
      </c>
      <c r="H31" s="3"/>
      <c r="I31" s="3" t="n">
        <f aca="false">F31*0.6+G31*0.4+H31</f>
        <v>89.6</v>
      </c>
    </row>
    <row r="32" customFormat="false" ht="14.25" hidden="false" customHeight="false" outlineLevel="0" collapsed="false">
      <c r="A32" s="3" t="s">
        <v>10</v>
      </c>
      <c r="B32" s="3" t="str">
        <f aca="false">"220729010130"</f>
        <v>220729010130</v>
      </c>
      <c r="C32" s="3" t="str">
        <f aca="false">"01"</f>
        <v>01</v>
      </c>
      <c r="D32" s="3" t="str">
        <f aca="false">"30"</f>
        <v>30</v>
      </c>
      <c r="E32" s="3" t="str">
        <f aca="false">"01"</f>
        <v>01</v>
      </c>
      <c r="F32" s="5" t="n">
        <v>0</v>
      </c>
      <c r="G32" s="5" t="n">
        <v>0</v>
      </c>
      <c r="H32" s="3"/>
      <c r="I32" s="3" t="n">
        <f aca="false">F32*0.6+G32*0.4+H32</f>
        <v>0</v>
      </c>
    </row>
    <row r="33" customFormat="false" ht="14.25" hidden="false" customHeight="false" outlineLevel="0" collapsed="false">
      <c r="A33" s="3" t="s">
        <v>10</v>
      </c>
      <c r="B33" s="3" t="str">
        <f aca="false">"220729010201"</f>
        <v>220729010201</v>
      </c>
      <c r="C33" s="3" t="str">
        <f aca="false">"02"</f>
        <v>02</v>
      </c>
      <c r="D33" s="3" t="str">
        <f aca="false">"01"</f>
        <v>01</v>
      </c>
      <c r="E33" s="3" t="str">
        <f aca="false">"01"</f>
        <v>01</v>
      </c>
      <c r="F33" s="5" t="n">
        <v>83</v>
      </c>
      <c r="G33" s="5" t="n">
        <v>77</v>
      </c>
      <c r="H33" s="3"/>
      <c r="I33" s="3" t="n">
        <f aca="false">F33*0.6+G33*0.4+H33</f>
        <v>80.6</v>
      </c>
    </row>
    <row r="34" customFormat="false" ht="14.25" hidden="false" customHeight="false" outlineLevel="0" collapsed="false">
      <c r="A34" s="3" t="s">
        <v>10</v>
      </c>
      <c r="B34" s="3" t="str">
        <f aca="false">"220729010202"</f>
        <v>220729010202</v>
      </c>
      <c r="C34" s="3" t="str">
        <f aca="false">"02"</f>
        <v>02</v>
      </c>
      <c r="D34" s="3" t="str">
        <f aca="false">"02"</f>
        <v>02</v>
      </c>
      <c r="E34" s="3" t="str">
        <f aca="false">"01"</f>
        <v>01</v>
      </c>
      <c r="F34" s="5" t="n">
        <v>72</v>
      </c>
      <c r="G34" s="5" t="n">
        <v>80.5</v>
      </c>
      <c r="H34" s="3"/>
      <c r="I34" s="3" t="n">
        <f aca="false">F34*0.6+G34*0.4+H34</f>
        <v>75.4</v>
      </c>
    </row>
    <row r="35" customFormat="false" ht="14.25" hidden="false" customHeight="false" outlineLevel="0" collapsed="false">
      <c r="A35" s="3" t="s">
        <v>10</v>
      </c>
      <c r="B35" s="3" t="str">
        <f aca="false">"220729010203"</f>
        <v>220729010203</v>
      </c>
      <c r="C35" s="3" t="str">
        <f aca="false">"02"</f>
        <v>02</v>
      </c>
      <c r="D35" s="3" t="str">
        <f aca="false">"03"</f>
        <v>03</v>
      </c>
      <c r="E35" s="3" t="str">
        <f aca="false">"01"</f>
        <v>01</v>
      </c>
      <c r="F35" s="5" t="n">
        <v>94</v>
      </c>
      <c r="G35" s="5" t="n">
        <v>90.5</v>
      </c>
      <c r="H35" s="3"/>
      <c r="I35" s="3" t="n">
        <f aca="false">F35*0.6+G35*0.4+H35</f>
        <v>92.6</v>
      </c>
    </row>
    <row r="36" customFormat="false" ht="14.25" hidden="false" customHeight="false" outlineLevel="0" collapsed="false">
      <c r="A36" s="3" t="s">
        <v>10</v>
      </c>
      <c r="B36" s="3" t="str">
        <f aca="false">"220729010204"</f>
        <v>220729010204</v>
      </c>
      <c r="C36" s="3" t="str">
        <f aca="false">"02"</f>
        <v>02</v>
      </c>
      <c r="D36" s="3" t="str">
        <f aca="false">"04"</f>
        <v>04</v>
      </c>
      <c r="E36" s="3" t="str">
        <f aca="false">"01"</f>
        <v>01</v>
      </c>
      <c r="F36" s="5" t="n">
        <v>76</v>
      </c>
      <c r="G36" s="5" t="n">
        <v>67</v>
      </c>
      <c r="H36" s="3"/>
      <c r="I36" s="3" t="n">
        <f aca="false">F36*0.6+G36*0.4+H36</f>
        <v>72.4</v>
      </c>
    </row>
    <row r="37" customFormat="false" ht="14.25" hidden="false" customHeight="false" outlineLevel="0" collapsed="false">
      <c r="A37" s="3" t="s">
        <v>10</v>
      </c>
      <c r="B37" s="3" t="str">
        <f aca="false">"220729010205"</f>
        <v>220729010205</v>
      </c>
      <c r="C37" s="3" t="str">
        <f aca="false">"02"</f>
        <v>02</v>
      </c>
      <c r="D37" s="3" t="str">
        <f aca="false">"05"</f>
        <v>05</v>
      </c>
      <c r="E37" s="3" t="str">
        <f aca="false">"01"</f>
        <v>01</v>
      </c>
      <c r="F37" s="5" t="n">
        <v>82</v>
      </c>
      <c r="G37" s="5" t="n">
        <v>86</v>
      </c>
      <c r="H37" s="3"/>
      <c r="I37" s="3" t="n">
        <f aca="false">F37*0.6+G37*0.4+H37</f>
        <v>83.6</v>
      </c>
    </row>
    <row r="38" customFormat="false" ht="14.25" hidden="false" customHeight="false" outlineLevel="0" collapsed="false">
      <c r="A38" s="3" t="s">
        <v>10</v>
      </c>
      <c r="B38" s="3" t="str">
        <f aca="false">"220729010206"</f>
        <v>220729010206</v>
      </c>
      <c r="C38" s="3" t="str">
        <f aca="false">"02"</f>
        <v>02</v>
      </c>
      <c r="D38" s="3" t="str">
        <f aca="false">"06"</f>
        <v>06</v>
      </c>
      <c r="E38" s="3" t="str">
        <f aca="false">"01"</f>
        <v>01</v>
      </c>
      <c r="F38" s="5" t="n">
        <v>0</v>
      </c>
      <c r="G38" s="5" t="n">
        <v>0</v>
      </c>
      <c r="H38" s="3"/>
      <c r="I38" s="3" t="n">
        <f aca="false">F38*0.6+G38*0.4+H38</f>
        <v>0</v>
      </c>
    </row>
    <row r="39" customFormat="false" ht="14.25" hidden="false" customHeight="false" outlineLevel="0" collapsed="false">
      <c r="A39" s="3" t="s">
        <v>10</v>
      </c>
      <c r="B39" s="3" t="str">
        <f aca="false">"220729010207"</f>
        <v>220729010207</v>
      </c>
      <c r="C39" s="3" t="str">
        <f aca="false">"02"</f>
        <v>02</v>
      </c>
      <c r="D39" s="3" t="str">
        <f aca="false">"07"</f>
        <v>07</v>
      </c>
      <c r="E39" s="3" t="str">
        <f aca="false">"01"</f>
        <v>01</v>
      </c>
      <c r="F39" s="5" t="n">
        <v>0</v>
      </c>
      <c r="G39" s="5" t="n">
        <v>0</v>
      </c>
      <c r="H39" s="3"/>
      <c r="I39" s="3" t="n">
        <f aca="false">F39*0.6+G39*0.4+H39</f>
        <v>0</v>
      </c>
    </row>
    <row r="40" customFormat="false" ht="14.25" hidden="false" customHeight="false" outlineLevel="0" collapsed="false">
      <c r="A40" s="3" t="s">
        <v>10</v>
      </c>
      <c r="B40" s="3" t="str">
        <f aca="false">"220729010208"</f>
        <v>220729010208</v>
      </c>
      <c r="C40" s="3" t="str">
        <f aca="false">"02"</f>
        <v>02</v>
      </c>
      <c r="D40" s="3" t="str">
        <f aca="false">"08"</f>
        <v>08</v>
      </c>
      <c r="E40" s="3" t="str">
        <f aca="false">"01"</f>
        <v>01</v>
      </c>
      <c r="F40" s="5" t="n">
        <v>0</v>
      </c>
      <c r="G40" s="5" t="n">
        <v>0</v>
      </c>
      <c r="H40" s="3"/>
      <c r="I40" s="3" t="n">
        <f aca="false">F40*0.6+G40*0.4+H40</f>
        <v>0</v>
      </c>
    </row>
    <row r="41" customFormat="false" ht="14.25" hidden="false" customHeight="false" outlineLevel="0" collapsed="false">
      <c r="A41" s="3" t="s">
        <v>10</v>
      </c>
      <c r="B41" s="3" t="str">
        <f aca="false">"220729010209"</f>
        <v>220729010209</v>
      </c>
      <c r="C41" s="3" t="str">
        <f aca="false">"02"</f>
        <v>02</v>
      </c>
      <c r="D41" s="3" t="str">
        <f aca="false">"09"</f>
        <v>09</v>
      </c>
      <c r="E41" s="3" t="str">
        <f aca="false">"01"</f>
        <v>01</v>
      </c>
      <c r="F41" s="5" t="n">
        <v>71</v>
      </c>
      <c r="G41" s="5" t="n">
        <v>73.5</v>
      </c>
      <c r="H41" s="3"/>
      <c r="I41" s="3" t="n">
        <f aca="false">F41*0.6+G41*0.4+H41</f>
        <v>72</v>
      </c>
    </row>
    <row r="42" customFormat="false" ht="14.25" hidden="false" customHeight="false" outlineLevel="0" collapsed="false">
      <c r="A42" s="3" t="s">
        <v>10</v>
      </c>
      <c r="B42" s="3" t="str">
        <f aca="false">"220729010210"</f>
        <v>220729010210</v>
      </c>
      <c r="C42" s="3" t="str">
        <f aca="false">"02"</f>
        <v>02</v>
      </c>
      <c r="D42" s="3" t="str">
        <f aca="false">"10"</f>
        <v>10</v>
      </c>
      <c r="E42" s="3" t="str">
        <f aca="false">"01"</f>
        <v>01</v>
      </c>
      <c r="F42" s="5" t="n">
        <v>59</v>
      </c>
      <c r="G42" s="5" t="n">
        <v>68</v>
      </c>
      <c r="H42" s="3"/>
      <c r="I42" s="3" t="n">
        <f aca="false">F42*0.6+G42*0.4+H42</f>
        <v>62.6</v>
      </c>
    </row>
    <row r="43" customFormat="false" ht="14.25" hidden="false" customHeight="false" outlineLevel="0" collapsed="false">
      <c r="A43" s="3" t="s">
        <v>10</v>
      </c>
      <c r="B43" s="3" t="str">
        <f aca="false">"220729010211"</f>
        <v>220729010211</v>
      </c>
      <c r="C43" s="3" t="str">
        <f aca="false">"02"</f>
        <v>02</v>
      </c>
      <c r="D43" s="3" t="str">
        <f aca="false">"11"</f>
        <v>11</v>
      </c>
      <c r="E43" s="3" t="str">
        <f aca="false">"01"</f>
        <v>01</v>
      </c>
      <c r="F43" s="5" t="n">
        <v>78</v>
      </c>
      <c r="G43" s="5" t="n">
        <v>81.5</v>
      </c>
      <c r="H43" s="3"/>
      <c r="I43" s="3" t="n">
        <f aca="false">F43*0.6+G43*0.4+H43</f>
        <v>79.4</v>
      </c>
    </row>
    <row r="44" customFormat="false" ht="14.25" hidden="false" customHeight="false" outlineLevel="0" collapsed="false">
      <c r="A44" s="3" t="s">
        <v>10</v>
      </c>
      <c r="B44" s="3" t="str">
        <f aca="false">"220729010212"</f>
        <v>220729010212</v>
      </c>
      <c r="C44" s="3" t="str">
        <f aca="false">"02"</f>
        <v>02</v>
      </c>
      <c r="D44" s="3" t="str">
        <f aca="false">"12"</f>
        <v>12</v>
      </c>
      <c r="E44" s="3" t="str">
        <f aca="false">"01"</f>
        <v>01</v>
      </c>
      <c r="F44" s="5" t="n">
        <v>85</v>
      </c>
      <c r="G44" s="5" t="n">
        <v>81</v>
      </c>
      <c r="H44" s="3"/>
      <c r="I44" s="3" t="n">
        <f aca="false">F44*0.6+G44*0.4+H44</f>
        <v>83.4</v>
      </c>
    </row>
    <row r="45" customFormat="false" ht="14.25" hidden="false" customHeight="false" outlineLevel="0" collapsed="false">
      <c r="A45" s="3" t="s">
        <v>10</v>
      </c>
      <c r="B45" s="3" t="str">
        <f aca="false">"220729010213"</f>
        <v>220729010213</v>
      </c>
      <c r="C45" s="3" t="str">
        <f aca="false">"02"</f>
        <v>02</v>
      </c>
      <c r="D45" s="3" t="str">
        <f aca="false">"13"</f>
        <v>13</v>
      </c>
      <c r="E45" s="3" t="str">
        <f aca="false">"01"</f>
        <v>01</v>
      </c>
      <c r="F45" s="5" t="n">
        <v>62</v>
      </c>
      <c r="G45" s="5" t="n">
        <v>65.5</v>
      </c>
      <c r="H45" s="3"/>
      <c r="I45" s="3" t="n">
        <f aca="false">F45*0.6+G45*0.4+H45</f>
        <v>63.4</v>
      </c>
    </row>
    <row r="46" customFormat="false" ht="14.25" hidden="false" customHeight="false" outlineLevel="0" collapsed="false">
      <c r="A46" s="3" t="s">
        <v>10</v>
      </c>
      <c r="B46" s="3" t="str">
        <f aca="false">"220729010214"</f>
        <v>220729010214</v>
      </c>
      <c r="C46" s="3" t="str">
        <f aca="false">"02"</f>
        <v>02</v>
      </c>
      <c r="D46" s="3" t="str">
        <f aca="false">"14"</f>
        <v>14</v>
      </c>
      <c r="E46" s="3" t="str">
        <f aca="false">"01"</f>
        <v>01</v>
      </c>
      <c r="F46" s="5" t="n">
        <v>72</v>
      </c>
      <c r="G46" s="5" t="n">
        <v>86</v>
      </c>
      <c r="H46" s="3"/>
      <c r="I46" s="3" t="n">
        <f aca="false">F46*0.6+G46*0.4+H46</f>
        <v>77.6</v>
      </c>
    </row>
    <row r="47" customFormat="false" ht="14.25" hidden="false" customHeight="false" outlineLevel="0" collapsed="false">
      <c r="A47" s="3" t="s">
        <v>10</v>
      </c>
      <c r="B47" s="3" t="str">
        <f aca="false">"220729010215"</f>
        <v>220729010215</v>
      </c>
      <c r="C47" s="3" t="str">
        <f aca="false">"02"</f>
        <v>02</v>
      </c>
      <c r="D47" s="3" t="str">
        <f aca="false">"15"</f>
        <v>15</v>
      </c>
      <c r="E47" s="3" t="str">
        <f aca="false">"01"</f>
        <v>01</v>
      </c>
      <c r="F47" s="5" t="n">
        <v>63</v>
      </c>
      <c r="G47" s="5" t="n">
        <v>53</v>
      </c>
      <c r="H47" s="3"/>
      <c r="I47" s="3" t="n">
        <f aca="false">F47*0.6+G47*0.4+H47</f>
        <v>59</v>
      </c>
    </row>
    <row r="48" customFormat="false" ht="14.25" hidden="false" customHeight="false" outlineLevel="0" collapsed="false">
      <c r="A48" s="3" t="s">
        <v>10</v>
      </c>
      <c r="B48" s="3" t="str">
        <f aca="false">"220729010216"</f>
        <v>220729010216</v>
      </c>
      <c r="C48" s="3" t="str">
        <f aca="false">"02"</f>
        <v>02</v>
      </c>
      <c r="D48" s="3" t="str">
        <f aca="false">"16"</f>
        <v>16</v>
      </c>
      <c r="E48" s="3" t="str">
        <f aca="false">"01"</f>
        <v>01</v>
      </c>
      <c r="F48" s="5" t="n">
        <v>0</v>
      </c>
      <c r="G48" s="5" t="n">
        <v>0</v>
      </c>
      <c r="H48" s="3"/>
      <c r="I48" s="3" t="n">
        <f aca="false">F48*0.6+G48*0.4+H48</f>
        <v>0</v>
      </c>
    </row>
    <row r="49" customFormat="false" ht="14.25" hidden="false" customHeight="false" outlineLevel="0" collapsed="false">
      <c r="A49" s="3" t="s">
        <v>10</v>
      </c>
      <c r="B49" s="3" t="str">
        <f aca="false">"220729010217"</f>
        <v>220729010217</v>
      </c>
      <c r="C49" s="3" t="str">
        <f aca="false">"02"</f>
        <v>02</v>
      </c>
      <c r="D49" s="3" t="str">
        <f aca="false">"17"</f>
        <v>17</v>
      </c>
      <c r="E49" s="3" t="str">
        <f aca="false">"01"</f>
        <v>01</v>
      </c>
      <c r="F49" s="5" t="n">
        <v>86</v>
      </c>
      <c r="G49" s="5" t="n">
        <v>77</v>
      </c>
      <c r="H49" s="3"/>
      <c r="I49" s="3" t="n">
        <f aca="false">F49*0.6+G49*0.4+H49</f>
        <v>82.4</v>
      </c>
    </row>
    <row r="50" customFormat="false" ht="14.25" hidden="false" customHeight="false" outlineLevel="0" collapsed="false">
      <c r="A50" s="3" t="s">
        <v>10</v>
      </c>
      <c r="B50" s="3" t="str">
        <f aca="false">"220729010218"</f>
        <v>220729010218</v>
      </c>
      <c r="C50" s="3" t="str">
        <f aca="false">"02"</f>
        <v>02</v>
      </c>
      <c r="D50" s="3" t="str">
        <f aca="false">"18"</f>
        <v>18</v>
      </c>
      <c r="E50" s="3" t="str">
        <f aca="false">"01"</f>
        <v>01</v>
      </c>
      <c r="F50" s="5" t="n">
        <v>95</v>
      </c>
      <c r="G50" s="5" t="n">
        <v>86.5</v>
      </c>
      <c r="H50" s="3"/>
      <c r="I50" s="3" t="n">
        <f aca="false">F50*0.6+G50*0.4+H50</f>
        <v>91.6</v>
      </c>
    </row>
    <row r="51" customFormat="false" ht="14.25" hidden="false" customHeight="false" outlineLevel="0" collapsed="false">
      <c r="A51" s="3" t="s">
        <v>10</v>
      </c>
      <c r="B51" s="3" t="str">
        <f aca="false">"220729010219"</f>
        <v>220729010219</v>
      </c>
      <c r="C51" s="3" t="str">
        <f aca="false">"02"</f>
        <v>02</v>
      </c>
      <c r="D51" s="3" t="str">
        <f aca="false">"19"</f>
        <v>19</v>
      </c>
      <c r="E51" s="3" t="str">
        <f aca="false">"01"</f>
        <v>01</v>
      </c>
      <c r="F51" s="5" t="n">
        <v>75</v>
      </c>
      <c r="G51" s="5" t="n">
        <v>73</v>
      </c>
      <c r="H51" s="3"/>
      <c r="I51" s="3" t="n">
        <f aca="false">F51*0.6+G51*0.4+H51</f>
        <v>74.2</v>
      </c>
    </row>
    <row r="52" customFormat="false" ht="14.25" hidden="false" customHeight="false" outlineLevel="0" collapsed="false">
      <c r="A52" s="3" t="s">
        <v>10</v>
      </c>
      <c r="B52" s="3" t="str">
        <f aca="false">"220729010220"</f>
        <v>220729010220</v>
      </c>
      <c r="C52" s="3" t="str">
        <f aca="false">"02"</f>
        <v>02</v>
      </c>
      <c r="D52" s="3" t="str">
        <f aca="false">"20"</f>
        <v>20</v>
      </c>
      <c r="E52" s="3" t="str">
        <f aca="false">"01"</f>
        <v>01</v>
      </c>
      <c r="F52" s="5" t="n">
        <v>81</v>
      </c>
      <c r="G52" s="5" t="n">
        <v>61</v>
      </c>
      <c r="H52" s="3"/>
      <c r="I52" s="3" t="n">
        <f aca="false">F52*0.6+G52*0.4+H52</f>
        <v>73</v>
      </c>
    </row>
    <row r="53" customFormat="false" ht="14.25" hidden="false" customHeight="false" outlineLevel="0" collapsed="false">
      <c r="A53" s="3" t="s">
        <v>10</v>
      </c>
      <c r="B53" s="3" t="str">
        <f aca="false">"220729010221"</f>
        <v>220729010221</v>
      </c>
      <c r="C53" s="3" t="str">
        <f aca="false">"02"</f>
        <v>02</v>
      </c>
      <c r="D53" s="3" t="str">
        <f aca="false">"21"</f>
        <v>21</v>
      </c>
      <c r="E53" s="3" t="str">
        <f aca="false">"01"</f>
        <v>01</v>
      </c>
      <c r="F53" s="5" t="n">
        <v>0</v>
      </c>
      <c r="G53" s="5" t="n">
        <v>0</v>
      </c>
      <c r="H53" s="3"/>
      <c r="I53" s="3" t="n">
        <f aca="false">F53*0.6+G53*0.4+H53</f>
        <v>0</v>
      </c>
    </row>
    <row r="54" customFormat="false" ht="14.25" hidden="false" customHeight="false" outlineLevel="0" collapsed="false">
      <c r="A54" s="3" t="s">
        <v>10</v>
      </c>
      <c r="B54" s="3" t="str">
        <f aca="false">"220729010222"</f>
        <v>220729010222</v>
      </c>
      <c r="C54" s="3" t="str">
        <f aca="false">"02"</f>
        <v>02</v>
      </c>
      <c r="D54" s="3" t="str">
        <f aca="false">"22"</f>
        <v>22</v>
      </c>
      <c r="E54" s="3" t="str">
        <f aca="false">"01"</f>
        <v>01</v>
      </c>
      <c r="F54" s="5" t="n">
        <v>62</v>
      </c>
      <c r="G54" s="5" t="n">
        <v>59</v>
      </c>
      <c r="H54" s="3"/>
      <c r="I54" s="3" t="n">
        <f aca="false">F54*0.6+G54*0.4+H54</f>
        <v>60.8</v>
      </c>
    </row>
    <row r="55" customFormat="false" ht="14.25" hidden="false" customHeight="false" outlineLevel="0" collapsed="false">
      <c r="A55" s="3" t="s">
        <v>10</v>
      </c>
      <c r="B55" s="3" t="str">
        <f aca="false">"220729010223"</f>
        <v>220729010223</v>
      </c>
      <c r="C55" s="3" t="str">
        <f aca="false">"02"</f>
        <v>02</v>
      </c>
      <c r="D55" s="3" t="str">
        <f aca="false">"23"</f>
        <v>23</v>
      </c>
      <c r="E55" s="3" t="str">
        <f aca="false">"01"</f>
        <v>01</v>
      </c>
      <c r="F55" s="5" t="n">
        <v>0</v>
      </c>
      <c r="G55" s="5" t="n">
        <v>0</v>
      </c>
      <c r="H55" s="3"/>
      <c r="I55" s="3" t="n">
        <f aca="false">F55*0.6+G55*0.4+H55</f>
        <v>0</v>
      </c>
    </row>
    <row r="56" customFormat="false" ht="14.25" hidden="false" customHeight="false" outlineLevel="0" collapsed="false">
      <c r="A56" s="3" t="s">
        <v>10</v>
      </c>
      <c r="B56" s="3" t="str">
        <f aca="false">"220729010224"</f>
        <v>220729010224</v>
      </c>
      <c r="C56" s="3" t="str">
        <f aca="false">"02"</f>
        <v>02</v>
      </c>
      <c r="D56" s="3" t="str">
        <f aca="false">"24"</f>
        <v>24</v>
      </c>
      <c r="E56" s="3" t="str">
        <f aca="false">"01"</f>
        <v>01</v>
      </c>
      <c r="F56" s="5" t="n">
        <v>82</v>
      </c>
      <c r="G56" s="5" t="n">
        <v>83.5</v>
      </c>
      <c r="H56" s="3"/>
      <c r="I56" s="3" t="n">
        <f aca="false">F56*0.6+G56*0.4+H56</f>
        <v>82.6</v>
      </c>
    </row>
    <row r="57" customFormat="false" ht="14.25" hidden="false" customHeight="false" outlineLevel="0" collapsed="false">
      <c r="A57" s="3" t="s">
        <v>10</v>
      </c>
      <c r="B57" s="3" t="str">
        <f aca="false">"220729010225"</f>
        <v>220729010225</v>
      </c>
      <c r="C57" s="3" t="str">
        <f aca="false">"02"</f>
        <v>02</v>
      </c>
      <c r="D57" s="3" t="str">
        <f aca="false">"25"</f>
        <v>25</v>
      </c>
      <c r="E57" s="3" t="str">
        <f aca="false">"01"</f>
        <v>01</v>
      </c>
      <c r="F57" s="5" t="n">
        <v>0</v>
      </c>
      <c r="G57" s="5" t="n">
        <v>0</v>
      </c>
      <c r="H57" s="3"/>
      <c r="I57" s="3" t="n">
        <f aca="false">F57*0.6+G57*0.4+H57</f>
        <v>0</v>
      </c>
    </row>
    <row r="58" customFormat="false" ht="14.25" hidden="false" customHeight="false" outlineLevel="0" collapsed="false">
      <c r="A58" s="3" t="s">
        <v>10</v>
      </c>
      <c r="B58" s="3" t="str">
        <f aca="false">"220729010226"</f>
        <v>220729010226</v>
      </c>
      <c r="C58" s="3" t="str">
        <f aca="false">"02"</f>
        <v>02</v>
      </c>
      <c r="D58" s="3" t="str">
        <f aca="false">"26"</f>
        <v>26</v>
      </c>
      <c r="E58" s="3" t="str">
        <f aca="false">"01"</f>
        <v>01</v>
      </c>
      <c r="F58" s="5" t="n">
        <v>72</v>
      </c>
      <c r="G58" s="5" t="n">
        <v>71.5</v>
      </c>
      <c r="H58" s="3"/>
      <c r="I58" s="3" t="n">
        <f aca="false">F58*0.6+G58*0.4+H58</f>
        <v>71.8</v>
      </c>
    </row>
    <row r="59" customFormat="false" ht="14.25" hidden="false" customHeight="false" outlineLevel="0" collapsed="false">
      <c r="A59" s="3" t="s">
        <v>10</v>
      </c>
      <c r="B59" s="3" t="str">
        <f aca="false">"220729010227"</f>
        <v>220729010227</v>
      </c>
      <c r="C59" s="3" t="str">
        <f aca="false">"02"</f>
        <v>02</v>
      </c>
      <c r="D59" s="3" t="str">
        <f aca="false">"27"</f>
        <v>27</v>
      </c>
      <c r="E59" s="3" t="str">
        <f aca="false">"01"</f>
        <v>01</v>
      </c>
      <c r="F59" s="5" t="n">
        <v>74</v>
      </c>
      <c r="G59" s="5" t="n">
        <v>77</v>
      </c>
      <c r="H59" s="3"/>
      <c r="I59" s="3" t="n">
        <f aca="false">F59*0.6+G59*0.4+H59</f>
        <v>75.2</v>
      </c>
    </row>
    <row r="60" customFormat="false" ht="14.25" hidden="false" customHeight="false" outlineLevel="0" collapsed="false">
      <c r="A60" s="3" t="s">
        <v>10</v>
      </c>
      <c r="B60" s="3" t="str">
        <f aca="false">"220729010228"</f>
        <v>220729010228</v>
      </c>
      <c r="C60" s="3" t="str">
        <f aca="false">"02"</f>
        <v>02</v>
      </c>
      <c r="D60" s="3" t="str">
        <f aca="false">"28"</f>
        <v>28</v>
      </c>
      <c r="E60" s="3" t="str">
        <f aca="false">"01"</f>
        <v>01</v>
      </c>
      <c r="F60" s="5" t="n">
        <v>74</v>
      </c>
      <c r="G60" s="5" t="n">
        <v>80.5</v>
      </c>
      <c r="H60" s="3"/>
      <c r="I60" s="3" t="n">
        <f aca="false">F60*0.6+G60*0.4+H60</f>
        <v>76.6</v>
      </c>
    </row>
    <row r="61" customFormat="false" ht="14.25" hidden="false" customHeight="false" outlineLevel="0" collapsed="false">
      <c r="A61" s="3" t="s">
        <v>10</v>
      </c>
      <c r="B61" s="3" t="str">
        <f aca="false">"220729010229"</f>
        <v>220729010229</v>
      </c>
      <c r="C61" s="3" t="str">
        <f aca="false">"02"</f>
        <v>02</v>
      </c>
      <c r="D61" s="3" t="str">
        <f aca="false">"29"</f>
        <v>29</v>
      </c>
      <c r="E61" s="3" t="str">
        <f aca="false">"01"</f>
        <v>01</v>
      </c>
      <c r="F61" s="5" t="n">
        <v>55</v>
      </c>
      <c r="G61" s="5" t="n">
        <v>50.5</v>
      </c>
      <c r="H61" s="3"/>
      <c r="I61" s="3" t="n">
        <f aca="false">F61*0.6+G61*0.4+H61</f>
        <v>53.2</v>
      </c>
    </row>
    <row r="62" customFormat="false" ht="14.25" hidden="false" customHeight="false" outlineLevel="0" collapsed="false">
      <c r="A62" s="3" t="s">
        <v>10</v>
      </c>
      <c r="B62" s="3" t="str">
        <f aca="false">"220729010230"</f>
        <v>220729010230</v>
      </c>
      <c r="C62" s="3" t="str">
        <f aca="false">"02"</f>
        <v>02</v>
      </c>
      <c r="D62" s="3" t="str">
        <f aca="false">"30"</f>
        <v>30</v>
      </c>
      <c r="E62" s="3" t="str">
        <f aca="false">"01"</f>
        <v>01</v>
      </c>
      <c r="F62" s="5" t="n">
        <v>76</v>
      </c>
      <c r="G62" s="5" t="n">
        <v>74</v>
      </c>
      <c r="H62" s="3"/>
      <c r="I62" s="3" t="n">
        <f aca="false">F62*0.6+G62*0.4+H62</f>
        <v>75.2</v>
      </c>
    </row>
    <row r="63" customFormat="false" ht="14.25" hidden="false" customHeight="false" outlineLevel="0" collapsed="false">
      <c r="A63" s="3" t="s">
        <v>10</v>
      </c>
      <c r="B63" s="3" t="str">
        <f aca="false">"220729010301"</f>
        <v>220729010301</v>
      </c>
      <c r="C63" s="3" t="str">
        <f aca="false">"03"</f>
        <v>03</v>
      </c>
      <c r="D63" s="3" t="str">
        <f aca="false">"01"</f>
        <v>01</v>
      </c>
      <c r="E63" s="3" t="str">
        <f aca="false">"01"</f>
        <v>01</v>
      </c>
      <c r="F63" s="5" t="n">
        <v>0</v>
      </c>
      <c r="G63" s="5" t="n">
        <v>0</v>
      </c>
      <c r="H63" s="3"/>
      <c r="I63" s="3" t="n">
        <f aca="false">F63*0.6+G63*0.4+H63</f>
        <v>0</v>
      </c>
    </row>
    <row r="64" customFormat="false" ht="14.25" hidden="false" customHeight="false" outlineLevel="0" collapsed="false">
      <c r="A64" s="3" t="s">
        <v>10</v>
      </c>
      <c r="B64" s="3" t="str">
        <f aca="false">"220729010302"</f>
        <v>220729010302</v>
      </c>
      <c r="C64" s="3" t="str">
        <f aca="false">"03"</f>
        <v>03</v>
      </c>
      <c r="D64" s="3" t="str">
        <f aca="false">"02"</f>
        <v>02</v>
      </c>
      <c r="E64" s="3" t="str">
        <f aca="false">"01"</f>
        <v>01</v>
      </c>
      <c r="F64" s="5" t="n">
        <v>62</v>
      </c>
      <c r="G64" s="5" t="n">
        <v>70</v>
      </c>
      <c r="H64" s="3"/>
      <c r="I64" s="3" t="n">
        <f aca="false">F64*0.6+G64*0.4+H64</f>
        <v>65.2</v>
      </c>
    </row>
    <row r="65" customFormat="false" ht="14.25" hidden="false" customHeight="false" outlineLevel="0" collapsed="false">
      <c r="A65" s="3" t="s">
        <v>10</v>
      </c>
      <c r="B65" s="3" t="str">
        <f aca="false">"220729010303"</f>
        <v>220729010303</v>
      </c>
      <c r="C65" s="3" t="str">
        <f aca="false">"03"</f>
        <v>03</v>
      </c>
      <c r="D65" s="3" t="str">
        <f aca="false">"03"</f>
        <v>03</v>
      </c>
      <c r="E65" s="3" t="str">
        <f aca="false">"01"</f>
        <v>01</v>
      </c>
      <c r="F65" s="5" t="n">
        <v>87</v>
      </c>
      <c r="G65" s="5" t="n">
        <v>79.5</v>
      </c>
      <c r="H65" s="3"/>
      <c r="I65" s="3" t="n">
        <f aca="false">F65*0.6+G65*0.4+H65</f>
        <v>84</v>
      </c>
    </row>
    <row r="66" customFormat="false" ht="14.25" hidden="false" customHeight="false" outlineLevel="0" collapsed="false">
      <c r="A66" s="3" t="s">
        <v>10</v>
      </c>
      <c r="B66" s="3" t="str">
        <f aca="false">"220729010304"</f>
        <v>220729010304</v>
      </c>
      <c r="C66" s="3" t="str">
        <f aca="false">"03"</f>
        <v>03</v>
      </c>
      <c r="D66" s="3" t="str">
        <f aca="false">"04"</f>
        <v>04</v>
      </c>
      <c r="E66" s="3" t="str">
        <f aca="false">"01"</f>
        <v>01</v>
      </c>
      <c r="F66" s="5" t="n">
        <v>0</v>
      </c>
      <c r="G66" s="5" t="n">
        <v>0</v>
      </c>
      <c r="H66" s="3"/>
      <c r="I66" s="3" t="n">
        <f aca="false">F66*0.6+G66*0.4+H66</f>
        <v>0</v>
      </c>
    </row>
    <row r="67" customFormat="false" ht="14.25" hidden="false" customHeight="false" outlineLevel="0" collapsed="false">
      <c r="A67" s="3" t="s">
        <v>10</v>
      </c>
      <c r="B67" s="3" t="str">
        <f aca="false">"220729010305"</f>
        <v>220729010305</v>
      </c>
      <c r="C67" s="3" t="str">
        <f aca="false">"03"</f>
        <v>03</v>
      </c>
      <c r="D67" s="3" t="str">
        <f aca="false">"05"</f>
        <v>05</v>
      </c>
      <c r="E67" s="3" t="str">
        <f aca="false">"01"</f>
        <v>01</v>
      </c>
      <c r="F67" s="5" t="n">
        <v>76</v>
      </c>
      <c r="G67" s="5" t="n">
        <v>77</v>
      </c>
      <c r="H67" s="3"/>
      <c r="I67" s="3" t="n">
        <f aca="false">F67*0.6+G67*0.4+H67</f>
        <v>76.4</v>
      </c>
    </row>
    <row r="68" customFormat="false" ht="14.25" hidden="false" customHeight="false" outlineLevel="0" collapsed="false">
      <c r="A68" s="3" t="s">
        <v>10</v>
      </c>
      <c r="B68" s="3" t="str">
        <f aca="false">"220729010306"</f>
        <v>220729010306</v>
      </c>
      <c r="C68" s="3" t="str">
        <f aca="false">"03"</f>
        <v>03</v>
      </c>
      <c r="D68" s="3" t="str">
        <f aca="false">"06"</f>
        <v>06</v>
      </c>
      <c r="E68" s="3" t="str">
        <f aca="false">"01"</f>
        <v>01</v>
      </c>
      <c r="F68" s="5" t="n">
        <v>56</v>
      </c>
      <c r="G68" s="5" t="n">
        <v>49</v>
      </c>
      <c r="H68" s="3"/>
      <c r="I68" s="3" t="n">
        <f aca="false">F68*0.6+G68*0.4+H68</f>
        <v>53.2</v>
      </c>
    </row>
    <row r="69" customFormat="false" ht="14.25" hidden="false" customHeight="false" outlineLevel="0" collapsed="false">
      <c r="A69" s="3" t="s">
        <v>10</v>
      </c>
      <c r="B69" s="3" t="str">
        <f aca="false">"220729010307"</f>
        <v>220729010307</v>
      </c>
      <c r="C69" s="3" t="str">
        <f aca="false">"03"</f>
        <v>03</v>
      </c>
      <c r="D69" s="3" t="str">
        <f aca="false">"07"</f>
        <v>07</v>
      </c>
      <c r="E69" s="3" t="str">
        <f aca="false">"01"</f>
        <v>01</v>
      </c>
      <c r="F69" s="5" t="n">
        <v>84</v>
      </c>
      <c r="G69" s="5" t="n">
        <v>72.5</v>
      </c>
      <c r="H69" s="3"/>
      <c r="I69" s="3" t="n">
        <f aca="false">F69*0.6+G69*0.4+H69</f>
        <v>79.4</v>
      </c>
    </row>
    <row r="70" customFormat="false" ht="14.25" hidden="false" customHeight="false" outlineLevel="0" collapsed="false">
      <c r="A70" s="3" t="s">
        <v>10</v>
      </c>
      <c r="B70" s="3" t="str">
        <f aca="false">"220729010308"</f>
        <v>220729010308</v>
      </c>
      <c r="C70" s="3" t="str">
        <f aca="false">"03"</f>
        <v>03</v>
      </c>
      <c r="D70" s="3" t="str">
        <f aca="false">"08"</f>
        <v>08</v>
      </c>
      <c r="E70" s="3" t="str">
        <f aca="false">"01"</f>
        <v>01</v>
      </c>
      <c r="F70" s="5" t="n">
        <v>0</v>
      </c>
      <c r="G70" s="5" t="n">
        <v>0</v>
      </c>
      <c r="H70" s="3"/>
      <c r="I70" s="3" t="n">
        <f aca="false">F70*0.6+G70*0.4+H70</f>
        <v>0</v>
      </c>
    </row>
    <row r="71" customFormat="false" ht="14.25" hidden="false" customHeight="false" outlineLevel="0" collapsed="false">
      <c r="A71" s="3" t="s">
        <v>10</v>
      </c>
      <c r="B71" s="3" t="str">
        <f aca="false">"220729010309"</f>
        <v>220729010309</v>
      </c>
      <c r="C71" s="3" t="str">
        <f aca="false">"03"</f>
        <v>03</v>
      </c>
      <c r="D71" s="3" t="str">
        <f aca="false">"09"</f>
        <v>09</v>
      </c>
      <c r="E71" s="3" t="str">
        <f aca="false">"01"</f>
        <v>01</v>
      </c>
      <c r="F71" s="5" t="n">
        <v>77</v>
      </c>
      <c r="G71" s="5" t="n">
        <v>82</v>
      </c>
      <c r="H71" s="3"/>
      <c r="I71" s="3" t="n">
        <f aca="false">F71*0.6+G71*0.4+H71</f>
        <v>79</v>
      </c>
    </row>
    <row r="72" customFormat="false" ht="14.25" hidden="false" customHeight="false" outlineLevel="0" collapsed="false">
      <c r="A72" s="3" t="s">
        <v>10</v>
      </c>
      <c r="B72" s="3" t="str">
        <f aca="false">"220729010310"</f>
        <v>220729010310</v>
      </c>
      <c r="C72" s="3" t="str">
        <f aca="false">"03"</f>
        <v>03</v>
      </c>
      <c r="D72" s="3" t="str">
        <f aca="false">"10"</f>
        <v>10</v>
      </c>
      <c r="E72" s="3" t="str">
        <f aca="false">"01"</f>
        <v>01</v>
      </c>
      <c r="F72" s="5" t="n">
        <v>0</v>
      </c>
      <c r="G72" s="5" t="n">
        <v>0</v>
      </c>
      <c r="H72" s="3"/>
      <c r="I72" s="3" t="n">
        <f aca="false">F72*0.6+G72*0.4+H72</f>
        <v>0</v>
      </c>
    </row>
    <row r="73" customFormat="false" ht="14.25" hidden="false" customHeight="false" outlineLevel="0" collapsed="false">
      <c r="A73" s="3" t="s">
        <v>10</v>
      </c>
      <c r="B73" s="3" t="str">
        <f aca="false">"220729010311"</f>
        <v>220729010311</v>
      </c>
      <c r="C73" s="3" t="str">
        <f aca="false">"03"</f>
        <v>03</v>
      </c>
      <c r="D73" s="3" t="str">
        <f aca="false">"11"</f>
        <v>11</v>
      </c>
      <c r="E73" s="3" t="str">
        <f aca="false">"01"</f>
        <v>01</v>
      </c>
      <c r="F73" s="5" t="n">
        <v>86</v>
      </c>
      <c r="G73" s="5" t="n">
        <v>88.5</v>
      </c>
      <c r="H73" s="3"/>
      <c r="I73" s="3" t="n">
        <f aca="false">F73*0.6+G73*0.4+H73</f>
        <v>87</v>
      </c>
    </row>
    <row r="74" customFormat="false" ht="14.25" hidden="false" customHeight="false" outlineLevel="0" collapsed="false">
      <c r="A74" s="3" t="s">
        <v>10</v>
      </c>
      <c r="B74" s="3" t="str">
        <f aca="false">"220729010312"</f>
        <v>220729010312</v>
      </c>
      <c r="C74" s="3" t="str">
        <f aca="false">"03"</f>
        <v>03</v>
      </c>
      <c r="D74" s="3" t="str">
        <f aca="false">"12"</f>
        <v>12</v>
      </c>
      <c r="E74" s="3" t="str">
        <f aca="false">"01"</f>
        <v>01</v>
      </c>
      <c r="F74" s="5" t="n">
        <v>75</v>
      </c>
      <c r="G74" s="5" t="n">
        <v>83.5</v>
      </c>
      <c r="H74" s="3"/>
      <c r="I74" s="3" t="n">
        <f aca="false">F74*0.6+G74*0.4+H74</f>
        <v>78.4</v>
      </c>
    </row>
    <row r="75" customFormat="false" ht="14.25" hidden="false" customHeight="false" outlineLevel="0" collapsed="false">
      <c r="A75" s="3" t="s">
        <v>10</v>
      </c>
      <c r="B75" s="3" t="str">
        <f aca="false">"220729010313"</f>
        <v>220729010313</v>
      </c>
      <c r="C75" s="3" t="str">
        <f aca="false">"03"</f>
        <v>03</v>
      </c>
      <c r="D75" s="3" t="str">
        <f aca="false">"13"</f>
        <v>13</v>
      </c>
      <c r="E75" s="3" t="str">
        <f aca="false">"01"</f>
        <v>01</v>
      </c>
      <c r="F75" s="5" t="n">
        <v>0</v>
      </c>
      <c r="G75" s="5" t="n">
        <v>0</v>
      </c>
      <c r="H75" s="3"/>
      <c r="I75" s="3" t="n">
        <f aca="false">F75*0.6+G75*0.4+H75</f>
        <v>0</v>
      </c>
    </row>
    <row r="76" customFormat="false" ht="14.25" hidden="false" customHeight="false" outlineLevel="0" collapsed="false">
      <c r="A76" s="3" t="s">
        <v>10</v>
      </c>
      <c r="B76" s="3" t="str">
        <f aca="false">"220729010314"</f>
        <v>220729010314</v>
      </c>
      <c r="C76" s="3" t="str">
        <f aca="false">"03"</f>
        <v>03</v>
      </c>
      <c r="D76" s="3" t="str">
        <f aca="false">"14"</f>
        <v>14</v>
      </c>
      <c r="E76" s="3" t="str">
        <f aca="false">"01"</f>
        <v>01</v>
      </c>
      <c r="F76" s="5" t="n">
        <v>70</v>
      </c>
      <c r="G76" s="5" t="n">
        <v>68</v>
      </c>
      <c r="H76" s="3"/>
      <c r="I76" s="3" t="n">
        <f aca="false">F76*0.6+G76*0.4+H76</f>
        <v>69.2</v>
      </c>
    </row>
    <row r="77" customFormat="false" ht="14.25" hidden="false" customHeight="false" outlineLevel="0" collapsed="false">
      <c r="A77" s="3" t="s">
        <v>10</v>
      </c>
      <c r="B77" s="3" t="str">
        <f aca="false">"220729010315"</f>
        <v>220729010315</v>
      </c>
      <c r="C77" s="3" t="str">
        <f aca="false">"03"</f>
        <v>03</v>
      </c>
      <c r="D77" s="3" t="str">
        <f aca="false">"15"</f>
        <v>15</v>
      </c>
      <c r="E77" s="3" t="str">
        <f aca="false">"01"</f>
        <v>01</v>
      </c>
      <c r="F77" s="5" t="n">
        <v>79</v>
      </c>
      <c r="G77" s="5" t="n">
        <v>76.5</v>
      </c>
      <c r="H77" s="3"/>
      <c r="I77" s="3" t="n">
        <f aca="false">F77*0.6+G77*0.4+H77</f>
        <v>78</v>
      </c>
    </row>
    <row r="78" customFormat="false" ht="14.25" hidden="false" customHeight="false" outlineLevel="0" collapsed="false">
      <c r="A78" s="3" t="s">
        <v>10</v>
      </c>
      <c r="B78" s="3" t="str">
        <f aca="false">"220729010316"</f>
        <v>220729010316</v>
      </c>
      <c r="C78" s="3" t="str">
        <f aca="false">"03"</f>
        <v>03</v>
      </c>
      <c r="D78" s="3" t="str">
        <f aca="false">"16"</f>
        <v>16</v>
      </c>
      <c r="E78" s="3" t="str">
        <f aca="false">"01"</f>
        <v>01</v>
      </c>
      <c r="F78" s="5" t="n">
        <v>0</v>
      </c>
      <c r="G78" s="5" t="n">
        <v>0</v>
      </c>
      <c r="H78" s="3"/>
      <c r="I78" s="3" t="n">
        <f aca="false">F78*0.6+G78*0.4+H78</f>
        <v>0</v>
      </c>
    </row>
    <row r="79" customFormat="false" ht="14.25" hidden="false" customHeight="false" outlineLevel="0" collapsed="false">
      <c r="A79" s="3" t="s">
        <v>10</v>
      </c>
      <c r="B79" s="3" t="str">
        <f aca="false">"220729010317"</f>
        <v>220729010317</v>
      </c>
      <c r="C79" s="3" t="str">
        <f aca="false">"03"</f>
        <v>03</v>
      </c>
      <c r="D79" s="3" t="str">
        <f aca="false">"17"</f>
        <v>17</v>
      </c>
      <c r="E79" s="3" t="str">
        <f aca="false">"01"</f>
        <v>01</v>
      </c>
      <c r="F79" s="5" t="n">
        <v>77</v>
      </c>
      <c r="G79" s="5" t="n">
        <v>87.5</v>
      </c>
      <c r="H79" s="3"/>
      <c r="I79" s="3" t="n">
        <f aca="false">F79*0.6+G79*0.4+H79</f>
        <v>81.2</v>
      </c>
    </row>
    <row r="80" customFormat="false" ht="14.25" hidden="false" customHeight="false" outlineLevel="0" collapsed="false">
      <c r="A80" s="3" t="s">
        <v>10</v>
      </c>
      <c r="B80" s="3" t="str">
        <f aca="false">"220729010318"</f>
        <v>220729010318</v>
      </c>
      <c r="C80" s="3" t="str">
        <f aca="false">"03"</f>
        <v>03</v>
      </c>
      <c r="D80" s="3" t="str">
        <f aca="false">"18"</f>
        <v>18</v>
      </c>
      <c r="E80" s="3" t="str">
        <f aca="false">"01"</f>
        <v>01</v>
      </c>
      <c r="F80" s="5" t="n">
        <v>0</v>
      </c>
      <c r="G80" s="5" t="n">
        <v>0</v>
      </c>
      <c r="H80" s="3"/>
      <c r="I80" s="3" t="n">
        <f aca="false">F80*0.6+G80*0.4+H80</f>
        <v>0</v>
      </c>
    </row>
    <row r="81" customFormat="false" ht="14.25" hidden="false" customHeight="false" outlineLevel="0" collapsed="false">
      <c r="A81" s="3" t="s">
        <v>10</v>
      </c>
      <c r="B81" s="3" t="str">
        <f aca="false">"220729010319"</f>
        <v>220729010319</v>
      </c>
      <c r="C81" s="3" t="str">
        <f aca="false">"03"</f>
        <v>03</v>
      </c>
      <c r="D81" s="3" t="str">
        <f aca="false">"19"</f>
        <v>19</v>
      </c>
      <c r="E81" s="3" t="str">
        <f aca="false">"01"</f>
        <v>01</v>
      </c>
      <c r="F81" s="5" t="n">
        <v>76</v>
      </c>
      <c r="G81" s="5" t="n">
        <v>81.5</v>
      </c>
      <c r="H81" s="3"/>
      <c r="I81" s="3" t="n">
        <f aca="false">F81*0.6+G81*0.4+H81</f>
        <v>78.2</v>
      </c>
    </row>
    <row r="82" customFormat="false" ht="14.25" hidden="false" customHeight="false" outlineLevel="0" collapsed="false">
      <c r="A82" s="3" t="s">
        <v>10</v>
      </c>
      <c r="B82" s="3" t="str">
        <f aca="false">"220729010320"</f>
        <v>220729010320</v>
      </c>
      <c r="C82" s="3" t="str">
        <f aca="false">"03"</f>
        <v>03</v>
      </c>
      <c r="D82" s="3" t="str">
        <f aca="false">"20"</f>
        <v>20</v>
      </c>
      <c r="E82" s="3" t="str">
        <f aca="false">"01"</f>
        <v>01</v>
      </c>
      <c r="F82" s="5" t="n">
        <v>82</v>
      </c>
      <c r="G82" s="5" t="n">
        <v>76.5</v>
      </c>
      <c r="H82" s="3"/>
      <c r="I82" s="3" t="n">
        <f aca="false">F82*0.6+G82*0.4+H82</f>
        <v>79.8</v>
      </c>
    </row>
    <row r="83" customFormat="false" ht="14.25" hidden="false" customHeight="false" outlineLevel="0" collapsed="false">
      <c r="A83" s="3" t="s">
        <v>10</v>
      </c>
      <c r="B83" s="3" t="str">
        <f aca="false">"220729010321"</f>
        <v>220729010321</v>
      </c>
      <c r="C83" s="3" t="str">
        <f aca="false">"03"</f>
        <v>03</v>
      </c>
      <c r="D83" s="3" t="str">
        <f aca="false">"21"</f>
        <v>21</v>
      </c>
      <c r="E83" s="3" t="str">
        <f aca="false">"01"</f>
        <v>01</v>
      </c>
      <c r="F83" s="5" t="n">
        <v>74</v>
      </c>
      <c r="G83" s="5" t="n">
        <v>47</v>
      </c>
      <c r="H83" s="3"/>
      <c r="I83" s="3" t="n">
        <f aca="false">F83*0.6+G83*0.4+H83</f>
        <v>63.2</v>
      </c>
    </row>
    <row r="84" customFormat="false" ht="14.25" hidden="false" customHeight="false" outlineLevel="0" collapsed="false">
      <c r="A84" s="3" t="s">
        <v>10</v>
      </c>
      <c r="B84" s="3" t="str">
        <f aca="false">"220729010322"</f>
        <v>220729010322</v>
      </c>
      <c r="C84" s="3" t="str">
        <f aca="false">"03"</f>
        <v>03</v>
      </c>
      <c r="D84" s="3" t="str">
        <f aca="false">"22"</f>
        <v>22</v>
      </c>
      <c r="E84" s="3" t="str">
        <f aca="false">"01"</f>
        <v>01</v>
      </c>
      <c r="F84" s="5" t="n">
        <v>82</v>
      </c>
      <c r="G84" s="5" t="n">
        <v>73</v>
      </c>
      <c r="H84" s="3"/>
      <c r="I84" s="3" t="n">
        <f aca="false">F84*0.6+G84*0.4+H84</f>
        <v>78.4</v>
      </c>
    </row>
    <row r="85" customFormat="false" ht="14.25" hidden="false" customHeight="false" outlineLevel="0" collapsed="false">
      <c r="A85" s="3" t="s">
        <v>10</v>
      </c>
      <c r="B85" s="3" t="str">
        <f aca="false">"220729010323"</f>
        <v>220729010323</v>
      </c>
      <c r="C85" s="3" t="str">
        <f aca="false">"03"</f>
        <v>03</v>
      </c>
      <c r="D85" s="3" t="str">
        <f aca="false">"23"</f>
        <v>23</v>
      </c>
      <c r="E85" s="3" t="str">
        <f aca="false">"01"</f>
        <v>01</v>
      </c>
      <c r="F85" s="5" t="n">
        <v>73</v>
      </c>
      <c r="G85" s="5" t="n">
        <v>82</v>
      </c>
      <c r="H85" s="3"/>
      <c r="I85" s="3" t="n">
        <f aca="false">F85*0.6+G85*0.4+H85</f>
        <v>76.6</v>
      </c>
    </row>
    <row r="86" customFormat="false" ht="14.25" hidden="false" customHeight="false" outlineLevel="0" collapsed="false">
      <c r="A86" s="3" t="s">
        <v>10</v>
      </c>
      <c r="B86" s="3" t="str">
        <f aca="false">"220729010324"</f>
        <v>220729010324</v>
      </c>
      <c r="C86" s="3" t="str">
        <f aca="false">"03"</f>
        <v>03</v>
      </c>
      <c r="D86" s="3" t="str">
        <f aca="false">"24"</f>
        <v>24</v>
      </c>
      <c r="E86" s="3" t="str">
        <f aca="false">"01"</f>
        <v>01</v>
      </c>
      <c r="F86" s="5" t="n">
        <v>0</v>
      </c>
      <c r="G86" s="5" t="n">
        <v>0</v>
      </c>
      <c r="H86" s="3"/>
      <c r="I86" s="3" t="n">
        <f aca="false">F86*0.6+G86*0.4+H86</f>
        <v>0</v>
      </c>
    </row>
    <row r="87" customFormat="false" ht="14.25" hidden="false" customHeight="false" outlineLevel="0" collapsed="false">
      <c r="A87" s="3" t="s">
        <v>10</v>
      </c>
      <c r="B87" s="3" t="str">
        <f aca="false">"220729010325"</f>
        <v>220729010325</v>
      </c>
      <c r="C87" s="3" t="str">
        <f aca="false">"03"</f>
        <v>03</v>
      </c>
      <c r="D87" s="3" t="str">
        <f aca="false">"25"</f>
        <v>25</v>
      </c>
      <c r="E87" s="3" t="str">
        <f aca="false">"01"</f>
        <v>01</v>
      </c>
      <c r="F87" s="5" t="n">
        <v>86</v>
      </c>
      <c r="G87" s="5" t="n">
        <v>74</v>
      </c>
      <c r="H87" s="3"/>
      <c r="I87" s="3" t="n">
        <f aca="false">F87*0.6+G87*0.4+H87</f>
        <v>81.2</v>
      </c>
    </row>
    <row r="88" customFormat="false" ht="14.25" hidden="false" customHeight="false" outlineLevel="0" collapsed="false">
      <c r="A88" s="3" t="s">
        <v>10</v>
      </c>
      <c r="B88" s="3" t="str">
        <f aca="false">"220729010326"</f>
        <v>220729010326</v>
      </c>
      <c r="C88" s="3" t="str">
        <f aca="false">"03"</f>
        <v>03</v>
      </c>
      <c r="D88" s="3" t="str">
        <f aca="false">"26"</f>
        <v>26</v>
      </c>
      <c r="E88" s="3" t="str">
        <f aca="false">"01"</f>
        <v>01</v>
      </c>
      <c r="F88" s="5" t="n">
        <v>84</v>
      </c>
      <c r="G88" s="5" t="n">
        <v>86</v>
      </c>
      <c r="H88" s="3"/>
      <c r="I88" s="3" t="n">
        <f aca="false">F88*0.6+G88*0.4+H88</f>
        <v>84.8</v>
      </c>
    </row>
    <row r="89" customFormat="false" ht="14.25" hidden="false" customHeight="false" outlineLevel="0" collapsed="false">
      <c r="A89" s="3" t="s">
        <v>10</v>
      </c>
      <c r="B89" s="3" t="str">
        <f aca="false">"220729010327"</f>
        <v>220729010327</v>
      </c>
      <c r="C89" s="3" t="str">
        <f aca="false">"03"</f>
        <v>03</v>
      </c>
      <c r="D89" s="3" t="str">
        <f aca="false">"27"</f>
        <v>27</v>
      </c>
      <c r="E89" s="3" t="str">
        <f aca="false">"01"</f>
        <v>01</v>
      </c>
      <c r="F89" s="5" t="n">
        <v>72</v>
      </c>
      <c r="G89" s="5" t="n">
        <v>83</v>
      </c>
      <c r="H89" s="3"/>
      <c r="I89" s="3" t="n">
        <f aca="false">F89*0.6+G89*0.4+H89</f>
        <v>76.4</v>
      </c>
    </row>
    <row r="90" customFormat="false" ht="14.25" hidden="false" customHeight="false" outlineLevel="0" collapsed="false">
      <c r="A90" s="3" t="s">
        <v>10</v>
      </c>
      <c r="B90" s="3" t="str">
        <f aca="false">"220729010328"</f>
        <v>220729010328</v>
      </c>
      <c r="C90" s="3" t="str">
        <f aca="false">"03"</f>
        <v>03</v>
      </c>
      <c r="D90" s="3" t="str">
        <f aca="false">"28"</f>
        <v>28</v>
      </c>
      <c r="E90" s="3" t="str">
        <f aca="false">"01"</f>
        <v>01</v>
      </c>
      <c r="F90" s="5" t="n">
        <v>68</v>
      </c>
      <c r="G90" s="5" t="n">
        <v>70.5</v>
      </c>
      <c r="H90" s="3"/>
      <c r="I90" s="3" t="n">
        <f aca="false">F90*0.6+G90*0.4+H90</f>
        <v>69</v>
      </c>
    </row>
    <row r="91" customFormat="false" ht="14.25" hidden="false" customHeight="false" outlineLevel="0" collapsed="false">
      <c r="A91" s="3" t="s">
        <v>10</v>
      </c>
      <c r="B91" s="3" t="str">
        <f aca="false">"220729010329"</f>
        <v>220729010329</v>
      </c>
      <c r="C91" s="3" t="str">
        <f aca="false">"03"</f>
        <v>03</v>
      </c>
      <c r="D91" s="3" t="str">
        <f aca="false">"29"</f>
        <v>29</v>
      </c>
      <c r="E91" s="3" t="str">
        <f aca="false">"01"</f>
        <v>01</v>
      </c>
      <c r="F91" s="5" t="n">
        <v>0</v>
      </c>
      <c r="G91" s="5" t="n">
        <v>0</v>
      </c>
      <c r="H91" s="3"/>
      <c r="I91" s="3" t="n">
        <f aca="false">F91*0.6+G91*0.4+H91</f>
        <v>0</v>
      </c>
    </row>
    <row r="92" customFormat="false" ht="14.25" hidden="false" customHeight="false" outlineLevel="0" collapsed="false">
      <c r="A92" s="3" t="s">
        <v>10</v>
      </c>
      <c r="B92" s="3" t="str">
        <f aca="false">"220729010330"</f>
        <v>220729010330</v>
      </c>
      <c r="C92" s="3" t="str">
        <f aca="false">"03"</f>
        <v>03</v>
      </c>
      <c r="D92" s="3" t="str">
        <f aca="false">"30"</f>
        <v>30</v>
      </c>
      <c r="E92" s="3" t="str">
        <f aca="false">"01"</f>
        <v>01</v>
      </c>
      <c r="F92" s="5" t="n">
        <v>85</v>
      </c>
      <c r="G92" s="5" t="n">
        <v>88</v>
      </c>
      <c r="H92" s="3"/>
      <c r="I92" s="3" t="n">
        <f aca="false">F92*0.6+G92*0.4+H92</f>
        <v>86.2</v>
      </c>
    </row>
    <row r="93" customFormat="false" ht="14.25" hidden="false" customHeight="false" outlineLevel="0" collapsed="false">
      <c r="A93" s="3" t="s">
        <v>10</v>
      </c>
      <c r="B93" s="3" t="str">
        <f aca="false">"220729010401"</f>
        <v>220729010401</v>
      </c>
      <c r="C93" s="3" t="str">
        <f aca="false">"04"</f>
        <v>04</v>
      </c>
      <c r="D93" s="3" t="str">
        <f aca="false">"01"</f>
        <v>01</v>
      </c>
      <c r="E93" s="3" t="str">
        <f aca="false">"01"</f>
        <v>01</v>
      </c>
      <c r="F93" s="5" t="n">
        <v>70</v>
      </c>
      <c r="G93" s="5" t="n">
        <v>86</v>
      </c>
      <c r="H93" s="3"/>
      <c r="I93" s="3" t="n">
        <f aca="false">F93*0.6+G93*0.4+H93</f>
        <v>76.4</v>
      </c>
    </row>
    <row r="94" customFormat="false" ht="14.25" hidden="false" customHeight="false" outlineLevel="0" collapsed="false">
      <c r="A94" s="3" t="s">
        <v>10</v>
      </c>
      <c r="B94" s="3" t="str">
        <f aca="false">"220729010402"</f>
        <v>220729010402</v>
      </c>
      <c r="C94" s="3" t="str">
        <f aca="false">"04"</f>
        <v>04</v>
      </c>
      <c r="D94" s="3" t="str">
        <f aca="false">"02"</f>
        <v>02</v>
      </c>
      <c r="E94" s="3" t="str">
        <f aca="false">"01"</f>
        <v>01</v>
      </c>
      <c r="F94" s="5" t="n">
        <v>0</v>
      </c>
      <c r="G94" s="5" t="n">
        <v>0</v>
      </c>
      <c r="H94" s="3"/>
      <c r="I94" s="3" t="n">
        <f aca="false">F94*0.6+G94*0.4+H94</f>
        <v>0</v>
      </c>
    </row>
    <row r="95" customFormat="false" ht="14.25" hidden="false" customHeight="false" outlineLevel="0" collapsed="false">
      <c r="A95" s="3" t="s">
        <v>10</v>
      </c>
      <c r="B95" s="3" t="str">
        <f aca="false">"220729010403"</f>
        <v>220729010403</v>
      </c>
      <c r="C95" s="3" t="str">
        <f aca="false">"04"</f>
        <v>04</v>
      </c>
      <c r="D95" s="3" t="str">
        <f aca="false">"03"</f>
        <v>03</v>
      </c>
      <c r="E95" s="3" t="str">
        <f aca="false">"01"</f>
        <v>01</v>
      </c>
      <c r="F95" s="5" t="n">
        <v>0</v>
      </c>
      <c r="G95" s="5" t="n">
        <v>0</v>
      </c>
      <c r="H95" s="3"/>
      <c r="I95" s="3" t="n">
        <f aca="false">F95*0.6+G95*0.4+H95</f>
        <v>0</v>
      </c>
    </row>
    <row r="96" customFormat="false" ht="14.25" hidden="false" customHeight="false" outlineLevel="0" collapsed="false">
      <c r="A96" s="3" t="s">
        <v>10</v>
      </c>
      <c r="B96" s="3" t="str">
        <f aca="false">"220729010404"</f>
        <v>220729010404</v>
      </c>
      <c r="C96" s="3" t="str">
        <f aca="false">"04"</f>
        <v>04</v>
      </c>
      <c r="D96" s="3" t="str">
        <f aca="false">"04"</f>
        <v>04</v>
      </c>
      <c r="E96" s="3" t="str">
        <f aca="false">"01"</f>
        <v>01</v>
      </c>
      <c r="F96" s="5" t="n">
        <v>92</v>
      </c>
      <c r="G96" s="5" t="n">
        <v>76</v>
      </c>
      <c r="H96" s="3"/>
      <c r="I96" s="3" t="n">
        <f aca="false">F96*0.6+G96*0.4+H96</f>
        <v>85.6</v>
      </c>
    </row>
    <row r="97" customFormat="false" ht="14.25" hidden="false" customHeight="false" outlineLevel="0" collapsed="false">
      <c r="A97" s="3" t="s">
        <v>10</v>
      </c>
      <c r="B97" s="3" t="str">
        <f aca="false">"220729010405"</f>
        <v>220729010405</v>
      </c>
      <c r="C97" s="3" t="str">
        <f aca="false">"04"</f>
        <v>04</v>
      </c>
      <c r="D97" s="3" t="str">
        <f aca="false">"05"</f>
        <v>05</v>
      </c>
      <c r="E97" s="3" t="str">
        <f aca="false">"01"</f>
        <v>01</v>
      </c>
      <c r="F97" s="5" t="n">
        <v>69</v>
      </c>
      <c r="G97" s="5" t="n">
        <v>72.5</v>
      </c>
      <c r="H97" s="3"/>
      <c r="I97" s="3" t="n">
        <f aca="false">F97*0.6+G97*0.4+H97</f>
        <v>70.4</v>
      </c>
    </row>
    <row r="98" customFormat="false" ht="14.25" hidden="false" customHeight="false" outlineLevel="0" collapsed="false">
      <c r="A98" s="3" t="s">
        <v>10</v>
      </c>
      <c r="B98" s="3" t="str">
        <f aca="false">"220729010406"</f>
        <v>220729010406</v>
      </c>
      <c r="C98" s="3" t="str">
        <f aca="false">"04"</f>
        <v>04</v>
      </c>
      <c r="D98" s="3" t="str">
        <f aca="false">"06"</f>
        <v>06</v>
      </c>
      <c r="E98" s="3" t="str">
        <f aca="false">"01"</f>
        <v>01</v>
      </c>
      <c r="F98" s="5" t="n">
        <v>86</v>
      </c>
      <c r="G98" s="5" t="n">
        <v>86</v>
      </c>
      <c r="H98" s="3"/>
      <c r="I98" s="3" t="n">
        <f aca="false">F98*0.6+G98*0.4+H98</f>
        <v>86</v>
      </c>
    </row>
    <row r="99" customFormat="false" ht="14.25" hidden="false" customHeight="false" outlineLevel="0" collapsed="false">
      <c r="A99" s="3" t="s">
        <v>10</v>
      </c>
      <c r="B99" s="3" t="str">
        <f aca="false">"220729010407"</f>
        <v>220729010407</v>
      </c>
      <c r="C99" s="3" t="str">
        <f aca="false">"04"</f>
        <v>04</v>
      </c>
      <c r="D99" s="3" t="str">
        <f aca="false">"07"</f>
        <v>07</v>
      </c>
      <c r="E99" s="3" t="str">
        <f aca="false">"01"</f>
        <v>01</v>
      </c>
      <c r="F99" s="5" t="n">
        <v>67</v>
      </c>
      <c r="G99" s="5" t="n">
        <v>74</v>
      </c>
      <c r="H99" s="3"/>
      <c r="I99" s="3" t="n">
        <f aca="false">F99*0.6+G99*0.4+H99</f>
        <v>69.8</v>
      </c>
    </row>
    <row r="100" customFormat="false" ht="14.25" hidden="false" customHeight="false" outlineLevel="0" collapsed="false">
      <c r="A100" s="3" t="s">
        <v>10</v>
      </c>
      <c r="B100" s="3" t="str">
        <f aca="false">"220729010408"</f>
        <v>220729010408</v>
      </c>
      <c r="C100" s="3" t="str">
        <f aca="false">"04"</f>
        <v>04</v>
      </c>
      <c r="D100" s="3" t="str">
        <f aca="false">"08"</f>
        <v>08</v>
      </c>
      <c r="E100" s="3" t="str">
        <f aca="false">"01"</f>
        <v>01</v>
      </c>
      <c r="F100" s="5" t="n">
        <v>0</v>
      </c>
      <c r="G100" s="5" t="n">
        <v>0</v>
      </c>
      <c r="H100" s="3"/>
      <c r="I100" s="3" t="n">
        <f aca="false">F100*0.6+G100*0.4+H100</f>
        <v>0</v>
      </c>
    </row>
    <row r="101" customFormat="false" ht="14.25" hidden="false" customHeight="false" outlineLevel="0" collapsed="false">
      <c r="A101" s="3" t="s">
        <v>10</v>
      </c>
      <c r="B101" s="3" t="str">
        <f aca="false">"220729010409"</f>
        <v>220729010409</v>
      </c>
      <c r="C101" s="3" t="str">
        <f aca="false">"04"</f>
        <v>04</v>
      </c>
      <c r="D101" s="3" t="str">
        <f aca="false">"09"</f>
        <v>09</v>
      </c>
      <c r="E101" s="3" t="str">
        <f aca="false">"01"</f>
        <v>01</v>
      </c>
      <c r="F101" s="5" t="n">
        <v>75</v>
      </c>
      <c r="G101" s="5" t="n">
        <v>72</v>
      </c>
      <c r="H101" s="3"/>
      <c r="I101" s="3" t="n">
        <f aca="false">F101*0.6+G101*0.4+H101</f>
        <v>73.8</v>
      </c>
    </row>
    <row r="102" customFormat="false" ht="14.25" hidden="false" customHeight="false" outlineLevel="0" collapsed="false">
      <c r="A102" s="3" t="s">
        <v>10</v>
      </c>
      <c r="B102" s="3" t="str">
        <f aca="false">"220729010410"</f>
        <v>220729010410</v>
      </c>
      <c r="C102" s="3" t="str">
        <f aca="false">"04"</f>
        <v>04</v>
      </c>
      <c r="D102" s="3" t="str">
        <f aca="false">"10"</f>
        <v>10</v>
      </c>
      <c r="E102" s="3" t="str">
        <f aca="false">"01"</f>
        <v>01</v>
      </c>
      <c r="F102" s="5" t="n">
        <v>89</v>
      </c>
      <c r="G102" s="5" t="n">
        <v>84</v>
      </c>
      <c r="H102" s="3"/>
      <c r="I102" s="3" t="n">
        <f aca="false">F102*0.6+G102*0.4+H102</f>
        <v>87</v>
      </c>
    </row>
    <row r="103" customFormat="false" ht="14.25" hidden="false" customHeight="false" outlineLevel="0" collapsed="false">
      <c r="A103" s="3" t="s">
        <v>10</v>
      </c>
      <c r="B103" s="3" t="str">
        <f aca="false">"220729010411"</f>
        <v>220729010411</v>
      </c>
      <c r="C103" s="3" t="str">
        <f aca="false">"04"</f>
        <v>04</v>
      </c>
      <c r="D103" s="3" t="str">
        <f aca="false">"11"</f>
        <v>11</v>
      </c>
      <c r="E103" s="3" t="str">
        <f aca="false">"01"</f>
        <v>01</v>
      </c>
      <c r="F103" s="5" t="n">
        <v>75</v>
      </c>
      <c r="G103" s="5" t="n">
        <v>85</v>
      </c>
      <c r="H103" s="3"/>
      <c r="I103" s="3" t="n">
        <f aca="false">F103*0.6+G103*0.4+H103</f>
        <v>79</v>
      </c>
    </row>
    <row r="104" customFormat="false" ht="14.25" hidden="false" customHeight="false" outlineLevel="0" collapsed="false">
      <c r="A104" s="3" t="s">
        <v>10</v>
      </c>
      <c r="B104" s="3" t="str">
        <f aca="false">"220729010412"</f>
        <v>220729010412</v>
      </c>
      <c r="C104" s="3" t="str">
        <f aca="false">"04"</f>
        <v>04</v>
      </c>
      <c r="D104" s="3" t="str">
        <f aca="false">"12"</f>
        <v>12</v>
      </c>
      <c r="E104" s="3" t="str">
        <f aca="false">"01"</f>
        <v>01</v>
      </c>
      <c r="F104" s="5" t="n">
        <v>78</v>
      </c>
      <c r="G104" s="5" t="n">
        <v>81</v>
      </c>
      <c r="H104" s="3"/>
      <c r="I104" s="3" t="n">
        <f aca="false">F104*0.6+G104*0.4+H104</f>
        <v>79.2</v>
      </c>
    </row>
    <row r="105" customFormat="false" ht="14.25" hidden="false" customHeight="false" outlineLevel="0" collapsed="false">
      <c r="A105" s="3" t="s">
        <v>10</v>
      </c>
      <c r="B105" s="3" t="str">
        <f aca="false">"220729010413"</f>
        <v>220729010413</v>
      </c>
      <c r="C105" s="3" t="str">
        <f aca="false">"04"</f>
        <v>04</v>
      </c>
      <c r="D105" s="3" t="str">
        <f aca="false">"13"</f>
        <v>13</v>
      </c>
      <c r="E105" s="3" t="str">
        <f aca="false">"01"</f>
        <v>01</v>
      </c>
      <c r="F105" s="5" t="n">
        <v>77</v>
      </c>
      <c r="G105" s="5" t="n">
        <v>81.5</v>
      </c>
      <c r="H105" s="3"/>
      <c r="I105" s="3" t="n">
        <f aca="false">F105*0.6+G105*0.4+H105</f>
        <v>78.8</v>
      </c>
    </row>
    <row r="106" customFormat="false" ht="14.25" hidden="false" customHeight="false" outlineLevel="0" collapsed="false">
      <c r="A106" s="3" t="s">
        <v>10</v>
      </c>
      <c r="B106" s="3" t="str">
        <f aca="false">"220729010414"</f>
        <v>220729010414</v>
      </c>
      <c r="C106" s="3" t="str">
        <f aca="false">"04"</f>
        <v>04</v>
      </c>
      <c r="D106" s="3" t="str">
        <f aca="false">"14"</f>
        <v>14</v>
      </c>
      <c r="E106" s="3" t="str">
        <f aca="false">"01"</f>
        <v>01</v>
      </c>
      <c r="F106" s="5" t="n">
        <v>61</v>
      </c>
      <c r="G106" s="5" t="n">
        <v>63.5</v>
      </c>
      <c r="H106" s="3"/>
      <c r="I106" s="3" t="n">
        <f aca="false">F106*0.6+G106*0.4+H106</f>
        <v>62</v>
      </c>
    </row>
    <row r="107" customFormat="false" ht="14.25" hidden="false" customHeight="false" outlineLevel="0" collapsed="false">
      <c r="A107" s="3" t="s">
        <v>10</v>
      </c>
      <c r="B107" s="3" t="str">
        <f aca="false">"220729010415"</f>
        <v>220729010415</v>
      </c>
      <c r="C107" s="3" t="str">
        <f aca="false">"04"</f>
        <v>04</v>
      </c>
      <c r="D107" s="3" t="str">
        <f aca="false">"15"</f>
        <v>15</v>
      </c>
      <c r="E107" s="3" t="str">
        <f aca="false">"01"</f>
        <v>01</v>
      </c>
      <c r="F107" s="5" t="n">
        <v>76</v>
      </c>
      <c r="G107" s="5" t="n">
        <v>83</v>
      </c>
      <c r="H107" s="3"/>
      <c r="I107" s="3" t="n">
        <f aca="false">F107*0.6+G107*0.4+H107</f>
        <v>78.8</v>
      </c>
    </row>
    <row r="108" customFormat="false" ht="14.25" hidden="false" customHeight="false" outlineLevel="0" collapsed="false">
      <c r="A108" s="3" t="s">
        <v>10</v>
      </c>
      <c r="B108" s="3" t="str">
        <f aca="false">"220729010416"</f>
        <v>220729010416</v>
      </c>
      <c r="C108" s="3" t="str">
        <f aca="false">"04"</f>
        <v>04</v>
      </c>
      <c r="D108" s="3" t="str">
        <f aca="false">"16"</f>
        <v>16</v>
      </c>
      <c r="E108" s="3" t="str">
        <f aca="false">"01"</f>
        <v>01</v>
      </c>
      <c r="F108" s="5" t="n">
        <v>75</v>
      </c>
      <c r="G108" s="5" t="n">
        <v>79</v>
      </c>
      <c r="H108" s="3"/>
      <c r="I108" s="3" t="n">
        <f aca="false">F108*0.6+G108*0.4+H108</f>
        <v>76.6</v>
      </c>
    </row>
    <row r="109" customFormat="false" ht="14.25" hidden="false" customHeight="false" outlineLevel="0" collapsed="false">
      <c r="A109" s="3" t="s">
        <v>10</v>
      </c>
      <c r="B109" s="3" t="str">
        <f aca="false">"220729010417"</f>
        <v>220729010417</v>
      </c>
      <c r="C109" s="3" t="str">
        <f aca="false">"04"</f>
        <v>04</v>
      </c>
      <c r="D109" s="3" t="str">
        <f aca="false">"17"</f>
        <v>17</v>
      </c>
      <c r="E109" s="3" t="str">
        <f aca="false">"01"</f>
        <v>01</v>
      </c>
      <c r="F109" s="5" t="n">
        <v>0</v>
      </c>
      <c r="G109" s="5" t="n">
        <v>0</v>
      </c>
      <c r="H109" s="3"/>
      <c r="I109" s="3" t="n">
        <f aca="false">F109*0.6+G109*0.4+H109</f>
        <v>0</v>
      </c>
    </row>
    <row r="110" customFormat="false" ht="14.25" hidden="false" customHeight="false" outlineLevel="0" collapsed="false">
      <c r="A110" s="3" t="s">
        <v>10</v>
      </c>
      <c r="B110" s="3" t="str">
        <f aca="false">"220729010418"</f>
        <v>220729010418</v>
      </c>
      <c r="C110" s="3" t="str">
        <f aca="false">"04"</f>
        <v>04</v>
      </c>
      <c r="D110" s="3" t="str">
        <f aca="false">"18"</f>
        <v>18</v>
      </c>
      <c r="E110" s="3" t="str">
        <f aca="false">"01"</f>
        <v>01</v>
      </c>
      <c r="F110" s="5" t="n">
        <v>71</v>
      </c>
      <c r="G110" s="5" t="n">
        <v>73</v>
      </c>
      <c r="H110" s="3"/>
      <c r="I110" s="3" t="n">
        <f aca="false">F110*0.6+G110*0.4+H110</f>
        <v>71.8</v>
      </c>
    </row>
    <row r="111" customFormat="false" ht="14.25" hidden="false" customHeight="false" outlineLevel="0" collapsed="false">
      <c r="A111" s="3" t="s">
        <v>10</v>
      </c>
      <c r="B111" s="3" t="str">
        <f aca="false">"220729010419"</f>
        <v>220729010419</v>
      </c>
      <c r="C111" s="3" t="str">
        <f aca="false">"04"</f>
        <v>04</v>
      </c>
      <c r="D111" s="3" t="str">
        <f aca="false">"19"</f>
        <v>19</v>
      </c>
      <c r="E111" s="3" t="str">
        <f aca="false">"01"</f>
        <v>01</v>
      </c>
      <c r="F111" s="5" t="n">
        <v>0</v>
      </c>
      <c r="G111" s="5" t="n">
        <v>0</v>
      </c>
      <c r="H111" s="3"/>
      <c r="I111" s="3" t="n">
        <f aca="false">F111*0.6+G111*0.4+H111</f>
        <v>0</v>
      </c>
    </row>
    <row r="112" customFormat="false" ht="14.25" hidden="false" customHeight="false" outlineLevel="0" collapsed="false">
      <c r="A112" s="3" t="s">
        <v>10</v>
      </c>
      <c r="B112" s="3" t="str">
        <f aca="false">"220729010420"</f>
        <v>220729010420</v>
      </c>
      <c r="C112" s="3" t="str">
        <f aca="false">"04"</f>
        <v>04</v>
      </c>
      <c r="D112" s="3" t="str">
        <f aca="false">"20"</f>
        <v>20</v>
      </c>
      <c r="E112" s="3" t="str">
        <f aca="false">"01"</f>
        <v>01</v>
      </c>
      <c r="F112" s="5" t="n">
        <v>77</v>
      </c>
      <c r="G112" s="5" t="n">
        <v>83</v>
      </c>
      <c r="H112" s="3"/>
      <c r="I112" s="3" t="n">
        <f aca="false">F112*0.6+G112*0.4+H112</f>
        <v>79.4</v>
      </c>
    </row>
    <row r="113" customFormat="false" ht="14.25" hidden="false" customHeight="false" outlineLevel="0" collapsed="false">
      <c r="A113" s="3" t="s">
        <v>10</v>
      </c>
      <c r="B113" s="3" t="str">
        <f aca="false">"220729010421"</f>
        <v>220729010421</v>
      </c>
      <c r="C113" s="3" t="str">
        <f aca="false">"04"</f>
        <v>04</v>
      </c>
      <c r="D113" s="3" t="str">
        <f aca="false">"21"</f>
        <v>21</v>
      </c>
      <c r="E113" s="3" t="str">
        <f aca="false">"01"</f>
        <v>01</v>
      </c>
      <c r="F113" s="5" t="n">
        <v>75</v>
      </c>
      <c r="G113" s="5" t="n">
        <v>79</v>
      </c>
      <c r="H113" s="3"/>
      <c r="I113" s="3" t="n">
        <f aca="false">F113*0.6+G113*0.4+H113</f>
        <v>76.6</v>
      </c>
    </row>
    <row r="114" customFormat="false" ht="14.25" hidden="false" customHeight="false" outlineLevel="0" collapsed="false">
      <c r="A114" s="3" t="s">
        <v>10</v>
      </c>
      <c r="B114" s="3" t="str">
        <f aca="false">"220729010422"</f>
        <v>220729010422</v>
      </c>
      <c r="C114" s="3" t="str">
        <f aca="false">"04"</f>
        <v>04</v>
      </c>
      <c r="D114" s="3" t="str">
        <f aca="false">"22"</f>
        <v>22</v>
      </c>
      <c r="E114" s="3" t="str">
        <f aca="false">"01"</f>
        <v>01</v>
      </c>
      <c r="F114" s="5" t="n">
        <v>81</v>
      </c>
      <c r="G114" s="5" t="n">
        <v>80</v>
      </c>
      <c r="H114" s="3"/>
      <c r="I114" s="3" t="n">
        <f aca="false">F114*0.6+G114*0.4+H114</f>
        <v>80.6</v>
      </c>
    </row>
    <row r="115" customFormat="false" ht="14.25" hidden="false" customHeight="false" outlineLevel="0" collapsed="false">
      <c r="A115" s="3" t="s">
        <v>10</v>
      </c>
      <c r="B115" s="3" t="str">
        <f aca="false">"220729010423"</f>
        <v>220729010423</v>
      </c>
      <c r="C115" s="3" t="str">
        <f aca="false">"04"</f>
        <v>04</v>
      </c>
      <c r="D115" s="3" t="str">
        <f aca="false">"23"</f>
        <v>23</v>
      </c>
      <c r="E115" s="3" t="str">
        <f aca="false">"01"</f>
        <v>01</v>
      </c>
      <c r="F115" s="5" t="n">
        <v>93</v>
      </c>
      <c r="G115" s="5" t="n">
        <v>80</v>
      </c>
      <c r="H115" s="3"/>
      <c r="I115" s="3" t="n">
        <f aca="false">F115*0.6+G115*0.4+H115</f>
        <v>87.8</v>
      </c>
    </row>
    <row r="116" customFormat="false" ht="14.25" hidden="false" customHeight="false" outlineLevel="0" collapsed="false">
      <c r="A116" s="3" t="s">
        <v>10</v>
      </c>
      <c r="B116" s="3" t="str">
        <f aca="false">"220729010424"</f>
        <v>220729010424</v>
      </c>
      <c r="C116" s="3" t="str">
        <f aca="false">"04"</f>
        <v>04</v>
      </c>
      <c r="D116" s="3" t="str">
        <f aca="false">"24"</f>
        <v>24</v>
      </c>
      <c r="E116" s="3" t="str">
        <f aca="false">"01"</f>
        <v>01</v>
      </c>
      <c r="F116" s="5" t="n">
        <v>0</v>
      </c>
      <c r="G116" s="5" t="n">
        <v>0</v>
      </c>
      <c r="H116" s="3"/>
      <c r="I116" s="3" t="n">
        <f aca="false">F116*0.6+G116*0.4+H116</f>
        <v>0</v>
      </c>
    </row>
    <row r="117" customFormat="false" ht="14.25" hidden="false" customHeight="false" outlineLevel="0" collapsed="false">
      <c r="A117" s="3" t="s">
        <v>10</v>
      </c>
      <c r="B117" s="3" t="str">
        <f aca="false">"220729010425"</f>
        <v>220729010425</v>
      </c>
      <c r="C117" s="3" t="str">
        <f aca="false">"04"</f>
        <v>04</v>
      </c>
      <c r="D117" s="3" t="str">
        <f aca="false">"25"</f>
        <v>25</v>
      </c>
      <c r="E117" s="3" t="str">
        <f aca="false">"01"</f>
        <v>01</v>
      </c>
      <c r="F117" s="5" t="n">
        <v>59</v>
      </c>
      <c r="G117" s="5" t="n">
        <v>68</v>
      </c>
      <c r="H117" s="3"/>
      <c r="I117" s="3" t="n">
        <f aca="false">F117*0.6+G117*0.4+H117</f>
        <v>62.6</v>
      </c>
    </row>
    <row r="118" customFormat="false" ht="14.25" hidden="false" customHeight="false" outlineLevel="0" collapsed="false">
      <c r="A118" s="3" t="s">
        <v>10</v>
      </c>
      <c r="B118" s="3" t="str">
        <f aca="false">"220729010426"</f>
        <v>220729010426</v>
      </c>
      <c r="C118" s="3" t="str">
        <f aca="false">"04"</f>
        <v>04</v>
      </c>
      <c r="D118" s="3" t="str">
        <f aca="false">"26"</f>
        <v>26</v>
      </c>
      <c r="E118" s="3" t="str">
        <f aca="false">"01"</f>
        <v>01</v>
      </c>
      <c r="F118" s="5" t="n">
        <v>69</v>
      </c>
      <c r="G118" s="5" t="n">
        <v>75</v>
      </c>
      <c r="H118" s="3"/>
      <c r="I118" s="3" t="n">
        <f aca="false">F118*0.6+G118*0.4+H118</f>
        <v>71.4</v>
      </c>
    </row>
    <row r="119" customFormat="false" ht="14.25" hidden="false" customHeight="false" outlineLevel="0" collapsed="false">
      <c r="A119" s="3" t="s">
        <v>10</v>
      </c>
      <c r="B119" s="3" t="str">
        <f aca="false">"220729010427"</f>
        <v>220729010427</v>
      </c>
      <c r="C119" s="3" t="str">
        <f aca="false">"04"</f>
        <v>04</v>
      </c>
      <c r="D119" s="3" t="str">
        <f aca="false">"27"</f>
        <v>27</v>
      </c>
      <c r="E119" s="3" t="str">
        <f aca="false">"01"</f>
        <v>01</v>
      </c>
      <c r="F119" s="5" t="n">
        <v>0</v>
      </c>
      <c r="G119" s="5" t="n">
        <v>0</v>
      </c>
      <c r="H119" s="3"/>
      <c r="I119" s="3" t="n">
        <f aca="false">F119*0.6+G119*0.4+H119</f>
        <v>0</v>
      </c>
    </row>
    <row r="120" customFormat="false" ht="14.25" hidden="false" customHeight="false" outlineLevel="0" collapsed="false">
      <c r="A120" s="3" t="s">
        <v>10</v>
      </c>
      <c r="B120" s="3" t="str">
        <f aca="false">"220729010428"</f>
        <v>220729010428</v>
      </c>
      <c r="C120" s="3" t="str">
        <f aca="false">"04"</f>
        <v>04</v>
      </c>
      <c r="D120" s="3" t="str">
        <f aca="false">"28"</f>
        <v>28</v>
      </c>
      <c r="E120" s="3" t="str">
        <f aca="false">"01"</f>
        <v>01</v>
      </c>
      <c r="F120" s="5" t="n">
        <v>81</v>
      </c>
      <c r="G120" s="5" t="n">
        <v>70</v>
      </c>
      <c r="H120" s="3"/>
      <c r="I120" s="3" t="n">
        <f aca="false">F120*0.6+G120*0.4+H120</f>
        <v>76.6</v>
      </c>
    </row>
    <row r="121" customFormat="false" ht="14.25" hidden="false" customHeight="false" outlineLevel="0" collapsed="false">
      <c r="A121" s="3" t="s">
        <v>10</v>
      </c>
      <c r="B121" s="3" t="str">
        <f aca="false">"220729010429"</f>
        <v>220729010429</v>
      </c>
      <c r="C121" s="3" t="str">
        <f aca="false">"04"</f>
        <v>04</v>
      </c>
      <c r="D121" s="3" t="str">
        <f aca="false">"29"</f>
        <v>29</v>
      </c>
      <c r="E121" s="3" t="str">
        <f aca="false">"01"</f>
        <v>01</v>
      </c>
      <c r="F121" s="5" t="n">
        <v>61</v>
      </c>
      <c r="G121" s="5" t="n">
        <v>72</v>
      </c>
      <c r="H121" s="3"/>
      <c r="I121" s="3" t="n">
        <f aca="false">F121*0.6+G121*0.4+H121</f>
        <v>65.4</v>
      </c>
    </row>
    <row r="122" customFormat="false" ht="14.25" hidden="false" customHeight="false" outlineLevel="0" collapsed="false">
      <c r="A122" s="3" t="s">
        <v>10</v>
      </c>
      <c r="B122" s="3" t="str">
        <f aca="false">"220729010430"</f>
        <v>220729010430</v>
      </c>
      <c r="C122" s="3" t="str">
        <f aca="false">"04"</f>
        <v>04</v>
      </c>
      <c r="D122" s="3" t="str">
        <f aca="false">"30"</f>
        <v>30</v>
      </c>
      <c r="E122" s="3" t="str">
        <f aca="false">"01"</f>
        <v>01</v>
      </c>
      <c r="F122" s="5" t="n">
        <v>83</v>
      </c>
      <c r="G122" s="5" t="n">
        <v>77</v>
      </c>
      <c r="H122" s="3"/>
      <c r="I122" s="3" t="n">
        <f aca="false">F122*0.6+G122*0.4+H122</f>
        <v>80.6</v>
      </c>
    </row>
    <row r="123" customFormat="false" ht="14.25" hidden="false" customHeight="false" outlineLevel="0" collapsed="false">
      <c r="A123" s="3" t="s">
        <v>10</v>
      </c>
      <c r="B123" s="3" t="str">
        <f aca="false">"220729010501"</f>
        <v>220729010501</v>
      </c>
      <c r="C123" s="3" t="str">
        <f aca="false">"05"</f>
        <v>05</v>
      </c>
      <c r="D123" s="3" t="str">
        <f aca="false">"01"</f>
        <v>01</v>
      </c>
      <c r="E123" s="3" t="str">
        <f aca="false">"01"</f>
        <v>01</v>
      </c>
      <c r="F123" s="5" t="n">
        <v>0</v>
      </c>
      <c r="G123" s="5" t="n">
        <v>0</v>
      </c>
      <c r="H123" s="3"/>
      <c r="I123" s="3" t="n">
        <f aca="false">F123*0.6+G123*0.4+H123</f>
        <v>0</v>
      </c>
    </row>
    <row r="124" customFormat="false" ht="14.25" hidden="false" customHeight="false" outlineLevel="0" collapsed="false">
      <c r="A124" s="3" t="s">
        <v>10</v>
      </c>
      <c r="B124" s="3" t="str">
        <f aca="false">"220729010502"</f>
        <v>220729010502</v>
      </c>
      <c r="C124" s="3" t="str">
        <f aca="false">"05"</f>
        <v>05</v>
      </c>
      <c r="D124" s="3" t="str">
        <f aca="false">"02"</f>
        <v>02</v>
      </c>
      <c r="E124" s="3" t="str">
        <f aca="false">"01"</f>
        <v>01</v>
      </c>
      <c r="F124" s="5" t="n">
        <v>71</v>
      </c>
      <c r="G124" s="5" t="n">
        <v>71.5</v>
      </c>
      <c r="H124" s="3"/>
      <c r="I124" s="3" t="n">
        <f aca="false">F124*0.6+G124*0.4+H124</f>
        <v>71.2</v>
      </c>
    </row>
    <row r="125" customFormat="false" ht="14.25" hidden="false" customHeight="false" outlineLevel="0" collapsed="false">
      <c r="A125" s="3" t="s">
        <v>10</v>
      </c>
      <c r="B125" s="3" t="str">
        <f aca="false">"220729010503"</f>
        <v>220729010503</v>
      </c>
      <c r="C125" s="3" t="str">
        <f aca="false">"05"</f>
        <v>05</v>
      </c>
      <c r="D125" s="3" t="str">
        <f aca="false">"03"</f>
        <v>03</v>
      </c>
      <c r="E125" s="3" t="str">
        <f aca="false">"01"</f>
        <v>01</v>
      </c>
      <c r="F125" s="5" t="n">
        <v>84</v>
      </c>
      <c r="G125" s="5" t="n">
        <v>79</v>
      </c>
      <c r="H125" s="3"/>
      <c r="I125" s="3" t="n">
        <f aca="false">F125*0.6+G125*0.4+H125</f>
        <v>82</v>
      </c>
    </row>
    <row r="126" customFormat="false" ht="14.25" hidden="false" customHeight="false" outlineLevel="0" collapsed="false">
      <c r="A126" s="3" t="s">
        <v>10</v>
      </c>
      <c r="B126" s="3" t="str">
        <f aca="false">"220729010504"</f>
        <v>220729010504</v>
      </c>
      <c r="C126" s="3" t="str">
        <f aca="false">"05"</f>
        <v>05</v>
      </c>
      <c r="D126" s="3" t="str">
        <f aca="false">"04"</f>
        <v>04</v>
      </c>
      <c r="E126" s="3" t="str">
        <f aca="false">"01"</f>
        <v>01</v>
      </c>
      <c r="F126" s="5" t="n">
        <v>74</v>
      </c>
      <c r="G126" s="5" t="n">
        <v>75</v>
      </c>
      <c r="H126" s="3"/>
      <c r="I126" s="3" t="n">
        <f aca="false">F126*0.6+G126*0.4+H126</f>
        <v>74.4</v>
      </c>
    </row>
    <row r="127" customFormat="false" ht="14.25" hidden="false" customHeight="false" outlineLevel="0" collapsed="false">
      <c r="A127" s="3" t="s">
        <v>10</v>
      </c>
      <c r="B127" s="3" t="str">
        <f aca="false">"220729010505"</f>
        <v>220729010505</v>
      </c>
      <c r="C127" s="3" t="str">
        <f aca="false">"05"</f>
        <v>05</v>
      </c>
      <c r="D127" s="3" t="str">
        <f aca="false">"05"</f>
        <v>05</v>
      </c>
      <c r="E127" s="3" t="str">
        <f aca="false">"01"</f>
        <v>01</v>
      </c>
      <c r="F127" s="5" t="n">
        <v>80</v>
      </c>
      <c r="G127" s="5" t="n">
        <v>71.5</v>
      </c>
      <c r="H127" s="3"/>
      <c r="I127" s="3" t="n">
        <f aca="false">F127*0.6+G127*0.4+H127</f>
        <v>76.6</v>
      </c>
    </row>
    <row r="128" customFormat="false" ht="14.25" hidden="false" customHeight="false" outlineLevel="0" collapsed="false">
      <c r="A128" s="3" t="s">
        <v>10</v>
      </c>
      <c r="B128" s="3" t="str">
        <f aca="false">"220729010506"</f>
        <v>220729010506</v>
      </c>
      <c r="C128" s="3" t="str">
        <f aca="false">"05"</f>
        <v>05</v>
      </c>
      <c r="D128" s="3" t="str">
        <f aca="false">"06"</f>
        <v>06</v>
      </c>
      <c r="E128" s="3" t="str">
        <f aca="false">"01"</f>
        <v>01</v>
      </c>
      <c r="F128" s="5" t="n">
        <v>75</v>
      </c>
      <c r="G128" s="5" t="n">
        <v>72</v>
      </c>
      <c r="H128" s="3"/>
      <c r="I128" s="3" t="n">
        <f aca="false">F128*0.6+G128*0.4+H128</f>
        <v>73.8</v>
      </c>
    </row>
    <row r="129" customFormat="false" ht="14.25" hidden="false" customHeight="false" outlineLevel="0" collapsed="false">
      <c r="A129" s="3" t="s">
        <v>10</v>
      </c>
      <c r="B129" s="3" t="str">
        <f aca="false">"220729010507"</f>
        <v>220729010507</v>
      </c>
      <c r="C129" s="3" t="str">
        <f aca="false">"05"</f>
        <v>05</v>
      </c>
      <c r="D129" s="3" t="str">
        <f aca="false">"07"</f>
        <v>07</v>
      </c>
      <c r="E129" s="3" t="str">
        <f aca="false">"01"</f>
        <v>01</v>
      </c>
      <c r="F129" s="5" t="n">
        <v>0</v>
      </c>
      <c r="G129" s="5" t="n">
        <v>0</v>
      </c>
      <c r="H129" s="3"/>
      <c r="I129" s="3" t="n">
        <f aca="false">F129*0.6+G129*0.4+H129</f>
        <v>0</v>
      </c>
    </row>
    <row r="130" customFormat="false" ht="14.25" hidden="false" customHeight="false" outlineLevel="0" collapsed="false">
      <c r="A130" s="3" t="s">
        <v>10</v>
      </c>
      <c r="B130" s="3" t="str">
        <f aca="false">"220729010508"</f>
        <v>220729010508</v>
      </c>
      <c r="C130" s="3" t="str">
        <f aca="false">"05"</f>
        <v>05</v>
      </c>
      <c r="D130" s="3" t="str">
        <f aca="false">"08"</f>
        <v>08</v>
      </c>
      <c r="E130" s="3" t="str">
        <f aca="false">"01"</f>
        <v>01</v>
      </c>
      <c r="F130" s="5" t="n">
        <v>0</v>
      </c>
      <c r="G130" s="5" t="n">
        <v>0</v>
      </c>
      <c r="H130" s="3"/>
      <c r="I130" s="3" t="n">
        <f aca="false">F130*0.6+G130*0.4+H130</f>
        <v>0</v>
      </c>
    </row>
    <row r="131" customFormat="false" ht="14.25" hidden="false" customHeight="false" outlineLevel="0" collapsed="false">
      <c r="A131" s="3" t="s">
        <v>10</v>
      </c>
      <c r="B131" s="3" t="str">
        <f aca="false">"220729010509"</f>
        <v>220729010509</v>
      </c>
      <c r="C131" s="3" t="str">
        <f aca="false">"05"</f>
        <v>05</v>
      </c>
      <c r="D131" s="3" t="str">
        <f aca="false">"09"</f>
        <v>09</v>
      </c>
      <c r="E131" s="3" t="str">
        <f aca="false">"01"</f>
        <v>01</v>
      </c>
      <c r="F131" s="5" t="n">
        <v>73</v>
      </c>
      <c r="G131" s="5" t="n">
        <v>60.5</v>
      </c>
      <c r="H131" s="3"/>
      <c r="I131" s="3" t="n">
        <f aca="false">F131*0.6+G131*0.4+H131</f>
        <v>68</v>
      </c>
    </row>
    <row r="132" customFormat="false" ht="14.25" hidden="false" customHeight="false" outlineLevel="0" collapsed="false">
      <c r="A132" s="3" t="s">
        <v>10</v>
      </c>
      <c r="B132" s="3" t="str">
        <f aca="false">"220729010510"</f>
        <v>220729010510</v>
      </c>
      <c r="C132" s="3" t="str">
        <f aca="false">"05"</f>
        <v>05</v>
      </c>
      <c r="D132" s="3" t="str">
        <f aca="false">"10"</f>
        <v>10</v>
      </c>
      <c r="E132" s="3" t="str">
        <f aca="false">"01"</f>
        <v>01</v>
      </c>
      <c r="F132" s="5" t="n">
        <v>74</v>
      </c>
      <c r="G132" s="5" t="n">
        <v>67</v>
      </c>
      <c r="H132" s="3"/>
      <c r="I132" s="3" t="n">
        <f aca="false">F132*0.6+G132*0.4+H132</f>
        <v>71.2</v>
      </c>
    </row>
    <row r="133" customFormat="false" ht="14.25" hidden="false" customHeight="false" outlineLevel="0" collapsed="false">
      <c r="A133" s="3" t="s">
        <v>10</v>
      </c>
      <c r="B133" s="3" t="str">
        <f aca="false">"220729010511"</f>
        <v>220729010511</v>
      </c>
      <c r="C133" s="3" t="str">
        <f aca="false">"05"</f>
        <v>05</v>
      </c>
      <c r="D133" s="3" t="str">
        <f aca="false">"11"</f>
        <v>11</v>
      </c>
      <c r="E133" s="3" t="str">
        <f aca="false">"01"</f>
        <v>01</v>
      </c>
      <c r="F133" s="5" t="n">
        <v>0</v>
      </c>
      <c r="G133" s="5" t="n">
        <v>0</v>
      </c>
      <c r="H133" s="3"/>
      <c r="I133" s="3" t="n">
        <f aca="false">F133*0.6+G133*0.4+H133</f>
        <v>0</v>
      </c>
    </row>
    <row r="134" customFormat="false" ht="14.25" hidden="false" customHeight="false" outlineLevel="0" collapsed="false">
      <c r="A134" s="3" t="s">
        <v>10</v>
      </c>
      <c r="B134" s="3" t="str">
        <f aca="false">"220729010512"</f>
        <v>220729010512</v>
      </c>
      <c r="C134" s="3" t="str">
        <f aca="false">"05"</f>
        <v>05</v>
      </c>
      <c r="D134" s="3" t="str">
        <f aca="false">"12"</f>
        <v>12</v>
      </c>
      <c r="E134" s="3" t="str">
        <f aca="false">"01"</f>
        <v>01</v>
      </c>
      <c r="F134" s="5" t="n">
        <v>0</v>
      </c>
      <c r="G134" s="5" t="n">
        <v>0</v>
      </c>
      <c r="H134" s="3"/>
      <c r="I134" s="3" t="n">
        <f aca="false">F134*0.6+G134*0.4+H134</f>
        <v>0</v>
      </c>
    </row>
    <row r="135" customFormat="false" ht="14.25" hidden="false" customHeight="false" outlineLevel="0" collapsed="false">
      <c r="A135" s="3" t="s">
        <v>10</v>
      </c>
      <c r="B135" s="3" t="str">
        <f aca="false">"220729010513"</f>
        <v>220729010513</v>
      </c>
      <c r="C135" s="3" t="str">
        <f aca="false">"05"</f>
        <v>05</v>
      </c>
      <c r="D135" s="3" t="str">
        <f aca="false">"13"</f>
        <v>13</v>
      </c>
      <c r="E135" s="3" t="str">
        <f aca="false">"01"</f>
        <v>01</v>
      </c>
      <c r="F135" s="5" t="n">
        <v>0</v>
      </c>
      <c r="G135" s="5" t="n">
        <v>0</v>
      </c>
      <c r="H135" s="3"/>
      <c r="I135" s="3" t="n">
        <f aca="false">F135*0.6+G135*0.4+H135</f>
        <v>0</v>
      </c>
    </row>
    <row r="136" customFormat="false" ht="14.25" hidden="false" customHeight="false" outlineLevel="0" collapsed="false">
      <c r="A136" s="3" t="s">
        <v>10</v>
      </c>
      <c r="B136" s="3" t="str">
        <f aca="false">"220729010514"</f>
        <v>220729010514</v>
      </c>
      <c r="C136" s="3" t="str">
        <f aca="false">"05"</f>
        <v>05</v>
      </c>
      <c r="D136" s="3" t="str">
        <f aca="false">"14"</f>
        <v>14</v>
      </c>
      <c r="E136" s="3" t="str">
        <f aca="false">"01"</f>
        <v>01</v>
      </c>
      <c r="F136" s="5" t="n">
        <v>0</v>
      </c>
      <c r="G136" s="5" t="n">
        <v>0</v>
      </c>
      <c r="H136" s="3"/>
      <c r="I136" s="3" t="n">
        <f aca="false">F136*0.6+G136*0.4+H136</f>
        <v>0</v>
      </c>
    </row>
    <row r="137" customFormat="false" ht="14.25" hidden="false" customHeight="false" outlineLevel="0" collapsed="false">
      <c r="A137" s="3" t="s">
        <v>10</v>
      </c>
      <c r="B137" s="3" t="str">
        <f aca="false">"220729010515"</f>
        <v>220729010515</v>
      </c>
      <c r="C137" s="3" t="str">
        <f aca="false">"05"</f>
        <v>05</v>
      </c>
      <c r="D137" s="3" t="str">
        <f aca="false">"15"</f>
        <v>15</v>
      </c>
      <c r="E137" s="3" t="str">
        <f aca="false">"01"</f>
        <v>01</v>
      </c>
      <c r="F137" s="5" t="n">
        <v>74</v>
      </c>
      <c r="G137" s="5" t="n">
        <v>75</v>
      </c>
      <c r="H137" s="3"/>
      <c r="I137" s="3" t="n">
        <f aca="false">F137*0.6+G137*0.4+H137</f>
        <v>74.4</v>
      </c>
    </row>
    <row r="138" customFormat="false" ht="14.25" hidden="false" customHeight="false" outlineLevel="0" collapsed="false">
      <c r="A138" s="3" t="s">
        <v>10</v>
      </c>
      <c r="B138" s="3" t="str">
        <f aca="false">"220729010516"</f>
        <v>220729010516</v>
      </c>
      <c r="C138" s="3" t="str">
        <f aca="false">"05"</f>
        <v>05</v>
      </c>
      <c r="D138" s="3" t="str">
        <f aca="false">"16"</f>
        <v>16</v>
      </c>
      <c r="E138" s="3" t="str">
        <f aca="false">"01"</f>
        <v>01</v>
      </c>
      <c r="F138" s="5" t="n">
        <v>79</v>
      </c>
      <c r="G138" s="5" t="n">
        <v>67.5</v>
      </c>
      <c r="H138" s="3"/>
      <c r="I138" s="3" t="n">
        <f aca="false">F138*0.6+G138*0.4+H138</f>
        <v>74.4</v>
      </c>
    </row>
    <row r="139" customFormat="false" ht="14.25" hidden="false" customHeight="false" outlineLevel="0" collapsed="false">
      <c r="A139" s="3" t="s">
        <v>10</v>
      </c>
      <c r="B139" s="3" t="str">
        <f aca="false">"220729010517"</f>
        <v>220729010517</v>
      </c>
      <c r="C139" s="3" t="str">
        <f aca="false">"05"</f>
        <v>05</v>
      </c>
      <c r="D139" s="3" t="str">
        <f aca="false">"17"</f>
        <v>17</v>
      </c>
      <c r="E139" s="3" t="str">
        <f aca="false">"01"</f>
        <v>01</v>
      </c>
      <c r="F139" s="5" t="n">
        <v>78</v>
      </c>
      <c r="G139" s="5" t="n">
        <v>77</v>
      </c>
      <c r="H139" s="3"/>
      <c r="I139" s="3" t="n">
        <f aca="false">F139*0.6+G139*0.4+H139</f>
        <v>77.6</v>
      </c>
    </row>
    <row r="140" customFormat="false" ht="14.25" hidden="false" customHeight="false" outlineLevel="0" collapsed="false">
      <c r="A140" s="3" t="s">
        <v>10</v>
      </c>
      <c r="B140" s="3" t="str">
        <f aca="false">"220729010518"</f>
        <v>220729010518</v>
      </c>
      <c r="C140" s="3" t="str">
        <f aca="false">"05"</f>
        <v>05</v>
      </c>
      <c r="D140" s="3" t="str">
        <f aca="false">"18"</f>
        <v>18</v>
      </c>
      <c r="E140" s="3" t="str">
        <f aca="false">"01"</f>
        <v>01</v>
      </c>
      <c r="F140" s="5" t="n">
        <v>58</v>
      </c>
      <c r="G140" s="5" t="n">
        <v>73</v>
      </c>
      <c r="H140" s="3"/>
      <c r="I140" s="3" t="n">
        <f aca="false">F140*0.6+G140*0.4+H140</f>
        <v>64</v>
      </c>
    </row>
    <row r="141" customFormat="false" ht="14.25" hidden="false" customHeight="false" outlineLevel="0" collapsed="false">
      <c r="A141" s="3" t="s">
        <v>10</v>
      </c>
      <c r="B141" s="3" t="str">
        <f aca="false">"220729010519"</f>
        <v>220729010519</v>
      </c>
      <c r="C141" s="3" t="str">
        <f aca="false">"05"</f>
        <v>05</v>
      </c>
      <c r="D141" s="3" t="str">
        <f aca="false">"19"</f>
        <v>19</v>
      </c>
      <c r="E141" s="3" t="str">
        <f aca="false">"01"</f>
        <v>01</v>
      </c>
      <c r="F141" s="5" t="n">
        <v>84</v>
      </c>
      <c r="G141" s="5" t="n">
        <v>80</v>
      </c>
      <c r="H141" s="3"/>
      <c r="I141" s="3" t="n">
        <f aca="false">F141*0.6+G141*0.4+H141</f>
        <v>82.4</v>
      </c>
    </row>
    <row r="142" customFormat="false" ht="14.25" hidden="false" customHeight="false" outlineLevel="0" collapsed="false">
      <c r="A142" s="3" t="s">
        <v>10</v>
      </c>
      <c r="B142" s="3" t="str">
        <f aca="false">"220729010520"</f>
        <v>220729010520</v>
      </c>
      <c r="C142" s="3" t="str">
        <f aca="false">"05"</f>
        <v>05</v>
      </c>
      <c r="D142" s="3" t="str">
        <f aca="false">"20"</f>
        <v>20</v>
      </c>
      <c r="E142" s="3" t="str">
        <f aca="false">"01"</f>
        <v>01</v>
      </c>
      <c r="F142" s="5" t="n">
        <v>0</v>
      </c>
      <c r="G142" s="5" t="n">
        <v>0</v>
      </c>
      <c r="H142" s="3"/>
      <c r="I142" s="3" t="n">
        <f aca="false">F142*0.6+G142*0.4+H142</f>
        <v>0</v>
      </c>
    </row>
    <row r="143" customFormat="false" ht="14.25" hidden="false" customHeight="false" outlineLevel="0" collapsed="false">
      <c r="A143" s="3" t="s">
        <v>10</v>
      </c>
      <c r="B143" s="3" t="str">
        <f aca="false">"220729010521"</f>
        <v>220729010521</v>
      </c>
      <c r="C143" s="3" t="str">
        <f aca="false">"05"</f>
        <v>05</v>
      </c>
      <c r="D143" s="3" t="str">
        <f aca="false">"21"</f>
        <v>21</v>
      </c>
      <c r="E143" s="3" t="str">
        <f aca="false">"01"</f>
        <v>01</v>
      </c>
      <c r="F143" s="5" t="n">
        <v>90</v>
      </c>
      <c r="G143" s="5" t="n">
        <v>91.5</v>
      </c>
      <c r="H143" s="3"/>
      <c r="I143" s="3" t="n">
        <f aca="false">F143*0.6+G143*0.4+H143</f>
        <v>90.6</v>
      </c>
    </row>
    <row r="144" customFormat="false" ht="14.25" hidden="false" customHeight="false" outlineLevel="0" collapsed="false">
      <c r="A144" s="3" t="s">
        <v>10</v>
      </c>
      <c r="B144" s="3" t="str">
        <f aca="false">"220729010522"</f>
        <v>220729010522</v>
      </c>
      <c r="C144" s="3" t="str">
        <f aca="false">"05"</f>
        <v>05</v>
      </c>
      <c r="D144" s="3" t="str">
        <f aca="false">"22"</f>
        <v>22</v>
      </c>
      <c r="E144" s="3" t="str">
        <f aca="false">"01"</f>
        <v>01</v>
      </c>
      <c r="F144" s="5" t="n">
        <v>59</v>
      </c>
      <c r="G144" s="5" t="n">
        <v>61.5</v>
      </c>
      <c r="H144" s="3"/>
      <c r="I144" s="3" t="n">
        <f aca="false">F144*0.6+G144*0.4+H144</f>
        <v>60</v>
      </c>
    </row>
    <row r="145" customFormat="false" ht="14.25" hidden="false" customHeight="false" outlineLevel="0" collapsed="false">
      <c r="A145" s="3" t="s">
        <v>10</v>
      </c>
      <c r="B145" s="3" t="str">
        <f aca="false">"220729010523"</f>
        <v>220729010523</v>
      </c>
      <c r="C145" s="3" t="str">
        <f aca="false">"05"</f>
        <v>05</v>
      </c>
      <c r="D145" s="3" t="str">
        <f aca="false">"23"</f>
        <v>23</v>
      </c>
      <c r="E145" s="3" t="str">
        <f aca="false">"01"</f>
        <v>01</v>
      </c>
      <c r="F145" s="5" t="n">
        <v>0</v>
      </c>
      <c r="G145" s="5" t="n">
        <v>0</v>
      </c>
      <c r="H145" s="3"/>
      <c r="I145" s="3" t="n">
        <f aca="false">F145*0.6+G145*0.4+H145</f>
        <v>0</v>
      </c>
    </row>
    <row r="146" customFormat="false" ht="14.25" hidden="false" customHeight="false" outlineLevel="0" collapsed="false">
      <c r="A146" s="3" t="s">
        <v>10</v>
      </c>
      <c r="B146" s="3" t="str">
        <f aca="false">"220729010524"</f>
        <v>220729010524</v>
      </c>
      <c r="C146" s="3" t="str">
        <f aca="false">"05"</f>
        <v>05</v>
      </c>
      <c r="D146" s="3" t="str">
        <f aca="false">"24"</f>
        <v>24</v>
      </c>
      <c r="E146" s="3" t="str">
        <f aca="false">"01"</f>
        <v>01</v>
      </c>
      <c r="F146" s="5" t="n">
        <v>50</v>
      </c>
      <c r="G146" s="5" t="n">
        <v>48</v>
      </c>
      <c r="H146" s="3"/>
      <c r="I146" s="3" t="n">
        <f aca="false">F146*0.6+G146*0.4+H146</f>
        <v>49.2</v>
      </c>
    </row>
    <row r="147" customFormat="false" ht="14.25" hidden="false" customHeight="false" outlineLevel="0" collapsed="false">
      <c r="A147" s="3" t="s">
        <v>10</v>
      </c>
      <c r="B147" s="3" t="str">
        <f aca="false">"220729010525"</f>
        <v>220729010525</v>
      </c>
      <c r="C147" s="3" t="str">
        <f aca="false">"05"</f>
        <v>05</v>
      </c>
      <c r="D147" s="3" t="str">
        <f aca="false">"25"</f>
        <v>25</v>
      </c>
      <c r="E147" s="3" t="str">
        <f aca="false">"01"</f>
        <v>01</v>
      </c>
      <c r="F147" s="5" t="n">
        <v>82</v>
      </c>
      <c r="G147" s="5" t="n">
        <v>78</v>
      </c>
      <c r="H147" s="3"/>
      <c r="I147" s="3" t="n">
        <f aca="false">F147*0.6+G147*0.4+H147</f>
        <v>80.4</v>
      </c>
    </row>
    <row r="148" customFormat="false" ht="14.25" hidden="false" customHeight="false" outlineLevel="0" collapsed="false">
      <c r="A148" s="3" t="s">
        <v>10</v>
      </c>
      <c r="B148" s="3" t="str">
        <f aca="false">"220729010526"</f>
        <v>220729010526</v>
      </c>
      <c r="C148" s="3" t="str">
        <f aca="false">"05"</f>
        <v>05</v>
      </c>
      <c r="D148" s="3" t="str">
        <f aca="false">"26"</f>
        <v>26</v>
      </c>
      <c r="E148" s="3" t="str">
        <f aca="false">"01"</f>
        <v>01</v>
      </c>
      <c r="F148" s="5" t="n">
        <v>72</v>
      </c>
      <c r="G148" s="5" t="n">
        <v>70.5</v>
      </c>
      <c r="H148" s="3"/>
      <c r="I148" s="3" t="n">
        <f aca="false">F148*0.6+G148*0.4+H148</f>
        <v>71.4</v>
      </c>
    </row>
    <row r="149" customFormat="false" ht="14.25" hidden="false" customHeight="false" outlineLevel="0" collapsed="false">
      <c r="A149" s="3" t="s">
        <v>10</v>
      </c>
      <c r="B149" s="3" t="str">
        <f aca="false">"220729010527"</f>
        <v>220729010527</v>
      </c>
      <c r="C149" s="3" t="str">
        <f aca="false">"05"</f>
        <v>05</v>
      </c>
      <c r="D149" s="3" t="str">
        <f aca="false">"27"</f>
        <v>27</v>
      </c>
      <c r="E149" s="3" t="str">
        <f aca="false">"01"</f>
        <v>01</v>
      </c>
      <c r="F149" s="5" t="n">
        <v>0</v>
      </c>
      <c r="G149" s="5" t="n">
        <v>0</v>
      </c>
      <c r="H149" s="3"/>
      <c r="I149" s="3" t="n">
        <f aca="false">F149*0.6+G149*0.4+H149</f>
        <v>0</v>
      </c>
    </row>
    <row r="150" customFormat="false" ht="14.25" hidden="false" customHeight="false" outlineLevel="0" collapsed="false">
      <c r="A150" s="3" t="s">
        <v>10</v>
      </c>
      <c r="B150" s="3" t="str">
        <f aca="false">"220729010528"</f>
        <v>220729010528</v>
      </c>
      <c r="C150" s="3" t="str">
        <f aca="false">"05"</f>
        <v>05</v>
      </c>
      <c r="D150" s="3" t="str">
        <f aca="false">"28"</f>
        <v>28</v>
      </c>
      <c r="E150" s="3" t="str">
        <f aca="false">"01"</f>
        <v>01</v>
      </c>
      <c r="F150" s="5" t="n">
        <v>71</v>
      </c>
      <c r="G150" s="5" t="n">
        <v>74.5</v>
      </c>
      <c r="H150" s="3"/>
      <c r="I150" s="3" t="n">
        <f aca="false">F150*0.6+G150*0.4+H150</f>
        <v>72.4</v>
      </c>
    </row>
    <row r="151" customFormat="false" ht="14.25" hidden="false" customHeight="false" outlineLevel="0" collapsed="false">
      <c r="A151" s="3" t="s">
        <v>10</v>
      </c>
      <c r="B151" s="3" t="str">
        <f aca="false">"220729010529"</f>
        <v>220729010529</v>
      </c>
      <c r="C151" s="3" t="str">
        <f aca="false">"05"</f>
        <v>05</v>
      </c>
      <c r="D151" s="3" t="str">
        <f aca="false">"29"</f>
        <v>29</v>
      </c>
      <c r="E151" s="3" t="str">
        <f aca="false">"01"</f>
        <v>01</v>
      </c>
      <c r="F151" s="5" t="n">
        <v>0</v>
      </c>
      <c r="G151" s="5" t="n">
        <v>0</v>
      </c>
      <c r="H151" s="3"/>
      <c r="I151" s="3" t="n">
        <f aca="false">F151*0.6+G151*0.4+H151</f>
        <v>0</v>
      </c>
    </row>
    <row r="152" customFormat="false" ht="14.25" hidden="false" customHeight="false" outlineLevel="0" collapsed="false">
      <c r="A152" s="3" t="s">
        <v>10</v>
      </c>
      <c r="B152" s="3" t="str">
        <f aca="false">"220729010530"</f>
        <v>220729010530</v>
      </c>
      <c r="C152" s="3" t="str">
        <f aca="false">"05"</f>
        <v>05</v>
      </c>
      <c r="D152" s="3" t="str">
        <f aca="false">"30"</f>
        <v>30</v>
      </c>
      <c r="E152" s="3" t="str">
        <f aca="false">"01"</f>
        <v>01</v>
      </c>
      <c r="F152" s="5" t="n">
        <v>79</v>
      </c>
      <c r="G152" s="5" t="n">
        <v>77.5</v>
      </c>
      <c r="H152" s="3"/>
      <c r="I152" s="3" t="n">
        <f aca="false">F152*0.6+G152*0.4+H152</f>
        <v>78.4</v>
      </c>
    </row>
    <row r="153" customFormat="false" ht="14.25" hidden="false" customHeight="false" outlineLevel="0" collapsed="false">
      <c r="A153" s="3" t="s">
        <v>10</v>
      </c>
      <c r="B153" s="3" t="str">
        <f aca="false">"220729010601"</f>
        <v>220729010601</v>
      </c>
      <c r="C153" s="3" t="str">
        <f aca="false">"06"</f>
        <v>06</v>
      </c>
      <c r="D153" s="3" t="str">
        <f aca="false">"01"</f>
        <v>01</v>
      </c>
      <c r="E153" s="3" t="str">
        <f aca="false">"01"</f>
        <v>01</v>
      </c>
      <c r="F153" s="5" t="n">
        <v>78</v>
      </c>
      <c r="G153" s="5" t="n">
        <v>76</v>
      </c>
      <c r="H153" s="3"/>
      <c r="I153" s="3" t="n">
        <f aca="false">F153*0.6+G153*0.4+H153</f>
        <v>77.2</v>
      </c>
    </row>
    <row r="154" customFormat="false" ht="14.25" hidden="false" customHeight="false" outlineLevel="0" collapsed="false">
      <c r="A154" s="3" t="s">
        <v>10</v>
      </c>
      <c r="B154" s="3" t="str">
        <f aca="false">"220729010602"</f>
        <v>220729010602</v>
      </c>
      <c r="C154" s="3" t="str">
        <f aca="false">"06"</f>
        <v>06</v>
      </c>
      <c r="D154" s="3" t="str">
        <f aca="false">"02"</f>
        <v>02</v>
      </c>
      <c r="E154" s="3" t="str">
        <f aca="false">"01"</f>
        <v>01</v>
      </c>
      <c r="F154" s="5" t="n">
        <v>82</v>
      </c>
      <c r="G154" s="5" t="n">
        <v>81</v>
      </c>
      <c r="H154" s="3"/>
      <c r="I154" s="3" t="n">
        <f aca="false">F154*0.6+G154*0.4+H154</f>
        <v>81.6</v>
      </c>
    </row>
    <row r="155" customFormat="false" ht="14.25" hidden="false" customHeight="false" outlineLevel="0" collapsed="false">
      <c r="A155" s="3" t="s">
        <v>10</v>
      </c>
      <c r="B155" s="3" t="str">
        <f aca="false">"220729010603"</f>
        <v>220729010603</v>
      </c>
      <c r="C155" s="3" t="str">
        <f aca="false">"06"</f>
        <v>06</v>
      </c>
      <c r="D155" s="3" t="str">
        <f aca="false">"03"</f>
        <v>03</v>
      </c>
      <c r="E155" s="3" t="str">
        <f aca="false">"01"</f>
        <v>01</v>
      </c>
      <c r="F155" s="5" t="n">
        <v>0</v>
      </c>
      <c r="G155" s="5" t="n">
        <v>0</v>
      </c>
      <c r="H155" s="3"/>
      <c r="I155" s="3" t="n">
        <f aca="false">F155*0.6+G155*0.4+H155</f>
        <v>0</v>
      </c>
    </row>
    <row r="156" customFormat="false" ht="14.25" hidden="false" customHeight="false" outlineLevel="0" collapsed="false">
      <c r="A156" s="3" t="s">
        <v>10</v>
      </c>
      <c r="B156" s="3" t="str">
        <f aca="false">"220729010604"</f>
        <v>220729010604</v>
      </c>
      <c r="C156" s="3" t="str">
        <f aca="false">"06"</f>
        <v>06</v>
      </c>
      <c r="D156" s="3" t="str">
        <f aca="false">"04"</f>
        <v>04</v>
      </c>
      <c r="E156" s="3" t="str">
        <f aca="false">"01"</f>
        <v>01</v>
      </c>
      <c r="F156" s="5" t="n">
        <v>0</v>
      </c>
      <c r="G156" s="5" t="n">
        <v>0</v>
      </c>
      <c r="H156" s="3"/>
      <c r="I156" s="3" t="n">
        <f aca="false">F156*0.6+G156*0.4+H156</f>
        <v>0</v>
      </c>
    </row>
    <row r="157" customFormat="false" ht="14.25" hidden="false" customHeight="false" outlineLevel="0" collapsed="false">
      <c r="A157" s="3" t="s">
        <v>10</v>
      </c>
      <c r="B157" s="3" t="str">
        <f aca="false">"220729010605"</f>
        <v>220729010605</v>
      </c>
      <c r="C157" s="3" t="str">
        <f aca="false">"06"</f>
        <v>06</v>
      </c>
      <c r="D157" s="3" t="str">
        <f aca="false">"05"</f>
        <v>05</v>
      </c>
      <c r="E157" s="3" t="str">
        <f aca="false">"01"</f>
        <v>01</v>
      </c>
      <c r="F157" s="5" t="n">
        <v>78</v>
      </c>
      <c r="G157" s="5" t="n">
        <v>79</v>
      </c>
      <c r="H157" s="3"/>
      <c r="I157" s="3" t="n">
        <f aca="false">F157*0.6+G157*0.4+H157</f>
        <v>78.4</v>
      </c>
    </row>
    <row r="158" customFormat="false" ht="14.25" hidden="false" customHeight="false" outlineLevel="0" collapsed="false">
      <c r="A158" s="3" t="s">
        <v>10</v>
      </c>
      <c r="B158" s="3" t="str">
        <f aca="false">"220729010606"</f>
        <v>220729010606</v>
      </c>
      <c r="C158" s="3" t="str">
        <f aca="false">"06"</f>
        <v>06</v>
      </c>
      <c r="D158" s="3" t="str">
        <f aca="false">"06"</f>
        <v>06</v>
      </c>
      <c r="E158" s="3" t="str">
        <f aca="false">"01"</f>
        <v>01</v>
      </c>
      <c r="F158" s="5" t="n">
        <v>0</v>
      </c>
      <c r="G158" s="5" t="n">
        <v>0</v>
      </c>
      <c r="H158" s="3"/>
      <c r="I158" s="3" t="n">
        <f aca="false">F158*0.6+G158*0.4+H158</f>
        <v>0</v>
      </c>
    </row>
    <row r="159" customFormat="false" ht="14.25" hidden="false" customHeight="false" outlineLevel="0" collapsed="false">
      <c r="A159" s="3" t="s">
        <v>10</v>
      </c>
      <c r="B159" s="3" t="str">
        <f aca="false">"220729010607"</f>
        <v>220729010607</v>
      </c>
      <c r="C159" s="3" t="str">
        <f aca="false">"06"</f>
        <v>06</v>
      </c>
      <c r="D159" s="3" t="str">
        <f aca="false">"07"</f>
        <v>07</v>
      </c>
      <c r="E159" s="3" t="str">
        <f aca="false">"01"</f>
        <v>01</v>
      </c>
      <c r="F159" s="5" t="n">
        <v>0</v>
      </c>
      <c r="G159" s="5" t="n">
        <v>0</v>
      </c>
      <c r="H159" s="3"/>
      <c r="I159" s="3" t="n">
        <f aca="false">F159*0.6+G159*0.4+H159</f>
        <v>0</v>
      </c>
    </row>
    <row r="160" customFormat="false" ht="14.25" hidden="false" customHeight="false" outlineLevel="0" collapsed="false">
      <c r="A160" s="3" t="s">
        <v>10</v>
      </c>
      <c r="B160" s="3" t="str">
        <f aca="false">"220729010608"</f>
        <v>220729010608</v>
      </c>
      <c r="C160" s="3" t="str">
        <f aca="false">"06"</f>
        <v>06</v>
      </c>
      <c r="D160" s="3" t="str">
        <f aca="false">"08"</f>
        <v>08</v>
      </c>
      <c r="E160" s="3" t="str">
        <f aca="false">"01"</f>
        <v>01</v>
      </c>
      <c r="F160" s="5" t="n">
        <v>0</v>
      </c>
      <c r="G160" s="5" t="n">
        <v>0</v>
      </c>
      <c r="H160" s="3"/>
      <c r="I160" s="3" t="n">
        <f aca="false">F160*0.6+G160*0.4+H160</f>
        <v>0</v>
      </c>
    </row>
    <row r="161" customFormat="false" ht="14.25" hidden="false" customHeight="false" outlineLevel="0" collapsed="false">
      <c r="A161" s="3" t="s">
        <v>10</v>
      </c>
      <c r="B161" s="3" t="str">
        <f aca="false">"220729010609"</f>
        <v>220729010609</v>
      </c>
      <c r="C161" s="3" t="str">
        <f aca="false">"06"</f>
        <v>06</v>
      </c>
      <c r="D161" s="3" t="str">
        <f aca="false">"09"</f>
        <v>09</v>
      </c>
      <c r="E161" s="3" t="str">
        <f aca="false">"01"</f>
        <v>01</v>
      </c>
      <c r="F161" s="5" t="n">
        <v>81</v>
      </c>
      <c r="G161" s="5" t="n">
        <v>84</v>
      </c>
      <c r="H161" s="3"/>
      <c r="I161" s="3" t="n">
        <f aca="false">F161*0.6+G161*0.4+H161</f>
        <v>82.2</v>
      </c>
    </row>
    <row r="162" customFormat="false" ht="14.25" hidden="false" customHeight="false" outlineLevel="0" collapsed="false">
      <c r="A162" s="3" t="s">
        <v>10</v>
      </c>
      <c r="B162" s="3" t="str">
        <f aca="false">"220729010610"</f>
        <v>220729010610</v>
      </c>
      <c r="C162" s="3" t="str">
        <f aca="false">"06"</f>
        <v>06</v>
      </c>
      <c r="D162" s="3" t="str">
        <f aca="false">"10"</f>
        <v>10</v>
      </c>
      <c r="E162" s="3" t="str">
        <f aca="false">"01"</f>
        <v>01</v>
      </c>
      <c r="F162" s="5" t="n">
        <v>61</v>
      </c>
      <c r="G162" s="5" t="n">
        <v>65</v>
      </c>
      <c r="H162" s="3"/>
      <c r="I162" s="3" t="n">
        <f aca="false">F162*0.6+G162*0.4+H162</f>
        <v>62.6</v>
      </c>
    </row>
    <row r="163" customFormat="false" ht="14.25" hidden="false" customHeight="false" outlineLevel="0" collapsed="false">
      <c r="A163" s="3" t="s">
        <v>10</v>
      </c>
      <c r="B163" s="3" t="str">
        <f aca="false">"220729010611"</f>
        <v>220729010611</v>
      </c>
      <c r="C163" s="3" t="str">
        <f aca="false">"06"</f>
        <v>06</v>
      </c>
      <c r="D163" s="3" t="str">
        <f aca="false">"11"</f>
        <v>11</v>
      </c>
      <c r="E163" s="3" t="str">
        <f aca="false">"01"</f>
        <v>01</v>
      </c>
      <c r="F163" s="5" t="n">
        <v>59</v>
      </c>
      <c r="G163" s="5" t="n">
        <v>66</v>
      </c>
      <c r="H163" s="3"/>
      <c r="I163" s="3" t="n">
        <f aca="false">F163*0.6+G163*0.4+H163</f>
        <v>61.8</v>
      </c>
    </row>
    <row r="164" customFormat="false" ht="14.25" hidden="false" customHeight="false" outlineLevel="0" collapsed="false">
      <c r="A164" s="3" t="s">
        <v>10</v>
      </c>
      <c r="B164" s="3" t="str">
        <f aca="false">"220729010612"</f>
        <v>220729010612</v>
      </c>
      <c r="C164" s="3" t="str">
        <f aca="false">"06"</f>
        <v>06</v>
      </c>
      <c r="D164" s="3" t="str">
        <f aca="false">"12"</f>
        <v>12</v>
      </c>
      <c r="E164" s="3" t="str">
        <f aca="false">"01"</f>
        <v>01</v>
      </c>
      <c r="F164" s="5" t="n">
        <v>0</v>
      </c>
      <c r="G164" s="5" t="n">
        <v>0</v>
      </c>
      <c r="H164" s="3"/>
      <c r="I164" s="3" t="n">
        <f aca="false">F164*0.6+G164*0.4+H164</f>
        <v>0</v>
      </c>
    </row>
    <row r="165" customFormat="false" ht="14.25" hidden="false" customHeight="false" outlineLevel="0" collapsed="false">
      <c r="A165" s="3" t="s">
        <v>10</v>
      </c>
      <c r="B165" s="3" t="str">
        <f aca="false">"220729010613"</f>
        <v>220729010613</v>
      </c>
      <c r="C165" s="3" t="str">
        <f aca="false">"06"</f>
        <v>06</v>
      </c>
      <c r="D165" s="3" t="str">
        <f aca="false">"13"</f>
        <v>13</v>
      </c>
      <c r="E165" s="3" t="str">
        <f aca="false">"01"</f>
        <v>01</v>
      </c>
      <c r="F165" s="5" t="n">
        <v>75</v>
      </c>
      <c r="G165" s="5" t="n">
        <v>79</v>
      </c>
      <c r="H165" s="3"/>
      <c r="I165" s="3" t="n">
        <f aca="false">F165*0.6+G165*0.4+H165</f>
        <v>76.6</v>
      </c>
    </row>
    <row r="166" customFormat="false" ht="14.25" hidden="false" customHeight="false" outlineLevel="0" collapsed="false">
      <c r="A166" s="3" t="s">
        <v>10</v>
      </c>
      <c r="B166" s="3" t="str">
        <f aca="false">"220729010614"</f>
        <v>220729010614</v>
      </c>
      <c r="C166" s="3" t="str">
        <f aca="false">"06"</f>
        <v>06</v>
      </c>
      <c r="D166" s="3" t="str">
        <f aca="false">"14"</f>
        <v>14</v>
      </c>
      <c r="E166" s="3" t="str">
        <f aca="false">"01"</f>
        <v>01</v>
      </c>
      <c r="F166" s="5" t="n">
        <v>0</v>
      </c>
      <c r="G166" s="5" t="n">
        <v>0</v>
      </c>
      <c r="H166" s="3"/>
      <c r="I166" s="3" t="n">
        <f aca="false">F166*0.6+G166*0.4+H166</f>
        <v>0</v>
      </c>
    </row>
    <row r="167" customFormat="false" ht="14.25" hidden="false" customHeight="false" outlineLevel="0" collapsed="false">
      <c r="A167" s="3" t="s">
        <v>10</v>
      </c>
      <c r="B167" s="3" t="str">
        <f aca="false">"220729010615"</f>
        <v>220729010615</v>
      </c>
      <c r="C167" s="3" t="str">
        <f aca="false">"06"</f>
        <v>06</v>
      </c>
      <c r="D167" s="3" t="str">
        <f aca="false">"15"</f>
        <v>15</v>
      </c>
      <c r="E167" s="3" t="str">
        <f aca="false">"01"</f>
        <v>01</v>
      </c>
      <c r="F167" s="5" t="n">
        <v>65</v>
      </c>
      <c r="G167" s="5" t="n">
        <v>74</v>
      </c>
      <c r="H167" s="3"/>
      <c r="I167" s="3" t="n">
        <f aca="false">F167*0.6+G167*0.4+H167</f>
        <v>68.6</v>
      </c>
    </row>
    <row r="168" customFormat="false" ht="14.25" hidden="false" customHeight="false" outlineLevel="0" collapsed="false">
      <c r="A168" s="3" t="s">
        <v>10</v>
      </c>
      <c r="B168" s="3" t="str">
        <f aca="false">"220729010616"</f>
        <v>220729010616</v>
      </c>
      <c r="C168" s="3" t="str">
        <f aca="false">"06"</f>
        <v>06</v>
      </c>
      <c r="D168" s="3" t="str">
        <f aca="false">"16"</f>
        <v>16</v>
      </c>
      <c r="E168" s="3" t="str">
        <f aca="false">"01"</f>
        <v>01</v>
      </c>
      <c r="F168" s="5" t="n">
        <v>0</v>
      </c>
      <c r="G168" s="5" t="n">
        <v>0</v>
      </c>
      <c r="H168" s="3"/>
      <c r="I168" s="3" t="n">
        <f aca="false">F168*0.6+G168*0.4+H168</f>
        <v>0</v>
      </c>
    </row>
    <row r="169" customFormat="false" ht="14.25" hidden="false" customHeight="false" outlineLevel="0" collapsed="false">
      <c r="A169" s="3" t="s">
        <v>10</v>
      </c>
      <c r="B169" s="3" t="str">
        <f aca="false">"220729010617"</f>
        <v>220729010617</v>
      </c>
      <c r="C169" s="3" t="str">
        <f aca="false">"06"</f>
        <v>06</v>
      </c>
      <c r="D169" s="3" t="str">
        <f aca="false">"17"</f>
        <v>17</v>
      </c>
      <c r="E169" s="3" t="str">
        <f aca="false">"01"</f>
        <v>01</v>
      </c>
      <c r="F169" s="5" t="n">
        <v>80</v>
      </c>
      <c r="G169" s="5" t="n">
        <v>84</v>
      </c>
      <c r="H169" s="3"/>
      <c r="I169" s="3" t="n">
        <f aca="false">F169*0.6+G169*0.4+H169</f>
        <v>81.6</v>
      </c>
    </row>
    <row r="170" customFormat="false" ht="14.25" hidden="false" customHeight="false" outlineLevel="0" collapsed="false">
      <c r="A170" s="3" t="s">
        <v>10</v>
      </c>
      <c r="B170" s="3" t="str">
        <f aca="false">"220729010618"</f>
        <v>220729010618</v>
      </c>
      <c r="C170" s="3" t="str">
        <f aca="false">"06"</f>
        <v>06</v>
      </c>
      <c r="D170" s="3" t="str">
        <f aca="false">"18"</f>
        <v>18</v>
      </c>
      <c r="E170" s="3" t="str">
        <f aca="false">"01"</f>
        <v>01</v>
      </c>
      <c r="F170" s="5" t="n">
        <v>67</v>
      </c>
      <c r="G170" s="5" t="n">
        <v>81</v>
      </c>
      <c r="H170" s="3"/>
      <c r="I170" s="3" t="n">
        <f aca="false">F170*0.6+G170*0.4+H170</f>
        <v>72.6</v>
      </c>
    </row>
    <row r="171" customFormat="false" ht="14.25" hidden="false" customHeight="false" outlineLevel="0" collapsed="false">
      <c r="A171" s="3" t="s">
        <v>10</v>
      </c>
      <c r="B171" s="3" t="str">
        <f aca="false">"220729010619"</f>
        <v>220729010619</v>
      </c>
      <c r="C171" s="3" t="str">
        <f aca="false">"06"</f>
        <v>06</v>
      </c>
      <c r="D171" s="3" t="str">
        <f aca="false">"19"</f>
        <v>19</v>
      </c>
      <c r="E171" s="3" t="str">
        <f aca="false">"01"</f>
        <v>01</v>
      </c>
      <c r="F171" s="5" t="n">
        <v>0</v>
      </c>
      <c r="G171" s="5" t="n">
        <v>0</v>
      </c>
      <c r="H171" s="3"/>
      <c r="I171" s="3" t="n">
        <f aca="false">F171*0.6+G171*0.4+H171</f>
        <v>0</v>
      </c>
    </row>
    <row r="172" customFormat="false" ht="14.25" hidden="false" customHeight="false" outlineLevel="0" collapsed="false">
      <c r="A172" s="3" t="s">
        <v>10</v>
      </c>
      <c r="B172" s="3" t="str">
        <f aca="false">"220729010620"</f>
        <v>220729010620</v>
      </c>
      <c r="C172" s="3" t="str">
        <f aca="false">"06"</f>
        <v>06</v>
      </c>
      <c r="D172" s="3" t="str">
        <f aca="false">"20"</f>
        <v>20</v>
      </c>
      <c r="E172" s="3" t="str">
        <f aca="false">"01"</f>
        <v>01</v>
      </c>
      <c r="F172" s="5" t="n">
        <v>0</v>
      </c>
      <c r="G172" s="5" t="n">
        <v>0</v>
      </c>
      <c r="H172" s="3"/>
      <c r="I172" s="3" t="n">
        <f aca="false">F172*0.6+G172*0.4+H172</f>
        <v>0</v>
      </c>
    </row>
    <row r="173" customFormat="false" ht="14.25" hidden="false" customHeight="false" outlineLevel="0" collapsed="false">
      <c r="A173" s="3" t="s">
        <v>10</v>
      </c>
      <c r="B173" s="3" t="str">
        <f aca="false">"220729010621"</f>
        <v>220729010621</v>
      </c>
      <c r="C173" s="3" t="str">
        <f aca="false">"06"</f>
        <v>06</v>
      </c>
      <c r="D173" s="3" t="str">
        <f aca="false">"21"</f>
        <v>21</v>
      </c>
      <c r="E173" s="3" t="str">
        <f aca="false">"01"</f>
        <v>01</v>
      </c>
      <c r="F173" s="5" t="n">
        <v>0</v>
      </c>
      <c r="G173" s="5" t="n">
        <v>0</v>
      </c>
      <c r="H173" s="3"/>
      <c r="I173" s="3" t="n">
        <f aca="false">F173*0.6+G173*0.4+H173</f>
        <v>0</v>
      </c>
    </row>
    <row r="174" customFormat="false" ht="14.25" hidden="false" customHeight="false" outlineLevel="0" collapsed="false">
      <c r="A174" s="3" t="s">
        <v>10</v>
      </c>
      <c r="B174" s="3" t="str">
        <f aca="false">"220729010622"</f>
        <v>220729010622</v>
      </c>
      <c r="C174" s="3" t="str">
        <f aca="false">"06"</f>
        <v>06</v>
      </c>
      <c r="D174" s="3" t="str">
        <f aca="false">"22"</f>
        <v>22</v>
      </c>
      <c r="E174" s="3" t="str">
        <f aca="false">"01"</f>
        <v>01</v>
      </c>
      <c r="F174" s="5" t="n">
        <v>0</v>
      </c>
      <c r="G174" s="5" t="n">
        <v>0</v>
      </c>
      <c r="H174" s="3"/>
      <c r="I174" s="3" t="n">
        <f aca="false">F174*0.6+G174*0.4+H174</f>
        <v>0</v>
      </c>
    </row>
    <row r="175" customFormat="false" ht="14.25" hidden="false" customHeight="false" outlineLevel="0" collapsed="false">
      <c r="A175" s="3" t="s">
        <v>10</v>
      </c>
      <c r="B175" s="3" t="str">
        <f aca="false">"220729010623"</f>
        <v>220729010623</v>
      </c>
      <c r="C175" s="3" t="str">
        <f aca="false">"06"</f>
        <v>06</v>
      </c>
      <c r="D175" s="3" t="str">
        <f aca="false">"23"</f>
        <v>23</v>
      </c>
      <c r="E175" s="3" t="str">
        <f aca="false">"01"</f>
        <v>01</v>
      </c>
      <c r="F175" s="5" t="n">
        <v>0</v>
      </c>
      <c r="G175" s="5" t="n">
        <v>0</v>
      </c>
      <c r="H175" s="3"/>
      <c r="I175" s="3" t="n">
        <f aca="false">F175*0.6+G175*0.4+H175</f>
        <v>0</v>
      </c>
    </row>
    <row r="176" customFormat="false" ht="14.25" hidden="false" customHeight="false" outlineLevel="0" collapsed="false">
      <c r="A176" s="3" t="s">
        <v>10</v>
      </c>
      <c r="B176" s="3" t="str">
        <f aca="false">"220729010624"</f>
        <v>220729010624</v>
      </c>
      <c r="C176" s="3" t="str">
        <f aca="false">"06"</f>
        <v>06</v>
      </c>
      <c r="D176" s="3" t="str">
        <f aca="false">"24"</f>
        <v>24</v>
      </c>
      <c r="E176" s="3" t="str">
        <f aca="false">"01"</f>
        <v>01</v>
      </c>
      <c r="F176" s="5" t="n">
        <v>0</v>
      </c>
      <c r="G176" s="5" t="n">
        <v>0</v>
      </c>
      <c r="H176" s="3"/>
      <c r="I176" s="3" t="n">
        <f aca="false">F176*0.6+G176*0.4+H176</f>
        <v>0</v>
      </c>
    </row>
    <row r="177" customFormat="false" ht="14.25" hidden="false" customHeight="false" outlineLevel="0" collapsed="false">
      <c r="A177" s="3" t="s">
        <v>10</v>
      </c>
      <c r="B177" s="3" t="str">
        <f aca="false">"220729010625"</f>
        <v>220729010625</v>
      </c>
      <c r="C177" s="3" t="str">
        <f aca="false">"06"</f>
        <v>06</v>
      </c>
      <c r="D177" s="3" t="str">
        <f aca="false">"25"</f>
        <v>25</v>
      </c>
      <c r="E177" s="3" t="str">
        <f aca="false">"01"</f>
        <v>01</v>
      </c>
      <c r="F177" s="5" t="n">
        <v>67</v>
      </c>
      <c r="G177" s="5" t="n">
        <v>69</v>
      </c>
      <c r="H177" s="3"/>
      <c r="I177" s="3" t="n">
        <f aca="false">F177*0.6+G177*0.4+H177</f>
        <v>67.8</v>
      </c>
    </row>
    <row r="178" customFormat="false" ht="14.25" hidden="false" customHeight="false" outlineLevel="0" collapsed="false">
      <c r="A178" s="3" t="s">
        <v>10</v>
      </c>
      <c r="B178" s="3" t="str">
        <f aca="false">"220729010626"</f>
        <v>220729010626</v>
      </c>
      <c r="C178" s="3" t="str">
        <f aca="false">"06"</f>
        <v>06</v>
      </c>
      <c r="D178" s="3" t="str">
        <f aca="false">"26"</f>
        <v>26</v>
      </c>
      <c r="E178" s="3" t="str">
        <f aca="false">"01"</f>
        <v>01</v>
      </c>
      <c r="F178" s="5" t="n">
        <v>0</v>
      </c>
      <c r="G178" s="5" t="n">
        <v>0</v>
      </c>
      <c r="H178" s="3"/>
      <c r="I178" s="3" t="n">
        <f aca="false">F178*0.6+G178*0.4+H178</f>
        <v>0</v>
      </c>
    </row>
    <row r="179" customFormat="false" ht="14.25" hidden="false" customHeight="false" outlineLevel="0" collapsed="false">
      <c r="A179" s="3" t="s">
        <v>10</v>
      </c>
      <c r="B179" s="3" t="str">
        <f aca="false">"220729010627"</f>
        <v>220729010627</v>
      </c>
      <c r="C179" s="3" t="str">
        <f aca="false">"06"</f>
        <v>06</v>
      </c>
      <c r="D179" s="3" t="str">
        <f aca="false">"27"</f>
        <v>27</v>
      </c>
      <c r="E179" s="3" t="str">
        <f aca="false">"01"</f>
        <v>01</v>
      </c>
      <c r="F179" s="5" t="n">
        <v>0</v>
      </c>
      <c r="G179" s="5" t="n">
        <v>0</v>
      </c>
      <c r="H179" s="3"/>
      <c r="I179" s="3" t="n">
        <f aca="false">F179*0.6+G179*0.4+H179</f>
        <v>0</v>
      </c>
    </row>
    <row r="180" customFormat="false" ht="14.25" hidden="false" customHeight="false" outlineLevel="0" collapsed="false">
      <c r="A180" s="3" t="s">
        <v>10</v>
      </c>
      <c r="B180" s="3" t="str">
        <f aca="false">"220729010628"</f>
        <v>220729010628</v>
      </c>
      <c r="C180" s="3" t="str">
        <f aca="false">"06"</f>
        <v>06</v>
      </c>
      <c r="D180" s="3" t="str">
        <f aca="false">"28"</f>
        <v>28</v>
      </c>
      <c r="E180" s="3" t="str">
        <f aca="false">"01"</f>
        <v>01</v>
      </c>
      <c r="F180" s="5" t="n">
        <v>59</v>
      </c>
      <c r="G180" s="5" t="n">
        <v>51</v>
      </c>
      <c r="H180" s="3"/>
      <c r="I180" s="3" t="n">
        <f aca="false">F180*0.6+G180*0.4+H180</f>
        <v>55.8</v>
      </c>
    </row>
    <row r="181" customFormat="false" ht="14.25" hidden="false" customHeight="false" outlineLevel="0" collapsed="false">
      <c r="A181" s="3" t="s">
        <v>10</v>
      </c>
      <c r="B181" s="3" t="str">
        <f aca="false">"220729010629"</f>
        <v>220729010629</v>
      </c>
      <c r="C181" s="3" t="str">
        <f aca="false">"06"</f>
        <v>06</v>
      </c>
      <c r="D181" s="3" t="str">
        <f aca="false">"29"</f>
        <v>29</v>
      </c>
      <c r="E181" s="3" t="str">
        <f aca="false">"01"</f>
        <v>01</v>
      </c>
      <c r="F181" s="5" t="n">
        <v>0</v>
      </c>
      <c r="G181" s="5" t="n">
        <v>0</v>
      </c>
      <c r="H181" s="3"/>
      <c r="I181" s="3" t="n">
        <f aca="false">F181*0.6+G181*0.4+H181</f>
        <v>0</v>
      </c>
    </row>
    <row r="182" customFormat="false" ht="14.25" hidden="false" customHeight="false" outlineLevel="0" collapsed="false">
      <c r="A182" s="3" t="s">
        <v>10</v>
      </c>
      <c r="B182" s="3" t="str">
        <f aca="false">"220729010630"</f>
        <v>220729010630</v>
      </c>
      <c r="C182" s="3" t="str">
        <f aca="false">"06"</f>
        <v>06</v>
      </c>
      <c r="D182" s="3" t="str">
        <f aca="false">"30"</f>
        <v>30</v>
      </c>
      <c r="E182" s="3" t="str">
        <f aca="false">"01"</f>
        <v>01</v>
      </c>
      <c r="F182" s="5" t="n">
        <v>0</v>
      </c>
      <c r="G182" s="5" t="n">
        <v>0</v>
      </c>
      <c r="H182" s="3"/>
      <c r="I182" s="3" t="n">
        <f aca="false">F182*0.6+G182*0.4+H182</f>
        <v>0</v>
      </c>
    </row>
    <row r="183" customFormat="false" ht="14.25" hidden="false" customHeight="false" outlineLevel="0" collapsed="false">
      <c r="A183" s="3" t="s">
        <v>10</v>
      </c>
      <c r="B183" s="3" t="str">
        <f aca="false">"220729010701"</f>
        <v>220729010701</v>
      </c>
      <c r="C183" s="3" t="str">
        <f aca="false">"07"</f>
        <v>07</v>
      </c>
      <c r="D183" s="3" t="str">
        <f aca="false">"01"</f>
        <v>01</v>
      </c>
      <c r="E183" s="3" t="str">
        <f aca="false">"01"</f>
        <v>01</v>
      </c>
      <c r="F183" s="5" t="n">
        <v>0</v>
      </c>
      <c r="G183" s="5" t="n">
        <v>0</v>
      </c>
      <c r="H183" s="3"/>
      <c r="I183" s="3" t="n">
        <f aca="false">F183*0.6+G183*0.4+H183</f>
        <v>0</v>
      </c>
    </row>
    <row r="184" customFormat="false" ht="14.25" hidden="false" customHeight="false" outlineLevel="0" collapsed="false">
      <c r="A184" s="3" t="s">
        <v>10</v>
      </c>
      <c r="B184" s="3" t="str">
        <f aca="false">"220729010702"</f>
        <v>220729010702</v>
      </c>
      <c r="C184" s="3" t="str">
        <f aca="false">"07"</f>
        <v>07</v>
      </c>
      <c r="D184" s="3" t="str">
        <f aca="false">"02"</f>
        <v>02</v>
      </c>
      <c r="E184" s="3" t="str">
        <f aca="false">"01"</f>
        <v>01</v>
      </c>
      <c r="F184" s="5" t="n">
        <v>0</v>
      </c>
      <c r="G184" s="5" t="n">
        <v>0</v>
      </c>
      <c r="H184" s="3"/>
      <c r="I184" s="3" t="n">
        <f aca="false">F184*0.6+G184*0.4+H184</f>
        <v>0</v>
      </c>
    </row>
    <row r="185" customFormat="false" ht="14.25" hidden="false" customHeight="false" outlineLevel="0" collapsed="false">
      <c r="A185" s="3" t="s">
        <v>10</v>
      </c>
      <c r="B185" s="3" t="str">
        <f aca="false">"220729010703"</f>
        <v>220729010703</v>
      </c>
      <c r="C185" s="3" t="str">
        <f aca="false">"07"</f>
        <v>07</v>
      </c>
      <c r="D185" s="3" t="str">
        <f aca="false">"03"</f>
        <v>03</v>
      </c>
      <c r="E185" s="3" t="str">
        <f aca="false">"01"</f>
        <v>01</v>
      </c>
      <c r="F185" s="5" t="n">
        <v>74</v>
      </c>
      <c r="G185" s="5" t="n">
        <v>56</v>
      </c>
      <c r="H185" s="3"/>
      <c r="I185" s="3" t="n">
        <f aca="false">F185*0.6+G185*0.4+H185</f>
        <v>66.8</v>
      </c>
    </row>
    <row r="186" customFormat="false" ht="14.25" hidden="false" customHeight="false" outlineLevel="0" collapsed="false">
      <c r="A186" s="3" t="s">
        <v>10</v>
      </c>
      <c r="B186" s="3" t="str">
        <f aca="false">"220729010704"</f>
        <v>220729010704</v>
      </c>
      <c r="C186" s="3" t="str">
        <f aca="false">"07"</f>
        <v>07</v>
      </c>
      <c r="D186" s="3" t="str">
        <f aca="false">"04"</f>
        <v>04</v>
      </c>
      <c r="E186" s="3" t="str">
        <f aca="false">"01"</f>
        <v>01</v>
      </c>
      <c r="F186" s="5" t="n">
        <v>81</v>
      </c>
      <c r="G186" s="5" t="n">
        <v>90</v>
      </c>
      <c r="H186" s="3"/>
      <c r="I186" s="3" t="n">
        <f aca="false">F186*0.6+G186*0.4+H186</f>
        <v>84.6</v>
      </c>
    </row>
    <row r="187" customFormat="false" ht="14.25" hidden="false" customHeight="false" outlineLevel="0" collapsed="false">
      <c r="A187" s="3" t="s">
        <v>10</v>
      </c>
      <c r="B187" s="3" t="str">
        <f aca="false">"220729010705"</f>
        <v>220729010705</v>
      </c>
      <c r="C187" s="3" t="str">
        <f aca="false">"07"</f>
        <v>07</v>
      </c>
      <c r="D187" s="3" t="str">
        <f aca="false">"05"</f>
        <v>05</v>
      </c>
      <c r="E187" s="3" t="str">
        <f aca="false">"01"</f>
        <v>01</v>
      </c>
      <c r="F187" s="5" t="n">
        <v>73</v>
      </c>
      <c r="G187" s="5" t="n">
        <v>85.5</v>
      </c>
      <c r="H187" s="3"/>
      <c r="I187" s="3" t="n">
        <f aca="false">F187*0.6+G187*0.4+H187</f>
        <v>78</v>
      </c>
    </row>
    <row r="188" customFormat="false" ht="14.25" hidden="false" customHeight="false" outlineLevel="0" collapsed="false">
      <c r="A188" s="3" t="s">
        <v>10</v>
      </c>
      <c r="B188" s="3" t="str">
        <f aca="false">"220729010706"</f>
        <v>220729010706</v>
      </c>
      <c r="C188" s="3" t="str">
        <f aca="false">"07"</f>
        <v>07</v>
      </c>
      <c r="D188" s="3" t="str">
        <f aca="false">"06"</f>
        <v>06</v>
      </c>
      <c r="E188" s="3" t="str">
        <f aca="false">"01"</f>
        <v>01</v>
      </c>
      <c r="F188" s="5" t="n">
        <v>90</v>
      </c>
      <c r="G188" s="5" t="n">
        <v>81.5</v>
      </c>
      <c r="H188" s="3"/>
      <c r="I188" s="3" t="n">
        <f aca="false">F188*0.6+G188*0.4+H188</f>
        <v>86.6</v>
      </c>
    </row>
    <row r="189" customFormat="false" ht="14.25" hidden="false" customHeight="false" outlineLevel="0" collapsed="false">
      <c r="A189" s="3" t="s">
        <v>10</v>
      </c>
      <c r="B189" s="3" t="str">
        <f aca="false">"220729010707"</f>
        <v>220729010707</v>
      </c>
      <c r="C189" s="3" t="str">
        <f aca="false">"07"</f>
        <v>07</v>
      </c>
      <c r="D189" s="3" t="str">
        <f aca="false">"07"</f>
        <v>07</v>
      </c>
      <c r="E189" s="3" t="str">
        <f aca="false">"01"</f>
        <v>01</v>
      </c>
      <c r="F189" s="5" t="n">
        <v>0</v>
      </c>
      <c r="G189" s="5" t="n">
        <v>0</v>
      </c>
      <c r="H189" s="3"/>
      <c r="I189" s="3" t="n">
        <f aca="false">F189*0.6+G189*0.4+H189</f>
        <v>0</v>
      </c>
    </row>
    <row r="190" customFormat="false" ht="14.25" hidden="false" customHeight="false" outlineLevel="0" collapsed="false">
      <c r="A190" s="3" t="s">
        <v>10</v>
      </c>
      <c r="B190" s="3" t="str">
        <f aca="false">"220729010708"</f>
        <v>220729010708</v>
      </c>
      <c r="C190" s="3" t="str">
        <f aca="false">"07"</f>
        <v>07</v>
      </c>
      <c r="D190" s="3" t="str">
        <f aca="false">"08"</f>
        <v>08</v>
      </c>
      <c r="E190" s="3" t="str">
        <f aca="false">"01"</f>
        <v>01</v>
      </c>
      <c r="F190" s="5" t="n">
        <v>66</v>
      </c>
      <c r="G190" s="5" t="n">
        <v>66.5</v>
      </c>
      <c r="H190" s="3"/>
      <c r="I190" s="3" t="n">
        <f aca="false">F190*0.6+G190*0.4+H190</f>
        <v>66.2</v>
      </c>
    </row>
    <row r="191" customFormat="false" ht="14.25" hidden="false" customHeight="false" outlineLevel="0" collapsed="false">
      <c r="A191" s="3" t="s">
        <v>10</v>
      </c>
      <c r="B191" s="3" t="str">
        <f aca="false">"220729010709"</f>
        <v>220729010709</v>
      </c>
      <c r="C191" s="3" t="str">
        <f aca="false">"07"</f>
        <v>07</v>
      </c>
      <c r="D191" s="3" t="str">
        <f aca="false">"09"</f>
        <v>09</v>
      </c>
      <c r="E191" s="3" t="str">
        <f aca="false">"01"</f>
        <v>01</v>
      </c>
      <c r="F191" s="5" t="n">
        <v>65</v>
      </c>
      <c r="G191" s="5" t="n">
        <v>73</v>
      </c>
      <c r="H191" s="3"/>
      <c r="I191" s="3" t="n">
        <f aca="false">F191*0.6+G191*0.4+H191</f>
        <v>68.2</v>
      </c>
    </row>
    <row r="192" customFormat="false" ht="14.25" hidden="false" customHeight="false" outlineLevel="0" collapsed="false">
      <c r="A192" s="3" t="s">
        <v>10</v>
      </c>
      <c r="B192" s="3" t="str">
        <f aca="false">"220729010710"</f>
        <v>220729010710</v>
      </c>
      <c r="C192" s="3" t="str">
        <f aca="false">"07"</f>
        <v>07</v>
      </c>
      <c r="D192" s="3" t="str">
        <f aca="false">"10"</f>
        <v>10</v>
      </c>
      <c r="E192" s="3" t="str">
        <f aca="false">"01"</f>
        <v>01</v>
      </c>
      <c r="F192" s="5" t="n">
        <v>88</v>
      </c>
      <c r="G192" s="5" t="n">
        <v>91</v>
      </c>
      <c r="H192" s="3"/>
      <c r="I192" s="3" t="n">
        <f aca="false">F192*0.6+G192*0.4+H192</f>
        <v>89.2</v>
      </c>
    </row>
    <row r="193" customFormat="false" ht="14.25" hidden="false" customHeight="false" outlineLevel="0" collapsed="false">
      <c r="A193" s="3" t="s">
        <v>10</v>
      </c>
      <c r="B193" s="3" t="str">
        <f aca="false">"220729010711"</f>
        <v>220729010711</v>
      </c>
      <c r="C193" s="3" t="str">
        <f aca="false">"07"</f>
        <v>07</v>
      </c>
      <c r="D193" s="3" t="str">
        <f aca="false">"11"</f>
        <v>11</v>
      </c>
      <c r="E193" s="3" t="str">
        <f aca="false">"01"</f>
        <v>01</v>
      </c>
      <c r="F193" s="5" t="n">
        <v>0</v>
      </c>
      <c r="G193" s="5" t="n">
        <v>0</v>
      </c>
      <c r="H193" s="3"/>
      <c r="I193" s="3" t="n">
        <f aca="false">F193*0.6+G193*0.4+H193</f>
        <v>0</v>
      </c>
    </row>
    <row r="194" customFormat="false" ht="14.25" hidden="false" customHeight="false" outlineLevel="0" collapsed="false">
      <c r="A194" s="3" t="s">
        <v>10</v>
      </c>
      <c r="B194" s="3" t="str">
        <f aca="false">"220729010712"</f>
        <v>220729010712</v>
      </c>
      <c r="C194" s="3" t="str">
        <f aca="false">"07"</f>
        <v>07</v>
      </c>
      <c r="D194" s="3" t="str">
        <f aca="false">"12"</f>
        <v>12</v>
      </c>
      <c r="E194" s="3" t="str">
        <f aca="false">"01"</f>
        <v>01</v>
      </c>
      <c r="F194" s="5" t="n">
        <v>0</v>
      </c>
      <c r="G194" s="5" t="n">
        <v>0</v>
      </c>
      <c r="H194" s="3"/>
      <c r="I194" s="3" t="n">
        <f aca="false">F194*0.6+G194*0.4+H194</f>
        <v>0</v>
      </c>
    </row>
    <row r="195" customFormat="false" ht="14.25" hidden="false" customHeight="false" outlineLevel="0" collapsed="false">
      <c r="A195" s="3" t="s">
        <v>10</v>
      </c>
      <c r="B195" s="3" t="str">
        <f aca="false">"220729010713"</f>
        <v>220729010713</v>
      </c>
      <c r="C195" s="3" t="str">
        <f aca="false">"07"</f>
        <v>07</v>
      </c>
      <c r="D195" s="3" t="str">
        <f aca="false">"13"</f>
        <v>13</v>
      </c>
      <c r="E195" s="3" t="str">
        <f aca="false">"01"</f>
        <v>01</v>
      </c>
      <c r="F195" s="5" t="n">
        <v>0</v>
      </c>
      <c r="G195" s="5" t="n">
        <v>0</v>
      </c>
      <c r="H195" s="3"/>
      <c r="I195" s="3" t="n">
        <f aca="false">F195*0.6+G195*0.4+H195</f>
        <v>0</v>
      </c>
    </row>
    <row r="196" customFormat="false" ht="14.25" hidden="false" customHeight="false" outlineLevel="0" collapsed="false">
      <c r="A196" s="3" t="s">
        <v>10</v>
      </c>
      <c r="B196" s="3" t="str">
        <f aca="false">"220729010714"</f>
        <v>220729010714</v>
      </c>
      <c r="C196" s="3" t="str">
        <f aca="false">"07"</f>
        <v>07</v>
      </c>
      <c r="D196" s="3" t="str">
        <f aca="false">"14"</f>
        <v>14</v>
      </c>
      <c r="E196" s="3" t="str">
        <f aca="false">"01"</f>
        <v>01</v>
      </c>
      <c r="F196" s="5" t="n">
        <v>74</v>
      </c>
      <c r="G196" s="5" t="n">
        <v>75</v>
      </c>
      <c r="H196" s="3"/>
      <c r="I196" s="3" t="n">
        <f aca="false">F196*0.6+G196*0.4+H196</f>
        <v>74.4</v>
      </c>
    </row>
    <row r="197" customFormat="false" ht="14.25" hidden="false" customHeight="false" outlineLevel="0" collapsed="false">
      <c r="A197" s="3" t="s">
        <v>10</v>
      </c>
      <c r="B197" s="3" t="str">
        <f aca="false">"220729010715"</f>
        <v>220729010715</v>
      </c>
      <c r="C197" s="3" t="str">
        <f aca="false">"07"</f>
        <v>07</v>
      </c>
      <c r="D197" s="3" t="str">
        <f aca="false">"15"</f>
        <v>15</v>
      </c>
      <c r="E197" s="3" t="str">
        <f aca="false">"01"</f>
        <v>01</v>
      </c>
      <c r="F197" s="5" t="n">
        <v>0</v>
      </c>
      <c r="G197" s="5" t="n">
        <v>0</v>
      </c>
      <c r="H197" s="3"/>
      <c r="I197" s="3" t="n">
        <f aca="false">F197*0.6+G197*0.4+H197</f>
        <v>0</v>
      </c>
    </row>
    <row r="198" customFormat="false" ht="14.25" hidden="false" customHeight="false" outlineLevel="0" collapsed="false">
      <c r="A198" s="3" t="s">
        <v>10</v>
      </c>
      <c r="B198" s="3" t="str">
        <f aca="false">"220729010716"</f>
        <v>220729010716</v>
      </c>
      <c r="C198" s="3" t="str">
        <f aca="false">"07"</f>
        <v>07</v>
      </c>
      <c r="D198" s="3" t="str">
        <f aca="false">"16"</f>
        <v>16</v>
      </c>
      <c r="E198" s="3" t="str">
        <f aca="false">"01"</f>
        <v>01</v>
      </c>
      <c r="F198" s="5" t="n">
        <v>83</v>
      </c>
      <c r="G198" s="5" t="n">
        <v>87</v>
      </c>
      <c r="H198" s="3"/>
      <c r="I198" s="3" t="n">
        <f aca="false">F198*0.6+G198*0.4+H198</f>
        <v>84.6</v>
      </c>
    </row>
    <row r="199" customFormat="false" ht="14.25" hidden="false" customHeight="false" outlineLevel="0" collapsed="false">
      <c r="A199" s="3" t="s">
        <v>10</v>
      </c>
      <c r="B199" s="3" t="str">
        <f aca="false">"220729010717"</f>
        <v>220729010717</v>
      </c>
      <c r="C199" s="3" t="str">
        <f aca="false">"07"</f>
        <v>07</v>
      </c>
      <c r="D199" s="3" t="str">
        <f aca="false">"17"</f>
        <v>17</v>
      </c>
      <c r="E199" s="3" t="str">
        <f aca="false">"01"</f>
        <v>01</v>
      </c>
      <c r="F199" s="5" t="n">
        <v>78</v>
      </c>
      <c r="G199" s="5" t="n">
        <v>83</v>
      </c>
      <c r="H199" s="3"/>
      <c r="I199" s="3" t="n">
        <f aca="false">F199*0.6+G199*0.4+H199</f>
        <v>80</v>
      </c>
    </row>
    <row r="200" customFormat="false" ht="14.25" hidden="false" customHeight="false" outlineLevel="0" collapsed="false">
      <c r="A200" s="3" t="s">
        <v>10</v>
      </c>
      <c r="B200" s="3" t="str">
        <f aca="false">"220729010718"</f>
        <v>220729010718</v>
      </c>
      <c r="C200" s="3" t="str">
        <f aca="false">"07"</f>
        <v>07</v>
      </c>
      <c r="D200" s="3" t="str">
        <f aca="false">"18"</f>
        <v>18</v>
      </c>
      <c r="E200" s="3" t="str">
        <f aca="false">"01"</f>
        <v>01</v>
      </c>
      <c r="F200" s="5" t="n">
        <v>0</v>
      </c>
      <c r="G200" s="5" t="n">
        <v>0</v>
      </c>
      <c r="H200" s="3"/>
      <c r="I200" s="3" t="n">
        <f aca="false">F200*0.6+G200*0.4+H200</f>
        <v>0</v>
      </c>
    </row>
    <row r="201" customFormat="false" ht="14.25" hidden="false" customHeight="false" outlineLevel="0" collapsed="false">
      <c r="A201" s="3" t="s">
        <v>10</v>
      </c>
      <c r="B201" s="3" t="str">
        <f aca="false">"220729010719"</f>
        <v>220729010719</v>
      </c>
      <c r="C201" s="3" t="str">
        <f aca="false">"07"</f>
        <v>07</v>
      </c>
      <c r="D201" s="3" t="str">
        <f aca="false">"19"</f>
        <v>19</v>
      </c>
      <c r="E201" s="3" t="str">
        <f aca="false">"01"</f>
        <v>01</v>
      </c>
      <c r="F201" s="5" t="n">
        <v>0</v>
      </c>
      <c r="G201" s="5" t="n">
        <v>0</v>
      </c>
      <c r="H201" s="3"/>
      <c r="I201" s="3" t="n">
        <f aca="false">F201*0.6+G201*0.4+H201</f>
        <v>0</v>
      </c>
    </row>
    <row r="202" customFormat="false" ht="14.25" hidden="false" customHeight="false" outlineLevel="0" collapsed="false">
      <c r="A202" s="3" t="s">
        <v>10</v>
      </c>
      <c r="B202" s="3" t="str">
        <f aca="false">"220729010720"</f>
        <v>220729010720</v>
      </c>
      <c r="C202" s="3" t="str">
        <f aca="false">"07"</f>
        <v>07</v>
      </c>
      <c r="D202" s="3" t="str">
        <f aca="false">"20"</f>
        <v>20</v>
      </c>
      <c r="E202" s="3" t="str">
        <f aca="false">"01"</f>
        <v>01</v>
      </c>
      <c r="F202" s="5" t="n">
        <v>90</v>
      </c>
      <c r="G202" s="5" t="n">
        <v>81</v>
      </c>
      <c r="H202" s="3"/>
      <c r="I202" s="3" t="n">
        <f aca="false">F202*0.6+G202*0.4+H202</f>
        <v>86.4</v>
      </c>
    </row>
    <row r="203" customFormat="false" ht="14.25" hidden="false" customHeight="false" outlineLevel="0" collapsed="false">
      <c r="A203" s="3" t="s">
        <v>10</v>
      </c>
      <c r="B203" s="3" t="str">
        <f aca="false">"220729010721"</f>
        <v>220729010721</v>
      </c>
      <c r="C203" s="3" t="str">
        <f aca="false">"07"</f>
        <v>07</v>
      </c>
      <c r="D203" s="3" t="str">
        <f aca="false">"21"</f>
        <v>21</v>
      </c>
      <c r="E203" s="3" t="str">
        <f aca="false">"01"</f>
        <v>01</v>
      </c>
      <c r="F203" s="5" t="n">
        <v>0</v>
      </c>
      <c r="G203" s="5" t="n">
        <v>0</v>
      </c>
      <c r="H203" s="3"/>
      <c r="I203" s="3" t="n">
        <f aca="false">F203*0.6+G203*0.4+H203</f>
        <v>0</v>
      </c>
    </row>
    <row r="204" customFormat="false" ht="14.25" hidden="false" customHeight="false" outlineLevel="0" collapsed="false">
      <c r="A204" s="3" t="s">
        <v>10</v>
      </c>
      <c r="B204" s="3" t="str">
        <f aca="false">"220729010722"</f>
        <v>220729010722</v>
      </c>
      <c r="C204" s="3" t="str">
        <f aca="false">"07"</f>
        <v>07</v>
      </c>
      <c r="D204" s="3" t="str">
        <f aca="false">"22"</f>
        <v>22</v>
      </c>
      <c r="E204" s="3" t="str">
        <f aca="false">"01"</f>
        <v>01</v>
      </c>
      <c r="F204" s="5" t="n">
        <v>52</v>
      </c>
      <c r="G204" s="5" t="n">
        <v>54</v>
      </c>
      <c r="H204" s="3"/>
      <c r="I204" s="3" t="n">
        <f aca="false">F204*0.6+G204*0.4+H204</f>
        <v>52.8</v>
      </c>
    </row>
    <row r="205" customFormat="false" ht="14.25" hidden="false" customHeight="false" outlineLevel="0" collapsed="false">
      <c r="A205" s="3" t="s">
        <v>10</v>
      </c>
      <c r="B205" s="3" t="str">
        <f aca="false">"220729010723"</f>
        <v>220729010723</v>
      </c>
      <c r="C205" s="3" t="str">
        <f aca="false">"07"</f>
        <v>07</v>
      </c>
      <c r="D205" s="3" t="str">
        <f aca="false">"23"</f>
        <v>23</v>
      </c>
      <c r="E205" s="3" t="str">
        <f aca="false">"01"</f>
        <v>01</v>
      </c>
      <c r="F205" s="5" t="n">
        <v>79</v>
      </c>
      <c r="G205" s="5" t="n">
        <v>77</v>
      </c>
      <c r="H205" s="3"/>
      <c r="I205" s="3" t="n">
        <f aca="false">F205*0.6+G205*0.4+H205</f>
        <v>78.2</v>
      </c>
    </row>
    <row r="206" customFormat="false" ht="14.25" hidden="false" customHeight="false" outlineLevel="0" collapsed="false">
      <c r="A206" s="3" t="s">
        <v>10</v>
      </c>
      <c r="B206" s="3" t="str">
        <f aca="false">"220729010724"</f>
        <v>220729010724</v>
      </c>
      <c r="C206" s="3" t="str">
        <f aca="false">"07"</f>
        <v>07</v>
      </c>
      <c r="D206" s="3" t="str">
        <f aca="false">"24"</f>
        <v>24</v>
      </c>
      <c r="E206" s="3" t="str">
        <f aca="false">"01"</f>
        <v>01</v>
      </c>
      <c r="F206" s="5" t="n">
        <v>0</v>
      </c>
      <c r="G206" s="5" t="n">
        <v>0</v>
      </c>
      <c r="H206" s="3"/>
      <c r="I206" s="3" t="n">
        <f aca="false">F206*0.6+G206*0.4+H206</f>
        <v>0</v>
      </c>
    </row>
    <row r="207" customFormat="false" ht="14.25" hidden="false" customHeight="false" outlineLevel="0" collapsed="false">
      <c r="A207" s="3" t="s">
        <v>10</v>
      </c>
      <c r="B207" s="3" t="str">
        <f aca="false">"220729010725"</f>
        <v>220729010725</v>
      </c>
      <c r="C207" s="3" t="str">
        <f aca="false">"07"</f>
        <v>07</v>
      </c>
      <c r="D207" s="3" t="str">
        <f aca="false">"25"</f>
        <v>25</v>
      </c>
      <c r="E207" s="3" t="str">
        <f aca="false">"01"</f>
        <v>01</v>
      </c>
      <c r="F207" s="5" t="n">
        <v>0</v>
      </c>
      <c r="G207" s="5" t="n">
        <v>0</v>
      </c>
      <c r="H207" s="3"/>
      <c r="I207" s="3" t="n">
        <f aca="false">F207*0.6+G207*0.4+H207</f>
        <v>0</v>
      </c>
    </row>
    <row r="208" customFormat="false" ht="14.25" hidden="false" customHeight="false" outlineLevel="0" collapsed="false">
      <c r="A208" s="3" t="s">
        <v>10</v>
      </c>
      <c r="B208" s="3" t="str">
        <f aca="false">"220729010726"</f>
        <v>220729010726</v>
      </c>
      <c r="C208" s="3" t="str">
        <f aca="false">"07"</f>
        <v>07</v>
      </c>
      <c r="D208" s="3" t="str">
        <f aca="false">"26"</f>
        <v>26</v>
      </c>
      <c r="E208" s="3" t="str">
        <f aca="false">"01"</f>
        <v>01</v>
      </c>
      <c r="F208" s="5" t="n">
        <v>0</v>
      </c>
      <c r="G208" s="5" t="n">
        <v>0</v>
      </c>
      <c r="H208" s="3"/>
      <c r="I208" s="3" t="n">
        <f aca="false">F208*0.6+G208*0.4+H208</f>
        <v>0</v>
      </c>
    </row>
    <row r="209" customFormat="false" ht="14.25" hidden="false" customHeight="false" outlineLevel="0" collapsed="false">
      <c r="A209" s="3" t="s">
        <v>10</v>
      </c>
      <c r="B209" s="3" t="str">
        <f aca="false">"220729010727"</f>
        <v>220729010727</v>
      </c>
      <c r="C209" s="3" t="str">
        <f aca="false">"07"</f>
        <v>07</v>
      </c>
      <c r="D209" s="3" t="str">
        <f aca="false">"27"</f>
        <v>27</v>
      </c>
      <c r="E209" s="3" t="str">
        <f aca="false">"01"</f>
        <v>01</v>
      </c>
      <c r="F209" s="5" t="n">
        <v>57</v>
      </c>
      <c r="G209" s="5" t="n">
        <v>55</v>
      </c>
      <c r="H209" s="3"/>
      <c r="I209" s="3" t="n">
        <f aca="false">F209*0.6+G209*0.4+H209</f>
        <v>56.2</v>
      </c>
    </row>
    <row r="210" customFormat="false" ht="14.25" hidden="false" customHeight="false" outlineLevel="0" collapsed="false">
      <c r="A210" s="3" t="s">
        <v>10</v>
      </c>
      <c r="B210" s="3" t="str">
        <f aca="false">"220729010728"</f>
        <v>220729010728</v>
      </c>
      <c r="C210" s="3" t="str">
        <f aca="false">"07"</f>
        <v>07</v>
      </c>
      <c r="D210" s="3" t="str">
        <f aca="false">"28"</f>
        <v>28</v>
      </c>
      <c r="E210" s="3" t="str">
        <f aca="false">"01"</f>
        <v>01</v>
      </c>
      <c r="F210" s="5" t="n">
        <v>72</v>
      </c>
      <c r="G210" s="5" t="n">
        <v>65.5</v>
      </c>
      <c r="H210" s="3"/>
      <c r="I210" s="3" t="n">
        <f aca="false">F210*0.6+G210*0.4+H210</f>
        <v>69.4</v>
      </c>
    </row>
    <row r="211" customFormat="false" ht="14.25" hidden="false" customHeight="false" outlineLevel="0" collapsed="false">
      <c r="A211" s="3" t="s">
        <v>10</v>
      </c>
      <c r="B211" s="3" t="str">
        <f aca="false">"220729010729"</f>
        <v>220729010729</v>
      </c>
      <c r="C211" s="3" t="str">
        <f aca="false">"07"</f>
        <v>07</v>
      </c>
      <c r="D211" s="3" t="str">
        <f aca="false">"29"</f>
        <v>29</v>
      </c>
      <c r="E211" s="3" t="str">
        <f aca="false">"01"</f>
        <v>01</v>
      </c>
      <c r="F211" s="5" t="n">
        <v>60</v>
      </c>
      <c r="G211" s="5" t="n">
        <v>72</v>
      </c>
      <c r="H211" s="3"/>
      <c r="I211" s="3" t="n">
        <f aca="false">F211*0.6+G211*0.4+H211</f>
        <v>64.8</v>
      </c>
    </row>
    <row r="212" customFormat="false" ht="14.25" hidden="false" customHeight="false" outlineLevel="0" collapsed="false">
      <c r="A212" s="3" t="s">
        <v>10</v>
      </c>
      <c r="B212" s="3" t="str">
        <f aca="false">"220729010730"</f>
        <v>220729010730</v>
      </c>
      <c r="C212" s="3" t="str">
        <f aca="false">"07"</f>
        <v>07</v>
      </c>
      <c r="D212" s="3" t="str">
        <f aca="false">"30"</f>
        <v>30</v>
      </c>
      <c r="E212" s="3" t="str">
        <f aca="false">"01"</f>
        <v>01</v>
      </c>
      <c r="F212" s="5" t="n">
        <v>81</v>
      </c>
      <c r="G212" s="5" t="n">
        <v>80.5</v>
      </c>
      <c r="H212" s="3"/>
      <c r="I212" s="3" t="n">
        <f aca="false">F212*0.6+G212*0.4+H212</f>
        <v>80.8</v>
      </c>
    </row>
    <row r="213" customFormat="false" ht="14.25" hidden="false" customHeight="false" outlineLevel="0" collapsed="false">
      <c r="A213" s="3" t="s">
        <v>10</v>
      </c>
      <c r="B213" s="3" t="str">
        <f aca="false">"220729010801"</f>
        <v>220729010801</v>
      </c>
      <c r="C213" s="3" t="str">
        <f aca="false">"08"</f>
        <v>08</v>
      </c>
      <c r="D213" s="3" t="str">
        <f aca="false">"01"</f>
        <v>01</v>
      </c>
      <c r="E213" s="3" t="str">
        <f aca="false">"01"</f>
        <v>01</v>
      </c>
      <c r="F213" s="5" t="n">
        <v>73</v>
      </c>
      <c r="G213" s="5" t="n">
        <v>71</v>
      </c>
      <c r="H213" s="3"/>
      <c r="I213" s="3" t="n">
        <f aca="false">F213*0.6+G213*0.4+H213</f>
        <v>72.2</v>
      </c>
    </row>
    <row r="214" customFormat="false" ht="14.25" hidden="false" customHeight="false" outlineLevel="0" collapsed="false">
      <c r="A214" s="3" t="s">
        <v>10</v>
      </c>
      <c r="B214" s="3" t="str">
        <f aca="false">"220729010802"</f>
        <v>220729010802</v>
      </c>
      <c r="C214" s="3" t="str">
        <f aca="false">"08"</f>
        <v>08</v>
      </c>
      <c r="D214" s="3" t="str">
        <f aca="false">"02"</f>
        <v>02</v>
      </c>
      <c r="E214" s="3" t="str">
        <f aca="false">"01"</f>
        <v>01</v>
      </c>
      <c r="F214" s="5" t="n">
        <v>0</v>
      </c>
      <c r="G214" s="5" t="n">
        <v>0</v>
      </c>
      <c r="H214" s="3"/>
      <c r="I214" s="3" t="n">
        <f aca="false">F214*0.6+G214*0.4+H214</f>
        <v>0</v>
      </c>
    </row>
    <row r="215" customFormat="false" ht="14.25" hidden="false" customHeight="false" outlineLevel="0" collapsed="false">
      <c r="A215" s="3" t="s">
        <v>10</v>
      </c>
      <c r="B215" s="3" t="str">
        <f aca="false">"220729010803"</f>
        <v>220729010803</v>
      </c>
      <c r="C215" s="3" t="str">
        <f aca="false">"08"</f>
        <v>08</v>
      </c>
      <c r="D215" s="3" t="str">
        <f aca="false">"03"</f>
        <v>03</v>
      </c>
      <c r="E215" s="3" t="str">
        <f aca="false">"01"</f>
        <v>01</v>
      </c>
      <c r="F215" s="5" t="n">
        <v>0</v>
      </c>
      <c r="G215" s="5" t="n">
        <v>0</v>
      </c>
      <c r="H215" s="3"/>
      <c r="I215" s="3" t="n">
        <f aca="false">F215*0.6+G215*0.4+H215</f>
        <v>0</v>
      </c>
    </row>
    <row r="216" customFormat="false" ht="14.25" hidden="false" customHeight="false" outlineLevel="0" collapsed="false">
      <c r="A216" s="3" t="s">
        <v>10</v>
      </c>
      <c r="B216" s="3" t="str">
        <f aca="false">"220729010804"</f>
        <v>220729010804</v>
      </c>
      <c r="C216" s="3" t="str">
        <f aca="false">"08"</f>
        <v>08</v>
      </c>
      <c r="D216" s="3" t="str">
        <f aca="false">"04"</f>
        <v>04</v>
      </c>
      <c r="E216" s="3" t="str">
        <f aca="false">"01"</f>
        <v>01</v>
      </c>
      <c r="F216" s="5" t="n">
        <v>0</v>
      </c>
      <c r="G216" s="5" t="n">
        <v>0</v>
      </c>
      <c r="H216" s="3"/>
      <c r="I216" s="3" t="n">
        <f aca="false">F216*0.6+G216*0.4+H216</f>
        <v>0</v>
      </c>
    </row>
    <row r="217" customFormat="false" ht="14.25" hidden="false" customHeight="false" outlineLevel="0" collapsed="false">
      <c r="A217" s="3" t="s">
        <v>10</v>
      </c>
      <c r="B217" s="3" t="str">
        <f aca="false">"220729010805"</f>
        <v>220729010805</v>
      </c>
      <c r="C217" s="3" t="str">
        <f aca="false">"08"</f>
        <v>08</v>
      </c>
      <c r="D217" s="3" t="str">
        <f aca="false">"05"</f>
        <v>05</v>
      </c>
      <c r="E217" s="3" t="str">
        <f aca="false">"01"</f>
        <v>01</v>
      </c>
      <c r="F217" s="5" t="n">
        <v>72</v>
      </c>
      <c r="G217" s="5" t="n">
        <v>67.5</v>
      </c>
      <c r="H217" s="3"/>
      <c r="I217" s="3" t="n">
        <f aca="false">F217*0.6+G217*0.4+H217</f>
        <v>70.2</v>
      </c>
    </row>
    <row r="218" customFormat="false" ht="14.25" hidden="false" customHeight="false" outlineLevel="0" collapsed="false">
      <c r="A218" s="3" t="s">
        <v>10</v>
      </c>
      <c r="B218" s="3" t="str">
        <f aca="false">"220729010806"</f>
        <v>220729010806</v>
      </c>
      <c r="C218" s="3" t="str">
        <f aca="false">"08"</f>
        <v>08</v>
      </c>
      <c r="D218" s="3" t="str">
        <f aca="false">"06"</f>
        <v>06</v>
      </c>
      <c r="E218" s="3" t="str">
        <f aca="false">"01"</f>
        <v>01</v>
      </c>
      <c r="F218" s="5" t="n">
        <v>74</v>
      </c>
      <c r="G218" s="5" t="n">
        <v>63</v>
      </c>
      <c r="H218" s="3"/>
      <c r="I218" s="3" t="n">
        <f aca="false">F218*0.6+G218*0.4+H218</f>
        <v>69.6</v>
      </c>
    </row>
    <row r="219" customFormat="false" ht="14.25" hidden="false" customHeight="false" outlineLevel="0" collapsed="false">
      <c r="A219" s="3" t="s">
        <v>10</v>
      </c>
      <c r="B219" s="3" t="str">
        <f aca="false">"220729010807"</f>
        <v>220729010807</v>
      </c>
      <c r="C219" s="3" t="str">
        <f aca="false">"08"</f>
        <v>08</v>
      </c>
      <c r="D219" s="3" t="str">
        <f aca="false">"07"</f>
        <v>07</v>
      </c>
      <c r="E219" s="3" t="str">
        <f aca="false">"01"</f>
        <v>01</v>
      </c>
      <c r="F219" s="5" t="n">
        <v>76</v>
      </c>
      <c r="G219" s="5" t="n">
        <v>71</v>
      </c>
      <c r="H219" s="3"/>
      <c r="I219" s="3" t="n">
        <f aca="false">F219*0.6+G219*0.4+H219</f>
        <v>74</v>
      </c>
    </row>
    <row r="220" customFormat="false" ht="14.25" hidden="false" customHeight="false" outlineLevel="0" collapsed="false">
      <c r="A220" s="3" t="s">
        <v>10</v>
      </c>
      <c r="B220" s="3" t="str">
        <f aca="false">"220729010808"</f>
        <v>220729010808</v>
      </c>
      <c r="C220" s="3" t="str">
        <f aca="false">"08"</f>
        <v>08</v>
      </c>
      <c r="D220" s="3" t="str">
        <f aca="false">"08"</f>
        <v>08</v>
      </c>
      <c r="E220" s="3" t="str">
        <f aca="false">"01"</f>
        <v>01</v>
      </c>
      <c r="F220" s="5" t="n">
        <v>76</v>
      </c>
      <c r="G220" s="5" t="n">
        <v>77</v>
      </c>
      <c r="H220" s="3"/>
      <c r="I220" s="3" t="n">
        <f aca="false">F220*0.6+G220*0.4+H220</f>
        <v>76.4</v>
      </c>
    </row>
    <row r="221" customFormat="false" ht="14.25" hidden="false" customHeight="false" outlineLevel="0" collapsed="false">
      <c r="A221" s="3" t="s">
        <v>10</v>
      </c>
      <c r="B221" s="3" t="str">
        <f aca="false">"220729010809"</f>
        <v>220729010809</v>
      </c>
      <c r="C221" s="3" t="str">
        <f aca="false">"08"</f>
        <v>08</v>
      </c>
      <c r="D221" s="3" t="str">
        <f aca="false">"09"</f>
        <v>09</v>
      </c>
      <c r="E221" s="3" t="str">
        <f aca="false">"01"</f>
        <v>01</v>
      </c>
      <c r="F221" s="5" t="n">
        <v>94</v>
      </c>
      <c r="G221" s="5" t="n">
        <v>79.5</v>
      </c>
      <c r="H221" s="3"/>
      <c r="I221" s="3" t="n">
        <f aca="false">F221*0.6+G221*0.4+H221</f>
        <v>88.2</v>
      </c>
    </row>
    <row r="222" customFormat="false" ht="14.25" hidden="false" customHeight="false" outlineLevel="0" collapsed="false">
      <c r="A222" s="3" t="s">
        <v>10</v>
      </c>
      <c r="B222" s="3" t="str">
        <f aca="false">"220729010810"</f>
        <v>220729010810</v>
      </c>
      <c r="C222" s="3" t="str">
        <f aca="false">"08"</f>
        <v>08</v>
      </c>
      <c r="D222" s="3" t="str">
        <f aca="false">"10"</f>
        <v>10</v>
      </c>
      <c r="E222" s="3" t="str">
        <f aca="false">"01"</f>
        <v>01</v>
      </c>
      <c r="F222" s="5" t="n">
        <v>0</v>
      </c>
      <c r="G222" s="5" t="n">
        <v>0</v>
      </c>
      <c r="H222" s="3"/>
      <c r="I222" s="3" t="n">
        <f aca="false">F222*0.6+G222*0.4+H222</f>
        <v>0</v>
      </c>
    </row>
    <row r="223" customFormat="false" ht="14.25" hidden="false" customHeight="false" outlineLevel="0" collapsed="false">
      <c r="A223" s="3" t="s">
        <v>10</v>
      </c>
      <c r="B223" s="3" t="str">
        <f aca="false">"220729010811"</f>
        <v>220729010811</v>
      </c>
      <c r="C223" s="3" t="str">
        <f aca="false">"08"</f>
        <v>08</v>
      </c>
      <c r="D223" s="3" t="str">
        <f aca="false">"11"</f>
        <v>11</v>
      </c>
      <c r="E223" s="3" t="str">
        <f aca="false">"01"</f>
        <v>01</v>
      </c>
      <c r="F223" s="5" t="n">
        <v>0</v>
      </c>
      <c r="G223" s="5" t="n">
        <v>0</v>
      </c>
      <c r="H223" s="3"/>
      <c r="I223" s="3" t="n">
        <f aca="false">F223*0.6+G223*0.4+H223</f>
        <v>0</v>
      </c>
    </row>
    <row r="224" customFormat="false" ht="14.25" hidden="false" customHeight="false" outlineLevel="0" collapsed="false">
      <c r="A224" s="3" t="s">
        <v>10</v>
      </c>
      <c r="B224" s="3" t="str">
        <f aca="false">"220729010812"</f>
        <v>220729010812</v>
      </c>
      <c r="C224" s="3" t="str">
        <f aca="false">"08"</f>
        <v>08</v>
      </c>
      <c r="D224" s="3" t="str">
        <f aca="false">"12"</f>
        <v>12</v>
      </c>
      <c r="E224" s="3" t="str">
        <f aca="false">"01"</f>
        <v>01</v>
      </c>
      <c r="F224" s="5" t="n">
        <v>61</v>
      </c>
      <c r="G224" s="5" t="n">
        <v>76.5</v>
      </c>
      <c r="H224" s="3"/>
      <c r="I224" s="3" t="n">
        <f aca="false">F224*0.6+G224*0.4+H224</f>
        <v>67.2</v>
      </c>
    </row>
    <row r="225" customFormat="false" ht="14.25" hidden="false" customHeight="false" outlineLevel="0" collapsed="false">
      <c r="A225" s="3" t="s">
        <v>10</v>
      </c>
      <c r="B225" s="3" t="str">
        <f aca="false">"220729010813"</f>
        <v>220729010813</v>
      </c>
      <c r="C225" s="3" t="str">
        <f aca="false">"08"</f>
        <v>08</v>
      </c>
      <c r="D225" s="3" t="str">
        <f aca="false">"13"</f>
        <v>13</v>
      </c>
      <c r="E225" s="3" t="str">
        <f aca="false">"01"</f>
        <v>01</v>
      </c>
      <c r="F225" s="5" t="n">
        <v>63</v>
      </c>
      <c r="G225" s="5" t="n">
        <v>62</v>
      </c>
      <c r="H225" s="3"/>
      <c r="I225" s="3" t="n">
        <f aca="false">F225*0.6+G225*0.4+H225</f>
        <v>62.6</v>
      </c>
    </row>
    <row r="226" customFormat="false" ht="14.25" hidden="false" customHeight="false" outlineLevel="0" collapsed="false">
      <c r="A226" s="3" t="s">
        <v>10</v>
      </c>
      <c r="B226" s="3" t="str">
        <f aca="false">"220729010814"</f>
        <v>220729010814</v>
      </c>
      <c r="C226" s="3" t="str">
        <f aca="false">"08"</f>
        <v>08</v>
      </c>
      <c r="D226" s="3" t="str">
        <f aca="false">"14"</f>
        <v>14</v>
      </c>
      <c r="E226" s="3" t="str">
        <f aca="false">"01"</f>
        <v>01</v>
      </c>
      <c r="F226" s="5" t="n">
        <v>78</v>
      </c>
      <c r="G226" s="5" t="n">
        <v>83</v>
      </c>
      <c r="H226" s="3"/>
      <c r="I226" s="3" t="n">
        <f aca="false">F226*0.6+G226*0.4+H226</f>
        <v>80</v>
      </c>
    </row>
    <row r="227" customFormat="false" ht="14.25" hidden="false" customHeight="false" outlineLevel="0" collapsed="false">
      <c r="A227" s="3" t="s">
        <v>10</v>
      </c>
      <c r="B227" s="3" t="str">
        <f aca="false">"220729010815"</f>
        <v>220729010815</v>
      </c>
      <c r="C227" s="3" t="str">
        <f aca="false">"08"</f>
        <v>08</v>
      </c>
      <c r="D227" s="3" t="str">
        <f aca="false">"15"</f>
        <v>15</v>
      </c>
      <c r="E227" s="3" t="str">
        <f aca="false">"01"</f>
        <v>01</v>
      </c>
      <c r="F227" s="5" t="n">
        <v>90</v>
      </c>
      <c r="G227" s="5" t="n">
        <v>86</v>
      </c>
      <c r="H227" s="3"/>
      <c r="I227" s="3" t="n">
        <f aca="false">F227*0.6+G227*0.4+H227</f>
        <v>88.4</v>
      </c>
    </row>
    <row r="228" customFormat="false" ht="14.25" hidden="false" customHeight="false" outlineLevel="0" collapsed="false">
      <c r="A228" s="3" t="s">
        <v>10</v>
      </c>
      <c r="B228" s="3" t="str">
        <f aca="false">"220729010816"</f>
        <v>220729010816</v>
      </c>
      <c r="C228" s="3" t="str">
        <f aca="false">"08"</f>
        <v>08</v>
      </c>
      <c r="D228" s="3" t="str">
        <f aca="false">"16"</f>
        <v>16</v>
      </c>
      <c r="E228" s="3" t="str">
        <f aca="false">"01"</f>
        <v>01</v>
      </c>
      <c r="F228" s="5" t="n">
        <v>0</v>
      </c>
      <c r="G228" s="5" t="n">
        <v>0</v>
      </c>
      <c r="H228" s="3"/>
      <c r="I228" s="3" t="n">
        <f aca="false">F228*0.6+G228*0.4+H228</f>
        <v>0</v>
      </c>
    </row>
    <row r="229" customFormat="false" ht="14.25" hidden="false" customHeight="false" outlineLevel="0" collapsed="false">
      <c r="A229" s="3" t="s">
        <v>10</v>
      </c>
      <c r="B229" s="3" t="str">
        <f aca="false">"220729010817"</f>
        <v>220729010817</v>
      </c>
      <c r="C229" s="3" t="str">
        <f aca="false">"08"</f>
        <v>08</v>
      </c>
      <c r="D229" s="3" t="str">
        <f aca="false">"17"</f>
        <v>17</v>
      </c>
      <c r="E229" s="3" t="str">
        <f aca="false">"01"</f>
        <v>01</v>
      </c>
      <c r="F229" s="5" t="n">
        <v>0</v>
      </c>
      <c r="G229" s="5" t="n">
        <v>0</v>
      </c>
      <c r="H229" s="3"/>
      <c r="I229" s="3" t="n">
        <f aca="false">F229*0.6+G229*0.4+H229</f>
        <v>0</v>
      </c>
    </row>
    <row r="230" customFormat="false" ht="14.25" hidden="false" customHeight="false" outlineLevel="0" collapsed="false">
      <c r="A230" s="3" t="s">
        <v>10</v>
      </c>
      <c r="B230" s="3" t="str">
        <f aca="false">"220729010818"</f>
        <v>220729010818</v>
      </c>
      <c r="C230" s="3" t="str">
        <f aca="false">"08"</f>
        <v>08</v>
      </c>
      <c r="D230" s="3" t="str">
        <f aca="false">"18"</f>
        <v>18</v>
      </c>
      <c r="E230" s="3" t="str">
        <f aca="false">"01"</f>
        <v>01</v>
      </c>
      <c r="F230" s="5" t="n">
        <v>66</v>
      </c>
      <c r="G230" s="5" t="n">
        <v>50</v>
      </c>
      <c r="H230" s="3"/>
      <c r="I230" s="3" t="n">
        <f aca="false">F230*0.6+G230*0.4+H230</f>
        <v>59.6</v>
      </c>
    </row>
    <row r="231" customFormat="false" ht="14.25" hidden="false" customHeight="false" outlineLevel="0" collapsed="false">
      <c r="A231" s="3" t="s">
        <v>10</v>
      </c>
      <c r="B231" s="3" t="str">
        <f aca="false">"220729010819"</f>
        <v>220729010819</v>
      </c>
      <c r="C231" s="3" t="str">
        <f aca="false">"08"</f>
        <v>08</v>
      </c>
      <c r="D231" s="3" t="str">
        <f aca="false">"19"</f>
        <v>19</v>
      </c>
      <c r="E231" s="3" t="str">
        <f aca="false">"01"</f>
        <v>01</v>
      </c>
      <c r="F231" s="5" t="n">
        <v>71</v>
      </c>
      <c r="G231" s="5" t="n">
        <v>75</v>
      </c>
      <c r="H231" s="3"/>
      <c r="I231" s="3" t="n">
        <f aca="false">F231*0.6+G231*0.4+H231</f>
        <v>72.6</v>
      </c>
    </row>
    <row r="232" customFormat="false" ht="14.25" hidden="false" customHeight="false" outlineLevel="0" collapsed="false">
      <c r="A232" s="3" t="s">
        <v>10</v>
      </c>
      <c r="B232" s="3" t="str">
        <f aca="false">"220729010820"</f>
        <v>220729010820</v>
      </c>
      <c r="C232" s="3" t="str">
        <f aca="false">"08"</f>
        <v>08</v>
      </c>
      <c r="D232" s="3" t="str">
        <f aca="false">"20"</f>
        <v>20</v>
      </c>
      <c r="E232" s="3" t="str">
        <f aca="false">"01"</f>
        <v>01</v>
      </c>
      <c r="F232" s="5" t="n">
        <v>0</v>
      </c>
      <c r="G232" s="5" t="n">
        <v>0</v>
      </c>
      <c r="H232" s="3"/>
      <c r="I232" s="3" t="n">
        <f aca="false">F232*0.6+G232*0.4+H232</f>
        <v>0</v>
      </c>
    </row>
    <row r="233" customFormat="false" ht="14.25" hidden="false" customHeight="false" outlineLevel="0" collapsed="false">
      <c r="A233" s="3" t="s">
        <v>10</v>
      </c>
      <c r="B233" s="3" t="str">
        <f aca="false">"220729010821"</f>
        <v>220729010821</v>
      </c>
      <c r="C233" s="3" t="str">
        <f aca="false">"08"</f>
        <v>08</v>
      </c>
      <c r="D233" s="3" t="str">
        <f aca="false">"21"</f>
        <v>21</v>
      </c>
      <c r="E233" s="3" t="str">
        <f aca="false">"01"</f>
        <v>01</v>
      </c>
      <c r="F233" s="5" t="n">
        <v>80</v>
      </c>
      <c r="G233" s="5" t="n">
        <v>76</v>
      </c>
      <c r="H233" s="3"/>
      <c r="I233" s="3" t="n">
        <f aca="false">F233*0.6+G233*0.4+H233</f>
        <v>78.4</v>
      </c>
    </row>
    <row r="234" customFormat="false" ht="14.25" hidden="false" customHeight="false" outlineLevel="0" collapsed="false">
      <c r="A234" s="3" t="s">
        <v>10</v>
      </c>
      <c r="B234" s="3" t="str">
        <f aca="false">"220729010822"</f>
        <v>220729010822</v>
      </c>
      <c r="C234" s="3" t="str">
        <f aca="false">"08"</f>
        <v>08</v>
      </c>
      <c r="D234" s="3" t="str">
        <f aca="false">"22"</f>
        <v>22</v>
      </c>
      <c r="E234" s="3" t="str">
        <f aca="false">"01"</f>
        <v>01</v>
      </c>
      <c r="F234" s="5" t="n">
        <v>0</v>
      </c>
      <c r="G234" s="5" t="n">
        <v>0</v>
      </c>
      <c r="H234" s="3"/>
      <c r="I234" s="3" t="n">
        <f aca="false">F234*0.6+G234*0.4+H234</f>
        <v>0</v>
      </c>
    </row>
    <row r="235" customFormat="false" ht="14.25" hidden="false" customHeight="false" outlineLevel="0" collapsed="false">
      <c r="A235" s="3" t="s">
        <v>10</v>
      </c>
      <c r="B235" s="3" t="str">
        <f aca="false">"220729010823"</f>
        <v>220729010823</v>
      </c>
      <c r="C235" s="3" t="str">
        <f aca="false">"08"</f>
        <v>08</v>
      </c>
      <c r="D235" s="3" t="str">
        <f aca="false">"23"</f>
        <v>23</v>
      </c>
      <c r="E235" s="3" t="str">
        <f aca="false">"01"</f>
        <v>01</v>
      </c>
      <c r="F235" s="5" t="n">
        <v>0</v>
      </c>
      <c r="G235" s="5" t="n">
        <v>0</v>
      </c>
      <c r="H235" s="3"/>
      <c r="I235" s="3" t="n">
        <f aca="false">F235*0.6+G235*0.4+H235</f>
        <v>0</v>
      </c>
    </row>
    <row r="236" customFormat="false" ht="14.25" hidden="false" customHeight="false" outlineLevel="0" collapsed="false">
      <c r="A236" s="3" t="s">
        <v>10</v>
      </c>
      <c r="B236" s="3" t="str">
        <f aca="false">"220729010824"</f>
        <v>220729010824</v>
      </c>
      <c r="C236" s="3" t="str">
        <f aca="false">"08"</f>
        <v>08</v>
      </c>
      <c r="D236" s="3" t="str">
        <f aca="false">"24"</f>
        <v>24</v>
      </c>
      <c r="E236" s="3" t="str">
        <f aca="false">"01"</f>
        <v>01</v>
      </c>
      <c r="F236" s="5" t="n">
        <v>0</v>
      </c>
      <c r="G236" s="5" t="n">
        <v>0</v>
      </c>
      <c r="H236" s="3"/>
      <c r="I236" s="3" t="n">
        <f aca="false">F236*0.6+G236*0.4+H236</f>
        <v>0</v>
      </c>
    </row>
    <row r="237" customFormat="false" ht="14.25" hidden="false" customHeight="false" outlineLevel="0" collapsed="false">
      <c r="A237" s="3" t="s">
        <v>10</v>
      </c>
      <c r="B237" s="3" t="str">
        <f aca="false">"220729010825"</f>
        <v>220729010825</v>
      </c>
      <c r="C237" s="3" t="str">
        <f aca="false">"08"</f>
        <v>08</v>
      </c>
      <c r="D237" s="3" t="str">
        <f aca="false">"25"</f>
        <v>25</v>
      </c>
      <c r="E237" s="3" t="str">
        <f aca="false">"01"</f>
        <v>01</v>
      </c>
      <c r="F237" s="5" t="n">
        <v>74</v>
      </c>
      <c r="G237" s="5" t="n">
        <v>73</v>
      </c>
      <c r="H237" s="3"/>
      <c r="I237" s="3" t="n">
        <f aca="false">F237*0.6+G237*0.4+H237</f>
        <v>73.6</v>
      </c>
    </row>
    <row r="238" customFormat="false" ht="14.25" hidden="false" customHeight="false" outlineLevel="0" collapsed="false">
      <c r="A238" s="3" t="s">
        <v>10</v>
      </c>
      <c r="B238" s="3" t="str">
        <f aca="false">"220729010826"</f>
        <v>220729010826</v>
      </c>
      <c r="C238" s="3" t="str">
        <f aca="false">"08"</f>
        <v>08</v>
      </c>
      <c r="D238" s="3" t="str">
        <f aca="false">"26"</f>
        <v>26</v>
      </c>
      <c r="E238" s="3" t="str">
        <f aca="false">"01"</f>
        <v>01</v>
      </c>
      <c r="F238" s="5" t="n">
        <v>76</v>
      </c>
      <c r="G238" s="5" t="n">
        <v>70.5</v>
      </c>
      <c r="H238" s="3"/>
      <c r="I238" s="3" t="n">
        <f aca="false">F238*0.6+G238*0.4+H238</f>
        <v>73.8</v>
      </c>
    </row>
    <row r="239" customFormat="false" ht="14.25" hidden="false" customHeight="false" outlineLevel="0" collapsed="false">
      <c r="A239" s="3" t="s">
        <v>10</v>
      </c>
      <c r="B239" s="3" t="str">
        <f aca="false">"220729010827"</f>
        <v>220729010827</v>
      </c>
      <c r="C239" s="3" t="str">
        <f aca="false">"08"</f>
        <v>08</v>
      </c>
      <c r="D239" s="3" t="str">
        <f aca="false">"27"</f>
        <v>27</v>
      </c>
      <c r="E239" s="3" t="str">
        <f aca="false">"01"</f>
        <v>01</v>
      </c>
      <c r="F239" s="5" t="n">
        <v>65</v>
      </c>
      <c r="G239" s="5" t="n">
        <v>67</v>
      </c>
      <c r="H239" s="3"/>
      <c r="I239" s="3" t="n">
        <f aca="false">F239*0.6+G239*0.4+H239</f>
        <v>65.8</v>
      </c>
    </row>
    <row r="240" customFormat="false" ht="14.25" hidden="false" customHeight="false" outlineLevel="0" collapsed="false">
      <c r="A240" s="3" t="s">
        <v>10</v>
      </c>
      <c r="B240" s="3" t="str">
        <f aca="false">"220729010828"</f>
        <v>220729010828</v>
      </c>
      <c r="C240" s="3" t="str">
        <f aca="false">"08"</f>
        <v>08</v>
      </c>
      <c r="D240" s="3" t="str">
        <f aca="false">"28"</f>
        <v>28</v>
      </c>
      <c r="E240" s="3" t="str">
        <f aca="false">"01"</f>
        <v>01</v>
      </c>
      <c r="F240" s="5" t="n">
        <v>0</v>
      </c>
      <c r="G240" s="5" t="n">
        <v>0</v>
      </c>
      <c r="H240" s="3"/>
      <c r="I240" s="3" t="n">
        <f aca="false">F240*0.6+G240*0.4+H240</f>
        <v>0</v>
      </c>
    </row>
    <row r="241" customFormat="false" ht="14.25" hidden="false" customHeight="false" outlineLevel="0" collapsed="false">
      <c r="A241" s="3" t="s">
        <v>10</v>
      </c>
      <c r="B241" s="3" t="str">
        <f aca="false">"220729010829"</f>
        <v>220729010829</v>
      </c>
      <c r="C241" s="3" t="str">
        <f aca="false">"08"</f>
        <v>08</v>
      </c>
      <c r="D241" s="3" t="str">
        <f aca="false">"29"</f>
        <v>29</v>
      </c>
      <c r="E241" s="3" t="str">
        <f aca="false">"01"</f>
        <v>01</v>
      </c>
      <c r="F241" s="5" t="n">
        <v>80</v>
      </c>
      <c r="G241" s="5" t="n">
        <v>85.5</v>
      </c>
      <c r="H241" s="3"/>
      <c r="I241" s="3" t="n">
        <f aca="false">F241*0.6+G241*0.4+H241</f>
        <v>82.2</v>
      </c>
    </row>
    <row r="242" customFormat="false" ht="14.25" hidden="false" customHeight="false" outlineLevel="0" collapsed="false">
      <c r="A242" s="3" t="s">
        <v>10</v>
      </c>
      <c r="B242" s="3" t="str">
        <f aca="false">"220729010830"</f>
        <v>220729010830</v>
      </c>
      <c r="C242" s="3" t="str">
        <f aca="false">"08"</f>
        <v>08</v>
      </c>
      <c r="D242" s="3" t="str">
        <f aca="false">"30"</f>
        <v>30</v>
      </c>
      <c r="E242" s="3" t="str">
        <f aca="false">"01"</f>
        <v>01</v>
      </c>
      <c r="F242" s="5" t="n">
        <v>55</v>
      </c>
      <c r="G242" s="5" t="n">
        <v>47</v>
      </c>
      <c r="H242" s="3"/>
      <c r="I242" s="3" t="n">
        <f aca="false">F242*0.6+G242*0.4+H242</f>
        <v>51.8</v>
      </c>
    </row>
    <row r="243" customFormat="false" ht="14.25" hidden="false" customHeight="false" outlineLevel="0" collapsed="false">
      <c r="A243" s="3" t="s">
        <v>10</v>
      </c>
      <c r="B243" s="3" t="str">
        <f aca="false">"220729010901"</f>
        <v>220729010901</v>
      </c>
      <c r="C243" s="3" t="str">
        <f aca="false">"09"</f>
        <v>09</v>
      </c>
      <c r="D243" s="3" t="str">
        <f aca="false">"01"</f>
        <v>01</v>
      </c>
      <c r="E243" s="3" t="str">
        <f aca="false">"01"</f>
        <v>01</v>
      </c>
      <c r="F243" s="5" t="n">
        <v>84</v>
      </c>
      <c r="G243" s="5" t="n">
        <v>85.5</v>
      </c>
      <c r="H243" s="3"/>
      <c r="I243" s="3" t="n">
        <f aca="false">F243*0.6+G243*0.4+H243</f>
        <v>84.6</v>
      </c>
    </row>
    <row r="244" customFormat="false" ht="14.25" hidden="false" customHeight="false" outlineLevel="0" collapsed="false">
      <c r="A244" s="3" t="s">
        <v>10</v>
      </c>
      <c r="B244" s="3" t="str">
        <f aca="false">"220729010902"</f>
        <v>220729010902</v>
      </c>
      <c r="C244" s="3" t="str">
        <f aca="false">"09"</f>
        <v>09</v>
      </c>
      <c r="D244" s="3" t="str">
        <f aca="false">"02"</f>
        <v>02</v>
      </c>
      <c r="E244" s="3" t="str">
        <f aca="false">"01"</f>
        <v>01</v>
      </c>
      <c r="F244" s="5" t="n">
        <v>68</v>
      </c>
      <c r="G244" s="5" t="n">
        <v>77</v>
      </c>
      <c r="H244" s="3"/>
      <c r="I244" s="3" t="n">
        <f aca="false">F244*0.6+G244*0.4+H244</f>
        <v>71.6</v>
      </c>
    </row>
    <row r="245" customFormat="false" ht="14.25" hidden="false" customHeight="false" outlineLevel="0" collapsed="false">
      <c r="A245" s="3" t="s">
        <v>10</v>
      </c>
      <c r="B245" s="3" t="str">
        <f aca="false">"220729010903"</f>
        <v>220729010903</v>
      </c>
      <c r="C245" s="3" t="str">
        <f aca="false">"09"</f>
        <v>09</v>
      </c>
      <c r="D245" s="3" t="str">
        <f aca="false">"03"</f>
        <v>03</v>
      </c>
      <c r="E245" s="3" t="str">
        <f aca="false">"01"</f>
        <v>01</v>
      </c>
      <c r="F245" s="5" t="n">
        <v>67</v>
      </c>
      <c r="G245" s="5" t="n">
        <v>81.5</v>
      </c>
      <c r="H245" s="3"/>
      <c r="I245" s="3" t="n">
        <f aca="false">F245*0.6+G245*0.4+H245</f>
        <v>72.8</v>
      </c>
    </row>
    <row r="246" customFormat="false" ht="14.25" hidden="false" customHeight="false" outlineLevel="0" collapsed="false">
      <c r="A246" s="3" t="s">
        <v>10</v>
      </c>
      <c r="B246" s="3" t="str">
        <f aca="false">"220729010904"</f>
        <v>220729010904</v>
      </c>
      <c r="C246" s="3" t="str">
        <f aca="false">"09"</f>
        <v>09</v>
      </c>
      <c r="D246" s="3" t="str">
        <f aca="false">"04"</f>
        <v>04</v>
      </c>
      <c r="E246" s="3" t="str">
        <f aca="false">"01"</f>
        <v>01</v>
      </c>
      <c r="F246" s="5" t="n">
        <v>65</v>
      </c>
      <c r="G246" s="5" t="n">
        <v>75.5</v>
      </c>
      <c r="H246" s="3"/>
      <c r="I246" s="3" t="n">
        <f aca="false">F246*0.6+G246*0.4+H246</f>
        <v>69.2</v>
      </c>
    </row>
    <row r="247" customFormat="false" ht="14.25" hidden="false" customHeight="false" outlineLevel="0" collapsed="false">
      <c r="A247" s="3" t="s">
        <v>10</v>
      </c>
      <c r="B247" s="3" t="str">
        <f aca="false">"220729010905"</f>
        <v>220729010905</v>
      </c>
      <c r="C247" s="3" t="str">
        <f aca="false">"09"</f>
        <v>09</v>
      </c>
      <c r="D247" s="3" t="str">
        <f aca="false">"05"</f>
        <v>05</v>
      </c>
      <c r="E247" s="3" t="str">
        <f aca="false">"01"</f>
        <v>01</v>
      </c>
      <c r="F247" s="5" t="n">
        <v>77</v>
      </c>
      <c r="G247" s="5" t="n">
        <v>92.5</v>
      </c>
      <c r="H247" s="3"/>
      <c r="I247" s="3" t="n">
        <f aca="false">F247*0.6+G247*0.4+H247</f>
        <v>83.2</v>
      </c>
    </row>
    <row r="248" customFormat="false" ht="14.25" hidden="false" customHeight="false" outlineLevel="0" collapsed="false">
      <c r="A248" s="3" t="s">
        <v>10</v>
      </c>
      <c r="B248" s="3" t="str">
        <f aca="false">"220729010906"</f>
        <v>220729010906</v>
      </c>
      <c r="C248" s="3" t="str">
        <f aca="false">"09"</f>
        <v>09</v>
      </c>
      <c r="D248" s="3" t="str">
        <f aca="false">"06"</f>
        <v>06</v>
      </c>
      <c r="E248" s="3" t="str">
        <f aca="false">"01"</f>
        <v>01</v>
      </c>
      <c r="F248" s="5" t="n">
        <v>71</v>
      </c>
      <c r="G248" s="5" t="n">
        <v>78.5</v>
      </c>
      <c r="H248" s="3"/>
      <c r="I248" s="3" t="n">
        <f aca="false">F248*0.6+G248*0.4+H248</f>
        <v>74</v>
      </c>
    </row>
    <row r="249" customFormat="false" ht="14.25" hidden="false" customHeight="false" outlineLevel="0" collapsed="false">
      <c r="A249" s="3" t="s">
        <v>10</v>
      </c>
      <c r="B249" s="3" t="str">
        <f aca="false">"220729010907"</f>
        <v>220729010907</v>
      </c>
      <c r="C249" s="3" t="str">
        <f aca="false">"09"</f>
        <v>09</v>
      </c>
      <c r="D249" s="3" t="str">
        <f aca="false">"07"</f>
        <v>07</v>
      </c>
      <c r="E249" s="3" t="str">
        <f aca="false">"01"</f>
        <v>01</v>
      </c>
      <c r="F249" s="5" t="n">
        <v>66</v>
      </c>
      <c r="G249" s="5" t="n">
        <v>68</v>
      </c>
      <c r="H249" s="3"/>
      <c r="I249" s="3" t="n">
        <f aca="false">F249*0.6+G249*0.4+H249</f>
        <v>66.8</v>
      </c>
    </row>
    <row r="250" customFormat="false" ht="14.25" hidden="false" customHeight="false" outlineLevel="0" collapsed="false">
      <c r="A250" s="3" t="s">
        <v>10</v>
      </c>
      <c r="B250" s="3" t="str">
        <f aca="false">"220729010908"</f>
        <v>220729010908</v>
      </c>
      <c r="C250" s="3" t="str">
        <f aca="false">"09"</f>
        <v>09</v>
      </c>
      <c r="D250" s="3" t="str">
        <f aca="false">"08"</f>
        <v>08</v>
      </c>
      <c r="E250" s="3" t="str">
        <f aca="false">"01"</f>
        <v>01</v>
      </c>
      <c r="F250" s="5" t="n">
        <v>74</v>
      </c>
      <c r="G250" s="5" t="n">
        <v>70.5</v>
      </c>
      <c r="H250" s="3"/>
      <c r="I250" s="3" t="n">
        <f aca="false">F250*0.6+G250*0.4+H250</f>
        <v>72.6</v>
      </c>
    </row>
    <row r="251" customFormat="false" ht="14.25" hidden="false" customHeight="false" outlineLevel="0" collapsed="false">
      <c r="A251" s="3" t="s">
        <v>10</v>
      </c>
      <c r="B251" s="3" t="str">
        <f aca="false">"220729010909"</f>
        <v>220729010909</v>
      </c>
      <c r="C251" s="3" t="str">
        <f aca="false">"09"</f>
        <v>09</v>
      </c>
      <c r="D251" s="3" t="str">
        <f aca="false">"09"</f>
        <v>09</v>
      </c>
      <c r="E251" s="3" t="str">
        <f aca="false">"01"</f>
        <v>01</v>
      </c>
      <c r="F251" s="5" t="n">
        <v>93</v>
      </c>
      <c r="G251" s="5" t="n">
        <v>89.5</v>
      </c>
      <c r="H251" s="3"/>
      <c r="I251" s="3" t="n">
        <f aca="false">F251*0.6+G251*0.4+H251</f>
        <v>91.6</v>
      </c>
    </row>
    <row r="252" customFormat="false" ht="14.25" hidden="false" customHeight="false" outlineLevel="0" collapsed="false">
      <c r="A252" s="3" t="s">
        <v>10</v>
      </c>
      <c r="B252" s="3" t="str">
        <f aca="false">"220729010910"</f>
        <v>220729010910</v>
      </c>
      <c r="C252" s="3" t="str">
        <f aca="false">"09"</f>
        <v>09</v>
      </c>
      <c r="D252" s="3" t="str">
        <f aca="false">"10"</f>
        <v>10</v>
      </c>
      <c r="E252" s="3" t="str">
        <f aca="false">"01"</f>
        <v>01</v>
      </c>
      <c r="F252" s="5" t="n">
        <v>0</v>
      </c>
      <c r="G252" s="5" t="n">
        <v>0</v>
      </c>
      <c r="H252" s="3"/>
      <c r="I252" s="3" t="n">
        <f aca="false">F252*0.6+G252*0.4+H252</f>
        <v>0</v>
      </c>
    </row>
    <row r="253" customFormat="false" ht="14.25" hidden="false" customHeight="false" outlineLevel="0" collapsed="false">
      <c r="A253" s="3" t="s">
        <v>10</v>
      </c>
      <c r="B253" s="3" t="str">
        <f aca="false">"220729010911"</f>
        <v>220729010911</v>
      </c>
      <c r="C253" s="3" t="str">
        <f aca="false">"09"</f>
        <v>09</v>
      </c>
      <c r="D253" s="3" t="str">
        <f aca="false">"11"</f>
        <v>11</v>
      </c>
      <c r="E253" s="3" t="str">
        <f aca="false">"01"</f>
        <v>01</v>
      </c>
      <c r="F253" s="5" t="n">
        <v>82</v>
      </c>
      <c r="G253" s="5" t="n">
        <v>68</v>
      </c>
      <c r="H253" s="3"/>
      <c r="I253" s="3" t="n">
        <f aca="false">F253*0.6+G253*0.4+H253</f>
        <v>76.4</v>
      </c>
    </row>
    <row r="254" customFormat="false" ht="14.25" hidden="false" customHeight="false" outlineLevel="0" collapsed="false">
      <c r="A254" s="3" t="s">
        <v>10</v>
      </c>
      <c r="B254" s="3" t="str">
        <f aca="false">"220729010912"</f>
        <v>220729010912</v>
      </c>
      <c r="C254" s="3" t="str">
        <f aca="false">"09"</f>
        <v>09</v>
      </c>
      <c r="D254" s="3" t="str">
        <f aca="false">"12"</f>
        <v>12</v>
      </c>
      <c r="E254" s="3" t="str">
        <f aca="false">"01"</f>
        <v>01</v>
      </c>
      <c r="F254" s="5" t="n">
        <v>55</v>
      </c>
      <c r="G254" s="5" t="n">
        <v>67.5</v>
      </c>
      <c r="H254" s="3"/>
      <c r="I254" s="3" t="n">
        <f aca="false">F254*0.6+G254*0.4+H254</f>
        <v>60</v>
      </c>
    </row>
    <row r="255" customFormat="false" ht="14.25" hidden="false" customHeight="false" outlineLevel="0" collapsed="false">
      <c r="A255" s="3" t="s">
        <v>10</v>
      </c>
      <c r="B255" s="3" t="str">
        <f aca="false">"220729010913"</f>
        <v>220729010913</v>
      </c>
      <c r="C255" s="3" t="str">
        <f aca="false">"09"</f>
        <v>09</v>
      </c>
      <c r="D255" s="3" t="str">
        <f aca="false">"13"</f>
        <v>13</v>
      </c>
      <c r="E255" s="3" t="str">
        <f aca="false">"01"</f>
        <v>01</v>
      </c>
      <c r="F255" s="5" t="n">
        <v>64</v>
      </c>
      <c r="G255" s="5" t="n">
        <v>78</v>
      </c>
      <c r="H255" s="3"/>
      <c r="I255" s="3" t="n">
        <f aca="false">F255*0.6+G255*0.4+H255</f>
        <v>69.6</v>
      </c>
    </row>
    <row r="256" customFormat="false" ht="14.25" hidden="false" customHeight="false" outlineLevel="0" collapsed="false">
      <c r="A256" s="3" t="s">
        <v>10</v>
      </c>
      <c r="B256" s="3" t="str">
        <f aca="false">"220729010914"</f>
        <v>220729010914</v>
      </c>
      <c r="C256" s="3" t="str">
        <f aca="false">"09"</f>
        <v>09</v>
      </c>
      <c r="D256" s="3" t="str">
        <f aca="false">"14"</f>
        <v>14</v>
      </c>
      <c r="E256" s="3" t="str">
        <f aca="false">"01"</f>
        <v>01</v>
      </c>
      <c r="F256" s="5" t="n">
        <v>75</v>
      </c>
      <c r="G256" s="5" t="n">
        <v>78.5</v>
      </c>
      <c r="H256" s="3"/>
      <c r="I256" s="3" t="n">
        <f aca="false">F256*0.6+G256*0.4+H256</f>
        <v>76.4</v>
      </c>
    </row>
    <row r="257" customFormat="false" ht="14.25" hidden="false" customHeight="false" outlineLevel="0" collapsed="false">
      <c r="A257" s="3" t="s">
        <v>10</v>
      </c>
      <c r="B257" s="3" t="str">
        <f aca="false">"220729010915"</f>
        <v>220729010915</v>
      </c>
      <c r="C257" s="3" t="str">
        <f aca="false">"09"</f>
        <v>09</v>
      </c>
      <c r="D257" s="3" t="str">
        <f aca="false">"15"</f>
        <v>15</v>
      </c>
      <c r="E257" s="3" t="str">
        <f aca="false">"01"</f>
        <v>01</v>
      </c>
      <c r="F257" s="5" t="n">
        <v>73</v>
      </c>
      <c r="G257" s="5" t="n">
        <v>71.5</v>
      </c>
      <c r="H257" s="3"/>
      <c r="I257" s="3" t="n">
        <f aca="false">F257*0.6+G257*0.4+H257</f>
        <v>72.4</v>
      </c>
    </row>
    <row r="258" customFormat="false" ht="14.25" hidden="false" customHeight="false" outlineLevel="0" collapsed="false">
      <c r="A258" s="3" t="s">
        <v>10</v>
      </c>
      <c r="B258" s="3" t="str">
        <f aca="false">"220729010916"</f>
        <v>220729010916</v>
      </c>
      <c r="C258" s="3" t="str">
        <f aca="false">"09"</f>
        <v>09</v>
      </c>
      <c r="D258" s="3" t="str">
        <f aca="false">"16"</f>
        <v>16</v>
      </c>
      <c r="E258" s="3" t="str">
        <f aca="false">"01"</f>
        <v>01</v>
      </c>
      <c r="F258" s="5" t="n">
        <v>84</v>
      </c>
      <c r="G258" s="5" t="n">
        <v>79.5</v>
      </c>
      <c r="H258" s="3"/>
      <c r="I258" s="3" t="n">
        <f aca="false">F258*0.6+G258*0.4+H258</f>
        <v>82.2</v>
      </c>
    </row>
    <row r="259" customFormat="false" ht="14.25" hidden="false" customHeight="false" outlineLevel="0" collapsed="false">
      <c r="A259" s="3" t="s">
        <v>10</v>
      </c>
      <c r="B259" s="3" t="str">
        <f aca="false">"220729010917"</f>
        <v>220729010917</v>
      </c>
      <c r="C259" s="3" t="str">
        <f aca="false">"09"</f>
        <v>09</v>
      </c>
      <c r="D259" s="3" t="str">
        <f aca="false">"17"</f>
        <v>17</v>
      </c>
      <c r="E259" s="3" t="str">
        <f aca="false">"01"</f>
        <v>01</v>
      </c>
      <c r="F259" s="5" t="n">
        <v>77</v>
      </c>
      <c r="G259" s="5" t="n">
        <v>82</v>
      </c>
      <c r="H259" s="3"/>
      <c r="I259" s="3" t="n">
        <f aca="false">F259*0.6+G259*0.4+H259</f>
        <v>79</v>
      </c>
    </row>
    <row r="260" customFormat="false" ht="14.25" hidden="false" customHeight="false" outlineLevel="0" collapsed="false">
      <c r="A260" s="3" t="s">
        <v>10</v>
      </c>
      <c r="B260" s="3" t="str">
        <f aca="false">"220729010918"</f>
        <v>220729010918</v>
      </c>
      <c r="C260" s="3" t="str">
        <f aca="false">"09"</f>
        <v>09</v>
      </c>
      <c r="D260" s="3" t="str">
        <f aca="false">"18"</f>
        <v>18</v>
      </c>
      <c r="E260" s="3" t="str">
        <f aca="false">"01"</f>
        <v>01</v>
      </c>
      <c r="F260" s="5" t="n">
        <v>67</v>
      </c>
      <c r="G260" s="5" t="n">
        <v>78</v>
      </c>
      <c r="H260" s="3"/>
      <c r="I260" s="3" t="n">
        <f aca="false">F260*0.6+G260*0.4+H260</f>
        <v>71.4</v>
      </c>
    </row>
    <row r="261" customFormat="false" ht="14.25" hidden="false" customHeight="false" outlineLevel="0" collapsed="false">
      <c r="A261" s="3" t="s">
        <v>10</v>
      </c>
      <c r="B261" s="3" t="str">
        <f aca="false">"220729010919"</f>
        <v>220729010919</v>
      </c>
      <c r="C261" s="3" t="str">
        <f aca="false">"09"</f>
        <v>09</v>
      </c>
      <c r="D261" s="3" t="str">
        <f aca="false">"19"</f>
        <v>19</v>
      </c>
      <c r="E261" s="3" t="str">
        <f aca="false">"01"</f>
        <v>01</v>
      </c>
      <c r="F261" s="5" t="n">
        <v>0</v>
      </c>
      <c r="G261" s="5" t="n">
        <v>0</v>
      </c>
      <c r="H261" s="3"/>
      <c r="I261" s="3" t="n">
        <f aca="false">F261*0.6+G261*0.4+H261</f>
        <v>0</v>
      </c>
    </row>
    <row r="262" customFormat="false" ht="14.25" hidden="false" customHeight="false" outlineLevel="0" collapsed="false">
      <c r="A262" s="3" t="s">
        <v>10</v>
      </c>
      <c r="B262" s="3" t="str">
        <f aca="false">"220729010920"</f>
        <v>220729010920</v>
      </c>
      <c r="C262" s="3" t="str">
        <f aca="false">"09"</f>
        <v>09</v>
      </c>
      <c r="D262" s="3" t="str">
        <f aca="false">"20"</f>
        <v>20</v>
      </c>
      <c r="E262" s="3" t="str">
        <f aca="false">"01"</f>
        <v>01</v>
      </c>
      <c r="F262" s="5" t="n">
        <v>76</v>
      </c>
      <c r="G262" s="5" t="n">
        <v>76</v>
      </c>
      <c r="H262" s="3"/>
      <c r="I262" s="3" t="n">
        <f aca="false">F262*0.6+G262*0.4+H262</f>
        <v>76</v>
      </c>
    </row>
    <row r="263" customFormat="false" ht="14.25" hidden="false" customHeight="false" outlineLevel="0" collapsed="false">
      <c r="A263" s="3" t="s">
        <v>10</v>
      </c>
      <c r="B263" s="3" t="str">
        <f aca="false">"220729010921"</f>
        <v>220729010921</v>
      </c>
      <c r="C263" s="3" t="str">
        <f aca="false">"09"</f>
        <v>09</v>
      </c>
      <c r="D263" s="3" t="str">
        <f aca="false">"21"</f>
        <v>21</v>
      </c>
      <c r="E263" s="3" t="str">
        <f aca="false">"01"</f>
        <v>01</v>
      </c>
      <c r="F263" s="5" t="n">
        <v>76</v>
      </c>
      <c r="G263" s="5" t="n">
        <v>74.5</v>
      </c>
      <c r="H263" s="3"/>
      <c r="I263" s="3" t="n">
        <f aca="false">F263*0.6+G263*0.4+H263</f>
        <v>75.4</v>
      </c>
    </row>
    <row r="264" customFormat="false" ht="14.25" hidden="false" customHeight="false" outlineLevel="0" collapsed="false">
      <c r="A264" s="3" t="s">
        <v>10</v>
      </c>
      <c r="B264" s="3" t="str">
        <f aca="false">"220729010922"</f>
        <v>220729010922</v>
      </c>
      <c r="C264" s="3" t="str">
        <f aca="false">"09"</f>
        <v>09</v>
      </c>
      <c r="D264" s="3" t="str">
        <f aca="false">"22"</f>
        <v>22</v>
      </c>
      <c r="E264" s="3" t="str">
        <f aca="false">"01"</f>
        <v>01</v>
      </c>
      <c r="F264" s="5" t="n">
        <v>56</v>
      </c>
      <c r="G264" s="5" t="n">
        <v>46.5</v>
      </c>
      <c r="H264" s="3"/>
      <c r="I264" s="3" t="n">
        <f aca="false">F264*0.6+G264*0.4+H264</f>
        <v>52.2</v>
      </c>
    </row>
    <row r="265" customFormat="false" ht="14.25" hidden="false" customHeight="false" outlineLevel="0" collapsed="false">
      <c r="A265" s="3" t="s">
        <v>10</v>
      </c>
      <c r="B265" s="3" t="str">
        <f aca="false">"220729010923"</f>
        <v>220729010923</v>
      </c>
      <c r="C265" s="3" t="str">
        <f aca="false">"09"</f>
        <v>09</v>
      </c>
      <c r="D265" s="3" t="str">
        <f aca="false">"23"</f>
        <v>23</v>
      </c>
      <c r="E265" s="3" t="str">
        <f aca="false">"01"</f>
        <v>01</v>
      </c>
      <c r="F265" s="5" t="n">
        <v>78</v>
      </c>
      <c r="G265" s="5" t="n">
        <v>90</v>
      </c>
      <c r="H265" s="3"/>
      <c r="I265" s="3" t="n">
        <f aca="false">F265*0.6+G265*0.4+H265</f>
        <v>82.8</v>
      </c>
    </row>
    <row r="266" customFormat="false" ht="14.25" hidden="false" customHeight="false" outlineLevel="0" collapsed="false">
      <c r="A266" s="3" t="s">
        <v>10</v>
      </c>
      <c r="B266" s="3" t="str">
        <f aca="false">"220729010924"</f>
        <v>220729010924</v>
      </c>
      <c r="C266" s="3" t="str">
        <f aca="false">"09"</f>
        <v>09</v>
      </c>
      <c r="D266" s="3" t="str">
        <f aca="false">"24"</f>
        <v>24</v>
      </c>
      <c r="E266" s="3" t="str">
        <f aca="false">"01"</f>
        <v>01</v>
      </c>
      <c r="F266" s="5" t="n">
        <v>0</v>
      </c>
      <c r="G266" s="5" t="n">
        <v>0</v>
      </c>
      <c r="H266" s="3"/>
      <c r="I266" s="3" t="n">
        <f aca="false">F266*0.6+G266*0.4+H266</f>
        <v>0</v>
      </c>
    </row>
    <row r="267" customFormat="false" ht="14.25" hidden="false" customHeight="false" outlineLevel="0" collapsed="false">
      <c r="A267" s="3" t="s">
        <v>10</v>
      </c>
      <c r="B267" s="3" t="str">
        <f aca="false">"220729010925"</f>
        <v>220729010925</v>
      </c>
      <c r="C267" s="3" t="str">
        <f aca="false">"09"</f>
        <v>09</v>
      </c>
      <c r="D267" s="3" t="str">
        <f aca="false">"25"</f>
        <v>25</v>
      </c>
      <c r="E267" s="3" t="str">
        <f aca="false">"01"</f>
        <v>01</v>
      </c>
      <c r="F267" s="5" t="n">
        <v>0</v>
      </c>
      <c r="G267" s="5" t="n">
        <v>0</v>
      </c>
      <c r="H267" s="3"/>
      <c r="I267" s="3" t="n">
        <f aca="false">F267*0.6+G267*0.4+H267</f>
        <v>0</v>
      </c>
    </row>
    <row r="268" customFormat="false" ht="14.25" hidden="false" customHeight="false" outlineLevel="0" collapsed="false">
      <c r="A268" s="3" t="s">
        <v>10</v>
      </c>
      <c r="B268" s="3" t="str">
        <f aca="false">"220729010926"</f>
        <v>220729010926</v>
      </c>
      <c r="C268" s="3" t="str">
        <f aca="false">"09"</f>
        <v>09</v>
      </c>
      <c r="D268" s="3" t="str">
        <f aca="false">"26"</f>
        <v>26</v>
      </c>
      <c r="E268" s="3" t="str">
        <f aca="false">"01"</f>
        <v>01</v>
      </c>
      <c r="F268" s="5" t="n">
        <v>0</v>
      </c>
      <c r="G268" s="5" t="n">
        <v>0</v>
      </c>
      <c r="H268" s="3"/>
      <c r="I268" s="3" t="n">
        <f aca="false">F268*0.6+G268*0.4+H268</f>
        <v>0</v>
      </c>
    </row>
    <row r="269" customFormat="false" ht="14.25" hidden="false" customHeight="false" outlineLevel="0" collapsed="false">
      <c r="A269" s="3" t="s">
        <v>10</v>
      </c>
      <c r="B269" s="3" t="str">
        <f aca="false">"220729010927"</f>
        <v>220729010927</v>
      </c>
      <c r="C269" s="3" t="str">
        <f aca="false">"09"</f>
        <v>09</v>
      </c>
      <c r="D269" s="3" t="str">
        <f aca="false">"27"</f>
        <v>27</v>
      </c>
      <c r="E269" s="3" t="str">
        <f aca="false">"01"</f>
        <v>01</v>
      </c>
      <c r="F269" s="5" t="n">
        <v>0</v>
      </c>
      <c r="G269" s="5" t="n">
        <v>0</v>
      </c>
      <c r="H269" s="3"/>
      <c r="I269" s="3" t="n">
        <f aca="false">F269*0.6+G269*0.4+H269</f>
        <v>0</v>
      </c>
    </row>
    <row r="270" customFormat="false" ht="14.25" hidden="false" customHeight="false" outlineLevel="0" collapsed="false">
      <c r="A270" s="3" t="s">
        <v>10</v>
      </c>
      <c r="B270" s="3" t="str">
        <f aca="false">"220729010928"</f>
        <v>220729010928</v>
      </c>
      <c r="C270" s="3" t="str">
        <f aca="false">"09"</f>
        <v>09</v>
      </c>
      <c r="D270" s="3" t="str">
        <f aca="false">"28"</f>
        <v>28</v>
      </c>
      <c r="E270" s="3" t="str">
        <f aca="false">"01"</f>
        <v>01</v>
      </c>
      <c r="F270" s="5" t="n">
        <v>86</v>
      </c>
      <c r="G270" s="5" t="n">
        <v>79.5</v>
      </c>
      <c r="H270" s="3"/>
      <c r="I270" s="3" t="n">
        <f aca="false">F270*0.6+G270*0.4+H270</f>
        <v>83.4</v>
      </c>
    </row>
    <row r="271" customFormat="false" ht="14.25" hidden="false" customHeight="false" outlineLevel="0" collapsed="false">
      <c r="A271" s="3" t="s">
        <v>10</v>
      </c>
      <c r="B271" s="3" t="str">
        <f aca="false">"220729010929"</f>
        <v>220729010929</v>
      </c>
      <c r="C271" s="3" t="str">
        <f aca="false">"09"</f>
        <v>09</v>
      </c>
      <c r="D271" s="3" t="str">
        <f aca="false">"29"</f>
        <v>29</v>
      </c>
      <c r="E271" s="3" t="str">
        <f aca="false">"01"</f>
        <v>01</v>
      </c>
      <c r="F271" s="5" t="n">
        <v>61</v>
      </c>
      <c r="G271" s="5" t="n">
        <v>63</v>
      </c>
      <c r="H271" s="3"/>
      <c r="I271" s="3" t="n">
        <f aca="false">F271*0.6+G271*0.4+H271</f>
        <v>61.8</v>
      </c>
    </row>
    <row r="272" customFormat="false" ht="14.25" hidden="false" customHeight="false" outlineLevel="0" collapsed="false">
      <c r="A272" s="3" t="s">
        <v>10</v>
      </c>
      <c r="B272" s="3" t="str">
        <f aca="false">"220729010930"</f>
        <v>220729010930</v>
      </c>
      <c r="C272" s="3" t="str">
        <f aca="false">"09"</f>
        <v>09</v>
      </c>
      <c r="D272" s="3" t="str">
        <f aca="false">"30"</f>
        <v>30</v>
      </c>
      <c r="E272" s="3" t="str">
        <f aca="false">"01"</f>
        <v>01</v>
      </c>
      <c r="F272" s="5" t="n">
        <v>74</v>
      </c>
      <c r="G272" s="5" t="n">
        <v>75</v>
      </c>
      <c r="H272" s="3"/>
      <c r="I272" s="3" t="n">
        <f aca="false">F272*0.6+G272*0.4+H272</f>
        <v>74.4</v>
      </c>
    </row>
    <row r="273" customFormat="false" ht="14.25" hidden="false" customHeight="false" outlineLevel="0" collapsed="false">
      <c r="A273" s="3" t="s">
        <v>10</v>
      </c>
      <c r="B273" s="3" t="str">
        <f aca="false">"220729011001"</f>
        <v>220729011001</v>
      </c>
      <c r="C273" s="3" t="str">
        <f aca="false">"10"</f>
        <v>10</v>
      </c>
      <c r="D273" s="3" t="str">
        <f aca="false">"01"</f>
        <v>01</v>
      </c>
      <c r="E273" s="3" t="str">
        <f aca="false">"01"</f>
        <v>01</v>
      </c>
      <c r="F273" s="5" t="n">
        <v>82</v>
      </c>
      <c r="G273" s="5" t="n">
        <v>71</v>
      </c>
      <c r="H273" s="3"/>
      <c r="I273" s="3" t="n">
        <f aca="false">F273*0.6+G273*0.4+H273</f>
        <v>77.6</v>
      </c>
    </row>
    <row r="274" customFormat="false" ht="14.25" hidden="false" customHeight="false" outlineLevel="0" collapsed="false">
      <c r="A274" s="3" t="s">
        <v>10</v>
      </c>
      <c r="B274" s="3" t="str">
        <f aca="false">"220729011002"</f>
        <v>220729011002</v>
      </c>
      <c r="C274" s="3" t="str">
        <f aca="false">"10"</f>
        <v>10</v>
      </c>
      <c r="D274" s="3" t="str">
        <f aca="false">"02"</f>
        <v>02</v>
      </c>
      <c r="E274" s="3" t="str">
        <f aca="false">"01"</f>
        <v>01</v>
      </c>
      <c r="F274" s="5" t="n">
        <v>0</v>
      </c>
      <c r="G274" s="5" t="n">
        <v>0</v>
      </c>
      <c r="H274" s="3"/>
      <c r="I274" s="3" t="n">
        <f aca="false">F274*0.6+G274*0.4+H274</f>
        <v>0</v>
      </c>
    </row>
    <row r="275" customFormat="false" ht="14.25" hidden="false" customHeight="false" outlineLevel="0" collapsed="false">
      <c r="A275" s="3" t="s">
        <v>10</v>
      </c>
      <c r="B275" s="3" t="str">
        <f aca="false">"220729011003"</f>
        <v>220729011003</v>
      </c>
      <c r="C275" s="3" t="str">
        <f aca="false">"10"</f>
        <v>10</v>
      </c>
      <c r="D275" s="3" t="str">
        <f aca="false">"03"</f>
        <v>03</v>
      </c>
      <c r="E275" s="3" t="str">
        <f aca="false">"01"</f>
        <v>01</v>
      </c>
      <c r="F275" s="5" t="n">
        <v>80</v>
      </c>
      <c r="G275" s="5" t="n">
        <v>90.5</v>
      </c>
      <c r="H275" s="3"/>
      <c r="I275" s="3" t="n">
        <f aca="false">F275*0.6+G275*0.4+H275</f>
        <v>84.2</v>
      </c>
    </row>
    <row r="276" customFormat="false" ht="14.25" hidden="false" customHeight="false" outlineLevel="0" collapsed="false">
      <c r="A276" s="3" t="s">
        <v>10</v>
      </c>
      <c r="B276" s="3" t="str">
        <f aca="false">"220729011004"</f>
        <v>220729011004</v>
      </c>
      <c r="C276" s="3" t="str">
        <f aca="false">"10"</f>
        <v>10</v>
      </c>
      <c r="D276" s="3" t="str">
        <f aca="false">"04"</f>
        <v>04</v>
      </c>
      <c r="E276" s="3" t="str">
        <f aca="false">"01"</f>
        <v>01</v>
      </c>
      <c r="F276" s="5" t="n">
        <v>0</v>
      </c>
      <c r="G276" s="5" t="n">
        <v>0</v>
      </c>
      <c r="H276" s="3"/>
      <c r="I276" s="3" t="n">
        <f aca="false">F276*0.6+G276*0.4+H276</f>
        <v>0</v>
      </c>
    </row>
    <row r="277" customFormat="false" ht="14.25" hidden="false" customHeight="false" outlineLevel="0" collapsed="false">
      <c r="A277" s="3" t="s">
        <v>10</v>
      </c>
      <c r="B277" s="3" t="str">
        <f aca="false">"220729011005"</f>
        <v>220729011005</v>
      </c>
      <c r="C277" s="3" t="str">
        <f aca="false">"10"</f>
        <v>10</v>
      </c>
      <c r="D277" s="3" t="str">
        <f aca="false">"05"</f>
        <v>05</v>
      </c>
      <c r="E277" s="3" t="str">
        <f aca="false">"01"</f>
        <v>01</v>
      </c>
      <c r="F277" s="5" t="n">
        <v>83</v>
      </c>
      <c r="G277" s="5" t="n">
        <v>72.5</v>
      </c>
      <c r="H277" s="3"/>
      <c r="I277" s="3" t="n">
        <f aca="false">F277*0.6+G277*0.4+H277</f>
        <v>78.8</v>
      </c>
    </row>
    <row r="278" customFormat="false" ht="14.25" hidden="false" customHeight="false" outlineLevel="0" collapsed="false">
      <c r="A278" s="3" t="s">
        <v>10</v>
      </c>
      <c r="B278" s="3" t="str">
        <f aca="false">"220729011006"</f>
        <v>220729011006</v>
      </c>
      <c r="C278" s="3" t="str">
        <f aca="false">"10"</f>
        <v>10</v>
      </c>
      <c r="D278" s="3" t="str">
        <f aca="false">"06"</f>
        <v>06</v>
      </c>
      <c r="E278" s="3" t="str">
        <f aca="false">"01"</f>
        <v>01</v>
      </c>
      <c r="F278" s="5" t="n">
        <v>0</v>
      </c>
      <c r="G278" s="5" t="n">
        <v>0</v>
      </c>
      <c r="H278" s="3"/>
      <c r="I278" s="3" t="n">
        <f aca="false">F278*0.6+G278*0.4+H278</f>
        <v>0</v>
      </c>
    </row>
    <row r="279" customFormat="false" ht="14.25" hidden="false" customHeight="false" outlineLevel="0" collapsed="false">
      <c r="A279" s="3" t="s">
        <v>10</v>
      </c>
      <c r="B279" s="3" t="str">
        <f aca="false">"220729011007"</f>
        <v>220729011007</v>
      </c>
      <c r="C279" s="3" t="str">
        <f aca="false">"10"</f>
        <v>10</v>
      </c>
      <c r="D279" s="3" t="str">
        <f aca="false">"07"</f>
        <v>07</v>
      </c>
      <c r="E279" s="3" t="str">
        <f aca="false">"01"</f>
        <v>01</v>
      </c>
      <c r="F279" s="5" t="n">
        <v>65</v>
      </c>
      <c r="G279" s="5" t="n">
        <v>79</v>
      </c>
      <c r="H279" s="3"/>
      <c r="I279" s="3" t="n">
        <f aca="false">F279*0.6+G279*0.4+H279</f>
        <v>70.6</v>
      </c>
    </row>
    <row r="280" customFormat="false" ht="14.25" hidden="false" customHeight="false" outlineLevel="0" collapsed="false">
      <c r="A280" s="3" t="s">
        <v>10</v>
      </c>
      <c r="B280" s="3" t="str">
        <f aca="false">"220729011008"</f>
        <v>220729011008</v>
      </c>
      <c r="C280" s="3" t="str">
        <f aca="false">"10"</f>
        <v>10</v>
      </c>
      <c r="D280" s="3" t="str">
        <f aca="false">"08"</f>
        <v>08</v>
      </c>
      <c r="E280" s="3" t="str">
        <f aca="false">"01"</f>
        <v>01</v>
      </c>
      <c r="F280" s="5" t="n">
        <v>71</v>
      </c>
      <c r="G280" s="5" t="n">
        <v>65</v>
      </c>
      <c r="H280" s="3"/>
      <c r="I280" s="3" t="n">
        <f aca="false">F280*0.6+G280*0.4+H280</f>
        <v>68.6</v>
      </c>
    </row>
    <row r="281" customFormat="false" ht="14.25" hidden="false" customHeight="false" outlineLevel="0" collapsed="false">
      <c r="A281" s="3" t="s">
        <v>10</v>
      </c>
      <c r="B281" s="3" t="str">
        <f aca="false">"220729011009"</f>
        <v>220729011009</v>
      </c>
      <c r="C281" s="3" t="str">
        <f aca="false">"10"</f>
        <v>10</v>
      </c>
      <c r="D281" s="3" t="str">
        <f aca="false">"09"</f>
        <v>09</v>
      </c>
      <c r="E281" s="3" t="str">
        <f aca="false">"01"</f>
        <v>01</v>
      </c>
      <c r="F281" s="5" t="n">
        <v>0</v>
      </c>
      <c r="G281" s="5" t="n">
        <v>0</v>
      </c>
      <c r="H281" s="3"/>
      <c r="I281" s="3" t="n">
        <f aca="false">F281*0.6+G281*0.4+H281</f>
        <v>0</v>
      </c>
    </row>
    <row r="282" customFormat="false" ht="14.25" hidden="false" customHeight="false" outlineLevel="0" collapsed="false">
      <c r="A282" s="3" t="s">
        <v>10</v>
      </c>
      <c r="B282" s="3" t="str">
        <f aca="false">"220729011010"</f>
        <v>220729011010</v>
      </c>
      <c r="C282" s="3" t="str">
        <f aca="false">"10"</f>
        <v>10</v>
      </c>
      <c r="D282" s="3" t="str">
        <f aca="false">"10"</f>
        <v>10</v>
      </c>
      <c r="E282" s="3" t="str">
        <f aca="false">"01"</f>
        <v>01</v>
      </c>
      <c r="F282" s="5" t="n">
        <v>90</v>
      </c>
      <c r="G282" s="5" t="n">
        <v>83.5</v>
      </c>
      <c r="H282" s="3"/>
      <c r="I282" s="3" t="n">
        <f aca="false">F282*0.6+G282*0.4+H282</f>
        <v>87.4</v>
      </c>
    </row>
    <row r="283" customFormat="false" ht="14.25" hidden="false" customHeight="false" outlineLevel="0" collapsed="false">
      <c r="A283" s="3" t="s">
        <v>10</v>
      </c>
      <c r="B283" s="3" t="str">
        <f aca="false">"220729011011"</f>
        <v>220729011011</v>
      </c>
      <c r="C283" s="3" t="str">
        <f aca="false">"10"</f>
        <v>10</v>
      </c>
      <c r="D283" s="3" t="str">
        <f aca="false">"11"</f>
        <v>11</v>
      </c>
      <c r="E283" s="3" t="str">
        <f aca="false">"01"</f>
        <v>01</v>
      </c>
      <c r="F283" s="5" t="n">
        <v>46</v>
      </c>
      <c r="G283" s="5" t="n">
        <v>41</v>
      </c>
      <c r="H283" s="3"/>
      <c r="I283" s="3" t="n">
        <f aca="false">F283*0.6+G283*0.4+H283</f>
        <v>44</v>
      </c>
    </row>
    <row r="284" customFormat="false" ht="14.25" hidden="false" customHeight="false" outlineLevel="0" collapsed="false">
      <c r="A284" s="3" t="s">
        <v>10</v>
      </c>
      <c r="B284" s="3" t="str">
        <f aca="false">"220729011012"</f>
        <v>220729011012</v>
      </c>
      <c r="C284" s="3" t="str">
        <f aca="false">"10"</f>
        <v>10</v>
      </c>
      <c r="D284" s="3" t="str">
        <f aca="false">"12"</f>
        <v>12</v>
      </c>
      <c r="E284" s="3" t="str">
        <f aca="false">"01"</f>
        <v>01</v>
      </c>
      <c r="F284" s="5" t="n">
        <v>75</v>
      </c>
      <c r="G284" s="5" t="n">
        <v>78.5</v>
      </c>
      <c r="H284" s="3"/>
      <c r="I284" s="3" t="n">
        <f aca="false">F284*0.6+G284*0.4+H284</f>
        <v>76.4</v>
      </c>
    </row>
    <row r="285" customFormat="false" ht="14.25" hidden="false" customHeight="false" outlineLevel="0" collapsed="false">
      <c r="A285" s="3" t="s">
        <v>10</v>
      </c>
      <c r="B285" s="3" t="str">
        <f aca="false">"220729011013"</f>
        <v>220729011013</v>
      </c>
      <c r="C285" s="3" t="str">
        <f aca="false">"10"</f>
        <v>10</v>
      </c>
      <c r="D285" s="3" t="str">
        <f aca="false">"13"</f>
        <v>13</v>
      </c>
      <c r="E285" s="3" t="str">
        <f aca="false">"01"</f>
        <v>01</v>
      </c>
      <c r="F285" s="5" t="n">
        <v>0</v>
      </c>
      <c r="G285" s="5" t="n">
        <v>0</v>
      </c>
      <c r="H285" s="3"/>
      <c r="I285" s="3" t="n">
        <f aca="false">F285*0.6+G285*0.4+H285</f>
        <v>0</v>
      </c>
    </row>
    <row r="286" customFormat="false" ht="14.25" hidden="false" customHeight="false" outlineLevel="0" collapsed="false">
      <c r="A286" s="3" t="s">
        <v>10</v>
      </c>
      <c r="B286" s="3" t="str">
        <f aca="false">"220729011014"</f>
        <v>220729011014</v>
      </c>
      <c r="C286" s="3" t="str">
        <f aca="false">"10"</f>
        <v>10</v>
      </c>
      <c r="D286" s="3" t="str">
        <f aca="false">"14"</f>
        <v>14</v>
      </c>
      <c r="E286" s="3" t="str">
        <f aca="false">"01"</f>
        <v>01</v>
      </c>
      <c r="F286" s="5" t="n">
        <v>79</v>
      </c>
      <c r="G286" s="5" t="n">
        <v>89</v>
      </c>
      <c r="H286" s="3"/>
      <c r="I286" s="3" t="n">
        <f aca="false">F286*0.6+G286*0.4+H286</f>
        <v>83</v>
      </c>
    </row>
    <row r="287" customFormat="false" ht="14.25" hidden="false" customHeight="false" outlineLevel="0" collapsed="false">
      <c r="A287" s="3" t="s">
        <v>10</v>
      </c>
      <c r="B287" s="3" t="str">
        <f aca="false">"220729011015"</f>
        <v>220729011015</v>
      </c>
      <c r="C287" s="3" t="str">
        <f aca="false">"10"</f>
        <v>10</v>
      </c>
      <c r="D287" s="3" t="str">
        <f aca="false">"15"</f>
        <v>15</v>
      </c>
      <c r="E287" s="3" t="str">
        <f aca="false">"01"</f>
        <v>01</v>
      </c>
      <c r="F287" s="5" t="n">
        <v>0</v>
      </c>
      <c r="G287" s="5" t="n">
        <v>0</v>
      </c>
      <c r="H287" s="3"/>
      <c r="I287" s="3" t="n">
        <f aca="false">F287*0.6+G287*0.4+H287</f>
        <v>0</v>
      </c>
    </row>
    <row r="288" customFormat="false" ht="14.25" hidden="false" customHeight="false" outlineLevel="0" collapsed="false">
      <c r="A288" s="3" t="s">
        <v>10</v>
      </c>
      <c r="B288" s="3" t="str">
        <f aca="false">"220729011016"</f>
        <v>220729011016</v>
      </c>
      <c r="C288" s="3" t="str">
        <f aca="false">"10"</f>
        <v>10</v>
      </c>
      <c r="D288" s="3" t="str">
        <f aca="false">"16"</f>
        <v>16</v>
      </c>
      <c r="E288" s="3" t="str">
        <f aca="false">"01"</f>
        <v>01</v>
      </c>
      <c r="F288" s="5" t="n">
        <v>0</v>
      </c>
      <c r="G288" s="5" t="n">
        <v>0</v>
      </c>
      <c r="H288" s="3"/>
      <c r="I288" s="3" t="n">
        <f aca="false">F288*0.6+G288*0.4+H288</f>
        <v>0</v>
      </c>
    </row>
    <row r="289" customFormat="false" ht="14.25" hidden="false" customHeight="false" outlineLevel="0" collapsed="false">
      <c r="A289" s="3" t="s">
        <v>10</v>
      </c>
      <c r="B289" s="3" t="str">
        <f aca="false">"220729011017"</f>
        <v>220729011017</v>
      </c>
      <c r="C289" s="3" t="str">
        <f aca="false">"10"</f>
        <v>10</v>
      </c>
      <c r="D289" s="3" t="str">
        <f aca="false">"17"</f>
        <v>17</v>
      </c>
      <c r="E289" s="3" t="str">
        <f aca="false">"01"</f>
        <v>01</v>
      </c>
      <c r="F289" s="5" t="n">
        <v>70</v>
      </c>
      <c r="G289" s="5" t="n">
        <v>77.5</v>
      </c>
      <c r="H289" s="3"/>
      <c r="I289" s="3" t="n">
        <f aca="false">F289*0.6+G289*0.4+H289</f>
        <v>73</v>
      </c>
    </row>
    <row r="290" customFormat="false" ht="14.25" hidden="false" customHeight="false" outlineLevel="0" collapsed="false">
      <c r="A290" s="3" t="s">
        <v>10</v>
      </c>
      <c r="B290" s="3" t="str">
        <f aca="false">"220729011018"</f>
        <v>220729011018</v>
      </c>
      <c r="C290" s="3" t="str">
        <f aca="false">"10"</f>
        <v>10</v>
      </c>
      <c r="D290" s="3" t="str">
        <f aca="false">"18"</f>
        <v>18</v>
      </c>
      <c r="E290" s="3" t="str">
        <f aca="false">"01"</f>
        <v>01</v>
      </c>
      <c r="F290" s="5" t="n">
        <v>76</v>
      </c>
      <c r="G290" s="5" t="n">
        <v>75</v>
      </c>
      <c r="H290" s="3"/>
      <c r="I290" s="3" t="n">
        <f aca="false">F290*0.6+G290*0.4+H290</f>
        <v>75.6</v>
      </c>
    </row>
    <row r="291" customFormat="false" ht="14.25" hidden="false" customHeight="false" outlineLevel="0" collapsed="false">
      <c r="A291" s="3" t="s">
        <v>10</v>
      </c>
      <c r="B291" s="3" t="str">
        <f aca="false">"220729011019"</f>
        <v>220729011019</v>
      </c>
      <c r="C291" s="3" t="str">
        <f aca="false">"10"</f>
        <v>10</v>
      </c>
      <c r="D291" s="3" t="str">
        <f aca="false">"19"</f>
        <v>19</v>
      </c>
      <c r="E291" s="3" t="str">
        <f aca="false">"01"</f>
        <v>01</v>
      </c>
      <c r="F291" s="5" t="n">
        <v>59</v>
      </c>
      <c r="G291" s="5" t="n">
        <v>53</v>
      </c>
      <c r="H291" s="3"/>
      <c r="I291" s="3" t="n">
        <f aca="false">F291*0.6+G291*0.4+H291</f>
        <v>56.6</v>
      </c>
    </row>
    <row r="292" customFormat="false" ht="14.25" hidden="false" customHeight="false" outlineLevel="0" collapsed="false">
      <c r="A292" s="3" t="s">
        <v>10</v>
      </c>
      <c r="B292" s="3" t="str">
        <f aca="false">"220729011020"</f>
        <v>220729011020</v>
      </c>
      <c r="C292" s="3" t="str">
        <f aca="false">"10"</f>
        <v>10</v>
      </c>
      <c r="D292" s="3" t="str">
        <f aca="false">"20"</f>
        <v>20</v>
      </c>
      <c r="E292" s="3" t="str">
        <f aca="false">"01"</f>
        <v>01</v>
      </c>
      <c r="F292" s="5" t="n">
        <v>74</v>
      </c>
      <c r="G292" s="5" t="n">
        <v>59</v>
      </c>
      <c r="H292" s="3"/>
      <c r="I292" s="3" t="n">
        <f aca="false">F292*0.6+G292*0.4+H292</f>
        <v>68</v>
      </c>
    </row>
    <row r="293" customFormat="false" ht="14.25" hidden="false" customHeight="false" outlineLevel="0" collapsed="false">
      <c r="A293" s="3" t="s">
        <v>10</v>
      </c>
      <c r="B293" s="3" t="str">
        <f aca="false">"220729011021"</f>
        <v>220729011021</v>
      </c>
      <c r="C293" s="3" t="str">
        <f aca="false">"10"</f>
        <v>10</v>
      </c>
      <c r="D293" s="3" t="str">
        <f aca="false">"21"</f>
        <v>21</v>
      </c>
      <c r="E293" s="3" t="str">
        <f aca="false">"01"</f>
        <v>01</v>
      </c>
      <c r="F293" s="5" t="n">
        <v>81</v>
      </c>
      <c r="G293" s="5" t="n">
        <v>87.5</v>
      </c>
      <c r="H293" s="3"/>
      <c r="I293" s="3" t="n">
        <f aca="false">F293*0.6+G293*0.4+H293</f>
        <v>83.6</v>
      </c>
    </row>
    <row r="294" customFormat="false" ht="14.25" hidden="false" customHeight="false" outlineLevel="0" collapsed="false">
      <c r="A294" s="3" t="s">
        <v>10</v>
      </c>
      <c r="B294" s="3" t="str">
        <f aca="false">"220729011022"</f>
        <v>220729011022</v>
      </c>
      <c r="C294" s="3" t="str">
        <f aca="false">"10"</f>
        <v>10</v>
      </c>
      <c r="D294" s="3" t="str">
        <f aca="false">"22"</f>
        <v>22</v>
      </c>
      <c r="E294" s="3" t="str">
        <f aca="false">"01"</f>
        <v>01</v>
      </c>
      <c r="F294" s="5" t="n">
        <v>72</v>
      </c>
      <c r="G294" s="5" t="n">
        <v>74</v>
      </c>
      <c r="H294" s="3"/>
      <c r="I294" s="3" t="n">
        <f aca="false">F294*0.6+G294*0.4+H294</f>
        <v>72.8</v>
      </c>
    </row>
    <row r="295" customFormat="false" ht="14.25" hidden="false" customHeight="false" outlineLevel="0" collapsed="false">
      <c r="A295" s="3" t="s">
        <v>10</v>
      </c>
      <c r="B295" s="3" t="str">
        <f aca="false">"220729011023"</f>
        <v>220729011023</v>
      </c>
      <c r="C295" s="3" t="str">
        <f aca="false">"10"</f>
        <v>10</v>
      </c>
      <c r="D295" s="3" t="str">
        <f aca="false">"23"</f>
        <v>23</v>
      </c>
      <c r="E295" s="3" t="str">
        <f aca="false">"01"</f>
        <v>01</v>
      </c>
      <c r="F295" s="5" t="n">
        <v>0</v>
      </c>
      <c r="G295" s="5" t="n">
        <v>0</v>
      </c>
      <c r="H295" s="3"/>
      <c r="I295" s="3" t="n">
        <f aca="false">F295*0.6+G295*0.4+H295</f>
        <v>0</v>
      </c>
    </row>
    <row r="296" customFormat="false" ht="14.25" hidden="false" customHeight="false" outlineLevel="0" collapsed="false">
      <c r="A296" s="3" t="s">
        <v>10</v>
      </c>
      <c r="B296" s="3" t="str">
        <f aca="false">"220729011024"</f>
        <v>220729011024</v>
      </c>
      <c r="C296" s="3" t="str">
        <f aca="false">"10"</f>
        <v>10</v>
      </c>
      <c r="D296" s="3" t="str">
        <f aca="false">"24"</f>
        <v>24</v>
      </c>
      <c r="E296" s="3" t="str">
        <f aca="false">"01"</f>
        <v>01</v>
      </c>
      <c r="F296" s="5" t="n">
        <v>0</v>
      </c>
      <c r="G296" s="5" t="n">
        <v>0</v>
      </c>
      <c r="H296" s="3"/>
      <c r="I296" s="3" t="n">
        <f aca="false">F296*0.6+G296*0.4+H296</f>
        <v>0</v>
      </c>
    </row>
    <row r="297" customFormat="false" ht="14.25" hidden="false" customHeight="false" outlineLevel="0" collapsed="false">
      <c r="A297" s="3" t="s">
        <v>10</v>
      </c>
      <c r="B297" s="3" t="str">
        <f aca="false">"220729011025"</f>
        <v>220729011025</v>
      </c>
      <c r="C297" s="3" t="str">
        <f aca="false">"10"</f>
        <v>10</v>
      </c>
      <c r="D297" s="3" t="str">
        <f aca="false">"25"</f>
        <v>25</v>
      </c>
      <c r="E297" s="3" t="str">
        <f aca="false">"01"</f>
        <v>01</v>
      </c>
      <c r="F297" s="5" t="n">
        <v>92</v>
      </c>
      <c r="G297" s="5" t="n">
        <v>75.5</v>
      </c>
      <c r="H297" s="3"/>
      <c r="I297" s="3" t="n">
        <f aca="false">F297*0.6+G297*0.4+H297</f>
        <v>85.4</v>
      </c>
    </row>
    <row r="298" customFormat="false" ht="14.25" hidden="false" customHeight="false" outlineLevel="0" collapsed="false">
      <c r="A298" s="3" t="s">
        <v>10</v>
      </c>
      <c r="B298" s="3" t="str">
        <f aca="false">"220729011026"</f>
        <v>220729011026</v>
      </c>
      <c r="C298" s="3" t="str">
        <f aca="false">"10"</f>
        <v>10</v>
      </c>
      <c r="D298" s="3" t="str">
        <f aca="false">"26"</f>
        <v>26</v>
      </c>
      <c r="E298" s="3" t="str">
        <f aca="false">"01"</f>
        <v>01</v>
      </c>
      <c r="F298" s="5" t="n">
        <v>77</v>
      </c>
      <c r="G298" s="5" t="n">
        <v>79.5</v>
      </c>
      <c r="H298" s="3"/>
      <c r="I298" s="3" t="n">
        <f aca="false">F298*0.6+G298*0.4+H298</f>
        <v>78</v>
      </c>
    </row>
    <row r="299" customFormat="false" ht="14.25" hidden="false" customHeight="false" outlineLevel="0" collapsed="false">
      <c r="A299" s="3" t="s">
        <v>10</v>
      </c>
      <c r="B299" s="3" t="str">
        <f aca="false">"220729011027"</f>
        <v>220729011027</v>
      </c>
      <c r="C299" s="3" t="str">
        <f aca="false">"10"</f>
        <v>10</v>
      </c>
      <c r="D299" s="3" t="str">
        <f aca="false">"27"</f>
        <v>27</v>
      </c>
      <c r="E299" s="3" t="str">
        <f aca="false">"01"</f>
        <v>01</v>
      </c>
      <c r="F299" s="5" t="n">
        <v>75</v>
      </c>
      <c r="G299" s="5" t="n">
        <v>74</v>
      </c>
      <c r="H299" s="3"/>
      <c r="I299" s="3" t="n">
        <f aca="false">F299*0.6+G299*0.4+H299</f>
        <v>74.6</v>
      </c>
    </row>
    <row r="300" customFormat="false" ht="14.25" hidden="false" customHeight="false" outlineLevel="0" collapsed="false">
      <c r="A300" s="3" t="s">
        <v>10</v>
      </c>
      <c r="B300" s="3" t="str">
        <f aca="false">"220729011028"</f>
        <v>220729011028</v>
      </c>
      <c r="C300" s="3" t="str">
        <f aca="false">"10"</f>
        <v>10</v>
      </c>
      <c r="D300" s="3" t="str">
        <f aca="false">"28"</f>
        <v>28</v>
      </c>
      <c r="E300" s="3" t="str">
        <f aca="false">"01"</f>
        <v>01</v>
      </c>
      <c r="F300" s="5" t="n">
        <v>91</v>
      </c>
      <c r="G300" s="5" t="n">
        <v>74.5</v>
      </c>
      <c r="H300" s="3"/>
      <c r="I300" s="3" t="n">
        <f aca="false">F300*0.6+G300*0.4+H300</f>
        <v>84.4</v>
      </c>
    </row>
    <row r="301" customFormat="false" ht="14.25" hidden="false" customHeight="false" outlineLevel="0" collapsed="false">
      <c r="A301" s="3" t="s">
        <v>10</v>
      </c>
      <c r="B301" s="3" t="str">
        <f aca="false">"220729011029"</f>
        <v>220729011029</v>
      </c>
      <c r="C301" s="3" t="str">
        <f aca="false">"10"</f>
        <v>10</v>
      </c>
      <c r="D301" s="3" t="str">
        <f aca="false">"29"</f>
        <v>29</v>
      </c>
      <c r="E301" s="3" t="str">
        <f aca="false">"01"</f>
        <v>01</v>
      </c>
      <c r="F301" s="5" t="n">
        <v>84</v>
      </c>
      <c r="G301" s="5" t="n">
        <v>80</v>
      </c>
      <c r="H301" s="3"/>
      <c r="I301" s="3" t="n">
        <f aca="false">F301*0.6+G301*0.4+H301</f>
        <v>82.4</v>
      </c>
    </row>
    <row r="302" customFormat="false" ht="14.25" hidden="false" customHeight="false" outlineLevel="0" collapsed="false">
      <c r="A302" s="3" t="s">
        <v>10</v>
      </c>
      <c r="B302" s="3" t="str">
        <f aca="false">"220729011030"</f>
        <v>220729011030</v>
      </c>
      <c r="C302" s="3" t="str">
        <f aca="false">"10"</f>
        <v>10</v>
      </c>
      <c r="D302" s="3" t="str">
        <f aca="false">"30"</f>
        <v>30</v>
      </c>
      <c r="E302" s="3" t="str">
        <f aca="false">"01"</f>
        <v>01</v>
      </c>
      <c r="F302" s="5" t="n">
        <v>83</v>
      </c>
      <c r="G302" s="5" t="n">
        <v>80.5</v>
      </c>
      <c r="H302" s="3"/>
      <c r="I302" s="3" t="n">
        <f aca="false">F302*0.6+G302*0.4+H302</f>
        <v>82</v>
      </c>
    </row>
    <row r="303" customFormat="false" ht="14.25" hidden="false" customHeight="false" outlineLevel="0" collapsed="false">
      <c r="A303" s="3" t="s">
        <v>10</v>
      </c>
      <c r="B303" s="3" t="str">
        <f aca="false">"220729011101"</f>
        <v>220729011101</v>
      </c>
      <c r="C303" s="3" t="str">
        <f aca="false">"11"</f>
        <v>11</v>
      </c>
      <c r="D303" s="3" t="str">
        <f aca="false">"01"</f>
        <v>01</v>
      </c>
      <c r="E303" s="3" t="str">
        <f aca="false">"01"</f>
        <v>01</v>
      </c>
      <c r="F303" s="5" t="n">
        <v>70</v>
      </c>
      <c r="G303" s="5" t="n">
        <v>72</v>
      </c>
      <c r="H303" s="3"/>
      <c r="I303" s="3" t="n">
        <f aca="false">F303*0.6+G303*0.4+H303</f>
        <v>70.8</v>
      </c>
    </row>
    <row r="304" customFormat="false" ht="14.25" hidden="false" customHeight="false" outlineLevel="0" collapsed="false">
      <c r="A304" s="3" t="s">
        <v>10</v>
      </c>
      <c r="B304" s="3" t="str">
        <f aca="false">"220729011102"</f>
        <v>220729011102</v>
      </c>
      <c r="C304" s="3" t="str">
        <f aca="false">"11"</f>
        <v>11</v>
      </c>
      <c r="D304" s="3" t="str">
        <f aca="false">"02"</f>
        <v>02</v>
      </c>
      <c r="E304" s="3" t="str">
        <f aca="false">"01"</f>
        <v>01</v>
      </c>
      <c r="F304" s="5" t="n">
        <v>0</v>
      </c>
      <c r="G304" s="5" t="n">
        <v>0</v>
      </c>
      <c r="H304" s="3"/>
      <c r="I304" s="3" t="n">
        <f aca="false">F304*0.6+G304*0.4+H304</f>
        <v>0</v>
      </c>
    </row>
    <row r="305" customFormat="false" ht="14.25" hidden="false" customHeight="false" outlineLevel="0" collapsed="false">
      <c r="A305" s="3" t="s">
        <v>10</v>
      </c>
      <c r="B305" s="3" t="str">
        <f aca="false">"220729011103"</f>
        <v>220729011103</v>
      </c>
      <c r="C305" s="3" t="str">
        <f aca="false">"11"</f>
        <v>11</v>
      </c>
      <c r="D305" s="3" t="str">
        <f aca="false">"03"</f>
        <v>03</v>
      </c>
      <c r="E305" s="3" t="str">
        <f aca="false">"01"</f>
        <v>01</v>
      </c>
      <c r="F305" s="5" t="n">
        <v>73</v>
      </c>
      <c r="G305" s="5" t="n">
        <v>84</v>
      </c>
      <c r="H305" s="3"/>
      <c r="I305" s="3" t="n">
        <f aca="false">F305*0.6+G305*0.4+H305</f>
        <v>77.4</v>
      </c>
    </row>
    <row r="306" customFormat="false" ht="14.25" hidden="false" customHeight="false" outlineLevel="0" collapsed="false">
      <c r="A306" s="3" t="s">
        <v>10</v>
      </c>
      <c r="B306" s="3" t="str">
        <f aca="false">"220729011104"</f>
        <v>220729011104</v>
      </c>
      <c r="C306" s="3" t="str">
        <f aca="false">"11"</f>
        <v>11</v>
      </c>
      <c r="D306" s="3" t="str">
        <f aca="false">"04"</f>
        <v>04</v>
      </c>
      <c r="E306" s="3" t="str">
        <f aca="false">"01"</f>
        <v>01</v>
      </c>
      <c r="F306" s="5" t="n">
        <v>94</v>
      </c>
      <c r="G306" s="5" t="n">
        <v>89</v>
      </c>
      <c r="H306" s="3"/>
      <c r="I306" s="3" t="n">
        <f aca="false">F306*0.6+G306*0.4+H306</f>
        <v>92</v>
      </c>
    </row>
    <row r="307" customFormat="false" ht="14.25" hidden="false" customHeight="false" outlineLevel="0" collapsed="false">
      <c r="A307" s="3" t="s">
        <v>10</v>
      </c>
      <c r="B307" s="3" t="str">
        <f aca="false">"220729011105"</f>
        <v>220729011105</v>
      </c>
      <c r="C307" s="3" t="str">
        <f aca="false">"11"</f>
        <v>11</v>
      </c>
      <c r="D307" s="3" t="str">
        <f aca="false">"05"</f>
        <v>05</v>
      </c>
      <c r="E307" s="3" t="str">
        <f aca="false">"01"</f>
        <v>01</v>
      </c>
      <c r="F307" s="5" t="n">
        <v>86</v>
      </c>
      <c r="G307" s="5" t="n">
        <v>77</v>
      </c>
      <c r="H307" s="3"/>
      <c r="I307" s="3" t="n">
        <f aca="false">F307*0.6+G307*0.4+H307</f>
        <v>82.4</v>
      </c>
    </row>
    <row r="308" customFormat="false" ht="14.25" hidden="false" customHeight="false" outlineLevel="0" collapsed="false">
      <c r="A308" s="3" t="s">
        <v>10</v>
      </c>
      <c r="B308" s="3" t="str">
        <f aca="false">"220729011106"</f>
        <v>220729011106</v>
      </c>
      <c r="C308" s="3" t="str">
        <f aca="false">"11"</f>
        <v>11</v>
      </c>
      <c r="D308" s="3" t="str">
        <f aca="false">"06"</f>
        <v>06</v>
      </c>
      <c r="E308" s="3" t="str">
        <f aca="false">"01"</f>
        <v>01</v>
      </c>
      <c r="F308" s="5" t="n">
        <v>57</v>
      </c>
      <c r="G308" s="5" t="n">
        <v>42</v>
      </c>
      <c r="H308" s="3"/>
      <c r="I308" s="3" t="n">
        <f aca="false">F308*0.6+G308*0.4+H308</f>
        <v>51</v>
      </c>
    </row>
    <row r="309" customFormat="false" ht="14.25" hidden="false" customHeight="false" outlineLevel="0" collapsed="false">
      <c r="A309" s="3" t="s">
        <v>10</v>
      </c>
      <c r="B309" s="3" t="str">
        <f aca="false">"220729011107"</f>
        <v>220729011107</v>
      </c>
      <c r="C309" s="3" t="str">
        <f aca="false">"11"</f>
        <v>11</v>
      </c>
      <c r="D309" s="3" t="str">
        <f aca="false">"07"</f>
        <v>07</v>
      </c>
      <c r="E309" s="3" t="str">
        <f aca="false">"01"</f>
        <v>01</v>
      </c>
      <c r="F309" s="5" t="n">
        <v>79</v>
      </c>
      <c r="G309" s="5" t="n">
        <v>72</v>
      </c>
      <c r="H309" s="3"/>
      <c r="I309" s="3" t="n">
        <f aca="false">F309*0.6+G309*0.4+H309</f>
        <v>76.2</v>
      </c>
    </row>
    <row r="310" customFormat="false" ht="14.25" hidden="false" customHeight="false" outlineLevel="0" collapsed="false">
      <c r="A310" s="3" t="s">
        <v>10</v>
      </c>
      <c r="B310" s="3" t="str">
        <f aca="false">"220729011108"</f>
        <v>220729011108</v>
      </c>
      <c r="C310" s="3" t="str">
        <f aca="false">"11"</f>
        <v>11</v>
      </c>
      <c r="D310" s="3" t="str">
        <f aca="false">"08"</f>
        <v>08</v>
      </c>
      <c r="E310" s="3" t="str">
        <f aca="false">"01"</f>
        <v>01</v>
      </c>
      <c r="F310" s="5" t="n">
        <v>91</v>
      </c>
      <c r="G310" s="5" t="n">
        <v>77</v>
      </c>
      <c r="H310" s="3"/>
      <c r="I310" s="3" t="n">
        <f aca="false">F310*0.6+G310*0.4+H310</f>
        <v>85.4</v>
      </c>
    </row>
    <row r="311" customFormat="false" ht="14.25" hidden="false" customHeight="false" outlineLevel="0" collapsed="false">
      <c r="A311" s="3" t="s">
        <v>10</v>
      </c>
      <c r="B311" s="3" t="str">
        <f aca="false">"220729011109"</f>
        <v>220729011109</v>
      </c>
      <c r="C311" s="3" t="str">
        <f aca="false">"11"</f>
        <v>11</v>
      </c>
      <c r="D311" s="3" t="str">
        <f aca="false">"09"</f>
        <v>09</v>
      </c>
      <c r="E311" s="3" t="str">
        <f aca="false">"01"</f>
        <v>01</v>
      </c>
      <c r="F311" s="5" t="n">
        <v>0</v>
      </c>
      <c r="G311" s="5" t="n">
        <v>0</v>
      </c>
      <c r="H311" s="3"/>
      <c r="I311" s="3" t="n">
        <f aca="false">F311*0.6+G311*0.4+H311</f>
        <v>0</v>
      </c>
    </row>
    <row r="312" customFormat="false" ht="14.25" hidden="false" customHeight="false" outlineLevel="0" collapsed="false">
      <c r="A312" s="3" t="s">
        <v>10</v>
      </c>
      <c r="B312" s="3" t="str">
        <f aca="false">"220729011110"</f>
        <v>220729011110</v>
      </c>
      <c r="C312" s="3" t="str">
        <f aca="false">"11"</f>
        <v>11</v>
      </c>
      <c r="D312" s="3" t="str">
        <f aca="false">"10"</f>
        <v>10</v>
      </c>
      <c r="E312" s="3" t="str">
        <f aca="false">"01"</f>
        <v>01</v>
      </c>
      <c r="F312" s="5" t="n">
        <v>89</v>
      </c>
      <c r="G312" s="5" t="n">
        <v>88</v>
      </c>
      <c r="H312" s="3"/>
      <c r="I312" s="3" t="n">
        <f aca="false">F312*0.6+G312*0.4+H312</f>
        <v>88.6</v>
      </c>
    </row>
    <row r="313" customFormat="false" ht="14.25" hidden="false" customHeight="false" outlineLevel="0" collapsed="false">
      <c r="A313" s="3" t="s">
        <v>10</v>
      </c>
      <c r="B313" s="3" t="str">
        <f aca="false">"220729011111"</f>
        <v>220729011111</v>
      </c>
      <c r="C313" s="3" t="str">
        <f aca="false">"11"</f>
        <v>11</v>
      </c>
      <c r="D313" s="3" t="str">
        <f aca="false">"11"</f>
        <v>11</v>
      </c>
      <c r="E313" s="3" t="str">
        <f aca="false">"01"</f>
        <v>01</v>
      </c>
      <c r="F313" s="5" t="n">
        <v>70</v>
      </c>
      <c r="G313" s="5" t="n">
        <v>70</v>
      </c>
      <c r="H313" s="3"/>
      <c r="I313" s="3" t="n">
        <f aca="false">F313*0.6+G313*0.4+H313</f>
        <v>70</v>
      </c>
    </row>
    <row r="314" customFormat="false" ht="14.25" hidden="false" customHeight="false" outlineLevel="0" collapsed="false">
      <c r="A314" s="3" t="s">
        <v>10</v>
      </c>
      <c r="B314" s="3" t="str">
        <f aca="false">"220729011112"</f>
        <v>220729011112</v>
      </c>
      <c r="C314" s="3" t="str">
        <f aca="false">"11"</f>
        <v>11</v>
      </c>
      <c r="D314" s="3" t="str">
        <f aca="false">"12"</f>
        <v>12</v>
      </c>
      <c r="E314" s="3" t="str">
        <f aca="false">"01"</f>
        <v>01</v>
      </c>
      <c r="F314" s="5" t="n">
        <v>59</v>
      </c>
      <c r="G314" s="5" t="n">
        <v>51</v>
      </c>
      <c r="H314" s="3"/>
      <c r="I314" s="3" t="n">
        <f aca="false">F314*0.6+G314*0.4+H314</f>
        <v>55.8</v>
      </c>
    </row>
    <row r="315" customFormat="false" ht="14.25" hidden="false" customHeight="false" outlineLevel="0" collapsed="false">
      <c r="A315" s="3" t="s">
        <v>10</v>
      </c>
      <c r="B315" s="3" t="str">
        <f aca="false">"220729011113"</f>
        <v>220729011113</v>
      </c>
      <c r="C315" s="3" t="str">
        <f aca="false">"11"</f>
        <v>11</v>
      </c>
      <c r="D315" s="3" t="str">
        <f aca="false">"13"</f>
        <v>13</v>
      </c>
      <c r="E315" s="3" t="str">
        <f aca="false">"01"</f>
        <v>01</v>
      </c>
      <c r="F315" s="5" t="n">
        <v>75</v>
      </c>
      <c r="G315" s="5" t="n">
        <v>66</v>
      </c>
      <c r="H315" s="3"/>
      <c r="I315" s="3" t="n">
        <f aca="false">F315*0.6+G315*0.4+H315</f>
        <v>71.4</v>
      </c>
    </row>
    <row r="316" customFormat="false" ht="14.25" hidden="false" customHeight="false" outlineLevel="0" collapsed="false">
      <c r="A316" s="3" t="s">
        <v>10</v>
      </c>
      <c r="B316" s="3" t="str">
        <f aca="false">"220729011114"</f>
        <v>220729011114</v>
      </c>
      <c r="C316" s="3" t="str">
        <f aca="false">"11"</f>
        <v>11</v>
      </c>
      <c r="D316" s="3" t="str">
        <f aca="false">"14"</f>
        <v>14</v>
      </c>
      <c r="E316" s="3" t="str">
        <f aca="false">"01"</f>
        <v>01</v>
      </c>
      <c r="F316" s="5" t="n">
        <v>74</v>
      </c>
      <c r="G316" s="5" t="n">
        <v>82</v>
      </c>
      <c r="H316" s="3"/>
      <c r="I316" s="3" t="n">
        <f aca="false">F316*0.6+G316*0.4+H316</f>
        <v>77.2</v>
      </c>
    </row>
    <row r="317" customFormat="false" ht="14.25" hidden="false" customHeight="false" outlineLevel="0" collapsed="false">
      <c r="A317" s="3" t="s">
        <v>10</v>
      </c>
      <c r="B317" s="3" t="str">
        <f aca="false">"220729011115"</f>
        <v>220729011115</v>
      </c>
      <c r="C317" s="3" t="str">
        <f aca="false">"11"</f>
        <v>11</v>
      </c>
      <c r="D317" s="3" t="str">
        <f aca="false">"15"</f>
        <v>15</v>
      </c>
      <c r="E317" s="3" t="str">
        <f aca="false">"01"</f>
        <v>01</v>
      </c>
      <c r="F317" s="5" t="n">
        <v>0</v>
      </c>
      <c r="G317" s="5" t="n">
        <v>0</v>
      </c>
      <c r="H317" s="3"/>
      <c r="I317" s="3" t="n">
        <f aca="false">F317*0.6+G317*0.4+H317</f>
        <v>0</v>
      </c>
    </row>
    <row r="318" customFormat="false" ht="14.25" hidden="false" customHeight="false" outlineLevel="0" collapsed="false">
      <c r="A318" s="3" t="s">
        <v>10</v>
      </c>
      <c r="B318" s="3" t="str">
        <f aca="false">"220729011116"</f>
        <v>220729011116</v>
      </c>
      <c r="C318" s="3" t="str">
        <f aca="false">"11"</f>
        <v>11</v>
      </c>
      <c r="D318" s="3" t="str">
        <f aca="false">"16"</f>
        <v>16</v>
      </c>
      <c r="E318" s="3" t="str">
        <f aca="false">"01"</f>
        <v>01</v>
      </c>
      <c r="F318" s="5" t="n">
        <v>88</v>
      </c>
      <c r="G318" s="5" t="n">
        <v>90</v>
      </c>
      <c r="H318" s="3"/>
      <c r="I318" s="3" t="n">
        <f aca="false">F318*0.6+G318*0.4+H318</f>
        <v>88.8</v>
      </c>
    </row>
    <row r="319" customFormat="false" ht="14.25" hidden="false" customHeight="false" outlineLevel="0" collapsed="false">
      <c r="A319" s="3" t="s">
        <v>10</v>
      </c>
      <c r="B319" s="3" t="str">
        <f aca="false">"220729011117"</f>
        <v>220729011117</v>
      </c>
      <c r="C319" s="3" t="str">
        <f aca="false">"11"</f>
        <v>11</v>
      </c>
      <c r="D319" s="3" t="str">
        <f aca="false">"17"</f>
        <v>17</v>
      </c>
      <c r="E319" s="3" t="str">
        <f aca="false">"01"</f>
        <v>01</v>
      </c>
      <c r="F319" s="5" t="n">
        <v>0</v>
      </c>
      <c r="G319" s="5" t="n">
        <v>0</v>
      </c>
      <c r="H319" s="3"/>
      <c r="I319" s="3" t="n">
        <f aca="false">F319*0.6+G319*0.4+H319</f>
        <v>0</v>
      </c>
    </row>
    <row r="320" customFormat="false" ht="14.25" hidden="false" customHeight="false" outlineLevel="0" collapsed="false">
      <c r="A320" s="3" t="s">
        <v>10</v>
      </c>
      <c r="B320" s="3" t="str">
        <f aca="false">"220729011118"</f>
        <v>220729011118</v>
      </c>
      <c r="C320" s="3" t="str">
        <f aca="false">"11"</f>
        <v>11</v>
      </c>
      <c r="D320" s="3" t="str">
        <f aca="false">"18"</f>
        <v>18</v>
      </c>
      <c r="E320" s="3" t="str">
        <f aca="false">"01"</f>
        <v>01</v>
      </c>
      <c r="F320" s="5" t="n">
        <v>62</v>
      </c>
      <c r="G320" s="5" t="n">
        <v>73</v>
      </c>
      <c r="H320" s="3"/>
      <c r="I320" s="3" t="n">
        <f aca="false">F320*0.6+G320*0.4+H320</f>
        <v>66.4</v>
      </c>
    </row>
    <row r="321" customFormat="false" ht="14.25" hidden="false" customHeight="false" outlineLevel="0" collapsed="false">
      <c r="A321" s="3" t="s">
        <v>10</v>
      </c>
      <c r="B321" s="3" t="str">
        <f aca="false">"220729011119"</f>
        <v>220729011119</v>
      </c>
      <c r="C321" s="3" t="str">
        <f aca="false">"11"</f>
        <v>11</v>
      </c>
      <c r="D321" s="3" t="str">
        <f aca="false">"19"</f>
        <v>19</v>
      </c>
      <c r="E321" s="3" t="str">
        <f aca="false">"01"</f>
        <v>01</v>
      </c>
      <c r="F321" s="5" t="n">
        <v>84</v>
      </c>
      <c r="G321" s="5" t="n">
        <v>78</v>
      </c>
      <c r="H321" s="3"/>
      <c r="I321" s="3" t="n">
        <f aca="false">F321*0.6+G321*0.4+H321</f>
        <v>81.6</v>
      </c>
    </row>
    <row r="322" customFormat="false" ht="14.25" hidden="false" customHeight="false" outlineLevel="0" collapsed="false">
      <c r="A322" s="3" t="s">
        <v>10</v>
      </c>
      <c r="B322" s="3" t="str">
        <f aca="false">"220729011120"</f>
        <v>220729011120</v>
      </c>
      <c r="C322" s="3" t="str">
        <f aca="false">"11"</f>
        <v>11</v>
      </c>
      <c r="D322" s="3" t="str">
        <f aca="false">"20"</f>
        <v>20</v>
      </c>
      <c r="E322" s="3" t="str">
        <f aca="false">"01"</f>
        <v>01</v>
      </c>
      <c r="F322" s="5" t="n">
        <v>60</v>
      </c>
      <c r="G322" s="5" t="n">
        <v>0</v>
      </c>
      <c r="H322" s="3"/>
      <c r="I322" s="3" t="n">
        <f aca="false">F322*0.6+G322*0.4+H322</f>
        <v>36</v>
      </c>
    </row>
    <row r="323" customFormat="false" ht="14.25" hidden="false" customHeight="false" outlineLevel="0" collapsed="false">
      <c r="A323" s="3" t="s">
        <v>10</v>
      </c>
      <c r="B323" s="3" t="str">
        <f aca="false">"220729011121"</f>
        <v>220729011121</v>
      </c>
      <c r="C323" s="3" t="str">
        <f aca="false">"11"</f>
        <v>11</v>
      </c>
      <c r="D323" s="3" t="str">
        <f aca="false">"21"</f>
        <v>21</v>
      </c>
      <c r="E323" s="3" t="str">
        <f aca="false">"01"</f>
        <v>01</v>
      </c>
      <c r="F323" s="5" t="n">
        <v>0</v>
      </c>
      <c r="G323" s="5" t="n">
        <v>0</v>
      </c>
      <c r="H323" s="3"/>
      <c r="I323" s="3" t="n">
        <f aca="false">F323*0.6+G323*0.4+H323</f>
        <v>0</v>
      </c>
    </row>
    <row r="324" customFormat="false" ht="14.25" hidden="false" customHeight="false" outlineLevel="0" collapsed="false">
      <c r="A324" s="3" t="s">
        <v>10</v>
      </c>
      <c r="B324" s="3" t="str">
        <f aca="false">"220729011122"</f>
        <v>220729011122</v>
      </c>
      <c r="C324" s="3" t="str">
        <f aca="false">"11"</f>
        <v>11</v>
      </c>
      <c r="D324" s="3" t="str">
        <f aca="false">"22"</f>
        <v>22</v>
      </c>
      <c r="E324" s="3" t="str">
        <f aca="false">"01"</f>
        <v>01</v>
      </c>
      <c r="F324" s="5" t="n">
        <v>73</v>
      </c>
      <c r="G324" s="5" t="n">
        <v>70</v>
      </c>
      <c r="H324" s="3"/>
      <c r="I324" s="3" t="n">
        <f aca="false">F324*0.6+G324*0.4+H324</f>
        <v>71.8</v>
      </c>
    </row>
    <row r="325" customFormat="false" ht="14.25" hidden="false" customHeight="false" outlineLevel="0" collapsed="false">
      <c r="A325" s="3" t="s">
        <v>10</v>
      </c>
      <c r="B325" s="3" t="str">
        <f aca="false">"220729011123"</f>
        <v>220729011123</v>
      </c>
      <c r="C325" s="3" t="str">
        <f aca="false">"11"</f>
        <v>11</v>
      </c>
      <c r="D325" s="3" t="str">
        <f aca="false">"23"</f>
        <v>23</v>
      </c>
      <c r="E325" s="3" t="str">
        <f aca="false">"01"</f>
        <v>01</v>
      </c>
      <c r="F325" s="5" t="n">
        <v>63</v>
      </c>
      <c r="G325" s="5" t="n">
        <v>64</v>
      </c>
      <c r="H325" s="3"/>
      <c r="I325" s="3" t="n">
        <f aca="false">F325*0.6+G325*0.4+H325</f>
        <v>63.4</v>
      </c>
    </row>
    <row r="326" customFormat="false" ht="14.25" hidden="false" customHeight="false" outlineLevel="0" collapsed="false">
      <c r="A326" s="3" t="s">
        <v>10</v>
      </c>
      <c r="B326" s="3" t="str">
        <f aca="false">"220729011124"</f>
        <v>220729011124</v>
      </c>
      <c r="C326" s="3" t="str">
        <f aca="false">"11"</f>
        <v>11</v>
      </c>
      <c r="D326" s="3" t="str">
        <f aca="false">"24"</f>
        <v>24</v>
      </c>
      <c r="E326" s="3" t="str">
        <f aca="false">"01"</f>
        <v>01</v>
      </c>
      <c r="F326" s="5" t="n">
        <v>72</v>
      </c>
      <c r="G326" s="5" t="n">
        <v>75</v>
      </c>
      <c r="H326" s="3"/>
      <c r="I326" s="3" t="n">
        <f aca="false">F326*0.6+G326*0.4+H326</f>
        <v>73.2</v>
      </c>
    </row>
    <row r="327" customFormat="false" ht="14.25" hidden="false" customHeight="false" outlineLevel="0" collapsed="false">
      <c r="A327" s="3" t="s">
        <v>10</v>
      </c>
      <c r="B327" s="3" t="str">
        <f aca="false">"220729011125"</f>
        <v>220729011125</v>
      </c>
      <c r="C327" s="3" t="str">
        <f aca="false">"11"</f>
        <v>11</v>
      </c>
      <c r="D327" s="3" t="str">
        <f aca="false">"25"</f>
        <v>25</v>
      </c>
      <c r="E327" s="3" t="str">
        <f aca="false">"01"</f>
        <v>01</v>
      </c>
      <c r="F327" s="5" t="n">
        <v>61</v>
      </c>
      <c r="G327" s="5" t="n">
        <v>62</v>
      </c>
      <c r="H327" s="3"/>
      <c r="I327" s="3" t="n">
        <f aca="false">F327*0.6+G327*0.4+H327</f>
        <v>61.4</v>
      </c>
    </row>
    <row r="328" customFormat="false" ht="14.25" hidden="false" customHeight="false" outlineLevel="0" collapsed="false">
      <c r="A328" s="3" t="s">
        <v>10</v>
      </c>
      <c r="B328" s="3" t="str">
        <f aca="false">"220729011126"</f>
        <v>220729011126</v>
      </c>
      <c r="C328" s="3" t="str">
        <f aca="false">"11"</f>
        <v>11</v>
      </c>
      <c r="D328" s="3" t="str">
        <f aca="false">"26"</f>
        <v>26</v>
      </c>
      <c r="E328" s="3" t="str">
        <f aca="false">"01"</f>
        <v>01</v>
      </c>
      <c r="F328" s="5" t="n">
        <v>0</v>
      </c>
      <c r="G328" s="5" t="n">
        <v>0</v>
      </c>
      <c r="H328" s="3"/>
      <c r="I328" s="3" t="n">
        <f aca="false">F328*0.6+G328*0.4+H328</f>
        <v>0</v>
      </c>
    </row>
    <row r="329" customFormat="false" ht="14.25" hidden="false" customHeight="false" outlineLevel="0" collapsed="false">
      <c r="A329" s="3" t="s">
        <v>10</v>
      </c>
      <c r="B329" s="3" t="str">
        <f aca="false">"220729011127"</f>
        <v>220729011127</v>
      </c>
      <c r="C329" s="3" t="str">
        <f aca="false">"11"</f>
        <v>11</v>
      </c>
      <c r="D329" s="3" t="str">
        <f aca="false">"27"</f>
        <v>27</v>
      </c>
      <c r="E329" s="3" t="str">
        <f aca="false">"01"</f>
        <v>01</v>
      </c>
      <c r="F329" s="5" t="n">
        <v>80</v>
      </c>
      <c r="G329" s="5" t="n">
        <v>65</v>
      </c>
      <c r="H329" s="3"/>
      <c r="I329" s="3" t="n">
        <f aca="false">F329*0.6+G329*0.4+H329</f>
        <v>74</v>
      </c>
    </row>
    <row r="330" customFormat="false" ht="14.25" hidden="false" customHeight="false" outlineLevel="0" collapsed="false">
      <c r="A330" s="3" t="s">
        <v>10</v>
      </c>
      <c r="B330" s="3" t="str">
        <f aca="false">"220729011128"</f>
        <v>220729011128</v>
      </c>
      <c r="C330" s="3" t="str">
        <f aca="false">"11"</f>
        <v>11</v>
      </c>
      <c r="D330" s="3" t="str">
        <f aca="false">"28"</f>
        <v>28</v>
      </c>
      <c r="E330" s="3" t="str">
        <f aca="false">"01"</f>
        <v>01</v>
      </c>
      <c r="F330" s="5" t="n">
        <v>0</v>
      </c>
      <c r="G330" s="5" t="n">
        <v>0</v>
      </c>
      <c r="H330" s="3"/>
      <c r="I330" s="3" t="n">
        <f aca="false">F330*0.6+G330*0.4+H330</f>
        <v>0</v>
      </c>
    </row>
    <row r="331" customFormat="false" ht="14.25" hidden="false" customHeight="false" outlineLevel="0" collapsed="false">
      <c r="A331" s="3" t="s">
        <v>10</v>
      </c>
      <c r="B331" s="3" t="str">
        <f aca="false">"220729011129"</f>
        <v>220729011129</v>
      </c>
      <c r="C331" s="3" t="str">
        <f aca="false">"11"</f>
        <v>11</v>
      </c>
      <c r="D331" s="3" t="str">
        <f aca="false">"29"</f>
        <v>29</v>
      </c>
      <c r="E331" s="3" t="str">
        <f aca="false">"01"</f>
        <v>01</v>
      </c>
      <c r="F331" s="5" t="n">
        <v>79</v>
      </c>
      <c r="G331" s="5" t="n">
        <v>72</v>
      </c>
      <c r="H331" s="3"/>
      <c r="I331" s="3" t="n">
        <f aca="false">F331*0.6+G331*0.4+H331</f>
        <v>76.2</v>
      </c>
    </row>
    <row r="332" customFormat="false" ht="14.25" hidden="false" customHeight="false" outlineLevel="0" collapsed="false">
      <c r="A332" s="3" t="s">
        <v>10</v>
      </c>
      <c r="B332" s="3" t="str">
        <f aca="false">"220729011130"</f>
        <v>220729011130</v>
      </c>
      <c r="C332" s="3" t="str">
        <f aca="false">"11"</f>
        <v>11</v>
      </c>
      <c r="D332" s="3" t="str">
        <f aca="false">"30"</f>
        <v>30</v>
      </c>
      <c r="E332" s="3" t="str">
        <f aca="false">"01"</f>
        <v>01</v>
      </c>
      <c r="F332" s="5" t="n">
        <v>72</v>
      </c>
      <c r="G332" s="5" t="n">
        <v>84</v>
      </c>
      <c r="H332" s="3"/>
      <c r="I332" s="3" t="n">
        <f aca="false">F332*0.6+G332*0.4+H332</f>
        <v>76.8</v>
      </c>
    </row>
    <row r="333" customFormat="false" ht="14.25" hidden="false" customHeight="false" outlineLevel="0" collapsed="false">
      <c r="A333" s="3" t="s">
        <v>10</v>
      </c>
      <c r="B333" s="3" t="str">
        <f aca="false">"220729011201"</f>
        <v>220729011201</v>
      </c>
      <c r="C333" s="3" t="str">
        <f aca="false">"12"</f>
        <v>12</v>
      </c>
      <c r="D333" s="3" t="str">
        <f aca="false">"01"</f>
        <v>01</v>
      </c>
      <c r="E333" s="3" t="str">
        <f aca="false">"01"</f>
        <v>01</v>
      </c>
      <c r="F333" s="5" t="n">
        <v>78</v>
      </c>
      <c r="G333" s="5" t="n">
        <v>72</v>
      </c>
      <c r="H333" s="3"/>
      <c r="I333" s="3" t="n">
        <f aca="false">F333*0.6+G333*0.4+H333</f>
        <v>75.6</v>
      </c>
    </row>
    <row r="334" customFormat="false" ht="14.25" hidden="false" customHeight="false" outlineLevel="0" collapsed="false">
      <c r="A334" s="3" t="s">
        <v>10</v>
      </c>
      <c r="B334" s="3" t="str">
        <f aca="false">"220729011202"</f>
        <v>220729011202</v>
      </c>
      <c r="C334" s="3" t="str">
        <f aca="false">"12"</f>
        <v>12</v>
      </c>
      <c r="D334" s="3" t="str">
        <f aca="false">"02"</f>
        <v>02</v>
      </c>
      <c r="E334" s="3" t="str">
        <f aca="false">"01"</f>
        <v>01</v>
      </c>
      <c r="F334" s="5" t="n">
        <v>76</v>
      </c>
      <c r="G334" s="5" t="n">
        <v>51</v>
      </c>
      <c r="H334" s="3"/>
      <c r="I334" s="3" t="n">
        <f aca="false">F334*0.6+G334*0.4+H334</f>
        <v>66</v>
      </c>
    </row>
    <row r="335" customFormat="false" ht="14.25" hidden="false" customHeight="false" outlineLevel="0" collapsed="false">
      <c r="A335" s="3" t="s">
        <v>10</v>
      </c>
      <c r="B335" s="3" t="str">
        <f aca="false">"220729011203"</f>
        <v>220729011203</v>
      </c>
      <c r="C335" s="3" t="str">
        <f aca="false">"12"</f>
        <v>12</v>
      </c>
      <c r="D335" s="3" t="str">
        <f aca="false">"03"</f>
        <v>03</v>
      </c>
      <c r="E335" s="3" t="str">
        <f aca="false">"01"</f>
        <v>01</v>
      </c>
      <c r="F335" s="5" t="n">
        <v>0</v>
      </c>
      <c r="G335" s="5" t="n">
        <v>0</v>
      </c>
      <c r="H335" s="3"/>
      <c r="I335" s="3" t="n">
        <f aca="false">F335*0.6+G335*0.4+H335</f>
        <v>0</v>
      </c>
    </row>
    <row r="336" customFormat="false" ht="14.25" hidden="false" customHeight="false" outlineLevel="0" collapsed="false">
      <c r="A336" s="3" t="s">
        <v>10</v>
      </c>
      <c r="B336" s="3" t="str">
        <f aca="false">"220729011204"</f>
        <v>220729011204</v>
      </c>
      <c r="C336" s="3" t="str">
        <f aca="false">"12"</f>
        <v>12</v>
      </c>
      <c r="D336" s="3" t="str">
        <f aca="false">"04"</f>
        <v>04</v>
      </c>
      <c r="E336" s="3" t="str">
        <f aca="false">"01"</f>
        <v>01</v>
      </c>
      <c r="F336" s="5" t="n">
        <v>0</v>
      </c>
      <c r="G336" s="5" t="n">
        <v>0</v>
      </c>
      <c r="H336" s="3"/>
      <c r="I336" s="3" t="n">
        <f aca="false">F336*0.6+G336*0.4+H336</f>
        <v>0</v>
      </c>
    </row>
    <row r="337" customFormat="false" ht="14.25" hidden="false" customHeight="false" outlineLevel="0" collapsed="false">
      <c r="A337" s="3" t="s">
        <v>10</v>
      </c>
      <c r="B337" s="3" t="str">
        <f aca="false">"220729011205"</f>
        <v>220729011205</v>
      </c>
      <c r="C337" s="3" t="str">
        <f aca="false">"12"</f>
        <v>12</v>
      </c>
      <c r="D337" s="3" t="str">
        <f aca="false">"05"</f>
        <v>05</v>
      </c>
      <c r="E337" s="3" t="str">
        <f aca="false">"01"</f>
        <v>01</v>
      </c>
      <c r="F337" s="5" t="n">
        <v>66</v>
      </c>
      <c r="G337" s="5" t="n">
        <v>62.5</v>
      </c>
      <c r="H337" s="3"/>
      <c r="I337" s="3" t="n">
        <f aca="false">F337*0.6+G337*0.4+H337</f>
        <v>64.6</v>
      </c>
    </row>
    <row r="338" customFormat="false" ht="14.25" hidden="false" customHeight="false" outlineLevel="0" collapsed="false">
      <c r="A338" s="3" t="s">
        <v>10</v>
      </c>
      <c r="B338" s="3" t="str">
        <f aca="false">"220729011206"</f>
        <v>220729011206</v>
      </c>
      <c r="C338" s="3" t="str">
        <f aca="false">"12"</f>
        <v>12</v>
      </c>
      <c r="D338" s="3" t="str">
        <f aca="false">"06"</f>
        <v>06</v>
      </c>
      <c r="E338" s="3" t="str">
        <f aca="false">"01"</f>
        <v>01</v>
      </c>
      <c r="F338" s="5" t="n">
        <v>86</v>
      </c>
      <c r="G338" s="5" t="n">
        <v>72</v>
      </c>
      <c r="H338" s="3"/>
      <c r="I338" s="3" t="n">
        <f aca="false">F338*0.6+G338*0.4+H338</f>
        <v>80.4</v>
      </c>
    </row>
    <row r="339" customFormat="false" ht="14.25" hidden="false" customHeight="false" outlineLevel="0" collapsed="false">
      <c r="A339" s="3" t="s">
        <v>10</v>
      </c>
      <c r="B339" s="3" t="str">
        <f aca="false">"220729011207"</f>
        <v>220729011207</v>
      </c>
      <c r="C339" s="3" t="str">
        <f aca="false">"12"</f>
        <v>12</v>
      </c>
      <c r="D339" s="3" t="str">
        <f aca="false">"07"</f>
        <v>07</v>
      </c>
      <c r="E339" s="3" t="str">
        <f aca="false">"01"</f>
        <v>01</v>
      </c>
      <c r="F339" s="5" t="n">
        <v>79</v>
      </c>
      <c r="G339" s="5" t="n">
        <v>76</v>
      </c>
      <c r="H339" s="3"/>
      <c r="I339" s="3" t="n">
        <f aca="false">F339*0.6+G339*0.4+H339</f>
        <v>77.8</v>
      </c>
    </row>
    <row r="340" customFormat="false" ht="14.25" hidden="false" customHeight="false" outlineLevel="0" collapsed="false">
      <c r="A340" s="3" t="s">
        <v>10</v>
      </c>
      <c r="B340" s="3" t="str">
        <f aca="false">"220729011208"</f>
        <v>220729011208</v>
      </c>
      <c r="C340" s="3" t="str">
        <f aca="false">"12"</f>
        <v>12</v>
      </c>
      <c r="D340" s="3" t="str">
        <f aca="false">"08"</f>
        <v>08</v>
      </c>
      <c r="E340" s="3" t="str">
        <f aca="false">"01"</f>
        <v>01</v>
      </c>
      <c r="F340" s="5" t="n">
        <v>86</v>
      </c>
      <c r="G340" s="5" t="n">
        <v>85.5</v>
      </c>
      <c r="H340" s="3"/>
      <c r="I340" s="3" t="n">
        <f aca="false">F340*0.6+G340*0.4+H340</f>
        <v>85.8</v>
      </c>
    </row>
    <row r="341" customFormat="false" ht="14.25" hidden="false" customHeight="false" outlineLevel="0" collapsed="false">
      <c r="A341" s="3" t="s">
        <v>10</v>
      </c>
      <c r="B341" s="3" t="str">
        <f aca="false">"220729011209"</f>
        <v>220729011209</v>
      </c>
      <c r="C341" s="3" t="str">
        <f aca="false">"12"</f>
        <v>12</v>
      </c>
      <c r="D341" s="3" t="str">
        <f aca="false">"09"</f>
        <v>09</v>
      </c>
      <c r="E341" s="3" t="str">
        <f aca="false">"01"</f>
        <v>01</v>
      </c>
      <c r="F341" s="5" t="n">
        <v>85</v>
      </c>
      <c r="G341" s="5" t="n">
        <v>91</v>
      </c>
      <c r="H341" s="3"/>
      <c r="I341" s="3" t="n">
        <f aca="false">F341*0.6+G341*0.4+H341</f>
        <v>87.4</v>
      </c>
    </row>
    <row r="342" customFormat="false" ht="14.25" hidden="false" customHeight="false" outlineLevel="0" collapsed="false">
      <c r="A342" s="3" t="s">
        <v>10</v>
      </c>
      <c r="B342" s="3" t="str">
        <f aca="false">"220729011210"</f>
        <v>220729011210</v>
      </c>
      <c r="C342" s="3" t="str">
        <f aca="false">"12"</f>
        <v>12</v>
      </c>
      <c r="D342" s="3" t="str">
        <f aca="false">"10"</f>
        <v>10</v>
      </c>
      <c r="E342" s="3" t="str">
        <f aca="false">"01"</f>
        <v>01</v>
      </c>
      <c r="F342" s="5" t="n">
        <v>0</v>
      </c>
      <c r="G342" s="5" t="n">
        <v>0</v>
      </c>
      <c r="H342" s="3"/>
      <c r="I342" s="3" t="n">
        <f aca="false">F342*0.6+G342*0.4+H342</f>
        <v>0</v>
      </c>
    </row>
    <row r="343" customFormat="false" ht="14.25" hidden="false" customHeight="false" outlineLevel="0" collapsed="false">
      <c r="A343" s="3" t="s">
        <v>10</v>
      </c>
      <c r="B343" s="3" t="str">
        <f aca="false">"220729011211"</f>
        <v>220729011211</v>
      </c>
      <c r="C343" s="3" t="str">
        <f aca="false">"12"</f>
        <v>12</v>
      </c>
      <c r="D343" s="3" t="str">
        <f aca="false">"11"</f>
        <v>11</v>
      </c>
      <c r="E343" s="3" t="str">
        <f aca="false">"01"</f>
        <v>01</v>
      </c>
      <c r="F343" s="5" t="n">
        <v>0</v>
      </c>
      <c r="G343" s="5" t="n">
        <v>0</v>
      </c>
      <c r="H343" s="3"/>
      <c r="I343" s="3" t="n">
        <f aca="false">F343*0.6+G343*0.4+H343</f>
        <v>0</v>
      </c>
    </row>
    <row r="344" customFormat="false" ht="14.25" hidden="false" customHeight="false" outlineLevel="0" collapsed="false">
      <c r="A344" s="3" t="s">
        <v>10</v>
      </c>
      <c r="B344" s="3" t="str">
        <f aca="false">"220729011212"</f>
        <v>220729011212</v>
      </c>
      <c r="C344" s="3" t="str">
        <f aca="false">"12"</f>
        <v>12</v>
      </c>
      <c r="D344" s="3" t="str">
        <f aca="false">"12"</f>
        <v>12</v>
      </c>
      <c r="E344" s="3" t="str">
        <f aca="false">"01"</f>
        <v>01</v>
      </c>
      <c r="F344" s="5" t="n">
        <v>86</v>
      </c>
      <c r="G344" s="5" t="n">
        <v>87</v>
      </c>
      <c r="H344" s="3"/>
      <c r="I344" s="3" t="n">
        <f aca="false">F344*0.6+G344*0.4+H344</f>
        <v>86.4</v>
      </c>
    </row>
    <row r="345" customFormat="false" ht="14.25" hidden="false" customHeight="false" outlineLevel="0" collapsed="false">
      <c r="A345" s="3" t="s">
        <v>10</v>
      </c>
      <c r="B345" s="3" t="str">
        <f aca="false">"220729011213"</f>
        <v>220729011213</v>
      </c>
      <c r="C345" s="3" t="str">
        <f aca="false">"12"</f>
        <v>12</v>
      </c>
      <c r="D345" s="3" t="str">
        <f aca="false">"13"</f>
        <v>13</v>
      </c>
      <c r="E345" s="3" t="str">
        <f aca="false">"01"</f>
        <v>01</v>
      </c>
      <c r="F345" s="5" t="n">
        <v>0</v>
      </c>
      <c r="G345" s="5" t="n">
        <v>0</v>
      </c>
      <c r="H345" s="3"/>
      <c r="I345" s="3" t="n">
        <f aca="false">F345*0.6+G345*0.4+H345</f>
        <v>0</v>
      </c>
    </row>
    <row r="346" customFormat="false" ht="14.25" hidden="false" customHeight="false" outlineLevel="0" collapsed="false">
      <c r="A346" s="3" t="s">
        <v>10</v>
      </c>
      <c r="B346" s="3" t="str">
        <f aca="false">"220729011214"</f>
        <v>220729011214</v>
      </c>
      <c r="C346" s="3" t="str">
        <f aca="false">"12"</f>
        <v>12</v>
      </c>
      <c r="D346" s="3" t="str">
        <f aca="false">"14"</f>
        <v>14</v>
      </c>
      <c r="E346" s="3" t="str">
        <f aca="false">"01"</f>
        <v>01</v>
      </c>
      <c r="F346" s="5" t="n">
        <v>47</v>
      </c>
      <c r="G346" s="5" t="n">
        <v>57</v>
      </c>
      <c r="H346" s="3"/>
      <c r="I346" s="3" t="n">
        <f aca="false">F346*0.6+G346*0.4+H346</f>
        <v>51</v>
      </c>
    </row>
    <row r="347" customFormat="false" ht="14.25" hidden="false" customHeight="false" outlineLevel="0" collapsed="false">
      <c r="A347" s="3" t="s">
        <v>10</v>
      </c>
      <c r="B347" s="3" t="str">
        <f aca="false">"220729011215"</f>
        <v>220729011215</v>
      </c>
      <c r="C347" s="3" t="str">
        <f aca="false">"12"</f>
        <v>12</v>
      </c>
      <c r="D347" s="3" t="str">
        <f aca="false">"15"</f>
        <v>15</v>
      </c>
      <c r="E347" s="3" t="str">
        <f aca="false">"01"</f>
        <v>01</v>
      </c>
      <c r="F347" s="5" t="n">
        <v>0</v>
      </c>
      <c r="G347" s="5" t="n">
        <v>0</v>
      </c>
      <c r="H347" s="3"/>
      <c r="I347" s="3" t="n">
        <f aca="false">F347*0.6+G347*0.4+H347</f>
        <v>0</v>
      </c>
    </row>
    <row r="348" customFormat="false" ht="14.25" hidden="false" customHeight="false" outlineLevel="0" collapsed="false">
      <c r="A348" s="3" t="s">
        <v>10</v>
      </c>
      <c r="B348" s="3" t="str">
        <f aca="false">"220729011216"</f>
        <v>220729011216</v>
      </c>
      <c r="C348" s="3" t="str">
        <f aca="false">"12"</f>
        <v>12</v>
      </c>
      <c r="D348" s="3" t="str">
        <f aca="false">"16"</f>
        <v>16</v>
      </c>
      <c r="E348" s="3" t="str">
        <f aca="false">"01"</f>
        <v>01</v>
      </c>
      <c r="F348" s="5" t="n">
        <v>95</v>
      </c>
      <c r="G348" s="5" t="n">
        <v>79</v>
      </c>
      <c r="H348" s="3"/>
      <c r="I348" s="3" t="n">
        <f aca="false">F348*0.6+G348*0.4+H348</f>
        <v>88.6</v>
      </c>
    </row>
    <row r="349" customFormat="false" ht="14.25" hidden="false" customHeight="false" outlineLevel="0" collapsed="false">
      <c r="A349" s="3" t="s">
        <v>10</v>
      </c>
      <c r="B349" s="3" t="str">
        <f aca="false">"220729011217"</f>
        <v>220729011217</v>
      </c>
      <c r="C349" s="3" t="str">
        <f aca="false">"12"</f>
        <v>12</v>
      </c>
      <c r="D349" s="3" t="str">
        <f aca="false">"17"</f>
        <v>17</v>
      </c>
      <c r="E349" s="3" t="str">
        <f aca="false">"01"</f>
        <v>01</v>
      </c>
      <c r="F349" s="5" t="n">
        <v>85</v>
      </c>
      <c r="G349" s="5" t="n">
        <v>72</v>
      </c>
      <c r="H349" s="3"/>
      <c r="I349" s="3" t="n">
        <f aca="false">F349*0.6+G349*0.4+H349</f>
        <v>79.8</v>
      </c>
    </row>
    <row r="350" customFormat="false" ht="14.25" hidden="false" customHeight="false" outlineLevel="0" collapsed="false">
      <c r="A350" s="3" t="s">
        <v>10</v>
      </c>
      <c r="B350" s="3" t="str">
        <f aca="false">"220729011218"</f>
        <v>220729011218</v>
      </c>
      <c r="C350" s="3" t="str">
        <f aca="false">"12"</f>
        <v>12</v>
      </c>
      <c r="D350" s="3" t="str">
        <f aca="false">"18"</f>
        <v>18</v>
      </c>
      <c r="E350" s="3" t="str">
        <f aca="false">"01"</f>
        <v>01</v>
      </c>
      <c r="F350" s="5" t="n">
        <v>0</v>
      </c>
      <c r="G350" s="5" t="n">
        <v>0</v>
      </c>
      <c r="H350" s="3"/>
      <c r="I350" s="3" t="n">
        <f aca="false">F350*0.6+G350*0.4+H350</f>
        <v>0</v>
      </c>
    </row>
    <row r="351" customFormat="false" ht="14.25" hidden="false" customHeight="false" outlineLevel="0" collapsed="false">
      <c r="A351" s="3" t="s">
        <v>10</v>
      </c>
      <c r="B351" s="3" t="str">
        <f aca="false">"220729011219"</f>
        <v>220729011219</v>
      </c>
      <c r="C351" s="3" t="str">
        <f aca="false">"12"</f>
        <v>12</v>
      </c>
      <c r="D351" s="3" t="str">
        <f aca="false">"19"</f>
        <v>19</v>
      </c>
      <c r="E351" s="3" t="str">
        <f aca="false">"01"</f>
        <v>01</v>
      </c>
      <c r="F351" s="5" t="n">
        <v>74</v>
      </c>
      <c r="G351" s="5" t="n">
        <v>72</v>
      </c>
      <c r="H351" s="3"/>
      <c r="I351" s="3" t="n">
        <f aca="false">F351*0.6+G351*0.4+H351</f>
        <v>73.2</v>
      </c>
    </row>
    <row r="352" customFormat="false" ht="14.25" hidden="false" customHeight="false" outlineLevel="0" collapsed="false">
      <c r="A352" s="3" t="s">
        <v>10</v>
      </c>
      <c r="B352" s="3" t="str">
        <f aca="false">"220729011220"</f>
        <v>220729011220</v>
      </c>
      <c r="C352" s="3" t="str">
        <f aca="false">"12"</f>
        <v>12</v>
      </c>
      <c r="D352" s="3" t="str">
        <f aca="false">"20"</f>
        <v>20</v>
      </c>
      <c r="E352" s="3" t="str">
        <f aca="false">"01"</f>
        <v>01</v>
      </c>
      <c r="F352" s="5" t="n">
        <v>93</v>
      </c>
      <c r="G352" s="5" t="n">
        <v>85</v>
      </c>
      <c r="H352" s="3"/>
      <c r="I352" s="3" t="n">
        <f aca="false">F352*0.6+G352*0.4+H352</f>
        <v>89.8</v>
      </c>
    </row>
    <row r="353" customFormat="false" ht="14.25" hidden="false" customHeight="false" outlineLevel="0" collapsed="false">
      <c r="A353" s="3" t="s">
        <v>10</v>
      </c>
      <c r="B353" s="3" t="str">
        <f aca="false">"220729011221"</f>
        <v>220729011221</v>
      </c>
      <c r="C353" s="3" t="str">
        <f aca="false">"12"</f>
        <v>12</v>
      </c>
      <c r="D353" s="3" t="str">
        <f aca="false">"21"</f>
        <v>21</v>
      </c>
      <c r="E353" s="3" t="str">
        <f aca="false">"01"</f>
        <v>01</v>
      </c>
      <c r="F353" s="5" t="n">
        <v>83</v>
      </c>
      <c r="G353" s="5" t="n">
        <v>73</v>
      </c>
      <c r="H353" s="3"/>
      <c r="I353" s="3" t="n">
        <f aca="false">F353*0.6+G353*0.4+H353</f>
        <v>79</v>
      </c>
    </row>
    <row r="354" customFormat="false" ht="14.25" hidden="false" customHeight="false" outlineLevel="0" collapsed="false">
      <c r="A354" s="3" t="s">
        <v>10</v>
      </c>
      <c r="B354" s="3" t="str">
        <f aca="false">"220729011222"</f>
        <v>220729011222</v>
      </c>
      <c r="C354" s="3" t="str">
        <f aca="false">"12"</f>
        <v>12</v>
      </c>
      <c r="D354" s="3" t="str">
        <f aca="false">"22"</f>
        <v>22</v>
      </c>
      <c r="E354" s="3" t="str">
        <f aca="false">"01"</f>
        <v>01</v>
      </c>
      <c r="F354" s="5" t="n">
        <v>0</v>
      </c>
      <c r="G354" s="5" t="n">
        <v>0</v>
      </c>
      <c r="H354" s="3"/>
      <c r="I354" s="3" t="n">
        <f aca="false">F354*0.6+G354*0.4+H354</f>
        <v>0</v>
      </c>
    </row>
    <row r="355" customFormat="false" ht="14.25" hidden="false" customHeight="false" outlineLevel="0" collapsed="false">
      <c r="A355" s="3" t="s">
        <v>10</v>
      </c>
      <c r="B355" s="3" t="str">
        <f aca="false">"220729011223"</f>
        <v>220729011223</v>
      </c>
      <c r="C355" s="3" t="str">
        <f aca="false">"12"</f>
        <v>12</v>
      </c>
      <c r="D355" s="3" t="str">
        <f aca="false">"23"</f>
        <v>23</v>
      </c>
      <c r="E355" s="3" t="str">
        <f aca="false">"01"</f>
        <v>01</v>
      </c>
      <c r="F355" s="5" t="n">
        <v>0</v>
      </c>
      <c r="G355" s="5" t="n">
        <v>0</v>
      </c>
      <c r="H355" s="3"/>
      <c r="I355" s="3" t="n">
        <f aca="false">F355*0.6+G355*0.4+H355</f>
        <v>0</v>
      </c>
    </row>
    <row r="356" customFormat="false" ht="14.25" hidden="false" customHeight="false" outlineLevel="0" collapsed="false">
      <c r="A356" s="3" t="s">
        <v>10</v>
      </c>
      <c r="B356" s="3" t="str">
        <f aca="false">"220729011224"</f>
        <v>220729011224</v>
      </c>
      <c r="C356" s="3" t="str">
        <f aca="false">"12"</f>
        <v>12</v>
      </c>
      <c r="D356" s="3" t="str">
        <f aca="false">"24"</f>
        <v>24</v>
      </c>
      <c r="E356" s="3" t="str">
        <f aca="false">"01"</f>
        <v>01</v>
      </c>
      <c r="F356" s="5" t="n">
        <v>80</v>
      </c>
      <c r="G356" s="5" t="n">
        <v>76</v>
      </c>
      <c r="H356" s="3"/>
      <c r="I356" s="3" t="n">
        <f aca="false">F356*0.6+G356*0.4+H356</f>
        <v>78.4</v>
      </c>
    </row>
    <row r="357" customFormat="false" ht="14.25" hidden="false" customHeight="false" outlineLevel="0" collapsed="false">
      <c r="A357" s="3" t="s">
        <v>10</v>
      </c>
      <c r="B357" s="3" t="str">
        <f aca="false">"220729011225"</f>
        <v>220729011225</v>
      </c>
      <c r="C357" s="3" t="str">
        <f aca="false">"12"</f>
        <v>12</v>
      </c>
      <c r="D357" s="3" t="str">
        <f aca="false">"25"</f>
        <v>25</v>
      </c>
      <c r="E357" s="3" t="str">
        <f aca="false">"01"</f>
        <v>01</v>
      </c>
      <c r="F357" s="5" t="n">
        <v>91</v>
      </c>
      <c r="G357" s="5" t="n">
        <v>77.5</v>
      </c>
      <c r="H357" s="3"/>
      <c r="I357" s="3" t="n">
        <f aca="false">F357*0.6+G357*0.4+H357</f>
        <v>85.6</v>
      </c>
    </row>
    <row r="358" customFormat="false" ht="14.25" hidden="false" customHeight="false" outlineLevel="0" collapsed="false">
      <c r="A358" s="3" t="s">
        <v>10</v>
      </c>
      <c r="B358" s="3" t="str">
        <f aca="false">"220729011226"</f>
        <v>220729011226</v>
      </c>
      <c r="C358" s="3" t="str">
        <f aca="false">"12"</f>
        <v>12</v>
      </c>
      <c r="D358" s="3" t="str">
        <f aca="false">"26"</f>
        <v>26</v>
      </c>
      <c r="E358" s="3" t="str">
        <f aca="false">"01"</f>
        <v>01</v>
      </c>
      <c r="F358" s="5" t="n">
        <v>0</v>
      </c>
      <c r="G358" s="5" t="n">
        <v>0</v>
      </c>
      <c r="H358" s="3"/>
      <c r="I358" s="3" t="n">
        <f aca="false">F358*0.6+G358*0.4+H358</f>
        <v>0</v>
      </c>
    </row>
    <row r="359" customFormat="false" ht="14.25" hidden="false" customHeight="false" outlineLevel="0" collapsed="false">
      <c r="A359" s="3" t="s">
        <v>10</v>
      </c>
      <c r="B359" s="3" t="str">
        <f aca="false">"220729011227"</f>
        <v>220729011227</v>
      </c>
      <c r="C359" s="3" t="str">
        <f aca="false">"12"</f>
        <v>12</v>
      </c>
      <c r="D359" s="3" t="str">
        <f aca="false">"27"</f>
        <v>27</v>
      </c>
      <c r="E359" s="3" t="str">
        <f aca="false">"01"</f>
        <v>01</v>
      </c>
      <c r="F359" s="5" t="n">
        <v>0</v>
      </c>
      <c r="G359" s="5" t="n">
        <v>0</v>
      </c>
      <c r="H359" s="3"/>
      <c r="I359" s="3" t="n">
        <f aca="false">F359*0.6+G359*0.4+H359</f>
        <v>0</v>
      </c>
    </row>
    <row r="360" customFormat="false" ht="14.25" hidden="false" customHeight="false" outlineLevel="0" collapsed="false">
      <c r="A360" s="3" t="s">
        <v>10</v>
      </c>
      <c r="B360" s="3" t="str">
        <f aca="false">"220729011228"</f>
        <v>220729011228</v>
      </c>
      <c r="C360" s="3" t="str">
        <f aca="false">"12"</f>
        <v>12</v>
      </c>
      <c r="D360" s="3" t="str">
        <f aca="false">"28"</f>
        <v>28</v>
      </c>
      <c r="E360" s="3" t="str">
        <f aca="false">"01"</f>
        <v>01</v>
      </c>
      <c r="F360" s="5" t="n">
        <v>70</v>
      </c>
      <c r="G360" s="5" t="n">
        <v>68</v>
      </c>
      <c r="H360" s="3"/>
      <c r="I360" s="3" t="n">
        <f aca="false">F360*0.6+G360*0.4+H360</f>
        <v>69.2</v>
      </c>
    </row>
    <row r="361" customFormat="false" ht="14.25" hidden="false" customHeight="false" outlineLevel="0" collapsed="false">
      <c r="A361" s="3" t="s">
        <v>10</v>
      </c>
      <c r="B361" s="3" t="str">
        <f aca="false">"220729011229"</f>
        <v>220729011229</v>
      </c>
      <c r="C361" s="3" t="str">
        <f aca="false">"12"</f>
        <v>12</v>
      </c>
      <c r="D361" s="3" t="str">
        <f aca="false">"29"</f>
        <v>29</v>
      </c>
      <c r="E361" s="3" t="str">
        <f aca="false">"01"</f>
        <v>01</v>
      </c>
      <c r="F361" s="5" t="n">
        <v>62</v>
      </c>
      <c r="G361" s="5" t="n">
        <v>72.5</v>
      </c>
      <c r="H361" s="3"/>
      <c r="I361" s="3" t="n">
        <f aca="false">F361*0.6+G361*0.4+H361</f>
        <v>66.2</v>
      </c>
    </row>
    <row r="362" customFormat="false" ht="14.25" hidden="false" customHeight="false" outlineLevel="0" collapsed="false">
      <c r="A362" s="3" t="s">
        <v>10</v>
      </c>
      <c r="B362" s="3" t="str">
        <f aca="false">"220729011230"</f>
        <v>220729011230</v>
      </c>
      <c r="C362" s="3" t="str">
        <f aca="false">"12"</f>
        <v>12</v>
      </c>
      <c r="D362" s="3" t="str">
        <f aca="false">"30"</f>
        <v>30</v>
      </c>
      <c r="E362" s="3" t="str">
        <f aca="false">"01"</f>
        <v>01</v>
      </c>
      <c r="F362" s="5" t="n">
        <v>74</v>
      </c>
      <c r="G362" s="5" t="n">
        <v>84.5</v>
      </c>
      <c r="H362" s="3"/>
      <c r="I362" s="3" t="n">
        <f aca="false">F362*0.6+G362*0.4+H362</f>
        <v>78.2</v>
      </c>
    </row>
    <row r="363" customFormat="false" ht="14.25" hidden="false" customHeight="false" outlineLevel="0" collapsed="false">
      <c r="A363" s="3" t="s">
        <v>10</v>
      </c>
      <c r="B363" s="3" t="str">
        <f aca="false">"220729011301"</f>
        <v>220729011301</v>
      </c>
      <c r="C363" s="3" t="str">
        <f aca="false">"13"</f>
        <v>13</v>
      </c>
      <c r="D363" s="3" t="str">
        <f aca="false">"01"</f>
        <v>01</v>
      </c>
      <c r="E363" s="3" t="str">
        <f aca="false">"01"</f>
        <v>01</v>
      </c>
      <c r="F363" s="5" t="n">
        <v>86</v>
      </c>
      <c r="G363" s="5" t="n">
        <v>89</v>
      </c>
      <c r="H363" s="3"/>
      <c r="I363" s="3" t="n">
        <f aca="false">F363*0.6+G363*0.4+H363</f>
        <v>87.2</v>
      </c>
    </row>
    <row r="364" customFormat="false" ht="14.25" hidden="false" customHeight="false" outlineLevel="0" collapsed="false">
      <c r="A364" s="3" t="s">
        <v>10</v>
      </c>
      <c r="B364" s="3" t="str">
        <f aca="false">"220729011302"</f>
        <v>220729011302</v>
      </c>
      <c r="C364" s="3" t="str">
        <f aca="false">"13"</f>
        <v>13</v>
      </c>
      <c r="D364" s="3" t="str">
        <f aca="false">"02"</f>
        <v>02</v>
      </c>
      <c r="E364" s="3" t="str">
        <f aca="false">"01"</f>
        <v>01</v>
      </c>
      <c r="F364" s="5" t="n">
        <v>79</v>
      </c>
      <c r="G364" s="5" t="n">
        <v>76</v>
      </c>
      <c r="H364" s="3"/>
      <c r="I364" s="3" t="n">
        <f aca="false">F364*0.6+G364*0.4+H364</f>
        <v>77.8</v>
      </c>
    </row>
    <row r="365" customFormat="false" ht="14.25" hidden="false" customHeight="false" outlineLevel="0" collapsed="false">
      <c r="A365" s="3" t="s">
        <v>10</v>
      </c>
      <c r="B365" s="3" t="str">
        <f aca="false">"220729011303"</f>
        <v>220729011303</v>
      </c>
      <c r="C365" s="3" t="str">
        <f aca="false">"13"</f>
        <v>13</v>
      </c>
      <c r="D365" s="3" t="str">
        <f aca="false">"03"</f>
        <v>03</v>
      </c>
      <c r="E365" s="3" t="str">
        <f aca="false">"01"</f>
        <v>01</v>
      </c>
      <c r="F365" s="5" t="n">
        <v>66</v>
      </c>
      <c r="G365" s="5" t="n">
        <v>62</v>
      </c>
      <c r="H365" s="3"/>
      <c r="I365" s="3" t="n">
        <f aca="false">F365*0.6+G365*0.4+H365</f>
        <v>64.4</v>
      </c>
    </row>
    <row r="366" customFormat="false" ht="14.25" hidden="false" customHeight="false" outlineLevel="0" collapsed="false">
      <c r="A366" s="3" t="s">
        <v>10</v>
      </c>
      <c r="B366" s="3" t="str">
        <f aca="false">"220729011304"</f>
        <v>220729011304</v>
      </c>
      <c r="C366" s="3" t="str">
        <f aca="false">"13"</f>
        <v>13</v>
      </c>
      <c r="D366" s="3" t="str">
        <f aca="false">"04"</f>
        <v>04</v>
      </c>
      <c r="E366" s="3" t="str">
        <f aca="false">"01"</f>
        <v>01</v>
      </c>
      <c r="F366" s="5" t="n">
        <v>59</v>
      </c>
      <c r="G366" s="5" t="n">
        <v>58.5</v>
      </c>
      <c r="H366" s="3"/>
      <c r="I366" s="3" t="n">
        <f aca="false">F366*0.6+G366*0.4+H366</f>
        <v>58.8</v>
      </c>
    </row>
    <row r="367" customFormat="false" ht="14.25" hidden="false" customHeight="false" outlineLevel="0" collapsed="false">
      <c r="A367" s="3" t="s">
        <v>10</v>
      </c>
      <c r="B367" s="3" t="str">
        <f aca="false">"220729011305"</f>
        <v>220729011305</v>
      </c>
      <c r="C367" s="3" t="str">
        <f aca="false">"13"</f>
        <v>13</v>
      </c>
      <c r="D367" s="3" t="str">
        <f aca="false">"05"</f>
        <v>05</v>
      </c>
      <c r="E367" s="3" t="str">
        <f aca="false">"01"</f>
        <v>01</v>
      </c>
      <c r="F367" s="5" t="n">
        <v>88</v>
      </c>
      <c r="G367" s="5" t="n">
        <v>85.5</v>
      </c>
      <c r="H367" s="3"/>
      <c r="I367" s="3" t="n">
        <f aca="false">F367*0.6+G367*0.4+H367</f>
        <v>87</v>
      </c>
    </row>
    <row r="368" customFormat="false" ht="14.25" hidden="false" customHeight="false" outlineLevel="0" collapsed="false">
      <c r="A368" s="3" t="s">
        <v>10</v>
      </c>
      <c r="B368" s="3" t="str">
        <f aca="false">"220729011306"</f>
        <v>220729011306</v>
      </c>
      <c r="C368" s="3" t="str">
        <f aca="false">"13"</f>
        <v>13</v>
      </c>
      <c r="D368" s="3" t="str">
        <f aca="false">"06"</f>
        <v>06</v>
      </c>
      <c r="E368" s="3" t="str">
        <f aca="false">"01"</f>
        <v>01</v>
      </c>
      <c r="F368" s="5" t="n">
        <v>80</v>
      </c>
      <c r="G368" s="5" t="n">
        <v>73.5</v>
      </c>
      <c r="H368" s="3"/>
      <c r="I368" s="3" t="n">
        <f aca="false">F368*0.6+G368*0.4+H368</f>
        <v>77.4</v>
      </c>
    </row>
    <row r="369" customFormat="false" ht="14.25" hidden="false" customHeight="false" outlineLevel="0" collapsed="false">
      <c r="A369" s="3" t="s">
        <v>10</v>
      </c>
      <c r="B369" s="3" t="str">
        <f aca="false">"220729011307"</f>
        <v>220729011307</v>
      </c>
      <c r="C369" s="3" t="str">
        <f aca="false">"13"</f>
        <v>13</v>
      </c>
      <c r="D369" s="3" t="str">
        <f aca="false">"07"</f>
        <v>07</v>
      </c>
      <c r="E369" s="3" t="str">
        <f aca="false">"01"</f>
        <v>01</v>
      </c>
      <c r="F369" s="5" t="n">
        <v>85</v>
      </c>
      <c r="G369" s="5" t="n">
        <v>79</v>
      </c>
      <c r="H369" s="3"/>
      <c r="I369" s="3" t="n">
        <f aca="false">F369*0.6+G369*0.4+H369</f>
        <v>82.6</v>
      </c>
    </row>
    <row r="370" customFormat="false" ht="14.25" hidden="false" customHeight="false" outlineLevel="0" collapsed="false">
      <c r="A370" s="3" t="s">
        <v>10</v>
      </c>
      <c r="B370" s="3" t="str">
        <f aca="false">"220729011308"</f>
        <v>220729011308</v>
      </c>
      <c r="C370" s="3" t="str">
        <f aca="false">"13"</f>
        <v>13</v>
      </c>
      <c r="D370" s="3" t="str">
        <f aca="false">"08"</f>
        <v>08</v>
      </c>
      <c r="E370" s="3" t="str">
        <f aca="false">"01"</f>
        <v>01</v>
      </c>
      <c r="F370" s="5" t="n">
        <v>76</v>
      </c>
      <c r="G370" s="5" t="n">
        <v>73.5</v>
      </c>
      <c r="H370" s="3"/>
      <c r="I370" s="3" t="n">
        <f aca="false">F370*0.6+G370*0.4+H370</f>
        <v>75</v>
      </c>
    </row>
    <row r="371" customFormat="false" ht="14.25" hidden="false" customHeight="false" outlineLevel="0" collapsed="false">
      <c r="A371" s="3" t="s">
        <v>10</v>
      </c>
      <c r="B371" s="3" t="str">
        <f aca="false">"220729011309"</f>
        <v>220729011309</v>
      </c>
      <c r="C371" s="3" t="str">
        <f aca="false">"13"</f>
        <v>13</v>
      </c>
      <c r="D371" s="3" t="str">
        <f aca="false">"09"</f>
        <v>09</v>
      </c>
      <c r="E371" s="3" t="str">
        <f aca="false">"01"</f>
        <v>01</v>
      </c>
      <c r="F371" s="5" t="n">
        <v>0</v>
      </c>
      <c r="G371" s="5" t="n">
        <v>0</v>
      </c>
      <c r="H371" s="3"/>
      <c r="I371" s="3" t="n">
        <f aca="false">F371*0.6+G371*0.4+H371</f>
        <v>0</v>
      </c>
    </row>
    <row r="372" customFormat="false" ht="14.25" hidden="false" customHeight="false" outlineLevel="0" collapsed="false">
      <c r="A372" s="3" t="s">
        <v>10</v>
      </c>
      <c r="B372" s="3" t="str">
        <f aca="false">"220729011310"</f>
        <v>220729011310</v>
      </c>
      <c r="C372" s="3" t="str">
        <f aca="false">"13"</f>
        <v>13</v>
      </c>
      <c r="D372" s="3" t="str">
        <f aca="false">"10"</f>
        <v>10</v>
      </c>
      <c r="E372" s="3" t="str">
        <f aca="false">"01"</f>
        <v>01</v>
      </c>
      <c r="F372" s="5" t="n">
        <v>0</v>
      </c>
      <c r="G372" s="5" t="n">
        <v>0</v>
      </c>
      <c r="H372" s="3"/>
      <c r="I372" s="3" t="n">
        <f aca="false">F372*0.6+G372*0.4+H372</f>
        <v>0</v>
      </c>
    </row>
    <row r="373" customFormat="false" ht="14.25" hidden="false" customHeight="false" outlineLevel="0" collapsed="false">
      <c r="A373" s="3" t="s">
        <v>10</v>
      </c>
      <c r="B373" s="3" t="str">
        <f aca="false">"220729011311"</f>
        <v>220729011311</v>
      </c>
      <c r="C373" s="3" t="str">
        <f aca="false">"13"</f>
        <v>13</v>
      </c>
      <c r="D373" s="3" t="str">
        <f aca="false">"11"</f>
        <v>11</v>
      </c>
      <c r="E373" s="3" t="str">
        <f aca="false">"01"</f>
        <v>01</v>
      </c>
      <c r="F373" s="5" t="n">
        <v>73</v>
      </c>
      <c r="G373" s="5" t="n">
        <v>74</v>
      </c>
      <c r="H373" s="3"/>
      <c r="I373" s="3" t="n">
        <f aca="false">F373*0.6+G373*0.4+H373</f>
        <v>73.4</v>
      </c>
    </row>
    <row r="374" customFormat="false" ht="14.25" hidden="false" customHeight="false" outlineLevel="0" collapsed="false">
      <c r="A374" s="3" t="s">
        <v>10</v>
      </c>
      <c r="B374" s="3" t="str">
        <f aca="false">"220729011312"</f>
        <v>220729011312</v>
      </c>
      <c r="C374" s="3" t="str">
        <f aca="false">"13"</f>
        <v>13</v>
      </c>
      <c r="D374" s="3" t="str">
        <f aca="false">"12"</f>
        <v>12</v>
      </c>
      <c r="E374" s="3" t="str">
        <f aca="false">"01"</f>
        <v>01</v>
      </c>
      <c r="F374" s="5" t="n">
        <v>0</v>
      </c>
      <c r="G374" s="5" t="n">
        <v>0</v>
      </c>
      <c r="H374" s="3"/>
      <c r="I374" s="3" t="n">
        <f aca="false">F374*0.6+G374*0.4+H374</f>
        <v>0</v>
      </c>
    </row>
    <row r="375" customFormat="false" ht="14.25" hidden="false" customHeight="false" outlineLevel="0" collapsed="false">
      <c r="A375" s="3" t="s">
        <v>10</v>
      </c>
      <c r="B375" s="3" t="str">
        <f aca="false">"220729011313"</f>
        <v>220729011313</v>
      </c>
      <c r="C375" s="3" t="str">
        <f aca="false">"13"</f>
        <v>13</v>
      </c>
      <c r="D375" s="3" t="str">
        <f aca="false">"13"</f>
        <v>13</v>
      </c>
      <c r="E375" s="3" t="str">
        <f aca="false">"01"</f>
        <v>01</v>
      </c>
      <c r="F375" s="5" t="n">
        <v>72</v>
      </c>
      <c r="G375" s="5" t="n">
        <v>69</v>
      </c>
      <c r="H375" s="3"/>
      <c r="I375" s="3" t="n">
        <f aca="false">F375*0.6+G375*0.4+H375</f>
        <v>70.8</v>
      </c>
    </row>
    <row r="376" customFormat="false" ht="14.25" hidden="false" customHeight="false" outlineLevel="0" collapsed="false">
      <c r="A376" s="3" t="s">
        <v>10</v>
      </c>
      <c r="B376" s="3" t="str">
        <f aca="false">"220729011314"</f>
        <v>220729011314</v>
      </c>
      <c r="C376" s="3" t="str">
        <f aca="false">"13"</f>
        <v>13</v>
      </c>
      <c r="D376" s="3" t="str">
        <f aca="false">"14"</f>
        <v>14</v>
      </c>
      <c r="E376" s="3" t="str">
        <f aca="false">"01"</f>
        <v>01</v>
      </c>
      <c r="F376" s="5" t="n">
        <v>76</v>
      </c>
      <c r="G376" s="5" t="n">
        <v>74</v>
      </c>
      <c r="H376" s="3"/>
      <c r="I376" s="3" t="n">
        <f aca="false">F376*0.6+G376*0.4+H376</f>
        <v>75.2</v>
      </c>
    </row>
    <row r="377" customFormat="false" ht="14.25" hidden="false" customHeight="false" outlineLevel="0" collapsed="false">
      <c r="A377" s="3" t="s">
        <v>10</v>
      </c>
      <c r="B377" s="3" t="str">
        <f aca="false">"220729011315"</f>
        <v>220729011315</v>
      </c>
      <c r="C377" s="3" t="str">
        <f aca="false">"13"</f>
        <v>13</v>
      </c>
      <c r="D377" s="3" t="str">
        <f aca="false">"15"</f>
        <v>15</v>
      </c>
      <c r="E377" s="3" t="str">
        <f aca="false">"01"</f>
        <v>01</v>
      </c>
      <c r="F377" s="5" t="n">
        <v>61</v>
      </c>
      <c r="G377" s="5" t="n">
        <v>69.5</v>
      </c>
      <c r="H377" s="3"/>
      <c r="I377" s="3" t="n">
        <f aca="false">F377*0.6+G377*0.4+H377</f>
        <v>64.4</v>
      </c>
    </row>
    <row r="378" customFormat="false" ht="14.25" hidden="false" customHeight="false" outlineLevel="0" collapsed="false">
      <c r="A378" s="3" t="s">
        <v>10</v>
      </c>
      <c r="B378" s="3" t="str">
        <f aca="false">"220729011316"</f>
        <v>220729011316</v>
      </c>
      <c r="C378" s="3" t="str">
        <f aca="false">"13"</f>
        <v>13</v>
      </c>
      <c r="D378" s="3" t="str">
        <f aca="false">"16"</f>
        <v>16</v>
      </c>
      <c r="E378" s="3" t="str">
        <f aca="false">"01"</f>
        <v>01</v>
      </c>
      <c r="F378" s="5" t="n">
        <v>52</v>
      </c>
      <c r="G378" s="5" t="n">
        <v>41</v>
      </c>
      <c r="H378" s="3"/>
      <c r="I378" s="3" t="n">
        <f aca="false">F378*0.6+G378*0.4+H378</f>
        <v>47.6</v>
      </c>
    </row>
    <row r="379" customFormat="false" ht="14.25" hidden="false" customHeight="false" outlineLevel="0" collapsed="false">
      <c r="A379" s="3" t="s">
        <v>10</v>
      </c>
      <c r="B379" s="3" t="str">
        <f aca="false">"220729011317"</f>
        <v>220729011317</v>
      </c>
      <c r="C379" s="3" t="str">
        <f aca="false">"13"</f>
        <v>13</v>
      </c>
      <c r="D379" s="3" t="str">
        <f aca="false">"17"</f>
        <v>17</v>
      </c>
      <c r="E379" s="3" t="str">
        <f aca="false">"01"</f>
        <v>01</v>
      </c>
      <c r="F379" s="5" t="n">
        <v>92</v>
      </c>
      <c r="G379" s="5" t="n">
        <v>84</v>
      </c>
      <c r="H379" s="3"/>
      <c r="I379" s="3" t="n">
        <f aca="false">F379*0.6+G379*0.4+H379</f>
        <v>88.8</v>
      </c>
    </row>
    <row r="380" customFormat="false" ht="14.25" hidden="false" customHeight="false" outlineLevel="0" collapsed="false">
      <c r="A380" s="3" t="s">
        <v>10</v>
      </c>
      <c r="B380" s="3" t="str">
        <f aca="false">"220729011318"</f>
        <v>220729011318</v>
      </c>
      <c r="C380" s="3" t="str">
        <f aca="false">"13"</f>
        <v>13</v>
      </c>
      <c r="D380" s="3" t="str">
        <f aca="false">"18"</f>
        <v>18</v>
      </c>
      <c r="E380" s="3" t="str">
        <f aca="false">"01"</f>
        <v>01</v>
      </c>
      <c r="F380" s="5" t="n">
        <v>83</v>
      </c>
      <c r="G380" s="5" t="n">
        <v>81</v>
      </c>
      <c r="H380" s="3"/>
      <c r="I380" s="3" t="n">
        <f aca="false">F380*0.6+G380*0.4+H380</f>
        <v>82.2</v>
      </c>
    </row>
    <row r="381" customFormat="false" ht="14.25" hidden="false" customHeight="false" outlineLevel="0" collapsed="false">
      <c r="A381" s="3" t="s">
        <v>10</v>
      </c>
      <c r="B381" s="3" t="str">
        <f aca="false">"220729011319"</f>
        <v>220729011319</v>
      </c>
      <c r="C381" s="3" t="str">
        <f aca="false">"13"</f>
        <v>13</v>
      </c>
      <c r="D381" s="3" t="str">
        <f aca="false">"19"</f>
        <v>19</v>
      </c>
      <c r="E381" s="3" t="str">
        <f aca="false">"01"</f>
        <v>01</v>
      </c>
      <c r="F381" s="5" t="n">
        <v>0</v>
      </c>
      <c r="G381" s="5" t="n">
        <v>0</v>
      </c>
      <c r="H381" s="3"/>
      <c r="I381" s="3" t="n">
        <f aca="false">F381*0.6+G381*0.4+H381</f>
        <v>0</v>
      </c>
    </row>
    <row r="382" customFormat="false" ht="14.25" hidden="false" customHeight="false" outlineLevel="0" collapsed="false">
      <c r="A382" s="3" t="s">
        <v>10</v>
      </c>
      <c r="B382" s="3" t="str">
        <f aca="false">"220729011320"</f>
        <v>220729011320</v>
      </c>
      <c r="C382" s="3" t="str">
        <f aca="false">"13"</f>
        <v>13</v>
      </c>
      <c r="D382" s="3" t="str">
        <f aca="false">"20"</f>
        <v>20</v>
      </c>
      <c r="E382" s="3" t="str">
        <f aca="false">"01"</f>
        <v>01</v>
      </c>
      <c r="F382" s="5" t="n">
        <v>79</v>
      </c>
      <c r="G382" s="5" t="n">
        <v>81.5</v>
      </c>
      <c r="H382" s="3"/>
      <c r="I382" s="3" t="n">
        <f aca="false">F382*0.6+G382*0.4+H382</f>
        <v>80</v>
      </c>
    </row>
    <row r="383" customFormat="false" ht="14.25" hidden="false" customHeight="false" outlineLevel="0" collapsed="false">
      <c r="A383" s="3" t="s">
        <v>10</v>
      </c>
      <c r="B383" s="3" t="str">
        <f aca="false">"220729011321"</f>
        <v>220729011321</v>
      </c>
      <c r="C383" s="3" t="str">
        <f aca="false">"13"</f>
        <v>13</v>
      </c>
      <c r="D383" s="3" t="str">
        <f aca="false">"21"</f>
        <v>21</v>
      </c>
      <c r="E383" s="3" t="str">
        <f aca="false">"01"</f>
        <v>01</v>
      </c>
      <c r="F383" s="5" t="n">
        <v>63</v>
      </c>
      <c r="G383" s="5" t="n">
        <v>60</v>
      </c>
      <c r="H383" s="3"/>
      <c r="I383" s="3" t="n">
        <f aca="false">F383*0.6+G383*0.4+H383</f>
        <v>61.8</v>
      </c>
    </row>
    <row r="384" customFormat="false" ht="14.25" hidden="false" customHeight="false" outlineLevel="0" collapsed="false">
      <c r="A384" s="3" t="s">
        <v>10</v>
      </c>
      <c r="B384" s="3" t="str">
        <f aca="false">"220729011322"</f>
        <v>220729011322</v>
      </c>
      <c r="C384" s="3" t="str">
        <f aca="false">"13"</f>
        <v>13</v>
      </c>
      <c r="D384" s="3" t="str">
        <f aca="false">"22"</f>
        <v>22</v>
      </c>
      <c r="E384" s="3" t="str">
        <f aca="false">"01"</f>
        <v>01</v>
      </c>
      <c r="F384" s="5" t="n">
        <v>79</v>
      </c>
      <c r="G384" s="5" t="n">
        <v>72</v>
      </c>
      <c r="H384" s="3"/>
      <c r="I384" s="3" t="n">
        <f aca="false">F384*0.6+G384*0.4+H384</f>
        <v>76.2</v>
      </c>
    </row>
    <row r="385" customFormat="false" ht="14.25" hidden="false" customHeight="false" outlineLevel="0" collapsed="false">
      <c r="A385" s="3" t="s">
        <v>10</v>
      </c>
      <c r="B385" s="3" t="str">
        <f aca="false">"220729011323"</f>
        <v>220729011323</v>
      </c>
      <c r="C385" s="3" t="str">
        <f aca="false">"13"</f>
        <v>13</v>
      </c>
      <c r="D385" s="3" t="str">
        <f aca="false">"23"</f>
        <v>23</v>
      </c>
      <c r="E385" s="3" t="str">
        <f aca="false">"01"</f>
        <v>01</v>
      </c>
      <c r="F385" s="5" t="n">
        <v>57</v>
      </c>
      <c r="G385" s="5" t="n">
        <v>51</v>
      </c>
      <c r="H385" s="3"/>
      <c r="I385" s="3" t="n">
        <f aca="false">F385*0.6+G385*0.4+H385</f>
        <v>54.6</v>
      </c>
    </row>
    <row r="386" customFormat="false" ht="14.25" hidden="false" customHeight="false" outlineLevel="0" collapsed="false">
      <c r="A386" s="3" t="s">
        <v>10</v>
      </c>
      <c r="B386" s="3" t="str">
        <f aca="false">"220729011324"</f>
        <v>220729011324</v>
      </c>
      <c r="C386" s="3" t="str">
        <f aca="false">"13"</f>
        <v>13</v>
      </c>
      <c r="D386" s="3" t="str">
        <f aca="false">"24"</f>
        <v>24</v>
      </c>
      <c r="E386" s="3" t="str">
        <f aca="false">"01"</f>
        <v>01</v>
      </c>
      <c r="F386" s="5" t="n">
        <v>78</v>
      </c>
      <c r="G386" s="5" t="n">
        <v>76</v>
      </c>
      <c r="H386" s="3"/>
      <c r="I386" s="3" t="n">
        <f aca="false">F386*0.6+G386*0.4+H386</f>
        <v>77.2</v>
      </c>
    </row>
    <row r="387" customFormat="false" ht="14.25" hidden="false" customHeight="false" outlineLevel="0" collapsed="false">
      <c r="A387" s="3" t="s">
        <v>10</v>
      </c>
      <c r="B387" s="3" t="str">
        <f aca="false">"220729011325"</f>
        <v>220729011325</v>
      </c>
      <c r="C387" s="3" t="str">
        <f aca="false">"13"</f>
        <v>13</v>
      </c>
      <c r="D387" s="3" t="str">
        <f aca="false">"25"</f>
        <v>25</v>
      </c>
      <c r="E387" s="3" t="str">
        <f aca="false">"01"</f>
        <v>01</v>
      </c>
      <c r="F387" s="5" t="n">
        <v>74</v>
      </c>
      <c r="G387" s="5" t="n">
        <v>81</v>
      </c>
      <c r="H387" s="3"/>
      <c r="I387" s="3" t="n">
        <f aca="false">F387*0.6+G387*0.4+H387</f>
        <v>76.8</v>
      </c>
    </row>
    <row r="388" customFormat="false" ht="14.25" hidden="false" customHeight="false" outlineLevel="0" collapsed="false">
      <c r="A388" s="3" t="s">
        <v>10</v>
      </c>
      <c r="B388" s="3" t="str">
        <f aca="false">"220729011326"</f>
        <v>220729011326</v>
      </c>
      <c r="C388" s="3" t="str">
        <f aca="false">"13"</f>
        <v>13</v>
      </c>
      <c r="D388" s="3" t="str">
        <f aca="false">"26"</f>
        <v>26</v>
      </c>
      <c r="E388" s="3" t="str">
        <f aca="false">"01"</f>
        <v>01</v>
      </c>
      <c r="F388" s="5" t="n">
        <v>86</v>
      </c>
      <c r="G388" s="5" t="n">
        <v>90.5</v>
      </c>
      <c r="H388" s="3"/>
      <c r="I388" s="3" t="n">
        <f aca="false">F388*0.6+G388*0.4+H388</f>
        <v>87.8</v>
      </c>
    </row>
    <row r="389" customFormat="false" ht="14.25" hidden="false" customHeight="false" outlineLevel="0" collapsed="false">
      <c r="A389" s="3" t="s">
        <v>10</v>
      </c>
      <c r="B389" s="3" t="str">
        <f aca="false">"220729011327"</f>
        <v>220729011327</v>
      </c>
      <c r="C389" s="3" t="str">
        <f aca="false">"13"</f>
        <v>13</v>
      </c>
      <c r="D389" s="3" t="str">
        <f aca="false">"27"</f>
        <v>27</v>
      </c>
      <c r="E389" s="3" t="str">
        <f aca="false">"01"</f>
        <v>01</v>
      </c>
      <c r="F389" s="5" t="n">
        <v>92</v>
      </c>
      <c r="G389" s="5" t="n">
        <v>86</v>
      </c>
      <c r="H389" s="3"/>
      <c r="I389" s="3" t="n">
        <f aca="false">F389*0.6+G389*0.4+H389</f>
        <v>89.6</v>
      </c>
    </row>
    <row r="390" customFormat="false" ht="14.25" hidden="false" customHeight="false" outlineLevel="0" collapsed="false">
      <c r="A390" s="3" t="s">
        <v>10</v>
      </c>
      <c r="B390" s="3" t="str">
        <f aca="false">"220729011328"</f>
        <v>220729011328</v>
      </c>
      <c r="C390" s="3" t="str">
        <f aca="false">"13"</f>
        <v>13</v>
      </c>
      <c r="D390" s="3" t="str">
        <f aca="false">"28"</f>
        <v>28</v>
      </c>
      <c r="E390" s="3" t="str">
        <f aca="false">"01"</f>
        <v>01</v>
      </c>
      <c r="F390" s="5" t="n">
        <v>79</v>
      </c>
      <c r="G390" s="5" t="n">
        <v>89</v>
      </c>
      <c r="H390" s="3"/>
      <c r="I390" s="3" t="n">
        <f aca="false">F390*0.6+G390*0.4+H390</f>
        <v>83</v>
      </c>
    </row>
    <row r="391" customFormat="false" ht="14.25" hidden="false" customHeight="false" outlineLevel="0" collapsed="false">
      <c r="A391" s="3" t="s">
        <v>10</v>
      </c>
      <c r="B391" s="3" t="str">
        <f aca="false">"220729011329"</f>
        <v>220729011329</v>
      </c>
      <c r="C391" s="3" t="str">
        <f aca="false">"13"</f>
        <v>13</v>
      </c>
      <c r="D391" s="3" t="str">
        <f aca="false">"29"</f>
        <v>29</v>
      </c>
      <c r="E391" s="3" t="str">
        <f aca="false">"01"</f>
        <v>01</v>
      </c>
      <c r="F391" s="5" t="n">
        <v>0</v>
      </c>
      <c r="G391" s="5" t="n">
        <v>0</v>
      </c>
      <c r="H391" s="3"/>
      <c r="I391" s="3" t="n">
        <f aca="false">F391*0.6+G391*0.4+H391</f>
        <v>0</v>
      </c>
    </row>
    <row r="392" customFormat="false" ht="14.25" hidden="false" customHeight="false" outlineLevel="0" collapsed="false">
      <c r="A392" s="3" t="s">
        <v>10</v>
      </c>
      <c r="B392" s="3" t="str">
        <f aca="false">"220729011330"</f>
        <v>220729011330</v>
      </c>
      <c r="C392" s="3" t="str">
        <f aca="false">"13"</f>
        <v>13</v>
      </c>
      <c r="D392" s="3" t="str">
        <f aca="false">"30"</f>
        <v>30</v>
      </c>
      <c r="E392" s="3" t="str">
        <f aca="false">"01"</f>
        <v>01</v>
      </c>
      <c r="F392" s="5" t="n">
        <v>66</v>
      </c>
      <c r="G392" s="5" t="n">
        <v>68</v>
      </c>
      <c r="H392" s="3"/>
      <c r="I392" s="3" t="n">
        <f aca="false">F392*0.6+G392*0.4+H392</f>
        <v>66.8</v>
      </c>
    </row>
    <row r="393" customFormat="false" ht="14.25" hidden="false" customHeight="false" outlineLevel="0" collapsed="false">
      <c r="A393" s="3" t="s">
        <v>10</v>
      </c>
      <c r="B393" s="3" t="str">
        <f aca="false">"220729011401"</f>
        <v>220729011401</v>
      </c>
      <c r="C393" s="3" t="str">
        <f aca="false">"14"</f>
        <v>14</v>
      </c>
      <c r="D393" s="3" t="str">
        <f aca="false">"01"</f>
        <v>01</v>
      </c>
      <c r="E393" s="3" t="str">
        <f aca="false">"01"</f>
        <v>01</v>
      </c>
      <c r="F393" s="5" t="n">
        <v>90</v>
      </c>
      <c r="G393" s="5" t="n">
        <v>84</v>
      </c>
      <c r="H393" s="3"/>
      <c r="I393" s="3" t="n">
        <f aca="false">F393*0.6+G393*0.4+H393</f>
        <v>87.6</v>
      </c>
    </row>
    <row r="394" customFormat="false" ht="14.25" hidden="false" customHeight="false" outlineLevel="0" collapsed="false">
      <c r="A394" s="3" t="s">
        <v>10</v>
      </c>
      <c r="B394" s="3" t="str">
        <f aca="false">"220729011402"</f>
        <v>220729011402</v>
      </c>
      <c r="C394" s="3" t="str">
        <f aca="false">"14"</f>
        <v>14</v>
      </c>
      <c r="D394" s="3" t="str">
        <f aca="false">"02"</f>
        <v>02</v>
      </c>
      <c r="E394" s="3" t="str">
        <f aca="false">"01"</f>
        <v>01</v>
      </c>
      <c r="F394" s="5" t="n">
        <v>69</v>
      </c>
      <c r="G394" s="5" t="n">
        <v>76</v>
      </c>
      <c r="H394" s="3"/>
      <c r="I394" s="3" t="n">
        <f aca="false">F394*0.6+G394*0.4+H394</f>
        <v>71.8</v>
      </c>
    </row>
    <row r="395" customFormat="false" ht="14.25" hidden="false" customHeight="false" outlineLevel="0" collapsed="false">
      <c r="A395" s="3" t="s">
        <v>10</v>
      </c>
      <c r="B395" s="3" t="str">
        <f aca="false">"220729011403"</f>
        <v>220729011403</v>
      </c>
      <c r="C395" s="3" t="str">
        <f aca="false">"14"</f>
        <v>14</v>
      </c>
      <c r="D395" s="3" t="str">
        <f aca="false">"03"</f>
        <v>03</v>
      </c>
      <c r="E395" s="3" t="str">
        <f aca="false">"01"</f>
        <v>01</v>
      </c>
      <c r="F395" s="5" t="n">
        <v>0</v>
      </c>
      <c r="G395" s="5" t="n">
        <v>0</v>
      </c>
      <c r="H395" s="3"/>
      <c r="I395" s="3" t="n">
        <f aca="false">F395*0.6+G395*0.4+H395</f>
        <v>0</v>
      </c>
    </row>
    <row r="396" customFormat="false" ht="14.25" hidden="false" customHeight="false" outlineLevel="0" collapsed="false">
      <c r="A396" s="3" t="s">
        <v>10</v>
      </c>
      <c r="B396" s="3" t="str">
        <f aca="false">"220729011404"</f>
        <v>220729011404</v>
      </c>
      <c r="C396" s="3" t="str">
        <f aca="false">"14"</f>
        <v>14</v>
      </c>
      <c r="D396" s="3" t="str">
        <f aca="false">"04"</f>
        <v>04</v>
      </c>
      <c r="E396" s="3" t="str">
        <f aca="false">"01"</f>
        <v>01</v>
      </c>
      <c r="F396" s="5" t="n">
        <v>90</v>
      </c>
      <c r="G396" s="5" t="n">
        <v>85</v>
      </c>
      <c r="H396" s="3"/>
      <c r="I396" s="3" t="n">
        <f aca="false">F396*0.6+G396*0.4+H396</f>
        <v>88</v>
      </c>
    </row>
    <row r="397" customFormat="false" ht="14.25" hidden="false" customHeight="false" outlineLevel="0" collapsed="false">
      <c r="A397" s="3" t="s">
        <v>10</v>
      </c>
      <c r="B397" s="3" t="str">
        <f aca="false">"220729011405"</f>
        <v>220729011405</v>
      </c>
      <c r="C397" s="3" t="str">
        <f aca="false">"14"</f>
        <v>14</v>
      </c>
      <c r="D397" s="3" t="str">
        <f aca="false">"05"</f>
        <v>05</v>
      </c>
      <c r="E397" s="3" t="str">
        <f aca="false">"01"</f>
        <v>01</v>
      </c>
      <c r="F397" s="5" t="n">
        <v>68</v>
      </c>
      <c r="G397" s="5" t="n">
        <v>60</v>
      </c>
      <c r="H397" s="3"/>
      <c r="I397" s="3" t="n">
        <f aca="false">F397*0.6+G397*0.4+H397</f>
        <v>64.8</v>
      </c>
    </row>
    <row r="398" customFormat="false" ht="14.25" hidden="false" customHeight="false" outlineLevel="0" collapsed="false">
      <c r="A398" s="3" t="s">
        <v>10</v>
      </c>
      <c r="B398" s="3" t="str">
        <f aca="false">"220729011406"</f>
        <v>220729011406</v>
      </c>
      <c r="C398" s="3" t="str">
        <f aca="false">"14"</f>
        <v>14</v>
      </c>
      <c r="D398" s="3" t="str">
        <f aca="false">"06"</f>
        <v>06</v>
      </c>
      <c r="E398" s="3" t="str">
        <f aca="false">"01"</f>
        <v>01</v>
      </c>
      <c r="F398" s="5" t="n">
        <v>74</v>
      </c>
      <c r="G398" s="5" t="n">
        <v>86.5</v>
      </c>
      <c r="H398" s="3"/>
      <c r="I398" s="3" t="n">
        <f aca="false">F398*0.6+G398*0.4+H398</f>
        <v>79</v>
      </c>
    </row>
    <row r="399" customFormat="false" ht="14.25" hidden="false" customHeight="false" outlineLevel="0" collapsed="false">
      <c r="A399" s="3" t="s">
        <v>10</v>
      </c>
      <c r="B399" s="3" t="str">
        <f aca="false">"220729011407"</f>
        <v>220729011407</v>
      </c>
      <c r="C399" s="3" t="str">
        <f aca="false">"14"</f>
        <v>14</v>
      </c>
      <c r="D399" s="3" t="str">
        <f aca="false">"07"</f>
        <v>07</v>
      </c>
      <c r="E399" s="3" t="str">
        <f aca="false">"01"</f>
        <v>01</v>
      </c>
      <c r="F399" s="5" t="n">
        <v>89</v>
      </c>
      <c r="G399" s="5" t="n">
        <v>93</v>
      </c>
      <c r="H399" s="3"/>
      <c r="I399" s="3" t="n">
        <f aca="false">F399*0.6+G399*0.4+H399</f>
        <v>90.6</v>
      </c>
    </row>
    <row r="400" customFormat="false" ht="14.25" hidden="false" customHeight="false" outlineLevel="0" collapsed="false">
      <c r="A400" s="3" t="s">
        <v>10</v>
      </c>
      <c r="B400" s="3" t="str">
        <f aca="false">"220729011408"</f>
        <v>220729011408</v>
      </c>
      <c r="C400" s="3" t="str">
        <f aca="false">"14"</f>
        <v>14</v>
      </c>
      <c r="D400" s="3" t="str">
        <f aca="false">"08"</f>
        <v>08</v>
      </c>
      <c r="E400" s="3" t="str">
        <f aca="false">"01"</f>
        <v>01</v>
      </c>
      <c r="F400" s="5" t="n">
        <v>58</v>
      </c>
      <c r="G400" s="5" t="n">
        <v>65</v>
      </c>
      <c r="H400" s="3"/>
      <c r="I400" s="3" t="n">
        <f aca="false">F400*0.6+G400*0.4+H400</f>
        <v>60.8</v>
      </c>
    </row>
    <row r="401" customFormat="false" ht="14.25" hidden="false" customHeight="false" outlineLevel="0" collapsed="false">
      <c r="A401" s="3" t="s">
        <v>10</v>
      </c>
      <c r="B401" s="3" t="str">
        <f aca="false">"220729011409"</f>
        <v>220729011409</v>
      </c>
      <c r="C401" s="3" t="str">
        <f aca="false">"14"</f>
        <v>14</v>
      </c>
      <c r="D401" s="3" t="str">
        <f aca="false">"09"</f>
        <v>09</v>
      </c>
      <c r="E401" s="3" t="str">
        <f aca="false">"01"</f>
        <v>01</v>
      </c>
      <c r="F401" s="5" t="n">
        <v>60</v>
      </c>
      <c r="G401" s="5" t="n">
        <v>62</v>
      </c>
      <c r="H401" s="3"/>
      <c r="I401" s="3" t="n">
        <f aca="false">F401*0.6+G401*0.4+H401</f>
        <v>60.8</v>
      </c>
    </row>
    <row r="402" customFormat="false" ht="14.25" hidden="false" customHeight="false" outlineLevel="0" collapsed="false">
      <c r="A402" s="3" t="s">
        <v>10</v>
      </c>
      <c r="B402" s="3" t="str">
        <f aca="false">"220729011410"</f>
        <v>220729011410</v>
      </c>
      <c r="C402" s="3" t="str">
        <f aca="false">"14"</f>
        <v>14</v>
      </c>
      <c r="D402" s="3" t="str">
        <f aca="false">"10"</f>
        <v>10</v>
      </c>
      <c r="E402" s="3" t="str">
        <f aca="false">"01"</f>
        <v>01</v>
      </c>
      <c r="F402" s="5" t="n">
        <v>0</v>
      </c>
      <c r="G402" s="5" t="n">
        <v>0</v>
      </c>
      <c r="H402" s="3"/>
      <c r="I402" s="3" t="n">
        <f aca="false">F402*0.6+G402*0.4+H402</f>
        <v>0</v>
      </c>
    </row>
    <row r="403" customFormat="false" ht="14.25" hidden="false" customHeight="false" outlineLevel="0" collapsed="false">
      <c r="A403" s="3" t="s">
        <v>10</v>
      </c>
      <c r="B403" s="3" t="str">
        <f aca="false">"220729011411"</f>
        <v>220729011411</v>
      </c>
      <c r="C403" s="3" t="str">
        <f aca="false">"14"</f>
        <v>14</v>
      </c>
      <c r="D403" s="3" t="str">
        <f aca="false">"11"</f>
        <v>11</v>
      </c>
      <c r="E403" s="3" t="str">
        <f aca="false">"01"</f>
        <v>01</v>
      </c>
      <c r="F403" s="5" t="n">
        <v>67</v>
      </c>
      <c r="G403" s="5" t="n">
        <v>63.5</v>
      </c>
      <c r="H403" s="3"/>
      <c r="I403" s="3" t="n">
        <f aca="false">F403*0.6+G403*0.4+H403</f>
        <v>65.6</v>
      </c>
    </row>
    <row r="404" customFormat="false" ht="14.25" hidden="false" customHeight="false" outlineLevel="0" collapsed="false">
      <c r="A404" s="3" t="s">
        <v>10</v>
      </c>
      <c r="B404" s="3" t="str">
        <f aca="false">"220729011412"</f>
        <v>220729011412</v>
      </c>
      <c r="C404" s="3" t="str">
        <f aca="false">"14"</f>
        <v>14</v>
      </c>
      <c r="D404" s="3" t="str">
        <f aca="false">"12"</f>
        <v>12</v>
      </c>
      <c r="E404" s="3" t="str">
        <f aca="false">"01"</f>
        <v>01</v>
      </c>
      <c r="F404" s="5" t="n">
        <v>77</v>
      </c>
      <c r="G404" s="5" t="n">
        <v>81.5</v>
      </c>
      <c r="H404" s="3"/>
      <c r="I404" s="3" t="n">
        <f aca="false">F404*0.6+G404*0.4+H404</f>
        <v>78.8</v>
      </c>
    </row>
    <row r="405" customFormat="false" ht="14.25" hidden="false" customHeight="false" outlineLevel="0" collapsed="false">
      <c r="A405" s="3" t="s">
        <v>10</v>
      </c>
      <c r="B405" s="3" t="str">
        <f aca="false">"220729011413"</f>
        <v>220729011413</v>
      </c>
      <c r="C405" s="3" t="str">
        <f aca="false">"14"</f>
        <v>14</v>
      </c>
      <c r="D405" s="3" t="str">
        <f aca="false">"13"</f>
        <v>13</v>
      </c>
      <c r="E405" s="3" t="str">
        <f aca="false">"01"</f>
        <v>01</v>
      </c>
      <c r="F405" s="5" t="n">
        <v>83</v>
      </c>
      <c r="G405" s="5" t="n">
        <v>62.5</v>
      </c>
      <c r="H405" s="3"/>
      <c r="I405" s="3" t="n">
        <f aca="false">F405*0.6+G405*0.4+H405</f>
        <v>74.8</v>
      </c>
    </row>
    <row r="406" customFormat="false" ht="14.25" hidden="false" customHeight="false" outlineLevel="0" collapsed="false">
      <c r="A406" s="3" t="s">
        <v>10</v>
      </c>
      <c r="B406" s="3" t="str">
        <f aca="false">"220729011414"</f>
        <v>220729011414</v>
      </c>
      <c r="C406" s="3" t="str">
        <f aca="false">"14"</f>
        <v>14</v>
      </c>
      <c r="D406" s="3" t="str">
        <f aca="false">"14"</f>
        <v>14</v>
      </c>
      <c r="E406" s="3" t="str">
        <f aca="false">"01"</f>
        <v>01</v>
      </c>
      <c r="F406" s="5" t="n">
        <v>77</v>
      </c>
      <c r="G406" s="5" t="n">
        <v>75</v>
      </c>
      <c r="H406" s="3"/>
      <c r="I406" s="3" t="n">
        <f aca="false">F406*0.6+G406*0.4+H406</f>
        <v>76.2</v>
      </c>
    </row>
    <row r="407" customFormat="false" ht="14.25" hidden="false" customHeight="false" outlineLevel="0" collapsed="false">
      <c r="A407" s="3" t="s">
        <v>10</v>
      </c>
      <c r="B407" s="3" t="str">
        <f aca="false">"220729011415"</f>
        <v>220729011415</v>
      </c>
      <c r="C407" s="3" t="str">
        <f aca="false">"14"</f>
        <v>14</v>
      </c>
      <c r="D407" s="3" t="str">
        <f aca="false">"15"</f>
        <v>15</v>
      </c>
      <c r="E407" s="3" t="str">
        <f aca="false">"01"</f>
        <v>01</v>
      </c>
      <c r="F407" s="5" t="n">
        <v>0</v>
      </c>
      <c r="G407" s="5" t="n">
        <v>0</v>
      </c>
      <c r="H407" s="3"/>
      <c r="I407" s="3" t="n">
        <f aca="false">F407*0.6+G407*0.4+H407</f>
        <v>0</v>
      </c>
    </row>
    <row r="408" customFormat="false" ht="14.25" hidden="false" customHeight="false" outlineLevel="0" collapsed="false">
      <c r="A408" s="3" t="s">
        <v>10</v>
      </c>
      <c r="B408" s="3" t="str">
        <f aca="false">"220729011416"</f>
        <v>220729011416</v>
      </c>
      <c r="C408" s="3" t="str">
        <f aca="false">"14"</f>
        <v>14</v>
      </c>
      <c r="D408" s="3" t="str">
        <f aca="false">"16"</f>
        <v>16</v>
      </c>
      <c r="E408" s="3" t="str">
        <f aca="false">"01"</f>
        <v>01</v>
      </c>
      <c r="F408" s="5" t="n">
        <v>71</v>
      </c>
      <c r="G408" s="5" t="n">
        <v>78.5</v>
      </c>
      <c r="H408" s="3"/>
      <c r="I408" s="3" t="n">
        <f aca="false">F408*0.6+G408*0.4+H408</f>
        <v>74</v>
      </c>
    </row>
    <row r="409" customFormat="false" ht="14.25" hidden="false" customHeight="false" outlineLevel="0" collapsed="false">
      <c r="A409" s="3" t="s">
        <v>10</v>
      </c>
      <c r="B409" s="3" t="str">
        <f aca="false">"220729011417"</f>
        <v>220729011417</v>
      </c>
      <c r="C409" s="3" t="str">
        <f aca="false">"14"</f>
        <v>14</v>
      </c>
      <c r="D409" s="3" t="str">
        <f aca="false">"17"</f>
        <v>17</v>
      </c>
      <c r="E409" s="3" t="str">
        <f aca="false">"01"</f>
        <v>01</v>
      </c>
      <c r="F409" s="5" t="n">
        <v>0</v>
      </c>
      <c r="G409" s="5" t="n">
        <v>0</v>
      </c>
      <c r="H409" s="3"/>
      <c r="I409" s="3" t="n">
        <f aca="false">F409*0.6+G409*0.4+H409</f>
        <v>0</v>
      </c>
    </row>
    <row r="410" customFormat="false" ht="14.25" hidden="false" customHeight="false" outlineLevel="0" collapsed="false">
      <c r="A410" s="3" t="s">
        <v>10</v>
      </c>
      <c r="B410" s="3" t="str">
        <f aca="false">"220729011418"</f>
        <v>220729011418</v>
      </c>
      <c r="C410" s="3" t="str">
        <f aca="false">"14"</f>
        <v>14</v>
      </c>
      <c r="D410" s="3" t="str">
        <f aca="false">"18"</f>
        <v>18</v>
      </c>
      <c r="E410" s="3" t="str">
        <f aca="false">"01"</f>
        <v>01</v>
      </c>
      <c r="F410" s="5" t="n">
        <v>78</v>
      </c>
      <c r="G410" s="5" t="n">
        <v>78.5</v>
      </c>
      <c r="H410" s="3"/>
      <c r="I410" s="3" t="n">
        <f aca="false">F410*0.6+G410*0.4+H410</f>
        <v>78.2</v>
      </c>
    </row>
    <row r="411" customFormat="false" ht="14.25" hidden="false" customHeight="false" outlineLevel="0" collapsed="false">
      <c r="A411" s="3" t="s">
        <v>10</v>
      </c>
      <c r="B411" s="3" t="str">
        <f aca="false">"220729011419"</f>
        <v>220729011419</v>
      </c>
      <c r="C411" s="3" t="str">
        <f aca="false">"14"</f>
        <v>14</v>
      </c>
      <c r="D411" s="3" t="str">
        <f aca="false">"19"</f>
        <v>19</v>
      </c>
      <c r="E411" s="3" t="str">
        <f aca="false">"01"</f>
        <v>01</v>
      </c>
      <c r="F411" s="5" t="n">
        <v>73</v>
      </c>
      <c r="G411" s="5" t="n">
        <v>71</v>
      </c>
      <c r="H411" s="3"/>
      <c r="I411" s="3" t="n">
        <f aca="false">F411*0.6+G411*0.4+H411</f>
        <v>72.2</v>
      </c>
    </row>
    <row r="412" customFormat="false" ht="14.25" hidden="false" customHeight="false" outlineLevel="0" collapsed="false">
      <c r="A412" s="3" t="s">
        <v>10</v>
      </c>
      <c r="B412" s="3" t="str">
        <f aca="false">"220729011420"</f>
        <v>220729011420</v>
      </c>
      <c r="C412" s="3" t="str">
        <f aca="false">"14"</f>
        <v>14</v>
      </c>
      <c r="D412" s="3" t="str">
        <f aca="false">"20"</f>
        <v>20</v>
      </c>
      <c r="E412" s="3" t="str">
        <f aca="false">"01"</f>
        <v>01</v>
      </c>
      <c r="F412" s="5" t="n">
        <v>81</v>
      </c>
      <c r="G412" s="5" t="n">
        <v>74</v>
      </c>
      <c r="H412" s="3"/>
      <c r="I412" s="3" t="n">
        <f aca="false">F412*0.6+G412*0.4+H412</f>
        <v>78.2</v>
      </c>
    </row>
    <row r="413" customFormat="false" ht="14.25" hidden="false" customHeight="false" outlineLevel="0" collapsed="false">
      <c r="A413" s="3" t="s">
        <v>10</v>
      </c>
      <c r="B413" s="3" t="str">
        <f aca="false">"220729011421"</f>
        <v>220729011421</v>
      </c>
      <c r="C413" s="3" t="str">
        <f aca="false">"14"</f>
        <v>14</v>
      </c>
      <c r="D413" s="3" t="str">
        <f aca="false">"21"</f>
        <v>21</v>
      </c>
      <c r="E413" s="3" t="str">
        <f aca="false">"01"</f>
        <v>01</v>
      </c>
      <c r="F413" s="5" t="n">
        <v>0</v>
      </c>
      <c r="G413" s="5" t="n">
        <v>0</v>
      </c>
      <c r="H413" s="3"/>
      <c r="I413" s="3" t="n">
        <f aca="false">F413*0.6+G413*0.4+H413</f>
        <v>0</v>
      </c>
    </row>
    <row r="414" customFormat="false" ht="14.25" hidden="false" customHeight="false" outlineLevel="0" collapsed="false">
      <c r="A414" s="3" t="s">
        <v>10</v>
      </c>
      <c r="B414" s="3" t="str">
        <f aca="false">"220729011422"</f>
        <v>220729011422</v>
      </c>
      <c r="C414" s="3" t="str">
        <f aca="false">"14"</f>
        <v>14</v>
      </c>
      <c r="D414" s="3" t="str">
        <f aca="false">"22"</f>
        <v>22</v>
      </c>
      <c r="E414" s="3" t="str">
        <f aca="false">"01"</f>
        <v>01</v>
      </c>
      <c r="F414" s="5" t="n">
        <v>58</v>
      </c>
      <c r="G414" s="5" t="n">
        <v>66</v>
      </c>
      <c r="H414" s="3"/>
      <c r="I414" s="3" t="n">
        <f aca="false">F414*0.6+G414*0.4+H414</f>
        <v>61.2</v>
      </c>
    </row>
    <row r="415" customFormat="false" ht="14.25" hidden="false" customHeight="false" outlineLevel="0" collapsed="false">
      <c r="A415" s="3" t="s">
        <v>10</v>
      </c>
      <c r="B415" s="3" t="str">
        <f aca="false">"220729011423"</f>
        <v>220729011423</v>
      </c>
      <c r="C415" s="3" t="str">
        <f aca="false">"14"</f>
        <v>14</v>
      </c>
      <c r="D415" s="3" t="str">
        <f aca="false">"23"</f>
        <v>23</v>
      </c>
      <c r="E415" s="3" t="str">
        <f aca="false">"01"</f>
        <v>01</v>
      </c>
      <c r="F415" s="5" t="n">
        <v>0</v>
      </c>
      <c r="G415" s="5" t="n">
        <v>0</v>
      </c>
      <c r="H415" s="3"/>
      <c r="I415" s="3" t="n">
        <f aca="false">F415*0.6+G415*0.4+H415</f>
        <v>0</v>
      </c>
    </row>
    <row r="416" customFormat="false" ht="14.25" hidden="false" customHeight="false" outlineLevel="0" collapsed="false">
      <c r="A416" s="3" t="s">
        <v>10</v>
      </c>
      <c r="B416" s="3" t="str">
        <f aca="false">"220729011424"</f>
        <v>220729011424</v>
      </c>
      <c r="C416" s="3" t="str">
        <f aca="false">"14"</f>
        <v>14</v>
      </c>
      <c r="D416" s="3" t="str">
        <f aca="false">"24"</f>
        <v>24</v>
      </c>
      <c r="E416" s="3" t="str">
        <f aca="false">"01"</f>
        <v>01</v>
      </c>
      <c r="F416" s="5" t="n">
        <v>85</v>
      </c>
      <c r="G416" s="5" t="n">
        <v>81</v>
      </c>
      <c r="H416" s="3"/>
      <c r="I416" s="3" t="n">
        <f aca="false">F416*0.6+G416*0.4+H416</f>
        <v>83.4</v>
      </c>
    </row>
    <row r="417" customFormat="false" ht="14.25" hidden="false" customHeight="false" outlineLevel="0" collapsed="false">
      <c r="A417" s="3" t="s">
        <v>10</v>
      </c>
      <c r="B417" s="3" t="str">
        <f aca="false">"220729011425"</f>
        <v>220729011425</v>
      </c>
      <c r="C417" s="3" t="str">
        <f aca="false">"14"</f>
        <v>14</v>
      </c>
      <c r="D417" s="3" t="str">
        <f aca="false">"25"</f>
        <v>25</v>
      </c>
      <c r="E417" s="3" t="str">
        <f aca="false">"01"</f>
        <v>01</v>
      </c>
      <c r="F417" s="5" t="n">
        <v>87</v>
      </c>
      <c r="G417" s="5" t="n">
        <v>85</v>
      </c>
      <c r="H417" s="3"/>
      <c r="I417" s="3" t="n">
        <f aca="false">F417*0.6+G417*0.4+H417</f>
        <v>86.2</v>
      </c>
    </row>
    <row r="418" customFormat="false" ht="14.25" hidden="false" customHeight="false" outlineLevel="0" collapsed="false">
      <c r="A418" s="3" t="s">
        <v>10</v>
      </c>
      <c r="B418" s="3" t="str">
        <f aca="false">"220729011426"</f>
        <v>220729011426</v>
      </c>
      <c r="C418" s="3" t="str">
        <f aca="false">"14"</f>
        <v>14</v>
      </c>
      <c r="D418" s="3" t="str">
        <f aca="false">"26"</f>
        <v>26</v>
      </c>
      <c r="E418" s="3" t="str">
        <f aca="false">"01"</f>
        <v>01</v>
      </c>
      <c r="F418" s="5" t="n">
        <v>68</v>
      </c>
      <c r="G418" s="5" t="n">
        <v>80</v>
      </c>
      <c r="H418" s="3"/>
      <c r="I418" s="3" t="n">
        <f aca="false">F418*0.6+G418*0.4+H418</f>
        <v>72.8</v>
      </c>
    </row>
    <row r="419" customFormat="false" ht="14.25" hidden="false" customHeight="false" outlineLevel="0" collapsed="false">
      <c r="A419" s="3" t="s">
        <v>10</v>
      </c>
      <c r="B419" s="3" t="str">
        <f aca="false">"220729011427"</f>
        <v>220729011427</v>
      </c>
      <c r="C419" s="3" t="str">
        <f aca="false">"14"</f>
        <v>14</v>
      </c>
      <c r="D419" s="3" t="str">
        <f aca="false">"27"</f>
        <v>27</v>
      </c>
      <c r="E419" s="3" t="str">
        <f aca="false">"01"</f>
        <v>01</v>
      </c>
      <c r="F419" s="5" t="n">
        <v>66</v>
      </c>
      <c r="G419" s="5" t="n">
        <v>56</v>
      </c>
      <c r="H419" s="3"/>
      <c r="I419" s="3" t="n">
        <f aca="false">F419*0.6+G419*0.4+H419</f>
        <v>62</v>
      </c>
    </row>
    <row r="420" customFormat="false" ht="14.25" hidden="false" customHeight="false" outlineLevel="0" collapsed="false">
      <c r="A420" s="3" t="s">
        <v>10</v>
      </c>
      <c r="B420" s="3" t="str">
        <f aca="false">"220729011428"</f>
        <v>220729011428</v>
      </c>
      <c r="C420" s="3" t="str">
        <f aca="false">"14"</f>
        <v>14</v>
      </c>
      <c r="D420" s="3" t="str">
        <f aca="false">"28"</f>
        <v>28</v>
      </c>
      <c r="E420" s="3" t="str">
        <f aca="false">"01"</f>
        <v>01</v>
      </c>
      <c r="F420" s="5" t="n">
        <v>77</v>
      </c>
      <c r="G420" s="5" t="n">
        <v>76</v>
      </c>
      <c r="H420" s="3"/>
      <c r="I420" s="3" t="n">
        <f aca="false">F420*0.6+G420*0.4+H420</f>
        <v>76.6</v>
      </c>
    </row>
    <row r="421" customFormat="false" ht="14.25" hidden="false" customHeight="false" outlineLevel="0" collapsed="false">
      <c r="A421" s="3" t="s">
        <v>10</v>
      </c>
      <c r="B421" s="3" t="str">
        <f aca="false">"220729011429"</f>
        <v>220729011429</v>
      </c>
      <c r="C421" s="3" t="str">
        <f aca="false">"14"</f>
        <v>14</v>
      </c>
      <c r="D421" s="3" t="str">
        <f aca="false">"29"</f>
        <v>29</v>
      </c>
      <c r="E421" s="3" t="str">
        <f aca="false">"01"</f>
        <v>01</v>
      </c>
      <c r="F421" s="5" t="n">
        <v>0</v>
      </c>
      <c r="G421" s="5" t="n">
        <v>0</v>
      </c>
      <c r="H421" s="3"/>
      <c r="I421" s="3" t="n">
        <f aca="false">F421*0.6+G421*0.4+H421</f>
        <v>0</v>
      </c>
    </row>
    <row r="422" customFormat="false" ht="14.25" hidden="false" customHeight="false" outlineLevel="0" collapsed="false">
      <c r="A422" s="3" t="s">
        <v>10</v>
      </c>
      <c r="B422" s="3" t="str">
        <f aca="false">"220729011430"</f>
        <v>220729011430</v>
      </c>
      <c r="C422" s="3" t="str">
        <f aca="false">"14"</f>
        <v>14</v>
      </c>
      <c r="D422" s="3" t="str">
        <f aca="false">"30"</f>
        <v>30</v>
      </c>
      <c r="E422" s="3" t="str">
        <f aca="false">"01"</f>
        <v>01</v>
      </c>
      <c r="F422" s="5" t="n">
        <v>0</v>
      </c>
      <c r="G422" s="5" t="n">
        <v>0</v>
      </c>
      <c r="H422" s="3"/>
      <c r="I422" s="3" t="n">
        <f aca="false">F422*0.6+G422*0.4+H422</f>
        <v>0</v>
      </c>
    </row>
    <row r="423" customFormat="false" ht="14.25" hidden="false" customHeight="false" outlineLevel="0" collapsed="false">
      <c r="A423" s="3" t="s">
        <v>10</v>
      </c>
      <c r="B423" s="3" t="str">
        <f aca="false">"220729011501"</f>
        <v>220729011501</v>
      </c>
      <c r="C423" s="3" t="str">
        <f aca="false">"15"</f>
        <v>15</v>
      </c>
      <c r="D423" s="3" t="str">
        <f aca="false">"01"</f>
        <v>01</v>
      </c>
      <c r="E423" s="3" t="str">
        <f aca="false">"01"</f>
        <v>01</v>
      </c>
      <c r="F423" s="5" t="n">
        <v>83</v>
      </c>
      <c r="G423" s="5" t="n">
        <v>79</v>
      </c>
      <c r="H423" s="3"/>
      <c r="I423" s="3" t="n">
        <f aca="false">F423*0.6+G423*0.4+H423</f>
        <v>81.4</v>
      </c>
    </row>
    <row r="424" customFormat="false" ht="14.25" hidden="false" customHeight="false" outlineLevel="0" collapsed="false">
      <c r="A424" s="3" t="s">
        <v>10</v>
      </c>
      <c r="B424" s="3" t="str">
        <f aca="false">"220729011502"</f>
        <v>220729011502</v>
      </c>
      <c r="C424" s="3" t="str">
        <f aca="false">"15"</f>
        <v>15</v>
      </c>
      <c r="D424" s="3" t="str">
        <f aca="false">"02"</f>
        <v>02</v>
      </c>
      <c r="E424" s="3" t="str">
        <f aca="false">"01"</f>
        <v>01</v>
      </c>
      <c r="F424" s="5" t="n">
        <v>0</v>
      </c>
      <c r="G424" s="5" t="n">
        <v>0</v>
      </c>
      <c r="H424" s="3"/>
      <c r="I424" s="3" t="n">
        <f aca="false">F424*0.6+G424*0.4+H424</f>
        <v>0</v>
      </c>
    </row>
    <row r="425" customFormat="false" ht="14.25" hidden="false" customHeight="false" outlineLevel="0" collapsed="false">
      <c r="A425" s="3" t="s">
        <v>10</v>
      </c>
      <c r="B425" s="3" t="str">
        <f aca="false">"220729011503"</f>
        <v>220729011503</v>
      </c>
      <c r="C425" s="3" t="str">
        <f aca="false">"15"</f>
        <v>15</v>
      </c>
      <c r="D425" s="3" t="str">
        <f aca="false">"03"</f>
        <v>03</v>
      </c>
      <c r="E425" s="3" t="str">
        <f aca="false">"01"</f>
        <v>01</v>
      </c>
      <c r="F425" s="5" t="n">
        <v>77</v>
      </c>
      <c r="G425" s="5" t="n">
        <v>70.5</v>
      </c>
      <c r="H425" s="3"/>
      <c r="I425" s="3" t="n">
        <f aca="false">F425*0.6+G425*0.4+H425</f>
        <v>74.4</v>
      </c>
    </row>
    <row r="426" customFormat="false" ht="14.25" hidden="false" customHeight="false" outlineLevel="0" collapsed="false">
      <c r="A426" s="3" t="s">
        <v>10</v>
      </c>
      <c r="B426" s="3" t="str">
        <f aca="false">"220729011504"</f>
        <v>220729011504</v>
      </c>
      <c r="C426" s="3" t="str">
        <f aca="false">"15"</f>
        <v>15</v>
      </c>
      <c r="D426" s="3" t="str">
        <f aca="false">"04"</f>
        <v>04</v>
      </c>
      <c r="E426" s="3" t="str">
        <f aca="false">"01"</f>
        <v>01</v>
      </c>
      <c r="F426" s="5" t="n">
        <v>90</v>
      </c>
      <c r="G426" s="5" t="n">
        <v>87</v>
      </c>
      <c r="H426" s="3"/>
      <c r="I426" s="3" t="n">
        <f aca="false">F426*0.6+G426*0.4+H426</f>
        <v>88.8</v>
      </c>
    </row>
    <row r="427" customFormat="false" ht="14.25" hidden="false" customHeight="false" outlineLevel="0" collapsed="false">
      <c r="A427" s="3" t="s">
        <v>10</v>
      </c>
      <c r="B427" s="3" t="str">
        <f aca="false">"220729011505"</f>
        <v>220729011505</v>
      </c>
      <c r="C427" s="3" t="str">
        <f aca="false">"15"</f>
        <v>15</v>
      </c>
      <c r="D427" s="3" t="str">
        <f aca="false">"05"</f>
        <v>05</v>
      </c>
      <c r="E427" s="3" t="str">
        <f aca="false">"01"</f>
        <v>01</v>
      </c>
      <c r="F427" s="5" t="n">
        <v>65</v>
      </c>
      <c r="G427" s="5" t="n">
        <v>74</v>
      </c>
      <c r="H427" s="3"/>
      <c r="I427" s="3" t="n">
        <f aca="false">F427*0.6+G427*0.4+H427</f>
        <v>68.6</v>
      </c>
    </row>
    <row r="428" customFormat="false" ht="14.25" hidden="false" customHeight="false" outlineLevel="0" collapsed="false">
      <c r="A428" s="3" t="s">
        <v>10</v>
      </c>
      <c r="B428" s="3" t="str">
        <f aca="false">"220729011506"</f>
        <v>220729011506</v>
      </c>
      <c r="C428" s="3" t="str">
        <f aca="false">"15"</f>
        <v>15</v>
      </c>
      <c r="D428" s="3" t="str">
        <f aca="false">"06"</f>
        <v>06</v>
      </c>
      <c r="E428" s="3" t="str">
        <f aca="false">"01"</f>
        <v>01</v>
      </c>
      <c r="F428" s="5" t="n">
        <v>67</v>
      </c>
      <c r="G428" s="5" t="n">
        <v>56</v>
      </c>
      <c r="H428" s="3"/>
      <c r="I428" s="3" t="n">
        <f aca="false">F428*0.6+G428*0.4+H428</f>
        <v>62.6</v>
      </c>
    </row>
    <row r="429" customFormat="false" ht="14.25" hidden="false" customHeight="false" outlineLevel="0" collapsed="false">
      <c r="A429" s="3" t="s">
        <v>10</v>
      </c>
      <c r="B429" s="3" t="str">
        <f aca="false">"220729011507"</f>
        <v>220729011507</v>
      </c>
      <c r="C429" s="3" t="str">
        <f aca="false">"15"</f>
        <v>15</v>
      </c>
      <c r="D429" s="3" t="str">
        <f aca="false">"07"</f>
        <v>07</v>
      </c>
      <c r="E429" s="3" t="str">
        <f aca="false">"01"</f>
        <v>01</v>
      </c>
      <c r="F429" s="5" t="n">
        <v>71</v>
      </c>
      <c r="G429" s="5" t="n">
        <v>69.5</v>
      </c>
      <c r="H429" s="3"/>
      <c r="I429" s="3" t="n">
        <f aca="false">F429*0.6+G429*0.4+H429</f>
        <v>70.4</v>
      </c>
    </row>
    <row r="430" customFormat="false" ht="14.25" hidden="false" customHeight="false" outlineLevel="0" collapsed="false">
      <c r="A430" s="3" t="s">
        <v>10</v>
      </c>
      <c r="B430" s="3" t="str">
        <f aca="false">"220729011508"</f>
        <v>220729011508</v>
      </c>
      <c r="C430" s="3" t="str">
        <f aca="false">"15"</f>
        <v>15</v>
      </c>
      <c r="D430" s="3" t="str">
        <f aca="false">"08"</f>
        <v>08</v>
      </c>
      <c r="E430" s="3" t="str">
        <f aca="false">"01"</f>
        <v>01</v>
      </c>
      <c r="F430" s="5" t="n">
        <v>87</v>
      </c>
      <c r="G430" s="5" t="n">
        <v>85</v>
      </c>
      <c r="H430" s="3"/>
      <c r="I430" s="3" t="n">
        <f aca="false">F430*0.6+G430*0.4+H430</f>
        <v>86.2</v>
      </c>
    </row>
    <row r="431" customFormat="false" ht="14.25" hidden="false" customHeight="false" outlineLevel="0" collapsed="false">
      <c r="A431" s="3" t="s">
        <v>10</v>
      </c>
      <c r="B431" s="3" t="str">
        <f aca="false">"220729011509"</f>
        <v>220729011509</v>
      </c>
      <c r="C431" s="3" t="str">
        <f aca="false">"15"</f>
        <v>15</v>
      </c>
      <c r="D431" s="3" t="str">
        <f aca="false">"09"</f>
        <v>09</v>
      </c>
      <c r="E431" s="3" t="str">
        <f aca="false">"01"</f>
        <v>01</v>
      </c>
      <c r="F431" s="5" t="n">
        <v>76</v>
      </c>
      <c r="G431" s="5" t="n">
        <v>77.5</v>
      </c>
      <c r="H431" s="3"/>
      <c r="I431" s="3" t="n">
        <f aca="false">F431*0.6+G431*0.4+H431</f>
        <v>76.6</v>
      </c>
    </row>
    <row r="432" customFormat="false" ht="14.25" hidden="false" customHeight="false" outlineLevel="0" collapsed="false">
      <c r="A432" s="3" t="s">
        <v>10</v>
      </c>
      <c r="B432" s="3" t="str">
        <f aca="false">"220729011510"</f>
        <v>220729011510</v>
      </c>
      <c r="C432" s="3" t="str">
        <f aca="false">"15"</f>
        <v>15</v>
      </c>
      <c r="D432" s="3" t="str">
        <f aca="false">"10"</f>
        <v>10</v>
      </c>
      <c r="E432" s="3" t="str">
        <f aca="false">"01"</f>
        <v>01</v>
      </c>
      <c r="F432" s="5" t="n">
        <v>63</v>
      </c>
      <c r="G432" s="5" t="n">
        <v>50</v>
      </c>
      <c r="H432" s="3"/>
      <c r="I432" s="3" t="n">
        <f aca="false">F432*0.6+G432*0.4+H432</f>
        <v>57.8</v>
      </c>
    </row>
    <row r="433" customFormat="false" ht="14.25" hidden="false" customHeight="false" outlineLevel="0" collapsed="false">
      <c r="A433" s="3" t="s">
        <v>10</v>
      </c>
      <c r="B433" s="3" t="str">
        <f aca="false">"220729011511"</f>
        <v>220729011511</v>
      </c>
      <c r="C433" s="3" t="str">
        <f aca="false">"15"</f>
        <v>15</v>
      </c>
      <c r="D433" s="3" t="str">
        <f aca="false">"11"</f>
        <v>11</v>
      </c>
      <c r="E433" s="3" t="str">
        <f aca="false">"01"</f>
        <v>01</v>
      </c>
      <c r="F433" s="5" t="n">
        <v>87</v>
      </c>
      <c r="G433" s="5" t="n">
        <v>74</v>
      </c>
      <c r="H433" s="3"/>
      <c r="I433" s="3" t="n">
        <f aca="false">F433*0.6+G433*0.4+H433</f>
        <v>81.8</v>
      </c>
    </row>
    <row r="434" customFormat="false" ht="14.25" hidden="false" customHeight="false" outlineLevel="0" collapsed="false">
      <c r="A434" s="3" t="s">
        <v>10</v>
      </c>
      <c r="B434" s="3" t="str">
        <f aca="false">"220729011512"</f>
        <v>220729011512</v>
      </c>
      <c r="C434" s="3" t="str">
        <f aca="false">"15"</f>
        <v>15</v>
      </c>
      <c r="D434" s="3" t="str">
        <f aca="false">"12"</f>
        <v>12</v>
      </c>
      <c r="E434" s="3" t="str">
        <f aca="false">"01"</f>
        <v>01</v>
      </c>
      <c r="F434" s="5" t="n">
        <v>87</v>
      </c>
      <c r="G434" s="5" t="n">
        <v>80.5</v>
      </c>
      <c r="H434" s="3"/>
      <c r="I434" s="3" t="n">
        <f aca="false">F434*0.6+G434*0.4+H434</f>
        <v>84.4</v>
      </c>
    </row>
    <row r="435" customFormat="false" ht="14.25" hidden="false" customHeight="false" outlineLevel="0" collapsed="false">
      <c r="A435" s="3" t="s">
        <v>10</v>
      </c>
      <c r="B435" s="3" t="str">
        <f aca="false">"220729011513"</f>
        <v>220729011513</v>
      </c>
      <c r="C435" s="3" t="str">
        <f aca="false">"15"</f>
        <v>15</v>
      </c>
      <c r="D435" s="3" t="str">
        <f aca="false">"13"</f>
        <v>13</v>
      </c>
      <c r="E435" s="3" t="str">
        <f aca="false">"01"</f>
        <v>01</v>
      </c>
      <c r="F435" s="5" t="n">
        <v>0</v>
      </c>
      <c r="G435" s="5" t="n">
        <v>0</v>
      </c>
      <c r="H435" s="3"/>
      <c r="I435" s="3" t="n">
        <f aca="false">F435*0.6+G435*0.4+H435</f>
        <v>0</v>
      </c>
    </row>
    <row r="436" customFormat="false" ht="14.25" hidden="false" customHeight="false" outlineLevel="0" collapsed="false">
      <c r="A436" s="3" t="s">
        <v>10</v>
      </c>
      <c r="B436" s="3" t="str">
        <f aca="false">"220729011514"</f>
        <v>220729011514</v>
      </c>
      <c r="C436" s="3" t="str">
        <f aca="false">"15"</f>
        <v>15</v>
      </c>
      <c r="D436" s="3" t="str">
        <f aca="false">"14"</f>
        <v>14</v>
      </c>
      <c r="E436" s="3" t="str">
        <f aca="false">"01"</f>
        <v>01</v>
      </c>
      <c r="F436" s="5" t="n">
        <v>0</v>
      </c>
      <c r="G436" s="5" t="n">
        <v>0</v>
      </c>
      <c r="H436" s="3"/>
      <c r="I436" s="3" t="n">
        <f aca="false">F436*0.6+G436*0.4+H436</f>
        <v>0</v>
      </c>
    </row>
    <row r="437" customFormat="false" ht="14.25" hidden="false" customHeight="false" outlineLevel="0" collapsed="false">
      <c r="A437" s="3" t="s">
        <v>10</v>
      </c>
      <c r="B437" s="3" t="str">
        <f aca="false">"220729011515"</f>
        <v>220729011515</v>
      </c>
      <c r="C437" s="3" t="str">
        <f aca="false">"15"</f>
        <v>15</v>
      </c>
      <c r="D437" s="3" t="str">
        <f aca="false">"15"</f>
        <v>15</v>
      </c>
      <c r="E437" s="3" t="str">
        <f aca="false">"01"</f>
        <v>01</v>
      </c>
      <c r="F437" s="5" t="n">
        <v>0</v>
      </c>
      <c r="G437" s="5" t="n">
        <v>0</v>
      </c>
      <c r="H437" s="3"/>
      <c r="I437" s="3" t="n">
        <f aca="false">F437*0.6+G437*0.4+H437</f>
        <v>0</v>
      </c>
    </row>
    <row r="438" customFormat="false" ht="14.25" hidden="false" customHeight="false" outlineLevel="0" collapsed="false">
      <c r="A438" s="3" t="s">
        <v>10</v>
      </c>
      <c r="B438" s="3" t="str">
        <f aca="false">"220729011516"</f>
        <v>220729011516</v>
      </c>
      <c r="C438" s="3" t="str">
        <f aca="false">"15"</f>
        <v>15</v>
      </c>
      <c r="D438" s="3" t="str">
        <f aca="false">"16"</f>
        <v>16</v>
      </c>
      <c r="E438" s="3" t="str">
        <f aca="false">"01"</f>
        <v>01</v>
      </c>
      <c r="F438" s="5" t="n">
        <v>72</v>
      </c>
      <c r="G438" s="5" t="n">
        <v>76</v>
      </c>
      <c r="H438" s="3"/>
      <c r="I438" s="3" t="n">
        <f aca="false">F438*0.6+G438*0.4+H438</f>
        <v>73.6</v>
      </c>
    </row>
    <row r="439" customFormat="false" ht="14.25" hidden="false" customHeight="false" outlineLevel="0" collapsed="false">
      <c r="A439" s="3" t="s">
        <v>10</v>
      </c>
      <c r="B439" s="3" t="str">
        <f aca="false">"220729011517"</f>
        <v>220729011517</v>
      </c>
      <c r="C439" s="3" t="str">
        <f aca="false">"15"</f>
        <v>15</v>
      </c>
      <c r="D439" s="3" t="str">
        <f aca="false">"17"</f>
        <v>17</v>
      </c>
      <c r="E439" s="3" t="str">
        <f aca="false">"01"</f>
        <v>01</v>
      </c>
      <c r="F439" s="5" t="n">
        <v>0</v>
      </c>
      <c r="G439" s="5" t="n">
        <v>0</v>
      </c>
      <c r="H439" s="3"/>
      <c r="I439" s="3" t="n">
        <f aca="false">F439*0.6+G439*0.4+H439</f>
        <v>0</v>
      </c>
    </row>
    <row r="440" customFormat="false" ht="14.25" hidden="false" customHeight="false" outlineLevel="0" collapsed="false">
      <c r="A440" s="3" t="s">
        <v>10</v>
      </c>
      <c r="B440" s="3" t="str">
        <f aca="false">"220729011518"</f>
        <v>220729011518</v>
      </c>
      <c r="C440" s="3" t="str">
        <f aca="false">"15"</f>
        <v>15</v>
      </c>
      <c r="D440" s="3" t="str">
        <f aca="false">"18"</f>
        <v>18</v>
      </c>
      <c r="E440" s="3" t="str">
        <f aca="false">"01"</f>
        <v>01</v>
      </c>
      <c r="F440" s="5" t="n">
        <v>86</v>
      </c>
      <c r="G440" s="5" t="n">
        <v>88.5</v>
      </c>
      <c r="H440" s="3"/>
      <c r="I440" s="3" t="n">
        <f aca="false">F440*0.6+G440*0.4+H440</f>
        <v>87</v>
      </c>
    </row>
    <row r="441" customFormat="false" ht="14.25" hidden="false" customHeight="false" outlineLevel="0" collapsed="false">
      <c r="A441" s="3" t="s">
        <v>10</v>
      </c>
      <c r="B441" s="3" t="str">
        <f aca="false">"220729011519"</f>
        <v>220729011519</v>
      </c>
      <c r="C441" s="3" t="str">
        <f aca="false">"15"</f>
        <v>15</v>
      </c>
      <c r="D441" s="3" t="str">
        <f aca="false">"19"</f>
        <v>19</v>
      </c>
      <c r="E441" s="3" t="str">
        <f aca="false">"01"</f>
        <v>01</v>
      </c>
      <c r="F441" s="5" t="n">
        <v>0</v>
      </c>
      <c r="G441" s="5" t="n">
        <v>0</v>
      </c>
      <c r="H441" s="3"/>
      <c r="I441" s="3" t="n">
        <f aca="false">F441*0.6+G441*0.4+H441</f>
        <v>0</v>
      </c>
    </row>
    <row r="442" customFormat="false" ht="14.25" hidden="false" customHeight="false" outlineLevel="0" collapsed="false">
      <c r="A442" s="3" t="s">
        <v>10</v>
      </c>
      <c r="B442" s="3" t="str">
        <f aca="false">"220729011520"</f>
        <v>220729011520</v>
      </c>
      <c r="C442" s="3" t="str">
        <f aca="false">"15"</f>
        <v>15</v>
      </c>
      <c r="D442" s="3" t="str">
        <f aca="false">"20"</f>
        <v>20</v>
      </c>
      <c r="E442" s="3" t="str">
        <f aca="false">"01"</f>
        <v>01</v>
      </c>
      <c r="F442" s="5" t="n">
        <v>82</v>
      </c>
      <c r="G442" s="5" t="n">
        <v>81</v>
      </c>
      <c r="H442" s="3"/>
      <c r="I442" s="3" t="n">
        <f aca="false">F442*0.6+G442*0.4+H442</f>
        <v>81.6</v>
      </c>
    </row>
    <row r="443" customFormat="false" ht="14.25" hidden="false" customHeight="false" outlineLevel="0" collapsed="false">
      <c r="A443" s="3" t="s">
        <v>10</v>
      </c>
      <c r="B443" s="3" t="str">
        <f aca="false">"220729011521"</f>
        <v>220729011521</v>
      </c>
      <c r="C443" s="3" t="str">
        <f aca="false">"15"</f>
        <v>15</v>
      </c>
      <c r="D443" s="3" t="str">
        <f aca="false">"21"</f>
        <v>21</v>
      </c>
      <c r="E443" s="3" t="str">
        <f aca="false">"01"</f>
        <v>01</v>
      </c>
      <c r="F443" s="5" t="n">
        <v>0</v>
      </c>
      <c r="G443" s="5" t="n">
        <v>0</v>
      </c>
      <c r="H443" s="3"/>
      <c r="I443" s="3" t="n">
        <f aca="false">F443*0.6+G443*0.4+H443</f>
        <v>0</v>
      </c>
    </row>
    <row r="444" customFormat="false" ht="14.25" hidden="false" customHeight="false" outlineLevel="0" collapsed="false">
      <c r="A444" s="3" t="s">
        <v>10</v>
      </c>
      <c r="B444" s="3" t="str">
        <f aca="false">"220729011522"</f>
        <v>220729011522</v>
      </c>
      <c r="C444" s="3" t="str">
        <f aca="false">"15"</f>
        <v>15</v>
      </c>
      <c r="D444" s="3" t="str">
        <f aca="false">"22"</f>
        <v>22</v>
      </c>
      <c r="E444" s="3" t="str">
        <f aca="false">"01"</f>
        <v>01</v>
      </c>
      <c r="F444" s="5" t="n">
        <v>0</v>
      </c>
      <c r="G444" s="5" t="n">
        <v>0</v>
      </c>
      <c r="H444" s="3"/>
      <c r="I444" s="3" t="n">
        <f aca="false">F444*0.6+G444*0.4+H444</f>
        <v>0</v>
      </c>
    </row>
    <row r="445" customFormat="false" ht="14.25" hidden="false" customHeight="false" outlineLevel="0" collapsed="false">
      <c r="A445" s="3" t="s">
        <v>10</v>
      </c>
      <c r="B445" s="3" t="str">
        <f aca="false">"220729011523"</f>
        <v>220729011523</v>
      </c>
      <c r="C445" s="3" t="str">
        <f aca="false">"15"</f>
        <v>15</v>
      </c>
      <c r="D445" s="3" t="str">
        <f aca="false">"23"</f>
        <v>23</v>
      </c>
      <c r="E445" s="3" t="str">
        <f aca="false">"01"</f>
        <v>01</v>
      </c>
      <c r="F445" s="5" t="n">
        <v>64</v>
      </c>
      <c r="G445" s="5" t="n">
        <v>72</v>
      </c>
      <c r="H445" s="3"/>
      <c r="I445" s="3" t="n">
        <f aca="false">F445*0.6+G445*0.4+H445</f>
        <v>67.2</v>
      </c>
    </row>
    <row r="446" customFormat="false" ht="14.25" hidden="false" customHeight="false" outlineLevel="0" collapsed="false">
      <c r="A446" s="3" t="s">
        <v>10</v>
      </c>
      <c r="B446" s="3" t="str">
        <f aca="false">"220729011524"</f>
        <v>220729011524</v>
      </c>
      <c r="C446" s="3" t="str">
        <f aca="false">"15"</f>
        <v>15</v>
      </c>
      <c r="D446" s="3" t="str">
        <f aca="false">"24"</f>
        <v>24</v>
      </c>
      <c r="E446" s="3" t="str">
        <f aca="false">"01"</f>
        <v>01</v>
      </c>
      <c r="F446" s="5" t="n">
        <v>74</v>
      </c>
      <c r="G446" s="5" t="n">
        <v>81</v>
      </c>
      <c r="H446" s="3"/>
      <c r="I446" s="3" t="n">
        <f aca="false">F446*0.6+G446*0.4+H446</f>
        <v>76.8</v>
      </c>
    </row>
    <row r="447" customFormat="false" ht="14.25" hidden="false" customHeight="false" outlineLevel="0" collapsed="false">
      <c r="A447" s="3" t="s">
        <v>10</v>
      </c>
      <c r="B447" s="3" t="str">
        <f aca="false">"220729011525"</f>
        <v>220729011525</v>
      </c>
      <c r="C447" s="3" t="str">
        <f aca="false">"15"</f>
        <v>15</v>
      </c>
      <c r="D447" s="3" t="str">
        <f aca="false">"25"</f>
        <v>25</v>
      </c>
      <c r="E447" s="3" t="str">
        <f aca="false">"01"</f>
        <v>01</v>
      </c>
      <c r="F447" s="5" t="n">
        <v>0</v>
      </c>
      <c r="G447" s="5" t="n">
        <v>0</v>
      </c>
      <c r="H447" s="3"/>
      <c r="I447" s="3" t="n">
        <f aca="false">F447*0.6+G447*0.4+H447</f>
        <v>0</v>
      </c>
    </row>
    <row r="448" customFormat="false" ht="14.25" hidden="false" customHeight="false" outlineLevel="0" collapsed="false">
      <c r="A448" s="3" t="s">
        <v>10</v>
      </c>
      <c r="B448" s="3" t="str">
        <f aca="false">"220729011526"</f>
        <v>220729011526</v>
      </c>
      <c r="C448" s="3" t="str">
        <f aca="false">"15"</f>
        <v>15</v>
      </c>
      <c r="D448" s="3" t="str">
        <f aca="false">"26"</f>
        <v>26</v>
      </c>
      <c r="E448" s="3" t="str">
        <f aca="false">"01"</f>
        <v>01</v>
      </c>
      <c r="F448" s="5" t="n">
        <v>0</v>
      </c>
      <c r="G448" s="5" t="n">
        <v>0</v>
      </c>
      <c r="H448" s="3"/>
      <c r="I448" s="3" t="n">
        <f aca="false">F448*0.6+G448*0.4+H448</f>
        <v>0</v>
      </c>
    </row>
    <row r="449" customFormat="false" ht="14.25" hidden="false" customHeight="false" outlineLevel="0" collapsed="false">
      <c r="A449" s="3" t="s">
        <v>10</v>
      </c>
      <c r="B449" s="3" t="str">
        <f aca="false">"220729011527"</f>
        <v>220729011527</v>
      </c>
      <c r="C449" s="3" t="str">
        <f aca="false">"15"</f>
        <v>15</v>
      </c>
      <c r="D449" s="3" t="str">
        <f aca="false">"27"</f>
        <v>27</v>
      </c>
      <c r="E449" s="3" t="str">
        <f aca="false">"01"</f>
        <v>01</v>
      </c>
      <c r="F449" s="5" t="n">
        <v>87</v>
      </c>
      <c r="G449" s="5" t="n">
        <v>79</v>
      </c>
      <c r="H449" s="3"/>
      <c r="I449" s="3" t="n">
        <f aca="false">F449*0.6+G449*0.4+H449</f>
        <v>83.8</v>
      </c>
    </row>
    <row r="450" customFormat="false" ht="14.25" hidden="false" customHeight="false" outlineLevel="0" collapsed="false">
      <c r="A450" s="3" t="s">
        <v>10</v>
      </c>
      <c r="B450" s="3" t="str">
        <f aca="false">"220729011528"</f>
        <v>220729011528</v>
      </c>
      <c r="C450" s="3" t="str">
        <f aca="false">"15"</f>
        <v>15</v>
      </c>
      <c r="D450" s="3" t="str">
        <f aca="false">"28"</f>
        <v>28</v>
      </c>
      <c r="E450" s="3" t="str">
        <f aca="false">"01"</f>
        <v>01</v>
      </c>
      <c r="F450" s="5" t="n">
        <v>78</v>
      </c>
      <c r="G450" s="5" t="n">
        <v>50</v>
      </c>
      <c r="H450" s="3"/>
      <c r="I450" s="3" t="n">
        <f aca="false">F450*0.6+G450*0.4+H450</f>
        <v>66.8</v>
      </c>
    </row>
    <row r="451" customFormat="false" ht="14.25" hidden="false" customHeight="false" outlineLevel="0" collapsed="false">
      <c r="A451" s="3" t="s">
        <v>10</v>
      </c>
      <c r="B451" s="3" t="str">
        <f aca="false">"220729011529"</f>
        <v>220729011529</v>
      </c>
      <c r="C451" s="3" t="str">
        <f aca="false">"15"</f>
        <v>15</v>
      </c>
      <c r="D451" s="3" t="str">
        <f aca="false">"29"</f>
        <v>29</v>
      </c>
      <c r="E451" s="3" t="str">
        <f aca="false">"01"</f>
        <v>01</v>
      </c>
      <c r="F451" s="5" t="n">
        <v>0</v>
      </c>
      <c r="G451" s="5" t="n">
        <v>0</v>
      </c>
      <c r="H451" s="3"/>
      <c r="I451" s="3" t="n">
        <f aca="false">F451*0.6+G451*0.4+H451</f>
        <v>0</v>
      </c>
    </row>
    <row r="452" customFormat="false" ht="14.25" hidden="false" customHeight="false" outlineLevel="0" collapsed="false">
      <c r="A452" s="3" t="s">
        <v>10</v>
      </c>
      <c r="B452" s="3" t="str">
        <f aca="false">"220729011530"</f>
        <v>220729011530</v>
      </c>
      <c r="C452" s="3" t="str">
        <f aca="false">"15"</f>
        <v>15</v>
      </c>
      <c r="D452" s="3" t="str">
        <f aca="false">"30"</f>
        <v>30</v>
      </c>
      <c r="E452" s="3" t="str">
        <f aca="false">"01"</f>
        <v>01</v>
      </c>
      <c r="F452" s="5" t="n">
        <v>78</v>
      </c>
      <c r="G452" s="5" t="n">
        <v>79</v>
      </c>
      <c r="H452" s="3"/>
      <c r="I452" s="3" t="n">
        <f aca="false">F452*0.6+G452*0.4+H452</f>
        <v>78.4</v>
      </c>
    </row>
    <row r="453" customFormat="false" ht="14.25" hidden="false" customHeight="false" outlineLevel="0" collapsed="false">
      <c r="A453" s="3" t="s">
        <v>10</v>
      </c>
      <c r="B453" s="3" t="str">
        <f aca="false">"220729011601"</f>
        <v>220729011601</v>
      </c>
      <c r="C453" s="3" t="str">
        <f aca="false">"16"</f>
        <v>16</v>
      </c>
      <c r="D453" s="3" t="str">
        <f aca="false">"01"</f>
        <v>01</v>
      </c>
      <c r="E453" s="3" t="str">
        <f aca="false">"01"</f>
        <v>01</v>
      </c>
      <c r="F453" s="5" t="n">
        <v>92</v>
      </c>
      <c r="G453" s="5" t="n">
        <v>90</v>
      </c>
      <c r="H453" s="3"/>
      <c r="I453" s="3" t="n">
        <f aca="false">F453*0.6+G453*0.4+H453</f>
        <v>91.2</v>
      </c>
    </row>
    <row r="454" customFormat="false" ht="14.25" hidden="false" customHeight="false" outlineLevel="0" collapsed="false">
      <c r="A454" s="3" t="s">
        <v>10</v>
      </c>
      <c r="B454" s="3" t="str">
        <f aca="false">"220729011602"</f>
        <v>220729011602</v>
      </c>
      <c r="C454" s="3" t="str">
        <f aca="false">"16"</f>
        <v>16</v>
      </c>
      <c r="D454" s="3" t="str">
        <f aca="false">"02"</f>
        <v>02</v>
      </c>
      <c r="E454" s="3" t="str">
        <f aca="false">"01"</f>
        <v>01</v>
      </c>
      <c r="F454" s="5" t="n">
        <v>78</v>
      </c>
      <c r="G454" s="5" t="n">
        <v>81.5</v>
      </c>
      <c r="H454" s="3"/>
      <c r="I454" s="3" t="n">
        <f aca="false">F454*0.6+G454*0.4+H454</f>
        <v>79.4</v>
      </c>
    </row>
    <row r="455" customFormat="false" ht="14.25" hidden="false" customHeight="false" outlineLevel="0" collapsed="false">
      <c r="A455" s="3" t="s">
        <v>10</v>
      </c>
      <c r="B455" s="3" t="str">
        <f aca="false">"220729011603"</f>
        <v>220729011603</v>
      </c>
      <c r="C455" s="3" t="str">
        <f aca="false">"16"</f>
        <v>16</v>
      </c>
      <c r="D455" s="3" t="str">
        <f aca="false">"03"</f>
        <v>03</v>
      </c>
      <c r="E455" s="3" t="str">
        <f aca="false">"01"</f>
        <v>01</v>
      </c>
      <c r="F455" s="5" t="n">
        <v>0</v>
      </c>
      <c r="G455" s="5" t="n">
        <v>0</v>
      </c>
      <c r="H455" s="3"/>
      <c r="I455" s="3" t="n">
        <f aca="false">F455*0.6+G455*0.4+H455</f>
        <v>0</v>
      </c>
    </row>
    <row r="456" customFormat="false" ht="14.25" hidden="false" customHeight="false" outlineLevel="0" collapsed="false">
      <c r="A456" s="3" t="s">
        <v>10</v>
      </c>
      <c r="B456" s="3" t="str">
        <f aca="false">"220729011604"</f>
        <v>220729011604</v>
      </c>
      <c r="C456" s="3" t="str">
        <f aca="false">"16"</f>
        <v>16</v>
      </c>
      <c r="D456" s="3" t="str">
        <f aca="false">"04"</f>
        <v>04</v>
      </c>
      <c r="E456" s="3" t="str">
        <f aca="false">"01"</f>
        <v>01</v>
      </c>
      <c r="F456" s="5" t="n">
        <v>71</v>
      </c>
      <c r="G456" s="5" t="n">
        <v>69.5</v>
      </c>
      <c r="H456" s="3"/>
      <c r="I456" s="3" t="n">
        <f aca="false">F456*0.6+G456*0.4+H456</f>
        <v>70.4</v>
      </c>
    </row>
    <row r="457" customFormat="false" ht="14.25" hidden="false" customHeight="false" outlineLevel="0" collapsed="false">
      <c r="A457" s="3" t="s">
        <v>10</v>
      </c>
      <c r="B457" s="3" t="str">
        <f aca="false">"220729011605"</f>
        <v>220729011605</v>
      </c>
      <c r="C457" s="3" t="str">
        <f aca="false">"16"</f>
        <v>16</v>
      </c>
      <c r="D457" s="3" t="str">
        <f aca="false">"05"</f>
        <v>05</v>
      </c>
      <c r="E457" s="3" t="str">
        <f aca="false">"01"</f>
        <v>01</v>
      </c>
      <c r="F457" s="5" t="n">
        <v>68</v>
      </c>
      <c r="G457" s="5" t="n">
        <v>65</v>
      </c>
      <c r="H457" s="3"/>
      <c r="I457" s="3" t="n">
        <f aca="false">F457*0.6+G457*0.4+H457</f>
        <v>66.8</v>
      </c>
    </row>
    <row r="458" customFormat="false" ht="14.25" hidden="false" customHeight="false" outlineLevel="0" collapsed="false">
      <c r="A458" s="3" t="s">
        <v>10</v>
      </c>
      <c r="B458" s="3" t="str">
        <f aca="false">"220729011606"</f>
        <v>220729011606</v>
      </c>
      <c r="C458" s="3" t="str">
        <f aca="false">"16"</f>
        <v>16</v>
      </c>
      <c r="D458" s="3" t="str">
        <f aca="false">"06"</f>
        <v>06</v>
      </c>
      <c r="E458" s="3" t="str">
        <f aca="false">"01"</f>
        <v>01</v>
      </c>
      <c r="F458" s="5" t="n">
        <v>0</v>
      </c>
      <c r="G458" s="5" t="n">
        <v>0</v>
      </c>
      <c r="H458" s="3"/>
      <c r="I458" s="3" t="n">
        <f aca="false">F458*0.6+G458*0.4+H458</f>
        <v>0</v>
      </c>
    </row>
    <row r="459" customFormat="false" ht="14.25" hidden="false" customHeight="false" outlineLevel="0" collapsed="false">
      <c r="A459" s="3" t="s">
        <v>10</v>
      </c>
      <c r="B459" s="3" t="str">
        <f aca="false">"220729011607"</f>
        <v>220729011607</v>
      </c>
      <c r="C459" s="3" t="str">
        <f aca="false">"16"</f>
        <v>16</v>
      </c>
      <c r="D459" s="3" t="str">
        <f aca="false">"07"</f>
        <v>07</v>
      </c>
      <c r="E459" s="3" t="str">
        <f aca="false">"01"</f>
        <v>01</v>
      </c>
      <c r="F459" s="5" t="n">
        <v>69</v>
      </c>
      <c r="G459" s="5" t="n">
        <v>72</v>
      </c>
      <c r="H459" s="3"/>
      <c r="I459" s="3" t="n">
        <f aca="false">F459*0.6+G459*0.4+H459</f>
        <v>70.2</v>
      </c>
    </row>
    <row r="460" customFormat="false" ht="14.25" hidden="false" customHeight="false" outlineLevel="0" collapsed="false">
      <c r="A460" s="3" t="s">
        <v>10</v>
      </c>
      <c r="B460" s="3" t="str">
        <f aca="false">"220729011608"</f>
        <v>220729011608</v>
      </c>
      <c r="C460" s="3" t="str">
        <f aca="false">"16"</f>
        <v>16</v>
      </c>
      <c r="D460" s="3" t="str">
        <f aca="false">"08"</f>
        <v>08</v>
      </c>
      <c r="E460" s="3" t="str">
        <f aca="false">"01"</f>
        <v>01</v>
      </c>
      <c r="F460" s="5" t="n">
        <v>85</v>
      </c>
      <c r="G460" s="5" t="n">
        <v>74</v>
      </c>
      <c r="H460" s="3"/>
      <c r="I460" s="3" t="n">
        <f aca="false">F460*0.6+G460*0.4+H460</f>
        <v>80.6</v>
      </c>
    </row>
    <row r="461" customFormat="false" ht="14.25" hidden="false" customHeight="false" outlineLevel="0" collapsed="false">
      <c r="A461" s="3" t="s">
        <v>10</v>
      </c>
      <c r="B461" s="3" t="str">
        <f aca="false">"220729011609"</f>
        <v>220729011609</v>
      </c>
      <c r="C461" s="3" t="str">
        <f aca="false">"16"</f>
        <v>16</v>
      </c>
      <c r="D461" s="3" t="str">
        <f aca="false">"09"</f>
        <v>09</v>
      </c>
      <c r="E461" s="3" t="str">
        <f aca="false">"01"</f>
        <v>01</v>
      </c>
      <c r="F461" s="5" t="n">
        <v>73</v>
      </c>
      <c r="G461" s="5" t="n">
        <v>76.5</v>
      </c>
      <c r="H461" s="3"/>
      <c r="I461" s="3" t="n">
        <f aca="false">F461*0.6+G461*0.4+H461</f>
        <v>74.4</v>
      </c>
    </row>
    <row r="462" customFormat="false" ht="14.25" hidden="false" customHeight="false" outlineLevel="0" collapsed="false">
      <c r="A462" s="3" t="s">
        <v>10</v>
      </c>
      <c r="B462" s="3" t="str">
        <f aca="false">"220729011610"</f>
        <v>220729011610</v>
      </c>
      <c r="C462" s="3" t="str">
        <f aca="false">"16"</f>
        <v>16</v>
      </c>
      <c r="D462" s="3" t="str">
        <f aca="false">"10"</f>
        <v>10</v>
      </c>
      <c r="E462" s="3" t="str">
        <f aca="false">"01"</f>
        <v>01</v>
      </c>
      <c r="F462" s="5" t="n">
        <v>76</v>
      </c>
      <c r="G462" s="5" t="n">
        <v>79.5</v>
      </c>
      <c r="H462" s="3"/>
      <c r="I462" s="3" t="n">
        <f aca="false">F462*0.6+G462*0.4+H462</f>
        <v>77.4</v>
      </c>
    </row>
    <row r="463" customFormat="false" ht="14.25" hidden="false" customHeight="false" outlineLevel="0" collapsed="false">
      <c r="A463" s="3" t="s">
        <v>10</v>
      </c>
      <c r="B463" s="3" t="str">
        <f aca="false">"220729011611"</f>
        <v>220729011611</v>
      </c>
      <c r="C463" s="3" t="str">
        <f aca="false">"16"</f>
        <v>16</v>
      </c>
      <c r="D463" s="3" t="str">
        <f aca="false">"11"</f>
        <v>11</v>
      </c>
      <c r="E463" s="3" t="str">
        <f aca="false">"01"</f>
        <v>01</v>
      </c>
      <c r="F463" s="5" t="n">
        <v>92</v>
      </c>
      <c r="G463" s="5" t="n">
        <v>84.5</v>
      </c>
      <c r="H463" s="3"/>
      <c r="I463" s="3" t="n">
        <f aca="false">F463*0.6+G463*0.4+H463</f>
        <v>89</v>
      </c>
    </row>
    <row r="464" customFormat="false" ht="14.25" hidden="false" customHeight="false" outlineLevel="0" collapsed="false">
      <c r="A464" s="3" t="s">
        <v>10</v>
      </c>
      <c r="B464" s="3" t="str">
        <f aca="false">"220729011612"</f>
        <v>220729011612</v>
      </c>
      <c r="C464" s="3" t="str">
        <f aca="false">"16"</f>
        <v>16</v>
      </c>
      <c r="D464" s="3" t="str">
        <f aca="false">"12"</f>
        <v>12</v>
      </c>
      <c r="E464" s="3" t="str">
        <f aca="false">"01"</f>
        <v>01</v>
      </c>
      <c r="F464" s="5" t="n">
        <v>0</v>
      </c>
      <c r="G464" s="5" t="n">
        <v>0</v>
      </c>
      <c r="H464" s="3"/>
      <c r="I464" s="3" t="n">
        <f aca="false">F464*0.6+G464*0.4+H464</f>
        <v>0</v>
      </c>
    </row>
    <row r="465" customFormat="false" ht="14.25" hidden="false" customHeight="false" outlineLevel="0" collapsed="false">
      <c r="A465" s="3" t="s">
        <v>10</v>
      </c>
      <c r="B465" s="3" t="str">
        <f aca="false">"220729011613"</f>
        <v>220729011613</v>
      </c>
      <c r="C465" s="3" t="str">
        <f aca="false">"16"</f>
        <v>16</v>
      </c>
      <c r="D465" s="3" t="str">
        <f aca="false">"13"</f>
        <v>13</v>
      </c>
      <c r="E465" s="3" t="str">
        <f aca="false">"01"</f>
        <v>01</v>
      </c>
      <c r="F465" s="5" t="n">
        <v>76</v>
      </c>
      <c r="G465" s="5" t="n">
        <v>85.5</v>
      </c>
      <c r="H465" s="3"/>
      <c r="I465" s="3" t="n">
        <f aca="false">F465*0.6+G465*0.4+H465</f>
        <v>79.8</v>
      </c>
    </row>
    <row r="466" customFormat="false" ht="14.25" hidden="false" customHeight="false" outlineLevel="0" collapsed="false">
      <c r="A466" s="3" t="s">
        <v>10</v>
      </c>
      <c r="B466" s="3" t="str">
        <f aca="false">"220729011614"</f>
        <v>220729011614</v>
      </c>
      <c r="C466" s="3" t="str">
        <f aca="false">"16"</f>
        <v>16</v>
      </c>
      <c r="D466" s="3" t="str">
        <f aca="false">"14"</f>
        <v>14</v>
      </c>
      <c r="E466" s="3" t="str">
        <f aca="false">"01"</f>
        <v>01</v>
      </c>
      <c r="F466" s="5" t="n">
        <v>86</v>
      </c>
      <c r="G466" s="5" t="n">
        <v>66</v>
      </c>
      <c r="H466" s="3"/>
      <c r="I466" s="3" t="n">
        <f aca="false">F466*0.6+G466*0.4+H466</f>
        <v>78</v>
      </c>
    </row>
    <row r="467" customFormat="false" ht="14.25" hidden="false" customHeight="false" outlineLevel="0" collapsed="false">
      <c r="A467" s="3" t="s">
        <v>10</v>
      </c>
      <c r="B467" s="3" t="str">
        <f aca="false">"220729011615"</f>
        <v>220729011615</v>
      </c>
      <c r="C467" s="3" t="str">
        <f aca="false">"16"</f>
        <v>16</v>
      </c>
      <c r="D467" s="3" t="str">
        <f aca="false">"15"</f>
        <v>15</v>
      </c>
      <c r="E467" s="3" t="str">
        <f aca="false">"01"</f>
        <v>01</v>
      </c>
      <c r="F467" s="5" t="n">
        <v>88</v>
      </c>
      <c r="G467" s="5" t="n">
        <v>77</v>
      </c>
      <c r="H467" s="3"/>
      <c r="I467" s="3" t="n">
        <f aca="false">F467*0.6+G467*0.4+H467</f>
        <v>83.6</v>
      </c>
    </row>
    <row r="468" customFormat="false" ht="14.25" hidden="false" customHeight="false" outlineLevel="0" collapsed="false">
      <c r="A468" s="3" t="s">
        <v>10</v>
      </c>
      <c r="B468" s="3" t="str">
        <f aca="false">"220729011616"</f>
        <v>220729011616</v>
      </c>
      <c r="C468" s="3" t="str">
        <f aca="false">"16"</f>
        <v>16</v>
      </c>
      <c r="D468" s="3" t="str">
        <f aca="false">"16"</f>
        <v>16</v>
      </c>
      <c r="E468" s="3" t="str">
        <f aca="false">"01"</f>
        <v>01</v>
      </c>
      <c r="F468" s="5" t="n">
        <v>92</v>
      </c>
      <c r="G468" s="5" t="n">
        <v>84</v>
      </c>
      <c r="H468" s="3"/>
      <c r="I468" s="3" t="n">
        <f aca="false">F468*0.6+G468*0.4+H468</f>
        <v>88.8</v>
      </c>
    </row>
    <row r="469" customFormat="false" ht="14.25" hidden="false" customHeight="false" outlineLevel="0" collapsed="false">
      <c r="A469" s="3" t="s">
        <v>10</v>
      </c>
      <c r="B469" s="3" t="str">
        <f aca="false">"220729011617"</f>
        <v>220729011617</v>
      </c>
      <c r="C469" s="3" t="str">
        <f aca="false">"16"</f>
        <v>16</v>
      </c>
      <c r="D469" s="3" t="str">
        <f aca="false">"17"</f>
        <v>17</v>
      </c>
      <c r="E469" s="3" t="str">
        <f aca="false">"01"</f>
        <v>01</v>
      </c>
      <c r="F469" s="5" t="n">
        <v>86</v>
      </c>
      <c r="G469" s="5" t="n">
        <v>72</v>
      </c>
      <c r="H469" s="3"/>
      <c r="I469" s="3" t="n">
        <f aca="false">F469*0.6+G469*0.4+H469</f>
        <v>80.4</v>
      </c>
    </row>
    <row r="470" customFormat="false" ht="14.25" hidden="false" customHeight="false" outlineLevel="0" collapsed="false">
      <c r="A470" s="3" t="s">
        <v>10</v>
      </c>
      <c r="B470" s="3" t="str">
        <f aca="false">"220729011618"</f>
        <v>220729011618</v>
      </c>
      <c r="C470" s="3" t="str">
        <f aca="false">"16"</f>
        <v>16</v>
      </c>
      <c r="D470" s="3" t="str">
        <f aca="false">"18"</f>
        <v>18</v>
      </c>
      <c r="E470" s="3" t="str">
        <f aca="false">"01"</f>
        <v>01</v>
      </c>
      <c r="F470" s="5" t="n">
        <v>85</v>
      </c>
      <c r="G470" s="5" t="n">
        <v>75</v>
      </c>
      <c r="H470" s="3"/>
      <c r="I470" s="3" t="n">
        <f aca="false">F470*0.6+G470*0.4+H470</f>
        <v>81</v>
      </c>
    </row>
    <row r="471" customFormat="false" ht="14.25" hidden="false" customHeight="false" outlineLevel="0" collapsed="false">
      <c r="A471" s="3" t="s">
        <v>10</v>
      </c>
      <c r="B471" s="3" t="str">
        <f aca="false">"220729011619"</f>
        <v>220729011619</v>
      </c>
      <c r="C471" s="3" t="str">
        <f aca="false">"16"</f>
        <v>16</v>
      </c>
      <c r="D471" s="3" t="str">
        <f aca="false">"19"</f>
        <v>19</v>
      </c>
      <c r="E471" s="3" t="str">
        <f aca="false">"01"</f>
        <v>01</v>
      </c>
      <c r="F471" s="5" t="n">
        <v>89</v>
      </c>
      <c r="G471" s="5" t="n">
        <v>75</v>
      </c>
      <c r="H471" s="3"/>
      <c r="I471" s="3" t="n">
        <f aca="false">F471*0.6+G471*0.4+H471</f>
        <v>83.4</v>
      </c>
    </row>
    <row r="472" customFormat="false" ht="14.25" hidden="false" customHeight="false" outlineLevel="0" collapsed="false">
      <c r="A472" s="3" t="s">
        <v>10</v>
      </c>
      <c r="B472" s="3" t="str">
        <f aca="false">"220729011620"</f>
        <v>220729011620</v>
      </c>
      <c r="C472" s="3" t="str">
        <f aca="false">"16"</f>
        <v>16</v>
      </c>
      <c r="D472" s="3" t="str">
        <f aca="false">"20"</f>
        <v>20</v>
      </c>
      <c r="E472" s="3" t="str">
        <f aca="false">"01"</f>
        <v>01</v>
      </c>
      <c r="F472" s="5" t="n">
        <v>83</v>
      </c>
      <c r="G472" s="5" t="n">
        <v>81</v>
      </c>
      <c r="H472" s="3"/>
      <c r="I472" s="3" t="n">
        <f aca="false">F472*0.6+G472*0.4+H472</f>
        <v>82.2</v>
      </c>
    </row>
    <row r="473" customFormat="false" ht="14.25" hidden="false" customHeight="false" outlineLevel="0" collapsed="false">
      <c r="A473" s="3" t="s">
        <v>10</v>
      </c>
      <c r="B473" s="3" t="str">
        <f aca="false">"220729011621"</f>
        <v>220729011621</v>
      </c>
      <c r="C473" s="3" t="str">
        <f aca="false">"16"</f>
        <v>16</v>
      </c>
      <c r="D473" s="3" t="str">
        <f aca="false">"21"</f>
        <v>21</v>
      </c>
      <c r="E473" s="3" t="str">
        <f aca="false">"01"</f>
        <v>01</v>
      </c>
      <c r="F473" s="5" t="n">
        <v>88</v>
      </c>
      <c r="G473" s="5" t="n">
        <v>79</v>
      </c>
      <c r="H473" s="3"/>
      <c r="I473" s="3" t="n">
        <f aca="false">F473*0.6+G473*0.4+H473</f>
        <v>84.4</v>
      </c>
    </row>
    <row r="474" customFormat="false" ht="14.25" hidden="false" customHeight="false" outlineLevel="0" collapsed="false">
      <c r="A474" s="3" t="s">
        <v>10</v>
      </c>
      <c r="B474" s="3" t="str">
        <f aca="false">"220729011622"</f>
        <v>220729011622</v>
      </c>
      <c r="C474" s="3" t="str">
        <f aca="false">"16"</f>
        <v>16</v>
      </c>
      <c r="D474" s="3" t="str">
        <f aca="false">"22"</f>
        <v>22</v>
      </c>
      <c r="E474" s="3" t="str">
        <f aca="false">"01"</f>
        <v>01</v>
      </c>
      <c r="F474" s="5" t="n">
        <v>0</v>
      </c>
      <c r="G474" s="5" t="n">
        <v>0</v>
      </c>
      <c r="H474" s="3"/>
      <c r="I474" s="3" t="n">
        <f aca="false">F474*0.6+G474*0.4+H474</f>
        <v>0</v>
      </c>
    </row>
    <row r="475" customFormat="false" ht="14.25" hidden="false" customHeight="false" outlineLevel="0" collapsed="false">
      <c r="A475" s="3" t="s">
        <v>10</v>
      </c>
      <c r="B475" s="3" t="str">
        <f aca="false">"220729011623"</f>
        <v>220729011623</v>
      </c>
      <c r="C475" s="3" t="str">
        <f aca="false">"16"</f>
        <v>16</v>
      </c>
      <c r="D475" s="3" t="str">
        <f aca="false">"23"</f>
        <v>23</v>
      </c>
      <c r="E475" s="3" t="str">
        <f aca="false">"01"</f>
        <v>01</v>
      </c>
      <c r="F475" s="5" t="n">
        <v>92</v>
      </c>
      <c r="G475" s="5" t="n">
        <v>78</v>
      </c>
      <c r="H475" s="3"/>
      <c r="I475" s="3" t="n">
        <f aca="false">F475*0.6+G475*0.4+H475</f>
        <v>86.4</v>
      </c>
    </row>
    <row r="476" customFormat="false" ht="14.25" hidden="false" customHeight="false" outlineLevel="0" collapsed="false">
      <c r="A476" s="3" t="s">
        <v>10</v>
      </c>
      <c r="B476" s="3" t="str">
        <f aca="false">"220729011624"</f>
        <v>220729011624</v>
      </c>
      <c r="C476" s="3" t="str">
        <f aca="false">"16"</f>
        <v>16</v>
      </c>
      <c r="D476" s="3" t="str">
        <f aca="false">"24"</f>
        <v>24</v>
      </c>
      <c r="E476" s="3" t="str">
        <f aca="false">"01"</f>
        <v>01</v>
      </c>
      <c r="F476" s="5" t="n">
        <v>0</v>
      </c>
      <c r="G476" s="5" t="n">
        <v>0</v>
      </c>
      <c r="H476" s="3"/>
      <c r="I476" s="3" t="n">
        <f aca="false">F476*0.6+G476*0.4+H476</f>
        <v>0</v>
      </c>
    </row>
    <row r="477" customFormat="false" ht="14.25" hidden="false" customHeight="false" outlineLevel="0" collapsed="false">
      <c r="A477" s="3" t="s">
        <v>10</v>
      </c>
      <c r="B477" s="3" t="str">
        <f aca="false">"220729011625"</f>
        <v>220729011625</v>
      </c>
      <c r="C477" s="3" t="str">
        <f aca="false">"16"</f>
        <v>16</v>
      </c>
      <c r="D477" s="3" t="str">
        <f aca="false">"25"</f>
        <v>25</v>
      </c>
      <c r="E477" s="3" t="str">
        <f aca="false">"01"</f>
        <v>01</v>
      </c>
      <c r="F477" s="5" t="n">
        <v>85</v>
      </c>
      <c r="G477" s="5" t="n">
        <v>83</v>
      </c>
      <c r="H477" s="3"/>
      <c r="I477" s="3" t="n">
        <f aca="false">F477*0.6+G477*0.4+H477</f>
        <v>84.2</v>
      </c>
    </row>
    <row r="478" customFormat="false" ht="14.25" hidden="false" customHeight="false" outlineLevel="0" collapsed="false">
      <c r="A478" s="3" t="s">
        <v>10</v>
      </c>
      <c r="B478" s="3" t="str">
        <f aca="false">"220729011626"</f>
        <v>220729011626</v>
      </c>
      <c r="C478" s="3" t="str">
        <f aca="false">"16"</f>
        <v>16</v>
      </c>
      <c r="D478" s="3" t="str">
        <f aca="false">"26"</f>
        <v>26</v>
      </c>
      <c r="E478" s="3" t="str">
        <f aca="false">"01"</f>
        <v>01</v>
      </c>
      <c r="F478" s="5" t="n">
        <v>56</v>
      </c>
      <c r="G478" s="5" t="n">
        <v>58.5</v>
      </c>
      <c r="H478" s="3"/>
      <c r="I478" s="3" t="n">
        <f aca="false">F478*0.6+G478*0.4+H478</f>
        <v>57</v>
      </c>
    </row>
    <row r="479" customFormat="false" ht="14.25" hidden="false" customHeight="false" outlineLevel="0" collapsed="false">
      <c r="A479" s="3" t="s">
        <v>10</v>
      </c>
      <c r="B479" s="3" t="str">
        <f aca="false">"220729011627"</f>
        <v>220729011627</v>
      </c>
      <c r="C479" s="3" t="str">
        <f aca="false">"16"</f>
        <v>16</v>
      </c>
      <c r="D479" s="3" t="str">
        <f aca="false">"27"</f>
        <v>27</v>
      </c>
      <c r="E479" s="3" t="str">
        <f aca="false">"01"</f>
        <v>01</v>
      </c>
      <c r="F479" s="5" t="n">
        <v>82</v>
      </c>
      <c r="G479" s="5" t="n">
        <v>79.5</v>
      </c>
      <c r="H479" s="3"/>
      <c r="I479" s="3" t="n">
        <f aca="false">F479*0.6+G479*0.4+H479</f>
        <v>81</v>
      </c>
    </row>
    <row r="480" customFormat="false" ht="14.25" hidden="false" customHeight="false" outlineLevel="0" collapsed="false">
      <c r="A480" s="3" t="s">
        <v>10</v>
      </c>
      <c r="B480" s="3" t="str">
        <f aca="false">"220729011628"</f>
        <v>220729011628</v>
      </c>
      <c r="C480" s="3" t="str">
        <f aca="false">"16"</f>
        <v>16</v>
      </c>
      <c r="D480" s="3" t="str">
        <f aca="false">"28"</f>
        <v>28</v>
      </c>
      <c r="E480" s="3" t="str">
        <f aca="false">"01"</f>
        <v>01</v>
      </c>
      <c r="F480" s="5" t="n">
        <v>0</v>
      </c>
      <c r="G480" s="5" t="n">
        <v>0</v>
      </c>
      <c r="H480" s="3"/>
      <c r="I480" s="3" t="n">
        <f aca="false">F480*0.6+G480*0.4+H480</f>
        <v>0</v>
      </c>
    </row>
    <row r="481" customFormat="false" ht="14.25" hidden="false" customHeight="false" outlineLevel="0" collapsed="false">
      <c r="A481" s="3" t="s">
        <v>10</v>
      </c>
      <c r="B481" s="3" t="str">
        <f aca="false">"220729011629"</f>
        <v>220729011629</v>
      </c>
      <c r="C481" s="3" t="str">
        <f aca="false">"16"</f>
        <v>16</v>
      </c>
      <c r="D481" s="3" t="str">
        <f aca="false">"29"</f>
        <v>29</v>
      </c>
      <c r="E481" s="3" t="str">
        <f aca="false">"01"</f>
        <v>01</v>
      </c>
      <c r="F481" s="5" t="n">
        <v>0</v>
      </c>
      <c r="G481" s="5" t="n">
        <v>0</v>
      </c>
      <c r="H481" s="3"/>
      <c r="I481" s="3" t="n">
        <f aca="false">F481*0.6+G481*0.4+H481</f>
        <v>0</v>
      </c>
    </row>
    <row r="482" customFormat="false" ht="14.25" hidden="false" customHeight="false" outlineLevel="0" collapsed="false">
      <c r="A482" s="3" t="s">
        <v>10</v>
      </c>
      <c r="B482" s="3" t="str">
        <f aca="false">"220729011630"</f>
        <v>220729011630</v>
      </c>
      <c r="C482" s="3" t="str">
        <f aca="false">"16"</f>
        <v>16</v>
      </c>
      <c r="D482" s="3" t="str">
        <f aca="false">"30"</f>
        <v>30</v>
      </c>
      <c r="E482" s="3" t="str">
        <f aca="false">"01"</f>
        <v>01</v>
      </c>
      <c r="F482" s="5" t="n">
        <v>0</v>
      </c>
      <c r="G482" s="5" t="n">
        <v>0</v>
      </c>
      <c r="H482" s="3"/>
      <c r="I482" s="3" t="n">
        <f aca="false">F482*0.6+G482*0.4+H482</f>
        <v>0</v>
      </c>
    </row>
    <row r="483" customFormat="false" ht="14.25" hidden="false" customHeight="false" outlineLevel="0" collapsed="false">
      <c r="A483" s="3" t="s">
        <v>10</v>
      </c>
      <c r="B483" s="3" t="str">
        <f aca="false">"220729011701"</f>
        <v>220729011701</v>
      </c>
      <c r="C483" s="3" t="str">
        <f aca="false">"17"</f>
        <v>17</v>
      </c>
      <c r="D483" s="3" t="str">
        <f aca="false">"01"</f>
        <v>01</v>
      </c>
      <c r="E483" s="3" t="str">
        <f aca="false">"01"</f>
        <v>01</v>
      </c>
      <c r="F483" s="5" t="n">
        <v>64</v>
      </c>
      <c r="G483" s="5" t="n">
        <v>63</v>
      </c>
      <c r="H483" s="3"/>
      <c r="I483" s="3" t="n">
        <f aca="false">F483*0.6+G483*0.4+H483</f>
        <v>63.6</v>
      </c>
    </row>
    <row r="484" customFormat="false" ht="14.25" hidden="false" customHeight="false" outlineLevel="0" collapsed="false">
      <c r="A484" s="3" t="s">
        <v>10</v>
      </c>
      <c r="B484" s="3" t="str">
        <f aca="false">"220729011702"</f>
        <v>220729011702</v>
      </c>
      <c r="C484" s="3" t="str">
        <f aca="false">"17"</f>
        <v>17</v>
      </c>
      <c r="D484" s="3" t="str">
        <f aca="false">"02"</f>
        <v>02</v>
      </c>
      <c r="E484" s="3" t="str">
        <f aca="false">"01"</f>
        <v>01</v>
      </c>
      <c r="F484" s="5" t="n">
        <v>75</v>
      </c>
      <c r="G484" s="5" t="n">
        <v>83</v>
      </c>
      <c r="H484" s="3"/>
      <c r="I484" s="3" t="n">
        <f aca="false">F484*0.6+G484*0.4+H484</f>
        <v>78.2</v>
      </c>
    </row>
    <row r="485" customFormat="false" ht="14.25" hidden="false" customHeight="false" outlineLevel="0" collapsed="false">
      <c r="A485" s="3" t="s">
        <v>10</v>
      </c>
      <c r="B485" s="3" t="str">
        <f aca="false">"220729011703"</f>
        <v>220729011703</v>
      </c>
      <c r="C485" s="3" t="str">
        <f aca="false">"17"</f>
        <v>17</v>
      </c>
      <c r="D485" s="3" t="str">
        <f aca="false">"03"</f>
        <v>03</v>
      </c>
      <c r="E485" s="3" t="str">
        <f aca="false">"01"</f>
        <v>01</v>
      </c>
      <c r="F485" s="5" t="n">
        <v>81</v>
      </c>
      <c r="G485" s="5" t="n">
        <v>78</v>
      </c>
      <c r="H485" s="3"/>
      <c r="I485" s="3" t="n">
        <f aca="false">F485*0.6+G485*0.4+H485</f>
        <v>79.8</v>
      </c>
    </row>
    <row r="486" customFormat="false" ht="14.25" hidden="false" customHeight="false" outlineLevel="0" collapsed="false">
      <c r="A486" s="3" t="s">
        <v>10</v>
      </c>
      <c r="B486" s="3" t="str">
        <f aca="false">"220729011704"</f>
        <v>220729011704</v>
      </c>
      <c r="C486" s="3" t="str">
        <f aca="false">"17"</f>
        <v>17</v>
      </c>
      <c r="D486" s="3" t="str">
        <f aca="false">"04"</f>
        <v>04</v>
      </c>
      <c r="E486" s="3" t="str">
        <f aca="false">"01"</f>
        <v>01</v>
      </c>
      <c r="F486" s="5" t="n">
        <v>67</v>
      </c>
      <c r="G486" s="5" t="n">
        <v>62.5</v>
      </c>
      <c r="H486" s="3"/>
      <c r="I486" s="3" t="n">
        <f aca="false">F486*0.6+G486*0.4+H486</f>
        <v>65.2</v>
      </c>
    </row>
    <row r="487" customFormat="false" ht="14.25" hidden="false" customHeight="false" outlineLevel="0" collapsed="false">
      <c r="A487" s="3" t="s">
        <v>10</v>
      </c>
      <c r="B487" s="3" t="str">
        <f aca="false">"220729011705"</f>
        <v>220729011705</v>
      </c>
      <c r="C487" s="3" t="str">
        <f aca="false">"17"</f>
        <v>17</v>
      </c>
      <c r="D487" s="3" t="str">
        <f aca="false">"05"</f>
        <v>05</v>
      </c>
      <c r="E487" s="3" t="str">
        <f aca="false">"01"</f>
        <v>01</v>
      </c>
      <c r="F487" s="5" t="n">
        <v>80</v>
      </c>
      <c r="G487" s="5" t="n">
        <v>88.5</v>
      </c>
      <c r="H487" s="3"/>
      <c r="I487" s="3" t="n">
        <f aca="false">F487*0.6+G487*0.4+H487</f>
        <v>83.4</v>
      </c>
    </row>
    <row r="488" customFormat="false" ht="14.25" hidden="false" customHeight="false" outlineLevel="0" collapsed="false">
      <c r="A488" s="3" t="s">
        <v>10</v>
      </c>
      <c r="B488" s="3" t="str">
        <f aca="false">"220729011706"</f>
        <v>220729011706</v>
      </c>
      <c r="C488" s="3" t="str">
        <f aca="false">"17"</f>
        <v>17</v>
      </c>
      <c r="D488" s="3" t="str">
        <f aca="false">"06"</f>
        <v>06</v>
      </c>
      <c r="E488" s="3" t="str">
        <f aca="false">"01"</f>
        <v>01</v>
      </c>
      <c r="F488" s="5" t="n">
        <v>84</v>
      </c>
      <c r="G488" s="5" t="n">
        <v>87</v>
      </c>
      <c r="H488" s="3"/>
      <c r="I488" s="3" t="n">
        <f aca="false">F488*0.6+G488*0.4+H488</f>
        <v>85.2</v>
      </c>
    </row>
    <row r="489" customFormat="false" ht="14.25" hidden="false" customHeight="false" outlineLevel="0" collapsed="false">
      <c r="A489" s="3" t="s">
        <v>10</v>
      </c>
      <c r="B489" s="3" t="str">
        <f aca="false">"220729011707"</f>
        <v>220729011707</v>
      </c>
      <c r="C489" s="3" t="str">
        <f aca="false">"17"</f>
        <v>17</v>
      </c>
      <c r="D489" s="3" t="str">
        <f aca="false">"07"</f>
        <v>07</v>
      </c>
      <c r="E489" s="3" t="str">
        <f aca="false">"01"</f>
        <v>01</v>
      </c>
      <c r="F489" s="5" t="n">
        <v>79</v>
      </c>
      <c r="G489" s="5" t="n">
        <v>73.5</v>
      </c>
      <c r="H489" s="3"/>
      <c r="I489" s="3" t="n">
        <f aca="false">F489*0.6+G489*0.4+H489</f>
        <v>76.8</v>
      </c>
    </row>
    <row r="490" customFormat="false" ht="14.25" hidden="false" customHeight="false" outlineLevel="0" collapsed="false">
      <c r="A490" s="3" t="s">
        <v>10</v>
      </c>
      <c r="B490" s="3" t="str">
        <f aca="false">"220729011708"</f>
        <v>220729011708</v>
      </c>
      <c r="C490" s="3" t="str">
        <f aca="false">"17"</f>
        <v>17</v>
      </c>
      <c r="D490" s="3" t="str">
        <f aca="false">"08"</f>
        <v>08</v>
      </c>
      <c r="E490" s="3" t="str">
        <f aca="false">"01"</f>
        <v>01</v>
      </c>
      <c r="F490" s="5" t="n">
        <v>87</v>
      </c>
      <c r="G490" s="5" t="n">
        <v>71</v>
      </c>
      <c r="H490" s="3"/>
      <c r="I490" s="3" t="n">
        <f aca="false">F490*0.6+G490*0.4+H490</f>
        <v>80.6</v>
      </c>
    </row>
    <row r="491" customFormat="false" ht="14.25" hidden="false" customHeight="false" outlineLevel="0" collapsed="false">
      <c r="A491" s="3" t="s">
        <v>10</v>
      </c>
      <c r="B491" s="3" t="str">
        <f aca="false">"220729011709"</f>
        <v>220729011709</v>
      </c>
      <c r="C491" s="3" t="str">
        <f aca="false">"17"</f>
        <v>17</v>
      </c>
      <c r="D491" s="3" t="str">
        <f aca="false">"09"</f>
        <v>09</v>
      </c>
      <c r="E491" s="3" t="str">
        <f aca="false">"01"</f>
        <v>01</v>
      </c>
      <c r="F491" s="5" t="n">
        <v>43</v>
      </c>
      <c r="G491" s="5" t="n">
        <v>49</v>
      </c>
      <c r="H491" s="3"/>
      <c r="I491" s="3" t="n">
        <f aca="false">F491*0.6+G491*0.4+H491</f>
        <v>45.4</v>
      </c>
    </row>
    <row r="492" customFormat="false" ht="14.25" hidden="false" customHeight="false" outlineLevel="0" collapsed="false">
      <c r="A492" s="3" t="s">
        <v>10</v>
      </c>
      <c r="B492" s="3" t="str">
        <f aca="false">"220729011710"</f>
        <v>220729011710</v>
      </c>
      <c r="C492" s="3" t="str">
        <f aca="false">"17"</f>
        <v>17</v>
      </c>
      <c r="D492" s="3" t="str">
        <f aca="false">"10"</f>
        <v>10</v>
      </c>
      <c r="E492" s="3" t="str">
        <f aca="false">"01"</f>
        <v>01</v>
      </c>
      <c r="F492" s="5" t="n">
        <v>81</v>
      </c>
      <c r="G492" s="5" t="n">
        <v>83</v>
      </c>
      <c r="H492" s="3"/>
      <c r="I492" s="3" t="n">
        <f aca="false">F492*0.6+G492*0.4+H492</f>
        <v>81.8</v>
      </c>
    </row>
    <row r="493" customFormat="false" ht="14.25" hidden="false" customHeight="false" outlineLevel="0" collapsed="false">
      <c r="A493" s="3" t="s">
        <v>10</v>
      </c>
      <c r="B493" s="3" t="str">
        <f aca="false">"220729011711"</f>
        <v>220729011711</v>
      </c>
      <c r="C493" s="3" t="str">
        <f aca="false">"17"</f>
        <v>17</v>
      </c>
      <c r="D493" s="3" t="str">
        <f aca="false">"11"</f>
        <v>11</v>
      </c>
      <c r="E493" s="3" t="str">
        <f aca="false">"01"</f>
        <v>01</v>
      </c>
      <c r="F493" s="5" t="n">
        <v>0</v>
      </c>
      <c r="G493" s="5" t="n">
        <v>0</v>
      </c>
      <c r="H493" s="3"/>
      <c r="I493" s="3" t="n">
        <f aca="false">F493*0.6+G493*0.4+H493</f>
        <v>0</v>
      </c>
    </row>
    <row r="494" customFormat="false" ht="14.25" hidden="false" customHeight="false" outlineLevel="0" collapsed="false">
      <c r="A494" s="3" t="s">
        <v>10</v>
      </c>
      <c r="B494" s="3" t="str">
        <f aca="false">"220729011712"</f>
        <v>220729011712</v>
      </c>
      <c r="C494" s="3" t="str">
        <f aca="false">"17"</f>
        <v>17</v>
      </c>
      <c r="D494" s="3" t="str">
        <f aca="false">"12"</f>
        <v>12</v>
      </c>
      <c r="E494" s="3" t="str">
        <f aca="false">"01"</f>
        <v>01</v>
      </c>
      <c r="F494" s="5" t="n">
        <v>0</v>
      </c>
      <c r="G494" s="5" t="n">
        <v>0</v>
      </c>
      <c r="H494" s="3"/>
      <c r="I494" s="3" t="n">
        <f aca="false">F494*0.6+G494*0.4+H494</f>
        <v>0</v>
      </c>
    </row>
    <row r="495" customFormat="false" ht="14.25" hidden="false" customHeight="false" outlineLevel="0" collapsed="false">
      <c r="A495" s="3" t="s">
        <v>10</v>
      </c>
      <c r="B495" s="3" t="str">
        <f aca="false">"220729011713"</f>
        <v>220729011713</v>
      </c>
      <c r="C495" s="3" t="str">
        <f aca="false">"17"</f>
        <v>17</v>
      </c>
      <c r="D495" s="3" t="str">
        <f aca="false">"13"</f>
        <v>13</v>
      </c>
      <c r="E495" s="3" t="str">
        <f aca="false">"01"</f>
        <v>01</v>
      </c>
      <c r="F495" s="5" t="n">
        <v>0</v>
      </c>
      <c r="G495" s="5" t="n">
        <v>0</v>
      </c>
      <c r="H495" s="3"/>
      <c r="I495" s="3" t="n">
        <f aca="false">F495*0.6+G495*0.4+H495</f>
        <v>0</v>
      </c>
    </row>
    <row r="496" customFormat="false" ht="14.25" hidden="false" customHeight="false" outlineLevel="0" collapsed="false">
      <c r="A496" s="3" t="s">
        <v>10</v>
      </c>
      <c r="B496" s="3" t="str">
        <f aca="false">"220729011714"</f>
        <v>220729011714</v>
      </c>
      <c r="C496" s="3" t="str">
        <f aca="false">"17"</f>
        <v>17</v>
      </c>
      <c r="D496" s="3" t="str">
        <f aca="false">"14"</f>
        <v>14</v>
      </c>
      <c r="E496" s="3" t="str">
        <f aca="false">"01"</f>
        <v>01</v>
      </c>
      <c r="F496" s="5" t="n">
        <v>0</v>
      </c>
      <c r="G496" s="5" t="n">
        <v>0</v>
      </c>
      <c r="H496" s="3"/>
      <c r="I496" s="3" t="n">
        <f aca="false">F496*0.6+G496*0.4+H496</f>
        <v>0</v>
      </c>
    </row>
    <row r="497" customFormat="false" ht="14.25" hidden="false" customHeight="false" outlineLevel="0" collapsed="false">
      <c r="A497" s="3" t="s">
        <v>10</v>
      </c>
      <c r="B497" s="3" t="str">
        <f aca="false">"220729011715"</f>
        <v>220729011715</v>
      </c>
      <c r="C497" s="3" t="str">
        <f aca="false">"17"</f>
        <v>17</v>
      </c>
      <c r="D497" s="3" t="str">
        <f aca="false">"15"</f>
        <v>15</v>
      </c>
      <c r="E497" s="3" t="str">
        <f aca="false">"01"</f>
        <v>01</v>
      </c>
      <c r="F497" s="5" t="n">
        <v>80</v>
      </c>
      <c r="G497" s="5" t="n">
        <v>78.5</v>
      </c>
      <c r="H497" s="3"/>
      <c r="I497" s="3" t="n">
        <f aca="false">F497*0.6+G497*0.4+H497</f>
        <v>79.4</v>
      </c>
    </row>
    <row r="498" customFormat="false" ht="14.25" hidden="false" customHeight="false" outlineLevel="0" collapsed="false">
      <c r="A498" s="3" t="s">
        <v>10</v>
      </c>
      <c r="B498" s="3" t="str">
        <f aca="false">"220729011716"</f>
        <v>220729011716</v>
      </c>
      <c r="C498" s="3" t="str">
        <f aca="false">"17"</f>
        <v>17</v>
      </c>
      <c r="D498" s="3" t="str">
        <f aca="false">"16"</f>
        <v>16</v>
      </c>
      <c r="E498" s="3" t="str">
        <f aca="false">"01"</f>
        <v>01</v>
      </c>
      <c r="F498" s="5" t="n">
        <v>77</v>
      </c>
      <c r="G498" s="5" t="n">
        <v>65</v>
      </c>
      <c r="H498" s="3"/>
      <c r="I498" s="3" t="n">
        <f aca="false">F498*0.6+G498*0.4+H498</f>
        <v>72.2</v>
      </c>
    </row>
    <row r="499" customFormat="false" ht="14.25" hidden="false" customHeight="false" outlineLevel="0" collapsed="false">
      <c r="A499" s="3" t="s">
        <v>10</v>
      </c>
      <c r="B499" s="3" t="str">
        <f aca="false">"220729011717"</f>
        <v>220729011717</v>
      </c>
      <c r="C499" s="3" t="str">
        <f aca="false">"17"</f>
        <v>17</v>
      </c>
      <c r="D499" s="3" t="str">
        <f aca="false">"17"</f>
        <v>17</v>
      </c>
      <c r="E499" s="3" t="str">
        <f aca="false">"01"</f>
        <v>01</v>
      </c>
      <c r="F499" s="5" t="n">
        <v>76</v>
      </c>
      <c r="G499" s="5" t="n">
        <v>81</v>
      </c>
      <c r="H499" s="3"/>
      <c r="I499" s="3" t="n">
        <f aca="false">F499*0.6+G499*0.4+H499</f>
        <v>78</v>
      </c>
    </row>
    <row r="500" customFormat="false" ht="14.25" hidden="false" customHeight="false" outlineLevel="0" collapsed="false">
      <c r="A500" s="3" t="s">
        <v>10</v>
      </c>
      <c r="B500" s="3" t="str">
        <f aca="false">"220729011718"</f>
        <v>220729011718</v>
      </c>
      <c r="C500" s="3" t="str">
        <f aca="false">"17"</f>
        <v>17</v>
      </c>
      <c r="D500" s="3" t="str">
        <f aca="false">"18"</f>
        <v>18</v>
      </c>
      <c r="E500" s="3" t="str">
        <f aca="false">"01"</f>
        <v>01</v>
      </c>
      <c r="F500" s="5" t="n">
        <v>62</v>
      </c>
      <c r="G500" s="5" t="n">
        <v>63.5</v>
      </c>
      <c r="H500" s="3"/>
      <c r="I500" s="3" t="n">
        <f aca="false">F500*0.6+G500*0.4+H500</f>
        <v>62.6</v>
      </c>
    </row>
    <row r="501" customFormat="false" ht="14.25" hidden="false" customHeight="false" outlineLevel="0" collapsed="false">
      <c r="A501" s="3" t="s">
        <v>10</v>
      </c>
      <c r="B501" s="3" t="str">
        <f aca="false">"220729011719"</f>
        <v>220729011719</v>
      </c>
      <c r="C501" s="3" t="str">
        <f aca="false">"17"</f>
        <v>17</v>
      </c>
      <c r="D501" s="3" t="str">
        <f aca="false">"19"</f>
        <v>19</v>
      </c>
      <c r="E501" s="3" t="str">
        <f aca="false">"01"</f>
        <v>01</v>
      </c>
      <c r="F501" s="5" t="n">
        <v>80</v>
      </c>
      <c r="G501" s="5" t="n">
        <v>81</v>
      </c>
      <c r="H501" s="3"/>
      <c r="I501" s="3" t="n">
        <f aca="false">F501*0.6+G501*0.4+H501</f>
        <v>80.4</v>
      </c>
    </row>
    <row r="502" customFormat="false" ht="14.25" hidden="false" customHeight="false" outlineLevel="0" collapsed="false">
      <c r="A502" s="3" t="s">
        <v>10</v>
      </c>
      <c r="B502" s="3" t="str">
        <f aca="false">"220729011720"</f>
        <v>220729011720</v>
      </c>
      <c r="C502" s="3" t="str">
        <f aca="false">"17"</f>
        <v>17</v>
      </c>
      <c r="D502" s="3" t="str">
        <f aca="false">"20"</f>
        <v>20</v>
      </c>
      <c r="E502" s="3" t="str">
        <f aca="false">"01"</f>
        <v>01</v>
      </c>
      <c r="F502" s="5" t="n">
        <v>72</v>
      </c>
      <c r="G502" s="5" t="n">
        <v>78</v>
      </c>
      <c r="H502" s="3"/>
      <c r="I502" s="3" t="n">
        <f aca="false">F502*0.6+G502*0.4+H502</f>
        <v>74.4</v>
      </c>
    </row>
    <row r="503" customFormat="false" ht="14.25" hidden="false" customHeight="false" outlineLevel="0" collapsed="false">
      <c r="A503" s="3" t="s">
        <v>10</v>
      </c>
      <c r="B503" s="3" t="str">
        <f aca="false">"220729011721"</f>
        <v>220729011721</v>
      </c>
      <c r="C503" s="3" t="str">
        <f aca="false">"17"</f>
        <v>17</v>
      </c>
      <c r="D503" s="3" t="str">
        <f aca="false">"21"</f>
        <v>21</v>
      </c>
      <c r="E503" s="3" t="str">
        <f aca="false">"01"</f>
        <v>01</v>
      </c>
      <c r="F503" s="5" t="n">
        <v>83</v>
      </c>
      <c r="G503" s="5" t="n">
        <v>76.5</v>
      </c>
      <c r="H503" s="3"/>
      <c r="I503" s="3" t="n">
        <f aca="false">F503*0.6+G503*0.4+H503</f>
        <v>80.4</v>
      </c>
    </row>
    <row r="504" customFormat="false" ht="14.25" hidden="false" customHeight="false" outlineLevel="0" collapsed="false">
      <c r="A504" s="3" t="s">
        <v>10</v>
      </c>
      <c r="B504" s="3" t="str">
        <f aca="false">"220729011722"</f>
        <v>220729011722</v>
      </c>
      <c r="C504" s="3" t="str">
        <f aca="false">"17"</f>
        <v>17</v>
      </c>
      <c r="D504" s="3" t="str">
        <f aca="false">"22"</f>
        <v>22</v>
      </c>
      <c r="E504" s="3" t="str">
        <f aca="false">"01"</f>
        <v>01</v>
      </c>
      <c r="F504" s="5" t="n">
        <v>0</v>
      </c>
      <c r="G504" s="5" t="n">
        <v>0</v>
      </c>
      <c r="H504" s="3"/>
      <c r="I504" s="3" t="n">
        <f aca="false">F504*0.6+G504*0.4+H504</f>
        <v>0</v>
      </c>
    </row>
    <row r="505" customFormat="false" ht="14.25" hidden="false" customHeight="false" outlineLevel="0" collapsed="false">
      <c r="A505" s="3" t="s">
        <v>10</v>
      </c>
      <c r="B505" s="3" t="str">
        <f aca="false">"220729011723"</f>
        <v>220729011723</v>
      </c>
      <c r="C505" s="3" t="str">
        <f aca="false">"17"</f>
        <v>17</v>
      </c>
      <c r="D505" s="3" t="str">
        <f aca="false">"23"</f>
        <v>23</v>
      </c>
      <c r="E505" s="3" t="str">
        <f aca="false">"01"</f>
        <v>01</v>
      </c>
      <c r="F505" s="5" t="n">
        <v>0</v>
      </c>
      <c r="G505" s="5" t="n">
        <v>0</v>
      </c>
      <c r="H505" s="3"/>
      <c r="I505" s="3" t="n">
        <f aca="false">F505*0.6+G505*0.4+H505</f>
        <v>0</v>
      </c>
    </row>
    <row r="506" customFormat="false" ht="14.25" hidden="false" customHeight="false" outlineLevel="0" collapsed="false">
      <c r="A506" s="3" t="s">
        <v>10</v>
      </c>
      <c r="B506" s="3" t="str">
        <f aca="false">"220729011724"</f>
        <v>220729011724</v>
      </c>
      <c r="C506" s="3" t="str">
        <f aca="false">"17"</f>
        <v>17</v>
      </c>
      <c r="D506" s="3" t="str">
        <f aca="false">"24"</f>
        <v>24</v>
      </c>
      <c r="E506" s="3" t="str">
        <f aca="false">"01"</f>
        <v>01</v>
      </c>
      <c r="F506" s="5" t="n">
        <v>70</v>
      </c>
      <c r="G506" s="5" t="n">
        <v>65</v>
      </c>
      <c r="H506" s="3"/>
      <c r="I506" s="3" t="n">
        <f aca="false">F506*0.6+G506*0.4+H506</f>
        <v>68</v>
      </c>
    </row>
    <row r="507" customFormat="false" ht="14.25" hidden="false" customHeight="false" outlineLevel="0" collapsed="false">
      <c r="A507" s="3" t="s">
        <v>10</v>
      </c>
      <c r="B507" s="3" t="str">
        <f aca="false">"220729011725"</f>
        <v>220729011725</v>
      </c>
      <c r="C507" s="3" t="str">
        <f aca="false">"17"</f>
        <v>17</v>
      </c>
      <c r="D507" s="3" t="str">
        <f aca="false">"25"</f>
        <v>25</v>
      </c>
      <c r="E507" s="3" t="str">
        <f aca="false">"01"</f>
        <v>01</v>
      </c>
      <c r="F507" s="5" t="n">
        <v>80</v>
      </c>
      <c r="G507" s="5" t="n">
        <v>76</v>
      </c>
      <c r="H507" s="3"/>
      <c r="I507" s="3" t="n">
        <f aca="false">F507*0.6+G507*0.4+H507</f>
        <v>78.4</v>
      </c>
    </row>
    <row r="508" customFormat="false" ht="14.25" hidden="false" customHeight="false" outlineLevel="0" collapsed="false">
      <c r="A508" s="3" t="s">
        <v>10</v>
      </c>
      <c r="B508" s="3" t="str">
        <f aca="false">"220729011726"</f>
        <v>220729011726</v>
      </c>
      <c r="C508" s="3" t="str">
        <f aca="false">"17"</f>
        <v>17</v>
      </c>
      <c r="D508" s="3" t="str">
        <f aca="false">"26"</f>
        <v>26</v>
      </c>
      <c r="E508" s="3" t="str">
        <f aca="false">"01"</f>
        <v>01</v>
      </c>
      <c r="F508" s="5" t="n">
        <v>0</v>
      </c>
      <c r="G508" s="5" t="n">
        <v>0</v>
      </c>
      <c r="H508" s="3"/>
      <c r="I508" s="3" t="n">
        <f aca="false">F508*0.6+G508*0.4+H508</f>
        <v>0</v>
      </c>
    </row>
    <row r="509" customFormat="false" ht="14.25" hidden="false" customHeight="false" outlineLevel="0" collapsed="false">
      <c r="A509" s="3" t="s">
        <v>10</v>
      </c>
      <c r="B509" s="3" t="str">
        <f aca="false">"220729011727"</f>
        <v>220729011727</v>
      </c>
      <c r="C509" s="3" t="str">
        <f aca="false">"17"</f>
        <v>17</v>
      </c>
      <c r="D509" s="3" t="str">
        <f aca="false">"27"</f>
        <v>27</v>
      </c>
      <c r="E509" s="3" t="str">
        <f aca="false">"01"</f>
        <v>01</v>
      </c>
      <c r="F509" s="5" t="n">
        <v>0</v>
      </c>
      <c r="G509" s="5" t="n">
        <v>0</v>
      </c>
      <c r="H509" s="3"/>
      <c r="I509" s="3" t="n">
        <f aca="false">F509*0.6+G509*0.4+H509</f>
        <v>0</v>
      </c>
    </row>
    <row r="510" customFormat="false" ht="14.25" hidden="false" customHeight="false" outlineLevel="0" collapsed="false">
      <c r="A510" s="3" t="s">
        <v>10</v>
      </c>
      <c r="B510" s="3" t="str">
        <f aca="false">"220729011728"</f>
        <v>220729011728</v>
      </c>
      <c r="C510" s="3" t="str">
        <f aca="false">"17"</f>
        <v>17</v>
      </c>
      <c r="D510" s="3" t="str">
        <f aca="false">"28"</f>
        <v>28</v>
      </c>
      <c r="E510" s="3" t="str">
        <f aca="false">"01"</f>
        <v>01</v>
      </c>
      <c r="F510" s="5" t="n">
        <v>89</v>
      </c>
      <c r="G510" s="5" t="n">
        <v>99</v>
      </c>
      <c r="H510" s="3"/>
      <c r="I510" s="3" t="n">
        <f aca="false">F510*0.6+G510*0.4+H510</f>
        <v>93</v>
      </c>
    </row>
    <row r="511" customFormat="false" ht="14.25" hidden="false" customHeight="false" outlineLevel="0" collapsed="false">
      <c r="A511" s="3" t="s">
        <v>10</v>
      </c>
      <c r="B511" s="3" t="str">
        <f aca="false">"220729011729"</f>
        <v>220729011729</v>
      </c>
      <c r="C511" s="3" t="str">
        <f aca="false">"17"</f>
        <v>17</v>
      </c>
      <c r="D511" s="3" t="str">
        <f aca="false">"29"</f>
        <v>29</v>
      </c>
      <c r="E511" s="3" t="str">
        <f aca="false">"01"</f>
        <v>01</v>
      </c>
      <c r="F511" s="5" t="n">
        <v>0</v>
      </c>
      <c r="G511" s="5" t="n">
        <v>0</v>
      </c>
      <c r="H511" s="3"/>
      <c r="I511" s="3" t="n">
        <f aca="false">F511*0.6+G511*0.4+H511</f>
        <v>0</v>
      </c>
    </row>
    <row r="512" customFormat="false" ht="14.25" hidden="false" customHeight="false" outlineLevel="0" collapsed="false">
      <c r="A512" s="3" t="s">
        <v>10</v>
      </c>
      <c r="B512" s="3" t="str">
        <f aca="false">"220729011730"</f>
        <v>220729011730</v>
      </c>
      <c r="C512" s="3" t="str">
        <f aca="false">"17"</f>
        <v>17</v>
      </c>
      <c r="D512" s="3" t="str">
        <f aca="false">"30"</f>
        <v>30</v>
      </c>
      <c r="E512" s="3" t="str">
        <f aca="false">"01"</f>
        <v>01</v>
      </c>
      <c r="F512" s="5" t="n">
        <v>77</v>
      </c>
      <c r="G512" s="5" t="n">
        <v>73</v>
      </c>
      <c r="H512" s="3"/>
      <c r="I512" s="3" t="n">
        <f aca="false">F512*0.6+G512*0.4+H512</f>
        <v>75.4</v>
      </c>
    </row>
    <row r="513" customFormat="false" ht="14.25" hidden="false" customHeight="false" outlineLevel="0" collapsed="false">
      <c r="A513" s="3" t="s">
        <v>10</v>
      </c>
      <c r="B513" s="3" t="str">
        <f aca="false">"220729011801"</f>
        <v>220729011801</v>
      </c>
      <c r="C513" s="3" t="str">
        <f aca="false">"18"</f>
        <v>18</v>
      </c>
      <c r="D513" s="3" t="str">
        <f aca="false">"01"</f>
        <v>01</v>
      </c>
      <c r="E513" s="3" t="str">
        <f aca="false">"01"</f>
        <v>01</v>
      </c>
      <c r="F513" s="5" t="n">
        <v>0</v>
      </c>
      <c r="G513" s="5" t="n">
        <v>0</v>
      </c>
      <c r="H513" s="3"/>
      <c r="I513" s="3" t="n">
        <f aca="false">F513*0.6+G513*0.4+H513</f>
        <v>0</v>
      </c>
    </row>
    <row r="514" customFormat="false" ht="14.25" hidden="false" customHeight="false" outlineLevel="0" collapsed="false">
      <c r="A514" s="3" t="s">
        <v>10</v>
      </c>
      <c r="B514" s="3" t="str">
        <f aca="false">"220729011802"</f>
        <v>220729011802</v>
      </c>
      <c r="C514" s="3" t="str">
        <f aca="false">"18"</f>
        <v>18</v>
      </c>
      <c r="D514" s="3" t="str">
        <f aca="false">"02"</f>
        <v>02</v>
      </c>
      <c r="E514" s="3" t="str">
        <f aca="false">"01"</f>
        <v>01</v>
      </c>
      <c r="F514" s="5" t="n">
        <v>80</v>
      </c>
      <c r="G514" s="5" t="n">
        <v>65</v>
      </c>
      <c r="H514" s="3"/>
      <c r="I514" s="3" t="n">
        <f aca="false">F514*0.6+G514*0.4+H514</f>
        <v>74</v>
      </c>
    </row>
    <row r="515" customFormat="false" ht="14.25" hidden="false" customHeight="false" outlineLevel="0" collapsed="false">
      <c r="A515" s="3" t="s">
        <v>10</v>
      </c>
      <c r="B515" s="3" t="str">
        <f aca="false">"220729011803"</f>
        <v>220729011803</v>
      </c>
      <c r="C515" s="3" t="str">
        <f aca="false">"18"</f>
        <v>18</v>
      </c>
      <c r="D515" s="3" t="str">
        <f aca="false">"03"</f>
        <v>03</v>
      </c>
      <c r="E515" s="3" t="str">
        <f aca="false">"01"</f>
        <v>01</v>
      </c>
      <c r="F515" s="5" t="n">
        <v>84</v>
      </c>
      <c r="G515" s="5" t="n">
        <v>72</v>
      </c>
      <c r="H515" s="3"/>
      <c r="I515" s="3" t="n">
        <f aca="false">F515*0.6+G515*0.4+H515</f>
        <v>79.2</v>
      </c>
    </row>
    <row r="516" customFormat="false" ht="14.25" hidden="false" customHeight="false" outlineLevel="0" collapsed="false">
      <c r="A516" s="3" t="s">
        <v>10</v>
      </c>
      <c r="B516" s="3" t="str">
        <f aca="false">"220729011804"</f>
        <v>220729011804</v>
      </c>
      <c r="C516" s="3" t="str">
        <f aca="false">"18"</f>
        <v>18</v>
      </c>
      <c r="D516" s="3" t="str">
        <f aca="false">"04"</f>
        <v>04</v>
      </c>
      <c r="E516" s="3" t="str">
        <f aca="false">"01"</f>
        <v>01</v>
      </c>
      <c r="F516" s="5" t="n">
        <v>77</v>
      </c>
      <c r="G516" s="5" t="n">
        <v>75.5</v>
      </c>
      <c r="H516" s="3"/>
      <c r="I516" s="3" t="n">
        <f aca="false">F516*0.6+G516*0.4+H516</f>
        <v>76.4</v>
      </c>
    </row>
    <row r="517" customFormat="false" ht="14.25" hidden="false" customHeight="false" outlineLevel="0" collapsed="false">
      <c r="A517" s="3" t="s">
        <v>10</v>
      </c>
      <c r="B517" s="3" t="str">
        <f aca="false">"220729011805"</f>
        <v>220729011805</v>
      </c>
      <c r="C517" s="3" t="str">
        <f aca="false">"18"</f>
        <v>18</v>
      </c>
      <c r="D517" s="3" t="str">
        <f aca="false">"05"</f>
        <v>05</v>
      </c>
      <c r="E517" s="3" t="str">
        <f aca="false">"01"</f>
        <v>01</v>
      </c>
      <c r="F517" s="5" t="n">
        <v>0</v>
      </c>
      <c r="G517" s="5" t="n">
        <v>0</v>
      </c>
      <c r="H517" s="3"/>
      <c r="I517" s="3" t="n">
        <f aca="false">F517*0.6+G517*0.4+H517</f>
        <v>0</v>
      </c>
    </row>
    <row r="518" customFormat="false" ht="14.25" hidden="false" customHeight="false" outlineLevel="0" collapsed="false">
      <c r="A518" s="3" t="s">
        <v>10</v>
      </c>
      <c r="B518" s="3" t="str">
        <f aca="false">"220729011806"</f>
        <v>220729011806</v>
      </c>
      <c r="C518" s="3" t="str">
        <f aca="false">"18"</f>
        <v>18</v>
      </c>
      <c r="D518" s="3" t="str">
        <f aca="false">"06"</f>
        <v>06</v>
      </c>
      <c r="E518" s="3" t="str">
        <f aca="false">"01"</f>
        <v>01</v>
      </c>
      <c r="F518" s="5" t="n">
        <v>84</v>
      </c>
      <c r="G518" s="5" t="n">
        <v>82.5</v>
      </c>
      <c r="H518" s="3"/>
      <c r="I518" s="3" t="n">
        <f aca="false">F518*0.6+G518*0.4+H518</f>
        <v>83.4</v>
      </c>
    </row>
    <row r="519" customFormat="false" ht="14.25" hidden="false" customHeight="false" outlineLevel="0" collapsed="false">
      <c r="A519" s="3" t="s">
        <v>10</v>
      </c>
      <c r="B519" s="3" t="str">
        <f aca="false">"220729011807"</f>
        <v>220729011807</v>
      </c>
      <c r="C519" s="3" t="str">
        <f aca="false">"18"</f>
        <v>18</v>
      </c>
      <c r="D519" s="3" t="str">
        <f aca="false">"07"</f>
        <v>07</v>
      </c>
      <c r="E519" s="3" t="str">
        <f aca="false">"01"</f>
        <v>01</v>
      </c>
      <c r="F519" s="5" t="n">
        <v>60</v>
      </c>
      <c r="G519" s="5" t="n">
        <v>45</v>
      </c>
      <c r="H519" s="3"/>
      <c r="I519" s="3" t="n">
        <f aca="false">F519*0.6+G519*0.4+H519</f>
        <v>54</v>
      </c>
    </row>
    <row r="520" customFormat="false" ht="14.25" hidden="false" customHeight="false" outlineLevel="0" collapsed="false">
      <c r="A520" s="3" t="s">
        <v>10</v>
      </c>
      <c r="B520" s="3" t="str">
        <f aca="false">"220729011808"</f>
        <v>220729011808</v>
      </c>
      <c r="C520" s="3" t="str">
        <f aca="false">"18"</f>
        <v>18</v>
      </c>
      <c r="D520" s="3" t="str">
        <f aca="false">"08"</f>
        <v>08</v>
      </c>
      <c r="E520" s="3" t="str">
        <f aca="false">"01"</f>
        <v>01</v>
      </c>
      <c r="F520" s="5" t="n">
        <v>0</v>
      </c>
      <c r="G520" s="5" t="n">
        <v>0</v>
      </c>
      <c r="H520" s="3"/>
      <c r="I520" s="3" t="n">
        <f aca="false">F520*0.6+G520*0.4+H520</f>
        <v>0</v>
      </c>
    </row>
    <row r="521" customFormat="false" ht="14.25" hidden="false" customHeight="false" outlineLevel="0" collapsed="false">
      <c r="A521" s="3" t="s">
        <v>10</v>
      </c>
      <c r="B521" s="3" t="str">
        <f aca="false">"220729011809"</f>
        <v>220729011809</v>
      </c>
      <c r="C521" s="3" t="str">
        <f aca="false">"18"</f>
        <v>18</v>
      </c>
      <c r="D521" s="3" t="str">
        <f aca="false">"09"</f>
        <v>09</v>
      </c>
      <c r="E521" s="3" t="str">
        <f aca="false">"01"</f>
        <v>01</v>
      </c>
      <c r="F521" s="5" t="n">
        <v>0</v>
      </c>
      <c r="G521" s="5" t="n">
        <v>0</v>
      </c>
      <c r="H521" s="3"/>
      <c r="I521" s="3" t="n">
        <f aca="false">F521*0.6+G521*0.4+H521</f>
        <v>0</v>
      </c>
    </row>
    <row r="522" customFormat="false" ht="14.25" hidden="false" customHeight="false" outlineLevel="0" collapsed="false">
      <c r="A522" s="3" t="s">
        <v>10</v>
      </c>
      <c r="B522" s="3" t="str">
        <f aca="false">"220729011810"</f>
        <v>220729011810</v>
      </c>
      <c r="C522" s="3" t="str">
        <f aca="false">"18"</f>
        <v>18</v>
      </c>
      <c r="D522" s="3" t="str">
        <f aca="false">"10"</f>
        <v>10</v>
      </c>
      <c r="E522" s="3" t="str">
        <f aca="false">"01"</f>
        <v>01</v>
      </c>
      <c r="F522" s="5" t="n">
        <v>0</v>
      </c>
      <c r="G522" s="5" t="n">
        <v>0</v>
      </c>
      <c r="H522" s="3"/>
      <c r="I522" s="3" t="n">
        <f aca="false">F522*0.6+G522*0.4+H522</f>
        <v>0</v>
      </c>
    </row>
    <row r="523" customFormat="false" ht="14.25" hidden="false" customHeight="false" outlineLevel="0" collapsed="false">
      <c r="A523" s="3" t="s">
        <v>10</v>
      </c>
      <c r="B523" s="3" t="str">
        <f aca="false">"220729011811"</f>
        <v>220729011811</v>
      </c>
      <c r="C523" s="3" t="str">
        <f aca="false">"18"</f>
        <v>18</v>
      </c>
      <c r="D523" s="3" t="str">
        <f aca="false">"11"</f>
        <v>11</v>
      </c>
      <c r="E523" s="3" t="str">
        <f aca="false">"01"</f>
        <v>01</v>
      </c>
      <c r="F523" s="5" t="n">
        <v>0</v>
      </c>
      <c r="G523" s="5" t="n">
        <v>0</v>
      </c>
      <c r="H523" s="3"/>
      <c r="I523" s="3" t="n">
        <f aca="false">F523*0.6+G523*0.4+H523</f>
        <v>0</v>
      </c>
    </row>
    <row r="524" customFormat="false" ht="14.25" hidden="false" customHeight="false" outlineLevel="0" collapsed="false">
      <c r="A524" s="3" t="s">
        <v>10</v>
      </c>
      <c r="B524" s="3" t="str">
        <f aca="false">"220729011812"</f>
        <v>220729011812</v>
      </c>
      <c r="C524" s="3" t="str">
        <f aca="false">"18"</f>
        <v>18</v>
      </c>
      <c r="D524" s="3" t="str">
        <f aca="false">"12"</f>
        <v>12</v>
      </c>
      <c r="E524" s="3" t="str">
        <f aca="false">"01"</f>
        <v>01</v>
      </c>
      <c r="F524" s="5" t="n">
        <v>76</v>
      </c>
      <c r="G524" s="5" t="n">
        <v>69</v>
      </c>
      <c r="H524" s="3"/>
      <c r="I524" s="3" t="n">
        <f aca="false">F524*0.6+G524*0.4+H524</f>
        <v>73.2</v>
      </c>
    </row>
    <row r="525" customFormat="false" ht="14.25" hidden="false" customHeight="false" outlineLevel="0" collapsed="false">
      <c r="A525" s="3" t="s">
        <v>10</v>
      </c>
      <c r="B525" s="3" t="str">
        <f aca="false">"220729011813"</f>
        <v>220729011813</v>
      </c>
      <c r="C525" s="3" t="str">
        <f aca="false">"18"</f>
        <v>18</v>
      </c>
      <c r="D525" s="3" t="str">
        <f aca="false">"13"</f>
        <v>13</v>
      </c>
      <c r="E525" s="3" t="str">
        <f aca="false">"01"</f>
        <v>01</v>
      </c>
      <c r="F525" s="5" t="n">
        <v>54</v>
      </c>
      <c r="G525" s="5" t="n">
        <v>42</v>
      </c>
      <c r="H525" s="3"/>
      <c r="I525" s="3" t="n">
        <f aca="false">F525*0.6+G525*0.4+H525</f>
        <v>49.2</v>
      </c>
    </row>
    <row r="526" customFormat="false" ht="14.25" hidden="false" customHeight="false" outlineLevel="0" collapsed="false">
      <c r="A526" s="3" t="s">
        <v>10</v>
      </c>
      <c r="B526" s="3" t="str">
        <f aca="false">"220729011814"</f>
        <v>220729011814</v>
      </c>
      <c r="C526" s="3" t="str">
        <f aca="false">"18"</f>
        <v>18</v>
      </c>
      <c r="D526" s="3" t="str">
        <f aca="false">"14"</f>
        <v>14</v>
      </c>
      <c r="E526" s="3" t="str">
        <f aca="false">"01"</f>
        <v>01</v>
      </c>
      <c r="F526" s="5" t="n">
        <v>81</v>
      </c>
      <c r="G526" s="5" t="n">
        <v>86.5</v>
      </c>
      <c r="H526" s="3"/>
      <c r="I526" s="3" t="n">
        <f aca="false">F526*0.6+G526*0.4+H526</f>
        <v>83.2</v>
      </c>
    </row>
    <row r="527" customFormat="false" ht="14.25" hidden="false" customHeight="false" outlineLevel="0" collapsed="false">
      <c r="A527" s="3" t="s">
        <v>10</v>
      </c>
      <c r="B527" s="3" t="str">
        <f aca="false">"220729011815"</f>
        <v>220729011815</v>
      </c>
      <c r="C527" s="3" t="str">
        <f aca="false">"18"</f>
        <v>18</v>
      </c>
      <c r="D527" s="3" t="str">
        <f aca="false">"15"</f>
        <v>15</v>
      </c>
      <c r="E527" s="3" t="str">
        <f aca="false">"01"</f>
        <v>01</v>
      </c>
      <c r="F527" s="5" t="n">
        <v>76</v>
      </c>
      <c r="G527" s="5" t="n">
        <v>79.5</v>
      </c>
      <c r="H527" s="3"/>
      <c r="I527" s="3" t="n">
        <f aca="false">F527*0.6+G527*0.4+H527</f>
        <v>77.4</v>
      </c>
    </row>
    <row r="528" customFormat="false" ht="14.25" hidden="false" customHeight="false" outlineLevel="0" collapsed="false">
      <c r="A528" s="3" t="s">
        <v>10</v>
      </c>
      <c r="B528" s="3" t="str">
        <f aca="false">"220729011816"</f>
        <v>220729011816</v>
      </c>
      <c r="C528" s="3" t="str">
        <f aca="false">"18"</f>
        <v>18</v>
      </c>
      <c r="D528" s="3" t="str">
        <f aca="false">"16"</f>
        <v>16</v>
      </c>
      <c r="E528" s="3" t="str">
        <f aca="false">"01"</f>
        <v>01</v>
      </c>
      <c r="F528" s="5" t="n">
        <v>82</v>
      </c>
      <c r="G528" s="5" t="n">
        <v>82</v>
      </c>
      <c r="H528" s="3"/>
      <c r="I528" s="3" t="n">
        <f aca="false">F528*0.6+G528*0.4+H528</f>
        <v>82</v>
      </c>
    </row>
    <row r="529" customFormat="false" ht="14.25" hidden="false" customHeight="false" outlineLevel="0" collapsed="false">
      <c r="A529" s="3" t="s">
        <v>10</v>
      </c>
      <c r="B529" s="3" t="str">
        <f aca="false">"220729011817"</f>
        <v>220729011817</v>
      </c>
      <c r="C529" s="3" t="str">
        <f aca="false">"18"</f>
        <v>18</v>
      </c>
      <c r="D529" s="3" t="str">
        <f aca="false">"17"</f>
        <v>17</v>
      </c>
      <c r="E529" s="3" t="str">
        <f aca="false">"01"</f>
        <v>01</v>
      </c>
      <c r="F529" s="5" t="n">
        <v>76</v>
      </c>
      <c r="G529" s="5" t="n">
        <v>77.5</v>
      </c>
      <c r="H529" s="3"/>
      <c r="I529" s="3" t="n">
        <f aca="false">F529*0.6+G529*0.4+H529</f>
        <v>76.6</v>
      </c>
    </row>
    <row r="530" customFormat="false" ht="14.25" hidden="false" customHeight="false" outlineLevel="0" collapsed="false">
      <c r="A530" s="3" t="s">
        <v>10</v>
      </c>
      <c r="B530" s="3" t="str">
        <f aca="false">"220729011818"</f>
        <v>220729011818</v>
      </c>
      <c r="C530" s="3" t="str">
        <f aca="false">"18"</f>
        <v>18</v>
      </c>
      <c r="D530" s="3" t="str">
        <f aca="false">"18"</f>
        <v>18</v>
      </c>
      <c r="E530" s="3" t="str">
        <f aca="false">"01"</f>
        <v>01</v>
      </c>
      <c r="F530" s="5" t="n">
        <v>75</v>
      </c>
      <c r="G530" s="5" t="n">
        <v>77.5</v>
      </c>
      <c r="H530" s="3"/>
      <c r="I530" s="3" t="n">
        <f aca="false">F530*0.6+G530*0.4+H530</f>
        <v>76</v>
      </c>
    </row>
    <row r="531" customFormat="false" ht="14.25" hidden="false" customHeight="false" outlineLevel="0" collapsed="false">
      <c r="A531" s="3" t="s">
        <v>10</v>
      </c>
      <c r="B531" s="3" t="str">
        <f aca="false">"220729011819"</f>
        <v>220729011819</v>
      </c>
      <c r="C531" s="3" t="str">
        <f aca="false">"18"</f>
        <v>18</v>
      </c>
      <c r="D531" s="3" t="str">
        <f aca="false">"19"</f>
        <v>19</v>
      </c>
      <c r="E531" s="3" t="str">
        <f aca="false">"01"</f>
        <v>01</v>
      </c>
      <c r="F531" s="5" t="n">
        <v>0</v>
      </c>
      <c r="G531" s="5" t="n">
        <v>0</v>
      </c>
      <c r="H531" s="3"/>
      <c r="I531" s="3" t="n">
        <f aca="false">F531*0.6+G531*0.4+H531</f>
        <v>0</v>
      </c>
    </row>
    <row r="532" customFormat="false" ht="14.25" hidden="false" customHeight="false" outlineLevel="0" collapsed="false">
      <c r="A532" s="3" t="s">
        <v>10</v>
      </c>
      <c r="B532" s="3" t="str">
        <f aca="false">"220729011820"</f>
        <v>220729011820</v>
      </c>
      <c r="C532" s="3" t="str">
        <f aca="false">"18"</f>
        <v>18</v>
      </c>
      <c r="D532" s="3" t="str">
        <f aca="false">"20"</f>
        <v>20</v>
      </c>
      <c r="E532" s="3" t="str">
        <f aca="false">"01"</f>
        <v>01</v>
      </c>
      <c r="F532" s="5" t="n">
        <v>0</v>
      </c>
      <c r="G532" s="5" t="n">
        <v>0</v>
      </c>
      <c r="H532" s="3"/>
      <c r="I532" s="3" t="n">
        <f aca="false">F532*0.6+G532*0.4+H532</f>
        <v>0</v>
      </c>
    </row>
    <row r="533" customFormat="false" ht="14.25" hidden="false" customHeight="false" outlineLevel="0" collapsed="false">
      <c r="A533" s="3" t="s">
        <v>10</v>
      </c>
      <c r="B533" s="3" t="str">
        <f aca="false">"220729011821"</f>
        <v>220729011821</v>
      </c>
      <c r="C533" s="3" t="str">
        <f aca="false">"18"</f>
        <v>18</v>
      </c>
      <c r="D533" s="3" t="str">
        <f aca="false">"21"</f>
        <v>21</v>
      </c>
      <c r="E533" s="3" t="str">
        <f aca="false">"01"</f>
        <v>01</v>
      </c>
      <c r="F533" s="5" t="n">
        <v>65</v>
      </c>
      <c r="G533" s="5" t="n">
        <v>64.5</v>
      </c>
      <c r="H533" s="3"/>
      <c r="I533" s="3" t="n">
        <f aca="false">F533*0.6+G533*0.4+H533</f>
        <v>64.8</v>
      </c>
    </row>
    <row r="534" customFormat="false" ht="14.25" hidden="false" customHeight="false" outlineLevel="0" collapsed="false">
      <c r="A534" s="3" t="s">
        <v>10</v>
      </c>
      <c r="B534" s="3" t="str">
        <f aca="false">"220729011822"</f>
        <v>220729011822</v>
      </c>
      <c r="C534" s="3" t="str">
        <f aca="false">"18"</f>
        <v>18</v>
      </c>
      <c r="D534" s="3" t="str">
        <f aca="false">"22"</f>
        <v>22</v>
      </c>
      <c r="E534" s="3" t="str">
        <f aca="false">"01"</f>
        <v>01</v>
      </c>
      <c r="F534" s="5" t="n">
        <v>71</v>
      </c>
      <c r="G534" s="5" t="n">
        <v>73.5</v>
      </c>
      <c r="H534" s="3"/>
      <c r="I534" s="3" t="n">
        <f aca="false">F534*0.6+G534*0.4+H534</f>
        <v>72</v>
      </c>
    </row>
    <row r="535" customFormat="false" ht="14.25" hidden="false" customHeight="false" outlineLevel="0" collapsed="false">
      <c r="A535" s="3" t="s">
        <v>10</v>
      </c>
      <c r="B535" s="3" t="str">
        <f aca="false">"220729011823"</f>
        <v>220729011823</v>
      </c>
      <c r="C535" s="3" t="str">
        <f aca="false">"18"</f>
        <v>18</v>
      </c>
      <c r="D535" s="3" t="str">
        <f aca="false">"23"</f>
        <v>23</v>
      </c>
      <c r="E535" s="3" t="str">
        <f aca="false">"01"</f>
        <v>01</v>
      </c>
      <c r="F535" s="5" t="n">
        <v>68</v>
      </c>
      <c r="G535" s="5" t="n">
        <v>66</v>
      </c>
      <c r="H535" s="3"/>
      <c r="I535" s="3" t="n">
        <f aca="false">F535*0.6+G535*0.4+H535</f>
        <v>67.2</v>
      </c>
    </row>
    <row r="536" customFormat="false" ht="14.25" hidden="false" customHeight="false" outlineLevel="0" collapsed="false">
      <c r="A536" s="3" t="s">
        <v>10</v>
      </c>
      <c r="B536" s="3" t="str">
        <f aca="false">"220729011824"</f>
        <v>220729011824</v>
      </c>
      <c r="C536" s="3" t="str">
        <f aca="false">"18"</f>
        <v>18</v>
      </c>
      <c r="D536" s="3" t="str">
        <f aca="false">"24"</f>
        <v>24</v>
      </c>
      <c r="E536" s="3" t="str">
        <f aca="false">"01"</f>
        <v>01</v>
      </c>
      <c r="F536" s="5" t="n">
        <v>0</v>
      </c>
      <c r="G536" s="5" t="n">
        <v>0</v>
      </c>
      <c r="H536" s="3"/>
      <c r="I536" s="3" t="n">
        <f aca="false">F536*0.6+G536*0.4+H536</f>
        <v>0</v>
      </c>
    </row>
    <row r="537" customFormat="false" ht="14.25" hidden="false" customHeight="false" outlineLevel="0" collapsed="false">
      <c r="A537" s="3" t="s">
        <v>10</v>
      </c>
      <c r="B537" s="3" t="str">
        <f aca="false">"220729011825"</f>
        <v>220729011825</v>
      </c>
      <c r="C537" s="3" t="str">
        <f aca="false">"18"</f>
        <v>18</v>
      </c>
      <c r="D537" s="3" t="str">
        <f aca="false">"25"</f>
        <v>25</v>
      </c>
      <c r="E537" s="3" t="str">
        <f aca="false">"01"</f>
        <v>01</v>
      </c>
      <c r="F537" s="5" t="n">
        <v>0</v>
      </c>
      <c r="G537" s="5" t="n">
        <v>0</v>
      </c>
      <c r="H537" s="3"/>
      <c r="I537" s="3" t="n">
        <f aca="false">F537*0.6+G537*0.4+H537</f>
        <v>0</v>
      </c>
    </row>
    <row r="538" customFormat="false" ht="14.25" hidden="false" customHeight="false" outlineLevel="0" collapsed="false">
      <c r="A538" s="3" t="s">
        <v>10</v>
      </c>
      <c r="B538" s="3" t="str">
        <f aca="false">"220729011826"</f>
        <v>220729011826</v>
      </c>
      <c r="C538" s="3" t="str">
        <f aca="false">"18"</f>
        <v>18</v>
      </c>
      <c r="D538" s="3" t="str">
        <f aca="false">"26"</f>
        <v>26</v>
      </c>
      <c r="E538" s="3" t="str">
        <f aca="false">"01"</f>
        <v>01</v>
      </c>
      <c r="F538" s="5" t="n">
        <v>67</v>
      </c>
      <c r="G538" s="5" t="n">
        <v>61.5</v>
      </c>
      <c r="H538" s="3"/>
      <c r="I538" s="3" t="n">
        <f aca="false">F538*0.6+G538*0.4+H538</f>
        <v>64.8</v>
      </c>
    </row>
    <row r="539" customFormat="false" ht="14.25" hidden="false" customHeight="false" outlineLevel="0" collapsed="false">
      <c r="A539" s="3" t="s">
        <v>10</v>
      </c>
      <c r="B539" s="3" t="str">
        <f aca="false">"220729011827"</f>
        <v>220729011827</v>
      </c>
      <c r="C539" s="3" t="str">
        <f aca="false">"18"</f>
        <v>18</v>
      </c>
      <c r="D539" s="3" t="str">
        <f aca="false">"27"</f>
        <v>27</v>
      </c>
      <c r="E539" s="3" t="str">
        <f aca="false">"01"</f>
        <v>01</v>
      </c>
      <c r="F539" s="5" t="n">
        <v>76</v>
      </c>
      <c r="G539" s="5" t="n">
        <v>80</v>
      </c>
      <c r="H539" s="3"/>
      <c r="I539" s="3" t="n">
        <f aca="false">F539*0.6+G539*0.4+H539</f>
        <v>77.6</v>
      </c>
    </row>
    <row r="540" customFormat="false" ht="14.25" hidden="false" customHeight="false" outlineLevel="0" collapsed="false">
      <c r="A540" s="3" t="s">
        <v>10</v>
      </c>
      <c r="B540" s="3" t="str">
        <f aca="false">"220729011828"</f>
        <v>220729011828</v>
      </c>
      <c r="C540" s="3" t="str">
        <f aca="false">"18"</f>
        <v>18</v>
      </c>
      <c r="D540" s="3" t="str">
        <f aca="false">"28"</f>
        <v>28</v>
      </c>
      <c r="E540" s="3" t="str">
        <f aca="false">"01"</f>
        <v>01</v>
      </c>
      <c r="F540" s="5" t="n">
        <v>59</v>
      </c>
      <c r="G540" s="5" t="n">
        <v>82</v>
      </c>
      <c r="H540" s="3"/>
      <c r="I540" s="3" t="n">
        <f aca="false">F540*0.6+G540*0.4+H540</f>
        <v>68.2</v>
      </c>
    </row>
    <row r="541" customFormat="false" ht="14.25" hidden="false" customHeight="false" outlineLevel="0" collapsed="false">
      <c r="A541" s="3" t="s">
        <v>10</v>
      </c>
      <c r="B541" s="3" t="str">
        <f aca="false">"220729011829"</f>
        <v>220729011829</v>
      </c>
      <c r="C541" s="3" t="str">
        <f aca="false">"18"</f>
        <v>18</v>
      </c>
      <c r="D541" s="3" t="str">
        <f aca="false">"29"</f>
        <v>29</v>
      </c>
      <c r="E541" s="3" t="str">
        <f aca="false">"01"</f>
        <v>01</v>
      </c>
      <c r="F541" s="5" t="n">
        <v>93</v>
      </c>
      <c r="G541" s="5" t="n">
        <v>91</v>
      </c>
      <c r="H541" s="3"/>
      <c r="I541" s="3" t="n">
        <f aca="false">F541*0.6+G541*0.4+H541</f>
        <v>92.2</v>
      </c>
    </row>
    <row r="542" customFormat="false" ht="14.25" hidden="false" customHeight="false" outlineLevel="0" collapsed="false">
      <c r="A542" s="3" t="s">
        <v>10</v>
      </c>
      <c r="B542" s="3" t="str">
        <f aca="false">"220729011830"</f>
        <v>220729011830</v>
      </c>
      <c r="C542" s="3" t="str">
        <f aca="false">"18"</f>
        <v>18</v>
      </c>
      <c r="D542" s="3" t="str">
        <f aca="false">"30"</f>
        <v>30</v>
      </c>
      <c r="E542" s="3" t="str">
        <f aca="false">"01"</f>
        <v>01</v>
      </c>
      <c r="F542" s="5" t="n">
        <v>83</v>
      </c>
      <c r="G542" s="5" t="n">
        <v>80</v>
      </c>
      <c r="H542" s="3"/>
      <c r="I542" s="3" t="n">
        <f aca="false">F542*0.6+G542*0.4+H542</f>
        <v>81.8</v>
      </c>
    </row>
    <row r="543" customFormat="false" ht="14.25" hidden="false" customHeight="false" outlineLevel="0" collapsed="false">
      <c r="A543" s="3" t="s">
        <v>10</v>
      </c>
      <c r="B543" s="3" t="str">
        <f aca="false">"220729011901"</f>
        <v>220729011901</v>
      </c>
      <c r="C543" s="3" t="str">
        <f aca="false">"19"</f>
        <v>19</v>
      </c>
      <c r="D543" s="3" t="str">
        <f aca="false">"01"</f>
        <v>01</v>
      </c>
      <c r="E543" s="3" t="str">
        <f aca="false">"01"</f>
        <v>01</v>
      </c>
      <c r="F543" s="5" t="n">
        <v>65</v>
      </c>
      <c r="G543" s="5" t="n">
        <v>73</v>
      </c>
      <c r="H543" s="3"/>
      <c r="I543" s="3" t="n">
        <f aca="false">F543*0.6+G543*0.4+H543</f>
        <v>68.2</v>
      </c>
    </row>
    <row r="544" customFormat="false" ht="14.25" hidden="false" customHeight="false" outlineLevel="0" collapsed="false">
      <c r="A544" s="3" t="s">
        <v>10</v>
      </c>
      <c r="B544" s="3" t="str">
        <f aca="false">"220729011902"</f>
        <v>220729011902</v>
      </c>
      <c r="C544" s="3" t="str">
        <f aca="false">"19"</f>
        <v>19</v>
      </c>
      <c r="D544" s="3" t="str">
        <f aca="false">"02"</f>
        <v>02</v>
      </c>
      <c r="E544" s="3" t="str">
        <f aca="false">"01"</f>
        <v>01</v>
      </c>
      <c r="F544" s="5" t="n">
        <v>0</v>
      </c>
      <c r="G544" s="5" t="n">
        <v>0</v>
      </c>
      <c r="H544" s="3"/>
      <c r="I544" s="3" t="n">
        <f aca="false">F544*0.6+G544*0.4+H544</f>
        <v>0</v>
      </c>
    </row>
    <row r="545" customFormat="false" ht="14.25" hidden="false" customHeight="false" outlineLevel="0" collapsed="false">
      <c r="A545" s="3" t="s">
        <v>10</v>
      </c>
      <c r="B545" s="3" t="str">
        <f aca="false">"220729011903"</f>
        <v>220729011903</v>
      </c>
      <c r="C545" s="3" t="str">
        <f aca="false">"19"</f>
        <v>19</v>
      </c>
      <c r="D545" s="3" t="str">
        <f aca="false">"03"</f>
        <v>03</v>
      </c>
      <c r="E545" s="3" t="str">
        <f aca="false">"01"</f>
        <v>01</v>
      </c>
      <c r="F545" s="5" t="n">
        <v>78</v>
      </c>
      <c r="G545" s="5" t="n">
        <v>74.5</v>
      </c>
      <c r="H545" s="3"/>
      <c r="I545" s="3" t="n">
        <f aca="false">F545*0.6+G545*0.4+H545</f>
        <v>76.6</v>
      </c>
    </row>
    <row r="546" customFormat="false" ht="14.25" hidden="false" customHeight="false" outlineLevel="0" collapsed="false">
      <c r="A546" s="3" t="s">
        <v>10</v>
      </c>
      <c r="B546" s="3" t="str">
        <f aca="false">"220729011904"</f>
        <v>220729011904</v>
      </c>
      <c r="C546" s="3" t="str">
        <f aca="false">"19"</f>
        <v>19</v>
      </c>
      <c r="D546" s="3" t="str">
        <f aca="false">"04"</f>
        <v>04</v>
      </c>
      <c r="E546" s="3" t="str">
        <f aca="false">"01"</f>
        <v>01</v>
      </c>
      <c r="F546" s="5" t="n">
        <v>0</v>
      </c>
      <c r="G546" s="5" t="n">
        <v>0</v>
      </c>
      <c r="H546" s="3"/>
      <c r="I546" s="3" t="n">
        <f aca="false">F546*0.6+G546*0.4+H546</f>
        <v>0</v>
      </c>
    </row>
    <row r="547" customFormat="false" ht="14.25" hidden="false" customHeight="false" outlineLevel="0" collapsed="false">
      <c r="A547" s="3" t="s">
        <v>10</v>
      </c>
      <c r="B547" s="3" t="str">
        <f aca="false">"220729011905"</f>
        <v>220729011905</v>
      </c>
      <c r="C547" s="3" t="str">
        <f aca="false">"19"</f>
        <v>19</v>
      </c>
      <c r="D547" s="3" t="str">
        <f aca="false">"05"</f>
        <v>05</v>
      </c>
      <c r="E547" s="3" t="str">
        <f aca="false">"01"</f>
        <v>01</v>
      </c>
      <c r="F547" s="5" t="n">
        <v>58</v>
      </c>
      <c r="G547" s="5" t="n">
        <v>55</v>
      </c>
      <c r="H547" s="3"/>
      <c r="I547" s="3" t="n">
        <f aca="false">F547*0.6+G547*0.4+H547</f>
        <v>56.8</v>
      </c>
    </row>
    <row r="548" customFormat="false" ht="14.25" hidden="false" customHeight="false" outlineLevel="0" collapsed="false">
      <c r="A548" s="3" t="s">
        <v>10</v>
      </c>
      <c r="B548" s="3" t="str">
        <f aca="false">"220729011906"</f>
        <v>220729011906</v>
      </c>
      <c r="C548" s="3" t="str">
        <f aca="false">"19"</f>
        <v>19</v>
      </c>
      <c r="D548" s="3" t="str">
        <f aca="false">"06"</f>
        <v>06</v>
      </c>
      <c r="E548" s="3" t="str">
        <f aca="false">"01"</f>
        <v>01</v>
      </c>
      <c r="F548" s="5" t="n">
        <v>0</v>
      </c>
      <c r="G548" s="5" t="n">
        <v>0</v>
      </c>
      <c r="H548" s="3"/>
      <c r="I548" s="3" t="n">
        <f aca="false">F548*0.6+G548*0.4+H548</f>
        <v>0</v>
      </c>
    </row>
    <row r="549" customFormat="false" ht="14.25" hidden="false" customHeight="false" outlineLevel="0" collapsed="false">
      <c r="A549" s="3" t="s">
        <v>10</v>
      </c>
      <c r="B549" s="3" t="str">
        <f aca="false">"220729011907"</f>
        <v>220729011907</v>
      </c>
      <c r="C549" s="3" t="str">
        <f aca="false">"19"</f>
        <v>19</v>
      </c>
      <c r="D549" s="3" t="str">
        <f aca="false">"07"</f>
        <v>07</v>
      </c>
      <c r="E549" s="3" t="str">
        <f aca="false">"01"</f>
        <v>01</v>
      </c>
      <c r="F549" s="5" t="n">
        <v>90</v>
      </c>
      <c r="G549" s="5" t="n">
        <v>93</v>
      </c>
      <c r="H549" s="3"/>
      <c r="I549" s="3" t="n">
        <f aca="false">F549*0.6+G549*0.4+H549</f>
        <v>91.2</v>
      </c>
    </row>
    <row r="550" customFormat="false" ht="14.25" hidden="false" customHeight="false" outlineLevel="0" collapsed="false">
      <c r="A550" s="3" t="s">
        <v>10</v>
      </c>
      <c r="B550" s="3" t="str">
        <f aca="false">"220729011908"</f>
        <v>220729011908</v>
      </c>
      <c r="C550" s="3" t="str">
        <f aca="false">"19"</f>
        <v>19</v>
      </c>
      <c r="D550" s="3" t="str">
        <f aca="false">"08"</f>
        <v>08</v>
      </c>
      <c r="E550" s="3" t="str">
        <f aca="false">"01"</f>
        <v>01</v>
      </c>
      <c r="F550" s="5" t="n">
        <v>68</v>
      </c>
      <c r="G550" s="5" t="n">
        <v>69</v>
      </c>
      <c r="H550" s="3"/>
      <c r="I550" s="3" t="n">
        <f aca="false">F550*0.6+G550*0.4+H550</f>
        <v>68.4</v>
      </c>
    </row>
    <row r="551" customFormat="false" ht="14.25" hidden="false" customHeight="false" outlineLevel="0" collapsed="false">
      <c r="A551" s="3" t="s">
        <v>10</v>
      </c>
      <c r="B551" s="3" t="str">
        <f aca="false">"220729011909"</f>
        <v>220729011909</v>
      </c>
      <c r="C551" s="3" t="str">
        <f aca="false">"19"</f>
        <v>19</v>
      </c>
      <c r="D551" s="3" t="str">
        <f aca="false">"09"</f>
        <v>09</v>
      </c>
      <c r="E551" s="3" t="str">
        <f aca="false">"01"</f>
        <v>01</v>
      </c>
      <c r="F551" s="5" t="n">
        <v>90</v>
      </c>
      <c r="G551" s="5" t="n">
        <v>84</v>
      </c>
      <c r="H551" s="3"/>
      <c r="I551" s="3" t="n">
        <f aca="false">F551*0.6+G551*0.4+H551</f>
        <v>87.6</v>
      </c>
    </row>
    <row r="552" customFormat="false" ht="14.25" hidden="false" customHeight="false" outlineLevel="0" collapsed="false">
      <c r="A552" s="3" t="s">
        <v>10</v>
      </c>
      <c r="B552" s="3" t="str">
        <f aca="false">"220729011910"</f>
        <v>220729011910</v>
      </c>
      <c r="C552" s="3" t="str">
        <f aca="false">"19"</f>
        <v>19</v>
      </c>
      <c r="D552" s="3" t="str">
        <f aca="false">"10"</f>
        <v>10</v>
      </c>
      <c r="E552" s="3" t="str">
        <f aca="false">"01"</f>
        <v>01</v>
      </c>
      <c r="F552" s="5" t="n">
        <v>81</v>
      </c>
      <c r="G552" s="5" t="n">
        <v>74.5</v>
      </c>
      <c r="H552" s="3"/>
      <c r="I552" s="3" t="n">
        <f aca="false">F552*0.6+G552*0.4+H552</f>
        <v>78.4</v>
      </c>
    </row>
    <row r="553" customFormat="false" ht="14.25" hidden="false" customHeight="false" outlineLevel="0" collapsed="false">
      <c r="A553" s="3" t="s">
        <v>10</v>
      </c>
      <c r="B553" s="3" t="str">
        <f aca="false">"220729011911"</f>
        <v>220729011911</v>
      </c>
      <c r="C553" s="3" t="str">
        <f aca="false">"19"</f>
        <v>19</v>
      </c>
      <c r="D553" s="3" t="str">
        <f aca="false">"11"</f>
        <v>11</v>
      </c>
      <c r="E553" s="3" t="str">
        <f aca="false">"01"</f>
        <v>01</v>
      </c>
      <c r="F553" s="5" t="n">
        <v>65</v>
      </c>
      <c r="G553" s="5" t="n">
        <v>63</v>
      </c>
      <c r="H553" s="3"/>
      <c r="I553" s="3" t="n">
        <f aca="false">F553*0.6+G553*0.4+H553</f>
        <v>64.2</v>
      </c>
    </row>
    <row r="554" customFormat="false" ht="14.25" hidden="false" customHeight="false" outlineLevel="0" collapsed="false">
      <c r="A554" s="3" t="s">
        <v>10</v>
      </c>
      <c r="B554" s="3" t="str">
        <f aca="false">"220729011912"</f>
        <v>220729011912</v>
      </c>
      <c r="C554" s="3" t="str">
        <f aca="false">"19"</f>
        <v>19</v>
      </c>
      <c r="D554" s="3" t="str">
        <f aca="false">"12"</f>
        <v>12</v>
      </c>
      <c r="E554" s="3" t="str">
        <f aca="false">"01"</f>
        <v>01</v>
      </c>
      <c r="F554" s="5" t="n">
        <v>78</v>
      </c>
      <c r="G554" s="5" t="n">
        <v>79</v>
      </c>
      <c r="H554" s="3"/>
      <c r="I554" s="3" t="n">
        <f aca="false">F554*0.6+G554*0.4+H554</f>
        <v>78.4</v>
      </c>
    </row>
    <row r="555" customFormat="false" ht="14.25" hidden="false" customHeight="false" outlineLevel="0" collapsed="false">
      <c r="A555" s="3" t="s">
        <v>10</v>
      </c>
      <c r="B555" s="3" t="str">
        <f aca="false">"220729011913"</f>
        <v>220729011913</v>
      </c>
      <c r="C555" s="3" t="str">
        <f aca="false">"19"</f>
        <v>19</v>
      </c>
      <c r="D555" s="3" t="str">
        <f aca="false">"13"</f>
        <v>13</v>
      </c>
      <c r="E555" s="3" t="str">
        <f aca="false">"01"</f>
        <v>01</v>
      </c>
      <c r="F555" s="5" t="n">
        <v>79</v>
      </c>
      <c r="G555" s="5" t="n">
        <v>76.5</v>
      </c>
      <c r="H555" s="3"/>
      <c r="I555" s="3" t="n">
        <f aca="false">F555*0.6+G555*0.4+H555</f>
        <v>78</v>
      </c>
    </row>
    <row r="556" customFormat="false" ht="14.25" hidden="false" customHeight="false" outlineLevel="0" collapsed="false">
      <c r="A556" s="3" t="s">
        <v>10</v>
      </c>
      <c r="B556" s="3" t="str">
        <f aca="false">"220729011914"</f>
        <v>220729011914</v>
      </c>
      <c r="C556" s="3" t="str">
        <f aca="false">"19"</f>
        <v>19</v>
      </c>
      <c r="D556" s="3" t="str">
        <f aca="false">"14"</f>
        <v>14</v>
      </c>
      <c r="E556" s="3" t="str">
        <f aca="false">"01"</f>
        <v>01</v>
      </c>
      <c r="F556" s="5" t="n">
        <v>78</v>
      </c>
      <c r="G556" s="5" t="n">
        <v>84</v>
      </c>
      <c r="H556" s="3"/>
      <c r="I556" s="3" t="n">
        <f aca="false">F556*0.6+G556*0.4+H556</f>
        <v>80.4</v>
      </c>
    </row>
    <row r="557" customFormat="false" ht="14.25" hidden="false" customHeight="false" outlineLevel="0" collapsed="false">
      <c r="A557" s="3" t="s">
        <v>10</v>
      </c>
      <c r="B557" s="3" t="str">
        <f aca="false">"220729011915"</f>
        <v>220729011915</v>
      </c>
      <c r="C557" s="3" t="str">
        <f aca="false">"19"</f>
        <v>19</v>
      </c>
      <c r="D557" s="3" t="str">
        <f aca="false">"15"</f>
        <v>15</v>
      </c>
      <c r="E557" s="3" t="str">
        <f aca="false">"01"</f>
        <v>01</v>
      </c>
      <c r="F557" s="5" t="n">
        <v>77</v>
      </c>
      <c r="G557" s="5" t="n">
        <v>65.5</v>
      </c>
      <c r="H557" s="3"/>
      <c r="I557" s="3" t="n">
        <f aca="false">F557*0.6+G557*0.4+H557</f>
        <v>72.4</v>
      </c>
    </row>
    <row r="558" customFormat="false" ht="14.25" hidden="false" customHeight="false" outlineLevel="0" collapsed="false">
      <c r="A558" s="3" t="s">
        <v>10</v>
      </c>
      <c r="B558" s="3" t="str">
        <f aca="false">"220729011916"</f>
        <v>220729011916</v>
      </c>
      <c r="C558" s="3" t="str">
        <f aca="false">"19"</f>
        <v>19</v>
      </c>
      <c r="D558" s="3" t="str">
        <f aca="false">"16"</f>
        <v>16</v>
      </c>
      <c r="E558" s="3" t="str">
        <f aca="false">"01"</f>
        <v>01</v>
      </c>
      <c r="F558" s="5" t="n">
        <v>81</v>
      </c>
      <c r="G558" s="5" t="n">
        <v>86</v>
      </c>
      <c r="H558" s="3"/>
      <c r="I558" s="3" t="n">
        <f aca="false">F558*0.6+G558*0.4+H558</f>
        <v>83</v>
      </c>
    </row>
    <row r="559" customFormat="false" ht="14.25" hidden="false" customHeight="false" outlineLevel="0" collapsed="false">
      <c r="A559" s="3" t="s">
        <v>10</v>
      </c>
      <c r="B559" s="3" t="str">
        <f aca="false">"220729011917"</f>
        <v>220729011917</v>
      </c>
      <c r="C559" s="3" t="str">
        <f aca="false">"19"</f>
        <v>19</v>
      </c>
      <c r="D559" s="3" t="str">
        <f aca="false">"17"</f>
        <v>17</v>
      </c>
      <c r="E559" s="3" t="str">
        <f aca="false">"01"</f>
        <v>01</v>
      </c>
      <c r="F559" s="5" t="n">
        <v>77</v>
      </c>
      <c r="G559" s="5" t="n">
        <v>73</v>
      </c>
      <c r="H559" s="3"/>
      <c r="I559" s="3" t="n">
        <f aca="false">F559*0.6+G559*0.4+H559</f>
        <v>75.4</v>
      </c>
    </row>
    <row r="560" customFormat="false" ht="14.25" hidden="false" customHeight="false" outlineLevel="0" collapsed="false">
      <c r="A560" s="3" t="s">
        <v>10</v>
      </c>
      <c r="B560" s="3" t="str">
        <f aca="false">"220729011918"</f>
        <v>220729011918</v>
      </c>
      <c r="C560" s="3" t="str">
        <f aca="false">"19"</f>
        <v>19</v>
      </c>
      <c r="D560" s="3" t="str">
        <f aca="false">"18"</f>
        <v>18</v>
      </c>
      <c r="E560" s="3" t="str">
        <f aca="false">"01"</f>
        <v>01</v>
      </c>
      <c r="F560" s="5" t="n">
        <v>0</v>
      </c>
      <c r="G560" s="5" t="n">
        <v>0</v>
      </c>
      <c r="H560" s="3"/>
      <c r="I560" s="3" t="n">
        <f aca="false">F560*0.6+G560*0.4+H560</f>
        <v>0</v>
      </c>
    </row>
    <row r="561" customFormat="false" ht="14.25" hidden="false" customHeight="false" outlineLevel="0" collapsed="false">
      <c r="A561" s="3" t="s">
        <v>10</v>
      </c>
      <c r="B561" s="3" t="str">
        <f aca="false">"220729011919"</f>
        <v>220729011919</v>
      </c>
      <c r="C561" s="3" t="str">
        <f aca="false">"19"</f>
        <v>19</v>
      </c>
      <c r="D561" s="3" t="str">
        <f aca="false">"19"</f>
        <v>19</v>
      </c>
      <c r="E561" s="3" t="str">
        <f aca="false">"01"</f>
        <v>01</v>
      </c>
      <c r="F561" s="5" t="n">
        <v>0</v>
      </c>
      <c r="G561" s="5" t="n">
        <v>0</v>
      </c>
      <c r="H561" s="3"/>
      <c r="I561" s="3" t="n">
        <f aca="false">F561*0.6+G561*0.4+H561</f>
        <v>0</v>
      </c>
    </row>
    <row r="562" customFormat="false" ht="14.25" hidden="false" customHeight="false" outlineLevel="0" collapsed="false">
      <c r="A562" s="3" t="s">
        <v>10</v>
      </c>
      <c r="B562" s="3" t="str">
        <f aca="false">"220729011920"</f>
        <v>220729011920</v>
      </c>
      <c r="C562" s="3" t="str">
        <f aca="false">"19"</f>
        <v>19</v>
      </c>
      <c r="D562" s="3" t="str">
        <f aca="false">"20"</f>
        <v>20</v>
      </c>
      <c r="E562" s="3" t="str">
        <f aca="false">"01"</f>
        <v>01</v>
      </c>
      <c r="F562" s="5" t="n">
        <v>68</v>
      </c>
      <c r="G562" s="5" t="n">
        <v>72.5</v>
      </c>
      <c r="H562" s="3"/>
      <c r="I562" s="3" t="n">
        <f aca="false">F562*0.6+G562*0.4+H562</f>
        <v>69.8</v>
      </c>
    </row>
    <row r="563" customFormat="false" ht="14.25" hidden="false" customHeight="false" outlineLevel="0" collapsed="false">
      <c r="A563" s="3" t="s">
        <v>10</v>
      </c>
      <c r="B563" s="3" t="str">
        <f aca="false">"220729011921"</f>
        <v>220729011921</v>
      </c>
      <c r="C563" s="3" t="str">
        <f aca="false">"19"</f>
        <v>19</v>
      </c>
      <c r="D563" s="3" t="str">
        <f aca="false">"21"</f>
        <v>21</v>
      </c>
      <c r="E563" s="3" t="str">
        <f aca="false">"01"</f>
        <v>01</v>
      </c>
      <c r="F563" s="5" t="n">
        <v>80</v>
      </c>
      <c r="G563" s="5" t="n">
        <v>65</v>
      </c>
      <c r="H563" s="3"/>
      <c r="I563" s="3" t="n">
        <f aca="false">F563*0.6+G563*0.4+H563</f>
        <v>74</v>
      </c>
    </row>
    <row r="564" customFormat="false" ht="14.25" hidden="false" customHeight="false" outlineLevel="0" collapsed="false">
      <c r="A564" s="3" t="s">
        <v>10</v>
      </c>
      <c r="B564" s="3" t="str">
        <f aca="false">"220729011922"</f>
        <v>220729011922</v>
      </c>
      <c r="C564" s="3" t="str">
        <f aca="false">"19"</f>
        <v>19</v>
      </c>
      <c r="D564" s="3" t="str">
        <f aca="false">"22"</f>
        <v>22</v>
      </c>
      <c r="E564" s="3" t="str">
        <f aca="false">"01"</f>
        <v>01</v>
      </c>
      <c r="F564" s="5" t="n">
        <v>0</v>
      </c>
      <c r="G564" s="5" t="n">
        <v>0</v>
      </c>
      <c r="H564" s="3"/>
      <c r="I564" s="3" t="n">
        <f aca="false">F564*0.6+G564*0.4+H564</f>
        <v>0</v>
      </c>
    </row>
    <row r="565" customFormat="false" ht="14.25" hidden="false" customHeight="false" outlineLevel="0" collapsed="false">
      <c r="A565" s="3" t="s">
        <v>10</v>
      </c>
      <c r="B565" s="3" t="str">
        <f aca="false">"220729011923"</f>
        <v>220729011923</v>
      </c>
      <c r="C565" s="3" t="str">
        <f aca="false">"19"</f>
        <v>19</v>
      </c>
      <c r="D565" s="3" t="str">
        <f aca="false">"23"</f>
        <v>23</v>
      </c>
      <c r="E565" s="3" t="str">
        <f aca="false">"01"</f>
        <v>01</v>
      </c>
      <c r="F565" s="5" t="n">
        <v>73</v>
      </c>
      <c r="G565" s="5" t="n">
        <v>65</v>
      </c>
      <c r="H565" s="3"/>
      <c r="I565" s="3" t="n">
        <f aca="false">F565*0.6+G565*0.4+H565</f>
        <v>69.8</v>
      </c>
    </row>
    <row r="566" customFormat="false" ht="14.25" hidden="false" customHeight="false" outlineLevel="0" collapsed="false">
      <c r="A566" s="3" t="s">
        <v>10</v>
      </c>
      <c r="B566" s="3" t="str">
        <f aca="false">"220729011924"</f>
        <v>220729011924</v>
      </c>
      <c r="C566" s="3" t="str">
        <f aca="false">"19"</f>
        <v>19</v>
      </c>
      <c r="D566" s="3" t="str">
        <f aca="false">"24"</f>
        <v>24</v>
      </c>
      <c r="E566" s="3" t="str">
        <f aca="false">"01"</f>
        <v>01</v>
      </c>
      <c r="F566" s="5" t="n">
        <v>0</v>
      </c>
      <c r="G566" s="5" t="n">
        <v>0</v>
      </c>
      <c r="H566" s="3"/>
      <c r="I566" s="3" t="n">
        <f aca="false">F566*0.6+G566*0.4+H566</f>
        <v>0</v>
      </c>
    </row>
    <row r="567" customFormat="false" ht="14.25" hidden="false" customHeight="false" outlineLevel="0" collapsed="false">
      <c r="A567" s="3" t="s">
        <v>10</v>
      </c>
      <c r="B567" s="3" t="str">
        <f aca="false">"220729011925"</f>
        <v>220729011925</v>
      </c>
      <c r="C567" s="3" t="str">
        <f aca="false">"19"</f>
        <v>19</v>
      </c>
      <c r="D567" s="3" t="str">
        <f aca="false">"25"</f>
        <v>25</v>
      </c>
      <c r="E567" s="3" t="str">
        <f aca="false">"01"</f>
        <v>01</v>
      </c>
      <c r="F567" s="5" t="n">
        <v>67</v>
      </c>
      <c r="G567" s="5" t="n">
        <v>64</v>
      </c>
      <c r="H567" s="3"/>
      <c r="I567" s="3" t="n">
        <f aca="false">F567*0.6+G567*0.4+H567</f>
        <v>65.8</v>
      </c>
    </row>
    <row r="568" customFormat="false" ht="14.25" hidden="false" customHeight="false" outlineLevel="0" collapsed="false">
      <c r="A568" s="3" t="s">
        <v>10</v>
      </c>
      <c r="B568" s="3" t="str">
        <f aca="false">"220729011926"</f>
        <v>220729011926</v>
      </c>
      <c r="C568" s="3" t="str">
        <f aca="false">"19"</f>
        <v>19</v>
      </c>
      <c r="D568" s="3" t="str">
        <f aca="false">"26"</f>
        <v>26</v>
      </c>
      <c r="E568" s="3" t="str">
        <f aca="false">"01"</f>
        <v>01</v>
      </c>
      <c r="F568" s="5" t="n">
        <v>76</v>
      </c>
      <c r="G568" s="5" t="n">
        <v>67</v>
      </c>
      <c r="H568" s="3"/>
      <c r="I568" s="3" t="n">
        <f aca="false">F568*0.6+G568*0.4+H568</f>
        <v>72.4</v>
      </c>
    </row>
    <row r="569" customFormat="false" ht="14.25" hidden="false" customHeight="false" outlineLevel="0" collapsed="false">
      <c r="A569" s="3" t="s">
        <v>10</v>
      </c>
      <c r="B569" s="3" t="str">
        <f aca="false">"220729011927"</f>
        <v>220729011927</v>
      </c>
      <c r="C569" s="3" t="str">
        <f aca="false">"19"</f>
        <v>19</v>
      </c>
      <c r="D569" s="3" t="str">
        <f aca="false">"27"</f>
        <v>27</v>
      </c>
      <c r="E569" s="3" t="str">
        <f aca="false">"01"</f>
        <v>01</v>
      </c>
      <c r="F569" s="5" t="n">
        <v>0</v>
      </c>
      <c r="G569" s="5" t="n">
        <v>0</v>
      </c>
      <c r="H569" s="3"/>
      <c r="I569" s="3" t="n">
        <f aca="false">F569*0.6+G569*0.4+H569</f>
        <v>0</v>
      </c>
    </row>
    <row r="570" customFormat="false" ht="14.25" hidden="false" customHeight="false" outlineLevel="0" collapsed="false">
      <c r="A570" s="3" t="s">
        <v>10</v>
      </c>
      <c r="B570" s="3" t="str">
        <f aca="false">"220729011928"</f>
        <v>220729011928</v>
      </c>
      <c r="C570" s="3" t="str">
        <f aca="false">"19"</f>
        <v>19</v>
      </c>
      <c r="D570" s="3" t="str">
        <f aca="false">"28"</f>
        <v>28</v>
      </c>
      <c r="E570" s="3" t="str">
        <f aca="false">"01"</f>
        <v>01</v>
      </c>
      <c r="F570" s="5" t="n">
        <v>69</v>
      </c>
      <c r="G570" s="5" t="n">
        <v>67</v>
      </c>
      <c r="H570" s="3"/>
      <c r="I570" s="3" t="n">
        <f aca="false">F570*0.6+G570*0.4+H570</f>
        <v>68.2</v>
      </c>
    </row>
    <row r="571" customFormat="false" ht="14.25" hidden="false" customHeight="false" outlineLevel="0" collapsed="false">
      <c r="A571" s="3" t="s">
        <v>10</v>
      </c>
      <c r="B571" s="3" t="str">
        <f aca="false">"220729011929"</f>
        <v>220729011929</v>
      </c>
      <c r="C571" s="3" t="str">
        <f aca="false">"19"</f>
        <v>19</v>
      </c>
      <c r="D571" s="3" t="str">
        <f aca="false">"29"</f>
        <v>29</v>
      </c>
      <c r="E571" s="3" t="str">
        <f aca="false">"01"</f>
        <v>01</v>
      </c>
      <c r="F571" s="5" t="n">
        <v>88</v>
      </c>
      <c r="G571" s="5" t="n">
        <v>76.5</v>
      </c>
      <c r="H571" s="3"/>
      <c r="I571" s="3" t="n">
        <f aca="false">F571*0.6+G571*0.4+H571</f>
        <v>83.4</v>
      </c>
    </row>
    <row r="572" customFormat="false" ht="14.25" hidden="false" customHeight="false" outlineLevel="0" collapsed="false">
      <c r="A572" s="3" t="s">
        <v>10</v>
      </c>
      <c r="B572" s="3" t="str">
        <f aca="false">"220729011930"</f>
        <v>220729011930</v>
      </c>
      <c r="C572" s="3" t="str">
        <f aca="false">"19"</f>
        <v>19</v>
      </c>
      <c r="D572" s="3" t="str">
        <f aca="false">"30"</f>
        <v>30</v>
      </c>
      <c r="E572" s="3" t="str">
        <f aca="false">"01"</f>
        <v>01</v>
      </c>
      <c r="F572" s="5" t="n">
        <v>84</v>
      </c>
      <c r="G572" s="5" t="n">
        <v>88</v>
      </c>
      <c r="H572" s="3"/>
      <c r="I572" s="3" t="n">
        <f aca="false">F572*0.6+G572*0.4+H572</f>
        <v>85.6</v>
      </c>
    </row>
    <row r="573" customFormat="false" ht="14.25" hidden="false" customHeight="false" outlineLevel="0" collapsed="false">
      <c r="A573" s="3" t="s">
        <v>10</v>
      </c>
      <c r="B573" s="3" t="str">
        <f aca="false">"220729012001"</f>
        <v>220729012001</v>
      </c>
      <c r="C573" s="3" t="str">
        <f aca="false">"20"</f>
        <v>20</v>
      </c>
      <c r="D573" s="3" t="str">
        <f aca="false">"01"</f>
        <v>01</v>
      </c>
      <c r="E573" s="3" t="str">
        <f aca="false">"01"</f>
        <v>01</v>
      </c>
      <c r="F573" s="5" t="n">
        <v>80</v>
      </c>
      <c r="G573" s="5" t="n">
        <v>74</v>
      </c>
      <c r="H573" s="3"/>
      <c r="I573" s="3" t="n">
        <f aca="false">F573*0.6+G573*0.4+H573</f>
        <v>77.6</v>
      </c>
    </row>
    <row r="574" customFormat="false" ht="14.25" hidden="false" customHeight="false" outlineLevel="0" collapsed="false">
      <c r="A574" s="3" t="s">
        <v>10</v>
      </c>
      <c r="B574" s="3" t="str">
        <f aca="false">"220729012002"</f>
        <v>220729012002</v>
      </c>
      <c r="C574" s="3" t="str">
        <f aca="false">"20"</f>
        <v>20</v>
      </c>
      <c r="D574" s="3" t="str">
        <f aca="false">"02"</f>
        <v>02</v>
      </c>
      <c r="E574" s="3" t="str">
        <f aca="false">"01"</f>
        <v>01</v>
      </c>
      <c r="F574" s="5" t="n">
        <v>67</v>
      </c>
      <c r="G574" s="5" t="n">
        <v>70</v>
      </c>
      <c r="H574" s="3"/>
      <c r="I574" s="3" t="n">
        <f aca="false">F574*0.6+G574*0.4+H574</f>
        <v>68.2</v>
      </c>
    </row>
    <row r="575" customFormat="false" ht="14.25" hidden="false" customHeight="false" outlineLevel="0" collapsed="false">
      <c r="A575" s="3" t="s">
        <v>10</v>
      </c>
      <c r="B575" s="3" t="str">
        <f aca="false">"220729012003"</f>
        <v>220729012003</v>
      </c>
      <c r="C575" s="3" t="str">
        <f aca="false">"20"</f>
        <v>20</v>
      </c>
      <c r="D575" s="3" t="str">
        <f aca="false">"03"</f>
        <v>03</v>
      </c>
      <c r="E575" s="3" t="str">
        <f aca="false">"01"</f>
        <v>01</v>
      </c>
      <c r="F575" s="5" t="n">
        <v>0</v>
      </c>
      <c r="G575" s="5" t="n">
        <v>0</v>
      </c>
      <c r="H575" s="3"/>
      <c r="I575" s="3" t="n">
        <f aca="false">F575*0.6+G575*0.4+H575</f>
        <v>0</v>
      </c>
    </row>
    <row r="576" customFormat="false" ht="14.25" hidden="false" customHeight="false" outlineLevel="0" collapsed="false">
      <c r="A576" s="3" t="s">
        <v>10</v>
      </c>
      <c r="B576" s="3" t="str">
        <f aca="false">"220729012004"</f>
        <v>220729012004</v>
      </c>
      <c r="C576" s="3" t="str">
        <f aca="false">"20"</f>
        <v>20</v>
      </c>
      <c r="D576" s="3" t="str">
        <f aca="false">"04"</f>
        <v>04</v>
      </c>
      <c r="E576" s="3" t="str">
        <f aca="false">"01"</f>
        <v>01</v>
      </c>
      <c r="F576" s="5" t="n">
        <v>0</v>
      </c>
      <c r="G576" s="5" t="n">
        <v>0</v>
      </c>
      <c r="H576" s="3"/>
      <c r="I576" s="3" t="n">
        <f aca="false">F576*0.6+G576*0.4+H576</f>
        <v>0</v>
      </c>
    </row>
    <row r="577" customFormat="false" ht="14.25" hidden="false" customHeight="false" outlineLevel="0" collapsed="false">
      <c r="A577" s="3" t="s">
        <v>10</v>
      </c>
      <c r="B577" s="3" t="str">
        <f aca="false">"220729012005"</f>
        <v>220729012005</v>
      </c>
      <c r="C577" s="3" t="str">
        <f aca="false">"20"</f>
        <v>20</v>
      </c>
      <c r="D577" s="3" t="str">
        <f aca="false">"05"</f>
        <v>05</v>
      </c>
      <c r="E577" s="3" t="str">
        <f aca="false">"01"</f>
        <v>01</v>
      </c>
      <c r="F577" s="5" t="n">
        <v>91</v>
      </c>
      <c r="G577" s="5" t="n">
        <v>80</v>
      </c>
      <c r="H577" s="3"/>
      <c r="I577" s="3" t="n">
        <f aca="false">F577*0.6+G577*0.4+H577</f>
        <v>86.6</v>
      </c>
    </row>
    <row r="578" customFormat="false" ht="14.25" hidden="false" customHeight="false" outlineLevel="0" collapsed="false">
      <c r="A578" s="3" t="s">
        <v>10</v>
      </c>
      <c r="B578" s="3" t="str">
        <f aca="false">"220729012006"</f>
        <v>220729012006</v>
      </c>
      <c r="C578" s="3" t="str">
        <f aca="false">"20"</f>
        <v>20</v>
      </c>
      <c r="D578" s="3" t="str">
        <f aca="false">"06"</f>
        <v>06</v>
      </c>
      <c r="E578" s="3" t="str">
        <f aca="false">"01"</f>
        <v>01</v>
      </c>
      <c r="F578" s="5" t="n">
        <v>0</v>
      </c>
      <c r="G578" s="5" t="n">
        <v>0</v>
      </c>
      <c r="H578" s="3"/>
      <c r="I578" s="3" t="n">
        <f aca="false">F578*0.6+G578*0.4+H578</f>
        <v>0</v>
      </c>
    </row>
    <row r="579" customFormat="false" ht="14.25" hidden="false" customHeight="false" outlineLevel="0" collapsed="false">
      <c r="A579" s="3" t="s">
        <v>10</v>
      </c>
      <c r="B579" s="3" t="str">
        <f aca="false">"220729012007"</f>
        <v>220729012007</v>
      </c>
      <c r="C579" s="3" t="str">
        <f aca="false">"20"</f>
        <v>20</v>
      </c>
      <c r="D579" s="3" t="str">
        <f aca="false">"07"</f>
        <v>07</v>
      </c>
      <c r="E579" s="3" t="str">
        <f aca="false">"01"</f>
        <v>01</v>
      </c>
      <c r="F579" s="5" t="n">
        <v>85</v>
      </c>
      <c r="G579" s="5" t="n">
        <v>81</v>
      </c>
      <c r="H579" s="3"/>
      <c r="I579" s="3" t="n">
        <f aca="false">F579*0.6+G579*0.4+H579</f>
        <v>83.4</v>
      </c>
    </row>
    <row r="580" customFormat="false" ht="14.25" hidden="false" customHeight="false" outlineLevel="0" collapsed="false">
      <c r="A580" s="3" t="s">
        <v>10</v>
      </c>
      <c r="B580" s="3" t="str">
        <f aca="false">"220729012008"</f>
        <v>220729012008</v>
      </c>
      <c r="C580" s="3" t="str">
        <f aca="false">"20"</f>
        <v>20</v>
      </c>
      <c r="D580" s="3" t="str">
        <f aca="false">"08"</f>
        <v>08</v>
      </c>
      <c r="E580" s="3" t="str">
        <f aca="false">"01"</f>
        <v>01</v>
      </c>
      <c r="F580" s="5" t="n">
        <v>84</v>
      </c>
      <c r="G580" s="5" t="n">
        <v>90</v>
      </c>
      <c r="H580" s="3"/>
      <c r="I580" s="3" t="n">
        <f aca="false">F580*0.6+G580*0.4+H580</f>
        <v>86.4</v>
      </c>
    </row>
    <row r="581" customFormat="false" ht="14.25" hidden="false" customHeight="false" outlineLevel="0" collapsed="false">
      <c r="A581" s="3" t="s">
        <v>10</v>
      </c>
      <c r="B581" s="3" t="str">
        <f aca="false">"220729012009"</f>
        <v>220729012009</v>
      </c>
      <c r="C581" s="3" t="str">
        <f aca="false">"20"</f>
        <v>20</v>
      </c>
      <c r="D581" s="3" t="str">
        <f aca="false">"09"</f>
        <v>09</v>
      </c>
      <c r="E581" s="3" t="str">
        <f aca="false">"01"</f>
        <v>01</v>
      </c>
      <c r="F581" s="5" t="n">
        <v>0</v>
      </c>
      <c r="G581" s="5" t="n">
        <v>0</v>
      </c>
      <c r="H581" s="3"/>
      <c r="I581" s="3" t="n">
        <f aca="false">F581*0.6+G581*0.4+H581</f>
        <v>0</v>
      </c>
    </row>
    <row r="582" customFormat="false" ht="14.25" hidden="false" customHeight="false" outlineLevel="0" collapsed="false">
      <c r="A582" s="3" t="s">
        <v>10</v>
      </c>
      <c r="B582" s="3" t="str">
        <f aca="false">"220729012010"</f>
        <v>220729012010</v>
      </c>
      <c r="C582" s="3" t="str">
        <f aca="false">"20"</f>
        <v>20</v>
      </c>
      <c r="D582" s="3" t="str">
        <f aca="false">"10"</f>
        <v>10</v>
      </c>
      <c r="E582" s="3" t="str">
        <f aca="false">"01"</f>
        <v>01</v>
      </c>
      <c r="F582" s="5" t="n">
        <v>75</v>
      </c>
      <c r="G582" s="5" t="n">
        <v>79</v>
      </c>
      <c r="H582" s="3"/>
      <c r="I582" s="3" t="n">
        <f aca="false">F582*0.6+G582*0.4+H582</f>
        <v>76.6</v>
      </c>
    </row>
    <row r="583" customFormat="false" ht="14.25" hidden="false" customHeight="false" outlineLevel="0" collapsed="false">
      <c r="A583" s="3" t="s">
        <v>10</v>
      </c>
      <c r="B583" s="3" t="str">
        <f aca="false">"220729012011"</f>
        <v>220729012011</v>
      </c>
      <c r="C583" s="3" t="str">
        <f aca="false">"20"</f>
        <v>20</v>
      </c>
      <c r="D583" s="3" t="str">
        <f aca="false">"11"</f>
        <v>11</v>
      </c>
      <c r="E583" s="3" t="str">
        <f aca="false">"01"</f>
        <v>01</v>
      </c>
      <c r="F583" s="5" t="n">
        <v>70</v>
      </c>
      <c r="G583" s="5" t="n">
        <v>65</v>
      </c>
      <c r="H583" s="3"/>
      <c r="I583" s="3" t="n">
        <f aca="false">F583*0.6+G583*0.4+H583</f>
        <v>68</v>
      </c>
    </row>
    <row r="584" customFormat="false" ht="14.25" hidden="false" customHeight="false" outlineLevel="0" collapsed="false">
      <c r="A584" s="3" t="s">
        <v>10</v>
      </c>
      <c r="B584" s="3" t="str">
        <f aca="false">"220729012012"</f>
        <v>220729012012</v>
      </c>
      <c r="C584" s="3" t="str">
        <f aca="false">"20"</f>
        <v>20</v>
      </c>
      <c r="D584" s="3" t="str">
        <f aca="false">"12"</f>
        <v>12</v>
      </c>
      <c r="E584" s="3" t="str">
        <f aca="false">"01"</f>
        <v>01</v>
      </c>
      <c r="F584" s="5" t="n">
        <v>99</v>
      </c>
      <c r="G584" s="5" t="n">
        <v>86</v>
      </c>
      <c r="H584" s="3"/>
      <c r="I584" s="3" t="n">
        <f aca="false">F584*0.6+G584*0.4+H584</f>
        <v>93.8</v>
      </c>
    </row>
    <row r="585" customFormat="false" ht="14.25" hidden="false" customHeight="false" outlineLevel="0" collapsed="false">
      <c r="A585" s="3" t="s">
        <v>10</v>
      </c>
      <c r="B585" s="3" t="str">
        <f aca="false">"220729012013"</f>
        <v>220729012013</v>
      </c>
      <c r="C585" s="3" t="str">
        <f aca="false">"20"</f>
        <v>20</v>
      </c>
      <c r="D585" s="3" t="str">
        <f aca="false">"13"</f>
        <v>13</v>
      </c>
      <c r="E585" s="3" t="str">
        <f aca="false">"01"</f>
        <v>01</v>
      </c>
      <c r="F585" s="5" t="n">
        <v>63</v>
      </c>
      <c r="G585" s="5" t="n">
        <v>54</v>
      </c>
      <c r="H585" s="3"/>
      <c r="I585" s="3" t="n">
        <f aca="false">F585*0.6+G585*0.4+H585</f>
        <v>59.4</v>
      </c>
    </row>
    <row r="586" customFormat="false" ht="14.25" hidden="false" customHeight="false" outlineLevel="0" collapsed="false">
      <c r="A586" s="3" t="s">
        <v>10</v>
      </c>
      <c r="B586" s="3" t="str">
        <f aca="false">"220729012014"</f>
        <v>220729012014</v>
      </c>
      <c r="C586" s="3" t="str">
        <f aca="false">"20"</f>
        <v>20</v>
      </c>
      <c r="D586" s="3" t="str">
        <f aca="false">"14"</f>
        <v>14</v>
      </c>
      <c r="E586" s="3" t="str">
        <f aca="false">"01"</f>
        <v>01</v>
      </c>
      <c r="F586" s="5" t="n">
        <v>84</v>
      </c>
      <c r="G586" s="5" t="n">
        <v>83</v>
      </c>
      <c r="H586" s="3"/>
      <c r="I586" s="3" t="n">
        <f aca="false">F586*0.6+G586*0.4+H586</f>
        <v>83.6</v>
      </c>
    </row>
    <row r="587" customFormat="false" ht="14.25" hidden="false" customHeight="false" outlineLevel="0" collapsed="false">
      <c r="A587" s="3" t="s">
        <v>10</v>
      </c>
      <c r="B587" s="3" t="str">
        <f aca="false">"220729012015"</f>
        <v>220729012015</v>
      </c>
      <c r="C587" s="3" t="str">
        <f aca="false">"20"</f>
        <v>20</v>
      </c>
      <c r="D587" s="3" t="str">
        <f aca="false">"15"</f>
        <v>15</v>
      </c>
      <c r="E587" s="3" t="str">
        <f aca="false">"01"</f>
        <v>01</v>
      </c>
      <c r="F587" s="5" t="n">
        <v>78</v>
      </c>
      <c r="G587" s="5" t="n">
        <v>74</v>
      </c>
      <c r="H587" s="3"/>
      <c r="I587" s="3" t="n">
        <f aca="false">F587*0.6+G587*0.4+H587</f>
        <v>76.4</v>
      </c>
    </row>
    <row r="588" customFormat="false" ht="14.25" hidden="false" customHeight="false" outlineLevel="0" collapsed="false">
      <c r="A588" s="3" t="s">
        <v>10</v>
      </c>
      <c r="B588" s="3" t="str">
        <f aca="false">"220729012016"</f>
        <v>220729012016</v>
      </c>
      <c r="C588" s="3" t="str">
        <f aca="false">"20"</f>
        <v>20</v>
      </c>
      <c r="D588" s="3" t="str">
        <f aca="false">"16"</f>
        <v>16</v>
      </c>
      <c r="E588" s="3" t="str">
        <f aca="false">"01"</f>
        <v>01</v>
      </c>
      <c r="F588" s="5" t="n">
        <v>0</v>
      </c>
      <c r="G588" s="5" t="n">
        <v>0</v>
      </c>
      <c r="H588" s="3"/>
      <c r="I588" s="3" t="n">
        <f aca="false">F588*0.6+G588*0.4+H588</f>
        <v>0</v>
      </c>
    </row>
    <row r="589" customFormat="false" ht="14.25" hidden="false" customHeight="false" outlineLevel="0" collapsed="false">
      <c r="A589" s="3" t="s">
        <v>10</v>
      </c>
      <c r="B589" s="3" t="str">
        <f aca="false">"220729012017"</f>
        <v>220729012017</v>
      </c>
      <c r="C589" s="3" t="str">
        <f aca="false">"20"</f>
        <v>20</v>
      </c>
      <c r="D589" s="3" t="str">
        <f aca="false">"17"</f>
        <v>17</v>
      </c>
      <c r="E589" s="3" t="str">
        <f aca="false">"01"</f>
        <v>01</v>
      </c>
      <c r="F589" s="5" t="n">
        <v>0</v>
      </c>
      <c r="G589" s="5" t="n">
        <v>0</v>
      </c>
      <c r="H589" s="3"/>
      <c r="I589" s="3" t="n">
        <f aca="false">F589*0.6+G589*0.4+H589</f>
        <v>0</v>
      </c>
    </row>
    <row r="590" customFormat="false" ht="14.25" hidden="false" customHeight="false" outlineLevel="0" collapsed="false">
      <c r="A590" s="3" t="s">
        <v>10</v>
      </c>
      <c r="B590" s="3" t="str">
        <f aca="false">"220729012018"</f>
        <v>220729012018</v>
      </c>
      <c r="C590" s="3" t="str">
        <f aca="false">"20"</f>
        <v>20</v>
      </c>
      <c r="D590" s="3" t="str">
        <f aca="false">"18"</f>
        <v>18</v>
      </c>
      <c r="E590" s="3" t="str">
        <f aca="false">"01"</f>
        <v>01</v>
      </c>
      <c r="F590" s="5" t="n">
        <v>63</v>
      </c>
      <c r="G590" s="5" t="n">
        <v>83</v>
      </c>
      <c r="H590" s="3"/>
      <c r="I590" s="3" t="n">
        <f aca="false">F590*0.6+G590*0.4+H590</f>
        <v>71</v>
      </c>
    </row>
    <row r="591" customFormat="false" ht="14.25" hidden="false" customHeight="false" outlineLevel="0" collapsed="false">
      <c r="A591" s="3" t="s">
        <v>10</v>
      </c>
      <c r="B591" s="3" t="str">
        <f aca="false">"220729012019"</f>
        <v>220729012019</v>
      </c>
      <c r="C591" s="3" t="str">
        <f aca="false">"20"</f>
        <v>20</v>
      </c>
      <c r="D591" s="3" t="str">
        <f aca="false">"19"</f>
        <v>19</v>
      </c>
      <c r="E591" s="3" t="str">
        <f aca="false">"01"</f>
        <v>01</v>
      </c>
      <c r="F591" s="5" t="n">
        <v>0</v>
      </c>
      <c r="G591" s="5" t="n">
        <v>0</v>
      </c>
      <c r="H591" s="3"/>
      <c r="I591" s="3" t="n">
        <f aca="false">F591*0.6+G591*0.4+H591</f>
        <v>0</v>
      </c>
    </row>
    <row r="592" customFormat="false" ht="14.25" hidden="false" customHeight="false" outlineLevel="0" collapsed="false">
      <c r="A592" s="3" t="s">
        <v>10</v>
      </c>
      <c r="B592" s="3" t="str">
        <f aca="false">"220729012020"</f>
        <v>220729012020</v>
      </c>
      <c r="C592" s="3" t="str">
        <f aca="false">"20"</f>
        <v>20</v>
      </c>
      <c r="D592" s="3" t="str">
        <f aca="false">"20"</f>
        <v>20</v>
      </c>
      <c r="E592" s="3" t="str">
        <f aca="false">"01"</f>
        <v>01</v>
      </c>
      <c r="F592" s="5" t="n">
        <v>0</v>
      </c>
      <c r="G592" s="5" t="n">
        <v>0</v>
      </c>
      <c r="H592" s="3"/>
      <c r="I592" s="3" t="n">
        <f aca="false">F592*0.6+G592*0.4+H592</f>
        <v>0</v>
      </c>
    </row>
    <row r="593" customFormat="false" ht="14.25" hidden="false" customHeight="false" outlineLevel="0" collapsed="false">
      <c r="A593" s="3" t="s">
        <v>10</v>
      </c>
      <c r="B593" s="3" t="str">
        <f aca="false">"220729012021"</f>
        <v>220729012021</v>
      </c>
      <c r="C593" s="3" t="str">
        <f aca="false">"20"</f>
        <v>20</v>
      </c>
      <c r="D593" s="3" t="str">
        <f aca="false">"21"</f>
        <v>21</v>
      </c>
      <c r="E593" s="3" t="str">
        <f aca="false">"01"</f>
        <v>01</v>
      </c>
      <c r="F593" s="5" t="n">
        <v>68</v>
      </c>
      <c r="G593" s="5" t="n">
        <v>41</v>
      </c>
      <c r="H593" s="3"/>
      <c r="I593" s="3" t="n">
        <f aca="false">F593*0.6+G593*0.4+H593</f>
        <v>57.2</v>
      </c>
    </row>
    <row r="594" customFormat="false" ht="14.25" hidden="false" customHeight="false" outlineLevel="0" collapsed="false">
      <c r="A594" s="3" t="s">
        <v>10</v>
      </c>
      <c r="B594" s="3" t="str">
        <f aca="false">"220729012022"</f>
        <v>220729012022</v>
      </c>
      <c r="C594" s="3" t="str">
        <f aca="false">"20"</f>
        <v>20</v>
      </c>
      <c r="D594" s="3" t="str">
        <f aca="false">"22"</f>
        <v>22</v>
      </c>
      <c r="E594" s="3" t="str">
        <f aca="false">"01"</f>
        <v>01</v>
      </c>
      <c r="F594" s="5" t="n">
        <v>82</v>
      </c>
      <c r="G594" s="5" t="n">
        <v>72</v>
      </c>
      <c r="H594" s="3"/>
      <c r="I594" s="3" t="n">
        <f aca="false">F594*0.6+G594*0.4+H594</f>
        <v>78</v>
      </c>
    </row>
    <row r="595" customFormat="false" ht="14.25" hidden="false" customHeight="false" outlineLevel="0" collapsed="false">
      <c r="A595" s="3" t="s">
        <v>10</v>
      </c>
      <c r="B595" s="3" t="str">
        <f aca="false">"220729012023"</f>
        <v>220729012023</v>
      </c>
      <c r="C595" s="3" t="str">
        <f aca="false">"20"</f>
        <v>20</v>
      </c>
      <c r="D595" s="3" t="str">
        <f aca="false">"23"</f>
        <v>23</v>
      </c>
      <c r="E595" s="3" t="str">
        <f aca="false">"01"</f>
        <v>01</v>
      </c>
      <c r="F595" s="5" t="n">
        <v>0</v>
      </c>
      <c r="G595" s="5" t="n">
        <v>0</v>
      </c>
      <c r="H595" s="3"/>
      <c r="I595" s="3" t="n">
        <f aca="false">F595*0.6+G595*0.4+H595</f>
        <v>0</v>
      </c>
    </row>
    <row r="596" customFormat="false" ht="14.25" hidden="false" customHeight="false" outlineLevel="0" collapsed="false">
      <c r="A596" s="3" t="s">
        <v>10</v>
      </c>
      <c r="B596" s="3" t="str">
        <f aca="false">"220729012024"</f>
        <v>220729012024</v>
      </c>
      <c r="C596" s="3" t="str">
        <f aca="false">"20"</f>
        <v>20</v>
      </c>
      <c r="D596" s="3" t="str">
        <f aca="false">"24"</f>
        <v>24</v>
      </c>
      <c r="E596" s="3" t="str">
        <f aca="false">"01"</f>
        <v>01</v>
      </c>
      <c r="F596" s="5" t="n">
        <v>86</v>
      </c>
      <c r="G596" s="5" t="n">
        <v>65</v>
      </c>
      <c r="H596" s="3"/>
      <c r="I596" s="3" t="n">
        <f aca="false">F596*0.6+G596*0.4+H596</f>
        <v>77.6</v>
      </c>
    </row>
    <row r="597" customFormat="false" ht="14.25" hidden="false" customHeight="false" outlineLevel="0" collapsed="false">
      <c r="A597" s="3" t="s">
        <v>10</v>
      </c>
      <c r="B597" s="3" t="str">
        <f aca="false">"220729012025"</f>
        <v>220729012025</v>
      </c>
      <c r="C597" s="3" t="str">
        <f aca="false">"20"</f>
        <v>20</v>
      </c>
      <c r="D597" s="3" t="str">
        <f aca="false">"25"</f>
        <v>25</v>
      </c>
      <c r="E597" s="3" t="str">
        <f aca="false">"01"</f>
        <v>01</v>
      </c>
      <c r="F597" s="5" t="n">
        <v>78</v>
      </c>
      <c r="G597" s="5" t="n">
        <v>85</v>
      </c>
      <c r="H597" s="3"/>
      <c r="I597" s="3" t="n">
        <f aca="false">F597*0.6+G597*0.4+H597</f>
        <v>80.8</v>
      </c>
    </row>
    <row r="598" customFormat="false" ht="14.25" hidden="false" customHeight="false" outlineLevel="0" collapsed="false">
      <c r="A598" s="3" t="s">
        <v>10</v>
      </c>
      <c r="B598" s="3" t="str">
        <f aca="false">"220729012026"</f>
        <v>220729012026</v>
      </c>
      <c r="C598" s="3" t="str">
        <f aca="false">"20"</f>
        <v>20</v>
      </c>
      <c r="D598" s="3" t="str">
        <f aca="false">"26"</f>
        <v>26</v>
      </c>
      <c r="E598" s="3" t="str">
        <f aca="false">"01"</f>
        <v>01</v>
      </c>
      <c r="F598" s="5" t="n">
        <v>57</v>
      </c>
      <c r="G598" s="5" t="n">
        <v>76</v>
      </c>
      <c r="H598" s="3"/>
      <c r="I598" s="3" t="n">
        <f aca="false">F598*0.6+G598*0.4+H598</f>
        <v>64.6</v>
      </c>
    </row>
    <row r="599" customFormat="false" ht="14.25" hidden="false" customHeight="false" outlineLevel="0" collapsed="false">
      <c r="A599" s="3" t="s">
        <v>10</v>
      </c>
      <c r="B599" s="3" t="str">
        <f aca="false">"220729012027"</f>
        <v>220729012027</v>
      </c>
      <c r="C599" s="3" t="str">
        <f aca="false">"20"</f>
        <v>20</v>
      </c>
      <c r="D599" s="3" t="str">
        <f aca="false">"27"</f>
        <v>27</v>
      </c>
      <c r="E599" s="3" t="str">
        <f aca="false">"01"</f>
        <v>01</v>
      </c>
      <c r="F599" s="5" t="n">
        <v>79</v>
      </c>
      <c r="G599" s="5" t="n">
        <v>78</v>
      </c>
      <c r="H599" s="3"/>
      <c r="I599" s="3" t="n">
        <f aca="false">F599*0.6+G599*0.4+H599</f>
        <v>78.6</v>
      </c>
    </row>
    <row r="600" customFormat="false" ht="14.25" hidden="false" customHeight="false" outlineLevel="0" collapsed="false">
      <c r="A600" s="3" t="s">
        <v>10</v>
      </c>
      <c r="B600" s="3" t="str">
        <f aca="false">"220729012028"</f>
        <v>220729012028</v>
      </c>
      <c r="C600" s="3" t="str">
        <f aca="false">"20"</f>
        <v>20</v>
      </c>
      <c r="D600" s="3" t="str">
        <f aca="false">"28"</f>
        <v>28</v>
      </c>
      <c r="E600" s="3" t="str">
        <f aca="false">"01"</f>
        <v>01</v>
      </c>
      <c r="F600" s="5" t="n">
        <v>85</v>
      </c>
      <c r="G600" s="5" t="n">
        <v>77</v>
      </c>
      <c r="H600" s="3"/>
      <c r="I600" s="3" t="n">
        <f aca="false">F600*0.6+G600*0.4+H600</f>
        <v>81.8</v>
      </c>
    </row>
    <row r="601" customFormat="false" ht="14.25" hidden="false" customHeight="false" outlineLevel="0" collapsed="false">
      <c r="A601" s="3" t="s">
        <v>10</v>
      </c>
      <c r="B601" s="3" t="str">
        <f aca="false">"220729012029"</f>
        <v>220729012029</v>
      </c>
      <c r="C601" s="3" t="str">
        <f aca="false">"20"</f>
        <v>20</v>
      </c>
      <c r="D601" s="3" t="str">
        <f aca="false">"29"</f>
        <v>29</v>
      </c>
      <c r="E601" s="3" t="str">
        <f aca="false">"01"</f>
        <v>01</v>
      </c>
      <c r="F601" s="5" t="n">
        <v>76</v>
      </c>
      <c r="G601" s="5" t="n">
        <v>81</v>
      </c>
      <c r="H601" s="3"/>
      <c r="I601" s="3" t="n">
        <f aca="false">F601*0.6+G601*0.4+H601</f>
        <v>78</v>
      </c>
    </row>
    <row r="602" customFormat="false" ht="14.25" hidden="false" customHeight="false" outlineLevel="0" collapsed="false">
      <c r="A602" s="3" t="s">
        <v>10</v>
      </c>
      <c r="B602" s="3" t="str">
        <f aca="false">"220729012030"</f>
        <v>220729012030</v>
      </c>
      <c r="C602" s="3" t="str">
        <f aca="false">"20"</f>
        <v>20</v>
      </c>
      <c r="D602" s="3" t="str">
        <f aca="false">"30"</f>
        <v>30</v>
      </c>
      <c r="E602" s="3" t="str">
        <f aca="false">"01"</f>
        <v>01</v>
      </c>
      <c r="F602" s="5" t="n">
        <v>77</v>
      </c>
      <c r="G602" s="5" t="n">
        <v>76</v>
      </c>
      <c r="H602" s="3"/>
      <c r="I602" s="3" t="n">
        <f aca="false">F602*0.6+G602*0.4+H602</f>
        <v>76.6</v>
      </c>
    </row>
    <row r="603" customFormat="false" ht="14.25" hidden="false" customHeight="false" outlineLevel="0" collapsed="false">
      <c r="A603" s="3" t="s">
        <v>10</v>
      </c>
      <c r="B603" s="3" t="str">
        <f aca="false">"220729012101"</f>
        <v>220729012101</v>
      </c>
      <c r="C603" s="3" t="str">
        <f aca="false">"21"</f>
        <v>21</v>
      </c>
      <c r="D603" s="3" t="str">
        <f aca="false">"01"</f>
        <v>01</v>
      </c>
      <c r="E603" s="3" t="str">
        <f aca="false">"01"</f>
        <v>01</v>
      </c>
      <c r="F603" s="5" t="n">
        <v>0</v>
      </c>
      <c r="G603" s="5" t="n">
        <v>0</v>
      </c>
      <c r="H603" s="3"/>
      <c r="I603" s="3" t="n">
        <f aca="false">F603*0.6+G603*0.4+H603</f>
        <v>0</v>
      </c>
    </row>
    <row r="604" customFormat="false" ht="14.25" hidden="false" customHeight="false" outlineLevel="0" collapsed="false">
      <c r="A604" s="3" t="s">
        <v>10</v>
      </c>
      <c r="B604" s="3" t="str">
        <f aca="false">"220729012102"</f>
        <v>220729012102</v>
      </c>
      <c r="C604" s="3" t="str">
        <f aca="false">"21"</f>
        <v>21</v>
      </c>
      <c r="D604" s="3" t="str">
        <f aca="false">"02"</f>
        <v>02</v>
      </c>
      <c r="E604" s="3" t="str">
        <f aca="false">"01"</f>
        <v>01</v>
      </c>
      <c r="F604" s="5" t="n">
        <v>85</v>
      </c>
      <c r="G604" s="5" t="n">
        <v>88.5</v>
      </c>
      <c r="H604" s="3"/>
      <c r="I604" s="3" t="n">
        <f aca="false">F604*0.6+G604*0.4+H604</f>
        <v>86.4</v>
      </c>
    </row>
    <row r="605" customFormat="false" ht="14.25" hidden="false" customHeight="false" outlineLevel="0" collapsed="false">
      <c r="A605" s="3" t="s">
        <v>10</v>
      </c>
      <c r="B605" s="3" t="str">
        <f aca="false">"220729012103"</f>
        <v>220729012103</v>
      </c>
      <c r="C605" s="3" t="str">
        <f aca="false">"21"</f>
        <v>21</v>
      </c>
      <c r="D605" s="3" t="str">
        <f aca="false">"03"</f>
        <v>03</v>
      </c>
      <c r="E605" s="3" t="str">
        <f aca="false">"01"</f>
        <v>01</v>
      </c>
      <c r="F605" s="5" t="n">
        <v>58</v>
      </c>
      <c r="G605" s="5" t="n">
        <v>62.5</v>
      </c>
      <c r="H605" s="3"/>
      <c r="I605" s="3" t="n">
        <f aca="false">F605*0.6+G605*0.4+H605</f>
        <v>59.8</v>
      </c>
    </row>
    <row r="606" customFormat="false" ht="14.25" hidden="false" customHeight="false" outlineLevel="0" collapsed="false">
      <c r="A606" s="3" t="s">
        <v>10</v>
      </c>
      <c r="B606" s="3" t="str">
        <f aca="false">"220729012104"</f>
        <v>220729012104</v>
      </c>
      <c r="C606" s="3" t="str">
        <f aca="false">"21"</f>
        <v>21</v>
      </c>
      <c r="D606" s="3" t="str">
        <f aca="false">"04"</f>
        <v>04</v>
      </c>
      <c r="E606" s="3" t="str">
        <f aca="false">"01"</f>
        <v>01</v>
      </c>
      <c r="F606" s="5" t="n">
        <v>86</v>
      </c>
      <c r="G606" s="5" t="n">
        <v>82.5</v>
      </c>
      <c r="H606" s="3"/>
      <c r="I606" s="3" t="n">
        <f aca="false">F606*0.6+G606*0.4+H606</f>
        <v>84.6</v>
      </c>
    </row>
    <row r="607" customFormat="false" ht="14.25" hidden="false" customHeight="false" outlineLevel="0" collapsed="false">
      <c r="A607" s="3" t="s">
        <v>10</v>
      </c>
      <c r="B607" s="3" t="str">
        <f aca="false">"220729012105"</f>
        <v>220729012105</v>
      </c>
      <c r="C607" s="3" t="str">
        <f aca="false">"21"</f>
        <v>21</v>
      </c>
      <c r="D607" s="3" t="str">
        <f aca="false">"05"</f>
        <v>05</v>
      </c>
      <c r="E607" s="3" t="str">
        <f aca="false">"01"</f>
        <v>01</v>
      </c>
      <c r="F607" s="5" t="n">
        <v>81</v>
      </c>
      <c r="G607" s="5" t="n">
        <v>79</v>
      </c>
      <c r="H607" s="3"/>
      <c r="I607" s="3" t="n">
        <f aca="false">F607*0.6+G607*0.4+H607</f>
        <v>80.2</v>
      </c>
    </row>
    <row r="608" customFormat="false" ht="14.25" hidden="false" customHeight="false" outlineLevel="0" collapsed="false">
      <c r="A608" s="3" t="s">
        <v>10</v>
      </c>
      <c r="B608" s="3" t="str">
        <f aca="false">"220729012106"</f>
        <v>220729012106</v>
      </c>
      <c r="C608" s="3" t="str">
        <f aca="false">"21"</f>
        <v>21</v>
      </c>
      <c r="D608" s="3" t="str">
        <f aca="false">"06"</f>
        <v>06</v>
      </c>
      <c r="E608" s="3" t="str">
        <f aca="false">"01"</f>
        <v>01</v>
      </c>
      <c r="F608" s="5" t="n">
        <v>80</v>
      </c>
      <c r="G608" s="5" t="n">
        <v>74</v>
      </c>
      <c r="H608" s="3"/>
      <c r="I608" s="3" t="n">
        <f aca="false">F608*0.6+G608*0.4+H608</f>
        <v>77.6</v>
      </c>
    </row>
    <row r="609" customFormat="false" ht="14.25" hidden="false" customHeight="false" outlineLevel="0" collapsed="false">
      <c r="A609" s="3" t="s">
        <v>10</v>
      </c>
      <c r="B609" s="3" t="str">
        <f aca="false">"220729012107"</f>
        <v>220729012107</v>
      </c>
      <c r="C609" s="3" t="str">
        <f aca="false">"21"</f>
        <v>21</v>
      </c>
      <c r="D609" s="3" t="str">
        <f aca="false">"07"</f>
        <v>07</v>
      </c>
      <c r="E609" s="3" t="str">
        <f aca="false">"01"</f>
        <v>01</v>
      </c>
      <c r="F609" s="5" t="n">
        <v>0</v>
      </c>
      <c r="G609" s="5" t="n">
        <v>0</v>
      </c>
      <c r="H609" s="3"/>
      <c r="I609" s="3" t="n">
        <f aca="false">F609*0.6+G609*0.4+H609</f>
        <v>0</v>
      </c>
    </row>
    <row r="610" customFormat="false" ht="14.25" hidden="false" customHeight="false" outlineLevel="0" collapsed="false">
      <c r="A610" s="3" t="s">
        <v>10</v>
      </c>
      <c r="B610" s="3" t="str">
        <f aca="false">"220729012108"</f>
        <v>220729012108</v>
      </c>
      <c r="C610" s="3" t="str">
        <f aca="false">"21"</f>
        <v>21</v>
      </c>
      <c r="D610" s="3" t="str">
        <f aca="false">"08"</f>
        <v>08</v>
      </c>
      <c r="E610" s="3" t="str">
        <f aca="false">"01"</f>
        <v>01</v>
      </c>
      <c r="F610" s="5" t="n">
        <v>0</v>
      </c>
      <c r="G610" s="5" t="n">
        <v>0</v>
      </c>
      <c r="H610" s="3"/>
      <c r="I610" s="3" t="n">
        <f aca="false">F610*0.6+G610*0.4+H610</f>
        <v>0</v>
      </c>
    </row>
    <row r="611" customFormat="false" ht="14.25" hidden="false" customHeight="false" outlineLevel="0" collapsed="false">
      <c r="A611" s="3" t="s">
        <v>10</v>
      </c>
      <c r="B611" s="3" t="str">
        <f aca="false">"220729012109"</f>
        <v>220729012109</v>
      </c>
      <c r="C611" s="3" t="str">
        <f aca="false">"21"</f>
        <v>21</v>
      </c>
      <c r="D611" s="3" t="str">
        <f aca="false">"09"</f>
        <v>09</v>
      </c>
      <c r="E611" s="3" t="str">
        <f aca="false">"01"</f>
        <v>01</v>
      </c>
      <c r="F611" s="5" t="n">
        <v>82</v>
      </c>
      <c r="G611" s="5" t="n">
        <v>79</v>
      </c>
      <c r="H611" s="3"/>
      <c r="I611" s="3" t="n">
        <f aca="false">F611*0.6+G611*0.4+H611</f>
        <v>80.8</v>
      </c>
    </row>
    <row r="612" customFormat="false" ht="14.25" hidden="false" customHeight="false" outlineLevel="0" collapsed="false">
      <c r="A612" s="3" t="s">
        <v>10</v>
      </c>
      <c r="B612" s="3" t="str">
        <f aca="false">"220729012110"</f>
        <v>220729012110</v>
      </c>
      <c r="C612" s="3" t="str">
        <f aca="false">"21"</f>
        <v>21</v>
      </c>
      <c r="D612" s="3" t="str">
        <f aca="false">"10"</f>
        <v>10</v>
      </c>
      <c r="E612" s="3" t="str">
        <f aca="false">"01"</f>
        <v>01</v>
      </c>
      <c r="F612" s="5" t="n">
        <v>73</v>
      </c>
      <c r="G612" s="5" t="n">
        <v>74</v>
      </c>
      <c r="H612" s="3"/>
      <c r="I612" s="3" t="n">
        <f aca="false">F612*0.6+G612*0.4+H612</f>
        <v>73.4</v>
      </c>
    </row>
    <row r="613" customFormat="false" ht="14.25" hidden="false" customHeight="false" outlineLevel="0" collapsed="false">
      <c r="A613" s="3" t="s">
        <v>10</v>
      </c>
      <c r="B613" s="3" t="str">
        <f aca="false">"220729012111"</f>
        <v>220729012111</v>
      </c>
      <c r="C613" s="3" t="str">
        <f aca="false">"21"</f>
        <v>21</v>
      </c>
      <c r="D613" s="3" t="str">
        <f aca="false">"11"</f>
        <v>11</v>
      </c>
      <c r="E613" s="3" t="str">
        <f aca="false">"01"</f>
        <v>01</v>
      </c>
      <c r="F613" s="5" t="n">
        <v>70</v>
      </c>
      <c r="G613" s="5" t="n">
        <v>78</v>
      </c>
      <c r="H613" s="3"/>
      <c r="I613" s="3" t="n">
        <f aca="false">F613*0.6+G613*0.4+H613</f>
        <v>73.2</v>
      </c>
    </row>
    <row r="614" customFormat="false" ht="14.25" hidden="false" customHeight="false" outlineLevel="0" collapsed="false">
      <c r="A614" s="3" t="s">
        <v>10</v>
      </c>
      <c r="B614" s="3" t="str">
        <f aca="false">"220729012112"</f>
        <v>220729012112</v>
      </c>
      <c r="C614" s="3" t="str">
        <f aca="false">"21"</f>
        <v>21</v>
      </c>
      <c r="D614" s="3" t="str">
        <f aca="false">"12"</f>
        <v>12</v>
      </c>
      <c r="E614" s="3" t="str">
        <f aca="false">"01"</f>
        <v>01</v>
      </c>
      <c r="F614" s="5" t="n">
        <v>76</v>
      </c>
      <c r="G614" s="5" t="n">
        <v>85.5</v>
      </c>
      <c r="H614" s="3"/>
      <c r="I614" s="3" t="n">
        <f aca="false">F614*0.6+G614*0.4+H614</f>
        <v>79.8</v>
      </c>
    </row>
    <row r="615" customFormat="false" ht="14.25" hidden="false" customHeight="false" outlineLevel="0" collapsed="false">
      <c r="A615" s="3" t="s">
        <v>10</v>
      </c>
      <c r="B615" s="3" t="str">
        <f aca="false">"220729012113"</f>
        <v>220729012113</v>
      </c>
      <c r="C615" s="3" t="str">
        <f aca="false">"21"</f>
        <v>21</v>
      </c>
      <c r="D615" s="3" t="str">
        <f aca="false">"13"</f>
        <v>13</v>
      </c>
      <c r="E615" s="3" t="str">
        <f aca="false">"01"</f>
        <v>01</v>
      </c>
      <c r="F615" s="5" t="n">
        <v>75</v>
      </c>
      <c r="G615" s="5" t="n">
        <v>72</v>
      </c>
      <c r="H615" s="3"/>
      <c r="I615" s="3" t="n">
        <f aca="false">F615*0.6+G615*0.4+H615</f>
        <v>73.8</v>
      </c>
    </row>
    <row r="616" customFormat="false" ht="14.25" hidden="false" customHeight="false" outlineLevel="0" collapsed="false">
      <c r="A616" s="3" t="s">
        <v>10</v>
      </c>
      <c r="B616" s="3" t="str">
        <f aca="false">"220729012114"</f>
        <v>220729012114</v>
      </c>
      <c r="C616" s="3" t="str">
        <f aca="false">"21"</f>
        <v>21</v>
      </c>
      <c r="D616" s="3" t="str">
        <f aca="false">"14"</f>
        <v>14</v>
      </c>
      <c r="E616" s="3" t="str">
        <f aca="false">"01"</f>
        <v>01</v>
      </c>
      <c r="F616" s="5" t="n">
        <v>75</v>
      </c>
      <c r="G616" s="5" t="n">
        <v>48</v>
      </c>
      <c r="H616" s="3"/>
      <c r="I616" s="3" t="n">
        <f aca="false">F616*0.6+G616*0.4+H616</f>
        <v>64.2</v>
      </c>
    </row>
    <row r="617" customFormat="false" ht="14.25" hidden="false" customHeight="false" outlineLevel="0" collapsed="false">
      <c r="A617" s="3" t="s">
        <v>10</v>
      </c>
      <c r="B617" s="3" t="str">
        <f aca="false">"220729012115"</f>
        <v>220729012115</v>
      </c>
      <c r="C617" s="3" t="str">
        <f aca="false">"21"</f>
        <v>21</v>
      </c>
      <c r="D617" s="3" t="str">
        <f aca="false">"15"</f>
        <v>15</v>
      </c>
      <c r="E617" s="3" t="str">
        <f aca="false">"01"</f>
        <v>01</v>
      </c>
      <c r="F617" s="5" t="n">
        <v>75</v>
      </c>
      <c r="G617" s="5" t="n">
        <v>54</v>
      </c>
      <c r="H617" s="3"/>
      <c r="I617" s="3" t="n">
        <f aca="false">F617*0.6+G617*0.4+H617</f>
        <v>66.6</v>
      </c>
    </row>
    <row r="618" customFormat="false" ht="14.25" hidden="false" customHeight="false" outlineLevel="0" collapsed="false">
      <c r="A618" s="3" t="s">
        <v>10</v>
      </c>
      <c r="B618" s="3" t="str">
        <f aca="false">"220729012116"</f>
        <v>220729012116</v>
      </c>
      <c r="C618" s="3" t="str">
        <f aca="false">"21"</f>
        <v>21</v>
      </c>
      <c r="D618" s="3" t="str">
        <f aca="false">"16"</f>
        <v>16</v>
      </c>
      <c r="E618" s="3" t="str">
        <f aca="false">"01"</f>
        <v>01</v>
      </c>
      <c r="F618" s="5" t="n">
        <v>80</v>
      </c>
      <c r="G618" s="5" t="n">
        <v>76</v>
      </c>
      <c r="H618" s="3"/>
      <c r="I618" s="3" t="n">
        <f aca="false">F618*0.6+G618*0.4+H618</f>
        <v>78.4</v>
      </c>
    </row>
    <row r="619" customFormat="false" ht="14.25" hidden="false" customHeight="false" outlineLevel="0" collapsed="false">
      <c r="A619" s="3" t="s">
        <v>10</v>
      </c>
      <c r="B619" s="3" t="str">
        <f aca="false">"220729012117"</f>
        <v>220729012117</v>
      </c>
      <c r="C619" s="3" t="str">
        <f aca="false">"21"</f>
        <v>21</v>
      </c>
      <c r="D619" s="3" t="str">
        <f aca="false">"17"</f>
        <v>17</v>
      </c>
      <c r="E619" s="3" t="str">
        <f aca="false">"01"</f>
        <v>01</v>
      </c>
      <c r="F619" s="5" t="n">
        <v>69</v>
      </c>
      <c r="G619" s="5" t="n">
        <v>51</v>
      </c>
      <c r="H619" s="3"/>
      <c r="I619" s="3" t="n">
        <f aca="false">F619*0.6+G619*0.4+H619</f>
        <v>61.8</v>
      </c>
    </row>
    <row r="620" customFormat="false" ht="14.25" hidden="false" customHeight="false" outlineLevel="0" collapsed="false">
      <c r="A620" s="3" t="s">
        <v>10</v>
      </c>
      <c r="B620" s="3" t="str">
        <f aca="false">"220729012118"</f>
        <v>220729012118</v>
      </c>
      <c r="C620" s="3" t="str">
        <f aca="false">"21"</f>
        <v>21</v>
      </c>
      <c r="D620" s="3" t="str">
        <f aca="false">"18"</f>
        <v>18</v>
      </c>
      <c r="E620" s="3" t="str">
        <f aca="false">"01"</f>
        <v>01</v>
      </c>
      <c r="F620" s="5" t="n">
        <v>0</v>
      </c>
      <c r="G620" s="5" t="n">
        <v>0</v>
      </c>
      <c r="H620" s="3"/>
      <c r="I620" s="3" t="n">
        <f aca="false">F620*0.6+G620*0.4+H620</f>
        <v>0</v>
      </c>
    </row>
    <row r="621" customFormat="false" ht="14.25" hidden="false" customHeight="false" outlineLevel="0" collapsed="false">
      <c r="A621" s="3" t="s">
        <v>10</v>
      </c>
      <c r="B621" s="3" t="str">
        <f aca="false">"220729012119"</f>
        <v>220729012119</v>
      </c>
      <c r="C621" s="3" t="str">
        <f aca="false">"21"</f>
        <v>21</v>
      </c>
      <c r="D621" s="3" t="str">
        <f aca="false">"19"</f>
        <v>19</v>
      </c>
      <c r="E621" s="3" t="str">
        <f aca="false">"01"</f>
        <v>01</v>
      </c>
      <c r="F621" s="5" t="n">
        <v>89</v>
      </c>
      <c r="G621" s="5" t="n">
        <v>76</v>
      </c>
      <c r="H621" s="3"/>
      <c r="I621" s="3" t="n">
        <f aca="false">F621*0.6+G621*0.4+H621</f>
        <v>83.8</v>
      </c>
    </row>
    <row r="622" customFormat="false" ht="14.25" hidden="false" customHeight="false" outlineLevel="0" collapsed="false">
      <c r="A622" s="3" t="s">
        <v>10</v>
      </c>
      <c r="B622" s="3" t="str">
        <f aca="false">"220729012120"</f>
        <v>220729012120</v>
      </c>
      <c r="C622" s="3" t="str">
        <f aca="false">"21"</f>
        <v>21</v>
      </c>
      <c r="D622" s="3" t="str">
        <f aca="false">"20"</f>
        <v>20</v>
      </c>
      <c r="E622" s="3" t="str">
        <f aca="false">"01"</f>
        <v>01</v>
      </c>
      <c r="F622" s="5" t="n">
        <v>81</v>
      </c>
      <c r="G622" s="5" t="n">
        <v>75</v>
      </c>
      <c r="H622" s="3"/>
      <c r="I622" s="3" t="n">
        <f aca="false">F622*0.6+G622*0.4+H622</f>
        <v>78.6</v>
      </c>
    </row>
    <row r="623" customFormat="false" ht="14.25" hidden="false" customHeight="false" outlineLevel="0" collapsed="false">
      <c r="A623" s="3" t="s">
        <v>10</v>
      </c>
      <c r="B623" s="3" t="str">
        <f aca="false">"220729012121"</f>
        <v>220729012121</v>
      </c>
      <c r="C623" s="3" t="str">
        <f aca="false">"21"</f>
        <v>21</v>
      </c>
      <c r="D623" s="3" t="str">
        <f aca="false">"21"</f>
        <v>21</v>
      </c>
      <c r="E623" s="3" t="str">
        <f aca="false">"01"</f>
        <v>01</v>
      </c>
      <c r="F623" s="5" t="n">
        <v>70</v>
      </c>
      <c r="G623" s="5" t="n">
        <v>64.5</v>
      </c>
      <c r="H623" s="3"/>
      <c r="I623" s="3" t="n">
        <f aca="false">F623*0.6+G623*0.4+H623</f>
        <v>67.8</v>
      </c>
    </row>
    <row r="624" customFormat="false" ht="14.25" hidden="false" customHeight="false" outlineLevel="0" collapsed="false">
      <c r="A624" s="3" t="s">
        <v>10</v>
      </c>
      <c r="B624" s="3" t="str">
        <f aca="false">"220729012122"</f>
        <v>220729012122</v>
      </c>
      <c r="C624" s="3" t="str">
        <f aca="false">"21"</f>
        <v>21</v>
      </c>
      <c r="D624" s="3" t="str">
        <f aca="false">"22"</f>
        <v>22</v>
      </c>
      <c r="E624" s="3" t="str">
        <f aca="false">"01"</f>
        <v>01</v>
      </c>
      <c r="F624" s="5" t="n">
        <v>80</v>
      </c>
      <c r="G624" s="5" t="n">
        <v>81</v>
      </c>
      <c r="H624" s="3"/>
      <c r="I624" s="3" t="n">
        <f aca="false">F624*0.6+G624*0.4+H624</f>
        <v>80.4</v>
      </c>
    </row>
    <row r="625" customFormat="false" ht="14.25" hidden="false" customHeight="false" outlineLevel="0" collapsed="false">
      <c r="A625" s="3" t="s">
        <v>10</v>
      </c>
      <c r="B625" s="3" t="str">
        <f aca="false">"220729012123"</f>
        <v>220729012123</v>
      </c>
      <c r="C625" s="3" t="str">
        <f aca="false">"21"</f>
        <v>21</v>
      </c>
      <c r="D625" s="3" t="str">
        <f aca="false">"23"</f>
        <v>23</v>
      </c>
      <c r="E625" s="3" t="str">
        <f aca="false">"01"</f>
        <v>01</v>
      </c>
      <c r="F625" s="5" t="n">
        <v>78</v>
      </c>
      <c r="G625" s="5" t="n">
        <v>81</v>
      </c>
      <c r="H625" s="3"/>
      <c r="I625" s="3" t="n">
        <f aca="false">F625*0.6+G625*0.4+H625</f>
        <v>79.2</v>
      </c>
    </row>
    <row r="626" customFormat="false" ht="14.25" hidden="false" customHeight="false" outlineLevel="0" collapsed="false">
      <c r="A626" s="3" t="s">
        <v>10</v>
      </c>
      <c r="B626" s="3" t="str">
        <f aca="false">"220729012124"</f>
        <v>220729012124</v>
      </c>
      <c r="C626" s="3" t="str">
        <f aca="false">"21"</f>
        <v>21</v>
      </c>
      <c r="D626" s="3" t="str">
        <f aca="false">"24"</f>
        <v>24</v>
      </c>
      <c r="E626" s="3" t="str">
        <f aca="false">"01"</f>
        <v>01</v>
      </c>
      <c r="F626" s="5" t="n">
        <v>79</v>
      </c>
      <c r="G626" s="5" t="n">
        <v>75.5</v>
      </c>
      <c r="H626" s="3"/>
      <c r="I626" s="3" t="n">
        <f aca="false">F626*0.6+G626*0.4+H626</f>
        <v>77.6</v>
      </c>
    </row>
    <row r="627" customFormat="false" ht="14.25" hidden="false" customHeight="false" outlineLevel="0" collapsed="false">
      <c r="A627" s="3" t="s">
        <v>10</v>
      </c>
      <c r="B627" s="3" t="str">
        <f aca="false">"220729012125"</f>
        <v>220729012125</v>
      </c>
      <c r="C627" s="3" t="str">
        <f aca="false">"21"</f>
        <v>21</v>
      </c>
      <c r="D627" s="3" t="str">
        <f aca="false">"25"</f>
        <v>25</v>
      </c>
      <c r="E627" s="3" t="str">
        <f aca="false">"01"</f>
        <v>01</v>
      </c>
      <c r="F627" s="5" t="n">
        <v>88</v>
      </c>
      <c r="G627" s="5" t="n">
        <v>79</v>
      </c>
      <c r="H627" s="3"/>
      <c r="I627" s="3" t="n">
        <f aca="false">F627*0.6+G627*0.4+H627</f>
        <v>84.4</v>
      </c>
    </row>
    <row r="628" customFormat="false" ht="14.25" hidden="false" customHeight="false" outlineLevel="0" collapsed="false">
      <c r="A628" s="3" t="s">
        <v>10</v>
      </c>
      <c r="B628" s="3" t="str">
        <f aca="false">"220729012126"</f>
        <v>220729012126</v>
      </c>
      <c r="C628" s="3" t="str">
        <f aca="false">"21"</f>
        <v>21</v>
      </c>
      <c r="D628" s="3" t="str">
        <f aca="false">"26"</f>
        <v>26</v>
      </c>
      <c r="E628" s="3" t="str">
        <f aca="false">"01"</f>
        <v>01</v>
      </c>
      <c r="F628" s="5" t="n">
        <v>89</v>
      </c>
      <c r="G628" s="5" t="n">
        <v>95</v>
      </c>
      <c r="H628" s="3"/>
      <c r="I628" s="3" t="n">
        <f aca="false">F628*0.6+G628*0.4+H628</f>
        <v>91.4</v>
      </c>
    </row>
    <row r="629" customFormat="false" ht="14.25" hidden="false" customHeight="false" outlineLevel="0" collapsed="false">
      <c r="A629" s="3" t="s">
        <v>10</v>
      </c>
      <c r="B629" s="3" t="str">
        <f aca="false">"220729012127"</f>
        <v>220729012127</v>
      </c>
      <c r="C629" s="3" t="str">
        <f aca="false">"21"</f>
        <v>21</v>
      </c>
      <c r="D629" s="3" t="str">
        <f aca="false">"27"</f>
        <v>27</v>
      </c>
      <c r="E629" s="3" t="str">
        <f aca="false">"01"</f>
        <v>01</v>
      </c>
      <c r="F629" s="5" t="n">
        <v>0</v>
      </c>
      <c r="G629" s="5" t="n">
        <v>0</v>
      </c>
      <c r="H629" s="3"/>
      <c r="I629" s="3" t="n">
        <f aca="false">F629*0.6+G629*0.4+H629</f>
        <v>0</v>
      </c>
    </row>
    <row r="630" customFormat="false" ht="14.25" hidden="false" customHeight="false" outlineLevel="0" collapsed="false">
      <c r="A630" s="3" t="s">
        <v>10</v>
      </c>
      <c r="B630" s="3" t="str">
        <f aca="false">"220729012128"</f>
        <v>220729012128</v>
      </c>
      <c r="C630" s="3" t="str">
        <f aca="false">"21"</f>
        <v>21</v>
      </c>
      <c r="D630" s="3" t="str">
        <f aca="false">"28"</f>
        <v>28</v>
      </c>
      <c r="E630" s="3" t="str">
        <f aca="false">"01"</f>
        <v>01</v>
      </c>
      <c r="F630" s="5" t="n">
        <v>79</v>
      </c>
      <c r="G630" s="5" t="n">
        <v>81</v>
      </c>
      <c r="H630" s="3"/>
      <c r="I630" s="3" t="n">
        <f aca="false">F630*0.6+G630*0.4+H630</f>
        <v>79.8</v>
      </c>
    </row>
    <row r="631" customFormat="false" ht="14.25" hidden="false" customHeight="false" outlineLevel="0" collapsed="false">
      <c r="A631" s="3" t="s">
        <v>10</v>
      </c>
      <c r="B631" s="3" t="str">
        <f aca="false">"220729012129"</f>
        <v>220729012129</v>
      </c>
      <c r="C631" s="3" t="str">
        <f aca="false">"21"</f>
        <v>21</v>
      </c>
      <c r="D631" s="3" t="str">
        <f aca="false">"29"</f>
        <v>29</v>
      </c>
      <c r="E631" s="3" t="str">
        <f aca="false">"01"</f>
        <v>01</v>
      </c>
      <c r="F631" s="5" t="n">
        <v>0</v>
      </c>
      <c r="G631" s="5" t="n">
        <v>0</v>
      </c>
      <c r="H631" s="3"/>
      <c r="I631" s="3" t="n">
        <f aca="false">F631*0.6+G631*0.4+H631</f>
        <v>0</v>
      </c>
    </row>
    <row r="632" customFormat="false" ht="14.25" hidden="false" customHeight="false" outlineLevel="0" collapsed="false">
      <c r="A632" s="3" t="s">
        <v>10</v>
      </c>
      <c r="B632" s="3" t="str">
        <f aca="false">"220729012130"</f>
        <v>220729012130</v>
      </c>
      <c r="C632" s="3" t="str">
        <f aca="false">"21"</f>
        <v>21</v>
      </c>
      <c r="D632" s="3" t="str">
        <f aca="false">"30"</f>
        <v>30</v>
      </c>
      <c r="E632" s="3" t="str">
        <f aca="false">"01"</f>
        <v>01</v>
      </c>
      <c r="F632" s="5" t="n">
        <v>0</v>
      </c>
      <c r="G632" s="5" t="n">
        <v>0</v>
      </c>
      <c r="H632" s="3"/>
      <c r="I632" s="3" t="n">
        <f aca="false">F632*0.6+G632*0.4+H632</f>
        <v>0</v>
      </c>
    </row>
    <row r="633" customFormat="false" ht="14.25" hidden="false" customHeight="false" outlineLevel="0" collapsed="false">
      <c r="A633" s="3" t="s">
        <v>10</v>
      </c>
      <c r="B633" s="3" t="str">
        <f aca="false">"220729012201"</f>
        <v>220729012201</v>
      </c>
      <c r="C633" s="3" t="str">
        <f aca="false">"22"</f>
        <v>22</v>
      </c>
      <c r="D633" s="3" t="str">
        <f aca="false">"01"</f>
        <v>01</v>
      </c>
      <c r="E633" s="3" t="str">
        <f aca="false">"01"</f>
        <v>01</v>
      </c>
      <c r="F633" s="5" t="n">
        <v>82</v>
      </c>
      <c r="G633" s="5" t="n">
        <v>84</v>
      </c>
      <c r="H633" s="3"/>
      <c r="I633" s="3" t="n">
        <f aca="false">F633*0.6+G633*0.4+H633</f>
        <v>82.8</v>
      </c>
    </row>
    <row r="634" customFormat="false" ht="14.25" hidden="false" customHeight="false" outlineLevel="0" collapsed="false">
      <c r="A634" s="3" t="s">
        <v>10</v>
      </c>
      <c r="B634" s="3" t="str">
        <f aca="false">"220729012202"</f>
        <v>220729012202</v>
      </c>
      <c r="C634" s="3" t="str">
        <f aca="false">"22"</f>
        <v>22</v>
      </c>
      <c r="D634" s="3" t="str">
        <f aca="false">"02"</f>
        <v>02</v>
      </c>
      <c r="E634" s="3" t="str">
        <f aca="false">"01"</f>
        <v>01</v>
      </c>
      <c r="F634" s="5" t="n">
        <v>60</v>
      </c>
      <c r="G634" s="5" t="n">
        <v>47</v>
      </c>
      <c r="H634" s="3"/>
      <c r="I634" s="3" t="n">
        <f aca="false">F634*0.6+G634*0.4+H634</f>
        <v>54.8</v>
      </c>
    </row>
    <row r="635" customFormat="false" ht="14.25" hidden="false" customHeight="false" outlineLevel="0" collapsed="false">
      <c r="A635" s="3" t="s">
        <v>10</v>
      </c>
      <c r="B635" s="3" t="str">
        <f aca="false">"220729012203"</f>
        <v>220729012203</v>
      </c>
      <c r="C635" s="3" t="str">
        <f aca="false">"22"</f>
        <v>22</v>
      </c>
      <c r="D635" s="3" t="str">
        <f aca="false">"03"</f>
        <v>03</v>
      </c>
      <c r="E635" s="3" t="str">
        <f aca="false">"01"</f>
        <v>01</v>
      </c>
      <c r="F635" s="5" t="n">
        <v>73</v>
      </c>
      <c r="G635" s="5" t="n">
        <v>70</v>
      </c>
      <c r="H635" s="3"/>
      <c r="I635" s="3" t="n">
        <f aca="false">F635*0.6+G635*0.4+H635</f>
        <v>71.8</v>
      </c>
    </row>
    <row r="636" customFormat="false" ht="14.25" hidden="false" customHeight="false" outlineLevel="0" collapsed="false">
      <c r="A636" s="3" t="s">
        <v>10</v>
      </c>
      <c r="B636" s="3" t="str">
        <f aca="false">"220729012204"</f>
        <v>220729012204</v>
      </c>
      <c r="C636" s="3" t="str">
        <f aca="false">"22"</f>
        <v>22</v>
      </c>
      <c r="D636" s="3" t="str">
        <f aca="false">"04"</f>
        <v>04</v>
      </c>
      <c r="E636" s="3" t="str">
        <f aca="false">"01"</f>
        <v>01</v>
      </c>
      <c r="F636" s="5" t="n">
        <v>0</v>
      </c>
      <c r="G636" s="5" t="n">
        <v>0</v>
      </c>
      <c r="H636" s="3"/>
      <c r="I636" s="3" t="n">
        <f aca="false">F636*0.6+G636*0.4+H636</f>
        <v>0</v>
      </c>
    </row>
    <row r="637" customFormat="false" ht="14.25" hidden="false" customHeight="false" outlineLevel="0" collapsed="false">
      <c r="A637" s="3" t="s">
        <v>10</v>
      </c>
      <c r="B637" s="3" t="str">
        <f aca="false">"220729012205"</f>
        <v>220729012205</v>
      </c>
      <c r="C637" s="3" t="str">
        <f aca="false">"22"</f>
        <v>22</v>
      </c>
      <c r="D637" s="3" t="str">
        <f aca="false">"05"</f>
        <v>05</v>
      </c>
      <c r="E637" s="3" t="str">
        <f aca="false">"01"</f>
        <v>01</v>
      </c>
      <c r="F637" s="5" t="n">
        <v>73</v>
      </c>
      <c r="G637" s="5" t="n">
        <v>74</v>
      </c>
      <c r="H637" s="3"/>
      <c r="I637" s="3" t="n">
        <f aca="false">F637*0.6+G637*0.4+H637</f>
        <v>73.4</v>
      </c>
    </row>
    <row r="638" customFormat="false" ht="14.25" hidden="false" customHeight="false" outlineLevel="0" collapsed="false">
      <c r="A638" s="3" t="s">
        <v>10</v>
      </c>
      <c r="B638" s="3" t="str">
        <f aca="false">"220729012206"</f>
        <v>220729012206</v>
      </c>
      <c r="C638" s="3" t="str">
        <f aca="false">"22"</f>
        <v>22</v>
      </c>
      <c r="D638" s="3" t="str">
        <f aca="false">"06"</f>
        <v>06</v>
      </c>
      <c r="E638" s="3" t="str">
        <f aca="false">"01"</f>
        <v>01</v>
      </c>
      <c r="F638" s="5" t="n">
        <v>63</v>
      </c>
      <c r="G638" s="5" t="n">
        <v>66</v>
      </c>
      <c r="H638" s="3"/>
      <c r="I638" s="3" t="n">
        <f aca="false">F638*0.6+G638*0.4+H638</f>
        <v>64.2</v>
      </c>
    </row>
    <row r="639" customFormat="false" ht="14.25" hidden="false" customHeight="false" outlineLevel="0" collapsed="false">
      <c r="A639" s="3" t="s">
        <v>10</v>
      </c>
      <c r="B639" s="3" t="str">
        <f aca="false">"220729012207"</f>
        <v>220729012207</v>
      </c>
      <c r="C639" s="3" t="str">
        <f aca="false">"22"</f>
        <v>22</v>
      </c>
      <c r="D639" s="3" t="str">
        <f aca="false">"07"</f>
        <v>07</v>
      </c>
      <c r="E639" s="3" t="str">
        <f aca="false">"01"</f>
        <v>01</v>
      </c>
      <c r="F639" s="5" t="n">
        <v>84</v>
      </c>
      <c r="G639" s="5" t="n">
        <v>93.5</v>
      </c>
      <c r="H639" s="3"/>
      <c r="I639" s="3" t="n">
        <f aca="false">F639*0.6+G639*0.4+H639</f>
        <v>87.8</v>
      </c>
    </row>
    <row r="640" customFormat="false" ht="14.25" hidden="false" customHeight="false" outlineLevel="0" collapsed="false">
      <c r="A640" s="3" t="s">
        <v>10</v>
      </c>
      <c r="B640" s="3" t="str">
        <f aca="false">"220729012208"</f>
        <v>220729012208</v>
      </c>
      <c r="C640" s="3" t="str">
        <f aca="false">"22"</f>
        <v>22</v>
      </c>
      <c r="D640" s="3" t="str">
        <f aca="false">"08"</f>
        <v>08</v>
      </c>
      <c r="E640" s="3" t="str">
        <f aca="false">"01"</f>
        <v>01</v>
      </c>
      <c r="F640" s="5" t="n">
        <v>0</v>
      </c>
      <c r="G640" s="5" t="n">
        <v>0</v>
      </c>
      <c r="H640" s="3"/>
      <c r="I640" s="3" t="n">
        <f aca="false">F640*0.6+G640*0.4+H640</f>
        <v>0</v>
      </c>
    </row>
    <row r="641" customFormat="false" ht="14.25" hidden="false" customHeight="false" outlineLevel="0" collapsed="false">
      <c r="A641" s="3" t="s">
        <v>10</v>
      </c>
      <c r="B641" s="3" t="str">
        <f aca="false">"220729012209"</f>
        <v>220729012209</v>
      </c>
      <c r="C641" s="3" t="str">
        <f aca="false">"22"</f>
        <v>22</v>
      </c>
      <c r="D641" s="3" t="str">
        <f aca="false">"09"</f>
        <v>09</v>
      </c>
      <c r="E641" s="3" t="str">
        <f aca="false">"01"</f>
        <v>01</v>
      </c>
      <c r="F641" s="5" t="n">
        <v>72</v>
      </c>
      <c r="G641" s="5" t="n">
        <v>63</v>
      </c>
      <c r="H641" s="3"/>
      <c r="I641" s="3" t="n">
        <f aca="false">F641*0.6+G641*0.4+H641</f>
        <v>68.4</v>
      </c>
    </row>
    <row r="642" customFormat="false" ht="14.25" hidden="false" customHeight="false" outlineLevel="0" collapsed="false">
      <c r="A642" s="3" t="s">
        <v>10</v>
      </c>
      <c r="B642" s="3" t="str">
        <f aca="false">"220729012210"</f>
        <v>220729012210</v>
      </c>
      <c r="C642" s="3" t="str">
        <f aca="false">"22"</f>
        <v>22</v>
      </c>
      <c r="D642" s="3" t="str">
        <f aca="false">"10"</f>
        <v>10</v>
      </c>
      <c r="E642" s="3" t="str">
        <f aca="false">"01"</f>
        <v>01</v>
      </c>
      <c r="F642" s="5" t="n">
        <v>58</v>
      </c>
      <c r="G642" s="5" t="n">
        <v>62</v>
      </c>
      <c r="H642" s="3"/>
      <c r="I642" s="3" t="n">
        <f aca="false">F642*0.6+G642*0.4+H642</f>
        <v>59.6</v>
      </c>
    </row>
    <row r="643" customFormat="false" ht="14.25" hidden="false" customHeight="false" outlineLevel="0" collapsed="false">
      <c r="A643" s="3" t="s">
        <v>10</v>
      </c>
      <c r="B643" s="3" t="str">
        <f aca="false">"220729012211"</f>
        <v>220729012211</v>
      </c>
      <c r="C643" s="3" t="str">
        <f aca="false">"22"</f>
        <v>22</v>
      </c>
      <c r="D643" s="3" t="str">
        <f aca="false">"11"</f>
        <v>11</v>
      </c>
      <c r="E643" s="3" t="str">
        <f aca="false">"01"</f>
        <v>01</v>
      </c>
      <c r="F643" s="5" t="n">
        <v>69</v>
      </c>
      <c r="G643" s="5" t="n">
        <v>55.5</v>
      </c>
      <c r="H643" s="3"/>
      <c r="I643" s="3" t="n">
        <f aca="false">F643*0.6+G643*0.4+H643</f>
        <v>63.6</v>
      </c>
    </row>
    <row r="644" customFormat="false" ht="14.25" hidden="false" customHeight="false" outlineLevel="0" collapsed="false">
      <c r="A644" s="3" t="s">
        <v>10</v>
      </c>
      <c r="B644" s="3" t="str">
        <f aca="false">"220729012212"</f>
        <v>220729012212</v>
      </c>
      <c r="C644" s="3" t="str">
        <f aca="false">"22"</f>
        <v>22</v>
      </c>
      <c r="D644" s="3" t="str">
        <f aca="false">"12"</f>
        <v>12</v>
      </c>
      <c r="E644" s="3" t="str">
        <f aca="false">"01"</f>
        <v>01</v>
      </c>
      <c r="F644" s="5" t="n">
        <v>0</v>
      </c>
      <c r="G644" s="5" t="n">
        <v>0</v>
      </c>
      <c r="H644" s="3"/>
      <c r="I644" s="3" t="n">
        <f aca="false">F644*0.6+G644*0.4+H644</f>
        <v>0</v>
      </c>
    </row>
    <row r="645" customFormat="false" ht="14.25" hidden="false" customHeight="false" outlineLevel="0" collapsed="false">
      <c r="A645" s="3" t="s">
        <v>10</v>
      </c>
      <c r="B645" s="3" t="str">
        <f aca="false">"220729012213"</f>
        <v>220729012213</v>
      </c>
      <c r="C645" s="3" t="str">
        <f aca="false">"22"</f>
        <v>22</v>
      </c>
      <c r="D645" s="3" t="str">
        <f aca="false">"13"</f>
        <v>13</v>
      </c>
      <c r="E645" s="3" t="str">
        <f aca="false">"01"</f>
        <v>01</v>
      </c>
      <c r="F645" s="5" t="n">
        <v>0</v>
      </c>
      <c r="G645" s="5" t="n">
        <v>0</v>
      </c>
      <c r="H645" s="3"/>
      <c r="I645" s="3" t="n">
        <f aca="false">F645*0.6+G645*0.4+H645</f>
        <v>0</v>
      </c>
    </row>
    <row r="646" customFormat="false" ht="14.25" hidden="false" customHeight="false" outlineLevel="0" collapsed="false">
      <c r="A646" s="3" t="s">
        <v>10</v>
      </c>
      <c r="B646" s="3" t="str">
        <f aca="false">"220729012214"</f>
        <v>220729012214</v>
      </c>
      <c r="C646" s="3" t="str">
        <f aca="false">"22"</f>
        <v>22</v>
      </c>
      <c r="D646" s="3" t="str">
        <f aca="false">"14"</f>
        <v>14</v>
      </c>
      <c r="E646" s="3" t="str">
        <f aca="false">"01"</f>
        <v>01</v>
      </c>
      <c r="F646" s="5" t="n">
        <v>74</v>
      </c>
      <c r="G646" s="5" t="n">
        <v>72.5</v>
      </c>
      <c r="H646" s="3"/>
      <c r="I646" s="3" t="n">
        <f aca="false">F646*0.6+G646*0.4+H646</f>
        <v>73.4</v>
      </c>
    </row>
    <row r="647" customFormat="false" ht="14.25" hidden="false" customHeight="false" outlineLevel="0" collapsed="false">
      <c r="A647" s="3" t="s">
        <v>10</v>
      </c>
      <c r="B647" s="3" t="str">
        <f aca="false">"220729012215"</f>
        <v>220729012215</v>
      </c>
      <c r="C647" s="3" t="str">
        <f aca="false">"22"</f>
        <v>22</v>
      </c>
      <c r="D647" s="3" t="str">
        <f aca="false">"15"</f>
        <v>15</v>
      </c>
      <c r="E647" s="3" t="str">
        <f aca="false">"01"</f>
        <v>01</v>
      </c>
      <c r="F647" s="5" t="n">
        <v>0</v>
      </c>
      <c r="G647" s="5" t="n">
        <v>0</v>
      </c>
      <c r="H647" s="3"/>
      <c r="I647" s="3" t="n">
        <f aca="false">F647*0.6+G647*0.4+H647</f>
        <v>0</v>
      </c>
    </row>
    <row r="648" customFormat="false" ht="14.25" hidden="false" customHeight="false" outlineLevel="0" collapsed="false">
      <c r="A648" s="3" t="s">
        <v>10</v>
      </c>
      <c r="B648" s="3" t="str">
        <f aca="false">"220729012216"</f>
        <v>220729012216</v>
      </c>
      <c r="C648" s="3" t="str">
        <f aca="false">"22"</f>
        <v>22</v>
      </c>
      <c r="D648" s="3" t="str">
        <f aca="false">"16"</f>
        <v>16</v>
      </c>
      <c r="E648" s="3" t="str">
        <f aca="false">"01"</f>
        <v>01</v>
      </c>
      <c r="F648" s="5" t="n">
        <v>91</v>
      </c>
      <c r="G648" s="5" t="n">
        <v>79</v>
      </c>
      <c r="H648" s="3"/>
      <c r="I648" s="3" t="n">
        <f aca="false">F648*0.6+G648*0.4+H648</f>
        <v>86.2</v>
      </c>
    </row>
    <row r="649" customFormat="false" ht="14.25" hidden="false" customHeight="false" outlineLevel="0" collapsed="false">
      <c r="A649" s="3" t="s">
        <v>10</v>
      </c>
      <c r="B649" s="3" t="str">
        <f aca="false">"220729012217"</f>
        <v>220729012217</v>
      </c>
      <c r="C649" s="3" t="str">
        <f aca="false">"22"</f>
        <v>22</v>
      </c>
      <c r="D649" s="3" t="str">
        <f aca="false">"17"</f>
        <v>17</v>
      </c>
      <c r="E649" s="3" t="str">
        <f aca="false">"01"</f>
        <v>01</v>
      </c>
      <c r="F649" s="5" t="n">
        <v>0</v>
      </c>
      <c r="G649" s="5" t="n">
        <v>0</v>
      </c>
      <c r="H649" s="3"/>
      <c r="I649" s="3" t="n">
        <f aca="false">F649*0.6+G649*0.4+H649</f>
        <v>0</v>
      </c>
    </row>
    <row r="650" customFormat="false" ht="14.25" hidden="false" customHeight="false" outlineLevel="0" collapsed="false">
      <c r="A650" s="3" t="s">
        <v>10</v>
      </c>
      <c r="B650" s="3" t="str">
        <f aca="false">"220729012218"</f>
        <v>220729012218</v>
      </c>
      <c r="C650" s="3" t="str">
        <f aca="false">"22"</f>
        <v>22</v>
      </c>
      <c r="D650" s="3" t="str">
        <f aca="false">"18"</f>
        <v>18</v>
      </c>
      <c r="E650" s="3" t="str">
        <f aca="false">"01"</f>
        <v>01</v>
      </c>
      <c r="F650" s="5" t="n">
        <v>0</v>
      </c>
      <c r="G650" s="5" t="n">
        <v>0</v>
      </c>
      <c r="H650" s="3"/>
      <c r="I650" s="3" t="n">
        <f aca="false">F650*0.6+G650*0.4+H650</f>
        <v>0</v>
      </c>
    </row>
    <row r="651" customFormat="false" ht="14.25" hidden="false" customHeight="false" outlineLevel="0" collapsed="false">
      <c r="A651" s="3" t="s">
        <v>10</v>
      </c>
      <c r="B651" s="3" t="str">
        <f aca="false">"220729012219"</f>
        <v>220729012219</v>
      </c>
      <c r="C651" s="3" t="str">
        <f aca="false">"22"</f>
        <v>22</v>
      </c>
      <c r="D651" s="3" t="str">
        <f aca="false">"19"</f>
        <v>19</v>
      </c>
      <c r="E651" s="3" t="str">
        <f aca="false">"01"</f>
        <v>01</v>
      </c>
      <c r="F651" s="5" t="n">
        <v>80</v>
      </c>
      <c r="G651" s="5" t="n">
        <v>78</v>
      </c>
      <c r="H651" s="3"/>
      <c r="I651" s="3" t="n">
        <f aca="false">F651*0.6+G651*0.4+H651</f>
        <v>79.2</v>
      </c>
    </row>
    <row r="652" customFormat="false" ht="14.25" hidden="false" customHeight="false" outlineLevel="0" collapsed="false">
      <c r="A652" s="3" t="s">
        <v>10</v>
      </c>
      <c r="B652" s="3" t="str">
        <f aca="false">"220729012220"</f>
        <v>220729012220</v>
      </c>
      <c r="C652" s="3" t="str">
        <f aca="false">"22"</f>
        <v>22</v>
      </c>
      <c r="D652" s="3" t="str">
        <f aca="false">"20"</f>
        <v>20</v>
      </c>
      <c r="E652" s="3" t="str">
        <f aca="false">"01"</f>
        <v>01</v>
      </c>
      <c r="F652" s="5" t="n">
        <v>84</v>
      </c>
      <c r="G652" s="5" t="n">
        <v>77.5</v>
      </c>
      <c r="H652" s="3"/>
      <c r="I652" s="3" t="n">
        <f aca="false">F652*0.6+G652*0.4+H652</f>
        <v>81.4</v>
      </c>
    </row>
    <row r="653" customFormat="false" ht="14.25" hidden="false" customHeight="false" outlineLevel="0" collapsed="false">
      <c r="A653" s="3" t="s">
        <v>10</v>
      </c>
      <c r="B653" s="3" t="str">
        <f aca="false">"220729012221"</f>
        <v>220729012221</v>
      </c>
      <c r="C653" s="3" t="str">
        <f aca="false">"22"</f>
        <v>22</v>
      </c>
      <c r="D653" s="3" t="str">
        <f aca="false">"21"</f>
        <v>21</v>
      </c>
      <c r="E653" s="3" t="str">
        <f aca="false">"01"</f>
        <v>01</v>
      </c>
      <c r="F653" s="5" t="n">
        <v>0</v>
      </c>
      <c r="G653" s="5" t="n">
        <v>0</v>
      </c>
      <c r="H653" s="3"/>
      <c r="I653" s="3" t="n">
        <f aca="false">F653*0.6+G653*0.4+H653</f>
        <v>0</v>
      </c>
    </row>
    <row r="654" customFormat="false" ht="14.25" hidden="false" customHeight="false" outlineLevel="0" collapsed="false">
      <c r="A654" s="3" t="s">
        <v>10</v>
      </c>
      <c r="B654" s="3" t="str">
        <f aca="false">"220729012222"</f>
        <v>220729012222</v>
      </c>
      <c r="C654" s="3" t="str">
        <f aca="false">"22"</f>
        <v>22</v>
      </c>
      <c r="D654" s="3" t="str">
        <f aca="false">"22"</f>
        <v>22</v>
      </c>
      <c r="E654" s="3" t="str">
        <f aca="false">"01"</f>
        <v>01</v>
      </c>
      <c r="F654" s="5" t="n">
        <v>77</v>
      </c>
      <c r="G654" s="5" t="n">
        <v>87.5</v>
      </c>
      <c r="H654" s="3"/>
      <c r="I654" s="3" t="n">
        <f aca="false">F654*0.6+G654*0.4+H654</f>
        <v>81.2</v>
      </c>
    </row>
    <row r="655" customFormat="false" ht="14.25" hidden="false" customHeight="false" outlineLevel="0" collapsed="false">
      <c r="A655" s="3" t="s">
        <v>10</v>
      </c>
      <c r="B655" s="3" t="str">
        <f aca="false">"220729012223"</f>
        <v>220729012223</v>
      </c>
      <c r="C655" s="3" t="str">
        <f aca="false">"22"</f>
        <v>22</v>
      </c>
      <c r="D655" s="3" t="str">
        <f aca="false">"23"</f>
        <v>23</v>
      </c>
      <c r="E655" s="3" t="str">
        <f aca="false">"01"</f>
        <v>01</v>
      </c>
      <c r="F655" s="5" t="n">
        <v>0</v>
      </c>
      <c r="G655" s="5" t="n">
        <v>0</v>
      </c>
      <c r="H655" s="3"/>
      <c r="I655" s="3" t="n">
        <f aca="false">F655*0.6+G655*0.4+H655</f>
        <v>0</v>
      </c>
    </row>
    <row r="656" customFormat="false" ht="14.25" hidden="false" customHeight="false" outlineLevel="0" collapsed="false">
      <c r="A656" s="3" t="s">
        <v>10</v>
      </c>
      <c r="B656" s="3" t="str">
        <f aca="false">"220729012224"</f>
        <v>220729012224</v>
      </c>
      <c r="C656" s="3" t="str">
        <f aca="false">"22"</f>
        <v>22</v>
      </c>
      <c r="D656" s="3" t="str">
        <f aca="false">"24"</f>
        <v>24</v>
      </c>
      <c r="E656" s="3" t="str">
        <f aca="false">"01"</f>
        <v>01</v>
      </c>
      <c r="F656" s="5" t="n">
        <v>0</v>
      </c>
      <c r="G656" s="5" t="n">
        <v>0</v>
      </c>
      <c r="H656" s="3"/>
      <c r="I656" s="3" t="n">
        <f aca="false">F656*0.6+G656*0.4+H656</f>
        <v>0</v>
      </c>
    </row>
    <row r="657" customFormat="false" ht="14.25" hidden="false" customHeight="false" outlineLevel="0" collapsed="false">
      <c r="A657" s="3" t="s">
        <v>10</v>
      </c>
      <c r="B657" s="3" t="str">
        <f aca="false">"220729012225"</f>
        <v>220729012225</v>
      </c>
      <c r="C657" s="3" t="str">
        <f aca="false">"22"</f>
        <v>22</v>
      </c>
      <c r="D657" s="3" t="str">
        <f aca="false">"25"</f>
        <v>25</v>
      </c>
      <c r="E657" s="3" t="str">
        <f aca="false">"01"</f>
        <v>01</v>
      </c>
      <c r="F657" s="5" t="n">
        <v>0</v>
      </c>
      <c r="G657" s="5" t="n">
        <v>0</v>
      </c>
      <c r="H657" s="3"/>
      <c r="I657" s="3" t="n">
        <f aca="false">F657*0.6+G657*0.4+H657</f>
        <v>0</v>
      </c>
    </row>
    <row r="658" customFormat="false" ht="14.25" hidden="false" customHeight="false" outlineLevel="0" collapsed="false">
      <c r="A658" s="3" t="s">
        <v>10</v>
      </c>
      <c r="B658" s="3" t="str">
        <f aca="false">"220729012226"</f>
        <v>220729012226</v>
      </c>
      <c r="C658" s="3" t="str">
        <f aca="false">"22"</f>
        <v>22</v>
      </c>
      <c r="D658" s="3" t="str">
        <f aca="false">"26"</f>
        <v>26</v>
      </c>
      <c r="E658" s="3" t="str">
        <f aca="false">"01"</f>
        <v>01</v>
      </c>
      <c r="F658" s="5" t="n">
        <v>78</v>
      </c>
      <c r="G658" s="5" t="n">
        <v>77</v>
      </c>
      <c r="H658" s="3"/>
      <c r="I658" s="3" t="n">
        <f aca="false">F658*0.6+G658*0.4+H658</f>
        <v>77.6</v>
      </c>
    </row>
    <row r="659" customFormat="false" ht="14.25" hidden="false" customHeight="false" outlineLevel="0" collapsed="false">
      <c r="A659" s="3" t="s">
        <v>10</v>
      </c>
      <c r="B659" s="3" t="str">
        <f aca="false">"220729012227"</f>
        <v>220729012227</v>
      </c>
      <c r="C659" s="3" t="str">
        <f aca="false">"22"</f>
        <v>22</v>
      </c>
      <c r="D659" s="3" t="str">
        <f aca="false">"27"</f>
        <v>27</v>
      </c>
      <c r="E659" s="3" t="str">
        <f aca="false">"01"</f>
        <v>01</v>
      </c>
      <c r="F659" s="5" t="n">
        <v>71</v>
      </c>
      <c r="G659" s="5" t="n">
        <v>74.5</v>
      </c>
      <c r="H659" s="3"/>
      <c r="I659" s="3" t="n">
        <f aca="false">F659*0.6+G659*0.4+H659</f>
        <v>72.4</v>
      </c>
    </row>
    <row r="660" customFormat="false" ht="14.25" hidden="false" customHeight="false" outlineLevel="0" collapsed="false">
      <c r="A660" s="3" t="s">
        <v>10</v>
      </c>
      <c r="B660" s="3" t="str">
        <f aca="false">"220729012228"</f>
        <v>220729012228</v>
      </c>
      <c r="C660" s="3" t="str">
        <f aca="false">"22"</f>
        <v>22</v>
      </c>
      <c r="D660" s="3" t="str">
        <f aca="false">"28"</f>
        <v>28</v>
      </c>
      <c r="E660" s="3" t="str">
        <f aca="false">"01"</f>
        <v>01</v>
      </c>
      <c r="F660" s="5" t="n">
        <v>0</v>
      </c>
      <c r="G660" s="5" t="n">
        <v>0</v>
      </c>
      <c r="H660" s="3"/>
      <c r="I660" s="3" t="n">
        <f aca="false">F660*0.6+G660*0.4+H660</f>
        <v>0</v>
      </c>
    </row>
    <row r="661" customFormat="false" ht="14.25" hidden="false" customHeight="false" outlineLevel="0" collapsed="false">
      <c r="A661" s="3" t="s">
        <v>10</v>
      </c>
      <c r="B661" s="3" t="str">
        <f aca="false">"220729012229"</f>
        <v>220729012229</v>
      </c>
      <c r="C661" s="3" t="str">
        <f aca="false">"22"</f>
        <v>22</v>
      </c>
      <c r="D661" s="3" t="str">
        <f aca="false">"29"</f>
        <v>29</v>
      </c>
      <c r="E661" s="3" t="str">
        <f aca="false">"01"</f>
        <v>01</v>
      </c>
      <c r="F661" s="5" t="n">
        <v>73</v>
      </c>
      <c r="G661" s="5" t="n">
        <v>71.5</v>
      </c>
      <c r="H661" s="3"/>
      <c r="I661" s="3" t="n">
        <f aca="false">F661*0.6+G661*0.4+H661</f>
        <v>72.4</v>
      </c>
    </row>
    <row r="662" customFormat="false" ht="14.25" hidden="false" customHeight="false" outlineLevel="0" collapsed="false">
      <c r="A662" s="3" t="s">
        <v>10</v>
      </c>
      <c r="B662" s="3" t="str">
        <f aca="false">"220729012230"</f>
        <v>220729012230</v>
      </c>
      <c r="C662" s="3" t="str">
        <f aca="false">"22"</f>
        <v>22</v>
      </c>
      <c r="D662" s="3" t="str">
        <f aca="false">"30"</f>
        <v>30</v>
      </c>
      <c r="E662" s="3" t="str">
        <f aca="false">"01"</f>
        <v>01</v>
      </c>
      <c r="F662" s="5" t="n">
        <v>62</v>
      </c>
      <c r="G662" s="5" t="n">
        <v>71</v>
      </c>
      <c r="H662" s="3"/>
      <c r="I662" s="3" t="n">
        <f aca="false">F662*0.6+G662*0.4+H662</f>
        <v>65.6</v>
      </c>
    </row>
    <row r="663" customFormat="false" ht="14.25" hidden="false" customHeight="false" outlineLevel="0" collapsed="false">
      <c r="A663" s="3" t="s">
        <v>10</v>
      </c>
      <c r="B663" s="3" t="str">
        <f aca="false">"220729012301"</f>
        <v>220729012301</v>
      </c>
      <c r="C663" s="3" t="str">
        <f aca="false">"23"</f>
        <v>23</v>
      </c>
      <c r="D663" s="3" t="str">
        <f aca="false">"01"</f>
        <v>01</v>
      </c>
      <c r="E663" s="3" t="str">
        <f aca="false">"01"</f>
        <v>01</v>
      </c>
      <c r="F663" s="5" t="n">
        <v>91</v>
      </c>
      <c r="G663" s="5" t="n">
        <v>85.5</v>
      </c>
      <c r="H663" s="3"/>
      <c r="I663" s="3" t="n">
        <f aca="false">F663*0.6+G663*0.4+H663</f>
        <v>88.8</v>
      </c>
    </row>
    <row r="664" customFormat="false" ht="14.25" hidden="false" customHeight="false" outlineLevel="0" collapsed="false">
      <c r="A664" s="3" t="s">
        <v>10</v>
      </c>
      <c r="B664" s="3" t="str">
        <f aca="false">"220729012302"</f>
        <v>220729012302</v>
      </c>
      <c r="C664" s="3" t="str">
        <f aca="false">"23"</f>
        <v>23</v>
      </c>
      <c r="D664" s="3" t="str">
        <f aca="false">"02"</f>
        <v>02</v>
      </c>
      <c r="E664" s="3" t="str">
        <f aca="false">"01"</f>
        <v>01</v>
      </c>
      <c r="F664" s="5" t="n">
        <v>0</v>
      </c>
      <c r="G664" s="5" t="n">
        <v>0</v>
      </c>
      <c r="H664" s="3"/>
      <c r="I664" s="3" t="n">
        <f aca="false">F664*0.6+G664*0.4+H664</f>
        <v>0</v>
      </c>
    </row>
    <row r="665" customFormat="false" ht="14.25" hidden="false" customHeight="false" outlineLevel="0" collapsed="false">
      <c r="A665" s="3" t="s">
        <v>10</v>
      </c>
      <c r="B665" s="3" t="str">
        <f aca="false">"220729012303"</f>
        <v>220729012303</v>
      </c>
      <c r="C665" s="3" t="str">
        <f aca="false">"23"</f>
        <v>23</v>
      </c>
      <c r="D665" s="3" t="str">
        <f aca="false">"03"</f>
        <v>03</v>
      </c>
      <c r="E665" s="3" t="str">
        <f aca="false">"01"</f>
        <v>01</v>
      </c>
      <c r="F665" s="5" t="n">
        <v>62</v>
      </c>
      <c r="G665" s="5" t="n">
        <v>59</v>
      </c>
      <c r="H665" s="3"/>
      <c r="I665" s="3" t="n">
        <f aca="false">F665*0.6+G665*0.4+H665</f>
        <v>60.8</v>
      </c>
    </row>
    <row r="666" customFormat="false" ht="14.25" hidden="false" customHeight="false" outlineLevel="0" collapsed="false">
      <c r="A666" s="3" t="s">
        <v>10</v>
      </c>
      <c r="B666" s="3" t="str">
        <f aca="false">"220729012304"</f>
        <v>220729012304</v>
      </c>
      <c r="C666" s="3" t="str">
        <f aca="false">"23"</f>
        <v>23</v>
      </c>
      <c r="D666" s="3" t="str">
        <f aca="false">"04"</f>
        <v>04</v>
      </c>
      <c r="E666" s="3" t="str">
        <f aca="false">"01"</f>
        <v>01</v>
      </c>
      <c r="F666" s="5" t="n">
        <v>0</v>
      </c>
      <c r="G666" s="5" t="n">
        <v>0</v>
      </c>
      <c r="H666" s="3"/>
      <c r="I666" s="3" t="n">
        <f aca="false">F666*0.6+G666*0.4+H666</f>
        <v>0</v>
      </c>
    </row>
    <row r="667" customFormat="false" ht="14.25" hidden="false" customHeight="false" outlineLevel="0" collapsed="false">
      <c r="A667" s="3" t="s">
        <v>10</v>
      </c>
      <c r="B667" s="3" t="str">
        <f aca="false">"220729012305"</f>
        <v>220729012305</v>
      </c>
      <c r="C667" s="3" t="str">
        <f aca="false">"23"</f>
        <v>23</v>
      </c>
      <c r="D667" s="3" t="str">
        <f aca="false">"05"</f>
        <v>05</v>
      </c>
      <c r="E667" s="3" t="str">
        <f aca="false">"01"</f>
        <v>01</v>
      </c>
      <c r="F667" s="5" t="n">
        <v>75</v>
      </c>
      <c r="G667" s="5" t="n">
        <v>82</v>
      </c>
      <c r="H667" s="3"/>
      <c r="I667" s="3" t="n">
        <f aca="false">F667*0.6+G667*0.4+H667</f>
        <v>77.8</v>
      </c>
    </row>
    <row r="668" customFormat="false" ht="14.25" hidden="false" customHeight="false" outlineLevel="0" collapsed="false">
      <c r="A668" s="3" t="s">
        <v>10</v>
      </c>
      <c r="B668" s="3" t="str">
        <f aca="false">"220729012306"</f>
        <v>220729012306</v>
      </c>
      <c r="C668" s="3" t="str">
        <f aca="false">"23"</f>
        <v>23</v>
      </c>
      <c r="D668" s="3" t="str">
        <f aca="false">"06"</f>
        <v>06</v>
      </c>
      <c r="E668" s="3" t="str">
        <f aca="false">"01"</f>
        <v>01</v>
      </c>
      <c r="F668" s="5" t="n">
        <v>61</v>
      </c>
      <c r="G668" s="5" t="n">
        <v>58</v>
      </c>
      <c r="H668" s="3"/>
      <c r="I668" s="3" t="n">
        <f aca="false">F668*0.6+G668*0.4+H668</f>
        <v>59.8</v>
      </c>
    </row>
    <row r="669" customFormat="false" ht="14.25" hidden="false" customHeight="false" outlineLevel="0" collapsed="false">
      <c r="A669" s="3" t="s">
        <v>10</v>
      </c>
      <c r="B669" s="3" t="str">
        <f aca="false">"220729012307"</f>
        <v>220729012307</v>
      </c>
      <c r="C669" s="3" t="str">
        <f aca="false">"23"</f>
        <v>23</v>
      </c>
      <c r="D669" s="3" t="str">
        <f aca="false">"07"</f>
        <v>07</v>
      </c>
      <c r="E669" s="3" t="str">
        <f aca="false">"01"</f>
        <v>01</v>
      </c>
      <c r="F669" s="5" t="n">
        <v>69</v>
      </c>
      <c r="G669" s="5" t="n">
        <v>70.5</v>
      </c>
      <c r="H669" s="3"/>
      <c r="I669" s="3" t="n">
        <f aca="false">F669*0.6+G669*0.4+H669</f>
        <v>69.6</v>
      </c>
    </row>
    <row r="670" customFormat="false" ht="14.25" hidden="false" customHeight="false" outlineLevel="0" collapsed="false">
      <c r="A670" s="3" t="s">
        <v>10</v>
      </c>
      <c r="B670" s="3" t="str">
        <f aca="false">"220729012308"</f>
        <v>220729012308</v>
      </c>
      <c r="C670" s="3" t="str">
        <f aca="false">"23"</f>
        <v>23</v>
      </c>
      <c r="D670" s="3" t="str">
        <f aca="false">"08"</f>
        <v>08</v>
      </c>
      <c r="E670" s="3" t="str">
        <f aca="false">"01"</f>
        <v>01</v>
      </c>
      <c r="F670" s="5" t="n">
        <v>80</v>
      </c>
      <c r="G670" s="5" t="n">
        <v>83</v>
      </c>
      <c r="H670" s="3"/>
      <c r="I670" s="3" t="n">
        <f aca="false">F670*0.6+G670*0.4+H670</f>
        <v>81.2</v>
      </c>
    </row>
    <row r="671" customFormat="false" ht="14.25" hidden="false" customHeight="false" outlineLevel="0" collapsed="false">
      <c r="A671" s="3" t="s">
        <v>10</v>
      </c>
      <c r="B671" s="3" t="str">
        <f aca="false">"220729012309"</f>
        <v>220729012309</v>
      </c>
      <c r="C671" s="3" t="str">
        <f aca="false">"23"</f>
        <v>23</v>
      </c>
      <c r="D671" s="3" t="str">
        <f aca="false">"09"</f>
        <v>09</v>
      </c>
      <c r="E671" s="3" t="str">
        <f aca="false">"01"</f>
        <v>01</v>
      </c>
      <c r="F671" s="5" t="n">
        <v>82</v>
      </c>
      <c r="G671" s="5" t="n">
        <v>73.5</v>
      </c>
      <c r="H671" s="3"/>
      <c r="I671" s="3" t="n">
        <f aca="false">F671*0.6+G671*0.4+H671</f>
        <v>78.6</v>
      </c>
    </row>
    <row r="672" customFormat="false" ht="14.25" hidden="false" customHeight="false" outlineLevel="0" collapsed="false">
      <c r="A672" s="3" t="s">
        <v>10</v>
      </c>
      <c r="B672" s="3" t="str">
        <f aca="false">"220729012310"</f>
        <v>220729012310</v>
      </c>
      <c r="C672" s="3" t="str">
        <f aca="false">"23"</f>
        <v>23</v>
      </c>
      <c r="D672" s="3" t="str">
        <f aca="false">"10"</f>
        <v>10</v>
      </c>
      <c r="E672" s="3" t="str">
        <f aca="false">"01"</f>
        <v>01</v>
      </c>
      <c r="F672" s="5" t="n">
        <v>61</v>
      </c>
      <c r="G672" s="5" t="n">
        <v>48</v>
      </c>
      <c r="H672" s="3"/>
      <c r="I672" s="3" t="n">
        <f aca="false">F672*0.6+G672*0.4+H672</f>
        <v>55.8</v>
      </c>
    </row>
    <row r="673" customFormat="false" ht="14.25" hidden="false" customHeight="false" outlineLevel="0" collapsed="false">
      <c r="A673" s="3" t="s">
        <v>10</v>
      </c>
      <c r="B673" s="3" t="str">
        <f aca="false">"220729012311"</f>
        <v>220729012311</v>
      </c>
      <c r="C673" s="3" t="str">
        <f aca="false">"23"</f>
        <v>23</v>
      </c>
      <c r="D673" s="3" t="str">
        <f aca="false">"11"</f>
        <v>11</v>
      </c>
      <c r="E673" s="3" t="str">
        <f aca="false">"01"</f>
        <v>01</v>
      </c>
      <c r="F673" s="5" t="n">
        <v>88</v>
      </c>
      <c r="G673" s="5" t="n">
        <v>85</v>
      </c>
      <c r="H673" s="3"/>
      <c r="I673" s="3" t="n">
        <f aca="false">F673*0.6+G673*0.4+H673</f>
        <v>86.8</v>
      </c>
    </row>
    <row r="674" customFormat="false" ht="14.25" hidden="false" customHeight="false" outlineLevel="0" collapsed="false">
      <c r="A674" s="3" t="s">
        <v>10</v>
      </c>
      <c r="B674" s="3" t="str">
        <f aca="false">"220729012312"</f>
        <v>220729012312</v>
      </c>
      <c r="C674" s="3" t="str">
        <f aca="false">"23"</f>
        <v>23</v>
      </c>
      <c r="D674" s="3" t="str">
        <f aca="false">"12"</f>
        <v>12</v>
      </c>
      <c r="E674" s="3" t="str">
        <f aca="false">"01"</f>
        <v>01</v>
      </c>
      <c r="F674" s="5" t="n">
        <v>98</v>
      </c>
      <c r="G674" s="5" t="n">
        <v>95</v>
      </c>
      <c r="H674" s="3"/>
      <c r="I674" s="3" t="n">
        <f aca="false">F674*0.6+G674*0.4+H674</f>
        <v>96.8</v>
      </c>
    </row>
    <row r="675" customFormat="false" ht="14.25" hidden="false" customHeight="false" outlineLevel="0" collapsed="false">
      <c r="A675" s="3" t="s">
        <v>10</v>
      </c>
      <c r="B675" s="3" t="str">
        <f aca="false">"220729012313"</f>
        <v>220729012313</v>
      </c>
      <c r="C675" s="3" t="str">
        <f aca="false">"23"</f>
        <v>23</v>
      </c>
      <c r="D675" s="3" t="str">
        <f aca="false">"13"</f>
        <v>13</v>
      </c>
      <c r="E675" s="3" t="str">
        <f aca="false">"01"</f>
        <v>01</v>
      </c>
      <c r="F675" s="5" t="n">
        <v>80</v>
      </c>
      <c r="G675" s="5" t="n">
        <v>66.5</v>
      </c>
      <c r="H675" s="3"/>
      <c r="I675" s="3" t="n">
        <f aca="false">F675*0.6+G675*0.4+H675</f>
        <v>74.6</v>
      </c>
    </row>
    <row r="676" customFormat="false" ht="14.25" hidden="false" customHeight="false" outlineLevel="0" collapsed="false">
      <c r="A676" s="3" t="s">
        <v>10</v>
      </c>
      <c r="B676" s="3" t="str">
        <f aca="false">"220729012314"</f>
        <v>220729012314</v>
      </c>
      <c r="C676" s="3" t="str">
        <f aca="false">"23"</f>
        <v>23</v>
      </c>
      <c r="D676" s="3" t="str">
        <f aca="false">"14"</f>
        <v>14</v>
      </c>
      <c r="E676" s="3" t="str">
        <f aca="false">"01"</f>
        <v>01</v>
      </c>
      <c r="F676" s="5" t="n">
        <v>78</v>
      </c>
      <c r="G676" s="5" t="n">
        <v>82.5</v>
      </c>
      <c r="H676" s="3"/>
      <c r="I676" s="3" t="n">
        <f aca="false">F676*0.6+G676*0.4+H676</f>
        <v>79.8</v>
      </c>
    </row>
    <row r="677" customFormat="false" ht="14.25" hidden="false" customHeight="false" outlineLevel="0" collapsed="false">
      <c r="A677" s="3" t="s">
        <v>10</v>
      </c>
      <c r="B677" s="3" t="str">
        <f aca="false">"220729012315"</f>
        <v>220729012315</v>
      </c>
      <c r="C677" s="3" t="str">
        <f aca="false">"23"</f>
        <v>23</v>
      </c>
      <c r="D677" s="3" t="str">
        <f aca="false">"15"</f>
        <v>15</v>
      </c>
      <c r="E677" s="3" t="str">
        <f aca="false">"01"</f>
        <v>01</v>
      </c>
      <c r="F677" s="5" t="n">
        <v>87</v>
      </c>
      <c r="G677" s="5" t="n">
        <v>70</v>
      </c>
      <c r="H677" s="3"/>
      <c r="I677" s="3" t="n">
        <f aca="false">F677*0.6+G677*0.4+H677</f>
        <v>80.2</v>
      </c>
    </row>
    <row r="678" customFormat="false" ht="14.25" hidden="false" customHeight="false" outlineLevel="0" collapsed="false">
      <c r="A678" s="3" t="s">
        <v>10</v>
      </c>
      <c r="B678" s="3" t="str">
        <f aca="false">"220729012316"</f>
        <v>220729012316</v>
      </c>
      <c r="C678" s="3" t="str">
        <f aca="false">"23"</f>
        <v>23</v>
      </c>
      <c r="D678" s="3" t="str">
        <f aca="false">"16"</f>
        <v>16</v>
      </c>
      <c r="E678" s="3" t="str">
        <f aca="false">"01"</f>
        <v>01</v>
      </c>
      <c r="F678" s="5" t="n">
        <v>0</v>
      </c>
      <c r="G678" s="5" t="n">
        <v>0</v>
      </c>
      <c r="H678" s="3"/>
      <c r="I678" s="3" t="n">
        <f aca="false">F678*0.6+G678*0.4+H678</f>
        <v>0</v>
      </c>
    </row>
    <row r="679" customFormat="false" ht="14.25" hidden="false" customHeight="false" outlineLevel="0" collapsed="false">
      <c r="A679" s="3" t="s">
        <v>10</v>
      </c>
      <c r="B679" s="3" t="str">
        <f aca="false">"220729012317"</f>
        <v>220729012317</v>
      </c>
      <c r="C679" s="3" t="str">
        <f aca="false">"23"</f>
        <v>23</v>
      </c>
      <c r="D679" s="3" t="str">
        <f aca="false">"17"</f>
        <v>17</v>
      </c>
      <c r="E679" s="3" t="str">
        <f aca="false">"01"</f>
        <v>01</v>
      </c>
      <c r="F679" s="5" t="n">
        <v>86</v>
      </c>
      <c r="G679" s="5" t="n">
        <v>69</v>
      </c>
      <c r="H679" s="3"/>
      <c r="I679" s="3" t="n">
        <f aca="false">F679*0.6+G679*0.4+H679</f>
        <v>79.2</v>
      </c>
    </row>
    <row r="680" customFormat="false" ht="14.25" hidden="false" customHeight="false" outlineLevel="0" collapsed="false">
      <c r="A680" s="3" t="s">
        <v>10</v>
      </c>
      <c r="B680" s="3" t="str">
        <f aca="false">"220729012318"</f>
        <v>220729012318</v>
      </c>
      <c r="C680" s="3" t="str">
        <f aca="false">"23"</f>
        <v>23</v>
      </c>
      <c r="D680" s="3" t="str">
        <f aca="false">"18"</f>
        <v>18</v>
      </c>
      <c r="E680" s="3" t="str">
        <f aca="false">"01"</f>
        <v>01</v>
      </c>
      <c r="F680" s="5" t="n">
        <v>0</v>
      </c>
      <c r="G680" s="5" t="n">
        <v>0</v>
      </c>
      <c r="H680" s="3"/>
      <c r="I680" s="3" t="n">
        <f aca="false">F680*0.6+G680*0.4+H680</f>
        <v>0</v>
      </c>
    </row>
    <row r="681" customFormat="false" ht="14.25" hidden="false" customHeight="false" outlineLevel="0" collapsed="false">
      <c r="A681" s="3" t="s">
        <v>10</v>
      </c>
      <c r="B681" s="3" t="str">
        <f aca="false">"220729012319"</f>
        <v>220729012319</v>
      </c>
      <c r="C681" s="3" t="str">
        <f aca="false">"23"</f>
        <v>23</v>
      </c>
      <c r="D681" s="3" t="str">
        <f aca="false">"19"</f>
        <v>19</v>
      </c>
      <c r="E681" s="3" t="str">
        <f aca="false">"01"</f>
        <v>01</v>
      </c>
      <c r="F681" s="5" t="n">
        <v>0</v>
      </c>
      <c r="G681" s="5" t="n">
        <v>0</v>
      </c>
      <c r="H681" s="3"/>
      <c r="I681" s="3" t="n">
        <f aca="false">F681*0.6+G681*0.4+H681</f>
        <v>0</v>
      </c>
    </row>
    <row r="682" customFormat="false" ht="14.25" hidden="false" customHeight="false" outlineLevel="0" collapsed="false">
      <c r="A682" s="3" t="s">
        <v>10</v>
      </c>
      <c r="B682" s="3" t="str">
        <f aca="false">"220729012320"</f>
        <v>220729012320</v>
      </c>
      <c r="C682" s="3" t="str">
        <f aca="false">"23"</f>
        <v>23</v>
      </c>
      <c r="D682" s="3" t="str">
        <f aca="false">"20"</f>
        <v>20</v>
      </c>
      <c r="E682" s="3" t="str">
        <f aca="false">"01"</f>
        <v>01</v>
      </c>
      <c r="F682" s="5" t="n">
        <v>0</v>
      </c>
      <c r="G682" s="5" t="n">
        <v>0</v>
      </c>
      <c r="H682" s="3"/>
      <c r="I682" s="3" t="n">
        <f aca="false">F682*0.6+G682*0.4+H682</f>
        <v>0</v>
      </c>
    </row>
    <row r="683" customFormat="false" ht="14.25" hidden="false" customHeight="false" outlineLevel="0" collapsed="false">
      <c r="A683" s="3" t="s">
        <v>10</v>
      </c>
      <c r="B683" s="3" t="str">
        <f aca="false">"220729012321"</f>
        <v>220729012321</v>
      </c>
      <c r="C683" s="3" t="str">
        <f aca="false">"23"</f>
        <v>23</v>
      </c>
      <c r="D683" s="3" t="str">
        <f aca="false">"21"</f>
        <v>21</v>
      </c>
      <c r="E683" s="3" t="str">
        <f aca="false">"01"</f>
        <v>01</v>
      </c>
      <c r="F683" s="5" t="n">
        <v>82</v>
      </c>
      <c r="G683" s="5" t="n">
        <v>67</v>
      </c>
      <c r="H683" s="3"/>
      <c r="I683" s="3" t="n">
        <f aca="false">F683*0.6+G683*0.4+H683</f>
        <v>76</v>
      </c>
    </row>
    <row r="684" customFormat="false" ht="14.25" hidden="false" customHeight="false" outlineLevel="0" collapsed="false">
      <c r="A684" s="3" t="s">
        <v>10</v>
      </c>
      <c r="B684" s="3" t="str">
        <f aca="false">"220729012322"</f>
        <v>220729012322</v>
      </c>
      <c r="C684" s="3" t="str">
        <f aca="false">"23"</f>
        <v>23</v>
      </c>
      <c r="D684" s="3" t="str">
        <f aca="false">"22"</f>
        <v>22</v>
      </c>
      <c r="E684" s="3" t="str">
        <f aca="false">"01"</f>
        <v>01</v>
      </c>
      <c r="F684" s="5" t="n">
        <v>77</v>
      </c>
      <c r="G684" s="5" t="n">
        <v>70</v>
      </c>
      <c r="H684" s="3"/>
      <c r="I684" s="3" t="n">
        <f aca="false">F684*0.6+G684*0.4+H684</f>
        <v>74.2</v>
      </c>
    </row>
    <row r="685" customFormat="false" ht="14.25" hidden="false" customHeight="false" outlineLevel="0" collapsed="false">
      <c r="A685" s="3" t="s">
        <v>10</v>
      </c>
      <c r="B685" s="3" t="str">
        <f aca="false">"220729012323"</f>
        <v>220729012323</v>
      </c>
      <c r="C685" s="3" t="str">
        <f aca="false">"23"</f>
        <v>23</v>
      </c>
      <c r="D685" s="3" t="str">
        <f aca="false">"23"</f>
        <v>23</v>
      </c>
      <c r="E685" s="3" t="str">
        <f aca="false">"01"</f>
        <v>01</v>
      </c>
      <c r="F685" s="5" t="n">
        <v>0</v>
      </c>
      <c r="G685" s="5" t="n">
        <v>0</v>
      </c>
      <c r="H685" s="3"/>
      <c r="I685" s="3" t="n">
        <f aca="false">F685*0.6+G685*0.4+H685</f>
        <v>0</v>
      </c>
    </row>
    <row r="686" customFormat="false" ht="14.25" hidden="false" customHeight="false" outlineLevel="0" collapsed="false">
      <c r="A686" s="3" t="s">
        <v>10</v>
      </c>
      <c r="B686" s="3" t="str">
        <f aca="false">"220729012324"</f>
        <v>220729012324</v>
      </c>
      <c r="C686" s="3" t="str">
        <f aca="false">"23"</f>
        <v>23</v>
      </c>
      <c r="D686" s="3" t="str">
        <f aca="false">"24"</f>
        <v>24</v>
      </c>
      <c r="E686" s="3" t="str">
        <f aca="false">"01"</f>
        <v>01</v>
      </c>
      <c r="F686" s="5" t="n">
        <v>0</v>
      </c>
      <c r="G686" s="5" t="n">
        <v>0</v>
      </c>
      <c r="H686" s="3"/>
      <c r="I686" s="3" t="n">
        <f aca="false">F686*0.6+G686*0.4+H686</f>
        <v>0</v>
      </c>
    </row>
    <row r="687" customFormat="false" ht="14.25" hidden="false" customHeight="false" outlineLevel="0" collapsed="false">
      <c r="A687" s="3" t="s">
        <v>10</v>
      </c>
      <c r="B687" s="3" t="str">
        <f aca="false">"220729012325"</f>
        <v>220729012325</v>
      </c>
      <c r="C687" s="3" t="str">
        <f aca="false">"23"</f>
        <v>23</v>
      </c>
      <c r="D687" s="3" t="str">
        <f aca="false">"25"</f>
        <v>25</v>
      </c>
      <c r="E687" s="3" t="str">
        <f aca="false">"01"</f>
        <v>01</v>
      </c>
      <c r="F687" s="5" t="n">
        <v>72</v>
      </c>
      <c r="G687" s="5" t="n">
        <v>80</v>
      </c>
      <c r="H687" s="3"/>
      <c r="I687" s="3" t="n">
        <f aca="false">F687*0.6+G687*0.4+H687</f>
        <v>75.2</v>
      </c>
    </row>
    <row r="688" customFormat="false" ht="14.25" hidden="false" customHeight="false" outlineLevel="0" collapsed="false">
      <c r="A688" s="3" t="s">
        <v>10</v>
      </c>
      <c r="B688" s="3" t="str">
        <f aca="false">"220729012326"</f>
        <v>220729012326</v>
      </c>
      <c r="C688" s="3" t="str">
        <f aca="false">"23"</f>
        <v>23</v>
      </c>
      <c r="D688" s="3" t="str">
        <f aca="false">"26"</f>
        <v>26</v>
      </c>
      <c r="E688" s="3" t="str">
        <f aca="false">"01"</f>
        <v>01</v>
      </c>
      <c r="F688" s="5" t="n">
        <v>83</v>
      </c>
      <c r="G688" s="5" t="n">
        <v>74.5</v>
      </c>
      <c r="H688" s="3"/>
      <c r="I688" s="3" t="n">
        <f aca="false">F688*0.6+G688*0.4+H688</f>
        <v>79.6</v>
      </c>
    </row>
    <row r="689" customFormat="false" ht="14.25" hidden="false" customHeight="false" outlineLevel="0" collapsed="false">
      <c r="A689" s="3" t="s">
        <v>10</v>
      </c>
      <c r="B689" s="3" t="str">
        <f aca="false">"220729012327"</f>
        <v>220729012327</v>
      </c>
      <c r="C689" s="3" t="str">
        <f aca="false">"23"</f>
        <v>23</v>
      </c>
      <c r="D689" s="3" t="str">
        <f aca="false">"27"</f>
        <v>27</v>
      </c>
      <c r="E689" s="3" t="str">
        <f aca="false">"01"</f>
        <v>01</v>
      </c>
      <c r="F689" s="5" t="n">
        <v>62</v>
      </c>
      <c r="G689" s="5" t="n">
        <v>91</v>
      </c>
      <c r="H689" s="3"/>
      <c r="I689" s="3" t="n">
        <f aca="false">F689*0.6+G689*0.4+H689</f>
        <v>73.6</v>
      </c>
    </row>
    <row r="690" customFormat="false" ht="14.25" hidden="false" customHeight="false" outlineLevel="0" collapsed="false">
      <c r="A690" s="3" t="s">
        <v>10</v>
      </c>
      <c r="B690" s="3" t="str">
        <f aca="false">"220729012328"</f>
        <v>220729012328</v>
      </c>
      <c r="C690" s="3" t="str">
        <f aca="false">"23"</f>
        <v>23</v>
      </c>
      <c r="D690" s="3" t="str">
        <f aca="false">"28"</f>
        <v>28</v>
      </c>
      <c r="E690" s="3" t="str">
        <f aca="false">"01"</f>
        <v>01</v>
      </c>
      <c r="F690" s="5" t="n">
        <v>0</v>
      </c>
      <c r="G690" s="5" t="n">
        <v>0</v>
      </c>
      <c r="H690" s="3"/>
      <c r="I690" s="3" t="n">
        <f aca="false">F690*0.6+G690*0.4+H690</f>
        <v>0</v>
      </c>
    </row>
    <row r="691" customFormat="false" ht="14.25" hidden="false" customHeight="false" outlineLevel="0" collapsed="false">
      <c r="A691" s="3" t="s">
        <v>10</v>
      </c>
      <c r="B691" s="3" t="str">
        <f aca="false">"220729012329"</f>
        <v>220729012329</v>
      </c>
      <c r="C691" s="3" t="str">
        <f aca="false">"23"</f>
        <v>23</v>
      </c>
      <c r="D691" s="3" t="str">
        <f aca="false">"29"</f>
        <v>29</v>
      </c>
      <c r="E691" s="3" t="str">
        <f aca="false">"01"</f>
        <v>01</v>
      </c>
      <c r="F691" s="5" t="n">
        <v>72</v>
      </c>
      <c r="G691" s="5" t="n">
        <v>35</v>
      </c>
      <c r="H691" s="3"/>
      <c r="I691" s="3" t="n">
        <f aca="false">F691*0.6+G691*0.4+H691</f>
        <v>57.2</v>
      </c>
    </row>
    <row r="692" customFormat="false" ht="14.25" hidden="false" customHeight="false" outlineLevel="0" collapsed="false">
      <c r="A692" s="3" t="s">
        <v>10</v>
      </c>
      <c r="B692" s="3" t="str">
        <f aca="false">"220729012330"</f>
        <v>220729012330</v>
      </c>
      <c r="C692" s="3" t="str">
        <f aca="false">"23"</f>
        <v>23</v>
      </c>
      <c r="D692" s="3" t="str">
        <f aca="false">"30"</f>
        <v>30</v>
      </c>
      <c r="E692" s="3" t="str">
        <f aca="false">"01"</f>
        <v>01</v>
      </c>
      <c r="F692" s="5" t="n">
        <v>67</v>
      </c>
      <c r="G692" s="5" t="n">
        <v>66</v>
      </c>
      <c r="H692" s="3"/>
      <c r="I692" s="3" t="n">
        <f aca="false">F692*0.6+G692*0.4+H692</f>
        <v>66.6</v>
      </c>
    </row>
    <row r="693" customFormat="false" ht="14.25" hidden="false" customHeight="false" outlineLevel="0" collapsed="false">
      <c r="A693" s="3" t="s">
        <v>10</v>
      </c>
      <c r="B693" s="3" t="str">
        <f aca="false">"220729012401"</f>
        <v>220729012401</v>
      </c>
      <c r="C693" s="3" t="str">
        <f aca="false">"24"</f>
        <v>24</v>
      </c>
      <c r="D693" s="3" t="str">
        <f aca="false">"01"</f>
        <v>01</v>
      </c>
      <c r="E693" s="3" t="str">
        <f aca="false">"01"</f>
        <v>01</v>
      </c>
      <c r="F693" s="5" t="n">
        <v>58</v>
      </c>
      <c r="G693" s="5" t="n">
        <v>49.5</v>
      </c>
      <c r="H693" s="3"/>
      <c r="I693" s="3" t="n">
        <f aca="false">F693*0.6+G693*0.4+H693</f>
        <v>54.6</v>
      </c>
    </row>
    <row r="694" customFormat="false" ht="14.25" hidden="false" customHeight="false" outlineLevel="0" collapsed="false">
      <c r="A694" s="3" t="s">
        <v>10</v>
      </c>
      <c r="B694" s="3" t="str">
        <f aca="false">"220729012402"</f>
        <v>220729012402</v>
      </c>
      <c r="C694" s="3" t="str">
        <f aca="false">"24"</f>
        <v>24</v>
      </c>
      <c r="D694" s="3" t="str">
        <f aca="false">"02"</f>
        <v>02</v>
      </c>
      <c r="E694" s="3" t="str">
        <f aca="false">"01"</f>
        <v>01</v>
      </c>
      <c r="F694" s="5" t="n">
        <v>81</v>
      </c>
      <c r="G694" s="5" t="n">
        <v>82</v>
      </c>
      <c r="H694" s="3"/>
      <c r="I694" s="3" t="n">
        <f aca="false">F694*0.6+G694*0.4+H694</f>
        <v>81.4</v>
      </c>
    </row>
    <row r="695" customFormat="false" ht="14.25" hidden="false" customHeight="false" outlineLevel="0" collapsed="false">
      <c r="A695" s="3" t="s">
        <v>10</v>
      </c>
      <c r="B695" s="3" t="str">
        <f aca="false">"220729012403"</f>
        <v>220729012403</v>
      </c>
      <c r="C695" s="3" t="str">
        <f aca="false">"24"</f>
        <v>24</v>
      </c>
      <c r="D695" s="3" t="str">
        <f aca="false">"03"</f>
        <v>03</v>
      </c>
      <c r="E695" s="3" t="str">
        <f aca="false">"01"</f>
        <v>01</v>
      </c>
      <c r="F695" s="5" t="n">
        <v>0</v>
      </c>
      <c r="G695" s="5" t="n">
        <v>0</v>
      </c>
      <c r="H695" s="3"/>
      <c r="I695" s="3" t="n">
        <f aca="false">F695*0.6+G695*0.4+H695</f>
        <v>0</v>
      </c>
    </row>
    <row r="696" customFormat="false" ht="14.25" hidden="false" customHeight="false" outlineLevel="0" collapsed="false">
      <c r="A696" s="3" t="s">
        <v>10</v>
      </c>
      <c r="B696" s="3" t="str">
        <f aca="false">"220729012404"</f>
        <v>220729012404</v>
      </c>
      <c r="C696" s="3" t="str">
        <f aca="false">"24"</f>
        <v>24</v>
      </c>
      <c r="D696" s="3" t="str">
        <f aca="false">"04"</f>
        <v>04</v>
      </c>
      <c r="E696" s="3" t="str">
        <f aca="false">"01"</f>
        <v>01</v>
      </c>
      <c r="F696" s="5" t="n">
        <v>64</v>
      </c>
      <c r="G696" s="5" t="n">
        <v>78</v>
      </c>
      <c r="H696" s="3"/>
      <c r="I696" s="3" t="n">
        <f aca="false">F696*0.6+G696*0.4+H696</f>
        <v>69.6</v>
      </c>
    </row>
    <row r="697" customFormat="false" ht="14.25" hidden="false" customHeight="false" outlineLevel="0" collapsed="false">
      <c r="A697" s="3" t="s">
        <v>10</v>
      </c>
      <c r="B697" s="3" t="str">
        <f aca="false">"220729012405"</f>
        <v>220729012405</v>
      </c>
      <c r="C697" s="3" t="str">
        <f aca="false">"24"</f>
        <v>24</v>
      </c>
      <c r="D697" s="3" t="str">
        <f aca="false">"05"</f>
        <v>05</v>
      </c>
      <c r="E697" s="3" t="str">
        <f aca="false">"01"</f>
        <v>01</v>
      </c>
      <c r="F697" s="5" t="n">
        <v>83</v>
      </c>
      <c r="G697" s="5" t="n">
        <v>75</v>
      </c>
      <c r="H697" s="3"/>
      <c r="I697" s="3" t="n">
        <f aca="false">F697*0.6+G697*0.4+H697</f>
        <v>79.8</v>
      </c>
    </row>
    <row r="698" customFormat="false" ht="14.25" hidden="false" customHeight="false" outlineLevel="0" collapsed="false">
      <c r="A698" s="3" t="s">
        <v>10</v>
      </c>
      <c r="B698" s="3" t="str">
        <f aca="false">"220729012406"</f>
        <v>220729012406</v>
      </c>
      <c r="C698" s="3" t="str">
        <f aca="false">"24"</f>
        <v>24</v>
      </c>
      <c r="D698" s="3" t="str">
        <f aca="false">"06"</f>
        <v>06</v>
      </c>
      <c r="E698" s="3" t="str">
        <f aca="false">"01"</f>
        <v>01</v>
      </c>
      <c r="F698" s="5" t="n">
        <v>73</v>
      </c>
      <c r="G698" s="5" t="n">
        <v>86</v>
      </c>
      <c r="H698" s="3"/>
      <c r="I698" s="3" t="n">
        <f aca="false">F698*0.6+G698*0.4+H698</f>
        <v>78.2</v>
      </c>
    </row>
    <row r="699" customFormat="false" ht="14.25" hidden="false" customHeight="false" outlineLevel="0" collapsed="false">
      <c r="A699" s="3" t="s">
        <v>10</v>
      </c>
      <c r="B699" s="3" t="str">
        <f aca="false">"220729012407"</f>
        <v>220729012407</v>
      </c>
      <c r="C699" s="3" t="str">
        <f aca="false">"24"</f>
        <v>24</v>
      </c>
      <c r="D699" s="3" t="str">
        <f aca="false">"07"</f>
        <v>07</v>
      </c>
      <c r="E699" s="3" t="str">
        <f aca="false">"01"</f>
        <v>01</v>
      </c>
      <c r="F699" s="5" t="n">
        <v>64</v>
      </c>
      <c r="G699" s="5" t="n">
        <v>46</v>
      </c>
      <c r="H699" s="3"/>
      <c r="I699" s="3" t="n">
        <f aca="false">F699*0.6+G699*0.4+H699</f>
        <v>56.8</v>
      </c>
    </row>
    <row r="700" customFormat="false" ht="14.25" hidden="false" customHeight="false" outlineLevel="0" collapsed="false">
      <c r="A700" s="3" t="s">
        <v>10</v>
      </c>
      <c r="B700" s="3" t="str">
        <f aca="false">"220729012408"</f>
        <v>220729012408</v>
      </c>
      <c r="C700" s="3" t="str">
        <f aca="false">"24"</f>
        <v>24</v>
      </c>
      <c r="D700" s="3" t="str">
        <f aca="false">"08"</f>
        <v>08</v>
      </c>
      <c r="E700" s="3" t="str">
        <f aca="false">"01"</f>
        <v>01</v>
      </c>
      <c r="F700" s="5" t="n">
        <v>76</v>
      </c>
      <c r="G700" s="5" t="n">
        <v>73.5</v>
      </c>
      <c r="H700" s="3"/>
      <c r="I700" s="3" t="n">
        <f aca="false">F700*0.6+G700*0.4+H700</f>
        <v>75</v>
      </c>
    </row>
    <row r="701" customFormat="false" ht="14.25" hidden="false" customHeight="false" outlineLevel="0" collapsed="false">
      <c r="A701" s="3" t="s">
        <v>10</v>
      </c>
      <c r="B701" s="3" t="str">
        <f aca="false">"220729012409"</f>
        <v>220729012409</v>
      </c>
      <c r="C701" s="3" t="str">
        <f aca="false">"24"</f>
        <v>24</v>
      </c>
      <c r="D701" s="3" t="str">
        <f aca="false">"09"</f>
        <v>09</v>
      </c>
      <c r="E701" s="3" t="str">
        <f aca="false">"01"</f>
        <v>01</v>
      </c>
      <c r="F701" s="5" t="n">
        <v>80</v>
      </c>
      <c r="G701" s="5" t="n">
        <v>94</v>
      </c>
      <c r="H701" s="3"/>
      <c r="I701" s="3" t="n">
        <f aca="false">F701*0.6+G701*0.4+H701</f>
        <v>85.6</v>
      </c>
    </row>
    <row r="702" customFormat="false" ht="14.25" hidden="false" customHeight="false" outlineLevel="0" collapsed="false">
      <c r="A702" s="3" t="s">
        <v>10</v>
      </c>
      <c r="B702" s="3" t="str">
        <f aca="false">"220729012410"</f>
        <v>220729012410</v>
      </c>
      <c r="C702" s="3" t="str">
        <f aca="false">"24"</f>
        <v>24</v>
      </c>
      <c r="D702" s="3" t="str">
        <f aca="false">"10"</f>
        <v>10</v>
      </c>
      <c r="E702" s="3" t="str">
        <f aca="false">"01"</f>
        <v>01</v>
      </c>
      <c r="F702" s="5" t="n">
        <v>0</v>
      </c>
      <c r="G702" s="5" t="n">
        <v>0</v>
      </c>
      <c r="H702" s="3"/>
      <c r="I702" s="3" t="n">
        <f aca="false">F702*0.6+G702*0.4+H702</f>
        <v>0</v>
      </c>
    </row>
    <row r="703" customFormat="false" ht="14.25" hidden="false" customHeight="false" outlineLevel="0" collapsed="false">
      <c r="A703" s="3" t="s">
        <v>10</v>
      </c>
      <c r="B703" s="3" t="str">
        <f aca="false">"220729012411"</f>
        <v>220729012411</v>
      </c>
      <c r="C703" s="3" t="str">
        <f aca="false">"24"</f>
        <v>24</v>
      </c>
      <c r="D703" s="3" t="str">
        <f aca="false">"11"</f>
        <v>11</v>
      </c>
      <c r="E703" s="3" t="str">
        <f aca="false">"01"</f>
        <v>01</v>
      </c>
      <c r="F703" s="5" t="n">
        <v>87</v>
      </c>
      <c r="G703" s="5" t="n">
        <v>90</v>
      </c>
      <c r="H703" s="3"/>
      <c r="I703" s="3" t="n">
        <f aca="false">F703*0.6+G703*0.4+H703</f>
        <v>88.2</v>
      </c>
    </row>
    <row r="704" customFormat="false" ht="14.25" hidden="false" customHeight="false" outlineLevel="0" collapsed="false">
      <c r="A704" s="3" t="s">
        <v>10</v>
      </c>
      <c r="B704" s="3" t="str">
        <f aca="false">"220729012412"</f>
        <v>220729012412</v>
      </c>
      <c r="C704" s="3" t="str">
        <f aca="false">"24"</f>
        <v>24</v>
      </c>
      <c r="D704" s="3" t="str">
        <f aca="false">"12"</f>
        <v>12</v>
      </c>
      <c r="E704" s="3" t="str">
        <f aca="false">"01"</f>
        <v>01</v>
      </c>
      <c r="F704" s="5" t="n">
        <v>70</v>
      </c>
      <c r="G704" s="5" t="n">
        <v>75</v>
      </c>
      <c r="H704" s="3"/>
      <c r="I704" s="3" t="n">
        <f aca="false">F704*0.6+G704*0.4+H704</f>
        <v>72</v>
      </c>
    </row>
    <row r="705" customFormat="false" ht="14.25" hidden="false" customHeight="false" outlineLevel="0" collapsed="false">
      <c r="A705" s="3" t="s">
        <v>10</v>
      </c>
      <c r="B705" s="3" t="str">
        <f aca="false">"220729012413"</f>
        <v>220729012413</v>
      </c>
      <c r="C705" s="3" t="str">
        <f aca="false">"24"</f>
        <v>24</v>
      </c>
      <c r="D705" s="3" t="str">
        <f aca="false">"13"</f>
        <v>13</v>
      </c>
      <c r="E705" s="3" t="str">
        <f aca="false">"01"</f>
        <v>01</v>
      </c>
      <c r="F705" s="5" t="n">
        <v>0</v>
      </c>
      <c r="G705" s="5" t="n">
        <v>0</v>
      </c>
      <c r="H705" s="3"/>
      <c r="I705" s="3" t="n">
        <f aca="false">F705*0.6+G705*0.4+H705</f>
        <v>0</v>
      </c>
    </row>
    <row r="706" customFormat="false" ht="14.25" hidden="false" customHeight="false" outlineLevel="0" collapsed="false">
      <c r="A706" s="3" t="s">
        <v>10</v>
      </c>
      <c r="B706" s="3" t="str">
        <f aca="false">"220729012414"</f>
        <v>220729012414</v>
      </c>
      <c r="C706" s="3" t="str">
        <f aca="false">"24"</f>
        <v>24</v>
      </c>
      <c r="D706" s="3" t="str">
        <f aca="false">"14"</f>
        <v>14</v>
      </c>
      <c r="E706" s="3" t="str">
        <f aca="false">"01"</f>
        <v>01</v>
      </c>
      <c r="F706" s="5" t="n">
        <v>93</v>
      </c>
      <c r="G706" s="5" t="n">
        <v>82</v>
      </c>
      <c r="H706" s="3"/>
      <c r="I706" s="3" t="n">
        <f aca="false">F706*0.6+G706*0.4+H706</f>
        <v>88.6</v>
      </c>
    </row>
    <row r="707" customFormat="false" ht="14.25" hidden="false" customHeight="false" outlineLevel="0" collapsed="false">
      <c r="A707" s="3" t="s">
        <v>10</v>
      </c>
      <c r="B707" s="3" t="str">
        <f aca="false">"220729012415"</f>
        <v>220729012415</v>
      </c>
      <c r="C707" s="3" t="str">
        <f aca="false">"24"</f>
        <v>24</v>
      </c>
      <c r="D707" s="3" t="str">
        <f aca="false">"15"</f>
        <v>15</v>
      </c>
      <c r="E707" s="3" t="str">
        <f aca="false">"01"</f>
        <v>01</v>
      </c>
      <c r="F707" s="5" t="n">
        <v>56</v>
      </c>
      <c r="G707" s="5" t="n">
        <v>63</v>
      </c>
      <c r="H707" s="3"/>
      <c r="I707" s="3" t="n">
        <f aca="false">F707*0.6+G707*0.4+H707</f>
        <v>58.8</v>
      </c>
    </row>
    <row r="708" customFormat="false" ht="14.25" hidden="false" customHeight="false" outlineLevel="0" collapsed="false">
      <c r="A708" s="3" t="s">
        <v>10</v>
      </c>
      <c r="B708" s="3" t="str">
        <f aca="false">"220729012416"</f>
        <v>220729012416</v>
      </c>
      <c r="C708" s="3" t="str">
        <f aca="false">"24"</f>
        <v>24</v>
      </c>
      <c r="D708" s="3" t="str">
        <f aca="false">"16"</f>
        <v>16</v>
      </c>
      <c r="E708" s="3" t="str">
        <f aca="false">"01"</f>
        <v>01</v>
      </c>
      <c r="F708" s="5" t="n">
        <v>0</v>
      </c>
      <c r="G708" s="5" t="n">
        <v>0</v>
      </c>
      <c r="H708" s="3"/>
      <c r="I708" s="3" t="n">
        <f aca="false">F708*0.6+G708*0.4+H708</f>
        <v>0</v>
      </c>
    </row>
    <row r="709" customFormat="false" ht="14.25" hidden="false" customHeight="false" outlineLevel="0" collapsed="false">
      <c r="A709" s="3" t="s">
        <v>10</v>
      </c>
      <c r="B709" s="3" t="str">
        <f aca="false">"220729012417"</f>
        <v>220729012417</v>
      </c>
      <c r="C709" s="3" t="str">
        <f aca="false">"24"</f>
        <v>24</v>
      </c>
      <c r="D709" s="3" t="str">
        <f aca="false">"17"</f>
        <v>17</v>
      </c>
      <c r="E709" s="3" t="str">
        <f aca="false">"01"</f>
        <v>01</v>
      </c>
      <c r="F709" s="5" t="n">
        <v>83</v>
      </c>
      <c r="G709" s="5" t="n">
        <v>75</v>
      </c>
      <c r="H709" s="3"/>
      <c r="I709" s="3" t="n">
        <f aca="false">F709*0.6+G709*0.4+H709</f>
        <v>79.8</v>
      </c>
    </row>
    <row r="710" customFormat="false" ht="14.25" hidden="false" customHeight="false" outlineLevel="0" collapsed="false">
      <c r="A710" s="3" t="s">
        <v>10</v>
      </c>
      <c r="B710" s="3" t="str">
        <f aca="false">"220729012418"</f>
        <v>220729012418</v>
      </c>
      <c r="C710" s="3" t="str">
        <f aca="false">"24"</f>
        <v>24</v>
      </c>
      <c r="D710" s="3" t="str">
        <f aca="false">"18"</f>
        <v>18</v>
      </c>
      <c r="E710" s="3" t="str">
        <f aca="false">"01"</f>
        <v>01</v>
      </c>
      <c r="F710" s="5" t="n">
        <v>0</v>
      </c>
      <c r="G710" s="5" t="n">
        <v>0</v>
      </c>
      <c r="H710" s="3"/>
      <c r="I710" s="3" t="n">
        <f aca="false">F710*0.6+G710*0.4+H710</f>
        <v>0</v>
      </c>
    </row>
    <row r="711" customFormat="false" ht="14.25" hidden="false" customHeight="false" outlineLevel="0" collapsed="false">
      <c r="A711" s="3" t="s">
        <v>10</v>
      </c>
      <c r="B711" s="3" t="str">
        <f aca="false">"220729012419"</f>
        <v>220729012419</v>
      </c>
      <c r="C711" s="3" t="str">
        <f aca="false">"24"</f>
        <v>24</v>
      </c>
      <c r="D711" s="3" t="str">
        <f aca="false">"19"</f>
        <v>19</v>
      </c>
      <c r="E711" s="3" t="str">
        <f aca="false">"01"</f>
        <v>01</v>
      </c>
      <c r="F711" s="5" t="n">
        <v>92</v>
      </c>
      <c r="G711" s="5" t="n">
        <v>90</v>
      </c>
      <c r="H711" s="3"/>
      <c r="I711" s="3" t="n">
        <f aca="false">F711*0.6+G711*0.4+H711</f>
        <v>91.2</v>
      </c>
    </row>
    <row r="712" customFormat="false" ht="14.25" hidden="false" customHeight="false" outlineLevel="0" collapsed="false">
      <c r="A712" s="3" t="s">
        <v>10</v>
      </c>
      <c r="B712" s="3" t="str">
        <f aca="false">"220729012420"</f>
        <v>220729012420</v>
      </c>
      <c r="C712" s="3" t="str">
        <f aca="false">"24"</f>
        <v>24</v>
      </c>
      <c r="D712" s="3" t="str">
        <f aca="false">"20"</f>
        <v>20</v>
      </c>
      <c r="E712" s="3" t="str">
        <f aca="false">"01"</f>
        <v>01</v>
      </c>
      <c r="F712" s="5" t="n">
        <v>0</v>
      </c>
      <c r="G712" s="5" t="n">
        <v>0</v>
      </c>
      <c r="H712" s="3"/>
      <c r="I712" s="3" t="n">
        <f aca="false">F712*0.6+G712*0.4+H712</f>
        <v>0</v>
      </c>
    </row>
    <row r="713" customFormat="false" ht="14.25" hidden="false" customHeight="false" outlineLevel="0" collapsed="false">
      <c r="A713" s="3" t="s">
        <v>10</v>
      </c>
      <c r="B713" s="3" t="str">
        <f aca="false">"220729012421"</f>
        <v>220729012421</v>
      </c>
      <c r="C713" s="3" t="str">
        <f aca="false">"24"</f>
        <v>24</v>
      </c>
      <c r="D713" s="3" t="str">
        <f aca="false">"21"</f>
        <v>21</v>
      </c>
      <c r="E713" s="3" t="str">
        <f aca="false">"01"</f>
        <v>01</v>
      </c>
      <c r="F713" s="5" t="n">
        <v>83</v>
      </c>
      <c r="G713" s="5" t="n">
        <v>77.5</v>
      </c>
      <c r="H713" s="3"/>
      <c r="I713" s="3" t="n">
        <f aca="false">F713*0.6+G713*0.4+H713</f>
        <v>80.8</v>
      </c>
    </row>
    <row r="714" customFormat="false" ht="14.25" hidden="false" customHeight="false" outlineLevel="0" collapsed="false">
      <c r="A714" s="3" t="s">
        <v>10</v>
      </c>
      <c r="B714" s="3" t="str">
        <f aca="false">"220729012422"</f>
        <v>220729012422</v>
      </c>
      <c r="C714" s="3" t="str">
        <f aca="false">"24"</f>
        <v>24</v>
      </c>
      <c r="D714" s="3" t="str">
        <f aca="false">"22"</f>
        <v>22</v>
      </c>
      <c r="E714" s="3" t="str">
        <f aca="false">"01"</f>
        <v>01</v>
      </c>
      <c r="F714" s="5" t="n">
        <v>0</v>
      </c>
      <c r="G714" s="5" t="n">
        <v>0</v>
      </c>
      <c r="H714" s="3"/>
      <c r="I714" s="3" t="n">
        <f aca="false">F714*0.6+G714*0.4+H714</f>
        <v>0</v>
      </c>
    </row>
    <row r="715" customFormat="false" ht="14.25" hidden="false" customHeight="false" outlineLevel="0" collapsed="false">
      <c r="A715" s="3" t="s">
        <v>10</v>
      </c>
      <c r="B715" s="3" t="str">
        <f aca="false">"220729012423"</f>
        <v>220729012423</v>
      </c>
      <c r="C715" s="3" t="str">
        <f aca="false">"24"</f>
        <v>24</v>
      </c>
      <c r="D715" s="3" t="str">
        <f aca="false">"23"</f>
        <v>23</v>
      </c>
      <c r="E715" s="3" t="str">
        <f aca="false">"01"</f>
        <v>01</v>
      </c>
      <c r="F715" s="5" t="n">
        <v>82</v>
      </c>
      <c r="G715" s="5" t="n">
        <v>73</v>
      </c>
      <c r="H715" s="3"/>
      <c r="I715" s="3" t="n">
        <f aca="false">F715*0.6+G715*0.4+H715</f>
        <v>78.4</v>
      </c>
    </row>
    <row r="716" customFormat="false" ht="14.25" hidden="false" customHeight="false" outlineLevel="0" collapsed="false">
      <c r="A716" s="3" t="s">
        <v>10</v>
      </c>
      <c r="B716" s="3" t="str">
        <f aca="false">"220729012424"</f>
        <v>220729012424</v>
      </c>
      <c r="C716" s="3" t="str">
        <f aca="false">"24"</f>
        <v>24</v>
      </c>
      <c r="D716" s="3" t="str">
        <f aca="false">"24"</f>
        <v>24</v>
      </c>
      <c r="E716" s="3" t="str">
        <f aca="false">"01"</f>
        <v>01</v>
      </c>
      <c r="F716" s="5" t="n">
        <v>0</v>
      </c>
      <c r="G716" s="5" t="n">
        <v>0</v>
      </c>
      <c r="H716" s="3"/>
      <c r="I716" s="3" t="n">
        <f aca="false">F716*0.6+G716*0.4+H716</f>
        <v>0</v>
      </c>
    </row>
    <row r="717" customFormat="false" ht="14.25" hidden="false" customHeight="false" outlineLevel="0" collapsed="false">
      <c r="A717" s="3" t="s">
        <v>10</v>
      </c>
      <c r="B717" s="3" t="str">
        <f aca="false">"220729012425"</f>
        <v>220729012425</v>
      </c>
      <c r="C717" s="3" t="str">
        <f aca="false">"24"</f>
        <v>24</v>
      </c>
      <c r="D717" s="3" t="str">
        <f aca="false">"25"</f>
        <v>25</v>
      </c>
      <c r="E717" s="3" t="str">
        <f aca="false">"01"</f>
        <v>01</v>
      </c>
      <c r="F717" s="5" t="n">
        <v>61</v>
      </c>
      <c r="G717" s="5" t="n">
        <v>71.5</v>
      </c>
      <c r="H717" s="3"/>
      <c r="I717" s="3" t="n">
        <f aca="false">F717*0.6+G717*0.4+H717</f>
        <v>65.2</v>
      </c>
    </row>
    <row r="718" customFormat="false" ht="14.25" hidden="false" customHeight="false" outlineLevel="0" collapsed="false">
      <c r="A718" s="3" t="s">
        <v>10</v>
      </c>
      <c r="B718" s="3" t="str">
        <f aca="false">"220729012426"</f>
        <v>220729012426</v>
      </c>
      <c r="C718" s="3" t="str">
        <f aca="false">"24"</f>
        <v>24</v>
      </c>
      <c r="D718" s="3" t="str">
        <f aca="false">"26"</f>
        <v>26</v>
      </c>
      <c r="E718" s="3" t="str">
        <f aca="false">"01"</f>
        <v>01</v>
      </c>
      <c r="F718" s="5" t="n">
        <v>0</v>
      </c>
      <c r="G718" s="5" t="n">
        <v>0</v>
      </c>
      <c r="H718" s="3"/>
      <c r="I718" s="3" t="n">
        <f aca="false">F718*0.6+G718*0.4+H718</f>
        <v>0</v>
      </c>
    </row>
    <row r="719" customFormat="false" ht="14.25" hidden="false" customHeight="false" outlineLevel="0" collapsed="false">
      <c r="A719" s="3" t="s">
        <v>10</v>
      </c>
      <c r="B719" s="3" t="str">
        <f aca="false">"220729012427"</f>
        <v>220729012427</v>
      </c>
      <c r="C719" s="3" t="str">
        <f aca="false">"24"</f>
        <v>24</v>
      </c>
      <c r="D719" s="3" t="str">
        <f aca="false">"27"</f>
        <v>27</v>
      </c>
      <c r="E719" s="3" t="str">
        <f aca="false">"01"</f>
        <v>01</v>
      </c>
      <c r="F719" s="5" t="n">
        <v>89</v>
      </c>
      <c r="G719" s="5" t="n">
        <v>91.5</v>
      </c>
      <c r="H719" s="3"/>
      <c r="I719" s="3" t="n">
        <f aca="false">F719*0.6+G719*0.4+H719</f>
        <v>90</v>
      </c>
    </row>
    <row r="720" customFormat="false" ht="14.25" hidden="false" customHeight="false" outlineLevel="0" collapsed="false">
      <c r="A720" s="3" t="s">
        <v>10</v>
      </c>
      <c r="B720" s="3" t="str">
        <f aca="false">"220729012428"</f>
        <v>220729012428</v>
      </c>
      <c r="C720" s="3" t="str">
        <f aca="false">"24"</f>
        <v>24</v>
      </c>
      <c r="D720" s="3" t="str">
        <f aca="false">"28"</f>
        <v>28</v>
      </c>
      <c r="E720" s="3" t="str">
        <f aca="false">"01"</f>
        <v>01</v>
      </c>
      <c r="F720" s="5" t="n">
        <v>0</v>
      </c>
      <c r="G720" s="5" t="n">
        <v>0</v>
      </c>
      <c r="H720" s="3"/>
      <c r="I720" s="3" t="n">
        <f aca="false">F720*0.6+G720*0.4+H720</f>
        <v>0</v>
      </c>
    </row>
    <row r="721" customFormat="false" ht="14.25" hidden="false" customHeight="false" outlineLevel="0" collapsed="false">
      <c r="A721" s="3" t="s">
        <v>10</v>
      </c>
      <c r="B721" s="3" t="str">
        <f aca="false">"220729012429"</f>
        <v>220729012429</v>
      </c>
      <c r="C721" s="3" t="str">
        <f aca="false">"24"</f>
        <v>24</v>
      </c>
      <c r="D721" s="3" t="str">
        <f aca="false">"29"</f>
        <v>29</v>
      </c>
      <c r="E721" s="3" t="str">
        <f aca="false">"01"</f>
        <v>01</v>
      </c>
      <c r="F721" s="5" t="n">
        <v>77</v>
      </c>
      <c r="G721" s="5" t="n">
        <v>78</v>
      </c>
      <c r="H721" s="3"/>
      <c r="I721" s="3" t="n">
        <f aca="false">F721*0.6+G721*0.4+H721</f>
        <v>77.4</v>
      </c>
    </row>
    <row r="722" customFormat="false" ht="14.25" hidden="false" customHeight="false" outlineLevel="0" collapsed="false">
      <c r="A722" s="3" t="s">
        <v>10</v>
      </c>
      <c r="B722" s="3" t="str">
        <f aca="false">"220729012430"</f>
        <v>220729012430</v>
      </c>
      <c r="C722" s="3" t="str">
        <f aca="false">"24"</f>
        <v>24</v>
      </c>
      <c r="D722" s="3" t="str">
        <f aca="false">"30"</f>
        <v>30</v>
      </c>
      <c r="E722" s="3" t="str">
        <f aca="false">"01"</f>
        <v>01</v>
      </c>
      <c r="F722" s="5" t="n">
        <v>70</v>
      </c>
      <c r="G722" s="5" t="n">
        <v>79</v>
      </c>
      <c r="H722" s="3"/>
      <c r="I722" s="3" t="n">
        <f aca="false">F722*0.6+G722*0.4+H722</f>
        <v>73.6</v>
      </c>
    </row>
    <row r="723" customFormat="false" ht="14.25" hidden="false" customHeight="false" outlineLevel="0" collapsed="false">
      <c r="A723" s="3" t="s">
        <v>10</v>
      </c>
      <c r="B723" s="3" t="str">
        <f aca="false">"220729012501"</f>
        <v>220729012501</v>
      </c>
      <c r="C723" s="3" t="str">
        <f aca="false">"25"</f>
        <v>25</v>
      </c>
      <c r="D723" s="3" t="str">
        <f aca="false">"01"</f>
        <v>01</v>
      </c>
      <c r="E723" s="3" t="str">
        <f aca="false">"01"</f>
        <v>01</v>
      </c>
      <c r="F723" s="5" t="n">
        <v>0</v>
      </c>
      <c r="G723" s="5" t="n">
        <v>0</v>
      </c>
      <c r="H723" s="3"/>
      <c r="I723" s="3" t="n">
        <f aca="false">F723*0.6+G723*0.4+H723</f>
        <v>0</v>
      </c>
    </row>
    <row r="724" customFormat="false" ht="14.25" hidden="false" customHeight="false" outlineLevel="0" collapsed="false">
      <c r="A724" s="3" t="s">
        <v>10</v>
      </c>
      <c r="B724" s="3" t="str">
        <f aca="false">"220729012502"</f>
        <v>220729012502</v>
      </c>
      <c r="C724" s="3" t="str">
        <f aca="false">"25"</f>
        <v>25</v>
      </c>
      <c r="D724" s="3" t="str">
        <f aca="false">"02"</f>
        <v>02</v>
      </c>
      <c r="E724" s="3" t="str">
        <f aca="false">"01"</f>
        <v>01</v>
      </c>
      <c r="F724" s="5" t="n">
        <v>67</v>
      </c>
      <c r="G724" s="5" t="n">
        <v>50</v>
      </c>
      <c r="H724" s="3"/>
      <c r="I724" s="3" t="n">
        <f aca="false">F724*0.6+G724*0.4+H724</f>
        <v>60.2</v>
      </c>
    </row>
    <row r="725" customFormat="false" ht="14.25" hidden="false" customHeight="false" outlineLevel="0" collapsed="false">
      <c r="A725" s="3" t="s">
        <v>10</v>
      </c>
      <c r="B725" s="3" t="str">
        <f aca="false">"220729012503"</f>
        <v>220729012503</v>
      </c>
      <c r="C725" s="3" t="str">
        <f aca="false">"25"</f>
        <v>25</v>
      </c>
      <c r="D725" s="3" t="str">
        <f aca="false">"03"</f>
        <v>03</v>
      </c>
      <c r="E725" s="3" t="str">
        <f aca="false">"01"</f>
        <v>01</v>
      </c>
      <c r="F725" s="5" t="n">
        <v>71</v>
      </c>
      <c r="G725" s="5" t="n">
        <v>65.5</v>
      </c>
      <c r="H725" s="3"/>
      <c r="I725" s="3" t="n">
        <f aca="false">F725*0.6+G725*0.4+H725</f>
        <v>68.8</v>
      </c>
    </row>
    <row r="726" customFormat="false" ht="14.25" hidden="false" customHeight="false" outlineLevel="0" collapsed="false">
      <c r="A726" s="3" t="s">
        <v>10</v>
      </c>
      <c r="B726" s="3" t="str">
        <f aca="false">"220729012504"</f>
        <v>220729012504</v>
      </c>
      <c r="C726" s="3" t="str">
        <f aca="false">"25"</f>
        <v>25</v>
      </c>
      <c r="D726" s="3" t="str">
        <f aca="false">"04"</f>
        <v>04</v>
      </c>
      <c r="E726" s="3" t="str">
        <f aca="false">"01"</f>
        <v>01</v>
      </c>
      <c r="F726" s="5" t="n">
        <v>76</v>
      </c>
      <c r="G726" s="5" t="n">
        <v>71.5</v>
      </c>
      <c r="H726" s="3"/>
      <c r="I726" s="3" t="n">
        <f aca="false">F726*0.6+G726*0.4+H726</f>
        <v>74.2</v>
      </c>
    </row>
    <row r="727" customFormat="false" ht="14.25" hidden="false" customHeight="false" outlineLevel="0" collapsed="false">
      <c r="A727" s="3" t="s">
        <v>10</v>
      </c>
      <c r="B727" s="3" t="str">
        <f aca="false">"220729012505"</f>
        <v>220729012505</v>
      </c>
      <c r="C727" s="3" t="str">
        <f aca="false">"25"</f>
        <v>25</v>
      </c>
      <c r="D727" s="3" t="str">
        <f aca="false">"05"</f>
        <v>05</v>
      </c>
      <c r="E727" s="3" t="str">
        <f aca="false">"01"</f>
        <v>01</v>
      </c>
      <c r="F727" s="5" t="n">
        <v>66</v>
      </c>
      <c r="G727" s="5" t="n">
        <v>77</v>
      </c>
      <c r="H727" s="3"/>
      <c r="I727" s="3" t="n">
        <f aca="false">F727*0.6+G727*0.4+H727</f>
        <v>70.4</v>
      </c>
    </row>
    <row r="728" customFormat="false" ht="14.25" hidden="false" customHeight="false" outlineLevel="0" collapsed="false">
      <c r="A728" s="3" t="s">
        <v>10</v>
      </c>
      <c r="B728" s="3" t="str">
        <f aca="false">"220729012506"</f>
        <v>220729012506</v>
      </c>
      <c r="C728" s="3" t="str">
        <f aca="false">"25"</f>
        <v>25</v>
      </c>
      <c r="D728" s="3" t="str">
        <f aca="false">"06"</f>
        <v>06</v>
      </c>
      <c r="E728" s="3" t="str">
        <f aca="false">"01"</f>
        <v>01</v>
      </c>
      <c r="F728" s="5" t="n">
        <v>88</v>
      </c>
      <c r="G728" s="5" t="n">
        <v>80</v>
      </c>
      <c r="H728" s="3"/>
      <c r="I728" s="3" t="n">
        <f aca="false">F728*0.6+G728*0.4+H728</f>
        <v>84.8</v>
      </c>
    </row>
    <row r="729" customFormat="false" ht="14.25" hidden="false" customHeight="false" outlineLevel="0" collapsed="false">
      <c r="A729" s="3" t="s">
        <v>10</v>
      </c>
      <c r="B729" s="3" t="str">
        <f aca="false">"220729012507"</f>
        <v>220729012507</v>
      </c>
      <c r="C729" s="3" t="str">
        <f aca="false">"25"</f>
        <v>25</v>
      </c>
      <c r="D729" s="3" t="str">
        <f aca="false">"07"</f>
        <v>07</v>
      </c>
      <c r="E729" s="3" t="str">
        <f aca="false">"01"</f>
        <v>01</v>
      </c>
      <c r="F729" s="5" t="n">
        <v>0</v>
      </c>
      <c r="G729" s="5" t="n">
        <v>0</v>
      </c>
      <c r="H729" s="3"/>
      <c r="I729" s="3" t="n">
        <f aca="false">F729*0.6+G729*0.4+H729</f>
        <v>0</v>
      </c>
    </row>
    <row r="730" customFormat="false" ht="14.25" hidden="false" customHeight="false" outlineLevel="0" collapsed="false">
      <c r="A730" s="3" t="s">
        <v>10</v>
      </c>
      <c r="B730" s="3" t="str">
        <f aca="false">"220729012508"</f>
        <v>220729012508</v>
      </c>
      <c r="C730" s="3" t="str">
        <f aca="false">"25"</f>
        <v>25</v>
      </c>
      <c r="D730" s="3" t="str">
        <f aca="false">"08"</f>
        <v>08</v>
      </c>
      <c r="E730" s="3" t="str">
        <f aca="false">"01"</f>
        <v>01</v>
      </c>
      <c r="F730" s="5" t="n">
        <v>67</v>
      </c>
      <c r="G730" s="5" t="n">
        <v>91</v>
      </c>
      <c r="H730" s="3"/>
      <c r="I730" s="3" t="n">
        <f aca="false">F730*0.6+G730*0.4+H730</f>
        <v>76.6</v>
      </c>
    </row>
    <row r="731" customFormat="false" ht="14.25" hidden="false" customHeight="false" outlineLevel="0" collapsed="false">
      <c r="A731" s="3" t="s">
        <v>10</v>
      </c>
      <c r="B731" s="3" t="str">
        <f aca="false">"220729012509"</f>
        <v>220729012509</v>
      </c>
      <c r="C731" s="3" t="str">
        <f aca="false">"25"</f>
        <v>25</v>
      </c>
      <c r="D731" s="3" t="str">
        <f aca="false">"09"</f>
        <v>09</v>
      </c>
      <c r="E731" s="3" t="str">
        <f aca="false">"01"</f>
        <v>01</v>
      </c>
      <c r="F731" s="5" t="n">
        <v>75</v>
      </c>
      <c r="G731" s="5" t="n">
        <v>82.5</v>
      </c>
      <c r="H731" s="3"/>
      <c r="I731" s="3" t="n">
        <f aca="false">F731*0.6+G731*0.4+H731</f>
        <v>78</v>
      </c>
    </row>
    <row r="732" customFormat="false" ht="14.25" hidden="false" customHeight="false" outlineLevel="0" collapsed="false">
      <c r="A732" s="3" t="s">
        <v>10</v>
      </c>
      <c r="B732" s="3" t="str">
        <f aca="false">"220729012510"</f>
        <v>220729012510</v>
      </c>
      <c r="C732" s="3" t="str">
        <f aca="false">"25"</f>
        <v>25</v>
      </c>
      <c r="D732" s="3" t="str">
        <f aca="false">"10"</f>
        <v>10</v>
      </c>
      <c r="E732" s="3" t="str">
        <f aca="false">"01"</f>
        <v>01</v>
      </c>
      <c r="F732" s="5" t="n">
        <v>83</v>
      </c>
      <c r="G732" s="5" t="n">
        <v>82</v>
      </c>
      <c r="H732" s="3"/>
      <c r="I732" s="3" t="n">
        <f aca="false">F732*0.6+G732*0.4+H732</f>
        <v>82.6</v>
      </c>
    </row>
    <row r="733" customFormat="false" ht="14.25" hidden="false" customHeight="false" outlineLevel="0" collapsed="false">
      <c r="A733" s="3" t="s">
        <v>10</v>
      </c>
      <c r="B733" s="3" t="str">
        <f aca="false">"220729012511"</f>
        <v>220729012511</v>
      </c>
      <c r="C733" s="3" t="str">
        <f aca="false">"25"</f>
        <v>25</v>
      </c>
      <c r="D733" s="3" t="str">
        <f aca="false">"11"</f>
        <v>11</v>
      </c>
      <c r="E733" s="3" t="str">
        <f aca="false">"01"</f>
        <v>01</v>
      </c>
      <c r="F733" s="5" t="n">
        <v>64</v>
      </c>
      <c r="G733" s="5" t="n">
        <v>65</v>
      </c>
      <c r="H733" s="3"/>
      <c r="I733" s="3" t="n">
        <f aca="false">F733*0.6+G733*0.4+H733</f>
        <v>64.4</v>
      </c>
    </row>
    <row r="734" customFormat="false" ht="14.25" hidden="false" customHeight="false" outlineLevel="0" collapsed="false">
      <c r="A734" s="3" t="s">
        <v>10</v>
      </c>
      <c r="B734" s="3" t="str">
        <f aca="false">"220729012512"</f>
        <v>220729012512</v>
      </c>
      <c r="C734" s="3" t="str">
        <f aca="false">"25"</f>
        <v>25</v>
      </c>
      <c r="D734" s="3" t="str">
        <f aca="false">"12"</f>
        <v>12</v>
      </c>
      <c r="E734" s="3" t="str">
        <f aca="false">"01"</f>
        <v>01</v>
      </c>
      <c r="F734" s="5" t="n">
        <v>0</v>
      </c>
      <c r="G734" s="5" t="n">
        <v>0</v>
      </c>
      <c r="H734" s="3"/>
      <c r="I734" s="3" t="n">
        <f aca="false">F734*0.6+G734*0.4+H734</f>
        <v>0</v>
      </c>
    </row>
    <row r="735" customFormat="false" ht="14.25" hidden="false" customHeight="false" outlineLevel="0" collapsed="false">
      <c r="A735" s="3" t="s">
        <v>10</v>
      </c>
      <c r="B735" s="3" t="str">
        <f aca="false">"220729012513"</f>
        <v>220729012513</v>
      </c>
      <c r="C735" s="3" t="str">
        <f aca="false">"25"</f>
        <v>25</v>
      </c>
      <c r="D735" s="3" t="str">
        <f aca="false">"13"</f>
        <v>13</v>
      </c>
      <c r="E735" s="3" t="str">
        <f aca="false">"01"</f>
        <v>01</v>
      </c>
      <c r="F735" s="5" t="n">
        <v>0</v>
      </c>
      <c r="G735" s="5" t="n">
        <v>0</v>
      </c>
      <c r="H735" s="3"/>
      <c r="I735" s="3" t="n">
        <f aca="false">F735*0.6+G735*0.4+H735</f>
        <v>0</v>
      </c>
    </row>
    <row r="736" customFormat="false" ht="14.25" hidden="false" customHeight="false" outlineLevel="0" collapsed="false">
      <c r="A736" s="3" t="s">
        <v>10</v>
      </c>
      <c r="B736" s="3" t="str">
        <f aca="false">"220729012514"</f>
        <v>220729012514</v>
      </c>
      <c r="C736" s="3" t="str">
        <f aca="false">"25"</f>
        <v>25</v>
      </c>
      <c r="D736" s="3" t="str">
        <f aca="false">"14"</f>
        <v>14</v>
      </c>
      <c r="E736" s="3" t="str">
        <f aca="false">"01"</f>
        <v>01</v>
      </c>
      <c r="F736" s="5" t="n">
        <v>0</v>
      </c>
      <c r="G736" s="5" t="n">
        <v>0</v>
      </c>
      <c r="H736" s="3"/>
      <c r="I736" s="3" t="n">
        <f aca="false">F736*0.6+G736*0.4+H736</f>
        <v>0</v>
      </c>
    </row>
    <row r="737" customFormat="false" ht="14.25" hidden="false" customHeight="false" outlineLevel="0" collapsed="false">
      <c r="A737" s="3" t="s">
        <v>10</v>
      </c>
      <c r="B737" s="3" t="str">
        <f aca="false">"220729012515"</f>
        <v>220729012515</v>
      </c>
      <c r="C737" s="3" t="str">
        <f aca="false">"25"</f>
        <v>25</v>
      </c>
      <c r="D737" s="3" t="str">
        <f aca="false">"15"</f>
        <v>15</v>
      </c>
      <c r="E737" s="3" t="str">
        <f aca="false">"01"</f>
        <v>01</v>
      </c>
      <c r="F737" s="5" t="n">
        <v>82</v>
      </c>
      <c r="G737" s="5" t="n">
        <v>83.5</v>
      </c>
      <c r="H737" s="3"/>
      <c r="I737" s="3" t="n">
        <f aca="false">F737*0.6+G737*0.4+H737</f>
        <v>82.6</v>
      </c>
    </row>
    <row r="738" customFormat="false" ht="14.25" hidden="false" customHeight="false" outlineLevel="0" collapsed="false">
      <c r="A738" s="3" t="s">
        <v>10</v>
      </c>
      <c r="B738" s="3" t="str">
        <f aca="false">"220729012516"</f>
        <v>220729012516</v>
      </c>
      <c r="C738" s="3" t="str">
        <f aca="false">"25"</f>
        <v>25</v>
      </c>
      <c r="D738" s="3" t="str">
        <f aca="false">"16"</f>
        <v>16</v>
      </c>
      <c r="E738" s="3" t="str">
        <f aca="false">"01"</f>
        <v>01</v>
      </c>
      <c r="F738" s="5" t="n">
        <v>0</v>
      </c>
      <c r="G738" s="5" t="n">
        <v>0</v>
      </c>
      <c r="H738" s="3"/>
      <c r="I738" s="3" t="n">
        <f aca="false">F738*0.6+G738*0.4+H738</f>
        <v>0</v>
      </c>
    </row>
    <row r="739" customFormat="false" ht="14.25" hidden="false" customHeight="false" outlineLevel="0" collapsed="false">
      <c r="A739" s="3" t="s">
        <v>10</v>
      </c>
      <c r="B739" s="3" t="str">
        <f aca="false">"220729012517"</f>
        <v>220729012517</v>
      </c>
      <c r="C739" s="3" t="str">
        <f aca="false">"25"</f>
        <v>25</v>
      </c>
      <c r="D739" s="3" t="str">
        <f aca="false">"17"</f>
        <v>17</v>
      </c>
      <c r="E739" s="3" t="str">
        <f aca="false">"01"</f>
        <v>01</v>
      </c>
      <c r="F739" s="5" t="n">
        <v>0</v>
      </c>
      <c r="G739" s="5" t="n">
        <v>0</v>
      </c>
      <c r="H739" s="3"/>
      <c r="I739" s="3" t="n">
        <f aca="false">F739*0.6+G739*0.4+H739</f>
        <v>0</v>
      </c>
    </row>
    <row r="740" customFormat="false" ht="14.25" hidden="false" customHeight="false" outlineLevel="0" collapsed="false">
      <c r="A740" s="3" t="s">
        <v>10</v>
      </c>
      <c r="B740" s="3" t="str">
        <f aca="false">"220729012518"</f>
        <v>220729012518</v>
      </c>
      <c r="C740" s="3" t="str">
        <f aca="false">"25"</f>
        <v>25</v>
      </c>
      <c r="D740" s="3" t="str">
        <f aca="false">"18"</f>
        <v>18</v>
      </c>
      <c r="E740" s="3" t="str">
        <f aca="false">"01"</f>
        <v>01</v>
      </c>
      <c r="F740" s="5" t="n">
        <v>0</v>
      </c>
      <c r="G740" s="5" t="n">
        <v>0</v>
      </c>
      <c r="H740" s="3"/>
      <c r="I740" s="3" t="n">
        <f aca="false">F740*0.6+G740*0.4+H740</f>
        <v>0</v>
      </c>
    </row>
    <row r="741" customFormat="false" ht="14.25" hidden="false" customHeight="false" outlineLevel="0" collapsed="false">
      <c r="A741" s="3" t="s">
        <v>10</v>
      </c>
      <c r="B741" s="3" t="str">
        <f aca="false">"220729012519"</f>
        <v>220729012519</v>
      </c>
      <c r="C741" s="3" t="str">
        <f aca="false">"25"</f>
        <v>25</v>
      </c>
      <c r="D741" s="3" t="str">
        <f aca="false">"19"</f>
        <v>19</v>
      </c>
      <c r="E741" s="3" t="str">
        <f aca="false">"01"</f>
        <v>01</v>
      </c>
      <c r="F741" s="5" t="n">
        <v>0</v>
      </c>
      <c r="G741" s="5" t="n">
        <v>0</v>
      </c>
      <c r="H741" s="3"/>
      <c r="I741" s="3" t="n">
        <f aca="false">F741*0.6+G741*0.4+H741</f>
        <v>0</v>
      </c>
    </row>
    <row r="742" customFormat="false" ht="14.25" hidden="false" customHeight="false" outlineLevel="0" collapsed="false">
      <c r="A742" s="3" t="s">
        <v>10</v>
      </c>
      <c r="B742" s="3" t="str">
        <f aca="false">"220729012520"</f>
        <v>220729012520</v>
      </c>
      <c r="C742" s="3" t="str">
        <f aca="false">"25"</f>
        <v>25</v>
      </c>
      <c r="D742" s="3" t="str">
        <f aca="false">"20"</f>
        <v>20</v>
      </c>
      <c r="E742" s="3" t="str">
        <f aca="false">"01"</f>
        <v>01</v>
      </c>
      <c r="F742" s="5" t="n">
        <v>77</v>
      </c>
      <c r="G742" s="5" t="n">
        <v>58</v>
      </c>
      <c r="H742" s="3"/>
      <c r="I742" s="3" t="n">
        <f aca="false">F742*0.6+G742*0.4+H742</f>
        <v>69.4</v>
      </c>
    </row>
    <row r="743" customFormat="false" ht="14.25" hidden="false" customHeight="false" outlineLevel="0" collapsed="false">
      <c r="A743" s="3" t="s">
        <v>10</v>
      </c>
      <c r="B743" s="3" t="str">
        <f aca="false">"220729012521"</f>
        <v>220729012521</v>
      </c>
      <c r="C743" s="3" t="str">
        <f aca="false">"25"</f>
        <v>25</v>
      </c>
      <c r="D743" s="3" t="str">
        <f aca="false">"21"</f>
        <v>21</v>
      </c>
      <c r="E743" s="3" t="str">
        <f aca="false">"01"</f>
        <v>01</v>
      </c>
      <c r="F743" s="5" t="n">
        <v>76</v>
      </c>
      <c r="G743" s="5" t="n">
        <v>58.5</v>
      </c>
      <c r="H743" s="3"/>
      <c r="I743" s="3" t="n">
        <f aca="false">F743*0.6+G743*0.4+H743</f>
        <v>69</v>
      </c>
    </row>
    <row r="744" customFormat="false" ht="14.25" hidden="false" customHeight="false" outlineLevel="0" collapsed="false">
      <c r="A744" s="3" t="s">
        <v>10</v>
      </c>
      <c r="B744" s="3" t="str">
        <f aca="false">"220729012522"</f>
        <v>220729012522</v>
      </c>
      <c r="C744" s="3" t="str">
        <f aca="false">"25"</f>
        <v>25</v>
      </c>
      <c r="D744" s="3" t="str">
        <f aca="false">"22"</f>
        <v>22</v>
      </c>
      <c r="E744" s="3" t="str">
        <f aca="false">"01"</f>
        <v>01</v>
      </c>
      <c r="F744" s="5" t="n">
        <v>81</v>
      </c>
      <c r="G744" s="5" t="n">
        <v>76.5</v>
      </c>
      <c r="H744" s="3"/>
      <c r="I744" s="3" t="n">
        <f aca="false">F744*0.6+G744*0.4+H744</f>
        <v>79.2</v>
      </c>
    </row>
    <row r="745" customFormat="false" ht="14.25" hidden="false" customHeight="false" outlineLevel="0" collapsed="false">
      <c r="A745" s="3" t="s">
        <v>10</v>
      </c>
      <c r="B745" s="3" t="str">
        <f aca="false">"220729012523"</f>
        <v>220729012523</v>
      </c>
      <c r="C745" s="3" t="str">
        <f aca="false">"25"</f>
        <v>25</v>
      </c>
      <c r="D745" s="3" t="str">
        <f aca="false">"23"</f>
        <v>23</v>
      </c>
      <c r="E745" s="3" t="str">
        <f aca="false">"01"</f>
        <v>01</v>
      </c>
      <c r="F745" s="5" t="n">
        <v>67</v>
      </c>
      <c r="G745" s="5" t="n">
        <v>74</v>
      </c>
      <c r="H745" s="3"/>
      <c r="I745" s="3" t="n">
        <f aca="false">F745*0.6+G745*0.4+H745</f>
        <v>69.8</v>
      </c>
    </row>
    <row r="746" customFormat="false" ht="14.25" hidden="false" customHeight="false" outlineLevel="0" collapsed="false">
      <c r="A746" s="3" t="s">
        <v>10</v>
      </c>
      <c r="B746" s="3" t="str">
        <f aca="false">"220729012524"</f>
        <v>220729012524</v>
      </c>
      <c r="C746" s="3" t="str">
        <f aca="false">"25"</f>
        <v>25</v>
      </c>
      <c r="D746" s="3" t="str">
        <f aca="false">"24"</f>
        <v>24</v>
      </c>
      <c r="E746" s="3" t="str">
        <f aca="false">"01"</f>
        <v>01</v>
      </c>
      <c r="F746" s="5" t="n">
        <v>0</v>
      </c>
      <c r="G746" s="5" t="n">
        <v>0</v>
      </c>
      <c r="H746" s="3"/>
      <c r="I746" s="3" t="n">
        <f aca="false">F746*0.6+G746*0.4+H746</f>
        <v>0</v>
      </c>
    </row>
    <row r="747" customFormat="false" ht="14.25" hidden="false" customHeight="false" outlineLevel="0" collapsed="false">
      <c r="A747" s="3" t="s">
        <v>10</v>
      </c>
      <c r="B747" s="3" t="str">
        <f aca="false">"220729012525"</f>
        <v>220729012525</v>
      </c>
      <c r="C747" s="3" t="str">
        <f aca="false">"25"</f>
        <v>25</v>
      </c>
      <c r="D747" s="3" t="str">
        <f aca="false">"25"</f>
        <v>25</v>
      </c>
      <c r="E747" s="3" t="str">
        <f aca="false">"01"</f>
        <v>01</v>
      </c>
      <c r="F747" s="5" t="n">
        <v>65</v>
      </c>
      <c r="G747" s="5" t="n">
        <v>69</v>
      </c>
      <c r="H747" s="3"/>
      <c r="I747" s="3" t="n">
        <f aca="false">F747*0.6+G747*0.4+H747</f>
        <v>66.6</v>
      </c>
    </row>
    <row r="748" customFormat="false" ht="14.25" hidden="false" customHeight="false" outlineLevel="0" collapsed="false">
      <c r="A748" s="3" t="s">
        <v>10</v>
      </c>
      <c r="B748" s="3" t="str">
        <f aca="false">"220729012526"</f>
        <v>220729012526</v>
      </c>
      <c r="C748" s="3" t="str">
        <f aca="false">"25"</f>
        <v>25</v>
      </c>
      <c r="D748" s="3" t="str">
        <f aca="false">"26"</f>
        <v>26</v>
      </c>
      <c r="E748" s="3" t="str">
        <f aca="false">"01"</f>
        <v>01</v>
      </c>
      <c r="F748" s="5" t="n">
        <v>76</v>
      </c>
      <c r="G748" s="5" t="n">
        <v>63.5</v>
      </c>
      <c r="H748" s="3"/>
      <c r="I748" s="3" t="n">
        <f aca="false">F748*0.6+G748*0.4+H748</f>
        <v>71</v>
      </c>
    </row>
    <row r="749" customFormat="false" ht="14.25" hidden="false" customHeight="false" outlineLevel="0" collapsed="false">
      <c r="A749" s="3" t="s">
        <v>10</v>
      </c>
      <c r="B749" s="3" t="str">
        <f aca="false">"220729012527"</f>
        <v>220729012527</v>
      </c>
      <c r="C749" s="3" t="str">
        <f aca="false">"25"</f>
        <v>25</v>
      </c>
      <c r="D749" s="3" t="str">
        <f aca="false">"27"</f>
        <v>27</v>
      </c>
      <c r="E749" s="3" t="str">
        <f aca="false">"01"</f>
        <v>01</v>
      </c>
      <c r="F749" s="5" t="n">
        <v>86</v>
      </c>
      <c r="G749" s="5" t="n">
        <v>94</v>
      </c>
      <c r="H749" s="3"/>
      <c r="I749" s="3" t="n">
        <f aca="false">F749*0.6+G749*0.4+H749</f>
        <v>89.2</v>
      </c>
    </row>
    <row r="750" customFormat="false" ht="14.25" hidden="false" customHeight="false" outlineLevel="0" collapsed="false">
      <c r="A750" s="3" t="s">
        <v>10</v>
      </c>
      <c r="B750" s="3" t="str">
        <f aca="false">"220729012528"</f>
        <v>220729012528</v>
      </c>
      <c r="C750" s="3" t="str">
        <f aca="false">"25"</f>
        <v>25</v>
      </c>
      <c r="D750" s="3" t="str">
        <f aca="false">"28"</f>
        <v>28</v>
      </c>
      <c r="E750" s="3" t="str">
        <f aca="false">"01"</f>
        <v>01</v>
      </c>
      <c r="F750" s="5" t="n">
        <v>69</v>
      </c>
      <c r="G750" s="5" t="n">
        <v>83</v>
      </c>
      <c r="H750" s="3"/>
      <c r="I750" s="3" t="n">
        <f aca="false">F750*0.6+G750*0.4+H750</f>
        <v>74.6</v>
      </c>
    </row>
    <row r="751" customFormat="false" ht="14.25" hidden="false" customHeight="false" outlineLevel="0" collapsed="false">
      <c r="A751" s="3" t="s">
        <v>10</v>
      </c>
      <c r="B751" s="3" t="str">
        <f aca="false">"220729012529"</f>
        <v>220729012529</v>
      </c>
      <c r="C751" s="3" t="str">
        <f aca="false">"25"</f>
        <v>25</v>
      </c>
      <c r="D751" s="3" t="str">
        <f aca="false">"29"</f>
        <v>29</v>
      </c>
      <c r="E751" s="3" t="str">
        <f aca="false">"01"</f>
        <v>01</v>
      </c>
      <c r="F751" s="5" t="n">
        <v>63</v>
      </c>
      <c r="G751" s="5" t="n">
        <v>69</v>
      </c>
      <c r="H751" s="3"/>
      <c r="I751" s="3" t="n">
        <f aca="false">F751*0.6+G751*0.4+H751</f>
        <v>65.4</v>
      </c>
    </row>
    <row r="752" customFormat="false" ht="14.25" hidden="false" customHeight="false" outlineLevel="0" collapsed="false">
      <c r="A752" s="3" t="s">
        <v>10</v>
      </c>
      <c r="B752" s="3" t="str">
        <f aca="false">"220729012530"</f>
        <v>220729012530</v>
      </c>
      <c r="C752" s="3" t="str">
        <f aca="false">"25"</f>
        <v>25</v>
      </c>
      <c r="D752" s="3" t="str">
        <f aca="false">"30"</f>
        <v>30</v>
      </c>
      <c r="E752" s="3" t="str">
        <f aca="false">"01"</f>
        <v>01</v>
      </c>
      <c r="F752" s="5" t="n">
        <v>0</v>
      </c>
      <c r="G752" s="5" t="n">
        <v>0</v>
      </c>
      <c r="H752" s="3"/>
      <c r="I752" s="3" t="n">
        <f aca="false">F752*0.6+G752*0.4+H752</f>
        <v>0</v>
      </c>
    </row>
    <row r="753" customFormat="false" ht="14.25" hidden="false" customHeight="false" outlineLevel="0" collapsed="false">
      <c r="A753" s="3" t="s">
        <v>10</v>
      </c>
      <c r="B753" s="3" t="str">
        <f aca="false">"220729012601"</f>
        <v>220729012601</v>
      </c>
      <c r="C753" s="3" t="str">
        <f aca="false">"26"</f>
        <v>26</v>
      </c>
      <c r="D753" s="3" t="str">
        <f aca="false">"01"</f>
        <v>01</v>
      </c>
      <c r="E753" s="3" t="str">
        <f aca="false">"01"</f>
        <v>01</v>
      </c>
      <c r="F753" s="5" t="n">
        <v>0</v>
      </c>
      <c r="G753" s="5" t="n">
        <v>0</v>
      </c>
      <c r="H753" s="3"/>
      <c r="I753" s="3" t="n">
        <f aca="false">F753*0.6+G753*0.4+H753</f>
        <v>0</v>
      </c>
    </row>
    <row r="754" customFormat="false" ht="14.25" hidden="false" customHeight="false" outlineLevel="0" collapsed="false">
      <c r="A754" s="3" t="s">
        <v>10</v>
      </c>
      <c r="B754" s="3" t="str">
        <f aca="false">"220729012602"</f>
        <v>220729012602</v>
      </c>
      <c r="C754" s="3" t="str">
        <f aca="false">"26"</f>
        <v>26</v>
      </c>
      <c r="D754" s="3" t="str">
        <f aca="false">"02"</f>
        <v>02</v>
      </c>
      <c r="E754" s="3" t="str">
        <f aca="false">"01"</f>
        <v>01</v>
      </c>
      <c r="F754" s="5" t="n">
        <v>84</v>
      </c>
      <c r="G754" s="5" t="n">
        <v>83</v>
      </c>
      <c r="H754" s="3"/>
      <c r="I754" s="3" t="n">
        <f aca="false">F754*0.6+G754*0.4+H754</f>
        <v>83.6</v>
      </c>
    </row>
    <row r="755" customFormat="false" ht="14.25" hidden="false" customHeight="false" outlineLevel="0" collapsed="false">
      <c r="A755" s="3" t="s">
        <v>10</v>
      </c>
      <c r="B755" s="3" t="str">
        <f aca="false">"220729012603"</f>
        <v>220729012603</v>
      </c>
      <c r="C755" s="3" t="str">
        <f aca="false">"26"</f>
        <v>26</v>
      </c>
      <c r="D755" s="3" t="str">
        <f aca="false">"03"</f>
        <v>03</v>
      </c>
      <c r="E755" s="3" t="str">
        <f aca="false">"01"</f>
        <v>01</v>
      </c>
      <c r="F755" s="5" t="n">
        <v>78</v>
      </c>
      <c r="G755" s="5" t="n">
        <v>83</v>
      </c>
      <c r="H755" s="3"/>
      <c r="I755" s="3" t="n">
        <f aca="false">F755*0.6+G755*0.4+H755</f>
        <v>80</v>
      </c>
    </row>
    <row r="756" customFormat="false" ht="14.25" hidden="false" customHeight="false" outlineLevel="0" collapsed="false">
      <c r="A756" s="3" t="s">
        <v>10</v>
      </c>
      <c r="B756" s="3" t="str">
        <f aca="false">"220729012604"</f>
        <v>220729012604</v>
      </c>
      <c r="C756" s="3" t="str">
        <f aca="false">"26"</f>
        <v>26</v>
      </c>
      <c r="D756" s="3" t="str">
        <f aca="false">"04"</f>
        <v>04</v>
      </c>
      <c r="E756" s="3" t="str">
        <f aca="false">"01"</f>
        <v>01</v>
      </c>
      <c r="F756" s="5" t="n">
        <v>89</v>
      </c>
      <c r="G756" s="5" t="n">
        <v>79.5</v>
      </c>
      <c r="H756" s="3"/>
      <c r="I756" s="3" t="n">
        <f aca="false">F756*0.6+G756*0.4+H756</f>
        <v>85.2</v>
      </c>
    </row>
    <row r="757" customFormat="false" ht="14.25" hidden="false" customHeight="false" outlineLevel="0" collapsed="false">
      <c r="A757" s="3" t="s">
        <v>10</v>
      </c>
      <c r="B757" s="3" t="str">
        <f aca="false">"220729012605"</f>
        <v>220729012605</v>
      </c>
      <c r="C757" s="3" t="str">
        <f aca="false">"26"</f>
        <v>26</v>
      </c>
      <c r="D757" s="3" t="str">
        <f aca="false">"05"</f>
        <v>05</v>
      </c>
      <c r="E757" s="3" t="str">
        <f aca="false">"01"</f>
        <v>01</v>
      </c>
      <c r="F757" s="5" t="n">
        <v>95</v>
      </c>
      <c r="G757" s="5" t="n">
        <v>88.5</v>
      </c>
      <c r="H757" s="3"/>
      <c r="I757" s="3" t="n">
        <f aca="false">F757*0.6+G757*0.4+H757</f>
        <v>92.4</v>
      </c>
    </row>
    <row r="758" customFormat="false" ht="14.25" hidden="false" customHeight="false" outlineLevel="0" collapsed="false">
      <c r="A758" s="3" t="s">
        <v>10</v>
      </c>
      <c r="B758" s="3" t="str">
        <f aca="false">"220729012606"</f>
        <v>220729012606</v>
      </c>
      <c r="C758" s="3" t="str">
        <f aca="false">"26"</f>
        <v>26</v>
      </c>
      <c r="D758" s="3" t="str">
        <f aca="false">"06"</f>
        <v>06</v>
      </c>
      <c r="E758" s="3" t="str">
        <f aca="false">"01"</f>
        <v>01</v>
      </c>
      <c r="F758" s="5" t="n">
        <v>79</v>
      </c>
      <c r="G758" s="5" t="n">
        <v>72.5</v>
      </c>
      <c r="H758" s="3"/>
      <c r="I758" s="3" t="n">
        <f aca="false">F758*0.6+G758*0.4+H758</f>
        <v>76.4</v>
      </c>
    </row>
    <row r="759" customFormat="false" ht="14.25" hidden="false" customHeight="false" outlineLevel="0" collapsed="false">
      <c r="A759" s="3" t="s">
        <v>10</v>
      </c>
      <c r="B759" s="3" t="str">
        <f aca="false">"220729012607"</f>
        <v>220729012607</v>
      </c>
      <c r="C759" s="3" t="str">
        <f aca="false">"26"</f>
        <v>26</v>
      </c>
      <c r="D759" s="3" t="str">
        <f aca="false">"07"</f>
        <v>07</v>
      </c>
      <c r="E759" s="3" t="str">
        <f aca="false">"01"</f>
        <v>01</v>
      </c>
      <c r="F759" s="5" t="n">
        <v>66</v>
      </c>
      <c r="G759" s="5" t="n">
        <v>73</v>
      </c>
      <c r="H759" s="3"/>
      <c r="I759" s="3" t="n">
        <f aca="false">F759*0.6+G759*0.4+H759</f>
        <v>68.8</v>
      </c>
    </row>
    <row r="760" customFormat="false" ht="14.25" hidden="false" customHeight="false" outlineLevel="0" collapsed="false">
      <c r="A760" s="3" t="s">
        <v>10</v>
      </c>
      <c r="B760" s="3" t="str">
        <f aca="false">"220729012608"</f>
        <v>220729012608</v>
      </c>
      <c r="C760" s="3" t="str">
        <f aca="false">"26"</f>
        <v>26</v>
      </c>
      <c r="D760" s="3" t="str">
        <f aca="false">"08"</f>
        <v>08</v>
      </c>
      <c r="E760" s="3" t="str">
        <f aca="false">"01"</f>
        <v>01</v>
      </c>
      <c r="F760" s="5" t="n">
        <v>89</v>
      </c>
      <c r="G760" s="5" t="n">
        <v>79</v>
      </c>
      <c r="H760" s="3"/>
      <c r="I760" s="3" t="n">
        <f aca="false">F760*0.6+G760*0.4+H760</f>
        <v>85</v>
      </c>
    </row>
    <row r="761" customFormat="false" ht="14.25" hidden="false" customHeight="false" outlineLevel="0" collapsed="false">
      <c r="A761" s="3" t="s">
        <v>10</v>
      </c>
      <c r="B761" s="3" t="str">
        <f aca="false">"220729012609"</f>
        <v>220729012609</v>
      </c>
      <c r="C761" s="3" t="str">
        <f aca="false">"26"</f>
        <v>26</v>
      </c>
      <c r="D761" s="3" t="str">
        <f aca="false">"09"</f>
        <v>09</v>
      </c>
      <c r="E761" s="3" t="str">
        <f aca="false">"01"</f>
        <v>01</v>
      </c>
      <c r="F761" s="5" t="n">
        <v>0</v>
      </c>
      <c r="G761" s="5" t="n">
        <v>0</v>
      </c>
      <c r="H761" s="3"/>
      <c r="I761" s="3" t="n">
        <f aca="false">F761*0.6+G761*0.4+H761</f>
        <v>0</v>
      </c>
    </row>
    <row r="762" customFormat="false" ht="14.25" hidden="false" customHeight="false" outlineLevel="0" collapsed="false">
      <c r="A762" s="3" t="s">
        <v>10</v>
      </c>
      <c r="B762" s="3" t="str">
        <f aca="false">"220729012610"</f>
        <v>220729012610</v>
      </c>
      <c r="C762" s="3" t="str">
        <f aca="false">"26"</f>
        <v>26</v>
      </c>
      <c r="D762" s="3" t="str">
        <f aca="false">"10"</f>
        <v>10</v>
      </c>
      <c r="E762" s="3" t="str">
        <f aca="false">"01"</f>
        <v>01</v>
      </c>
      <c r="F762" s="5" t="n">
        <v>81</v>
      </c>
      <c r="G762" s="5" t="n">
        <v>72</v>
      </c>
      <c r="H762" s="3"/>
      <c r="I762" s="3" t="n">
        <f aca="false">F762*0.6+G762*0.4+H762</f>
        <v>77.4</v>
      </c>
    </row>
    <row r="763" customFormat="false" ht="14.25" hidden="false" customHeight="false" outlineLevel="0" collapsed="false">
      <c r="A763" s="3" t="s">
        <v>10</v>
      </c>
      <c r="B763" s="3" t="str">
        <f aca="false">"220729012611"</f>
        <v>220729012611</v>
      </c>
      <c r="C763" s="3" t="str">
        <f aca="false">"26"</f>
        <v>26</v>
      </c>
      <c r="D763" s="3" t="str">
        <f aca="false">"11"</f>
        <v>11</v>
      </c>
      <c r="E763" s="3" t="str">
        <f aca="false">"01"</f>
        <v>01</v>
      </c>
      <c r="F763" s="5" t="n">
        <v>69</v>
      </c>
      <c r="G763" s="5" t="n">
        <v>76.5</v>
      </c>
      <c r="H763" s="3"/>
      <c r="I763" s="3" t="n">
        <f aca="false">F763*0.6+G763*0.4+H763</f>
        <v>72</v>
      </c>
    </row>
    <row r="764" customFormat="false" ht="14.25" hidden="false" customHeight="false" outlineLevel="0" collapsed="false">
      <c r="A764" s="3" t="s">
        <v>10</v>
      </c>
      <c r="B764" s="3" t="str">
        <f aca="false">"220729012612"</f>
        <v>220729012612</v>
      </c>
      <c r="C764" s="3" t="str">
        <f aca="false">"26"</f>
        <v>26</v>
      </c>
      <c r="D764" s="3" t="str">
        <f aca="false">"12"</f>
        <v>12</v>
      </c>
      <c r="E764" s="3" t="str">
        <f aca="false">"01"</f>
        <v>01</v>
      </c>
      <c r="F764" s="5" t="n">
        <v>81</v>
      </c>
      <c r="G764" s="5" t="n">
        <v>77.5</v>
      </c>
      <c r="H764" s="3"/>
      <c r="I764" s="3" t="n">
        <f aca="false">F764*0.6+G764*0.4+H764</f>
        <v>79.6</v>
      </c>
    </row>
    <row r="765" customFormat="false" ht="14.25" hidden="false" customHeight="false" outlineLevel="0" collapsed="false">
      <c r="A765" s="3" t="s">
        <v>10</v>
      </c>
      <c r="B765" s="3" t="str">
        <f aca="false">"220729012613"</f>
        <v>220729012613</v>
      </c>
      <c r="C765" s="3" t="str">
        <f aca="false">"26"</f>
        <v>26</v>
      </c>
      <c r="D765" s="3" t="str">
        <f aca="false">"13"</f>
        <v>13</v>
      </c>
      <c r="E765" s="3" t="str">
        <f aca="false">"01"</f>
        <v>01</v>
      </c>
      <c r="F765" s="5" t="n">
        <v>65</v>
      </c>
      <c r="G765" s="5" t="n">
        <v>54</v>
      </c>
      <c r="H765" s="3"/>
      <c r="I765" s="3" t="n">
        <f aca="false">F765*0.6+G765*0.4+H765</f>
        <v>60.6</v>
      </c>
    </row>
    <row r="766" customFormat="false" ht="14.25" hidden="false" customHeight="false" outlineLevel="0" collapsed="false">
      <c r="A766" s="3" t="s">
        <v>10</v>
      </c>
      <c r="B766" s="3" t="str">
        <f aca="false">"220729012614"</f>
        <v>220729012614</v>
      </c>
      <c r="C766" s="3" t="str">
        <f aca="false">"26"</f>
        <v>26</v>
      </c>
      <c r="D766" s="3" t="str">
        <f aca="false">"14"</f>
        <v>14</v>
      </c>
      <c r="E766" s="3" t="str">
        <f aca="false">"01"</f>
        <v>01</v>
      </c>
      <c r="F766" s="5" t="n">
        <v>0</v>
      </c>
      <c r="G766" s="5" t="n">
        <v>0</v>
      </c>
      <c r="H766" s="3"/>
      <c r="I766" s="3" t="n">
        <f aca="false">F766*0.6+G766*0.4+H766</f>
        <v>0</v>
      </c>
    </row>
    <row r="767" customFormat="false" ht="14.25" hidden="false" customHeight="false" outlineLevel="0" collapsed="false">
      <c r="A767" s="3" t="s">
        <v>10</v>
      </c>
      <c r="B767" s="3" t="str">
        <f aca="false">"220729012615"</f>
        <v>220729012615</v>
      </c>
      <c r="C767" s="3" t="str">
        <f aca="false">"26"</f>
        <v>26</v>
      </c>
      <c r="D767" s="3" t="str">
        <f aca="false">"15"</f>
        <v>15</v>
      </c>
      <c r="E767" s="3" t="str">
        <f aca="false">"01"</f>
        <v>01</v>
      </c>
      <c r="F767" s="5" t="n">
        <v>0</v>
      </c>
      <c r="G767" s="5" t="n">
        <v>0</v>
      </c>
      <c r="H767" s="3"/>
      <c r="I767" s="3" t="n">
        <f aca="false">F767*0.6+G767*0.4+H767</f>
        <v>0</v>
      </c>
    </row>
    <row r="768" customFormat="false" ht="14.25" hidden="false" customHeight="false" outlineLevel="0" collapsed="false">
      <c r="A768" s="3" t="s">
        <v>10</v>
      </c>
      <c r="B768" s="3" t="str">
        <f aca="false">"220729012616"</f>
        <v>220729012616</v>
      </c>
      <c r="C768" s="3" t="str">
        <f aca="false">"26"</f>
        <v>26</v>
      </c>
      <c r="D768" s="3" t="str">
        <f aca="false">"16"</f>
        <v>16</v>
      </c>
      <c r="E768" s="3" t="str">
        <f aca="false">"01"</f>
        <v>01</v>
      </c>
      <c r="F768" s="5" t="n">
        <v>79</v>
      </c>
      <c r="G768" s="5" t="n">
        <v>84</v>
      </c>
      <c r="H768" s="3"/>
      <c r="I768" s="3" t="n">
        <f aca="false">F768*0.6+G768*0.4+H768</f>
        <v>81</v>
      </c>
    </row>
    <row r="769" customFormat="false" ht="14.25" hidden="false" customHeight="false" outlineLevel="0" collapsed="false">
      <c r="A769" s="3" t="s">
        <v>10</v>
      </c>
      <c r="B769" s="3" t="str">
        <f aca="false">"220729012617"</f>
        <v>220729012617</v>
      </c>
      <c r="C769" s="3" t="str">
        <f aca="false">"26"</f>
        <v>26</v>
      </c>
      <c r="D769" s="3" t="str">
        <f aca="false">"17"</f>
        <v>17</v>
      </c>
      <c r="E769" s="3" t="str">
        <f aca="false">"01"</f>
        <v>01</v>
      </c>
      <c r="F769" s="5" t="n">
        <v>80</v>
      </c>
      <c r="G769" s="5" t="n">
        <v>84</v>
      </c>
      <c r="H769" s="3"/>
      <c r="I769" s="3" t="n">
        <f aca="false">F769*0.6+G769*0.4+H769</f>
        <v>81.6</v>
      </c>
    </row>
    <row r="770" customFormat="false" ht="14.25" hidden="false" customHeight="false" outlineLevel="0" collapsed="false">
      <c r="A770" s="3" t="s">
        <v>10</v>
      </c>
      <c r="B770" s="3" t="str">
        <f aca="false">"220729012618"</f>
        <v>220729012618</v>
      </c>
      <c r="C770" s="3" t="str">
        <f aca="false">"26"</f>
        <v>26</v>
      </c>
      <c r="D770" s="3" t="str">
        <f aca="false">"18"</f>
        <v>18</v>
      </c>
      <c r="E770" s="3" t="str">
        <f aca="false">"01"</f>
        <v>01</v>
      </c>
      <c r="F770" s="5" t="n">
        <v>73</v>
      </c>
      <c r="G770" s="5" t="n">
        <v>75</v>
      </c>
      <c r="H770" s="3"/>
      <c r="I770" s="3" t="n">
        <f aca="false">F770*0.6+G770*0.4+H770</f>
        <v>73.8</v>
      </c>
    </row>
    <row r="771" customFormat="false" ht="14.25" hidden="false" customHeight="false" outlineLevel="0" collapsed="false">
      <c r="A771" s="3" t="s">
        <v>10</v>
      </c>
      <c r="B771" s="3" t="str">
        <f aca="false">"220729012619"</f>
        <v>220729012619</v>
      </c>
      <c r="C771" s="3" t="str">
        <f aca="false">"26"</f>
        <v>26</v>
      </c>
      <c r="D771" s="3" t="str">
        <f aca="false">"19"</f>
        <v>19</v>
      </c>
      <c r="E771" s="3" t="str">
        <f aca="false">"01"</f>
        <v>01</v>
      </c>
      <c r="F771" s="5" t="n">
        <v>80</v>
      </c>
      <c r="G771" s="5" t="n">
        <v>77</v>
      </c>
      <c r="H771" s="3"/>
      <c r="I771" s="3" t="n">
        <f aca="false">F771*0.6+G771*0.4+H771</f>
        <v>78.8</v>
      </c>
    </row>
    <row r="772" customFormat="false" ht="14.25" hidden="false" customHeight="false" outlineLevel="0" collapsed="false">
      <c r="A772" s="3" t="s">
        <v>10</v>
      </c>
      <c r="B772" s="3" t="str">
        <f aca="false">"220729012620"</f>
        <v>220729012620</v>
      </c>
      <c r="C772" s="3" t="str">
        <f aca="false">"26"</f>
        <v>26</v>
      </c>
      <c r="D772" s="3" t="str">
        <f aca="false">"20"</f>
        <v>20</v>
      </c>
      <c r="E772" s="3" t="str">
        <f aca="false">"01"</f>
        <v>01</v>
      </c>
      <c r="F772" s="5" t="n">
        <v>72</v>
      </c>
      <c r="G772" s="5" t="n">
        <v>83</v>
      </c>
      <c r="H772" s="3"/>
      <c r="I772" s="3" t="n">
        <f aca="false">F772*0.6+G772*0.4+H772</f>
        <v>76.4</v>
      </c>
    </row>
    <row r="773" customFormat="false" ht="14.25" hidden="false" customHeight="false" outlineLevel="0" collapsed="false">
      <c r="A773" s="3" t="s">
        <v>10</v>
      </c>
      <c r="B773" s="3" t="str">
        <f aca="false">"220729012621"</f>
        <v>220729012621</v>
      </c>
      <c r="C773" s="3" t="str">
        <f aca="false">"26"</f>
        <v>26</v>
      </c>
      <c r="D773" s="3" t="str">
        <f aca="false">"21"</f>
        <v>21</v>
      </c>
      <c r="E773" s="3" t="str">
        <f aca="false">"01"</f>
        <v>01</v>
      </c>
      <c r="F773" s="5" t="n">
        <v>60</v>
      </c>
      <c r="G773" s="5" t="n">
        <v>74</v>
      </c>
      <c r="H773" s="3"/>
      <c r="I773" s="3" t="n">
        <f aca="false">F773*0.6+G773*0.4+H773</f>
        <v>65.6</v>
      </c>
    </row>
    <row r="774" customFormat="false" ht="14.25" hidden="false" customHeight="false" outlineLevel="0" collapsed="false">
      <c r="A774" s="3" t="s">
        <v>10</v>
      </c>
      <c r="B774" s="3" t="str">
        <f aca="false">"220729012622"</f>
        <v>220729012622</v>
      </c>
      <c r="C774" s="3" t="str">
        <f aca="false">"26"</f>
        <v>26</v>
      </c>
      <c r="D774" s="3" t="str">
        <f aca="false">"22"</f>
        <v>22</v>
      </c>
      <c r="E774" s="3" t="str">
        <f aca="false">"01"</f>
        <v>01</v>
      </c>
      <c r="F774" s="5" t="n">
        <v>74</v>
      </c>
      <c r="G774" s="5" t="n">
        <v>76</v>
      </c>
      <c r="H774" s="3"/>
      <c r="I774" s="3" t="n">
        <f aca="false">F774*0.6+G774*0.4+H774</f>
        <v>74.8</v>
      </c>
    </row>
    <row r="775" customFormat="false" ht="14.25" hidden="false" customHeight="false" outlineLevel="0" collapsed="false">
      <c r="A775" s="3" t="s">
        <v>10</v>
      </c>
      <c r="B775" s="3" t="str">
        <f aca="false">"220729012623"</f>
        <v>220729012623</v>
      </c>
      <c r="C775" s="3" t="str">
        <f aca="false">"26"</f>
        <v>26</v>
      </c>
      <c r="D775" s="3" t="str">
        <f aca="false">"23"</f>
        <v>23</v>
      </c>
      <c r="E775" s="3" t="str">
        <f aca="false">"01"</f>
        <v>01</v>
      </c>
      <c r="F775" s="5" t="n">
        <v>0</v>
      </c>
      <c r="G775" s="5" t="n">
        <v>0</v>
      </c>
      <c r="H775" s="3"/>
      <c r="I775" s="3" t="n">
        <f aca="false">F775*0.6+G775*0.4+H775</f>
        <v>0</v>
      </c>
    </row>
    <row r="776" customFormat="false" ht="14.25" hidden="false" customHeight="false" outlineLevel="0" collapsed="false">
      <c r="A776" s="3" t="s">
        <v>10</v>
      </c>
      <c r="B776" s="3" t="str">
        <f aca="false">"220729012624"</f>
        <v>220729012624</v>
      </c>
      <c r="C776" s="3" t="str">
        <f aca="false">"26"</f>
        <v>26</v>
      </c>
      <c r="D776" s="3" t="str">
        <f aca="false">"24"</f>
        <v>24</v>
      </c>
      <c r="E776" s="3" t="str">
        <f aca="false">"01"</f>
        <v>01</v>
      </c>
      <c r="F776" s="5" t="n">
        <v>75</v>
      </c>
      <c r="G776" s="5" t="n">
        <v>80</v>
      </c>
      <c r="H776" s="3"/>
      <c r="I776" s="3" t="n">
        <f aca="false">F776*0.6+G776*0.4+H776</f>
        <v>77</v>
      </c>
    </row>
    <row r="777" customFormat="false" ht="14.25" hidden="false" customHeight="false" outlineLevel="0" collapsed="false">
      <c r="A777" s="3" t="s">
        <v>10</v>
      </c>
      <c r="B777" s="3" t="str">
        <f aca="false">"220729012625"</f>
        <v>220729012625</v>
      </c>
      <c r="C777" s="3" t="str">
        <f aca="false">"26"</f>
        <v>26</v>
      </c>
      <c r="D777" s="3" t="str">
        <f aca="false">"25"</f>
        <v>25</v>
      </c>
      <c r="E777" s="3" t="str">
        <f aca="false">"01"</f>
        <v>01</v>
      </c>
      <c r="F777" s="5" t="n">
        <v>0</v>
      </c>
      <c r="G777" s="5" t="n">
        <v>0</v>
      </c>
      <c r="H777" s="3"/>
      <c r="I777" s="3" t="n">
        <f aca="false">F777*0.6+G777*0.4+H777</f>
        <v>0</v>
      </c>
    </row>
    <row r="778" customFormat="false" ht="14.25" hidden="false" customHeight="false" outlineLevel="0" collapsed="false">
      <c r="A778" s="3" t="s">
        <v>10</v>
      </c>
      <c r="B778" s="3" t="str">
        <f aca="false">"220729012626"</f>
        <v>220729012626</v>
      </c>
      <c r="C778" s="3" t="str">
        <f aca="false">"26"</f>
        <v>26</v>
      </c>
      <c r="D778" s="3" t="str">
        <f aca="false">"26"</f>
        <v>26</v>
      </c>
      <c r="E778" s="3" t="str">
        <f aca="false">"01"</f>
        <v>01</v>
      </c>
      <c r="F778" s="5" t="n">
        <v>73</v>
      </c>
      <c r="G778" s="5" t="n">
        <v>73</v>
      </c>
      <c r="H778" s="3"/>
      <c r="I778" s="3" t="n">
        <f aca="false">F778*0.6+G778*0.4+H778</f>
        <v>73</v>
      </c>
    </row>
    <row r="779" customFormat="false" ht="14.25" hidden="false" customHeight="false" outlineLevel="0" collapsed="false">
      <c r="A779" s="3" t="s">
        <v>10</v>
      </c>
      <c r="B779" s="3" t="str">
        <f aca="false">"220729012627"</f>
        <v>220729012627</v>
      </c>
      <c r="C779" s="3" t="str">
        <f aca="false">"26"</f>
        <v>26</v>
      </c>
      <c r="D779" s="3" t="str">
        <f aca="false">"27"</f>
        <v>27</v>
      </c>
      <c r="E779" s="3" t="str">
        <f aca="false">"01"</f>
        <v>01</v>
      </c>
      <c r="F779" s="5" t="n">
        <v>0</v>
      </c>
      <c r="G779" s="5" t="n">
        <v>0</v>
      </c>
      <c r="H779" s="3"/>
      <c r="I779" s="3" t="n">
        <f aca="false">F779*0.6+G779*0.4+H779</f>
        <v>0</v>
      </c>
    </row>
    <row r="780" customFormat="false" ht="14.25" hidden="false" customHeight="false" outlineLevel="0" collapsed="false">
      <c r="A780" s="3" t="s">
        <v>10</v>
      </c>
      <c r="B780" s="3" t="str">
        <f aca="false">"220729012628"</f>
        <v>220729012628</v>
      </c>
      <c r="C780" s="3" t="str">
        <f aca="false">"26"</f>
        <v>26</v>
      </c>
      <c r="D780" s="3" t="str">
        <f aca="false">"28"</f>
        <v>28</v>
      </c>
      <c r="E780" s="3" t="str">
        <f aca="false">"01"</f>
        <v>01</v>
      </c>
      <c r="F780" s="5" t="n">
        <v>64</v>
      </c>
      <c r="G780" s="5" t="n">
        <v>55.5</v>
      </c>
      <c r="H780" s="3"/>
      <c r="I780" s="3" t="n">
        <f aca="false">F780*0.6+G780*0.4+H780</f>
        <v>60.6</v>
      </c>
    </row>
    <row r="781" customFormat="false" ht="14.25" hidden="false" customHeight="false" outlineLevel="0" collapsed="false">
      <c r="A781" s="3" t="s">
        <v>10</v>
      </c>
      <c r="B781" s="3" t="str">
        <f aca="false">"220729012629"</f>
        <v>220729012629</v>
      </c>
      <c r="C781" s="3" t="str">
        <f aca="false">"26"</f>
        <v>26</v>
      </c>
      <c r="D781" s="3" t="str">
        <f aca="false">"29"</f>
        <v>29</v>
      </c>
      <c r="E781" s="3" t="str">
        <f aca="false">"01"</f>
        <v>01</v>
      </c>
      <c r="F781" s="5" t="n">
        <v>0</v>
      </c>
      <c r="G781" s="5" t="n">
        <v>0</v>
      </c>
      <c r="H781" s="3"/>
      <c r="I781" s="3" t="n">
        <f aca="false">F781*0.6+G781*0.4+H781</f>
        <v>0</v>
      </c>
    </row>
    <row r="782" customFormat="false" ht="14.25" hidden="false" customHeight="false" outlineLevel="0" collapsed="false">
      <c r="A782" s="3" t="s">
        <v>10</v>
      </c>
      <c r="B782" s="3" t="str">
        <f aca="false">"220729012630"</f>
        <v>220729012630</v>
      </c>
      <c r="C782" s="3" t="str">
        <f aca="false">"26"</f>
        <v>26</v>
      </c>
      <c r="D782" s="3" t="str">
        <f aca="false">"30"</f>
        <v>30</v>
      </c>
      <c r="E782" s="3" t="str">
        <f aca="false">"01"</f>
        <v>01</v>
      </c>
      <c r="F782" s="5" t="n">
        <v>76</v>
      </c>
      <c r="G782" s="5" t="n">
        <v>66.5</v>
      </c>
      <c r="H782" s="3"/>
      <c r="I782" s="3" t="n">
        <f aca="false">F782*0.6+G782*0.4+H782</f>
        <v>72.2</v>
      </c>
    </row>
    <row r="783" customFormat="false" ht="14.25" hidden="false" customHeight="false" outlineLevel="0" collapsed="false">
      <c r="A783" s="3" t="s">
        <v>10</v>
      </c>
      <c r="B783" s="3" t="str">
        <f aca="false">"220729012701"</f>
        <v>220729012701</v>
      </c>
      <c r="C783" s="3" t="str">
        <f aca="false">"27"</f>
        <v>27</v>
      </c>
      <c r="D783" s="3" t="str">
        <f aca="false">"01"</f>
        <v>01</v>
      </c>
      <c r="E783" s="3" t="str">
        <f aca="false">"01"</f>
        <v>01</v>
      </c>
      <c r="F783" s="5" t="n">
        <v>0</v>
      </c>
      <c r="G783" s="5" t="n">
        <v>0</v>
      </c>
      <c r="H783" s="3"/>
      <c r="I783" s="3" t="n">
        <f aca="false">F783*0.6+G783*0.4+H783</f>
        <v>0</v>
      </c>
    </row>
    <row r="784" customFormat="false" ht="14.25" hidden="false" customHeight="false" outlineLevel="0" collapsed="false">
      <c r="A784" s="3" t="s">
        <v>10</v>
      </c>
      <c r="B784" s="3" t="str">
        <f aca="false">"220729012702"</f>
        <v>220729012702</v>
      </c>
      <c r="C784" s="3" t="str">
        <f aca="false">"27"</f>
        <v>27</v>
      </c>
      <c r="D784" s="3" t="str">
        <f aca="false">"02"</f>
        <v>02</v>
      </c>
      <c r="E784" s="3" t="str">
        <f aca="false">"01"</f>
        <v>01</v>
      </c>
      <c r="F784" s="5" t="n">
        <v>62</v>
      </c>
      <c r="G784" s="5" t="n">
        <v>67.5</v>
      </c>
      <c r="H784" s="3"/>
      <c r="I784" s="3" t="n">
        <f aca="false">F784*0.6+G784*0.4+H784</f>
        <v>64.2</v>
      </c>
    </row>
    <row r="785" customFormat="false" ht="14.25" hidden="false" customHeight="false" outlineLevel="0" collapsed="false">
      <c r="A785" s="3" t="s">
        <v>10</v>
      </c>
      <c r="B785" s="3" t="str">
        <f aca="false">"220729012703"</f>
        <v>220729012703</v>
      </c>
      <c r="C785" s="3" t="str">
        <f aca="false">"27"</f>
        <v>27</v>
      </c>
      <c r="D785" s="3" t="str">
        <f aca="false">"03"</f>
        <v>03</v>
      </c>
      <c r="E785" s="3" t="str">
        <f aca="false">"01"</f>
        <v>01</v>
      </c>
      <c r="F785" s="5" t="n">
        <v>0</v>
      </c>
      <c r="G785" s="5" t="n">
        <v>0</v>
      </c>
      <c r="H785" s="3"/>
      <c r="I785" s="3" t="n">
        <f aca="false">F785*0.6+G785*0.4+H785</f>
        <v>0</v>
      </c>
    </row>
    <row r="786" customFormat="false" ht="14.25" hidden="false" customHeight="false" outlineLevel="0" collapsed="false">
      <c r="A786" s="3" t="s">
        <v>10</v>
      </c>
      <c r="B786" s="3" t="str">
        <f aca="false">"220729012704"</f>
        <v>220729012704</v>
      </c>
      <c r="C786" s="3" t="str">
        <f aca="false">"27"</f>
        <v>27</v>
      </c>
      <c r="D786" s="3" t="str">
        <f aca="false">"04"</f>
        <v>04</v>
      </c>
      <c r="E786" s="3" t="str">
        <f aca="false">"01"</f>
        <v>01</v>
      </c>
      <c r="F786" s="5" t="n">
        <v>73</v>
      </c>
      <c r="G786" s="5" t="n">
        <v>80.5</v>
      </c>
      <c r="H786" s="3"/>
      <c r="I786" s="3" t="n">
        <f aca="false">F786*0.6+G786*0.4+H786</f>
        <v>76</v>
      </c>
    </row>
    <row r="787" customFormat="false" ht="14.25" hidden="false" customHeight="false" outlineLevel="0" collapsed="false">
      <c r="A787" s="3" t="s">
        <v>10</v>
      </c>
      <c r="B787" s="3" t="str">
        <f aca="false">"220729012705"</f>
        <v>220729012705</v>
      </c>
      <c r="C787" s="3" t="str">
        <f aca="false">"27"</f>
        <v>27</v>
      </c>
      <c r="D787" s="3" t="str">
        <f aca="false">"05"</f>
        <v>05</v>
      </c>
      <c r="E787" s="3" t="str">
        <f aca="false">"01"</f>
        <v>01</v>
      </c>
      <c r="F787" s="5" t="n">
        <v>0</v>
      </c>
      <c r="G787" s="5" t="n">
        <v>0</v>
      </c>
      <c r="H787" s="3"/>
      <c r="I787" s="3" t="n">
        <f aca="false">F787*0.6+G787*0.4+H787</f>
        <v>0</v>
      </c>
    </row>
    <row r="788" customFormat="false" ht="14.25" hidden="false" customHeight="false" outlineLevel="0" collapsed="false">
      <c r="A788" s="3" t="s">
        <v>10</v>
      </c>
      <c r="B788" s="3" t="str">
        <f aca="false">"220729012706"</f>
        <v>220729012706</v>
      </c>
      <c r="C788" s="3" t="str">
        <f aca="false">"27"</f>
        <v>27</v>
      </c>
      <c r="D788" s="3" t="str">
        <f aca="false">"06"</f>
        <v>06</v>
      </c>
      <c r="E788" s="3" t="str">
        <f aca="false">"01"</f>
        <v>01</v>
      </c>
      <c r="F788" s="5" t="n">
        <v>0</v>
      </c>
      <c r="G788" s="5" t="n">
        <v>0</v>
      </c>
      <c r="H788" s="3"/>
      <c r="I788" s="3" t="n">
        <f aca="false">F788*0.6+G788*0.4+H788</f>
        <v>0</v>
      </c>
    </row>
    <row r="789" customFormat="false" ht="14.25" hidden="false" customHeight="false" outlineLevel="0" collapsed="false">
      <c r="A789" s="3" t="s">
        <v>10</v>
      </c>
      <c r="B789" s="3" t="str">
        <f aca="false">"220729012707"</f>
        <v>220729012707</v>
      </c>
      <c r="C789" s="3" t="str">
        <f aca="false">"27"</f>
        <v>27</v>
      </c>
      <c r="D789" s="3" t="str">
        <f aca="false">"07"</f>
        <v>07</v>
      </c>
      <c r="E789" s="3" t="str">
        <f aca="false">"01"</f>
        <v>01</v>
      </c>
      <c r="F789" s="5" t="n">
        <v>73</v>
      </c>
      <c r="G789" s="5" t="n">
        <v>70</v>
      </c>
      <c r="H789" s="3"/>
      <c r="I789" s="3" t="n">
        <f aca="false">F789*0.6+G789*0.4+H789</f>
        <v>71.8</v>
      </c>
    </row>
    <row r="790" customFormat="false" ht="14.25" hidden="false" customHeight="false" outlineLevel="0" collapsed="false">
      <c r="A790" s="3" t="s">
        <v>10</v>
      </c>
      <c r="B790" s="3" t="str">
        <f aca="false">"220729012708"</f>
        <v>220729012708</v>
      </c>
      <c r="C790" s="3" t="str">
        <f aca="false">"27"</f>
        <v>27</v>
      </c>
      <c r="D790" s="3" t="str">
        <f aca="false">"08"</f>
        <v>08</v>
      </c>
      <c r="E790" s="3" t="str">
        <f aca="false">"01"</f>
        <v>01</v>
      </c>
      <c r="F790" s="5" t="n">
        <v>69</v>
      </c>
      <c r="G790" s="5" t="n">
        <v>66</v>
      </c>
      <c r="H790" s="3"/>
      <c r="I790" s="3" t="n">
        <f aca="false">F790*0.6+G790*0.4+H790</f>
        <v>67.8</v>
      </c>
    </row>
    <row r="791" customFormat="false" ht="14.25" hidden="false" customHeight="false" outlineLevel="0" collapsed="false">
      <c r="A791" s="3" t="s">
        <v>10</v>
      </c>
      <c r="B791" s="3" t="str">
        <f aca="false">"220729012709"</f>
        <v>220729012709</v>
      </c>
      <c r="C791" s="3" t="str">
        <f aca="false">"27"</f>
        <v>27</v>
      </c>
      <c r="D791" s="3" t="str">
        <f aca="false">"09"</f>
        <v>09</v>
      </c>
      <c r="E791" s="3" t="str">
        <f aca="false">"01"</f>
        <v>01</v>
      </c>
      <c r="F791" s="5" t="n">
        <v>0</v>
      </c>
      <c r="G791" s="5" t="n">
        <v>0</v>
      </c>
      <c r="H791" s="3"/>
      <c r="I791" s="3" t="n">
        <f aca="false">F791*0.6+G791*0.4+H791</f>
        <v>0</v>
      </c>
    </row>
    <row r="792" customFormat="false" ht="14.25" hidden="false" customHeight="false" outlineLevel="0" collapsed="false">
      <c r="A792" s="3" t="s">
        <v>10</v>
      </c>
      <c r="B792" s="3" t="str">
        <f aca="false">"220729012710"</f>
        <v>220729012710</v>
      </c>
      <c r="C792" s="3" t="str">
        <f aca="false">"27"</f>
        <v>27</v>
      </c>
      <c r="D792" s="3" t="str">
        <f aca="false">"10"</f>
        <v>10</v>
      </c>
      <c r="E792" s="3" t="str">
        <f aca="false">"01"</f>
        <v>01</v>
      </c>
      <c r="F792" s="5" t="n">
        <v>62</v>
      </c>
      <c r="G792" s="5" t="n">
        <v>66.5</v>
      </c>
      <c r="H792" s="3"/>
      <c r="I792" s="3" t="n">
        <f aca="false">F792*0.6+G792*0.4+H792</f>
        <v>63.8</v>
      </c>
    </row>
    <row r="793" customFormat="false" ht="14.25" hidden="false" customHeight="false" outlineLevel="0" collapsed="false">
      <c r="A793" s="3" t="s">
        <v>10</v>
      </c>
      <c r="B793" s="3" t="str">
        <f aca="false">"220729012711"</f>
        <v>220729012711</v>
      </c>
      <c r="C793" s="3" t="str">
        <f aca="false">"27"</f>
        <v>27</v>
      </c>
      <c r="D793" s="3" t="str">
        <f aca="false">"11"</f>
        <v>11</v>
      </c>
      <c r="E793" s="3" t="str">
        <f aca="false">"01"</f>
        <v>01</v>
      </c>
      <c r="F793" s="5" t="n">
        <v>0</v>
      </c>
      <c r="G793" s="5" t="n">
        <v>0</v>
      </c>
      <c r="H793" s="3"/>
      <c r="I793" s="3" t="n">
        <f aca="false">F793*0.6+G793*0.4+H793</f>
        <v>0</v>
      </c>
    </row>
    <row r="794" customFormat="false" ht="14.25" hidden="false" customHeight="false" outlineLevel="0" collapsed="false">
      <c r="A794" s="3" t="s">
        <v>10</v>
      </c>
      <c r="B794" s="3" t="str">
        <f aca="false">"220729012712"</f>
        <v>220729012712</v>
      </c>
      <c r="C794" s="3" t="str">
        <f aca="false">"27"</f>
        <v>27</v>
      </c>
      <c r="D794" s="3" t="str">
        <f aca="false">"12"</f>
        <v>12</v>
      </c>
      <c r="E794" s="3" t="str">
        <f aca="false">"01"</f>
        <v>01</v>
      </c>
      <c r="F794" s="5" t="n">
        <v>75</v>
      </c>
      <c r="G794" s="5" t="n">
        <v>84.5</v>
      </c>
      <c r="H794" s="3"/>
      <c r="I794" s="3" t="n">
        <f aca="false">F794*0.6+G794*0.4+H794</f>
        <v>78.8</v>
      </c>
    </row>
    <row r="795" customFormat="false" ht="14.25" hidden="false" customHeight="false" outlineLevel="0" collapsed="false">
      <c r="A795" s="3" t="s">
        <v>10</v>
      </c>
      <c r="B795" s="3" t="str">
        <f aca="false">"220729012713"</f>
        <v>220729012713</v>
      </c>
      <c r="C795" s="3" t="str">
        <f aca="false">"27"</f>
        <v>27</v>
      </c>
      <c r="D795" s="3" t="str">
        <f aca="false">"13"</f>
        <v>13</v>
      </c>
      <c r="E795" s="3" t="str">
        <f aca="false">"01"</f>
        <v>01</v>
      </c>
      <c r="F795" s="5" t="n">
        <v>87</v>
      </c>
      <c r="G795" s="5" t="n">
        <v>82</v>
      </c>
      <c r="H795" s="3"/>
      <c r="I795" s="3" t="n">
        <f aca="false">F795*0.6+G795*0.4+H795</f>
        <v>85</v>
      </c>
    </row>
    <row r="796" customFormat="false" ht="14.25" hidden="false" customHeight="false" outlineLevel="0" collapsed="false">
      <c r="A796" s="3" t="s">
        <v>10</v>
      </c>
      <c r="B796" s="3" t="str">
        <f aca="false">"220729012714"</f>
        <v>220729012714</v>
      </c>
      <c r="C796" s="3" t="str">
        <f aca="false">"27"</f>
        <v>27</v>
      </c>
      <c r="D796" s="3" t="str">
        <f aca="false">"14"</f>
        <v>14</v>
      </c>
      <c r="E796" s="3" t="str">
        <f aca="false">"01"</f>
        <v>01</v>
      </c>
      <c r="F796" s="5" t="n">
        <v>0</v>
      </c>
      <c r="G796" s="5" t="n">
        <v>0</v>
      </c>
      <c r="H796" s="3"/>
      <c r="I796" s="3" t="n">
        <f aca="false">F796*0.6+G796*0.4+H796</f>
        <v>0</v>
      </c>
    </row>
    <row r="797" customFormat="false" ht="14.25" hidden="false" customHeight="false" outlineLevel="0" collapsed="false">
      <c r="A797" s="3" t="s">
        <v>10</v>
      </c>
      <c r="B797" s="3" t="str">
        <f aca="false">"220729012715"</f>
        <v>220729012715</v>
      </c>
      <c r="C797" s="3" t="str">
        <f aca="false">"27"</f>
        <v>27</v>
      </c>
      <c r="D797" s="3" t="str">
        <f aca="false">"15"</f>
        <v>15</v>
      </c>
      <c r="E797" s="3" t="str">
        <f aca="false">"01"</f>
        <v>01</v>
      </c>
      <c r="F797" s="5" t="n">
        <v>70</v>
      </c>
      <c r="G797" s="5" t="n">
        <v>84.5</v>
      </c>
      <c r="H797" s="3"/>
      <c r="I797" s="3" t="n">
        <f aca="false">F797*0.6+G797*0.4+H797</f>
        <v>75.8</v>
      </c>
    </row>
    <row r="798" customFormat="false" ht="14.25" hidden="false" customHeight="false" outlineLevel="0" collapsed="false">
      <c r="A798" s="3" t="s">
        <v>10</v>
      </c>
      <c r="B798" s="3" t="str">
        <f aca="false">"220729012716"</f>
        <v>220729012716</v>
      </c>
      <c r="C798" s="3" t="str">
        <f aca="false">"27"</f>
        <v>27</v>
      </c>
      <c r="D798" s="3" t="str">
        <f aca="false">"16"</f>
        <v>16</v>
      </c>
      <c r="E798" s="3" t="str">
        <f aca="false">"01"</f>
        <v>01</v>
      </c>
      <c r="F798" s="5" t="n">
        <v>0</v>
      </c>
      <c r="G798" s="5" t="n">
        <v>0</v>
      </c>
      <c r="H798" s="3"/>
      <c r="I798" s="3" t="n">
        <f aca="false">F798*0.6+G798*0.4+H798</f>
        <v>0</v>
      </c>
    </row>
    <row r="799" customFormat="false" ht="14.25" hidden="false" customHeight="false" outlineLevel="0" collapsed="false">
      <c r="A799" s="3" t="s">
        <v>10</v>
      </c>
      <c r="B799" s="3" t="str">
        <f aca="false">"220729012717"</f>
        <v>220729012717</v>
      </c>
      <c r="C799" s="3" t="str">
        <f aca="false">"27"</f>
        <v>27</v>
      </c>
      <c r="D799" s="3" t="str">
        <f aca="false">"17"</f>
        <v>17</v>
      </c>
      <c r="E799" s="3" t="str">
        <f aca="false">"01"</f>
        <v>01</v>
      </c>
      <c r="F799" s="5" t="n">
        <v>78</v>
      </c>
      <c r="G799" s="5" t="n">
        <v>87.5</v>
      </c>
      <c r="H799" s="3"/>
      <c r="I799" s="3" t="n">
        <f aca="false">F799*0.6+G799*0.4+H799</f>
        <v>81.8</v>
      </c>
    </row>
    <row r="800" customFormat="false" ht="14.25" hidden="false" customHeight="false" outlineLevel="0" collapsed="false">
      <c r="A800" s="3" t="s">
        <v>10</v>
      </c>
      <c r="B800" s="3" t="str">
        <f aca="false">"220729012718"</f>
        <v>220729012718</v>
      </c>
      <c r="C800" s="3" t="str">
        <f aca="false">"27"</f>
        <v>27</v>
      </c>
      <c r="D800" s="3" t="str">
        <f aca="false">"18"</f>
        <v>18</v>
      </c>
      <c r="E800" s="3" t="str">
        <f aca="false">"01"</f>
        <v>01</v>
      </c>
      <c r="F800" s="5" t="n">
        <v>72</v>
      </c>
      <c r="G800" s="5" t="n">
        <v>61</v>
      </c>
      <c r="H800" s="3"/>
      <c r="I800" s="3" t="n">
        <f aca="false">F800*0.6+G800*0.4+H800</f>
        <v>67.6</v>
      </c>
    </row>
    <row r="801" customFormat="false" ht="14.25" hidden="false" customHeight="false" outlineLevel="0" collapsed="false">
      <c r="A801" s="3" t="s">
        <v>10</v>
      </c>
      <c r="B801" s="3" t="str">
        <f aca="false">"220729012719"</f>
        <v>220729012719</v>
      </c>
      <c r="C801" s="3" t="str">
        <f aca="false">"27"</f>
        <v>27</v>
      </c>
      <c r="D801" s="3" t="str">
        <f aca="false">"19"</f>
        <v>19</v>
      </c>
      <c r="E801" s="3" t="str">
        <f aca="false">"01"</f>
        <v>01</v>
      </c>
      <c r="F801" s="5" t="n">
        <v>0</v>
      </c>
      <c r="G801" s="5" t="n">
        <v>0</v>
      </c>
      <c r="H801" s="3"/>
      <c r="I801" s="3" t="n">
        <f aca="false">F801*0.6+G801*0.4+H801</f>
        <v>0</v>
      </c>
    </row>
    <row r="802" customFormat="false" ht="14.25" hidden="false" customHeight="false" outlineLevel="0" collapsed="false">
      <c r="A802" s="3" t="s">
        <v>10</v>
      </c>
      <c r="B802" s="3" t="str">
        <f aca="false">"220729012720"</f>
        <v>220729012720</v>
      </c>
      <c r="C802" s="3" t="str">
        <f aca="false">"27"</f>
        <v>27</v>
      </c>
      <c r="D802" s="3" t="str">
        <f aca="false">"20"</f>
        <v>20</v>
      </c>
      <c r="E802" s="3" t="str">
        <f aca="false">"01"</f>
        <v>01</v>
      </c>
      <c r="F802" s="5" t="n">
        <v>74</v>
      </c>
      <c r="G802" s="5" t="n">
        <v>72.5</v>
      </c>
      <c r="H802" s="3"/>
      <c r="I802" s="3" t="n">
        <f aca="false">F802*0.6+G802*0.4+H802</f>
        <v>73.4</v>
      </c>
    </row>
    <row r="803" customFormat="false" ht="14.25" hidden="false" customHeight="false" outlineLevel="0" collapsed="false">
      <c r="A803" s="3" t="s">
        <v>10</v>
      </c>
      <c r="B803" s="3" t="str">
        <f aca="false">"220729012721"</f>
        <v>220729012721</v>
      </c>
      <c r="C803" s="3" t="str">
        <f aca="false">"27"</f>
        <v>27</v>
      </c>
      <c r="D803" s="3" t="str">
        <f aca="false">"21"</f>
        <v>21</v>
      </c>
      <c r="E803" s="3" t="str">
        <f aca="false">"01"</f>
        <v>01</v>
      </c>
      <c r="F803" s="5" t="n">
        <v>0</v>
      </c>
      <c r="G803" s="5" t="n">
        <v>0</v>
      </c>
      <c r="H803" s="3"/>
      <c r="I803" s="3" t="n">
        <f aca="false">F803*0.6+G803*0.4+H803</f>
        <v>0</v>
      </c>
    </row>
    <row r="804" customFormat="false" ht="14.25" hidden="false" customHeight="false" outlineLevel="0" collapsed="false">
      <c r="A804" s="3" t="s">
        <v>10</v>
      </c>
      <c r="B804" s="3" t="str">
        <f aca="false">"220729012722"</f>
        <v>220729012722</v>
      </c>
      <c r="C804" s="3" t="str">
        <f aca="false">"27"</f>
        <v>27</v>
      </c>
      <c r="D804" s="3" t="str">
        <f aca="false">"22"</f>
        <v>22</v>
      </c>
      <c r="E804" s="3" t="str">
        <f aca="false">"01"</f>
        <v>01</v>
      </c>
      <c r="F804" s="5" t="n">
        <v>0</v>
      </c>
      <c r="G804" s="5" t="n">
        <v>0</v>
      </c>
      <c r="H804" s="3"/>
      <c r="I804" s="3" t="n">
        <f aca="false">F804*0.6+G804*0.4+H804</f>
        <v>0</v>
      </c>
    </row>
    <row r="805" customFormat="false" ht="14.25" hidden="false" customHeight="false" outlineLevel="0" collapsed="false">
      <c r="A805" s="3" t="s">
        <v>10</v>
      </c>
      <c r="B805" s="3" t="str">
        <f aca="false">"220729012723"</f>
        <v>220729012723</v>
      </c>
      <c r="C805" s="3" t="str">
        <f aca="false">"27"</f>
        <v>27</v>
      </c>
      <c r="D805" s="3" t="str">
        <f aca="false">"23"</f>
        <v>23</v>
      </c>
      <c r="E805" s="3" t="str">
        <f aca="false">"01"</f>
        <v>01</v>
      </c>
      <c r="F805" s="5" t="n">
        <v>78</v>
      </c>
      <c r="G805" s="5" t="n">
        <v>66</v>
      </c>
      <c r="H805" s="3"/>
      <c r="I805" s="3" t="n">
        <f aca="false">F805*0.6+G805*0.4+H805</f>
        <v>73.2</v>
      </c>
    </row>
    <row r="806" customFormat="false" ht="14.25" hidden="false" customHeight="false" outlineLevel="0" collapsed="false">
      <c r="A806" s="3" t="s">
        <v>10</v>
      </c>
      <c r="B806" s="3" t="str">
        <f aca="false">"220729012724"</f>
        <v>220729012724</v>
      </c>
      <c r="C806" s="3" t="str">
        <f aca="false">"27"</f>
        <v>27</v>
      </c>
      <c r="D806" s="3" t="str">
        <f aca="false">"24"</f>
        <v>24</v>
      </c>
      <c r="E806" s="3" t="str">
        <f aca="false">"01"</f>
        <v>01</v>
      </c>
      <c r="F806" s="5" t="n">
        <v>0</v>
      </c>
      <c r="G806" s="5" t="n">
        <v>0</v>
      </c>
      <c r="H806" s="3"/>
      <c r="I806" s="3" t="n">
        <f aca="false">F806*0.6+G806*0.4+H806</f>
        <v>0</v>
      </c>
    </row>
    <row r="807" customFormat="false" ht="14.25" hidden="false" customHeight="false" outlineLevel="0" collapsed="false">
      <c r="A807" s="3" t="s">
        <v>10</v>
      </c>
      <c r="B807" s="3" t="str">
        <f aca="false">"220729012725"</f>
        <v>220729012725</v>
      </c>
      <c r="C807" s="3" t="str">
        <f aca="false">"27"</f>
        <v>27</v>
      </c>
      <c r="D807" s="3" t="str">
        <f aca="false">"25"</f>
        <v>25</v>
      </c>
      <c r="E807" s="3" t="str">
        <f aca="false">"01"</f>
        <v>01</v>
      </c>
      <c r="F807" s="5" t="n">
        <v>67</v>
      </c>
      <c r="G807" s="5" t="n">
        <v>71</v>
      </c>
      <c r="H807" s="3"/>
      <c r="I807" s="3" t="n">
        <f aca="false">F807*0.6+G807*0.4+H807</f>
        <v>68.6</v>
      </c>
    </row>
    <row r="808" customFormat="false" ht="14.25" hidden="false" customHeight="false" outlineLevel="0" collapsed="false">
      <c r="A808" s="3" t="s">
        <v>10</v>
      </c>
      <c r="B808" s="3" t="str">
        <f aca="false">"220729012726"</f>
        <v>220729012726</v>
      </c>
      <c r="C808" s="3" t="str">
        <f aca="false">"27"</f>
        <v>27</v>
      </c>
      <c r="D808" s="3" t="str">
        <f aca="false">"26"</f>
        <v>26</v>
      </c>
      <c r="E808" s="3" t="str">
        <f aca="false">"01"</f>
        <v>01</v>
      </c>
      <c r="F808" s="5" t="n">
        <v>76</v>
      </c>
      <c r="G808" s="5" t="n">
        <v>79.5</v>
      </c>
      <c r="H808" s="3"/>
      <c r="I808" s="3" t="n">
        <f aca="false">F808*0.6+G808*0.4+H808</f>
        <v>77.4</v>
      </c>
    </row>
    <row r="809" customFormat="false" ht="14.25" hidden="false" customHeight="false" outlineLevel="0" collapsed="false">
      <c r="A809" s="3" t="s">
        <v>10</v>
      </c>
      <c r="B809" s="3" t="str">
        <f aca="false">"220729012727"</f>
        <v>220729012727</v>
      </c>
      <c r="C809" s="3" t="str">
        <f aca="false">"27"</f>
        <v>27</v>
      </c>
      <c r="D809" s="3" t="str">
        <f aca="false">"27"</f>
        <v>27</v>
      </c>
      <c r="E809" s="3" t="str">
        <f aca="false">"01"</f>
        <v>01</v>
      </c>
      <c r="F809" s="5" t="n">
        <v>0</v>
      </c>
      <c r="G809" s="5" t="n">
        <v>0</v>
      </c>
      <c r="H809" s="3"/>
      <c r="I809" s="3" t="n">
        <f aca="false">F809*0.6+G809*0.4+H809</f>
        <v>0</v>
      </c>
    </row>
    <row r="810" customFormat="false" ht="14.25" hidden="false" customHeight="false" outlineLevel="0" collapsed="false">
      <c r="A810" s="3" t="s">
        <v>10</v>
      </c>
      <c r="B810" s="3" t="str">
        <f aca="false">"220729012728"</f>
        <v>220729012728</v>
      </c>
      <c r="C810" s="3" t="str">
        <f aca="false">"27"</f>
        <v>27</v>
      </c>
      <c r="D810" s="3" t="str">
        <f aca="false">"28"</f>
        <v>28</v>
      </c>
      <c r="E810" s="3" t="str">
        <f aca="false">"01"</f>
        <v>01</v>
      </c>
      <c r="F810" s="5" t="n">
        <v>0</v>
      </c>
      <c r="G810" s="5" t="n">
        <v>0</v>
      </c>
      <c r="H810" s="3"/>
      <c r="I810" s="3" t="n">
        <f aca="false">F810*0.6+G810*0.4+H810</f>
        <v>0</v>
      </c>
    </row>
    <row r="811" customFormat="false" ht="14.25" hidden="false" customHeight="false" outlineLevel="0" collapsed="false">
      <c r="A811" s="3" t="s">
        <v>10</v>
      </c>
      <c r="B811" s="3" t="str">
        <f aca="false">"220729012729"</f>
        <v>220729012729</v>
      </c>
      <c r="C811" s="3" t="str">
        <f aca="false">"27"</f>
        <v>27</v>
      </c>
      <c r="D811" s="3" t="str">
        <f aca="false">"29"</f>
        <v>29</v>
      </c>
      <c r="E811" s="3" t="str">
        <f aca="false">"01"</f>
        <v>01</v>
      </c>
      <c r="F811" s="5" t="n">
        <v>76</v>
      </c>
      <c r="G811" s="5" t="n">
        <v>76</v>
      </c>
      <c r="H811" s="3"/>
      <c r="I811" s="3" t="n">
        <f aca="false">F811*0.6+G811*0.4+H811</f>
        <v>76</v>
      </c>
    </row>
    <row r="812" customFormat="false" ht="14.25" hidden="false" customHeight="false" outlineLevel="0" collapsed="false">
      <c r="A812" s="3" t="s">
        <v>10</v>
      </c>
      <c r="B812" s="3" t="str">
        <f aca="false">"220729012730"</f>
        <v>220729012730</v>
      </c>
      <c r="C812" s="3" t="str">
        <f aca="false">"27"</f>
        <v>27</v>
      </c>
      <c r="D812" s="3" t="str">
        <f aca="false">"30"</f>
        <v>30</v>
      </c>
      <c r="E812" s="3" t="str">
        <f aca="false">"01"</f>
        <v>01</v>
      </c>
      <c r="F812" s="5" t="n">
        <v>74</v>
      </c>
      <c r="G812" s="5" t="n">
        <v>71.5</v>
      </c>
      <c r="H812" s="3"/>
      <c r="I812" s="3" t="n">
        <f aca="false">F812*0.6+G812*0.4+H812</f>
        <v>73</v>
      </c>
    </row>
    <row r="813" customFormat="false" ht="14.25" hidden="false" customHeight="false" outlineLevel="0" collapsed="false">
      <c r="A813" s="3" t="s">
        <v>10</v>
      </c>
      <c r="B813" s="3" t="str">
        <f aca="false">"220729012801"</f>
        <v>220729012801</v>
      </c>
      <c r="C813" s="3" t="str">
        <f aca="false">"28"</f>
        <v>28</v>
      </c>
      <c r="D813" s="3" t="str">
        <f aca="false">"01"</f>
        <v>01</v>
      </c>
      <c r="E813" s="3" t="str">
        <f aca="false">"01"</f>
        <v>01</v>
      </c>
      <c r="F813" s="5" t="n">
        <v>79</v>
      </c>
      <c r="G813" s="5" t="n">
        <v>85</v>
      </c>
      <c r="H813" s="3"/>
      <c r="I813" s="3" t="n">
        <f aca="false">F813*0.6+G813*0.4+H813</f>
        <v>81.4</v>
      </c>
    </row>
    <row r="814" customFormat="false" ht="14.25" hidden="false" customHeight="false" outlineLevel="0" collapsed="false">
      <c r="A814" s="3" t="s">
        <v>10</v>
      </c>
      <c r="B814" s="3" t="str">
        <f aca="false">"220729012802"</f>
        <v>220729012802</v>
      </c>
      <c r="C814" s="3" t="str">
        <f aca="false">"28"</f>
        <v>28</v>
      </c>
      <c r="D814" s="3" t="str">
        <f aca="false">"02"</f>
        <v>02</v>
      </c>
      <c r="E814" s="3" t="str">
        <f aca="false">"01"</f>
        <v>01</v>
      </c>
      <c r="F814" s="5" t="n">
        <v>79</v>
      </c>
      <c r="G814" s="5" t="n">
        <v>81</v>
      </c>
      <c r="H814" s="3"/>
      <c r="I814" s="3" t="n">
        <f aca="false">F814*0.6+G814*0.4+H814</f>
        <v>79.8</v>
      </c>
    </row>
    <row r="815" customFormat="false" ht="14.25" hidden="false" customHeight="false" outlineLevel="0" collapsed="false">
      <c r="A815" s="3" t="s">
        <v>10</v>
      </c>
      <c r="B815" s="3" t="str">
        <f aca="false">"220729012803"</f>
        <v>220729012803</v>
      </c>
      <c r="C815" s="3" t="str">
        <f aca="false">"28"</f>
        <v>28</v>
      </c>
      <c r="D815" s="3" t="str">
        <f aca="false">"03"</f>
        <v>03</v>
      </c>
      <c r="E815" s="3" t="str">
        <f aca="false">"01"</f>
        <v>01</v>
      </c>
      <c r="F815" s="5" t="n">
        <v>86</v>
      </c>
      <c r="G815" s="5" t="n">
        <v>63</v>
      </c>
      <c r="H815" s="3"/>
      <c r="I815" s="3" t="n">
        <f aca="false">F815*0.6+G815*0.4+H815</f>
        <v>76.8</v>
      </c>
    </row>
    <row r="816" customFormat="false" ht="14.25" hidden="false" customHeight="false" outlineLevel="0" collapsed="false">
      <c r="A816" s="3" t="s">
        <v>10</v>
      </c>
      <c r="B816" s="3" t="str">
        <f aca="false">"220729012804"</f>
        <v>220729012804</v>
      </c>
      <c r="C816" s="3" t="str">
        <f aca="false">"28"</f>
        <v>28</v>
      </c>
      <c r="D816" s="3" t="str">
        <f aca="false">"04"</f>
        <v>04</v>
      </c>
      <c r="E816" s="3" t="str">
        <f aca="false">"01"</f>
        <v>01</v>
      </c>
      <c r="F816" s="5" t="n">
        <v>62</v>
      </c>
      <c r="G816" s="5" t="n">
        <v>68</v>
      </c>
      <c r="H816" s="3"/>
      <c r="I816" s="3" t="n">
        <f aca="false">F816*0.6+G816*0.4+H816</f>
        <v>64.4</v>
      </c>
    </row>
    <row r="817" customFormat="false" ht="14.25" hidden="false" customHeight="false" outlineLevel="0" collapsed="false">
      <c r="A817" s="3" t="s">
        <v>10</v>
      </c>
      <c r="B817" s="3" t="str">
        <f aca="false">"220729012805"</f>
        <v>220729012805</v>
      </c>
      <c r="C817" s="3" t="str">
        <f aca="false">"28"</f>
        <v>28</v>
      </c>
      <c r="D817" s="3" t="str">
        <f aca="false">"05"</f>
        <v>05</v>
      </c>
      <c r="E817" s="3" t="str">
        <f aca="false">"01"</f>
        <v>01</v>
      </c>
      <c r="F817" s="5" t="n">
        <v>89</v>
      </c>
      <c r="G817" s="5" t="n">
        <v>83</v>
      </c>
      <c r="H817" s="3"/>
      <c r="I817" s="3" t="n">
        <f aca="false">F817*0.6+G817*0.4+H817</f>
        <v>86.6</v>
      </c>
    </row>
    <row r="818" customFormat="false" ht="14.25" hidden="false" customHeight="false" outlineLevel="0" collapsed="false">
      <c r="A818" s="3" t="s">
        <v>10</v>
      </c>
      <c r="B818" s="3" t="str">
        <f aca="false">"220729012806"</f>
        <v>220729012806</v>
      </c>
      <c r="C818" s="3" t="str">
        <f aca="false">"28"</f>
        <v>28</v>
      </c>
      <c r="D818" s="3" t="str">
        <f aca="false">"06"</f>
        <v>06</v>
      </c>
      <c r="E818" s="3" t="str">
        <f aca="false">"01"</f>
        <v>01</v>
      </c>
      <c r="F818" s="5" t="n">
        <v>64</v>
      </c>
      <c r="G818" s="5" t="n">
        <v>80</v>
      </c>
      <c r="H818" s="3"/>
      <c r="I818" s="3" t="n">
        <f aca="false">F818*0.6+G818*0.4+H818</f>
        <v>70.4</v>
      </c>
    </row>
    <row r="819" customFormat="false" ht="14.25" hidden="false" customHeight="false" outlineLevel="0" collapsed="false">
      <c r="A819" s="3" t="s">
        <v>10</v>
      </c>
      <c r="B819" s="3" t="str">
        <f aca="false">"220729012807"</f>
        <v>220729012807</v>
      </c>
      <c r="C819" s="3" t="str">
        <f aca="false">"28"</f>
        <v>28</v>
      </c>
      <c r="D819" s="3" t="str">
        <f aca="false">"07"</f>
        <v>07</v>
      </c>
      <c r="E819" s="3" t="str">
        <f aca="false">"01"</f>
        <v>01</v>
      </c>
      <c r="F819" s="5" t="n">
        <v>78</v>
      </c>
      <c r="G819" s="5" t="n">
        <v>76</v>
      </c>
      <c r="H819" s="3"/>
      <c r="I819" s="3" t="n">
        <f aca="false">F819*0.6+G819*0.4+H819</f>
        <v>77.2</v>
      </c>
    </row>
    <row r="820" customFormat="false" ht="14.25" hidden="false" customHeight="false" outlineLevel="0" collapsed="false">
      <c r="A820" s="3" t="s">
        <v>10</v>
      </c>
      <c r="B820" s="3" t="str">
        <f aca="false">"220729012808"</f>
        <v>220729012808</v>
      </c>
      <c r="C820" s="3" t="str">
        <f aca="false">"28"</f>
        <v>28</v>
      </c>
      <c r="D820" s="3" t="str">
        <f aca="false">"08"</f>
        <v>08</v>
      </c>
      <c r="E820" s="3" t="str">
        <f aca="false">"01"</f>
        <v>01</v>
      </c>
      <c r="F820" s="5" t="n">
        <v>0</v>
      </c>
      <c r="G820" s="5" t="n">
        <v>0</v>
      </c>
      <c r="H820" s="3"/>
      <c r="I820" s="3" t="n">
        <f aca="false">F820*0.6+G820*0.4+H820</f>
        <v>0</v>
      </c>
    </row>
    <row r="821" customFormat="false" ht="14.25" hidden="false" customHeight="false" outlineLevel="0" collapsed="false">
      <c r="A821" s="3" t="s">
        <v>10</v>
      </c>
      <c r="B821" s="3" t="str">
        <f aca="false">"220729012809"</f>
        <v>220729012809</v>
      </c>
      <c r="C821" s="3" t="str">
        <f aca="false">"28"</f>
        <v>28</v>
      </c>
      <c r="D821" s="3" t="str">
        <f aca="false">"09"</f>
        <v>09</v>
      </c>
      <c r="E821" s="3" t="str">
        <f aca="false">"01"</f>
        <v>01</v>
      </c>
      <c r="F821" s="5" t="n">
        <v>47</v>
      </c>
      <c r="G821" s="5" t="n">
        <v>50</v>
      </c>
      <c r="H821" s="3"/>
      <c r="I821" s="3" t="n">
        <f aca="false">F821*0.6+G821*0.4+H821</f>
        <v>48.2</v>
      </c>
    </row>
    <row r="822" customFormat="false" ht="14.25" hidden="false" customHeight="false" outlineLevel="0" collapsed="false">
      <c r="A822" s="3" t="s">
        <v>10</v>
      </c>
      <c r="B822" s="3" t="str">
        <f aca="false">"220729012810"</f>
        <v>220729012810</v>
      </c>
      <c r="C822" s="3" t="str">
        <f aca="false">"28"</f>
        <v>28</v>
      </c>
      <c r="D822" s="3" t="str">
        <f aca="false">"10"</f>
        <v>10</v>
      </c>
      <c r="E822" s="3" t="str">
        <f aca="false">"01"</f>
        <v>01</v>
      </c>
      <c r="F822" s="5" t="n">
        <v>78</v>
      </c>
      <c r="G822" s="5" t="n">
        <v>77</v>
      </c>
      <c r="H822" s="3"/>
      <c r="I822" s="3" t="n">
        <f aca="false">F822*0.6+G822*0.4+H822</f>
        <v>77.6</v>
      </c>
    </row>
    <row r="823" customFormat="false" ht="14.25" hidden="false" customHeight="false" outlineLevel="0" collapsed="false">
      <c r="A823" s="3" t="s">
        <v>10</v>
      </c>
      <c r="B823" s="3" t="str">
        <f aca="false">"220729012811"</f>
        <v>220729012811</v>
      </c>
      <c r="C823" s="3" t="str">
        <f aca="false">"28"</f>
        <v>28</v>
      </c>
      <c r="D823" s="3" t="str">
        <f aca="false">"11"</f>
        <v>11</v>
      </c>
      <c r="E823" s="3" t="str">
        <f aca="false">"01"</f>
        <v>01</v>
      </c>
      <c r="F823" s="5" t="n">
        <v>75</v>
      </c>
      <c r="G823" s="5" t="n">
        <v>80</v>
      </c>
      <c r="H823" s="3"/>
      <c r="I823" s="3" t="n">
        <f aca="false">F823*0.6+G823*0.4+H823</f>
        <v>77</v>
      </c>
    </row>
    <row r="824" customFormat="false" ht="14.25" hidden="false" customHeight="false" outlineLevel="0" collapsed="false">
      <c r="A824" s="3" t="s">
        <v>10</v>
      </c>
      <c r="B824" s="3" t="str">
        <f aca="false">"220729012812"</f>
        <v>220729012812</v>
      </c>
      <c r="C824" s="3" t="str">
        <f aca="false">"28"</f>
        <v>28</v>
      </c>
      <c r="D824" s="3" t="str">
        <f aca="false">"12"</f>
        <v>12</v>
      </c>
      <c r="E824" s="3" t="str">
        <f aca="false">"01"</f>
        <v>01</v>
      </c>
      <c r="F824" s="5" t="n">
        <v>0</v>
      </c>
      <c r="G824" s="5" t="n">
        <v>0</v>
      </c>
      <c r="H824" s="3"/>
      <c r="I824" s="3" t="n">
        <f aca="false">F824*0.6+G824*0.4+H824</f>
        <v>0</v>
      </c>
    </row>
    <row r="825" customFormat="false" ht="14.25" hidden="false" customHeight="false" outlineLevel="0" collapsed="false">
      <c r="A825" s="3" t="s">
        <v>10</v>
      </c>
      <c r="B825" s="3" t="str">
        <f aca="false">"220729012813"</f>
        <v>220729012813</v>
      </c>
      <c r="C825" s="3" t="str">
        <f aca="false">"28"</f>
        <v>28</v>
      </c>
      <c r="D825" s="3" t="str">
        <f aca="false">"13"</f>
        <v>13</v>
      </c>
      <c r="E825" s="3" t="str">
        <f aca="false">"01"</f>
        <v>01</v>
      </c>
      <c r="F825" s="5" t="n">
        <v>82</v>
      </c>
      <c r="G825" s="5" t="n">
        <v>76.5</v>
      </c>
      <c r="H825" s="3"/>
      <c r="I825" s="3" t="n">
        <f aca="false">F825*0.6+G825*0.4+H825</f>
        <v>79.8</v>
      </c>
    </row>
    <row r="826" customFormat="false" ht="14.25" hidden="false" customHeight="false" outlineLevel="0" collapsed="false">
      <c r="A826" s="3" t="s">
        <v>10</v>
      </c>
      <c r="B826" s="3" t="str">
        <f aca="false">"220729012814"</f>
        <v>220729012814</v>
      </c>
      <c r="C826" s="3" t="str">
        <f aca="false">"28"</f>
        <v>28</v>
      </c>
      <c r="D826" s="3" t="str">
        <f aca="false">"14"</f>
        <v>14</v>
      </c>
      <c r="E826" s="3" t="str">
        <f aca="false">"01"</f>
        <v>01</v>
      </c>
      <c r="F826" s="5" t="n">
        <v>68</v>
      </c>
      <c r="G826" s="5" t="n">
        <v>63</v>
      </c>
      <c r="H826" s="3"/>
      <c r="I826" s="3" t="n">
        <f aca="false">F826*0.6+G826*0.4+H826</f>
        <v>66</v>
      </c>
    </row>
    <row r="827" customFormat="false" ht="14.25" hidden="false" customHeight="false" outlineLevel="0" collapsed="false">
      <c r="A827" s="3" t="s">
        <v>10</v>
      </c>
      <c r="B827" s="3" t="str">
        <f aca="false">"220729012815"</f>
        <v>220729012815</v>
      </c>
      <c r="C827" s="3" t="str">
        <f aca="false">"28"</f>
        <v>28</v>
      </c>
      <c r="D827" s="3" t="str">
        <f aca="false">"15"</f>
        <v>15</v>
      </c>
      <c r="E827" s="3" t="str">
        <f aca="false">"01"</f>
        <v>01</v>
      </c>
      <c r="F827" s="5" t="n">
        <v>75</v>
      </c>
      <c r="G827" s="5" t="n">
        <v>85</v>
      </c>
      <c r="H827" s="3"/>
      <c r="I827" s="3" t="n">
        <f aca="false">F827*0.6+G827*0.4+H827</f>
        <v>79</v>
      </c>
    </row>
    <row r="828" customFormat="false" ht="14.25" hidden="false" customHeight="false" outlineLevel="0" collapsed="false">
      <c r="A828" s="3" t="s">
        <v>10</v>
      </c>
      <c r="B828" s="3" t="str">
        <f aca="false">"220729012816"</f>
        <v>220729012816</v>
      </c>
      <c r="C828" s="3" t="str">
        <f aca="false">"28"</f>
        <v>28</v>
      </c>
      <c r="D828" s="3" t="str">
        <f aca="false">"16"</f>
        <v>16</v>
      </c>
      <c r="E828" s="3" t="str">
        <f aca="false">"01"</f>
        <v>01</v>
      </c>
      <c r="F828" s="5" t="n">
        <v>68</v>
      </c>
      <c r="G828" s="5" t="n">
        <v>68.5</v>
      </c>
      <c r="H828" s="3"/>
      <c r="I828" s="3" t="n">
        <f aca="false">F828*0.6+G828*0.4+H828</f>
        <v>68.2</v>
      </c>
    </row>
    <row r="829" customFormat="false" ht="14.25" hidden="false" customHeight="false" outlineLevel="0" collapsed="false">
      <c r="A829" s="3" t="s">
        <v>10</v>
      </c>
      <c r="B829" s="3" t="str">
        <f aca="false">"220729012817"</f>
        <v>220729012817</v>
      </c>
      <c r="C829" s="3" t="str">
        <f aca="false">"28"</f>
        <v>28</v>
      </c>
      <c r="D829" s="3" t="str">
        <f aca="false">"17"</f>
        <v>17</v>
      </c>
      <c r="E829" s="3" t="str">
        <f aca="false">"01"</f>
        <v>01</v>
      </c>
      <c r="F829" s="5" t="n">
        <v>82</v>
      </c>
      <c r="G829" s="5" t="n">
        <v>83</v>
      </c>
      <c r="H829" s="3"/>
      <c r="I829" s="3" t="n">
        <f aca="false">F829*0.6+G829*0.4+H829</f>
        <v>82.4</v>
      </c>
    </row>
    <row r="830" customFormat="false" ht="14.25" hidden="false" customHeight="false" outlineLevel="0" collapsed="false">
      <c r="A830" s="3" t="s">
        <v>10</v>
      </c>
      <c r="B830" s="3" t="str">
        <f aca="false">"220729012818"</f>
        <v>220729012818</v>
      </c>
      <c r="C830" s="3" t="str">
        <f aca="false">"28"</f>
        <v>28</v>
      </c>
      <c r="D830" s="3" t="str">
        <f aca="false">"18"</f>
        <v>18</v>
      </c>
      <c r="E830" s="3" t="str">
        <f aca="false">"01"</f>
        <v>01</v>
      </c>
      <c r="F830" s="5" t="n">
        <v>81</v>
      </c>
      <c r="G830" s="5" t="n">
        <v>80.5</v>
      </c>
      <c r="H830" s="3"/>
      <c r="I830" s="3" t="n">
        <f aca="false">F830*0.6+G830*0.4+H830</f>
        <v>80.8</v>
      </c>
    </row>
    <row r="831" customFormat="false" ht="14.25" hidden="false" customHeight="false" outlineLevel="0" collapsed="false">
      <c r="A831" s="3" t="s">
        <v>10</v>
      </c>
      <c r="B831" s="3" t="str">
        <f aca="false">"220729012819"</f>
        <v>220729012819</v>
      </c>
      <c r="C831" s="3" t="str">
        <f aca="false">"28"</f>
        <v>28</v>
      </c>
      <c r="D831" s="3" t="str">
        <f aca="false">"19"</f>
        <v>19</v>
      </c>
      <c r="E831" s="3" t="str">
        <f aca="false">"01"</f>
        <v>01</v>
      </c>
      <c r="F831" s="5" t="n">
        <v>87</v>
      </c>
      <c r="G831" s="5" t="n">
        <v>87</v>
      </c>
      <c r="H831" s="3"/>
      <c r="I831" s="3" t="n">
        <f aca="false">F831*0.6+G831*0.4+H831</f>
        <v>87</v>
      </c>
    </row>
    <row r="832" customFormat="false" ht="14.25" hidden="false" customHeight="false" outlineLevel="0" collapsed="false">
      <c r="A832" s="3" t="s">
        <v>10</v>
      </c>
      <c r="B832" s="3" t="str">
        <f aca="false">"220729012820"</f>
        <v>220729012820</v>
      </c>
      <c r="C832" s="3" t="str">
        <f aca="false">"28"</f>
        <v>28</v>
      </c>
      <c r="D832" s="3" t="str">
        <f aca="false">"20"</f>
        <v>20</v>
      </c>
      <c r="E832" s="3" t="str">
        <f aca="false">"01"</f>
        <v>01</v>
      </c>
      <c r="F832" s="5" t="n">
        <v>87</v>
      </c>
      <c r="G832" s="5" t="n">
        <v>83</v>
      </c>
      <c r="H832" s="3"/>
      <c r="I832" s="3" t="n">
        <f aca="false">F832*0.6+G832*0.4+H832</f>
        <v>85.4</v>
      </c>
    </row>
    <row r="833" customFormat="false" ht="14.25" hidden="false" customHeight="false" outlineLevel="0" collapsed="false">
      <c r="A833" s="3" t="s">
        <v>10</v>
      </c>
      <c r="B833" s="3" t="str">
        <f aca="false">"220729012821"</f>
        <v>220729012821</v>
      </c>
      <c r="C833" s="3" t="str">
        <f aca="false">"28"</f>
        <v>28</v>
      </c>
      <c r="D833" s="3" t="str">
        <f aca="false">"21"</f>
        <v>21</v>
      </c>
      <c r="E833" s="3" t="str">
        <f aca="false">"01"</f>
        <v>01</v>
      </c>
      <c r="F833" s="5" t="n">
        <v>0</v>
      </c>
      <c r="G833" s="5" t="n">
        <v>0</v>
      </c>
      <c r="H833" s="3"/>
      <c r="I833" s="3" t="n">
        <f aca="false">F833*0.6+G833*0.4+H833</f>
        <v>0</v>
      </c>
    </row>
    <row r="834" customFormat="false" ht="14.25" hidden="false" customHeight="false" outlineLevel="0" collapsed="false">
      <c r="A834" s="3" t="s">
        <v>10</v>
      </c>
      <c r="B834" s="3" t="str">
        <f aca="false">"220729012822"</f>
        <v>220729012822</v>
      </c>
      <c r="C834" s="3" t="str">
        <f aca="false">"28"</f>
        <v>28</v>
      </c>
      <c r="D834" s="3" t="str">
        <f aca="false">"22"</f>
        <v>22</v>
      </c>
      <c r="E834" s="3" t="str">
        <f aca="false">"01"</f>
        <v>01</v>
      </c>
      <c r="F834" s="5" t="n">
        <v>84</v>
      </c>
      <c r="G834" s="5" t="n">
        <v>83</v>
      </c>
      <c r="H834" s="3"/>
      <c r="I834" s="3" t="n">
        <f aca="false">F834*0.6+G834*0.4+H834</f>
        <v>83.6</v>
      </c>
    </row>
    <row r="835" customFormat="false" ht="14.25" hidden="false" customHeight="false" outlineLevel="0" collapsed="false">
      <c r="A835" s="3" t="s">
        <v>10</v>
      </c>
      <c r="B835" s="3" t="str">
        <f aca="false">"220729012823"</f>
        <v>220729012823</v>
      </c>
      <c r="C835" s="3" t="str">
        <f aca="false">"28"</f>
        <v>28</v>
      </c>
      <c r="D835" s="3" t="str">
        <f aca="false">"23"</f>
        <v>23</v>
      </c>
      <c r="E835" s="3" t="str">
        <f aca="false">"01"</f>
        <v>01</v>
      </c>
      <c r="F835" s="5" t="n">
        <v>0</v>
      </c>
      <c r="G835" s="5" t="n">
        <v>0</v>
      </c>
      <c r="H835" s="3"/>
      <c r="I835" s="3" t="n">
        <f aca="false">F835*0.6+G835*0.4+H835</f>
        <v>0</v>
      </c>
    </row>
    <row r="836" customFormat="false" ht="14.25" hidden="false" customHeight="false" outlineLevel="0" collapsed="false">
      <c r="A836" s="3" t="s">
        <v>10</v>
      </c>
      <c r="B836" s="3" t="str">
        <f aca="false">"220729012824"</f>
        <v>220729012824</v>
      </c>
      <c r="C836" s="3" t="str">
        <f aca="false">"28"</f>
        <v>28</v>
      </c>
      <c r="D836" s="3" t="str">
        <f aca="false">"24"</f>
        <v>24</v>
      </c>
      <c r="E836" s="3" t="str">
        <f aca="false">"01"</f>
        <v>01</v>
      </c>
      <c r="F836" s="5" t="n">
        <v>68</v>
      </c>
      <c r="G836" s="5" t="n">
        <v>65</v>
      </c>
      <c r="H836" s="3"/>
      <c r="I836" s="3" t="n">
        <f aca="false">F836*0.6+G836*0.4+H836</f>
        <v>66.8</v>
      </c>
    </row>
    <row r="837" customFormat="false" ht="14.25" hidden="false" customHeight="false" outlineLevel="0" collapsed="false">
      <c r="A837" s="3" t="s">
        <v>10</v>
      </c>
      <c r="B837" s="3" t="str">
        <f aca="false">"220729012825"</f>
        <v>220729012825</v>
      </c>
      <c r="C837" s="3" t="str">
        <f aca="false">"28"</f>
        <v>28</v>
      </c>
      <c r="D837" s="3" t="str">
        <f aca="false">"25"</f>
        <v>25</v>
      </c>
      <c r="E837" s="3" t="str">
        <f aca="false">"01"</f>
        <v>01</v>
      </c>
      <c r="F837" s="5" t="n">
        <v>79</v>
      </c>
      <c r="G837" s="5" t="n">
        <v>90</v>
      </c>
      <c r="H837" s="3"/>
      <c r="I837" s="3" t="n">
        <f aca="false">F837*0.6+G837*0.4+H837</f>
        <v>83.4</v>
      </c>
    </row>
    <row r="838" customFormat="false" ht="14.25" hidden="false" customHeight="false" outlineLevel="0" collapsed="false">
      <c r="A838" s="3" t="s">
        <v>10</v>
      </c>
      <c r="B838" s="3" t="str">
        <f aca="false">"220729012826"</f>
        <v>220729012826</v>
      </c>
      <c r="C838" s="3" t="str">
        <f aca="false">"28"</f>
        <v>28</v>
      </c>
      <c r="D838" s="3" t="str">
        <f aca="false">"26"</f>
        <v>26</v>
      </c>
      <c r="E838" s="3" t="str">
        <f aca="false">"01"</f>
        <v>01</v>
      </c>
      <c r="F838" s="5" t="n">
        <v>71</v>
      </c>
      <c r="G838" s="5" t="n">
        <v>70</v>
      </c>
      <c r="H838" s="3"/>
      <c r="I838" s="3" t="n">
        <f aca="false">F838*0.6+G838*0.4+H838</f>
        <v>70.6</v>
      </c>
    </row>
    <row r="839" customFormat="false" ht="14.25" hidden="false" customHeight="false" outlineLevel="0" collapsed="false">
      <c r="A839" s="3" t="s">
        <v>10</v>
      </c>
      <c r="B839" s="3" t="str">
        <f aca="false">"220729012827"</f>
        <v>220729012827</v>
      </c>
      <c r="C839" s="3" t="str">
        <f aca="false">"28"</f>
        <v>28</v>
      </c>
      <c r="D839" s="3" t="str">
        <f aca="false">"27"</f>
        <v>27</v>
      </c>
      <c r="E839" s="3" t="str">
        <f aca="false">"01"</f>
        <v>01</v>
      </c>
      <c r="F839" s="5" t="n">
        <v>72</v>
      </c>
      <c r="G839" s="5" t="n">
        <v>55</v>
      </c>
      <c r="H839" s="3"/>
      <c r="I839" s="3" t="n">
        <f aca="false">F839*0.6+G839*0.4+H839</f>
        <v>65.2</v>
      </c>
    </row>
    <row r="840" customFormat="false" ht="14.25" hidden="false" customHeight="false" outlineLevel="0" collapsed="false">
      <c r="A840" s="3" t="s">
        <v>10</v>
      </c>
      <c r="B840" s="3" t="str">
        <f aca="false">"220729012828"</f>
        <v>220729012828</v>
      </c>
      <c r="C840" s="3" t="str">
        <f aca="false">"28"</f>
        <v>28</v>
      </c>
      <c r="D840" s="3" t="str">
        <f aca="false">"28"</f>
        <v>28</v>
      </c>
      <c r="E840" s="3" t="str">
        <f aca="false">"01"</f>
        <v>01</v>
      </c>
      <c r="F840" s="5" t="n">
        <v>66</v>
      </c>
      <c r="G840" s="5" t="n">
        <v>75</v>
      </c>
      <c r="H840" s="3"/>
      <c r="I840" s="3" t="n">
        <f aca="false">F840*0.6+G840*0.4+H840</f>
        <v>69.6</v>
      </c>
    </row>
    <row r="841" customFormat="false" ht="14.25" hidden="false" customHeight="false" outlineLevel="0" collapsed="false">
      <c r="A841" s="3" t="s">
        <v>10</v>
      </c>
      <c r="B841" s="3" t="str">
        <f aca="false">"220729012829"</f>
        <v>220729012829</v>
      </c>
      <c r="C841" s="3" t="str">
        <f aca="false">"28"</f>
        <v>28</v>
      </c>
      <c r="D841" s="3" t="str">
        <f aca="false">"29"</f>
        <v>29</v>
      </c>
      <c r="E841" s="3" t="str">
        <f aca="false">"01"</f>
        <v>01</v>
      </c>
      <c r="F841" s="5" t="n">
        <v>80</v>
      </c>
      <c r="G841" s="5" t="n">
        <v>76.5</v>
      </c>
      <c r="H841" s="3"/>
      <c r="I841" s="3" t="n">
        <f aca="false">F841*0.6+G841*0.4+H841</f>
        <v>78.6</v>
      </c>
    </row>
    <row r="842" customFormat="false" ht="14.25" hidden="false" customHeight="false" outlineLevel="0" collapsed="false">
      <c r="A842" s="3" t="s">
        <v>10</v>
      </c>
      <c r="B842" s="3" t="str">
        <f aca="false">"220729012830"</f>
        <v>220729012830</v>
      </c>
      <c r="C842" s="3" t="str">
        <f aca="false">"28"</f>
        <v>28</v>
      </c>
      <c r="D842" s="3" t="str">
        <f aca="false">"30"</f>
        <v>30</v>
      </c>
      <c r="E842" s="3" t="str">
        <f aca="false">"01"</f>
        <v>01</v>
      </c>
      <c r="F842" s="5" t="n">
        <v>0</v>
      </c>
      <c r="G842" s="5" t="n">
        <v>0</v>
      </c>
      <c r="H842" s="3"/>
      <c r="I842" s="3" t="n">
        <f aca="false">F842*0.6+G842*0.4+H842</f>
        <v>0</v>
      </c>
    </row>
    <row r="843" customFormat="false" ht="14.25" hidden="false" customHeight="false" outlineLevel="0" collapsed="false">
      <c r="A843" s="3" t="s">
        <v>10</v>
      </c>
      <c r="B843" s="3" t="str">
        <f aca="false">"220729012901"</f>
        <v>220729012901</v>
      </c>
      <c r="C843" s="3" t="str">
        <f aca="false">"29"</f>
        <v>29</v>
      </c>
      <c r="D843" s="3" t="str">
        <f aca="false">"01"</f>
        <v>01</v>
      </c>
      <c r="E843" s="3" t="str">
        <f aca="false">"01"</f>
        <v>01</v>
      </c>
      <c r="F843" s="5" t="n">
        <v>0</v>
      </c>
      <c r="G843" s="5" t="n">
        <v>0</v>
      </c>
      <c r="H843" s="3"/>
      <c r="I843" s="3" t="n">
        <f aca="false">F843*0.6+G843*0.4+H843</f>
        <v>0</v>
      </c>
    </row>
    <row r="844" customFormat="false" ht="14.25" hidden="false" customHeight="false" outlineLevel="0" collapsed="false">
      <c r="A844" s="3" t="s">
        <v>10</v>
      </c>
      <c r="B844" s="3" t="str">
        <f aca="false">"220729012902"</f>
        <v>220729012902</v>
      </c>
      <c r="C844" s="3" t="str">
        <f aca="false">"29"</f>
        <v>29</v>
      </c>
      <c r="D844" s="3" t="str">
        <f aca="false">"02"</f>
        <v>02</v>
      </c>
      <c r="E844" s="3" t="str">
        <f aca="false">"01"</f>
        <v>01</v>
      </c>
      <c r="F844" s="5" t="n">
        <v>68</v>
      </c>
      <c r="G844" s="5" t="n">
        <v>73.5</v>
      </c>
      <c r="H844" s="3"/>
      <c r="I844" s="3" t="n">
        <f aca="false">F844*0.6+G844*0.4+H844</f>
        <v>70.2</v>
      </c>
    </row>
    <row r="845" customFormat="false" ht="14.25" hidden="false" customHeight="false" outlineLevel="0" collapsed="false">
      <c r="A845" s="3" t="s">
        <v>10</v>
      </c>
      <c r="B845" s="3" t="str">
        <f aca="false">"220729012903"</f>
        <v>220729012903</v>
      </c>
      <c r="C845" s="3" t="str">
        <f aca="false">"29"</f>
        <v>29</v>
      </c>
      <c r="D845" s="3" t="str">
        <f aca="false">"03"</f>
        <v>03</v>
      </c>
      <c r="E845" s="3" t="str">
        <f aca="false">"01"</f>
        <v>01</v>
      </c>
      <c r="F845" s="5" t="n">
        <v>53</v>
      </c>
      <c r="G845" s="5" t="n">
        <v>65</v>
      </c>
      <c r="H845" s="3"/>
      <c r="I845" s="3" t="n">
        <f aca="false">F845*0.6+G845*0.4+H845</f>
        <v>57.8</v>
      </c>
    </row>
    <row r="846" customFormat="false" ht="14.25" hidden="false" customHeight="false" outlineLevel="0" collapsed="false">
      <c r="A846" s="3" t="s">
        <v>10</v>
      </c>
      <c r="B846" s="3" t="str">
        <f aca="false">"220729012904"</f>
        <v>220729012904</v>
      </c>
      <c r="C846" s="3" t="str">
        <f aca="false">"29"</f>
        <v>29</v>
      </c>
      <c r="D846" s="3" t="str">
        <f aca="false">"04"</f>
        <v>04</v>
      </c>
      <c r="E846" s="3" t="str">
        <f aca="false">"01"</f>
        <v>01</v>
      </c>
      <c r="F846" s="5" t="n">
        <v>0</v>
      </c>
      <c r="G846" s="5" t="n">
        <v>0</v>
      </c>
      <c r="H846" s="3"/>
      <c r="I846" s="3" t="n">
        <f aca="false">F846*0.6+G846*0.4+H846</f>
        <v>0</v>
      </c>
    </row>
    <row r="847" customFormat="false" ht="14.25" hidden="false" customHeight="false" outlineLevel="0" collapsed="false">
      <c r="A847" s="3" t="s">
        <v>10</v>
      </c>
      <c r="B847" s="3" t="str">
        <f aca="false">"220729012905"</f>
        <v>220729012905</v>
      </c>
      <c r="C847" s="3" t="str">
        <f aca="false">"29"</f>
        <v>29</v>
      </c>
      <c r="D847" s="3" t="str">
        <f aca="false">"05"</f>
        <v>05</v>
      </c>
      <c r="E847" s="3" t="str">
        <f aca="false">"01"</f>
        <v>01</v>
      </c>
      <c r="F847" s="5" t="n">
        <v>70</v>
      </c>
      <c r="G847" s="5" t="n">
        <v>78.5</v>
      </c>
      <c r="H847" s="3"/>
      <c r="I847" s="3" t="n">
        <f aca="false">F847*0.6+G847*0.4+H847</f>
        <v>73.4</v>
      </c>
    </row>
    <row r="848" customFormat="false" ht="14.25" hidden="false" customHeight="false" outlineLevel="0" collapsed="false">
      <c r="A848" s="3" t="s">
        <v>10</v>
      </c>
      <c r="B848" s="3" t="str">
        <f aca="false">"220729012906"</f>
        <v>220729012906</v>
      </c>
      <c r="C848" s="3" t="str">
        <f aca="false">"29"</f>
        <v>29</v>
      </c>
      <c r="D848" s="3" t="str">
        <f aca="false">"06"</f>
        <v>06</v>
      </c>
      <c r="E848" s="3" t="str">
        <f aca="false">"01"</f>
        <v>01</v>
      </c>
      <c r="F848" s="5" t="n">
        <v>71</v>
      </c>
      <c r="G848" s="5" t="n">
        <v>76.5</v>
      </c>
      <c r="H848" s="3"/>
      <c r="I848" s="3" t="n">
        <f aca="false">F848*0.6+G848*0.4+H848</f>
        <v>73.2</v>
      </c>
    </row>
    <row r="849" customFormat="false" ht="14.25" hidden="false" customHeight="false" outlineLevel="0" collapsed="false">
      <c r="A849" s="3" t="s">
        <v>10</v>
      </c>
      <c r="B849" s="3" t="str">
        <f aca="false">"220729012907"</f>
        <v>220729012907</v>
      </c>
      <c r="C849" s="3" t="str">
        <f aca="false">"29"</f>
        <v>29</v>
      </c>
      <c r="D849" s="3" t="str">
        <f aca="false">"07"</f>
        <v>07</v>
      </c>
      <c r="E849" s="3" t="str">
        <f aca="false">"01"</f>
        <v>01</v>
      </c>
      <c r="F849" s="5" t="n">
        <v>76</v>
      </c>
      <c r="G849" s="5" t="n">
        <v>75</v>
      </c>
      <c r="H849" s="3"/>
      <c r="I849" s="3" t="n">
        <f aca="false">F849*0.6+G849*0.4+H849</f>
        <v>75.6</v>
      </c>
    </row>
    <row r="850" customFormat="false" ht="14.25" hidden="false" customHeight="false" outlineLevel="0" collapsed="false">
      <c r="A850" s="3" t="s">
        <v>10</v>
      </c>
      <c r="B850" s="3" t="str">
        <f aca="false">"220729012908"</f>
        <v>220729012908</v>
      </c>
      <c r="C850" s="3" t="str">
        <f aca="false">"29"</f>
        <v>29</v>
      </c>
      <c r="D850" s="3" t="str">
        <f aca="false">"08"</f>
        <v>08</v>
      </c>
      <c r="E850" s="3" t="str">
        <f aca="false">"01"</f>
        <v>01</v>
      </c>
      <c r="F850" s="5" t="n">
        <v>77</v>
      </c>
      <c r="G850" s="5" t="n">
        <v>81</v>
      </c>
      <c r="H850" s="3"/>
      <c r="I850" s="3" t="n">
        <f aca="false">F850*0.6+G850*0.4+H850</f>
        <v>78.6</v>
      </c>
    </row>
    <row r="851" customFormat="false" ht="14.25" hidden="false" customHeight="false" outlineLevel="0" collapsed="false">
      <c r="A851" s="3" t="s">
        <v>10</v>
      </c>
      <c r="B851" s="3" t="str">
        <f aca="false">"220729012909"</f>
        <v>220729012909</v>
      </c>
      <c r="C851" s="3" t="str">
        <f aca="false">"29"</f>
        <v>29</v>
      </c>
      <c r="D851" s="3" t="str">
        <f aca="false">"09"</f>
        <v>09</v>
      </c>
      <c r="E851" s="3" t="str">
        <f aca="false">"01"</f>
        <v>01</v>
      </c>
      <c r="F851" s="5" t="n">
        <v>80</v>
      </c>
      <c r="G851" s="5" t="n">
        <v>79.5</v>
      </c>
      <c r="H851" s="3"/>
      <c r="I851" s="3" t="n">
        <f aca="false">F851*0.6+G851*0.4+H851</f>
        <v>79.8</v>
      </c>
    </row>
    <row r="852" customFormat="false" ht="14.25" hidden="false" customHeight="false" outlineLevel="0" collapsed="false">
      <c r="A852" s="3" t="s">
        <v>10</v>
      </c>
      <c r="B852" s="3" t="str">
        <f aca="false">"220729012910"</f>
        <v>220729012910</v>
      </c>
      <c r="C852" s="3" t="str">
        <f aca="false">"29"</f>
        <v>29</v>
      </c>
      <c r="D852" s="3" t="str">
        <f aca="false">"10"</f>
        <v>10</v>
      </c>
      <c r="E852" s="3" t="str">
        <f aca="false">"01"</f>
        <v>01</v>
      </c>
      <c r="F852" s="5" t="n">
        <v>0</v>
      </c>
      <c r="G852" s="5" t="n">
        <v>0</v>
      </c>
      <c r="H852" s="3"/>
      <c r="I852" s="3" t="n">
        <f aca="false">F852*0.6+G852*0.4+H852</f>
        <v>0</v>
      </c>
    </row>
    <row r="853" customFormat="false" ht="14.25" hidden="false" customHeight="false" outlineLevel="0" collapsed="false">
      <c r="A853" s="3" t="s">
        <v>10</v>
      </c>
      <c r="B853" s="3" t="str">
        <f aca="false">"220729012911"</f>
        <v>220729012911</v>
      </c>
      <c r="C853" s="3" t="str">
        <f aca="false">"29"</f>
        <v>29</v>
      </c>
      <c r="D853" s="3" t="str">
        <f aca="false">"11"</f>
        <v>11</v>
      </c>
      <c r="E853" s="3" t="str">
        <f aca="false">"01"</f>
        <v>01</v>
      </c>
      <c r="F853" s="5" t="n">
        <v>0</v>
      </c>
      <c r="G853" s="5" t="n">
        <v>0</v>
      </c>
      <c r="H853" s="3"/>
      <c r="I853" s="3" t="n">
        <f aca="false">F853*0.6+G853*0.4+H853</f>
        <v>0</v>
      </c>
    </row>
    <row r="854" customFormat="false" ht="14.25" hidden="false" customHeight="false" outlineLevel="0" collapsed="false">
      <c r="A854" s="3" t="s">
        <v>10</v>
      </c>
      <c r="B854" s="3" t="str">
        <f aca="false">"220729012912"</f>
        <v>220729012912</v>
      </c>
      <c r="C854" s="3" t="str">
        <f aca="false">"29"</f>
        <v>29</v>
      </c>
      <c r="D854" s="3" t="str">
        <f aca="false">"12"</f>
        <v>12</v>
      </c>
      <c r="E854" s="3" t="str">
        <f aca="false">"01"</f>
        <v>01</v>
      </c>
      <c r="F854" s="5" t="n">
        <v>0</v>
      </c>
      <c r="G854" s="5" t="n">
        <v>0</v>
      </c>
      <c r="H854" s="3"/>
      <c r="I854" s="3" t="n">
        <f aca="false">F854*0.6+G854*0.4+H854</f>
        <v>0</v>
      </c>
    </row>
    <row r="855" customFormat="false" ht="14.25" hidden="false" customHeight="false" outlineLevel="0" collapsed="false">
      <c r="A855" s="3" t="s">
        <v>10</v>
      </c>
      <c r="B855" s="3" t="str">
        <f aca="false">"220729012913"</f>
        <v>220729012913</v>
      </c>
      <c r="C855" s="3" t="str">
        <f aca="false">"29"</f>
        <v>29</v>
      </c>
      <c r="D855" s="3" t="str">
        <f aca="false">"13"</f>
        <v>13</v>
      </c>
      <c r="E855" s="3" t="str">
        <f aca="false">"01"</f>
        <v>01</v>
      </c>
      <c r="F855" s="5" t="n">
        <v>72</v>
      </c>
      <c r="G855" s="5" t="n">
        <v>80</v>
      </c>
      <c r="H855" s="3"/>
      <c r="I855" s="3" t="n">
        <f aca="false">F855*0.6+G855*0.4+H855</f>
        <v>75.2</v>
      </c>
    </row>
    <row r="856" customFormat="false" ht="14.25" hidden="false" customHeight="false" outlineLevel="0" collapsed="false">
      <c r="A856" s="3" t="s">
        <v>10</v>
      </c>
      <c r="B856" s="3" t="str">
        <f aca="false">"220729012914"</f>
        <v>220729012914</v>
      </c>
      <c r="C856" s="3" t="str">
        <f aca="false">"29"</f>
        <v>29</v>
      </c>
      <c r="D856" s="3" t="str">
        <f aca="false">"14"</f>
        <v>14</v>
      </c>
      <c r="E856" s="3" t="str">
        <f aca="false">"01"</f>
        <v>01</v>
      </c>
      <c r="F856" s="5" t="n">
        <v>78</v>
      </c>
      <c r="G856" s="5" t="n">
        <v>74</v>
      </c>
      <c r="H856" s="3"/>
      <c r="I856" s="3" t="n">
        <f aca="false">F856*0.6+G856*0.4+H856</f>
        <v>76.4</v>
      </c>
    </row>
    <row r="857" customFormat="false" ht="14.25" hidden="false" customHeight="false" outlineLevel="0" collapsed="false">
      <c r="A857" s="3" t="s">
        <v>10</v>
      </c>
      <c r="B857" s="3" t="str">
        <f aca="false">"220729012915"</f>
        <v>220729012915</v>
      </c>
      <c r="C857" s="3" t="str">
        <f aca="false">"29"</f>
        <v>29</v>
      </c>
      <c r="D857" s="3" t="str">
        <f aca="false">"15"</f>
        <v>15</v>
      </c>
      <c r="E857" s="3" t="str">
        <f aca="false">"01"</f>
        <v>01</v>
      </c>
      <c r="F857" s="5" t="n">
        <v>74</v>
      </c>
      <c r="G857" s="5" t="n">
        <v>65</v>
      </c>
      <c r="H857" s="3"/>
      <c r="I857" s="3" t="n">
        <f aca="false">F857*0.6+G857*0.4+H857</f>
        <v>70.4</v>
      </c>
    </row>
    <row r="858" customFormat="false" ht="14.25" hidden="false" customHeight="false" outlineLevel="0" collapsed="false">
      <c r="A858" s="3" t="s">
        <v>10</v>
      </c>
      <c r="B858" s="3" t="str">
        <f aca="false">"220729012916"</f>
        <v>220729012916</v>
      </c>
      <c r="C858" s="3" t="str">
        <f aca="false">"29"</f>
        <v>29</v>
      </c>
      <c r="D858" s="3" t="str">
        <f aca="false">"16"</f>
        <v>16</v>
      </c>
      <c r="E858" s="3" t="str">
        <f aca="false">"01"</f>
        <v>01</v>
      </c>
      <c r="F858" s="5" t="n">
        <v>52</v>
      </c>
      <c r="G858" s="5" t="n">
        <v>58</v>
      </c>
      <c r="H858" s="3"/>
      <c r="I858" s="3" t="n">
        <f aca="false">F858*0.6+G858*0.4+H858</f>
        <v>54.4</v>
      </c>
    </row>
    <row r="859" customFormat="false" ht="14.25" hidden="false" customHeight="false" outlineLevel="0" collapsed="false">
      <c r="A859" s="3" t="s">
        <v>10</v>
      </c>
      <c r="B859" s="3" t="str">
        <f aca="false">"220729012917"</f>
        <v>220729012917</v>
      </c>
      <c r="C859" s="3" t="str">
        <f aca="false">"29"</f>
        <v>29</v>
      </c>
      <c r="D859" s="3" t="str">
        <f aca="false">"17"</f>
        <v>17</v>
      </c>
      <c r="E859" s="3" t="str">
        <f aca="false">"01"</f>
        <v>01</v>
      </c>
      <c r="F859" s="5" t="n">
        <v>0</v>
      </c>
      <c r="G859" s="5" t="n">
        <v>0</v>
      </c>
      <c r="H859" s="3"/>
      <c r="I859" s="3" t="n">
        <f aca="false">F859*0.6+G859*0.4+H859</f>
        <v>0</v>
      </c>
    </row>
    <row r="860" customFormat="false" ht="14.25" hidden="false" customHeight="false" outlineLevel="0" collapsed="false">
      <c r="A860" s="3" t="s">
        <v>10</v>
      </c>
      <c r="B860" s="3" t="str">
        <f aca="false">"220729012918"</f>
        <v>220729012918</v>
      </c>
      <c r="C860" s="3" t="str">
        <f aca="false">"29"</f>
        <v>29</v>
      </c>
      <c r="D860" s="3" t="str">
        <f aca="false">"18"</f>
        <v>18</v>
      </c>
      <c r="E860" s="3" t="str">
        <f aca="false">"01"</f>
        <v>01</v>
      </c>
      <c r="F860" s="5" t="n">
        <v>0</v>
      </c>
      <c r="G860" s="5" t="n">
        <v>0</v>
      </c>
      <c r="H860" s="3"/>
      <c r="I860" s="3" t="n">
        <f aca="false">F860*0.6+G860*0.4+H860</f>
        <v>0</v>
      </c>
    </row>
    <row r="861" customFormat="false" ht="14.25" hidden="false" customHeight="false" outlineLevel="0" collapsed="false">
      <c r="A861" s="3" t="s">
        <v>10</v>
      </c>
      <c r="B861" s="3" t="str">
        <f aca="false">"220729012919"</f>
        <v>220729012919</v>
      </c>
      <c r="C861" s="3" t="str">
        <f aca="false">"29"</f>
        <v>29</v>
      </c>
      <c r="D861" s="3" t="str">
        <f aca="false">"19"</f>
        <v>19</v>
      </c>
      <c r="E861" s="3" t="str">
        <f aca="false">"01"</f>
        <v>01</v>
      </c>
      <c r="F861" s="5" t="n">
        <v>0</v>
      </c>
      <c r="G861" s="5" t="n">
        <v>0</v>
      </c>
      <c r="H861" s="3"/>
      <c r="I861" s="3" t="n">
        <f aca="false">F861*0.6+G861*0.4+H861</f>
        <v>0</v>
      </c>
    </row>
    <row r="862" customFormat="false" ht="14.25" hidden="false" customHeight="false" outlineLevel="0" collapsed="false">
      <c r="A862" s="3" t="s">
        <v>10</v>
      </c>
      <c r="B862" s="3" t="str">
        <f aca="false">"220729012920"</f>
        <v>220729012920</v>
      </c>
      <c r="C862" s="3" t="str">
        <f aca="false">"29"</f>
        <v>29</v>
      </c>
      <c r="D862" s="3" t="str">
        <f aca="false">"20"</f>
        <v>20</v>
      </c>
      <c r="E862" s="3" t="str">
        <f aca="false">"01"</f>
        <v>01</v>
      </c>
      <c r="F862" s="5" t="n">
        <v>0</v>
      </c>
      <c r="G862" s="5" t="n">
        <v>0</v>
      </c>
      <c r="H862" s="3"/>
      <c r="I862" s="3" t="n">
        <f aca="false">F862*0.6+G862*0.4+H862</f>
        <v>0</v>
      </c>
    </row>
    <row r="863" customFormat="false" ht="14.25" hidden="false" customHeight="false" outlineLevel="0" collapsed="false">
      <c r="A863" s="3" t="s">
        <v>10</v>
      </c>
      <c r="B863" s="3" t="str">
        <f aca="false">"220729012921"</f>
        <v>220729012921</v>
      </c>
      <c r="C863" s="3" t="str">
        <f aca="false">"29"</f>
        <v>29</v>
      </c>
      <c r="D863" s="3" t="str">
        <f aca="false">"21"</f>
        <v>21</v>
      </c>
      <c r="E863" s="3" t="str">
        <f aca="false">"01"</f>
        <v>01</v>
      </c>
      <c r="F863" s="5" t="n">
        <v>72</v>
      </c>
      <c r="G863" s="5" t="n">
        <v>68</v>
      </c>
      <c r="H863" s="3"/>
      <c r="I863" s="3" t="n">
        <f aca="false">F863*0.6+G863*0.4+H863</f>
        <v>70.4</v>
      </c>
    </row>
    <row r="864" customFormat="false" ht="14.25" hidden="false" customHeight="false" outlineLevel="0" collapsed="false">
      <c r="A864" s="3" t="s">
        <v>10</v>
      </c>
      <c r="B864" s="3" t="str">
        <f aca="false">"220729012922"</f>
        <v>220729012922</v>
      </c>
      <c r="C864" s="3" t="str">
        <f aca="false">"29"</f>
        <v>29</v>
      </c>
      <c r="D864" s="3" t="str">
        <f aca="false">"22"</f>
        <v>22</v>
      </c>
      <c r="E864" s="3" t="str">
        <f aca="false">"01"</f>
        <v>01</v>
      </c>
      <c r="F864" s="5" t="n">
        <v>86</v>
      </c>
      <c r="G864" s="5" t="n">
        <v>80</v>
      </c>
      <c r="H864" s="3"/>
      <c r="I864" s="3" t="n">
        <f aca="false">F864*0.6+G864*0.4+H864</f>
        <v>83.6</v>
      </c>
    </row>
    <row r="865" customFormat="false" ht="14.25" hidden="false" customHeight="false" outlineLevel="0" collapsed="false">
      <c r="A865" s="3" t="s">
        <v>10</v>
      </c>
      <c r="B865" s="3" t="str">
        <f aca="false">"220729012923"</f>
        <v>220729012923</v>
      </c>
      <c r="C865" s="3" t="str">
        <f aca="false">"29"</f>
        <v>29</v>
      </c>
      <c r="D865" s="3" t="str">
        <f aca="false">"23"</f>
        <v>23</v>
      </c>
      <c r="E865" s="3" t="str">
        <f aca="false">"01"</f>
        <v>01</v>
      </c>
      <c r="F865" s="5" t="n">
        <v>0</v>
      </c>
      <c r="G865" s="5" t="n">
        <v>0</v>
      </c>
      <c r="H865" s="3"/>
      <c r="I865" s="3" t="n">
        <f aca="false">F865*0.6+G865*0.4+H865</f>
        <v>0</v>
      </c>
    </row>
    <row r="866" customFormat="false" ht="14.25" hidden="false" customHeight="false" outlineLevel="0" collapsed="false">
      <c r="A866" s="3" t="s">
        <v>10</v>
      </c>
      <c r="B866" s="3" t="str">
        <f aca="false">"220729012924"</f>
        <v>220729012924</v>
      </c>
      <c r="C866" s="3" t="str">
        <f aca="false">"29"</f>
        <v>29</v>
      </c>
      <c r="D866" s="3" t="str">
        <f aca="false">"24"</f>
        <v>24</v>
      </c>
      <c r="E866" s="3" t="str">
        <f aca="false">"01"</f>
        <v>01</v>
      </c>
      <c r="F866" s="5" t="n">
        <v>75</v>
      </c>
      <c r="G866" s="5" t="n">
        <v>66</v>
      </c>
      <c r="H866" s="3"/>
      <c r="I866" s="3" t="n">
        <f aca="false">F866*0.6+G866*0.4+H866</f>
        <v>71.4</v>
      </c>
    </row>
    <row r="867" customFormat="false" ht="14.25" hidden="false" customHeight="false" outlineLevel="0" collapsed="false">
      <c r="A867" s="3" t="s">
        <v>10</v>
      </c>
      <c r="B867" s="3" t="str">
        <f aca="false">"220729012925"</f>
        <v>220729012925</v>
      </c>
      <c r="C867" s="3" t="str">
        <f aca="false">"29"</f>
        <v>29</v>
      </c>
      <c r="D867" s="3" t="str">
        <f aca="false">"25"</f>
        <v>25</v>
      </c>
      <c r="E867" s="3" t="str">
        <f aca="false">"01"</f>
        <v>01</v>
      </c>
      <c r="F867" s="5" t="n">
        <v>0</v>
      </c>
      <c r="G867" s="5" t="n">
        <v>0</v>
      </c>
      <c r="H867" s="3"/>
      <c r="I867" s="3" t="n">
        <f aca="false">F867*0.6+G867*0.4+H867</f>
        <v>0</v>
      </c>
    </row>
    <row r="868" customFormat="false" ht="14.25" hidden="false" customHeight="false" outlineLevel="0" collapsed="false">
      <c r="A868" s="3" t="s">
        <v>10</v>
      </c>
      <c r="B868" s="3" t="str">
        <f aca="false">"220729012926"</f>
        <v>220729012926</v>
      </c>
      <c r="C868" s="3" t="str">
        <f aca="false">"29"</f>
        <v>29</v>
      </c>
      <c r="D868" s="3" t="str">
        <f aca="false">"26"</f>
        <v>26</v>
      </c>
      <c r="E868" s="3" t="str">
        <f aca="false">"01"</f>
        <v>01</v>
      </c>
      <c r="F868" s="5" t="n">
        <v>86</v>
      </c>
      <c r="G868" s="5" t="n">
        <v>87</v>
      </c>
      <c r="H868" s="3"/>
      <c r="I868" s="3" t="n">
        <f aca="false">F868*0.6+G868*0.4+H868</f>
        <v>86.4</v>
      </c>
    </row>
    <row r="869" customFormat="false" ht="14.25" hidden="false" customHeight="false" outlineLevel="0" collapsed="false">
      <c r="A869" s="3" t="s">
        <v>10</v>
      </c>
      <c r="B869" s="3" t="str">
        <f aca="false">"220729012927"</f>
        <v>220729012927</v>
      </c>
      <c r="C869" s="3" t="str">
        <f aca="false">"29"</f>
        <v>29</v>
      </c>
      <c r="D869" s="3" t="str">
        <f aca="false">"27"</f>
        <v>27</v>
      </c>
      <c r="E869" s="3" t="str">
        <f aca="false">"01"</f>
        <v>01</v>
      </c>
      <c r="F869" s="5" t="n">
        <v>80</v>
      </c>
      <c r="G869" s="5" t="n">
        <v>83</v>
      </c>
      <c r="H869" s="3"/>
      <c r="I869" s="3" t="n">
        <f aca="false">F869*0.6+G869*0.4+H869</f>
        <v>81.2</v>
      </c>
    </row>
    <row r="870" customFormat="false" ht="14.25" hidden="false" customHeight="false" outlineLevel="0" collapsed="false">
      <c r="A870" s="3" t="s">
        <v>10</v>
      </c>
      <c r="B870" s="3" t="str">
        <f aca="false">"220729012928"</f>
        <v>220729012928</v>
      </c>
      <c r="C870" s="3" t="str">
        <f aca="false">"29"</f>
        <v>29</v>
      </c>
      <c r="D870" s="3" t="str">
        <f aca="false">"28"</f>
        <v>28</v>
      </c>
      <c r="E870" s="3" t="str">
        <f aca="false">"01"</f>
        <v>01</v>
      </c>
      <c r="F870" s="5" t="n">
        <v>76</v>
      </c>
      <c r="G870" s="5" t="n">
        <v>87.5</v>
      </c>
      <c r="H870" s="3"/>
      <c r="I870" s="3" t="n">
        <f aca="false">F870*0.6+G870*0.4+H870</f>
        <v>80.6</v>
      </c>
    </row>
    <row r="871" customFormat="false" ht="14.25" hidden="false" customHeight="false" outlineLevel="0" collapsed="false">
      <c r="A871" s="3" t="s">
        <v>10</v>
      </c>
      <c r="B871" s="3" t="str">
        <f aca="false">"220729012929"</f>
        <v>220729012929</v>
      </c>
      <c r="C871" s="3" t="str">
        <f aca="false">"29"</f>
        <v>29</v>
      </c>
      <c r="D871" s="3" t="str">
        <f aca="false">"29"</f>
        <v>29</v>
      </c>
      <c r="E871" s="3" t="str">
        <f aca="false">"01"</f>
        <v>01</v>
      </c>
      <c r="F871" s="5" t="n">
        <v>89</v>
      </c>
      <c r="G871" s="5" t="n">
        <v>68</v>
      </c>
      <c r="H871" s="3"/>
      <c r="I871" s="3" t="n">
        <f aca="false">F871*0.6+G871*0.4+H871</f>
        <v>80.6</v>
      </c>
    </row>
    <row r="872" customFormat="false" ht="14.25" hidden="false" customHeight="false" outlineLevel="0" collapsed="false">
      <c r="A872" s="3" t="s">
        <v>10</v>
      </c>
      <c r="B872" s="3" t="str">
        <f aca="false">"220729012930"</f>
        <v>220729012930</v>
      </c>
      <c r="C872" s="3" t="str">
        <f aca="false">"29"</f>
        <v>29</v>
      </c>
      <c r="D872" s="3" t="str">
        <f aca="false">"30"</f>
        <v>30</v>
      </c>
      <c r="E872" s="3" t="str">
        <f aca="false">"01"</f>
        <v>01</v>
      </c>
      <c r="F872" s="5" t="n">
        <v>66</v>
      </c>
      <c r="G872" s="5" t="n">
        <v>69</v>
      </c>
      <c r="H872" s="3"/>
      <c r="I872" s="3" t="n">
        <f aca="false">F872*0.6+G872*0.4+H872</f>
        <v>67.2</v>
      </c>
    </row>
    <row r="873" customFormat="false" ht="14.25" hidden="false" customHeight="false" outlineLevel="0" collapsed="false">
      <c r="A873" s="3" t="s">
        <v>10</v>
      </c>
      <c r="B873" s="3" t="str">
        <f aca="false">"220729013001"</f>
        <v>220729013001</v>
      </c>
      <c r="C873" s="3" t="str">
        <f aca="false">"30"</f>
        <v>30</v>
      </c>
      <c r="D873" s="3" t="str">
        <f aca="false">"01"</f>
        <v>01</v>
      </c>
      <c r="E873" s="3" t="str">
        <f aca="false">"01"</f>
        <v>01</v>
      </c>
      <c r="F873" s="5" t="n">
        <v>76</v>
      </c>
      <c r="G873" s="5" t="n">
        <v>77</v>
      </c>
      <c r="H873" s="3"/>
      <c r="I873" s="3" t="n">
        <f aca="false">F873*0.6+G873*0.4+H873</f>
        <v>76.4</v>
      </c>
    </row>
    <row r="874" customFormat="false" ht="14.25" hidden="false" customHeight="false" outlineLevel="0" collapsed="false">
      <c r="A874" s="3" t="s">
        <v>10</v>
      </c>
      <c r="B874" s="3" t="str">
        <f aca="false">"220729013002"</f>
        <v>220729013002</v>
      </c>
      <c r="C874" s="3" t="str">
        <f aca="false">"30"</f>
        <v>30</v>
      </c>
      <c r="D874" s="3" t="str">
        <f aca="false">"02"</f>
        <v>02</v>
      </c>
      <c r="E874" s="3" t="str">
        <f aca="false">"01"</f>
        <v>01</v>
      </c>
      <c r="F874" s="5" t="n">
        <v>0</v>
      </c>
      <c r="G874" s="5" t="n">
        <v>0</v>
      </c>
      <c r="H874" s="3"/>
      <c r="I874" s="3" t="n">
        <f aca="false">F874*0.6+G874*0.4+H874</f>
        <v>0</v>
      </c>
    </row>
    <row r="875" customFormat="false" ht="14.25" hidden="false" customHeight="false" outlineLevel="0" collapsed="false">
      <c r="A875" s="3" t="s">
        <v>10</v>
      </c>
      <c r="B875" s="3" t="str">
        <f aca="false">"220729013003"</f>
        <v>220729013003</v>
      </c>
      <c r="C875" s="3" t="str">
        <f aca="false">"30"</f>
        <v>30</v>
      </c>
      <c r="D875" s="3" t="str">
        <f aca="false">"03"</f>
        <v>03</v>
      </c>
      <c r="E875" s="3" t="str">
        <f aca="false">"01"</f>
        <v>01</v>
      </c>
      <c r="F875" s="5" t="n">
        <v>83</v>
      </c>
      <c r="G875" s="5" t="n">
        <v>69.5</v>
      </c>
      <c r="H875" s="3"/>
      <c r="I875" s="3" t="n">
        <f aca="false">F875*0.6+G875*0.4+H875</f>
        <v>77.6</v>
      </c>
    </row>
    <row r="876" customFormat="false" ht="14.25" hidden="false" customHeight="false" outlineLevel="0" collapsed="false">
      <c r="A876" s="3" t="s">
        <v>10</v>
      </c>
      <c r="B876" s="3" t="str">
        <f aca="false">"220729013004"</f>
        <v>220729013004</v>
      </c>
      <c r="C876" s="3" t="str">
        <f aca="false">"30"</f>
        <v>30</v>
      </c>
      <c r="D876" s="3" t="str">
        <f aca="false">"04"</f>
        <v>04</v>
      </c>
      <c r="E876" s="3" t="str">
        <f aca="false">"01"</f>
        <v>01</v>
      </c>
      <c r="F876" s="5" t="n">
        <v>83</v>
      </c>
      <c r="G876" s="5" t="n">
        <v>75.5</v>
      </c>
      <c r="H876" s="3"/>
      <c r="I876" s="3" t="n">
        <f aca="false">F876*0.6+G876*0.4+H876</f>
        <v>80</v>
      </c>
    </row>
    <row r="877" customFormat="false" ht="14.25" hidden="false" customHeight="false" outlineLevel="0" collapsed="false">
      <c r="A877" s="3" t="s">
        <v>10</v>
      </c>
      <c r="B877" s="3" t="str">
        <f aca="false">"220729013005"</f>
        <v>220729013005</v>
      </c>
      <c r="C877" s="3" t="str">
        <f aca="false">"30"</f>
        <v>30</v>
      </c>
      <c r="D877" s="3" t="str">
        <f aca="false">"05"</f>
        <v>05</v>
      </c>
      <c r="E877" s="3" t="str">
        <f aca="false">"01"</f>
        <v>01</v>
      </c>
      <c r="F877" s="5" t="n">
        <v>76</v>
      </c>
      <c r="G877" s="5" t="n">
        <v>82.5</v>
      </c>
      <c r="H877" s="3"/>
      <c r="I877" s="3" t="n">
        <f aca="false">F877*0.6+G877*0.4+H877</f>
        <v>78.6</v>
      </c>
    </row>
    <row r="878" customFormat="false" ht="14.25" hidden="false" customHeight="false" outlineLevel="0" collapsed="false">
      <c r="A878" s="3" t="s">
        <v>10</v>
      </c>
      <c r="B878" s="3" t="str">
        <f aca="false">"220729013006"</f>
        <v>220729013006</v>
      </c>
      <c r="C878" s="3" t="str">
        <f aca="false">"30"</f>
        <v>30</v>
      </c>
      <c r="D878" s="3" t="str">
        <f aca="false">"06"</f>
        <v>06</v>
      </c>
      <c r="E878" s="3" t="str">
        <f aca="false">"01"</f>
        <v>01</v>
      </c>
      <c r="F878" s="5" t="n">
        <v>76</v>
      </c>
      <c r="G878" s="5" t="n">
        <v>81</v>
      </c>
      <c r="H878" s="3"/>
      <c r="I878" s="3" t="n">
        <f aca="false">F878*0.6+G878*0.4+H878</f>
        <v>78</v>
      </c>
    </row>
    <row r="879" customFormat="false" ht="14.25" hidden="false" customHeight="false" outlineLevel="0" collapsed="false">
      <c r="A879" s="3" t="s">
        <v>10</v>
      </c>
      <c r="B879" s="3" t="str">
        <f aca="false">"220729013007"</f>
        <v>220729013007</v>
      </c>
      <c r="C879" s="3" t="str">
        <f aca="false">"30"</f>
        <v>30</v>
      </c>
      <c r="D879" s="3" t="str">
        <f aca="false">"07"</f>
        <v>07</v>
      </c>
      <c r="E879" s="3" t="str">
        <f aca="false">"01"</f>
        <v>01</v>
      </c>
      <c r="F879" s="5" t="n">
        <v>0</v>
      </c>
      <c r="G879" s="5" t="n">
        <v>0</v>
      </c>
      <c r="H879" s="3"/>
      <c r="I879" s="3" t="n">
        <f aca="false">F879*0.6+G879*0.4+H879</f>
        <v>0</v>
      </c>
    </row>
    <row r="880" customFormat="false" ht="14.25" hidden="false" customHeight="false" outlineLevel="0" collapsed="false">
      <c r="A880" s="3" t="s">
        <v>10</v>
      </c>
      <c r="B880" s="3" t="str">
        <f aca="false">"220729013008"</f>
        <v>220729013008</v>
      </c>
      <c r="C880" s="3" t="str">
        <f aca="false">"30"</f>
        <v>30</v>
      </c>
      <c r="D880" s="3" t="str">
        <f aca="false">"08"</f>
        <v>08</v>
      </c>
      <c r="E880" s="3" t="str">
        <f aca="false">"01"</f>
        <v>01</v>
      </c>
      <c r="F880" s="5" t="n">
        <v>90</v>
      </c>
      <c r="G880" s="5" t="n">
        <v>88.5</v>
      </c>
      <c r="H880" s="3"/>
      <c r="I880" s="3" t="n">
        <f aca="false">F880*0.6+G880*0.4+H880</f>
        <v>89.4</v>
      </c>
    </row>
    <row r="881" customFormat="false" ht="14.25" hidden="false" customHeight="false" outlineLevel="0" collapsed="false">
      <c r="A881" s="3" t="s">
        <v>10</v>
      </c>
      <c r="B881" s="3" t="str">
        <f aca="false">"220729013009"</f>
        <v>220729013009</v>
      </c>
      <c r="C881" s="3" t="str">
        <f aca="false">"30"</f>
        <v>30</v>
      </c>
      <c r="D881" s="3" t="str">
        <f aca="false">"09"</f>
        <v>09</v>
      </c>
      <c r="E881" s="3" t="str">
        <f aca="false">"01"</f>
        <v>01</v>
      </c>
      <c r="F881" s="5" t="n">
        <v>75</v>
      </c>
      <c r="G881" s="5" t="n">
        <v>80</v>
      </c>
      <c r="H881" s="3"/>
      <c r="I881" s="3" t="n">
        <f aca="false">F881*0.6+G881*0.4+H881</f>
        <v>77</v>
      </c>
    </row>
    <row r="882" customFormat="false" ht="14.25" hidden="false" customHeight="false" outlineLevel="0" collapsed="false">
      <c r="A882" s="3" t="s">
        <v>10</v>
      </c>
      <c r="B882" s="3" t="str">
        <f aca="false">"220729013010"</f>
        <v>220729013010</v>
      </c>
      <c r="C882" s="3" t="str">
        <f aca="false">"30"</f>
        <v>30</v>
      </c>
      <c r="D882" s="3" t="str">
        <f aca="false">"10"</f>
        <v>10</v>
      </c>
      <c r="E882" s="3" t="str">
        <f aca="false">"01"</f>
        <v>01</v>
      </c>
      <c r="F882" s="5" t="n">
        <v>0</v>
      </c>
      <c r="G882" s="5" t="n">
        <v>0</v>
      </c>
      <c r="H882" s="3"/>
      <c r="I882" s="3" t="n">
        <f aca="false">F882*0.6+G882*0.4+H882</f>
        <v>0</v>
      </c>
    </row>
    <row r="883" customFormat="false" ht="14.25" hidden="false" customHeight="false" outlineLevel="0" collapsed="false">
      <c r="A883" s="3" t="s">
        <v>10</v>
      </c>
      <c r="B883" s="3" t="str">
        <f aca="false">"220729013011"</f>
        <v>220729013011</v>
      </c>
      <c r="C883" s="3" t="str">
        <f aca="false">"30"</f>
        <v>30</v>
      </c>
      <c r="D883" s="3" t="str">
        <f aca="false">"11"</f>
        <v>11</v>
      </c>
      <c r="E883" s="3" t="str">
        <f aca="false">"01"</f>
        <v>01</v>
      </c>
      <c r="F883" s="5" t="n">
        <v>79</v>
      </c>
      <c r="G883" s="5" t="n">
        <v>82.5</v>
      </c>
      <c r="H883" s="3"/>
      <c r="I883" s="3" t="n">
        <f aca="false">F883*0.6+G883*0.4+H883</f>
        <v>80.4</v>
      </c>
    </row>
    <row r="884" customFormat="false" ht="14.25" hidden="false" customHeight="false" outlineLevel="0" collapsed="false">
      <c r="A884" s="3" t="s">
        <v>10</v>
      </c>
      <c r="B884" s="3" t="str">
        <f aca="false">"220729013012"</f>
        <v>220729013012</v>
      </c>
      <c r="C884" s="3" t="str">
        <f aca="false">"30"</f>
        <v>30</v>
      </c>
      <c r="D884" s="3" t="str">
        <f aca="false">"12"</f>
        <v>12</v>
      </c>
      <c r="E884" s="3" t="str">
        <f aca="false">"01"</f>
        <v>01</v>
      </c>
      <c r="F884" s="5" t="n">
        <v>86</v>
      </c>
      <c r="G884" s="5" t="n">
        <v>85.5</v>
      </c>
      <c r="H884" s="3"/>
      <c r="I884" s="3" t="n">
        <f aca="false">F884*0.6+G884*0.4+H884</f>
        <v>85.8</v>
      </c>
    </row>
    <row r="885" customFormat="false" ht="14.25" hidden="false" customHeight="false" outlineLevel="0" collapsed="false">
      <c r="A885" s="3" t="s">
        <v>10</v>
      </c>
      <c r="B885" s="3" t="str">
        <f aca="false">"220729013013"</f>
        <v>220729013013</v>
      </c>
      <c r="C885" s="3" t="str">
        <f aca="false">"30"</f>
        <v>30</v>
      </c>
      <c r="D885" s="3" t="str">
        <f aca="false">"13"</f>
        <v>13</v>
      </c>
      <c r="E885" s="3" t="str">
        <f aca="false">"01"</f>
        <v>01</v>
      </c>
      <c r="F885" s="5" t="n">
        <v>87</v>
      </c>
      <c r="G885" s="5" t="n">
        <v>82</v>
      </c>
      <c r="H885" s="3"/>
      <c r="I885" s="3" t="n">
        <f aca="false">F885*0.6+G885*0.4+H885</f>
        <v>85</v>
      </c>
    </row>
    <row r="886" customFormat="false" ht="14.25" hidden="false" customHeight="false" outlineLevel="0" collapsed="false">
      <c r="A886" s="3" t="s">
        <v>10</v>
      </c>
      <c r="B886" s="3" t="str">
        <f aca="false">"220729013014"</f>
        <v>220729013014</v>
      </c>
      <c r="C886" s="3" t="str">
        <f aca="false">"30"</f>
        <v>30</v>
      </c>
      <c r="D886" s="3" t="str">
        <f aca="false">"14"</f>
        <v>14</v>
      </c>
      <c r="E886" s="3" t="str">
        <f aca="false">"01"</f>
        <v>01</v>
      </c>
      <c r="F886" s="5" t="n">
        <v>0</v>
      </c>
      <c r="G886" s="5" t="n">
        <v>0</v>
      </c>
      <c r="H886" s="3"/>
      <c r="I886" s="3" t="n">
        <f aca="false">F886*0.6+G886*0.4+H886</f>
        <v>0</v>
      </c>
    </row>
    <row r="887" customFormat="false" ht="14.25" hidden="false" customHeight="false" outlineLevel="0" collapsed="false">
      <c r="A887" s="3" t="s">
        <v>10</v>
      </c>
      <c r="B887" s="3" t="str">
        <f aca="false">"220729013015"</f>
        <v>220729013015</v>
      </c>
      <c r="C887" s="3" t="str">
        <f aca="false">"30"</f>
        <v>30</v>
      </c>
      <c r="D887" s="3" t="str">
        <f aca="false">"15"</f>
        <v>15</v>
      </c>
      <c r="E887" s="3" t="str">
        <f aca="false">"01"</f>
        <v>01</v>
      </c>
      <c r="F887" s="5" t="n">
        <v>67</v>
      </c>
      <c r="G887" s="5" t="n">
        <v>82</v>
      </c>
      <c r="H887" s="3"/>
      <c r="I887" s="3" t="n">
        <f aca="false">F887*0.6+G887*0.4+H887</f>
        <v>73</v>
      </c>
    </row>
    <row r="888" customFormat="false" ht="14.25" hidden="false" customHeight="false" outlineLevel="0" collapsed="false">
      <c r="A888" s="3" t="s">
        <v>10</v>
      </c>
      <c r="B888" s="3" t="str">
        <f aca="false">"220729013016"</f>
        <v>220729013016</v>
      </c>
      <c r="C888" s="3" t="str">
        <f aca="false">"30"</f>
        <v>30</v>
      </c>
      <c r="D888" s="3" t="str">
        <f aca="false">"16"</f>
        <v>16</v>
      </c>
      <c r="E888" s="3" t="str">
        <f aca="false">"01"</f>
        <v>01</v>
      </c>
      <c r="F888" s="5" t="n">
        <v>65</v>
      </c>
      <c r="G888" s="5" t="n">
        <v>72</v>
      </c>
      <c r="H888" s="3"/>
      <c r="I888" s="3" t="n">
        <f aca="false">F888*0.6+G888*0.4+H888</f>
        <v>67.8</v>
      </c>
    </row>
    <row r="889" customFormat="false" ht="14.25" hidden="false" customHeight="false" outlineLevel="0" collapsed="false">
      <c r="A889" s="3" t="s">
        <v>10</v>
      </c>
      <c r="B889" s="3" t="str">
        <f aca="false">"220729013017"</f>
        <v>220729013017</v>
      </c>
      <c r="C889" s="3" t="str">
        <f aca="false">"30"</f>
        <v>30</v>
      </c>
      <c r="D889" s="3" t="str">
        <f aca="false">"17"</f>
        <v>17</v>
      </c>
      <c r="E889" s="3" t="str">
        <f aca="false">"01"</f>
        <v>01</v>
      </c>
      <c r="F889" s="5" t="n">
        <v>85</v>
      </c>
      <c r="G889" s="5" t="n">
        <v>92</v>
      </c>
      <c r="H889" s="3"/>
      <c r="I889" s="3" t="n">
        <f aca="false">F889*0.6+G889*0.4+H889</f>
        <v>87.8</v>
      </c>
    </row>
    <row r="890" customFormat="false" ht="14.25" hidden="false" customHeight="false" outlineLevel="0" collapsed="false">
      <c r="A890" s="3" t="s">
        <v>10</v>
      </c>
      <c r="B890" s="3" t="str">
        <f aca="false">"220729013018"</f>
        <v>220729013018</v>
      </c>
      <c r="C890" s="3" t="str">
        <f aca="false">"30"</f>
        <v>30</v>
      </c>
      <c r="D890" s="3" t="str">
        <f aca="false">"18"</f>
        <v>18</v>
      </c>
      <c r="E890" s="3" t="str">
        <f aca="false">"01"</f>
        <v>01</v>
      </c>
      <c r="F890" s="5" t="n">
        <v>74</v>
      </c>
      <c r="G890" s="5" t="n">
        <v>60</v>
      </c>
      <c r="H890" s="3"/>
      <c r="I890" s="3" t="n">
        <f aca="false">F890*0.6+G890*0.4+H890</f>
        <v>68.4</v>
      </c>
    </row>
    <row r="891" customFormat="false" ht="14.25" hidden="false" customHeight="false" outlineLevel="0" collapsed="false">
      <c r="A891" s="3" t="s">
        <v>10</v>
      </c>
      <c r="B891" s="3" t="str">
        <f aca="false">"220729013019"</f>
        <v>220729013019</v>
      </c>
      <c r="C891" s="3" t="str">
        <f aca="false">"30"</f>
        <v>30</v>
      </c>
      <c r="D891" s="3" t="str">
        <f aca="false">"19"</f>
        <v>19</v>
      </c>
      <c r="E891" s="3" t="str">
        <f aca="false">"01"</f>
        <v>01</v>
      </c>
      <c r="F891" s="5" t="n">
        <v>64</v>
      </c>
      <c r="G891" s="5" t="n">
        <v>64</v>
      </c>
      <c r="H891" s="3"/>
      <c r="I891" s="3" t="n">
        <f aca="false">F891*0.6+G891*0.4+H891</f>
        <v>64</v>
      </c>
    </row>
    <row r="892" customFormat="false" ht="14.25" hidden="false" customHeight="false" outlineLevel="0" collapsed="false">
      <c r="A892" s="3" t="s">
        <v>10</v>
      </c>
      <c r="B892" s="3" t="str">
        <f aca="false">"220729013020"</f>
        <v>220729013020</v>
      </c>
      <c r="C892" s="3" t="str">
        <f aca="false">"30"</f>
        <v>30</v>
      </c>
      <c r="D892" s="3" t="str">
        <f aca="false">"20"</f>
        <v>20</v>
      </c>
      <c r="E892" s="3" t="str">
        <f aca="false">"01"</f>
        <v>01</v>
      </c>
      <c r="F892" s="5" t="n">
        <v>0</v>
      </c>
      <c r="G892" s="5" t="n">
        <v>0</v>
      </c>
      <c r="H892" s="3"/>
      <c r="I892" s="3" t="n">
        <f aca="false">F892*0.6+G892*0.4+H892</f>
        <v>0</v>
      </c>
    </row>
    <row r="893" customFormat="false" ht="14.25" hidden="false" customHeight="false" outlineLevel="0" collapsed="false">
      <c r="A893" s="3" t="s">
        <v>10</v>
      </c>
      <c r="B893" s="3" t="str">
        <f aca="false">"220729013021"</f>
        <v>220729013021</v>
      </c>
      <c r="C893" s="3" t="str">
        <f aca="false">"30"</f>
        <v>30</v>
      </c>
      <c r="D893" s="3" t="str">
        <f aca="false">"21"</f>
        <v>21</v>
      </c>
      <c r="E893" s="3" t="str">
        <f aca="false">"01"</f>
        <v>01</v>
      </c>
      <c r="F893" s="5" t="n">
        <v>94</v>
      </c>
      <c r="G893" s="5" t="n">
        <v>81</v>
      </c>
      <c r="H893" s="3"/>
      <c r="I893" s="3" t="n">
        <f aca="false">F893*0.6+G893*0.4+H893</f>
        <v>88.8</v>
      </c>
    </row>
    <row r="894" customFormat="false" ht="14.25" hidden="false" customHeight="false" outlineLevel="0" collapsed="false">
      <c r="A894" s="3" t="s">
        <v>10</v>
      </c>
      <c r="B894" s="3" t="str">
        <f aca="false">"220729013022"</f>
        <v>220729013022</v>
      </c>
      <c r="C894" s="3" t="str">
        <f aca="false">"30"</f>
        <v>30</v>
      </c>
      <c r="D894" s="3" t="str">
        <f aca="false">"22"</f>
        <v>22</v>
      </c>
      <c r="E894" s="3" t="str">
        <f aca="false">"01"</f>
        <v>01</v>
      </c>
      <c r="F894" s="5" t="n">
        <v>71</v>
      </c>
      <c r="G894" s="5" t="n">
        <v>65</v>
      </c>
      <c r="H894" s="3"/>
      <c r="I894" s="3" t="n">
        <f aca="false">F894*0.6+G894*0.4+H894</f>
        <v>68.6</v>
      </c>
    </row>
    <row r="895" customFormat="false" ht="14.25" hidden="false" customHeight="false" outlineLevel="0" collapsed="false">
      <c r="A895" s="3" t="s">
        <v>10</v>
      </c>
      <c r="B895" s="3" t="str">
        <f aca="false">"220729013023"</f>
        <v>220729013023</v>
      </c>
      <c r="C895" s="3" t="str">
        <f aca="false">"30"</f>
        <v>30</v>
      </c>
      <c r="D895" s="3" t="str">
        <f aca="false">"23"</f>
        <v>23</v>
      </c>
      <c r="E895" s="3" t="str">
        <f aca="false">"01"</f>
        <v>01</v>
      </c>
      <c r="F895" s="5" t="n">
        <v>80</v>
      </c>
      <c r="G895" s="5" t="n">
        <v>84</v>
      </c>
      <c r="H895" s="3"/>
      <c r="I895" s="3" t="n">
        <f aca="false">F895*0.6+G895*0.4+H895</f>
        <v>81.6</v>
      </c>
    </row>
    <row r="896" customFormat="false" ht="14.25" hidden="false" customHeight="false" outlineLevel="0" collapsed="false">
      <c r="A896" s="3" t="s">
        <v>10</v>
      </c>
      <c r="B896" s="3" t="str">
        <f aca="false">"220729013024"</f>
        <v>220729013024</v>
      </c>
      <c r="C896" s="3" t="str">
        <f aca="false">"30"</f>
        <v>30</v>
      </c>
      <c r="D896" s="3" t="str">
        <f aca="false">"24"</f>
        <v>24</v>
      </c>
      <c r="E896" s="3" t="str">
        <f aca="false">"01"</f>
        <v>01</v>
      </c>
      <c r="F896" s="5" t="n">
        <v>74</v>
      </c>
      <c r="G896" s="5" t="n">
        <v>59</v>
      </c>
      <c r="H896" s="3"/>
      <c r="I896" s="3" t="n">
        <f aca="false">F896*0.6+G896*0.4+H896</f>
        <v>68</v>
      </c>
    </row>
    <row r="897" customFormat="false" ht="14.25" hidden="false" customHeight="false" outlineLevel="0" collapsed="false">
      <c r="A897" s="3" t="s">
        <v>10</v>
      </c>
      <c r="B897" s="3" t="str">
        <f aca="false">"220729013025"</f>
        <v>220729013025</v>
      </c>
      <c r="C897" s="3" t="str">
        <f aca="false">"30"</f>
        <v>30</v>
      </c>
      <c r="D897" s="3" t="str">
        <f aca="false">"25"</f>
        <v>25</v>
      </c>
      <c r="E897" s="3" t="str">
        <f aca="false">"01"</f>
        <v>01</v>
      </c>
      <c r="F897" s="5" t="n">
        <v>95</v>
      </c>
      <c r="G897" s="5" t="n">
        <v>84</v>
      </c>
      <c r="H897" s="3"/>
      <c r="I897" s="3" t="n">
        <f aca="false">F897*0.6+G897*0.4+H897</f>
        <v>90.6</v>
      </c>
    </row>
    <row r="898" customFormat="false" ht="14.25" hidden="false" customHeight="false" outlineLevel="0" collapsed="false">
      <c r="A898" s="3" t="s">
        <v>10</v>
      </c>
      <c r="B898" s="3" t="str">
        <f aca="false">"220729013026"</f>
        <v>220729013026</v>
      </c>
      <c r="C898" s="3" t="str">
        <f aca="false">"30"</f>
        <v>30</v>
      </c>
      <c r="D898" s="3" t="str">
        <f aca="false">"26"</f>
        <v>26</v>
      </c>
      <c r="E898" s="3" t="str">
        <f aca="false">"01"</f>
        <v>01</v>
      </c>
      <c r="F898" s="5" t="n">
        <v>84</v>
      </c>
      <c r="G898" s="5" t="n">
        <v>90.5</v>
      </c>
      <c r="H898" s="3"/>
      <c r="I898" s="3" t="n">
        <f aca="false">F898*0.6+G898*0.4+H898</f>
        <v>86.6</v>
      </c>
    </row>
    <row r="899" customFormat="false" ht="14.25" hidden="false" customHeight="false" outlineLevel="0" collapsed="false">
      <c r="A899" s="3" t="s">
        <v>10</v>
      </c>
      <c r="B899" s="3" t="str">
        <f aca="false">"220729013027"</f>
        <v>220729013027</v>
      </c>
      <c r="C899" s="3" t="str">
        <f aca="false">"30"</f>
        <v>30</v>
      </c>
      <c r="D899" s="3" t="str">
        <f aca="false">"27"</f>
        <v>27</v>
      </c>
      <c r="E899" s="3" t="str">
        <f aca="false">"01"</f>
        <v>01</v>
      </c>
      <c r="F899" s="5" t="n">
        <v>0</v>
      </c>
      <c r="G899" s="5" t="n">
        <v>0</v>
      </c>
      <c r="H899" s="3"/>
      <c r="I899" s="3" t="n">
        <f aca="false">F899*0.6+G899*0.4+H899</f>
        <v>0</v>
      </c>
    </row>
    <row r="900" customFormat="false" ht="14.25" hidden="false" customHeight="false" outlineLevel="0" collapsed="false">
      <c r="A900" s="3" t="s">
        <v>10</v>
      </c>
      <c r="B900" s="3" t="str">
        <f aca="false">"220729013028"</f>
        <v>220729013028</v>
      </c>
      <c r="C900" s="3" t="str">
        <f aca="false">"30"</f>
        <v>30</v>
      </c>
      <c r="D900" s="3" t="str">
        <f aca="false">"28"</f>
        <v>28</v>
      </c>
      <c r="E900" s="3" t="str">
        <f aca="false">"01"</f>
        <v>01</v>
      </c>
      <c r="F900" s="5" t="n">
        <v>102</v>
      </c>
      <c r="G900" s="5" t="n">
        <v>84</v>
      </c>
      <c r="H900" s="3"/>
      <c r="I900" s="3" t="n">
        <f aca="false">F900*0.6+G900*0.4+H900</f>
        <v>94.8</v>
      </c>
    </row>
    <row r="901" customFormat="false" ht="14.25" hidden="false" customHeight="false" outlineLevel="0" collapsed="false">
      <c r="A901" s="3" t="s">
        <v>10</v>
      </c>
      <c r="B901" s="3" t="str">
        <f aca="false">"220729013029"</f>
        <v>220729013029</v>
      </c>
      <c r="C901" s="3" t="str">
        <f aca="false">"30"</f>
        <v>30</v>
      </c>
      <c r="D901" s="3" t="str">
        <f aca="false">"29"</f>
        <v>29</v>
      </c>
      <c r="E901" s="3" t="str">
        <f aca="false">"01"</f>
        <v>01</v>
      </c>
      <c r="F901" s="5" t="n">
        <v>81</v>
      </c>
      <c r="G901" s="5" t="n">
        <v>86</v>
      </c>
      <c r="H901" s="3"/>
      <c r="I901" s="3" t="n">
        <f aca="false">F901*0.6+G901*0.4+H901</f>
        <v>83</v>
      </c>
    </row>
    <row r="902" customFormat="false" ht="14.25" hidden="false" customHeight="false" outlineLevel="0" collapsed="false">
      <c r="A902" s="3" t="s">
        <v>10</v>
      </c>
      <c r="B902" s="3" t="str">
        <f aca="false">"220729013030"</f>
        <v>220729013030</v>
      </c>
      <c r="C902" s="3" t="str">
        <f aca="false">"30"</f>
        <v>30</v>
      </c>
      <c r="D902" s="3" t="str">
        <f aca="false">"30"</f>
        <v>30</v>
      </c>
      <c r="E902" s="3" t="str">
        <f aca="false">"01"</f>
        <v>01</v>
      </c>
      <c r="F902" s="5" t="n">
        <v>65</v>
      </c>
      <c r="G902" s="5" t="n">
        <v>47</v>
      </c>
      <c r="H902" s="3"/>
      <c r="I902" s="3" t="n">
        <f aca="false">F902*0.6+G902*0.4+H902</f>
        <v>57.8</v>
      </c>
    </row>
    <row r="903" customFormat="false" ht="14.25" hidden="false" customHeight="false" outlineLevel="0" collapsed="false">
      <c r="A903" s="3" t="s">
        <v>10</v>
      </c>
      <c r="B903" s="3" t="str">
        <f aca="false">"220729013101"</f>
        <v>220729013101</v>
      </c>
      <c r="C903" s="3" t="str">
        <f aca="false">"31"</f>
        <v>31</v>
      </c>
      <c r="D903" s="3" t="str">
        <f aca="false">"01"</f>
        <v>01</v>
      </c>
      <c r="E903" s="3" t="str">
        <f aca="false">"01"</f>
        <v>01</v>
      </c>
      <c r="F903" s="5" t="n">
        <v>78</v>
      </c>
      <c r="G903" s="5" t="n">
        <v>77</v>
      </c>
      <c r="H903" s="3"/>
      <c r="I903" s="3" t="n">
        <f aca="false">F903*0.6+G903*0.4+H903</f>
        <v>77.6</v>
      </c>
    </row>
    <row r="904" customFormat="false" ht="14.25" hidden="false" customHeight="false" outlineLevel="0" collapsed="false">
      <c r="A904" s="3" t="s">
        <v>10</v>
      </c>
      <c r="B904" s="3" t="str">
        <f aca="false">"220729013102"</f>
        <v>220729013102</v>
      </c>
      <c r="C904" s="3" t="str">
        <f aca="false">"31"</f>
        <v>31</v>
      </c>
      <c r="D904" s="3" t="str">
        <f aca="false">"02"</f>
        <v>02</v>
      </c>
      <c r="E904" s="3" t="str">
        <f aca="false">"01"</f>
        <v>01</v>
      </c>
      <c r="F904" s="5" t="n">
        <v>70</v>
      </c>
      <c r="G904" s="5" t="n">
        <v>81.5</v>
      </c>
      <c r="H904" s="3"/>
      <c r="I904" s="3" t="n">
        <f aca="false">F904*0.6+G904*0.4+H904</f>
        <v>74.6</v>
      </c>
    </row>
    <row r="905" customFormat="false" ht="14.25" hidden="false" customHeight="false" outlineLevel="0" collapsed="false">
      <c r="A905" s="3" t="s">
        <v>10</v>
      </c>
      <c r="B905" s="3" t="str">
        <f aca="false">"220729013103"</f>
        <v>220729013103</v>
      </c>
      <c r="C905" s="3" t="str">
        <f aca="false">"31"</f>
        <v>31</v>
      </c>
      <c r="D905" s="3" t="str">
        <f aca="false">"03"</f>
        <v>03</v>
      </c>
      <c r="E905" s="3" t="str">
        <f aca="false">"01"</f>
        <v>01</v>
      </c>
      <c r="F905" s="5" t="n">
        <v>53</v>
      </c>
      <c r="G905" s="5" t="n">
        <v>69</v>
      </c>
      <c r="H905" s="3"/>
      <c r="I905" s="3" t="n">
        <f aca="false">F905*0.6+G905*0.4+H905</f>
        <v>59.4</v>
      </c>
    </row>
    <row r="906" customFormat="false" ht="14.25" hidden="false" customHeight="false" outlineLevel="0" collapsed="false">
      <c r="A906" s="3" t="s">
        <v>10</v>
      </c>
      <c r="B906" s="3" t="str">
        <f aca="false">"220729013104"</f>
        <v>220729013104</v>
      </c>
      <c r="C906" s="3" t="str">
        <f aca="false">"31"</f>
        <v>31</v>
      </c>
      <c r="D906" s="3" t="str">
        <f aca="false">"04"</f>
        <v>04</v>
      </c>
      <c r="E906" s="3" t="str">
        <f aca="false">"01"</f>
        <v>01</v>
      </c>
      <c r="F906" s="5" t="n">
        <v>0</v>
      </c>
      <c r="G906" s="5" t="n">
        <v>0</v>
      </c>
      <c r="H906" s="3"/>
      <c r="I906" s="3" t="n">
        <f aca="false">F906*0.6+G906*0.4+H906</f>
        <v>0</v>
      </c>
    </row>
    <row r="907" customFormat="false" ht="14.25" hidden="false" customHeight="false" outlineLevel="0" collapsed="false">
      <c r="A907" s="3" t="s">
        <v>10</v>
      </c>
      <c r="B907" s="3" t="str">
        <f aca="false">"220729013105"</f>
        <v>220729013105</v>
      </c>
      <c r="C907" s="3" t="str">
        <f aca="false">"31"</f>
        <v>31</v>
      </c>
      <c r="D907" s="3" t="str">
        <f aca="false">"05"</f>
        <v>05</v>
      </c>
      <c r="E907" s="3" t="str">
        <f aca="false">"01"</f>
        <v>01</v>
      </c>
      <c r="F907" s="5" t="n">
        <v>68</v>
      </c>
      <c r="G907" s="5" t="n">
        <v>73</v>
      </c>
      <c r="H907" s="3"/>
      <c r="I907" s="3" t="n">
        <f aca="false">F907*0.6+G907*0.4+H907</f>
        <v>70</v>
      </c>
    </row>
    <row r="908" customFormat="false" ht="14.25" hidden="false" customHeight="false" outlineLevel="0" collapsed="false">
      <c r="A908" s="3" t="s">
        <v>10</v>
      </c>
      <c r="B908" s="3" t="str">
        <f aca="false">"220729013106"</f>
        <v>220729013106</v>
      </c>
      <c r="C908" s="3" t="str">
        <f aca="false">"31"</f>
        <v>31</v>
      </c>
      <c r="D908" s="3" t="str">
        <f aca="false">"06"</f>
        <v>06</v>
      </c>
      <c r="E908" s="3" t="str">
        <f aca="false">"01"</f>
        <v>01</v>
      </c>
      <c r="F908" s="5" t="n">
        <v>0</v>
      </c>
      <c r="G908" s="5" t="n">
        <v>0</v>
      </c>
      <c r="H908" s="3"/>
      <c r="I908" s="3" t="n">
        <f aca="false">F908*0.6+G908*0.4+H908</f>
        <v>0</v>
      </c>
    </row>
    <row r="909" customFormat="false" ht="14.25" hidden="false" customHeight="false" outlineLevel="0" collapsed="false">
      <c r="A909" s="3" t="s">
        <v>10</v>
      </c>
      <c r="B909" s="3" t="str">
        <f aca="false">"220729013107"</f>
        <v>220729013107</v>
      </c>
      <c r="C909" s="3" t="str">
        <f aca="false">"31"</f>
        <v>31</v>
      </c>
      <c r="D909" s="3" t="str">
        <f aca="false">"07"</f>
        <v>07</v>
      </c>
      <c r="E909" s="3" t="str">
        <f aca="false">"01"</f>
        <v>01</v>
      </c>
      <c r="F909" s="5" t="n">
        <v>55</v>
      </c>
      <c r="G909" s="5" t="n">
        <v>54.5</v>
      </c>
      <c r="H909" s="3"/>
      <c r="I909" s="3" t="n">
        <f aca="false">F909*0.6+G909*0.4+H909</f>
        <v>54.8</v>
      </c>
    </row>
    <row r="910" customFormat="false" ht="14.25" hidden="false" customHeight="false" outlineLevel="0" collapsed="false">
      <c r="A910" s="3" t="s">
        <v>10</v>
      </c>
      <c r="B910" s="3" t="str">
        <f aca="false">"220729013108"</f>
        <v>220729013108</v>
      </c>
      <c r="C910" s="3" t="str">
        <f aca="false">"31"</f>
        <v>31</v>
      </c>
      <c r="D910" s="3" t="str">
        <f aca="false">"08"</f>
        <v>08</v>
      </c>
      <c r="E910" s="3" t="str">
        <f aca="false">"01"</f>
        <v>01</v>
      </c>
      <c r="F910" s="5" t="n">
        <v>0</v>
      </c>
      <c r="G910" s="5" t="n">
        <v>0</v>
      </c>
      <c r="H910" s="3"/>
      <c r="I910" s="3" t="n">
        <f aca="false">F910*0.6+G910*0.4+H910</f>
        <v>0</v>
      </c>
    </row>
    <row r="911" customFormat="false" ht="14.25" hidden="false" customHeight="false" outlineLevel="0" collapsed="false">
      <c r="A911" s="3" t="s">
        <v>10</v>
      </c>
      <c r="B911" s="3" t="str">
        <f aca="false">"220729013109"</f>
        <v>220729013109</v>
      </c>
      <c r="C911" s="3" t="str">
        <f aca="false">"31"</f>
        <v>31</v>
      </c>
      <c r="D911" s="3" t="str">
        <f aca="false">"09"</f>
        <v>09</v>
      </c>
      <c r="E911" s="3" t="str">
        <f aca="false">"01"</f>
        <v>01</v>
      </c>
      <c r="F911" s="5" t="n">
        <v>69</v>
      </c>
      <c r="G911" s="5" t="n">
        <v>64</v>
      </c>
      <c r="H911" s="3"/>
      <c r="I911" s="3" t="n">
        <f aca="false">F911*0.6+G911*0.4+H911</f>
        <v>67</v>
      </c>
    </row>
    <row r="912" customFormat="false" ht="14.25" hidden="false" customHeight="false" outlineLevel="0" collapsed="false">
      <c r="A912" s="3" t="s">
        <v>10</v>
      </c>
      <c r="B912" s="3" t="str">
        <f aca="false">"220729013110"</f>
        <v>220729013110</v>
      </c>
      <c r="C912" s="3" t="str">
        <f aca="false">"31"</f>
        <v>31</v>
      </c>
      <c r="D912" s="3" t="str">
        <f aca="false">"10"</f>
        <v>10</v>
      </c>
      <c r="E912" s="3" t="str">
        <f aca="false">"01"</f>
        <v>01</v>
      </c>
      <c r="F912" s="5" t="n">
        <v>91</v>
      </c>
      <c r="G912" s="5" t="n">
        <v>83.5</v>
      </c>
      <c r="H912" s="3"/>
      <c r="I912" s="3" t="n">
        <f aca="false">F912*0.6+G912*0.4+H912</f>
        <v>88</v>
      </c>
    </row>
    <row r="913" customFormat="false" ht="14.25" hidden="false" customHeight="false" outlineLevel="0" collapsed="false">
      <c r="A913" s="3" t="s">
        <v>10</v>
      </c>
      <c r="B913" s="3" t="str">
        <f aca="false">"220729013111"</f>
        <v>220729013111</v>
      </c>
      <c r="C913" s="3" t="str">
        <f aca="false">"31"</f>
        <v>31</v>
      </c>
      <c r="D913" s="3" t="str">
        <f aca="false">"11"</f>
        <v>11</v>
      </c>
      <c r="E913" s="3" t="str">
        <f aca="false">"01"</f>
        <v>01</v>
      </c>
      <c r="F913" s="5" t="n">
        <v>53</v>
      </c>
      <c r="G913" s="5" t="n">
        <v>66</v>
      </c>
      <c r="H913" s="3"/>
      <c r="I913" s="3" t="n">
        <f aca="false">F913*0.6+G913*0.4+H913</f>
        <v>58.2</v>
      </c>
    </row>
    <row r="914" customFormat="false" ht="14.25" hidden="false" customHeight="false" outlineLevel="0" collapsed="false">
      <c r="A914" s="3" t="s">
        <v>10</v>
      </c>
      <c r="B914" s="3" t="str">
        <f aca="false">"220729013112"</f>
        <v>220729013112</v>
      </c>
      <c r="C914" s="3" t="str">
        <f aca="false">"31"</f>
        <v>31</v>
      </c>
      <c r="D914" s="3" t="str">
        <f aca="false">"12"</f>
        <v>12</v>
      </c>
      <c r="E914" s="3" t="str">
        <f aca="false">"01"</f>
        <v>01</v>
      </c>
      <c r="F914" s="5" t="n">
        <v>61</v>
      </c>
      <c r="G914" s="5" t="n">
        <v>67</v>
      </c>
      <c r="H914" s="3"/>
      <c r="I914" s="3" t="n">
        <f aca="false">F914*0.6+G914*0.4+H914</f>
        <v>63.4</v>
      </c>
    </row>
    <row r="915" customFormat="false" ht="14.25" hidden="false" customHeight="false" outlineLevel="0" collapsed="false">
      <c r="A915" s="3" t="s">
        <v>10</v>
      </c>
      <c r="B915" s="3" t="str">
        <f aca="false">"220729013113"</f>
        <v>220729013113</v>
      </c>
      <c r="C915" s="3" t="str">
        <f aca="false">"31"</f>
        <v>31</v>
      </c>
      <c r="D915" s="3" t="str">
        <f aca="false">"13"</f>
        <v>13</v>
      </c>
      <c r="E915" s="3" t="str">
        <f aca="false">"01"</f>
        <v>01</v>
      </c>
      <c r="F915" s="5" t="n">
        <v>81</v>
      </c>
      <c r="G915" s="5" t="n">
        <v>87</v>
      </c>
      <c r="H915" s="3"/>
      <c r="I915" s="3" t="n">
        <f aca="false">F915*0.6+G915*0.4+H915</f>
        <v>83.4</v>
      </c>
    </row>
    <row r="916" customFormat="false" ht="14.25" hidden="false" customHeight="false" outlineLevel="0" collapsed="false">
      <c r="A916" s="3" t="s">
        <v>10</v>
      </c>
      <c r="B916" s="3" t="str">
        <f aca="false">"220729013114"</f>
        <v>220729013114</v>
      </c>
      <c r="C916" s="3" t="str">
        <f aca="false">"31"</f>
        <v>31</v>
      </c>
      <c r="D916" s="3" t="str">
        <f aca="false">"14"</f>
        <v>14</v>
      </c>
      <c r="E916" s="3" t="str">
        <f aca="false">"01"</f>
        <v>01</v>
      </c>
      <c r="F916" s="5" t="n">
        <v>78</v>
      </c>
      <c r="G916" s="5" t="n">
        <v>79.5</v>
      </c>
      <c r="H916" s="3"/>
      <c r="I916" s="3" t="n">
        <f aca="false">F916*0.6+G916*0.4+H916</f>
        <v>78.6</v>
      </c>
    </row>
    <row r="917" customFormat="false" ht="14.25" hidden="false" customHeight="false" outlineLevel="0" collapsed="false">
      <c r="A917" s="3" t="s">
        <v>10</v>
      </c>
      <c r="B917" s="3" t="str">
        <f aca="false">"220729013115"</f>
        <v>220729013115</v>
      </c>
      <c r="C917" s="3" t="str">
        <f aca="false">"31"</f>
        <v>31</v>
      </c>
      <c r="D917" s="3" t="str">
        <f aca="false">"15"</f>
        <v>15</v>
      </c>
      <c r="E917" s="3" t="str">
        <f aca="false">"01"</f>
        <v>01</v>
      </c>
      <c r="F917" s="5" t="n">
        <v>77</v>
      </c>
      <c r="G917" s="5" t="n">
        <v>72.5</v>
      </c>
      <c r="H917" s="3"/>
      <c r="I917" s="3" t="n">
        <f aca="false">F917*0.6+G917*0.4+H917</f>
        <v>75.2</v>
      </c>
    </row>
    <row r="918" customFormat="false" ht="14.25" hidden="false" customHeight="false" outlineLevel="0" collapsed="false">
      <c r="A918" s="3" t="s">
        <v>10</v>
      </c>
      <c r="B918" s="3" t="str">
        <f aca="false">"220729013116"</f>
        <v>220729013116</v>
      </c>
      <c r="C918" s="3" t="str">
        <f aca="false">"31"</f>
        <v>31</v>
      </c>
      <c r="D918" s="3" t="str">
        <f aca="false">"16"</f>
        <v>16</v>
      </c>
      <c r="E918" s="3" t="str">
        <f aca="false">"01"</f>
        <v>01</v>
      </c>
      <c r="F918" s="5" t="n">
        <v>83</v>
      </c>
      <c r="G918" s="5" t="n">
        <v>89.5</v>
      </c>
      <c r="H918" s="3"/>
      <c r="I918" s="3" t="n">
        <f aca="false">F918*0.6+G918*0.4+H918</f>
        <v>85.6</v>
      </c>
    </row>
    <row r="919" customFormat="false" ht="14.25" hidden="false" customHeight="false" outlineLevel="0" collapsed="false">
      <c r="A919" s="3" t="s">
        <v>10</v>
      </c>
      <c r="B919" s="3" t="str">
        <f aca="false">"220729013117"</f>
        <v>220729013117</v>
      </c>
      <c r="C919" s="3" t="str">
        <f aca="false">"31"</f>
        <v>31</v>
      </c>
      <c r="D919" s="3" t="str">
        <f aca="false">"17"</f>
        <v>17</v>
      </c>
      <c r="E919" s="3" t="str">
        <f aca="false">"01"</f>
        <v>01</v>
      </c>
      <c r="F919" s="5" t="n">
        <v>63</v>
      </c>
      <c r="G919" s="5" t="n">
        <v>65</v>
      </c>
      <c r="H919" s="3"/>
      <c r="I919" s="3" t="n">
        <f aca="false">F919*0.6+G919*0.4+H919</f>
        <v>63.8</v>
      </c>
    </row>
    <row r="920" customFormat="false" ht="14.25" hidden="false" customHeight="false" outlineLevel="0" collapsed="false">
      <c r="A920" s="3" t="s">
        <v>10</v>
      </c>
      <c r="B920" s="3" t="str">
        <f aca="false">"220729013118"</f>
        <v>220729013118</v>
      </c>
      <c r="C920" s="3" t="str">
        <f aca="false">"31"</f>
        <v>31</v>
      </c>
      <c r="D920" s="3" t="str">
        <f aca="false">"18"</f>
        <v>18</v>
      </c>
      <c r="E920" s="3" t="str">
        <f aca="false">"01"</f>
        <v>01</v>
      </c>
      <c r="F920" s="5" t="n">
        <v>86</v>
      </c>
      <c r="G920" s="5" t="n">
        <v>87</v>
      </c>
      <c r="H920" s="3"/>
      <c r="I920" s="3" t="n">
        <f aca="false">F920*0.6+G920*0.4+H920</f>
        <v>86.4</v>
      </c>
    </row>
    <row r="921" customFormat="false" ht="14.25" hidden="false" customHeight="false" outlineLevel="0" collapsed="false">
      <c r="A921" s="3" t="s">
        <v>10</v>
      </c>
      <c r="B921" s="3" t="str">
        <f aca="false">"220729013119"</f>
        <v>220729013119</v>
      </c>
      <c r="C921" s="3" t="str">
        <f aca="false">"31"</f>
        <v>31</v>
      </c>
      <c r="D921" s="3" t="str">
        <f aca="false">"19"</f>
        <v>19</v>
      </c>
      <c r="E921" s="3" t="str">
        <f aca="false">"01"</f>
        <v>01</v>
      </c>
      <c r="F921" s="5" t="n">
        <v>73</v>
      </c>
      <c r="G921" s="5" t="n">
        <v>82.5</v>
      </c>
      <c r="H921" s="3"/>
      <c r="I921" s="3" t="n">
        <f aca="false">F921*0.6+G921*0.4+H921</f>
        <v>76.8</v>
      </c>
    </row>
    <row r="922" customFormat="false" ht="14.25" hidden="false" customHeight="false" outlineLevel="0" collapsed="false">
      <c r="A922" s="3" t="s">
        <v>10</v>
      </c>
      <c r="B922" s="3" t="str">
        <f aca="false">"220729013120"</f>
        <v>220729013120</v>
      </c>
      <c r="C922" s="3" t="str">
        <f aca="false">"31"</f>
        <v>31</v>
      </c>
      <c r="D922" s="3" t="str">
        <f aca="false">"20"</f>
        <v>20</v>
      </c>
      <c r="E922" s="3" t="str">
        <f aca="false">"01"</f>
        <v>01</v>
      </c>
      <c r="F922" s="5" t="n">
        <v>0</v>
      </c>
      <c r="G922" s="5" t="n">
        <v>0</v>
      </c>
      <c r="H922" s="3"/>
      <c r="I922" s="3" t="n">
        <f aca="false">F922*0.6+G922*0.4+H922</f>
        <v>0</v>
      </c>
    </row>
    <row r="923" customFormat="false" ht="14.25" hidden="false" customHeight="false" outlineLevel="0" collapsed="false">
      <c r="A923" s="3" t="s">
        <v>10</v>
      </c>
      <c r="B923" s="3" t="str">
        <f aca="false">"220729013121"</f>
        <v>220729013121</v>
      </c>
      <c r="C923" s="3" t="str">
        <f aca="false">"31"</f>
        <v>31</v>
      </c>
      <c r="D923" s="3" t="str">
        <f aca="false">"21"</f>
        <v>21</v>
      </c>
      <c r="E923" s="3" t="str">
        <f aca="false">"01"</f>
        <v>01</v>
      </c>
      <c r="F923" s="5" t="n">
        <v>77</v>
      </c>
      <c r="G923" s="5" t="n">
        <v>79.5</v>
      </c>
      <c r="H923" s="3"/>
      <c r="I923" s="3" t="n">
        <f aca="false">F923*0.6+G923*0.4+H923</f>
        <v>78</v>
      </c>
    </row>
    <row r="924" customFormat="false" ht="14.25" hidden="false" customHeight="false" outlineLevel="0" collapsed="false">
      <c r="A924" s="3" t="s">
        <v>10</v>
      </c>
      <c r="B924" s="3" t="str">
        <f aca="false">"220729013122"</f>
        <v>220729013122</v>
      </c>
      <c r="C924" s="3" t="str">
        <f aca="false">"31"</f>
        <v>31</v>
      </c>
      <c r="D924" s="3" t="str">
        <f aca="false">"22"</f>
        <v>22</v>
      </c>
      <c r="E924" s="3" t="str">
        <f aca="false">"01"</f>
        <v>01</v>
      </c>
      <c r="F924" s="5" t="n">
        <v>86</v>
      </c>
      <c r="G924" s="5" t="n">
        <v>76</v>
      </c>
      <c r="H924" s="3"/>
      <c r="I924" s="3" t="n">
        <f aca="false">F924*0.6+G924*0.4+H924</f>
        <v>82</v>
      </c>
    </row>
    <row r="925" customFormat="false" ht="14.25" hidden="false" customHeight="false" outlineLevel="0" collapsed="false">
      <c r="A925" s="3" t="s">
        <v>10</v>
      </c>
      <c r="B925" s="3" t="str">
        <f aca="false">"220729013123"</f>
        <v>220729013123</v>
      </c>
      <c r="C925" s="3" t="str">
        <f aca="false">"31"</f>
        <v>31</v>
      </c>
      <c r="D925" s="3" t="str">
        <f aca="false">"23"</f>
        <v>23</v>
      </c>
      <c r="E925" s="3" t="str">
        <f aca="false">"01"</f>
        <v>01</v>
      </c>
      <c r="F925" s="5" t="n">
        <v>75</v>
      </c>
      <c r="G925" s="5" t="n">
        <v>89.5</v>
      </c>
      <c r="H925" s="3"/>
      <c r="I925" s="3" t="n">
        <f aca="false">F925*0.6+G925*0.4+H925</f>
        <v>80.8</v>
      </c>
    </row>
    <row r="926" customFormat="false" ht="14.25" hidden="false" customHeight="false" outlineLevel="0" collapsed="false">
      <c r="A926" s="3" t="s">
        <v>10</v>
      </c>
      <c r="B926" s="3" t="str">
        <f aca="false">"220729013124"</f>
        <v>220729013124</v>
      </c>
      <c r="C926" s="3" t="str">
        <f aca="false">"31"</f>
        <v>31</v>
      </c>
      <c r="D926" s="3" t="str">
        <f aca="false">"24"</f>
        <v>24</v>
      </c>
      <c r="E926" s="3" t="str">
        <f aca="false">"01"</f>
        <v>01</v>
      </c>
      <c r="F926" s="5" t="n">
        <v>0</v>
      </c>
      <c r="G926" s="5" t="n">
        <v>0</v>
      </c>
      <c r="H926" s="3"/>
      <c r="I926" s="3" t="n">
        <f aca="false">F926*0.6+G926*0.4+H926</f>
        <v>0</v>
      </c>
    </row>
    <row r="927" customFormat="false" ht="14.25" hidden="false" customHeight="false" outlineLevel="0" collapsed="false">
      <c r="A927" s="3" t="s">
        <v>10</v>
      </c>
      <c r="B927" s="3" t="str">
        <f aca="false">"220729013125"</f>
        <v>220729013125</v>
      </c>
      <c r="C927" s="3" t="str">
        <f aca="false">"31"</f>
        <v>31</v>
      </c>
      <c r="D927" s="3" t="str">
        <f aca="false">"25"</f>
        <v>25</v>
      </c>
      <c r="E927" s="3" t="str">
        <f aca="false">"01"</f>
        <v>01</v>
      </c>
      <c r="F927" s="5" t="n">
        <v>66</v>
      </c>
      <c r="G927" s="5" t="n">
        <v>77.5</v>
      </c>
      <c r="H927" s="3"/>
      <c r="I927" s="3" t="n">
        <f aca="false">F927*0.6+G927*0.4+H927</f>
        <v>70.6</v>
      </c>
    </row>
    <row r="928" customFormat="false" ht="14.25" hidden="false" customHeight="false" outlineLevel="0" collapsed="false">
      <c r="A928" s="3" t="s">
        <v>10</v>
      </c>
      <c r="B928" s="3" t="str">
        <f aca="false">"220729013126"</f>
        <v>220729013126</v>
      </c>
      <c r="C928" s="3" t="str">
        <f aca="false">"31"</f>
        <v>31</v>
      </c>
      <c r="D928" s="3" t="str">
        <f aca="false">"26"</f>
        <v>26</v>
      </c>
      <c r="E928" s="3" t="str">
        <f aca="false">"01"</f>
        <v>01</v>
      </c>
      <c r="F928" s="5" t="n">
        <v>0</v>
      </c>
      <c r="G928" s="5" t="n">
        <v>0</v>
      </c>
      <c r="H928" s="3"/>
      <c r="I928" s="3" t="n">
        <f aca="false">F928*0.6+G928*0.4+H928</f>
        <v>0</v>
      </c>
    </row>
    <row r="929" customFormat="false" ht="14.25" hidden="false" customHeight="false" outlineLevel="0" collapsed="false">
      <c r="A929" s="3" t="s">
        <v>10</v>
      </c>
      <c r="B929" s="3" t="str">
        <f aca="false">"220729013127"</f>
        <v>220729013127</v>
      </c>
      <c r="C929" s="3" t="str">
        <f aca="false">"31"</f>
        <v>31</v>
      </c>
      <c r="D929" s="3" t="str">
        <f aca="false">"27"</f>
        <v>27</v>
      </c>
      <c r="E929" s="3" t="str">
        <f aca="false">"01"</f>
        <v>01</v>
      </c>
      <c r="F929" s="5" t="n">
        <v>78</v>
      </c>
      <c r="G929" s="5" t="n">
        <v>77.5</v>
      </c>
      <c r="H929" s="3"/>
      <c r="I929" s="3" t="n">
        <f aca="false">F929*0.6+G929*0.4+H929</f>
        <v>77.8</v>
      </c>
    </row>
    <row r="930" customFormat="false" ht="14.25" hidden="false" customHeight="false" outlineLevel="0" collapsed="false">
      <c r="A930" s="3" t="s">
        <v>10</v>
      </c>
      <c r="B930" s="3" t="str">
        <f aca="false">"220729013128"</f>
        <v>220729013128</v>
      </c>
      <c r="C930" s="3" t="str">
        <f aca="false">"31"</f>
        <v>31</v>
      </c>
      <c r="D930" s="3" t="str">
        <f aca="false">"28"</f>
        <v>28</v>
      </c>
      <c r="E930" s="3" t="str">
        <f aca="false">"01"</f>
        <v>01</v>
      </c>
      <c r="F930" s="5" t="n">
        <v>60</v>
      </c>
      <c r="G930" s="5" t="n">
        <v>56.5</v>
      </c>
      <c r="H930" s="3"/>
      <c r="I930" s="3" t="n">
        <f aca="false">F930*0.6+G930*0.4+H930</f>
        <v>58.6</v>
      </c>
    </row>
    <row r="931" customFormat="false" ht="14.25" hidden="false" customHeight="false" outlineLevel="0" collapsed="false">
      <c r="A931" s="3" t="s">
        <v>10</v>
      </c>
      <c r="B931" s="3" t="str">
        <f aca="false">"220729013129"</f>
        <v>220729013129</v>
      </c>
      <c r="C931" s="3" t="str">
        <f aca="false">"31"</f>
        <v>31</v>
      </c>
      <c r="D931" s="3" t="str">
        <f aca="false">"29"</f>
        <v>29</v>
      </c>
      <c r="E931" s="3" t="str">
        <f aca="false">"01"</f>
        <v>01</v>
      </c>
      <c r="F931" s="5" t="n">
        <v>0</v>
      </c>
      <c r="G931" s="5" t="n">
        <v>0</v>
      </c>
      <c r="H931" s="3"/>
      <c r="I931" s="3" t="n">
        <f aca="false">F931*0.6+G931*0.4+H931</f>
        <v>0</v>
      </c>
    </row>
    <row r="932" customFormat="false" ht="14.25" hidden="false" customHeight="false" outlineLevel="0" collapsed="false">
      <c r="A932" s="3" t="s">
        <v>10</v>
      </c>
      <c r="B932" s="3" t="str">
        <f aca="false">"220729013130"</f>
        <v>220729013130</v>
      </c>
      <c r="C932" s="3" t="str">
        <f aca="false">"31"</f>
        <v>31</v>
      </c>
      <c r="D932" s="3" t="str">
        <f aca="false">"30"</f>
        <v>30</v>
      </c>
      <c r="E932" s="3" t="str">
        <f aca="false">"01"</f>
        <v>01</v>
      </c>
      <c r="F932" s="5" t="n">
        <v>77</v>
      </c>
      <c r="G932" s="5" t="n">
        <v>76</v>
      </c>
      <c r="H932" s="3"/>
      <c r="I932" s="3" t="n">
        <f aca="false">F932*0.6+G932*0.4+H932</f>
        <v>76.6</v>
      </c>
    </row>
    <row r="933" customFormat="false" ht="14.25" hidden="false" customHeight="false" outlineLevel="0" collapsed="false">
      <c r="A933" s="3" t="s">
        <v>10</v>
      </c>
      <c r="B933" s="3" t="str">
        <f aca="false">"220729013201"</f>
        <v>220729013201</v>
      </c>
      <c r="C933" s="3" t="str">
        <f aca="false">"32"</f>
        <v>32</v>
      </c>
      <c r="D933" s="3" t="str">
        <f aca="false">"01"</f>
        <v>01</v>
      </c>
      <c r="E933" s="3" t="str">
        <f aca="false">"01"</f>
        <v>01</v>
      </c>
      <c r="F933" s="5" t="n">
        <v>85</v>
      </c>
      <c r="G933" s="5" t="n">
        <v>67.5</v>
      </c>
      <c r="H933" s="3"/>
      <c r="I933" s="3" t="n">
        <f aca="false">F933*0.6+G933*0.4+H933</f>
        <v>78</v>
      </c>
    </row>
    <row r="934" customFormat="false" ht="14.25" hidden="false" customHeight="false" outlineLevel="0" collapsed="false">
      <c r="A934" s="3" t="s">
        <v>10</v>
      </c>
      <c r="B934" s="3" t="str">
        <f aca="false">"220729013202"</f>
        <v>220729013202</v>
      </c>
      <c r="C934" s="3" t="str">
        <f aca="false">"32"</f>
        <v>32</v>
      </c>
      <c r="D934" s="3" t="str">
        <f aca="false">"02"</f>
        <v>02</v>
      </c>
      <c r="E934" s="3" t="str">
        <f aca="false">"01"</f>
        <v>01</v>
      </c>
      <c r="F934" s="5" t="n">
        <v>0</v>
      </c>
      <c r="G934" s="5" t="n">
        <v>0</v>
      </c>
      <c r="H934" s="3"/>
      <c r="I934" s="3" t="n">
        <f aca="false">F934*0.6+G934*0.4+H934</f>
        <v>0</v>
      </c>
    </row>
    <row r="935" customFormat="false" ht="14.25" hidden="false" customHeight="false" outlineLevel="0" collapsed="false">
      <c r="A935" s="3" t="s">
        <v>10</v>
      </c>
      <c r="B935" s="3" t="str">
        <f aca="false">"220729013203"</f>
        <v>220729013203</v>
      </c>
      <c r="C935" s="3" t="str">
        <f aca="false">"32"</f>
        <v>32</v>
      </c>
      <c r="D935" s="3" t="str">
        <f aca="false">"03"</f>
        <v>03</v>
      </c>
      <c r="E935" s="3" t="str">
        <f aca="false">"01"</f>
        <v>01</v>
      </c>
      <c r="F935" s="5" t="n">
        <v>79</v>
      </c>
      <c r="G935" s="5" t="n">
        <v>65.5</v>
      </c>
      <c r="H935" s="3"/>
      <c r="I935" s="3" t="n">
        <f aca="false">F935*0.6+G935*0.4+H935</f>
        <v>73.6</v>
      </c>
    </row>
    <row r="936" customFormat="false" ht="14.25" hidden="false" customHeight="false" outlineLevel="0" collapsed="false">
      <c r="A936" s="3" t="s">
        <v>10</v>
      </c>
      <c r="B936" s="3" t="str">
        <f aca="false">"220729013204"</f>
        <v>220729013204</v>
      </c>
      <c r="C936" s="3" t="str">
        <f aca="false">"32"</f>
        <v>32</v>
      </c>
      <c r="D936" s="3" t="str">
        <f aca="false">"04"</f>
        <v>04</v>
      </c>
      <c r="E936" s="3" t="str">
        <f aca="false">"01"</f>
        <v>01</v>
      </c>
      <c r="F936" s="5" t="n">
        <v>0</v>
      </c>
      <c r="G936" s="5" t="n">
        <v>0</v>
      </c>
      <c r="H936" s="3"/>
      <c r="I936" s="3" t="n">
        <f aca="false">F936*0.6+G936*0.4+H936</f>
        <v>0</v>
      </c>
    </row>
    <row r="937" customFormat="false" ht="14.25" hidden="false" customHeight="false" outlineLevel="0" collapsed="false">
      <c r="A937" s="3" t="s">
        <v>10</v>
      </c>
      <c r="B937" s="3" t="str">
        <f aca="false">"220729013205"</f>
        <v>220729013205</v>
      </c>
      <c r="C937" s="3" t="str">
        <f aca="false">"32"</f>
        <v>32</v>
      </c>
      <c r="D937" s="3" t="str">
        <f aca="false">"05"</f>
        <v>05</v>
      </c>
      <c r="E937" s="3" t="str">
        <f aca="false">"01"</f>
        <v>01</v>
      </c>
      <c r="F937" s="5" t="n">
        <v>0</v>
      </c>
      <c r="G937" s="5" t="n">
        <v>0</v>
      </c>
      <c r="H937" s="3"/>
      <c r="I937" s="3" t="n">
        <f aca="false">F937*0.6+G937*0.4+H937</f>
        <v>0</v>
      </c>
    </row>
    <row r="938" customFormat="false" ht="14.25" hidden="false" customHeight="false" outlineLevel="0" collapsed="false">
      <c r="A938" s="3" t="s">
        <v>10</v>
      </c>
      <c r="B938" s="3" t="str">
        <f aca="false">"220729013206"</f>
        <v>220729013206</v>
      </c>
      <c r="C938" s="3" t="str">
        <f aca="false">"32"</f>
        <v>32</v>
      </c>
      <c r="D938" s="3" t="str">
        <f aca="false">"06"</f>
        <v>06</v>
      </c>
      <c r="E938" s="3" t="str">
        <f aca="false">"01"</f>
        <v>01</v>
      </c>
      <c r="F938" s="5" t="n">
        <v>0</v>
      </c>
      <c r="G938" s="5" t="n">
        <v>0</v>
      </c>
      <c r="H938" s="3"/>
      <c r="I938" s="3" t="n">
        <f aca="false">F938*0.6+G938*0.4+H938</f>
        <v>0</v>
      </c>
    </row>
    <row r="939" customFormat="false" ht="14.25" hidden="false" customHeight="false" outlineLevel="0" collapsed="false">
      <c r="A939" s="3" t="s">
        <v>10</v>
      </c>
      <c r="B939" s="3" t="str">
        <f aca="false">"220729013207"</f>
        <v>220729013207</v>
      </c>
      <c r="C939" s="3" t="str">
        <f aca="false">"32"</f>
        <v>32</v>
      </c>
      <c r="D939" s="3" t="str">
        <f aca="false">"07"</f>
        <v>07</v>
      </c>
      <c r="E939" s="3" t="str">
        <f aca="false">"01"</f>
        <v>01</v>
      </c>
      <c r="F939" s="5" t="n">
        <v>93</v>
      </c>
      <c r="G939" s="5" t="n">
        <v>88</v>
      </c>
      <c r="H939" s="3"/>
      <c r="I939" s="3" t="n">
        <f aca="false">F939*0.6+G939*0.4+H939</f>
        <v>91</v>
      </c>
    </row>
    <row r="940" customFormat="false" ht="14.25" hidden="false" customHeight="false" outlineLevel="0" collapsed="false">
      <c r="A940" s="3" t="s">
        <v>10</v>
      </c>
      <c r="B940" s="3" t="str">
        <f aca="false">"220729013208"</f>
        <v>220729013208</v>
      </c>
      <c r="C940" s="3" t="str">
        <f aca="false">"32"</f>
        <v>32</v>
      </c>
      <c r="D940" s="3" t="str">
        <f aca="false">"08"</f>
        <v>08</v>
      </c>
      <c r="E940" s="3" t="str">
        <f aca="false">"01"</f>
        <v>01</v>
      </c>
      <c r="F940" s="5" t="n">
        <v>62</v>
      </c>
      <c r="G940" s="5" t="n">
        <v>75.5</v>
      </c>
      <c r="H940" s="3"/>
      <c r="I940" s="3" t="n">
        <f aca="false">F940*0.6+G940*0.4+H940</f>
        <v>67.4</v>
      </c>
    </row>
    <row r="941" customFormat="false" ht="14.25" hidden="false" customHeight="false" outlineLevel="0" collapsed="false">
      <c r="A941" s="3" t="s">
        <v>10</v>
      </c>
      <c r="B941" s="3" t="str">
        <f aca="false">"220729013209"</f>
        <v>220729013209</v>
      </c>
      <c r="C941" s="3" t="str">
        <f aca="false">"32"</f>
        <v>32</v>
      </c>
      <c r="D941" s="3" t="str">
        <f aca="false">"09"</f>
        <v>09</v>
      </c>
      <c r="E941" s="3" t="str">
        <f aca="false">"01"</f>
        <v>01</v>
      </c>
      <c r="F941" s="5" t="n">
        <v>0</v>
      </c>
      <c r="G941" s="5" t="n">
        <v>0</v>
      </c>
      <c r="H941" s="3"/>
      <c r="I941" s="3" t="n">
        <f aca="false">F941*0.6+G941*0.4+H941</f>
        <v>0</v>
      </c>
    </row>
    <row r="942" customFormat="false" ht="14.25" hidden="false" customHeight="false" outlineLevel="0" collapsed="false">
      <c r="A942" s="3" t="s">
        <v>10</v>
      </c>
      <c r="B942" s="3" t="str">
        <f aca="false">"220729013210"</f>
        <v>220729013210</v>
      </c>
      <c r="C942" s="3" t="str">
        <f aca="false">"32"</f>
        <v>32</v>
      </c>
      <c r="D942" s="3" t="str">
        <f aca="false">"10"</f>
        <v>10</v>
      </c>
      <c r="E942" s="3" t="str">
        <f aca="false">"01"</f>
        <v>01</v>
      </c>
      <c r="F942" s="5" t="n">
        <v>66</v>
      </c>
      <c r="G942" s="5" t="n">
        <v>63.5</v>
      </c>
      <c r="H942" s="3"/>
      <c r="I942" s="3" t="n">
        <f aca="false">F942*0.6+G942*0.4+H942</f>
        <v>65</v>
      </c>
    </row>
    <row r="943" customFormat="false" ht="14.25" hidden="false" customHeight="false" outlineLevel="0" collapsed="false">
      <c r="A943" s="3" t="s">
        <v>10</v>
      </c>
      <c r="B943" s="3" t="str">
        <f aca="false">"220729013211"</f>
        <v>220729013211</v>
      </c>
      <c r="C943" s="3" t="str">
        <f aca="false">"32"</f>
        <v>32</v>
      </c>
      <c r="D943" s="3" t="str">
        <f aca="false">"11"</f>
        <v>11</v>
      </c>
      <c r="E943" s="3" t="str">
        <f aca="false">"01"</f>
        <v>01</v>
      </c>
      <c r="F943" s="5" t="n">
        <v>0</v>
      </c>
      <c r="G943" s="5" t="n">
        <v>0</v>
      </c>
      <c r="H943" s="3"/>
      <c r="I943" s="3" t="n">
        <f aca="false">F943*0.6+G943*0.4+H943</f>
        <v>0</v>
      </c>
    </row>
    <row r="944" customFormat="false" ht="14.25" hidden="false" customHeight="false" outlineLevel="0" collapsed="false">
      <c r="A944" s="3" t="s">
        <v>10</v>
      </c>
      <c r="B944" s="3" t="str">
        <f aca="false">"220729013212"</f>
        <v>220729013212</v>
      </c>
      <c r="C944" s="3" t="str">
        <f aca="false">"32"</f>
        <v>32</v>
      </c>
      <c r="D944" s="3" t="str">
        <f aca="false">"12"</f>
        <v>12</v>
      </c>
      <c r="E944" s="3" t="str">
        <f aca="false">"01"</f>
        <v>01</v>
      </c>
      <c r="F944" s="5" t="n">
        <v>0</v>
      </c>
      <c r="G944" s="5" t="n">
        <v>0</v>
      </c>
      <c r="H944" s="3"/>
      <c r="I944" s="3" t="n">
        <f aca="false">F944*0.6+G944*0.4+H944</f>
        <v>0</v>
      </c>
    </row>
    <row r="945" customFormat="false" ht="14.25" hidden="false" customHeight="false" outlineLevel="0" collapsed="false">
      <c r="A945" s="3" t="s">
        <v>10</v>
      </c>
      <c r="B945" s="3" t="str">
        <f aca="false">"220729013213"</f>
        <v>220729013213</v>
      </c>
      <c r="C945" s="3" t="str">
        <f aca="false">"32"</f>
        <v>32</v>
      </c>
      <c r="D945" s="3" t="str">
        <f aca="false">"13"</f>
        <v>13</v>
      </c>
      <c r="E945" s="3" t="str">
        <f aca="false">"01"</f>
        <v>01</v>
      </c>
      <c r="F945" s="5" t="n">
        <v>82</v>
      </c>
      <c r="G945" s="5" t="n">
        <v>80</v>
      </c>
      <c r="H945" s="3"/>
      <c r="I945" s="3" t="n">
        <f aca="false">F945*0.6+G945*0.4+H945</f>
        <v>81.2</v>
      </c>
    </row>
    <row r="946" customFormat="false" ht="14.25" hidden="false" customHeight="false" outlineLevel="0" collapsed="false">
      <c r="A946" s="3" t="s">
        <v>10</v>
      </c>
      <c r="B946" s="3" t="str">
        <f aca="false">"220729013214"</f>
        <v>220729013214</v>
      </c>
      <c r="C946" s="3" t="str">
        <f aca="false">"32"</f>
        <v>32</v>
      </c>
      <c r="D946" s="3" t="str">
        <f aca="false">"14"</f>
        <v>14</v>
      </c>
      <c r="E946" s="3" t="str">
        <f aca="false">"01"</f>
        <v>01</v>
      </c>
      <c r="F946" s="5" t="n">
        <v>85</v>
      </c>
      <c r="G946" s="5" t="n">
        <v>76</v>
      </c>
      <c r="H946" s="3"/>
      <c r="I946" s="3" t="n">
        <f aca="false">F946*0.6+G946*0.4+H946</f>
        <v>81.4</v>
      </c>
    </row>
    <row r="947" customFormat="false" ht="14.25" hidden="false" customHeight="false" outlineLevel="0" collapsed="false">
      <c r="A947" s="3" t="s">
        <v>10</v>
      </c>
      <c r="B947" s="3" t="str">
        <f aca="false">"220729013215"</f>
        <v>220729013215</v>
      </c>
      <c r="C947" s="3" t="str">
        <f aca="false">"32"</f>
        <v>32</v>
      </c>
      <c r="D947" s="3" t="str">
        <f aca="false">"15"</f>
        <v>15</v>
      </c>
      <c r="E947" s="3" t="str">
        <f aca="false">"01"</f>
        <v>01</v>
      </c>
      <c r="F947" s="5" t="n">
        <v>0</v>
      </c>
      <c r="G947" s="5" t="n">
        <v>0</v>
      </c>
      <c r="H947" s="3"/>
      <c r="I947" s="3" t="n">
        <f aca="false">F947*0.6+G947*0.4+H947</f>
        <v>0</v>
      </c>
    </row>
    <row r="948" customFormat="false" ht="14.25" hidden="false" customHeight="false" outlineLevel="0" collapsed="false">
      <c r="A948" s="3" t="s">
        <v>10</v>
      </c>
      <c r="B948" s="3" t="str">
        <f aca="false">"220729013216"</f>
        <v>220729013216</v>
      </c>
      <c r="C948" s="3" t="str">
        <f aca="false">"32"</f>
        <v>32</v>
      </c>
      <c r="D948" s="3" t="str">
        <f aca="false">"16"</f>
        <v>16</v>
      </c>
      <c r="E948" s="3" t="str">
        <f aca="false">"01"</f>
        <v>01</v>
      </c>
      <c r="F948" s="5" t="n">
        <v>92</v>
      </c>
      <c r="G948" s="5" t="n">
        <v>68</v>
      </c>
      <c r="H948" s="3"/>
      <c r="I948" s="3" t="n">
        <f aca="false">F948*0.6+G948*0.4+H948</f>
        <v>82.4</v>
      </c>
    </row>
    <row r="949" customFormat="false" ht="14.25" hidden="false" customHeight="false" outlineLevel="0" collapsed="false">
      <c r="A949" s="3" t="s">
        <v>10</v>
      </c>
      <c r="B949" s="3" t="str">
        <f aca="false">"220729013217"</f>
        <v>220729013217</v>
      </c>
      <c r="C949" s="3" t="str">
        <f aca="false">"32"</f>
        <v>32</v>
      </c>
      <c r="D949" s="3" t="str">
        <f aca="false">"17"</f>
        <v>17</v>
      </c>
      <c r="E949" s="3" t="str">
        <f aca="false">"01"</f>
        <v>01</v>
      </c>
      <c r="F949" s="5" t="n">
        <v>72</v>
      </c>
      <c r="G949" s="5" t="n">
        <v>66</v>
      </c>
      <c r="H949" s="3"/>
      <c r="I949" s="3" t="n">
        <f aca="false">F949*0.6+G949*0.4+H949</f>
        <v>69.6</v>
      </c>
    </row>
    <row r="950" customFormat="false" ht="14.25" hidden="false" customHeight="false" outlineLevel="0" collapsed="false">
      <c r="A950" s="3" t="s">
        <v>10</v>
      </c>
      <c r="B950" s="3" t="str">
        <f aca="false">"220729013218"</f>
        <v>220729013218</v>
      </c>
      <c r="C950" s="3" t="str">
        <f aca="false">"32"</f>
        <v>32</v>
      </c>
      <c r="D950" s="3" t="str">
        <f aca="false">"18"</f>
        <v>18</v>
      </c>
      <c r="E950" s="3" t="str">
        <f aca="false">"01"</f>
        <v>01</v>
      </c>
      <c r="F950" s="5" t="n">
        <v>0</v>
      </c>
      <c r="G950" s="5" t="n">
        <v>0</v>
      </c>
      <c r="H950" s="3"/>
      <c r="I950" s="3" t="n">
        <f aca="false">F950*0.6+G950*0.4+H950</f>
        <v>0</v>
      </c>
    </row>
    <row r="951" customFormat="false" ht="14.25" hidden="false" customHeight="false" outlineLevel="0" collapsed="false">
      <c r="A951" s="3" t="s">
        <v>10</v>
      </c>
      <c r="B951" s="3" t="str">
        <f aca="false">"220729013219"</f>
        <v>220729013219</v>
      </c>
      <c r="C951" s="3" t="str">
        <f aca="false">"32"</f>
        <v>32</v>
      </c>
      <c r="D951" s="3" t="str">
        <f aca="false">"19"</f>
        <v>19</v>
      </c>
      <c r="E951" s="3" t="str">
        <f aca="false">"01"</f>
        <v>01</v>
      </c>
      <c r="F951" s="5" t="n">
        <v>85</v>
      </c>
      <c r="G951" s="5" t="n">
        <v>84.5</v>
      </c>
      <c r="H951" s="3"/>
      <c r="I951" s="3" t="n">
        <f aca="false">F951*0.6+G951*0.4+H951</f>
        <v>84.8</v>
      </c>
    </row>
    <row r="952" customFormat="false" ht="14.25" hidden="false" customHeight="false" outlineLevel="0" collapsed="false">
      <c r="A952" s="3" t="s">
        <v>10</v>
      </c>
      <c r="B952" s="3" t="str">
        <f aca="false">"220729013220"</f>
        <v>220729013220</v>
      </c>
      <c r="C952" s="3" t="str">
        <f aca="false">"32"</f>
        <v>32</v>
      </c>
      <c r="D952" s="3" t="str">
        <f aca="false">"20"</f>
        <v>20</v>
      </c>
      <c r="E952" s="3" t="str">
        <f aca="false">"01"</f>
        <v>01</v>
      </c>
      <c r="F952" s="5" t="n">
        <v>87</v>
      </c>
      <c r="G952" s="5" t="n">
        <v>83.5</v>
      </c>
      <c r="H952" s="3"/>
      <c r="I952" s="3" t="n">
        <f aca="false">F952*0.6+G952*0.4+H952</f>
        <v>85.6</v>
      </c>
    </row>
    <row r="953" customFormat="false" ht="14.25" hidden="false" customHeight="false" outlineLevel="0" collapsed="false">
      <c r="A953" s="3" t="s">
        <v>10</v>
      </c>
      <c r="B953" s="3" t="str">
        <f aca="false">"220729013221"</f>
        <v>220729013221</v>
      </c>
      <c r="C953" s="3" t="str">
        <f aca="false">"32"</f>
        <v>32</v>
      </c>
      <c r="D953" s="3" t="str">
        <f aca="false">"21"</f>
        <v>21</v>
      </c>
      <c r="E953" s="3" t="str">
        <f aca="false">"01"</f>
        <v>01</v>
      </c>
      <c r="F953" s="5" t="n">
        <v>81</v>
      </c>
      <c r="G953" s="5" t="n">
        <v>86</v>
      </c>
      <c r="H953" s="3"/>
      <c r="I953" s="3" t="n">
        <f aca="false">F953*0.6+G953*0.4+H953</f>
        <v>83</v>
      </c>
    </row>
    <row r="954" customFormat="false" ht="14.25" hidden="false" customHeight="false" outlineLevel="0" collapsed="false">
      <c r="A954" s="3" t="s">
        <v>10</v>
      </c>
      <c r="B954" s="3" t="str">
        <f aca="false">"220729013222"</f>
        <v>220729013222</v>
      </c>
      <c r="C954" s="3" t="str">
        <f aca="false">"32"</f>
        <v>32</v>
      </c>
      <c r="D954" s="3" t="str">
        <f aca="false">"22"</f>
        <v>22</v>
      </c>
      <c r="E954" s="3" t="str">
        <f aca="false">"01"</f>
        <v>01</v>
      </c>
      <c r="F954" s="5" t="n">
        <v>79</v>
      </c>
      <c r="G954" s="5" t="n">
        <v>80</v>
      </c>
      <c r="H954" s="3"/>
      <c r="I954" s="3" t="n">
        <f aca="false">F954*0.6+G954*0.4+H954</f>
        <v>79.4</v>
      </c>
    </row>
    <row r="955" customFormat="false" ht="14.25" hidden="false" customHeight="false" outlineLevel="0" collapsed="false">
      <c r="A955" s="3" t="s">
        <v>10</v>
      </c>
      <c r="B955" s="3" t="str">
        <f aca="false">"220729013223"</f>
        <v>220729013223</v>
      </c>
      <c r="C955" s="3" t="str">
        <f aca="false">"32"</f>
        <v>32</v>
      </c>
      <c r="D955" s="3" t="str">
        <f aca="false">"23"</f>
        <v>23</v>
      </c>
      <c r="E955" s="3" t="str">
        <f aca="false">"01"</f>
        <v>01</v>
      </c>
      <c r="F955" s="5" t="n">
        <v>83</v>
      </c>
      <c r="G955" s="5" t="n">
        <v>79</v>
      </c>
      <c r="H955" s="3"/>
      <c r="I955" s="3" t="n">
        <f aca="false">F955*0.6+G955*0.4+H955</f>
        <v>81.4</v>
      </c>
    </row>
    <row r="956" customFormat="false" ht="14.25" hidden="false" customHeight="false" outlineLevel="0" collapsed="false">
      <c r="A956" s="3" t="s">
        <v>10</v>
      </c>
      <c r="B956" s="3" t="str">
        <f aca="false">"220729013224"</f>
        <v>220729013224</v>
      </c>
      <c r="C956" s="3" t="str">
        <f aca="false">"32"</f>
        <v>32</v>
      </c>
      <c r="D956" s="3" t="str">
        <f aca="false">"24"</f>
        <v>24</v>
      </c>
      <c r="E956" s="3" t="str">
        <f aca="false">"01"</f>
        <v>01</v>
      </c>
      <c r="F956" s="5" t="n">
        <v>67</v>
      </c>
      <c r="G956" s="5" t="n">
        <v>62</v>
      </c>
      <c r="H956" s="3"/>
      <c r="I956" s="3" t="n">
        <f aca="false">F956*0.6+G956*0.4+H956</f>
        <v>65</v>
      </c>
    </row>
    <row r="957" customFormat="false" ht="14.25" hidden="false" customHeight="false" outlineLevel="0" collapsed="false">
      <c r="A957" s="3" t="s">
        <v>10</v>
      </c>
      <c r="B957" s="3" t="str">
        <f aca="false">"220729013225"</f>
        <v>220729013225</v>
      </c>
      <c r="C957" s="3" t="str">
        <f aca="false">"32"</f>
        <v>32</v>
      </c>
      <c r="D957" s="3" t="str">
        <f aca="false">"25"</f>
        <v>25</v>
      </c>
      <c r="E957" s="3" t="str">
        <f aca="false">"01"</f>
        <v>01</v>
      </c>
      <c r="F957" s="5" t="n">
        <v>85</v>
      </c>
      <c r="G957" s="5" t="n">
        <v>71.5</v>
      </c>
      <c r="H957" s="3"/>
      <c r="I957" s="3" t="n">
        <f aca="false">F957*0.6+G957*0.4+H957</f>
        <v>79.6</v>
      </c>
    </row>
    <row r="958" customFormat="false" ht="14.25" hidden="false" customHeight="false" outlineLevel="0" collapsed="false">
      <c r="A958" s="3" t="s">
        <v>10</v>
      </c>
      <c r="B958" s="3" t="str">
        <f aca="false">"220729013226"</f>
        <v>220729013226</v>
      </c>
      <c r="C958" s="3" t="str">
        <f aca="false">"32"</f>
        <v>32</v>
      </c>
      <c r="D958" s="3" t="str">
        <f aca="false">"26"</f>
        <v>26</v>
      </c>
      <c r="E958" s="3" t="str">
        <f aca="false">"01"</f>
        <v>01</v>
      </c>
      <c r="F958" s="5" t="n">
        <v>87</v>
      </c>
      <c r="G958" s="5" t="n">
        <v>74</v>
      </c>
      <c r="H958" s="3"/>
      <c r="I958" s="3" t="n">
        <f aca="false">F958*0.6+G958*0.4+H958</f>
        <v>81.8</v>
      </c>
    </row>
    <row r="959" customFormat="false" ht="14.25" hidden="false" customHeight="false" outlineLevel="0" collapsed="false">
      <c r="A959" s="3" t="s">
        <v>10</v>
      </c>
      <c r="B959" s="3" t="str">
        <f aca="false">"220729013227"</f>
        <v>220729013227</v>
      </c>
      <c r="C959" s="3" t="str">
        <f aca="false">"32"</f>
        <v>32</v>
      </c>
      <c r="D959" s="3" t="str">
        <f aca="false">"27"</f>
        <v>27</v>
      </c>
      <c r="E959" s="3" t="str">
        <f aca="false">"01"</f>
        <v>01</v>
      </c>
      <c r="F959" s="5" t="n">
        <v>90</v>
      </c>
      <c r="G959" s="5" t="n">
        <v>81.5</v>
      </c>
      <c r="H959" s="3"/>
      <c r="I959" s="3" t="n">
        <f aca="false">F959*0.6+G959*0.4+H959</f>
        <v>86.6</v>
      </c>
    </row>
    <row r="960" customFormat="false" ht="14.25" hidden="false" customHeight="false" outlineLevel="0" collapsed="false">
      <c r="A960" s="3" t="s">
        <v>10</v>
      </c>
      <c r="B960" s="3" t="str">
        <f aca="false">"220729013228"</f>
        <v>220729013228</v>
      </c>
      <c r="C960" s="3" t="str">
        <f aca="false">"32"</f>
        <v>32</v>
      </c>
      <c r="D960" s="3" t="str">
        <f aca="false">"28"</f>
        <v>28</v>
      </c>
      <c r="E960" s="3" t="str">
        <f aca="false">"01"</f>
        <v>01</v>
      </c>
      <c r="F960" s="5" t="n">
        <v>0</v>
      </c>
      <c r="G960" s="5" t="n">
        <v>0</v>
      </c>
      <c r="H960" s="3"/>
      <c r="I960" s="3" t="n">
        <f aca="false">F960*0.6+G960*0.4+H960</f>
        <v>0</v>
      </c>
    </row>
    <row r="961" customFormat="false" ht="14.25" hidden="false" customHeight="false" outlineLevel="0" collapsed="false">
      <c r="A961" s="3" t="s">
        <v>10</v>
      </c>
      <c r="B961" s="3" t="str">
        <f aca="false">"220729013229"</f>
        <v>220729013229</v>
      </c>
      <c r="C961" s="3" t="str">
        <f aca="false">"32"</f>
        <v>32</v>
      </c>
      <c r="D961" s="3" t="str">
        <f aca="false">"29"</f>
        <v>29</v>
      </c>
      <c r="E961" s="3" t="str">
        <f aca="false">"01"</f>
        <v>01</v>
      </c>
      <c r="F961" s="5" t="n">
        <v>64</v>
      </c>
      <c r="G961" s="5" t="n">
        <v>62</v>
      </c>
      <c r="H961" s="3"/>
      <c r="I961" s="3" t="n">
        <f aca="false">F961*0.6+G961*0.4+H961</f>
        <v>63.2</v>
      </c>
    </row>
    <row r="962" customFormat="false" ht="14.25" hidden="false" customHeight="false" outlineLevel="0" collapsed="false">
      <c r="A962" s="3" t="s">
        <v>10</v>
      </c>
      <c r="B962" s="3" t="str">
        <f aca="false">"220729013230"</f>
        <v>220729013230</v>
      </c>
      <c r="C962" s="3" t="str">
        <f aca="false">"32"</f>
        <v>32</v>
      </c>
      <c r="D962" s="3" t="str">
        <f aca="false">"30"</f>
        <v>30</v>
      </c>
      <c r="E962" s="3" t="str">
        <f aca="false">"01"</f>
        <v>01</v>
      </c>
      <c r="F962" s="5" t="n">
        <v>79</v>
      </c>
      <c r="G962" s="5" t="n">
        <v>78.5</v>
      </c>
      <c r="H962" s="3"/>
      <c r="I962" s="3" t="n">
        <f aca="false">F962*0.6+G962*0.4+H962</f>
        <v>78.8</v>
      </c>
    </row>
    <row r="963" customFormat="false" ht="14.25" hidden="false" customHeight="false" outlineLevel="0" collapsed="false">
      <c r="A963" s="3" t="s">
        <v>10</v>
      </c>
      <c r="B963" s="3" t="str">
        <f aca="false">"220729013301"</f>
        <v>220729013301</v>
      </c>
      <c r="C963" s="3" t="str">
        <f aca="false">"33"</f>
        <v>33</v>
      </c>
      <c r="D963" s="3" t="str">
        <f aca="false">"01"</f>
        <v>01</v>
      </c>
      <c r="E963" s="3" t="str">
        <f aca="false">"01"</f>
        <v>01</v>
      </c>
      <c r="F963" s="5" t="n">
        <v>68</v>
      </c>
      <c r="G963" s="5" t="n">
        <v>72</v>
      </c>
      <c r="H963" s="3"/>
      <c r="I963" s="3" t="n">
        <f aca="false">F963*0.6+G963*0.4+H963</f>
        <v>69.6</v>
      </c>
    </row>
    <row r="964" customFormat="false" ht="14.25" hidden="false" customHeight="false" outlineLevel="0" collapsed="false">
      <c r="A964" s="3" t="s">
        <v>10</v>
      </c>
      <c r="B964" s="3" t="str">
        <f aca="false">"220729013302"</f>
        <v>220729013302</v>
      </c>
      <c r="C964" s="3" t="str">
        <f aca="false">"33"</f>
        <v>33</v>
      </c>
      <c r="D964" s="3" t="str">
        <f aca="false">"02"</f>
        <v>02</v>
      </c>
      <c r="E964" s="3" t="str">
        <f aca="false">"01"</f>
        <v>01</v>
      </c>
      <c r="F964" s="5" t="n">
        <v>74</v>
      </c>
      <c r="G964" s="5" t="n">
        <v>78</v>
      </c>
      <c r="H964" s="3"/>
      <c r="I964" s="3" t="n">
        <f aca="false">F964*0.6+G964*0.4+H964</f>
        <v>75.6</v>
      </c>
    </row>
    <row r="965" customFormat="false" ht="14.25" hidden="false" customHeight="false" outlineLevel="0" collapsed="false">
      <c r="A965" s="3" t="s">
        <v>10</v>
      </c>
      <c r="B965" s="3" t="str">
        <f aca="false">"220729013303"</f>
        <v>220729013303</v>
      </c>
      <c r="C965" s="3" t="str">
        <f aca="false">"33"</f>
        <v>33</v>
      </c>
      <c r="D965" s="3" t="str">
        <f aca="false">"03"</f>
        <v>03</v>
      </c>
      <c r="E965" s="3" t="str">
        <f aca="false">"01"</f>
        <v>01</v>
      </c>
      <c r="F965" s="5" t="n">
        <v>55</v>
      </c>
      <c r="G965" s="5" t="n">
        <v>44</v>
      </c>
      <c r="H965" s="3"/>
      <c r="I965" s="3" t="n">
        <f aca="false">F965*0.6+G965*0.4+H965</f>
        <v>50.6</v>
      </c>
    </row>
    <row r="966" customFormat="false" ht="14.25" hidden="false" customHeight="false" outlineLevel="0" collapsed="false">
      <c r="A966" s="3" t="s">
        <v>10</v>
      </c>
      <c r="B966" s="3" t="str">
        <f aca="false">"220729013304"</f>
        <v>220729013304</v>
      </c>
      <c r="C966" s="3" t="str">
        <f aca="false">"33"</f>
        <v>33</v>
      </c>
      <c r="D966" s="3" t="str">
        <f aca="false">"04"</f>
        <v>04</v>
      </c>
      <c r="E966" s="3" t="str">
        <f aca="false">"01"</f>
        <v>01</v>
      </c>
      <c r="F966" s="5" t="n">
        <v>0</v>
      </c>
      <c r="G966" s="5" t="n">
        <v>0</v>
      </c>
      <c r="H966" s="3"/>
      <c r="I966" s="3" t="n">
        <f aca="false">F966*0.6+G966*0.4+H966</f>
        <v>0</v>
      </c>
    </row>
    <row r="967" customFormat="false" ht="14.25" hidden="false" customHeight="false" outlineLevel="0" collapsed="false">
      <c r="A967" s="3" t="s">
        <v>10</v>
      </c>
      <c r="B967" s="3" t="str">
        <f aca="false">"220729013305"</f>
        <v>220729013305</v>
      </c>
      <c r="C967" s="3" t="str">
        <f aca="false">"33"</f>
        <v>33</v>
      </c>
      <c r="D967" s="3" t="str">
        <f aca="false">"05"</f>
        <v>05</v>
      </c>
      <c r="E967" s="3" t="str">
        <f aca="false">"01"</f>
        <v>01</v>
      </c>
      <c r="F967" s="5" t="n">
        <v>75</v>
      </c>
      <c r="G967" s="5" t="n">
        <v>80.5</v>
      </c>
      <c r="H967" s="3"/>
      <c r="I967" s="3" t="n">
        <f aca="false">F967*0.6+G967*0.4+H967</f>
        <v>77.2</v>
      </c>
    </row>
    <row r="968" customFormat="false" ht="14.25" hidden="false" customHeight="false" outlineLevel="0" collapsed="false">
      <c r="A968" s="3" t="s">
        <v>10</v>
      </c>
      <c r="B968" s="3" t="str">
        <f aca="false">"220729013306"</f>
        <v>220729013306</v>
      </c>
      <c r="C968" s="3" t="str">
        <f aca="false">"33"</f>
        <v>33</v>
      </c>
      <c r="D968" s="3" t="str">
        <f aca="false">"06"</f>
        <v>06</v>
      </c>
      <c r="E968" s="3" t="str">
        <f aca="false">"01"</f>
        <v>01</v>
      </c>
      <c r="F968" s="5" t="n">
        <v>0</v>
      </c>
      <c r="G968" s="5" t="n">
        <v>0</v>
      </c>
      <c r="H968" s="3"/>
      <c r="I968" s="3" t="n">
        <f aca="false">F968*0.6+G968*0.4+H968</f>
        <v>0</v>
      </c>
    </row>
    <row r="969" customFormat="false" ht="14.25" hidden="false" customHeight="false" outlineLevel="0" collapsed="false">
      <c r="A969" s="3" t="s">
        <v>10</v>
      </c>
      <c r="B969" s="3" t="str">
        <f aca="false">"220729013307"</f>
        <v>220729013307</v>
      </c>
      <c r="C969" s="3" t="str">
        <f aca="false">"33"</f>
        <v>33</v>
      </c>
      <c r="D969" s="3" t="str">
        <f aca="false">"07"</f>
        <v>07</v>
      </c>
      <c r="E969" s="3" t="str">
        <f aca="false">"01"</f>
        <v>01</v>
      </c>
      <c r="F969" s="5" t="n">
        <v>71</v>
      </c>
      <c r="G969" s="5" t="n">
        <v>70</v>
      </c>
      <c r="H969" s="3"/>
      <c r="I969" s="3" t="n">
        <f aca="false">F969*0.6+G969*0.4+H969</f>
        <v>70.6</v>
      </c>
    </row>
    <row r="970" customFormat="false" ht="14.25" hidden="false" customHeight="false" outlineLevel="0" collapsed="false">
      <c r="A970" s="3" t="s">
        <v>10</v>
      </c>
      <c r="B970" s="3" t="str">
        <f aca="false">"220729013308"</f>
        <v>220729013308</v>
      </c>
      <c r="C970" s="3" t="str">
        <f aca="false">"33"</f>
        <v>33</v>
      </c>
      <c r="D970" s="3" t="str">
        <f aca="false">"08"</f>
        <v>08</v>
      </c>
      <c r="E970" s="3" t="str">
        <f aca="false">"01"</f>
        <v>01</v>
      </c>
      <c r="F970" s="5" t="n">
        <v>0</v>
      </c>
      <c r="G970" s="5" t="n">
        <v>0</v>
      </c>
      <c r="H970" s="3"/>
      <c r="I970" s="3" t="n">
        <f aca="false">F970*0.6+G970*0.4+H970</f>
        <v>0</v>
      </c>
    </row>
    <row r="971" customFormat="false" ht="14.25" hidden="false" customHeight="false" outlineLevel="0" collapsed="false">
      <c r="A971" s="3" t="s">
        <v>10</v>
      </c>
      <c r="B971" s="3" t="str">
        <f aca="false">"220729013309"</f>
        <v>220729013309</v>
      </c>
      <c r="C971" s="3" t="str">
        <f aca="false">"33"</f>
        <v>33</v>
      </c>
      <c r="D971" s="3" t="str">
        <f aca="false">"09"</f>
        <v>09</v>
      </c>
      <c r="E971" s="3" t="str">
        <f aca="false">"01"</f>
        <v>01</v>
      </c>
      <c r="F971" s="5" t="n">
        <v>79</v>
      </c>
      <c r="G971" s="5" t="n">
        <v>80.5</v>
      </c>
      <c r="H971" s="3"/>
      <c r="I971" s="3" t="n">
        <f aca="false">F971*0.6+G971*0.4+H971</f>
        <v>79.6</v>
      </c>
    </row>
    <row r="972" customFormat="false" ht="14.25" hidden="false" customHeight="false" outlineLevel="0" collapsed="false">
      <c r="A972" s="3" t="s">
        <v>10</v>
      </c>
      <c r="B972" s="3" t="str">
        <f aca="false">"220729013310"</f>
        <v>220729013310</v>
      </c>
      <c r="C972" s="3" t="str">
        <f aca="false">"33"</f>
        <v>33</v>
      </c>
      <c r="D972" s="3" t="str">
        <f aca="false">"10"</f>
        <v>10</v>
      </c>
      <c r="E972" s="3" t="str">
        <f aca="false">"01"</f>
        <v>01</v>
      </c>
      <c r="F972" s="5" t="n">
        <v>0</v>
      </c>
      <c r="G972" s="5" t="n">
        <v>0</v>
      </c>
      <c r="H972" s="3"/>
      <c r="I972" s="3" t="n">
        <f aca="false">F972*0.6+G972*0.4+H972</f>
        <v>0</v>
      </c>
    </row>
    <row r="973" customFormat="false" ht="14.25" hidden="false" customHeight="false" outlineLevel="0" collapsed="false">
      <c r="A973" s="3" t="s">
        <v>10</v>
      </c>
      <c r="B973" s="3" t="str">
        <f aca="false">"220729013311"</f>
        <v>220729013311</v>
      </c>
      <c r="C973" s="3" t="str">
        <f aca="false">"33"</f>
        <v>33</v>
      </c>
      <c r="D973" s="3" t="str">
        <f aca="false">"11"</f>
        <v>11</v>
      </c>
      <c r="E973" s="3" t="str">
        <f aca="false">"01"</f>
        <v>01</v>
      </c>
      <c r="F973" s="5" t="n">
        <v>87</v>
      </c>
      <c r="G973" s="5" t="n">
        <v>75</v>
      </c>
      <c r="H973" s="3"/>
      <c r="I973" s="3" t="n">
        <f aca="false">F973*0.6+G973*0.4+H973</f>
        <v>82.2</v>
      </c>
    </row>
    <row r="974" customFormat="false" ht="14.25" hidden="false" customHeight="false" outlineLevel="0" collapsed="false">
      <c r="A974" s="3" t="s">
        <v>10</v>
      </c>
      <c r="B974" s="3" t="str">
        <f aca="false">"220729013312"</f>
        <v>220729013312</v>
      </c>
      <c r="C974" s="3" t="str">
        <f aca="false">"33"</f>
        <v>33</v>
      </c>
      <c r="D974" s="3" t="str">
        <f aca="false">"12"</f>
        <v>12</v>
      </c>
      <c r="E974" s="3" t="str">
        <f aca="false">"01"</f>
        <v>01</v>
      </c>
      <c r="F974" s="5" t="n">
        <v>74</v>
      </c>
      <c r="G974" s="5" t="n">
        <v>58</v>
      </c>
      <c r="H974" s="3"/>
      <c r="I974" s="3" t="n">
        <f aca="false">F974*0.6+G974*0.4+H974</f>
        <v>67.6</v>
      </c>
    </row>
    <row r="975" customFormat="false" ht="14.25" hidden="false" customHeight="false" outlineLevel="0" collapsed="false">
      <c r="A975" s="3" t="s">
        <v>10</v>
      </c>
      <c r="B975" s="3" t="str">
        <f aca="false">"220729013313"</f>
        <v>220729013313</v>
      </c>
      <c r="C975" s="3" t="str">
        <f aca="false">"33"</f>
        <v>33</v>
      </c>
      <c r="D975" s="3" t="str">
        <f aca="false">"13"</f>
        <v>13</v>
      </c>
      <c r="E975" s="3" t="str">
        <f aca="false">"01"</f>
        <v>01</v>
      </c>
      <c r="F975" s="5" t="n">
        <v>0</v>
      </c>
      <c r="G975" s="5" t="n">
        <v>0</v>
      </c>
      <c r="H975" s="3"/>
      <c r="I975" s="3" t="n">
        <f aca="false">F975*0.6+G975*0.4+H975</f>
        <v>0</v>
      </c>
    </row>
    <row r="976" customFormat="false" ht="14.25" hidden="false" customHeight="false" outlineLevel="0" collapsed="false">
      <c r="A976" s="3" t="s">
        <v>10</v>
      </c>
      <c r="B976" s="3" t="str">
        <f aca="false">"220729013314"</f>
        <v>220729013314</v>
      </c>
      <c r="C976" s="3" t="str">
        <f aca="false">"33"</f>
        <v>33</v>
      </c>
      <c r="D976" s="3" t="str">
        <f aca="false">"14"</f>
        <v>14</v>
      </c>
      <c r="E976" s="3" t="str">
        <f aca="false">"01"</f>
        <v>01</v>
      </c>
      <c r="F976" s="5" t="n">
        <v>0</v>
      </c>
      <c r="G976" s="5" t="n">
        <v>0</v>
      </c>
      <c r="H976" s="3"/>
      <c r="I976" s="3" t="n">
        <f aca="false">F976*0.6+G976*0.4+H976</f>
        <v>0</v>
      </c>
    </row>
    <row r="977" customFormat="false" ht="14.25" hidden="false" customHeight="false" outlineLevel="0" collapsed="false">
      <c r="A977" s="3" t="s">
        <v>10</v>
      </c>
      <c r="B977" s="3" t="str">
        <f aca="false">"220729013315"</f>
        <v>220729013315</v>
      </c>
      <c r="C977" s="3" t="str">
        <f aca="false">"33"</f>
        <v>33</v>
      </c>
      <c r="D977" s="3" t="str">
        <f aca="false">"15"</f>
        <v>15</v>
      </c>
      <c r="E977" s="3" t="str">
        <f aca="false">"01"</f>
        <v>01</v>
      </c>
      <c r="F977" s="5" t="n">
        <v>83</v>
      </c>
      <c r="G977" s="5" t="n">
        <v>77.5</v>
      </c>
      <c r="H977" s="3"/>
      <c r="I977" s="3" t="n">
        <f aca="false">F977*0.6+G977*0.4+H977</f>
        <v>80.8</v>
      </c>
    </row>
    <row r="978" customFormat="false" ht="14.25" hidden="false" customHeight="false" outlineLevel="0" collapsed="false">
      <c r="A978" s="3" t="s">
        <v>10</v>
      </c>
      <c r="B978" s="3" t="str">
        <f aca="false">"220729013316"</f>
        <v>220729013316</v>
      </c>
      <c r="C978" s="3" t="str">
        <f aca="false">"33"</f>
        <v>33</v>
      </c>
      <c r="D978" s="3" t="str">
        <f aca="false">"16"</f>
        <v>16</v>
      </c>
      <c r="E978" s="3" t="str">
        <f aca="false">"01"</f>
        <v>01</v>
      </c>
      <c r="F978" s="5" t="n">
        <v>61</v>
      </c>
      <c r="G978" s="5" t="n">
        <v>67</v>
      </c>
      <c r="H978" s="3"/>
      <c r="I978" s="3" t="n">
        <f aca="false">F978*0.6+G978*0.4+H978</f>
        <v>63.4</v>
      </c>
    </row>
    <row r="979" customFormat="false" ht="14.25" hidden="false" customHeight="false" outlineLevel="0" collapsed="false">
      <c r="A979" s="3" t="s">
        <v>10</v>
      </c>
      <c r="B979" s="3" t="str">
        <f aca="false">"220729013317"</f>
        <v>220729013317</v>
      </c>
      <c r="C979" s="3" t="str">
        <f aca="false">"33"</f>
        <v>33</v>
      </c>
      <c r="D979" s="3" t="str">
        <f aca="false">"17"</f>
        <v>17</v>
      </c>
      <c r="E979" s="3" t="str">
        <f aca="false">"01"</f>
        <v>01</v>
      </c>
      <c r="F979" s="5" t="n">
        <v>0</v>
      </c>
      <c r="G979" s="5" t="n">
        <v>0</v>
      </c>
      <c r="H979" s="3"/>
      <c r="I979" s="3" t="n">
        <f aca="false">F979*0.6+G979*0.4+H979</f>
        <v>0</v>
      </c>
    </row>
    <row r="980" customFormat="false" ht="14.25" hidden="false" customHeight="false" outlineLevel="0" collapsed="false">
      <c r="A980" s="3" t="s">
        <v>10</v>
      </c>
      <c r="B980" s="3" t="str">
        <f aca="false">"220729013318"</f>
        <v>220729013318</v>
      </c>
      <c r="C980" s="3" t="str">
        <f aca="false">"33"</f>
        <v>33</v>
      </c>
      <c r="D980" s="3" t="str">
        <f aca="false">"18"</f>
        <v>18</v>
      </c>
      <c r="E980" s="3" t="str">
        <f aca="false">"01"</f>
        <v>01</v>
      </c>
      <c r="F980" s="5" t="n">
        <v>70</v>
      </c>
      <c r="G980" s="5" t="n">
        <v>64</v>
      </c>
      <c r="H980" s="3"/>
      <c r="I980" s="3" t="n">
        <f aca="false">F980*0.6+G980*0.4+H980</f>
        <v>67.6</v>
      </c>
    </row>
    <row r="981" customFormat="false" ht="14.25" hidden="false" customHeight="false" outlineLevel="0" collapsed="false">
      <c r="A981" s="3" t="s">
        <v>10</v>
      </c>
      <c r="B981" s="3" t="str">
        <f aca="false">"220729013319"</f>
        <v>220729013319</v>
      </c>
      <c r="C981" s="3" t="str">
        <f aca="false">"33"</f>
        <v>33</v>
      </c>
      <c r="D981" s="3" t="str">
        <f aca="false">"19"</f>
        <v>19</v>
      </c>
      <c r="E981" s="3" t="str">
        <f aca="false">"01"</f>
        <v>01</v>
      </c>
      <c r="F981" s="5" t="n">
        <v>83</v>
      </c>
      <c r="G981" s="5" t="n">
        <v>78</v>
      </c>
      <c r="H981" s="3"/>
      <c r="I981" s="3" t="n">
        <f aca="false">F981*0.6+G981*0.4+H981</f>
        <v>81</v>
      </c>
    </row>
    <row r="982" customFormat="false" ht="14.25" hidden="false" customHeight="false" outlineLevel="0" collapsed="false">
      <c r="A982" s="3" t="s">
        <v>10</v>
      </c>
      <c r="B982" s="3" t="str">
        <f aca="false">"220729013320"</f>
        <v>220729013320</v>
      </c>
      <c r="C982" s="3" t="str">
        <f aca="false">"33"</f>
        <v>33</v>
      </c>
      <c r="D982" s="3" t="str">
        <f aca="false">"20"</f>
        <v>20</v>
      </c>
      <c r="E982" s="3" t="str">
        <f aca="false">"01"</f>
        <v>01</v>
      </c>
      <c r="F982" s="5" t="n">
        <v>89</v>
      </c>
      <c r="G982" s="5" t="n">
        <v>87</v>
      </c>
      <c r="H982" s="3"/>
      <c r="I982" s="3" t="n">
        <f aca="false">F982*0.6+G982*0.4+H982</f>
        <v>88.2</v>
      </c>
    </row>
    <row r="983" customFormat="false" ht="14.25" hidden="false" customHeight="false" outlineLevel="0" collapsed="false">
      <c r="A983" s="3" t="s">
        <v>10</v>
      </c>
      <c r="B983" s="3" t="str">
        <f aca="false">"220729013321"</f>
        <v>220729013321</v>
      </c>
      <c r="C983" s="3" t="str">
        <f aca="false">"33"</f>
        <v>33</v>
      </c>
      <c r="D983" s="3" t="str">
        <f aca="false">"21"</f>
        <v>21</v>
      </c>
      <c r="E983" s="3" t="str">
        <f aca="false">"01"</f>
        <v>01</v>
      </c>
      <c r="F983" s="5" t="n">
        <v>70</v>
      </c>
      <c r="G983" s="5" t="n">
        <v>71.5</v>
      </c>
      <c r="H983" s="3"/>
      <c r="I983" s="3" t="n">
        <f aca="false">F983*0.6+G983*0.4+H983</f>
        <v>70.6</v>
      </c>
    </row>
    <row r="984" customFormat="false" ht="14.25" hidden="false" customHeight="false" outlineLevel="0" collapsed="false">
      <c r="A984" s="3" t="s">
        <v>10</v>
      </c>
      <c r="B984" s="3" t="str">
        <f aca="false">"220729013322"</f>
        <v>220729013322</v>
      </c>
      <c r="C984" s="3" t="str">
        <f aca="false">"33"</f>
        <v>33</v>
      </c>
      <c r="D984" s="3" t="str">
        <f aca="false">"22"</f>
        <v>22</v>
      </c>
      <c r="E984" s="3" t="str">
        <f aca="false">"01"</f>
        <v>01</v>
      </c>
      <c r="F984" s="5" t="n">
        <v>0</v>
      </c>
      <c r="G984" s="5" t="n">
        <v>0</v>
      </c>
      <c r="H984" s="3"/>
      <c r="I984" s="3" t="n">
        <f aca="false">F984*0.6+G984*0.4+H984</f>
        <v>0</v>
      </c>
    </row>
    <row r="985" customFormat="false" ht="14.25" hidden="false" customHeight="false" outlineLevel="0" collapsed="false">
      <c r="A985" s="3" t="s">
        <v>10</v>
      </c>
      <c r="B985" s="3" t="str">
        <f aca="false">"220729013323"</f>
        <v>220729013323</v>
      </c>
      <c r="C985" s="3" t="str">
        <f aca="false">"33"</f>
        <v>33</v>
      </c>
      <c r="D985" s="3" t="str">
        <f aca="false">"23"</f>
        <v>23</v>
      </c>
      <c r="E985" s="3" t="str">
        <f aca="false">"01"</f>
        <v>01</v>
      </c>
      <c r="F985" s="5" t="n">
        <v>85</v>
      </c>
      <c r="G985" s="5" t="n">
        <v>82</v>
      </c>
      <c r="H985" s="3"/>
      <c r="I985" s="3" t="n">
        <f aca="false">F985*0.6+G985*0.4+H985</f>
        <v>83.8</v>
      </c>
    </row>
    <row r="986" customFormat="false" ht="14.25" hidden="false" customHeight="false" outlineLevel="0" collapsed="false">
      <c r="A986" s="3" t="s">
        <v>10</v>
      </c>
      <c r="B986" s="3" t="str">
        <f aca="false">"220729013324"</f>
        <v>220729013324</v>
      </c>
      <c r="C986" s="3" t="str">
        <f aca="false">"33"</f>
        <v>33</v>
      </c>
      <c r="D986" s="3" t="str">
        <f aca="false">"24"</f>
        <v>24</v>
      </c>
      <c r="E986" s="3" t="str">
        <f aca="false">"01"</f>
        <v>01</v>
      </c>
      <c r="F986" s="5" t="n">
        <v>81</v>
      </c>
      <c r="G986" s="5" t="n">
        <v>75</v>
      </c>
      <c r="H986" s="3"/>
      <c r="I986" s="3" t="n">
        <f aca="false">F986*0.6+G986*0.4+H986</f>
        <v>78.6</v>
      </c>
    </row>
    <row r="987" customFormat="false" ht="14.25" hidden="false" customHeight="false" outlineLevel="0" collapsed="false">
      <c r="A987" s="3" t="s">
        <v>10</v>
      </c>
      <c r="B987" s="3" t="str">
        <f aca="false">"220729013325"</f>
        <v>220729013325</v>
      </c>
      <c r="C987" s="3" t="str">
        <f aca="false">"33"</f>
        <v>33</v>
      </c>
      <c r="D987" s="3" t="str">
        <f aca="false">"25"</f>
        <v>25</v>
      </c>
      <c r="E987" s="3" t="str">
        <f aca="false">"01"</f>
        <v>01</v>
      </c>
      <c r="F987" s="5" t="n">
        <v>67</v>
      </c>
      <c r="G987" s="5" t="n">
        <v>75</v>
      </c>
      <c r="H987" s="3"/>
      <c r="I987" s="3" t="n">
        <f aca="false">F987*0.6+G987*0.4+H987</f>
        <v>70.2</v>
      </c>
    </row>
    <row r="988" customFormat="false" ht="14.25" hidden="false" customHeight="false" outlineLevel="0" collapsed="false">
      <c r="A988" s="3" t="s">
        <v>10</v>
      </c>
      <c r="B988" s="3" t="str">
        <f aca="false">"220729013326"</f>
        <v>220729013326</v>
      </c>
      <c r="C988" s="3" t="str">
        <f aca="false">"33"</f>
        <v>33</v>
      </c>
      <c r="D988" s="3" t="str">
        <f aca="false">"26"</f>
        <v>26</v>
      </c>
      <c r="E988" s="3" t="str">
        <f aca="false">"01"</f>
        <v>01</v>
      </c>
      <c r="F988" s="5" t="n">
        <v>85</v>
      </c>
      <c r="G988" s="5" t="n">
        <v>88</v>
      </c>
      <c r="H988" s="3"/>
      <c r="I988" s="3" t="n">
        <f aca="false">F988*0.6+G988*0.4+H988</f>
        <v>86.2</v>
      </c>
    </row>
    <row r="989" customFormat="false" ht="14.25" hidden="false" customHeight="false" outlineLevel="0" collapsed="false">
      <c r="A989" s="3" t="s">
        <v>10</v>
      </c>
      <c r="B989" s="3" t="str">
        <f aca="false">"220729013327"</f>
        <v>220729013327</v>
      </c>
      <c r="C989" s="3" t="str">
        <f aca="false">"33"</f>
        <v>33</v>
      </c>
      <c r="D989" s="3" t="str">
        <f aca="false">"27"</f>
        <v>27</v>
      </c>
      <c r="E989" s="3" t="str">
        <f aca="false">"01"</f>
        <v>01</v>
      </c>
      <c r="F989" s="5" t="n">
        <v>0</v>
      </c>
      <c r="G989" s="5" t="n">
        <v>0</v>
      </c>
      <c r="H989" s="3"/>
      <c r="I989" s="3" t="n">
        <f aca="false">F989*0.6+G989*0.4+H989</f>
        <v>0</v>
      </c>
    </row>
    <row r="990" customFormat="false" ht="14.25" hidden="false" customHeight="false" outlineLevel="0" collapsed="false">
      <c r="A990" s="3" t="s">
        <v>10</v>
      </c>
      <c r="B990" s="3" t="str">
        <f aca="false">"220729013328"</f>
        <v>220729013328</v>
      </c>
      <c r="C990" s="3" t="str">
        <f aca="false">"33"</f>
        <v>33</v>
      </c>
      <c r="D990" s="3" t="str">
        <f aca="false">"28"</f>
        <v>28</v>
      </c>
      <c r="E990" s="3" t="str">
        <f aca="false">"01"</f>
        <v>01</v>
      </c>
      <c r="F990" s="5" t="n">
        <v>72</v>
      </c>
      <c r="G990" s="5" t="n">
        <v>69</v>
      </c>
      <c r="H990" s="3"/>
      <c r="I990" s="3" t="n">
        <f aca="false">F990*0.6+G990*0.4+H990</f>
        <v>70.8</v>
      </c>
    </row>
    <row r="991" customFormat="false" ht="14.25" hidden="false" customHeight="false" outlineLevel="0" collapsed="false">
      <c r="A991" s="3" t="s">
        <v>10</v>
      </c>
      <c r="B991" s="3" t="str">
        <f aca="false">"220729013329"</f>
        <v>220729013329</v>
      </c>
      <c r="C991" s="3" t="str">
        <f aca="false">"33"</f>
        <v>33</v>
      </c>
      <c r="D991" s="3" t="str">
        <f aca="false">"29"</f>
        <v>29</v>
      </c>
      <c r="E991" s="3" t="str">
        <f aca="false">"01"</f>
        <v>01</v>
      </c>
      <c r="F991" s="5" t="n">
        <v>85</v>
      </c>
      <c r="G991" s="5" t="n">
        <v>82</v>
      </c>
      <c r="H991" s="3"/>
      <c r="I991" s="3" t="n">
        <f aca="false">F991*0.6+G991*0.4+H991</f>
        <v>83.8</v>
      </c>
    </row>
    <row r="992" customFormat="false" ht="14.25" hidden="false" customHeight="false" outlineLevel="0" collapsed="false">
      <c r="A992" s="3" t="s">
        <v>10</v>
      </c>
      <c r="B992" s="3" t="str">
        <f aca="false">"220729013330"</f>
        <v>220729013330</v>
      </c>
      <c r="C992" s="3" t="str">
        <f aca="false">"33"</f>
        <v>33</v>
      </c>
      <c r="D992" s="3" t="str">
        <f aca="false">"30"</f>
        <v>30</v>
      </c>
      <c r="E992" s="3" t="str">
        <f aca="false">"01"</f>
        <v>01</v>
      </c>
      <c r="F992" s="5" t="n">
        <v>72</v>
      </c>
      <c r="G992" s="5" t="n">
        <v>54</v>
      </c>
      <c r="H992" s="3"/>
      <c r="I992" s="3" t="n">
        <f aca="false">F992*0.6+G992*0.4+H992</f>
        <v>64.8</v>
      </c>
    </row>
    <row r="993" customFormat="false" ht="14.25" hidden="false" customHeight="false" outlineLevel="0" collapsed="false">
      <c r="A993" s="3" t="s">
        <v>10</v>
      </c>
      <c r="B993" s="3" t="str">
        <f aca="false">"220729013401"</f>
        <v>220729013401</v>
      </c>
      <c r="C993" s="3" t="str">
        <f aca="false">"34"</f>
        <v>34</v>
      </c>
      <c r="D993" s="3" t="str">
        <f aca="false">"01"</f>
        <v>01</v>
      </c>
      <c r="E993" s="3" t="str">
        <f aca="false">"01"</f>
        <v>01</v>
      </c>
      <c r="F993" s="5" t="n">
        <v>0</v>
      </c>
      <c r="G993" s="5" t="n">
        <v>0</v>
      </c>
      <c r="H993" s="3"/>
      <c r="I993" s="3" t="n">
        <f aca="false">F993*0.6+G993*0.4+H993</f>
        <v>0</v>
      </c>
    </row>
    <row r="994" customFormat="false" ht="14.25" hidden="false" customHeight="false" outlineLevel="0" collapsed="false">
      <c r="A994" s="3" t="s">
        <v>10</v>
      </c>
      <c r="B994" s="3" t="str">
        <f aca="false">"220729013402"</f>
        <v>220729013402</v>
      </c>
      <c r="C994" s="3" t="str">
        <f aca="false">"34"</f>
        <v>34</v>
      </c>
      <c r="D994" s="3" t="str">
        <f aca="false">"02"</f>
        <v>02</v>
      </c>
      <c r="E994" s="3" t="str">
        <f aca="false">"01"</f>
        <v>01</v>
      </c>
      <c r="F994" s="5" t="n">
        <v>62</v>
      </c>
      <c r="G994" s="5" t="n">
        <v>68</v>
      </c>
      <c r="H994" s="3"/>
      <c r="I994" s="3" t="n">
        <f aca="false">F994*0.6+G994*0.4+H994</f>
        <v>64.4</v>
      </c>
    </row>
    <row r="995" customFormat="false" ht="14.25" hidden="false" customHeight="false" outlineLevel="0" collapsed="false">
      <c r="A995" s="3" t="s">
        <v>10</v>
      </c>
      <c r="B995" s="3" t="str">
        <f aca="false">"220729013403"</f>
        <v>220729013403</v>
      </c>
      <c r="C995" s="3" t="str">
        <f aca="false">"34"</f>
        <v>34</v>
      </c>
      <c r="D995" s="3" t="str">
        <f aca="false">"03"</f>
        <v>03</v>
      </c>
      <c r="E995" s="3" t="str">
        <f aca="false">"01"</f>
        <v>01</v>
      </c>
      <c r="F995" s="5" t="n">
        <v>0</v>
      </c>
      <c r="G995" s="5" t="n">
        <v>0</v>
      </c>
      <c r="H995" s="3"/>
      <c r="I995" s="3" t="n">
        <f aca="false">F995*0.6+G995*0.4+H995</f>
        <v>0</v>
      </c>
    </row>
    <row r="996" customFormat="false" ht="14.25" hidden="false" customHeight="false" outlineLevel="0" collapsed="false">
      <c r="A996" s="3" t="s">
        <v>10</v>
      </c>
      <c r="B996" s="3" t="str">
        <f aca="false">"220729013404"</f>
        <v>220729013404</v>
      </c>
      <c r="C996" s="3" t="str">
        <f aca="false">"34"</f>
        <v>34</v>
      </c>
      <c r="D996" s="3" t="str">
        <f aca="false">"04"</f>
        <v>04</v>
      </c>
      <c r="E996" s="3" t="str">
        <f aca="false">"01"</f>
        <v>01</v>
      </c>
      <c r="F996" s="5" t="n">
        <v>77</v>
      </c>
      <c r="G996" s="5" t="n">
        <v>67</v>
      </c>
      <c r="H996" s="3"/>
      <c r="I996" s="3" t="n">
        <f aca="false">F996*0.6+G996*0.4+H996</f>
        <v>73</v>
      </c>
    </row>
    <row r="997" customFormat="false" ht="14.25" hidden="false" customHeight="false" outlineLevel="0" collapsed="false">
      <c r="A997" s="3" t="s">
        <v>10</v>
      </c>
      <c r="B997" s="3" t="str">
        <f aca="false">"220729013405"</f>
        <v>220729013405</v>
      </c>
      <c r="C997" s="3" t="str">
        <f aca="false">"34"</f>
        <v>34</v>
      </c>
      <c r="D997" s="3" t="str">
        <f aca="false">"05"</f>
        <v>05</v>
      </c>
      <c r="E997" s="3" t="str">
        <f aca="false">"01"</f>
        <v>01</v>
      </c>
      <c r="F997" s="5" t="n">
        <v>0</v>
      </c>
      <c r="G997" s="5" t="n">
        <v>0</v>
      </c>
      <c r="H997" s="3"/>
      <c r="I997" s="3" t="n">
        <f aca="false">F997*0.6+G997*0.4+H997</f>
        <v>0</v>
      </c>
    </row>
    <row r="998" customFormat="false" ht="14.25" hidden="false" customHeight="false" outlineLevel="0" collapsed="false">
      <c r="A998" s="3" t="s">
        <v>10</v>
      </c>
      <c r="B998" s="3" t="str">
        <f aca="false">"220729013406"</f>
        <v>220729013406</v>
      </c>
      <c r="C998" s="3" t="str">
        <f aca="false">"34"</f>
        <v>34</v>
      </c>
      <c r="D998" s="3" t="str">
        <f aca="false">"06"</f>
        <v>06</v>
      </c>
      <c r="E998" s="3" t="str">
        <f aca="false">"01"</f>
        <v>01</v>
      </c>
      <c r="F998" s="5" t="n">
        <v>67</v>
      </c>
      <c r="G998" s="5" t="n">
        <v>80</v>
      </c>
      <c r="H998" s="3"/>
      <c r="I998" s="3" t="n">
        <f aca="false">F998*0.6+G998*0.4+H998</f>
        <v>72.2</v>
      </c>
    </row>
    <row r="999" customFormat="false" ht="14.25" hidden="false" customHeight="false" outlineLevel="0" collapsed="false">
      <c r="A999" s="3" t="s">
        <v>10</v>
      </c>
      <c r="B999" s="3" t="str">
        <f aca="false">"220729013407"</f>
        <v>220729013407</v>
      </c>
      <c r="C999" s="3" t="str">
        <f aca="false">"34"</f>
        <v>34</v>
      </c>
      <c r="D999" s="3" t="str">
        <f aca="false">"07"</f>
        <v>07</v>
      </c>
      <c r="E999" s="3" t="str">
        <f aca="false">"01"</f>
        <v>01</v>
      </c>
      <c r="F999" s="5" t="n">
        <v>84</v>
      </c>
      <c r="G999" s="5" t="n">
        <v>87</v>
      </c>
      <c r="H999" s="3"/>
      <c r="I999" s="3" t="n">
        <f aca="false">F999*0.6+G999*0.4+H999</f>
        <v>85.2</v>
      </c>
    </row>
    <row r="1000" customFormat="false" ht="14.25" hidden="false" customHeight="false" outlineLevel="0" collapsed="false">
      <c r="A1000" s="3" t="s">
        <v>10</v>
      </c>
      <c r="B1000" s="3" t="str">
        <f aca="false">"220729013408"</f>
        <v>220729013408</v>
      </c>
      <c r="C1000" s="3" t="str">
        <f aca="false">"34"</f>
        <v>34</v>
      </c>
      <c r="D1000" s="3" t="str">
        <f aca="false">"08"</f>
        <v>08</v>
      </c>
      <c r="E1000" s="3" t="str">
        <f aca="false">"01"</f>
        <v>01</v>
      </c>
      <c r="F1000" s="5" t="n">
        <v>91</v>
      </c>
      <c r="G1000" s="5" t="n">
        <v>71</v>
      </c>
      <c r="H1000" s="3"/>
      <c r="I1000" s="3" t="n">
        <f aca="false">F1000*0.6+G1000*0.4+H1000</f>
        <v>83</v>
      </c>
    </row>
    <row r="1001" customFormat="false" ht="14.25" hidden="false" customHeight="false" outlineLevel="0" collapsed="false">
      <c r="A1001" s="3" t="s">
        <v>10</v>
      </c>
      <c r="B1001" s="3" t="str">
        <f aca="false">"220729013409"</f>
        <v>220729013409</v>
      </c>
      <c r="C1001" s="3" t="str">
        <f aca="false">"34"</f>
        <v>34</v>
      </c>
      <c r="D1001" s="3" t="str">
        <f aca="false">"09"</f>
        <v>09</v>
      </c>
      <c r="E1001" s="3" t="str">
        <f aca="false">"01"</f>
        <v>01</v>
      </c>
      <c r="F1001" s="5" t="n">
        <v>75</v>
      </c>
      <c r="G1001" s="5" t="n">
        <v>71.5</v>
      </c>
      <c r="H1001" s="3"/>
      <c r="I1001" s="3" t="n">
        <f aca="false">F1001*0.6+G1001*0.4+H1001</f>
        <v>73.6</v>
      </c>
    </row>
    <row r="1002" customFormat="false" ht="14.25" hidden="false" customHeight="false" outlineLevel="0" collapsed="false">
      <c r="A1002" s="3" t="s">
        <v>10</v>
      </c>
      <c r="B1002" s="3" t="str">
        <f aca="false">"220729013410"</f>
        <v>220729013410</v>
      </c>
      <c r="C1002" s="3" t="str">
        <f aca="false">"34"</f>
        <v>34</v>
      </c>
      <c r="D1002" s="3" t="str">
        <f aca="false">"10"</f>
        <v>10</v>
      </c>
      <c r="E1002" s="3" t="str">
        <f aca="false">"01"</f>
        <v>01</v>
      </c>
      <c r="F1002" s="5" t="n">
        <v>0</v>
      </c>
      <c r="G1002" s="5" t="n">
        <v>0</v>
      </c>
      <c r="H1002" s="3"/>
      <c r="I1002" s="3" t="n">
        <f aca="false">F1002*0.6+G1002*0.4+H1002</f>
        <v>0</v>
      </c>
    </row>
    <row r="1003" customFormat="false" ht="14.25" hidden="false" customHeight="false" outlineLevel="0" collapsed="false">
      <c r="A1003" s="3" t="s">
        <v>10</v>
      </c>
      <c r="B1003" s="3" t="str">
        <f aca="false">"220729013411"</f>
        <v>220729013411</v>
      </c>
      <c r="C1003" s="3" t="str">
        <f aca="false">"34"</f>
        <v>34</v>
      </c>
      <c r="D1003" s="3" t="str">
        <f aca="false">"11"</f>
        <v>11</v>
      </c>
      <c r="E1003" s="3" t="str">
        <f aca="false">"01"</f>
        <v>01</v>
      </c>
      <c r="F1003" s="5" t="n">
        <v>80</v>
      </c>
      <c r="G1003" s="5" t="n">
        <v>69</v>
      </c>
      <c r="H1003" s="3"/>
      <c r="I1003" s="3" t="n">
        <f aca="false">F1003*0.6+G1003*0.4+H1003</f>
        <v>75.6</v>
      </c>
    </row>
    <row r="1004" customFormat="false" ht="14.25" hidden="false" customHeight="false" outlineLevel="0" collapsed="false">
      <c r="A1004" s="3" t="s">
        <v>10</v>
      </c>
      <c r="B1004" s="3" t="str">
        <f aca="false">"220729013412"</f>
        <v>220729013412</v>
      </c>
      <c r="C1004" s="3" t="str">
        <f aca="false">"34"</f>
        <v>34</v>
      </c>
      <c r="D1004" s="3" t="str">
        <f aca="false">"12"</f>
        <v>12</v>
      </c>
      <c r="E1004" s="3" t="str">
        <f aca="false">"01"</f>
        <v>01</v>
      </c>
      <c r="F1004" s="5" t="n">
        <v>75</v>
      </c>
      <c r="G1004" s="5" t="n">
        <v>82</v>
      </c>
      <c r="H1004" s="3"/>
      <c r="I1004" s="3" t="n">
        <f aca="false">F1004*0.6+G1004*0.4+H1004</f>
        <v>77.8</v>
      </c>
    </row>
    <row r="1005" customFormat="false" ht="14.25" hidden="false" customHeight="false" outlineLevel="0" collapsed="false">
      <c r="A1005" s="3" t="s">
        <v>10</v>
      </c>
      <c r="B1005" s="3" t="str">
        <f aca="false">"220729013413"</f>
        <v>220729013413</v>
      </c>
      <c r="C1005" s="3" t="str">
        <f aca="false">"34"</f>
        <v>34</v>
      </c>
      <c r="D1005" s="3" t="str">
        <f aca="false">"13"</f>
        <v>13</v>
      </c>
      <c r="E1005" s="3" t="str">
        <f aca="false">"01"</f>
        <v>01</v>
      </c>
      <c r="F1005" s="5" t="n">
        <v>64</v>
      </c>
      <c r="G1005" s="5" t="n">
        <v>61.5</v>
      </c>
      <c r="H1005" s="3"/>
      <c r="I1005" s="3" t="n">
        <f aca="false">F1005*0.6+G1005*0.4+H1005</f>
        <v>63</v>
      </c>
    </row>
    <row r="1006" customFormat="false" ht="14.25" hidden="false" customHeight="false" outlineLevel="0" collapsed="false">
      <c r="A1006" s="3" t="s">
        <v>10</v>
      </c>
      <c r="B1006" s="3" t="str">
        <f aca="false">"220729013414"</f>
        <v>220729013414</v>
      </c>
      <c r="C1006" s="3" t="str">
        <f aca="false">"34"</f>
        <v>34</v>
      </c>
      <c r="D1006" s="3" t="str">
        <f aca="false">"14"</f>
        <v>14</v>
      </c>
      <c r="E1006" s="3" t="str">
        <f aca="false">"01"</f>
        <v>01</v>
      </c>
      <c r="F1006" s="5" t="n">
        <v>85</v>
      </c>
      <c r="G1006" s="5" t="n">
        <v>81</v>
      </c>
      <c r="H1006" s="3"/>
      <c r="I1006" s="3" t="n">
        <f aca="false">F1006*0.6+G1006*0.4+H1006</f>
        <v>83.4</v>
      </c>
    </row>
    <row r="1007" customFormat="false" ht="14.25" hidden="false" customHeight="false" outlineLevel="0" collapsed="false">
      <c r="A1007" s="3" t="s">
        <v>10</v>
      </c>
      <c r="B1007" s="3" t="str">
        <f aca="false">"220729013415"</f>
        <v>220729013415</v>
      </c>
      <c r="C1007" s="3" t="str">
        <f aca="false">"34"</f>
        <v>34</v>
      </c>
      <c r="D1007" s="3" t="str">
        <f aca="false">"15"</f>
        <v>15</v>
      </c>
      <c r="E1007" s="3" t="str">
        <f aca="false">"01"</f>
        <v>01</v>
      </c>
      <c r="F1007" s="5" t="n">
        <v>0</v>
      </c>
      <c r="G1007" s="5" t="n">
        <v>0</v>
      </c>
      <c r="H1007" s="3"/>
      <c r="I1007" s="3" t="n">
        <f aca="false">F1007*0.6+G1007*0.4+H1007</f>
        <v>0</v>
      </c>
    </row>
    <row r="1008" customFormat="false" ht="14.25" hidden="false" customHeight="false" outlineLevel="0" collapsed="false">
      <c r="A1008" s="3" t="s">
        <v>10</v>
      </c>
      <c r="B1008" s="3" t="str">
        <f aca="false">"220729013416"</f>
        <v>220729013416</v>
      </c>
      <c r="C1008" s="3" t="str">
        <f aca="false">"34"</f>
        <v>34</v>
      </c>
      <c r="D1008" s="3" t="str">
        <f aca="false">"16"</f>
        <v>16</v>
      </c>
      <c r="E1008" s="3" t="str">
        <f aca="false">"01"</f>
        <v>01</v>
      </c>
      <c r="F1008" s="5" t="n">
        <v>0</v>
      </c>
      <c r="G1008" s="5" t="n">
        <v>0</v>
      </c>
      <c r="H1008" s="3"/>
      <c r="I1008" s="3" t="n">
        <f aca="false">F1008*0.6+G1008*0.4+H1008</f>
        <v>0</v>
      </c>
    </row>
    <row r="1009" customFormat="false" ht="14.25" hidden="false" customHeight="false" outlineLevel="0" collapsed="false">
      <c r="A1009" s="3" t="s">
        <v>10</v>
      </c>
      <c r="B1009" s="3" t="str">
        <f aca="false">"220729013417"</f>
        <v>220729013417</v>
      </c>
      <c r="C1009" s="3" t="str">
        <f aca="false">"34"</f>
        <v>34</v>
      </c>
      <c r="D1009" s="3" t="str">
        <f aca="false">"17"</f>
        <v>17</v>
      </c>
      <c r="E1009" s="3" t="str">
        <f aca="false">"01"</f>
        <v>01</v>
      </c>
      <c r="F1009" s="5" t="n">
        <v>73</v>
      </c>
      <c r="G1009" s="5" t="n">
        <v>83</v>
      </c>
      <c r="H1009" s="3"/>
      <c r="I1009" s="3" t="n">
        <f aca="false">F1009*0.6+G1009*0.4+H1009</f>
        <v>77</v>
      </c>
    </row>
    <row r="1010" customFormat="false" ht="14.25" hidden="false" customHeight="false" outlineLevel="0" collapsed="false">
      <c r="A1010" s="3" t="s">
        <v>10</v>
      </c>
      <c r="B1010" s="3" t="str">
        <f aca="false">"220729013418"</f>
        <v>220729013418</v>
      </c>
      <c r="C1010" s="3" t="str">
        <f aca="false">"34"</f>
        <v>34</v>
      </c>
      <c r="D1010" s="3" t="str">
        <f aca="false">"18"</f>
        <v>18</v>
      </c>
      <c r="E1010" s="3" t="str">
        <f aca="false">"01"</f>
        <v>01</v>
      </c>
      <c r="F1010" s="5" t="n">
        <v>0</v>
      </c>
      <c r="G1010" s="5" t="n">
        <v>0</v>
      </c>
      <c r="H1010" s="3"/>
      <c r="I1010" s="3" t="n">
        <f aca="false">F1010*0.6+G1010*0.4+H1010</f>
        <v>0</v>
      </c>
    </row>
    <row r="1011" customFormat="false" ht="14.25" hidden="false" customHeight="false" outlineLevel="0" collapsed="false">
      <c r="A1011" s="3" t="s">
        <v>10</v>
      </c>
      <c r="B1011" s="3" t="str">
        <f aca="false">"220729013419"</f>
        <v>220729013419</v>
      </c>
      <c r="C1011" s="3" t="str">
        <f aca="false">"34"</f>
        <v>34</v>
      </c>
      <c r="D1011" s="3" t="str">
        <f aca="false">"19"</f>
        <v>19</v>
      </c>
      <c r="E1011" s="3" t="str">
        <f aca="false">"01"</f>
        <v>01</v>
      </c>
      <c r="F1011" s="5" t="n">
        <v>74</v>
      </c>
      <c r="G1011" s="5" t="n">
        <v>80</v>
      </c>
      <c r="H1011" s="3"/>
      <c r="I1011" s="3" t="n">
        <f aca="false">F1011*0.6+G1011*0.4+H1011</f>
        <v>76.4</v>
      </c>
    </row>
    <row r="1012" customFormat="false" ht="14.25" hidden="false" customHeight="false" outlineLevel="0" collapsed="false">
      <c r="A1012" s="3" t="s">
        <v>10</v>
      </c>
      <c r="B1012" s="3" t="str">
        <f aca="false">"220729013420"</f>
        <v>220729013420</v>
      </c>
      <c r="C1012" s="3" t="str">
        <f aca="false">"34"</f>
        <v>34</v>
      </c>
      <c r="D1012" s="3" t="str">
        <f aca="false">"20"</f>
        <v>20</v>
      </c>
      <c r="E1012" s="3" t="str">
        <f aca="false">"01"</f>
        <v>01</v>
      </c>
      <c r="F1012" s="5" t="n">
        <v>73</v>
      </c>
      <c r="G1012" s="5" t="n">
        <v>76</v>
      </c>
      <c r="H1012" s="3"/>
      <c r="I1012" s="3" t="n">
        <f aca="false">F1012*0.6+G1012*0.4+H1012</f>
        <v>74.2</v>
      </c>
    </row>
    <row r="1013" customFormat="false" ht="14.25" hidden="false" customHeight="false" outlineLevel="0" collapsed="false">
      <c r="A1013" s="3" t="s">
        <v>10</v>
      </c>
      <c r="B1013" s="3" t="str">
        <f aca="false">"220729013421"</f>
        <v>220729013421</v>
      </c>
      <c r="C1013" s="3" t="str">
        <f aca="false">"34"</f>
        <v>34</v>
      </c>
      <c r="D1013" s="3" t="str">
        <f aca="false">"21"</f>
        <v>21</v>
      </c>
      <c r="E1013" s="3" t="str">
        <f aca="false">"01"</f>
        <v>01</v>
      </c>
      <c r="F1013" s="5" t="n">
        <v>0</v>
      </c>
      <c r="G1013" s="5" t="n">
        <v>0</v>
      </c>
      <c r="H1013" s="3"/>
      <c r="I1013" s="3" t="n">
        <f aca="false">F1013*0.6+G1013*0.4+H1013</f>
        <v>0</v>
      </c>
    </row>
    <row r="1014" customFormat="false" ht="14.25" hidden="false" customHeight="false" outlineLevel="0" collapsed="false">
      <c r="A1014" s="3" t="s">
        <v>10</v>
      </c>
      <c r="B1014" s="3" t="str">
        <f aca="false">"220729013422"</f>
        <v>220729013422</v>
      </c>
      <c r="C1014" s="3" t="str">
        <f aca="false">"34"</f>
        <v>34</v>
      </c>
      <c r="D1014" s="3" t="str">
        <f aca="false">"22"</f>
        <v>22</v>
      </c>
      <c r="E1014" s="3" t="str">
        <f aca="false">"01"</f>
        <v>01</v>
      </c>
      <c r="F1014" s="5" t="n">
        <v>78</v>
      </c>
      <c r="G1014" s="5" t="n">
        <v>82</v>
      </c>
      <c r="H1014" s="3"/>
      <c r="I1014" s="3" t="n">
        <f aca="false">F1014*0.6+G1014*0.4+H1014</f>
        <v>79.6</v>
      </c>
    </row>
    <row r="1015" customFormat="false" ht="14.25" hidden="false" customHeight="false" outlineLevel="0" collapsed="false">
      <c r="A1015" s="3" t="s">
        <v>10</v>
      </c>
      <c r="B1015" s="3" t="str">
        <f aca="false">"220729013423"</f>
        <v>220729013423</v>
      </c>
      <c r="C1015" s="3" t="str">
        <f aca="false">"34"</f>
        <v>34</v>
      </c>
      <c r="D1015" s="3" t="str">
        <f aca="false">"23"</f>
        <v>23</v>
      </c>
      <c r="E1015" s="3" t="str">
        <f aca="false">"01"</f>
        <v>01</v>
      </c>
      <c r="F1015" s="5" t="n">
        <v>0</v>
      </c>
      <c r="G1015" s="5" t="n">
        <v>0</v>
      </c>
      <c r="H1015" s="3"/>
      <c r="I1015" s="3" t="n">
        <f aca="false">F1015*0.6+G1015*0.4+H1015</f>
        <v>0</v>
      </c>
    </row>
    <row r="1016" customFormat="false" ht="14.25" hidden="false" customHeight="false" outlineLevel="0" collapsed="false">
      <c r="A1016" s="3" t="s">
        <v>10</v>
      </c>
      <c r="B1016" s="3" t="str">
        <f aca="false">"220729013424"</f>
        <v>220729013424</v>
      </c>
      <c r="C1016" s="3" t="str">
        <f aca="false">"34"</f>
        <v>34</v>
      </c>
      <c r="D1016" s="3" t="str">
        <f aca="false">"24"</f>
        <v>24</v>
      </c>
      <c r="E1016" s="3" t="str">
        <f aca="false">"01"</f>
        <v>01</v>
      </c>
      <c r="F1016" s="5" t="n">
        <v>84</v>
      </c>
      <c r="G1016" s="5" t="n">
        <v>81.5</v>
      </c>
      <c r="H1016" s="3"/>
      <c r="I1016" s="3" t="n">
        <f aca="false">F1016*0.6+G1016*0.4+H1016</f>
        <v>83</v>
      </c>
    </row>
    <row r="1017" customFormat="false" ht="14.25" hidden="false" customHeight="false" outlineLevel="0" collapsed="false">
      <c r="A1017" s="3" t="s">
        <v>10</v>
      </c>
      <c r="B1017" s="3" t="str">
        <f aca="false">"220729013425"</f>
        <v>220729013425</v>
      </c>
      <c r="C1017" s="3" t="str">
        <f aca="false">"34"</f>
        <v>34</v>
      </c>
      <c r="D1017" s="3" t="str">
        <f aca="false">"25"</f>
        <v>25</v>
      </c>
      <c r="E1017" s="3" t="str">
        <f aca="false">"01"</f>
        <v>01</v>
      </c>
      <c r="F1017" s="5" t="n">
        <v>61</v>
      </c>
      <c r="G1017" s="5" t="n">
        <v>54</v>
      </c>
      <c r="H1017" s="3"/>
      <c r="I1017" s="3" t="n">
        <f aca="false">F1017*0.6+G1017*0.4+H1017</f>
        <v>58.2</v>
      </c>
    </row>
    <row r="1018" customFormat="false" ht="14.25" hidden="false" customHeight="false" outlineLevel="0" collapsed="false">
      <c r="A1018" s="3" t="s">
        <v>10</v>
      </c>
      <c r="B1018" s="3" t="str">
        <f aca="false">"220729013426"</f>
        <v>220729013426</v>
      </c>
      <c r="C1018" s="3" t="str">
        <f aca="false">"34"</f>
        <v>34</v>
      </c>
      <c r="D1018" s="3" t="str">
        <f aca="false">"26"</f>
        <v>26</v>
      </c>
      <c r="E1018" s="3" t="str">
        <f aca="false">"01"</f>
        <v>01</v>
      </c>
      <c r="F1018" s="5" t="n">
        <v>0</v>
      </c>
      <c r="G1018" s="5" t="n">
        <v>0</v>
      </c>
      <c r="H1018" s="3"/>
      <c r="I1018" s="3" t="n">
        <f aca="false">F1018*0.6+G1018*0.4+H1018</f>
        <v>0</v>
      </c>
    </row>
    <row r="1019" customFormat="false" ht="14.25" hidden="false" customHeight="false" outlineLevel="0" collapsed="false">
      <c r="A1019" s="3" t="s">
        <v>10</v>
      </c>
      <c r="B1019" s="3" t="str">
        <f aca="false">"220729013427"</f>
        <v>220729013427</v>
      </c>
      <c r="C1019" s="3" t="str">
        <f aca="false">"34"</f>
        <v>34</v>
      </c>
      <c r="D1019" s="3" t="str">
        <f aca="false">"27"</f>
        <v>27</v>
      </c>
      <c r="E1019" s="3" t="str">
        <f aca="false">"01"</f>
        <v>01</v>
      </c>
      <c r="F1019" s="5" t="n">
        <v>64</v>
      </c>
      <c r="G1019" s="5" t="n">
        <v>64</v>
      </c>
      <c r="H1019" s="3"/>
      <c r="I1019" s="3" t="n">
        <f aca="false">F1019*0.6+G1019*0.4+H1019</f>
        <v>64</v>
      </c>
    </row>
    <row r="1020" customFormat="false" ht="14.25" hidden="false" customHeight="false" outlineLevel="0" collapsed="false">
      <c r="A1020" s="3" t="s">
        <v>10</v>
      </c>
      <c r="B1020" s="3" t="str">
        <f aca="false">"220729013428"</f>
        <v>220729013428</v>
      </c>
      <c r="C1020" s="3" t="str">
        <f aca="false">"34"</f>
        <v>34</v>
      </c>
      <c r="D1020" s="3" t="str">
        <f aca="false">"28"</f>
        <v>28</v>
      </c>
      <c r="E1020" s="3" t="str">
        <f aca="false">"01"</f>
        <v>01</v>
      </c>
      <c r="F1020" s="5" t="n">
        <v>0</v>
      </c>
      <c r="G1020" s="5" t="n">
        <v>0</v>
      </c>
      <c r="H1020" s="3"/>
      <c r="I1020" s="3" t="n">
        <f aca="false">F1020*0.6+G1020*0.4+H1020</f>
        <v>0</v>
      </c>
    </row>
    <row r="1021" customFormat="false" ht="14.25" hidden="false" customHeight="false" outlineLevel="0" collapsed="false">
      <c r="A1021" s="3" t="s">
        <v>10</v>
      </c>
      <c r="B1021" s="3" t="str">
        <f aca="false">"220729013429"</f>
        <v>220729013429</v>
      </c>
      <c r="C1021" s="3" t="str">
        <f aca="false">"34"</f>
        <v>34</v>
      </c>
      <c r="D1021" s="3" t="str">
        <f aca="false">"29"</f>
        <v>29</v>
      </c>
      <c r="E1021" s="3" t="str">
        <f aca="false">"01"</f>
        <v>01</v>
      </c>
      <c r="F1021" s="5" t="n">
        <v>63</v>
      </c>
      <c r="G1021" s="5" t="n">
        <v>75</v>
      </c>
      <c r="H1021" s="3"/>
      <c r="I1021" s="3" t="n">
        <f aca="false">F1021*0.6+G1021*0.4+H1021</f>
        <v>67.8</v>
      </c>
    </row>
    <row r="1022" customFormat="false" ht="14.25" hidden="false" customHeight="false" outlineLevel="0" collapsed="false">
      <c r="A1022" s="3" t="s">
        <v>10</v>
      </c>
      <c r="B1022" s="3" t="str">
        <f aca="false">"220729013430"</f>
        <v>220729013430</v>
      </c>
      <c r="C1022" s="3" t="str">
        <f aca="false">"34"</f>
        <v>34</v>
      </c>
      <c r="D1022" s="3" t="str">
        <f aca="false">"30"</f>
        <v>30</v>
      </c>
      <c r="E1022" s="3" t="str">
        <f aca="false">"01"</f>
        <v>01</v>
      </c>
      <c r="F1022" s="5" t="n">
        <v>86</v>
      </c>
      <c r="G1022" s="5" t="n">
        <v>79</v>
      </c>
      <c r="H1022" s="3"/>
      <c r="I1022" s="3" t="n">
        <f aca="false">F1022*0.6+G1022*0.4+H1022</f>
        <v>83.2</v>
      </c>
    </row>
    <row r="1023" customFormat="false" ht="14.25" hidden="false" customHeight="false" outlineLevel="0" collapsed="false">
      <c r="A1023" s="3" t="s">
        <v>10</v>
      </c>
      <c r="B1023" s="3" t="str">
        <f aca="false">"220729013501"</f>
        <v>220729013501</v>
      </c>
      <c r="C1023" s="3" t="str">
        <f aca="false">"35"</f>
        <v>35</v>
      </c>
      <c r="D1023" s="3" t="str">
        <f aca="false">"01"</f>
        <v>01</v>
      </c>
      <c r="E1023" s="3" t="str">
        <f aca="false">"01"</f>
        <v>01</v>
      </c>
      <c r="F1023" s="5" t="n">
        <v>75</v>
      </c>
      <c r="G1023" s="5" t="n">
        <v>61</v>
      </c>
      <c r="H1023" s="3"/>
      <c r="I1023" s="3" t="n">
        <f aca="false">F1023*0.6+G1023*0.4+H1023</f>
        <v>69.4</v>
      </c>
    </row>
    <row r="1024" customFormat="false" ht="14.25" hidden="false" customHeight="false" outlineLevel="0" collapsed="false">
      <c r="A1024" s="3" t="s">
        <v>10</v>
      </c>
      <c r="B1024" s="3" t="str">
        <f aca="false">"220729013502"</f>
        <v>220729013502</v>
      </c>
      <c r="C1024" s="3" t="str">
        <f aca="false">"35"</f>
        <v>35</v>
      </c>
      <c r="D1024" s="3" t="str">
        <f aca="false">"02"</f>
        <v>02</v>
      </c>
      <c r="E1024" s="3" t="str">
        <f aca="false">"01"</f>
        <v>01</v>
      </c>
      <c r="F1024" s="5" t="n">
        <v>85</v>
      </c>
      <c r="G1024" s="5" t="n">
        <v>88</v>
      </c>
      <c r="H1024" s="3"/>
      <c r="I1024" s="3" t="n">
        <f aca="false">F1024*0.6+G1024*0.4+H1024</f>
        <v>86.2</v>
      </c>
    </row>
    <row r="1025" customFormat="false" ht="14.25" hidden="false" customHeight="false" outlineLevel="0" collapsed="false">
      <c r="A1025" s="3" t="s">
        <v>10</v>
      </c>
      <c r="B1025" s="3" t="str">
        <f aca="false">"220729013503"</f>
        <v>220729013503</v>
      </c>
      <c r="C1025" s="3" t="str">
        <f aca="false">"35"</f>
        <v>35</v>
      </c>
      <c r="D1025" s="3" t="str">
        <f aca="false">"03"</f>
        <v>03</v>
      </c>
      <c r="E1025" s="3" t="str">
        <f aca="false">"01"</f>
        <v>01</v>
      </c>
      <c r="F1025" s="5" t="n">
        <v>67</v>
      </c>
      <c r="G1025" s="5" t="n">
        <v>77</v>
      </c>
      <c r="H1025" s="3"/>
      <c r="I1025" s="3" t="n">
        <f aca="false">F1025*0.6+G1025*0.4+H1025</f>
        <v>71</v>
      </c>
    </row>
    <row r="1026" customFormat="false" ht="14.25" hidden="false" customHeight="false" outlineLevel="0" collapsed="false">
      <c r="A1026" s="3" t="s">
        <v>10</v>
      </c>
      <c r="B1026" s="3" t="str">
        <f aca="false">"220729013504"</f>
        <v>220729013504</v>
      </c>
      <c r="C1026" s="3" t="str">
        <f aca="false">"35"</f>
        <v>35</v>
      </c>
      <c r="D1026" s="3" t="str">
        <f aca="false">"04"</f>
        <v>04</v>
      </c>
      <c r="E1026" s="3" t="str">
        <f aca="false">"01"</f>
        <v>01</v>
      </c>
      <c r="F1026" s="5" t="n">
        <v>0</v>
      </c>
      <c r="G1026" s="5" t="n">
        <v>0</v>
      </c>
      <c r="H1026" s="3"/>
      <c r="I1026" s="3" t="n">
        <f aca="false">F1026*0.6+G1026*0.4+H1026</f>
        <v>0</v>
      </c>
    </row>
    <row r="1027" customFormat="false" ht="14.25" hidden="false" customHeight="false" outlineLevel="0" collapsed="false">
      <c r="A1027" s="3" t="s">
        <v>10</v>
      </c>
      <c r="B1027" s="3" t="str">
        <f aca="false">"220729013505"</f>
        <v>220729013505</v>
      </c>
      <c r="C1027" s="3" t="str">
        <f aca="false">"35"</f>
        <v>35</v>
      </c>
      <c r="D1027" s="3" t="str">
        <f aca="false">"05"</f>
        <v>05</v>
      </c>
      <c r="E1027" s="3" t="str">
        <f aca="false">"01"</f>
        <v>01</v>
      </c>
      <c r="F1027" s="5" t="n">
        <v>0</v>
      </c>
      <c r="G1027" s="5" t="n">
        <v>0</v>
      </c>
      <c r="H1027" s="3"/>
      <c r="I1027" s="3" t="n">
        <f aca="false">F1027*0.6+G1027*0.4+H1027</f>
        <v>0</v>
      </c>
    </row>
    <row r="1028" customFormat="false" ht="14.25" hidden="false" customHeight="false" outlineLevel="0" collapsed="false">
      <c r="A1028" s="3" t="s">
        <v>10</v>
      </c>
      <c r="B1028" s="3" t="str">
        <f aca="false">"220729013506"</f>
        <v>220729013506</v>
      </c>
      <c r="C1028" s="3" t="str">
        <f aca="false">"35"</f>
        <v>35</v>
      </c>
      <c r="D1028" s="3" t="str">
        <f aca="false">"06"</f>
        <v>06</v>
      </c>
      <c r="E1028" s="3" t="str">
        <f aca="false">"01"</f>
        <v>01</v>
      </c>
      <c r="F1028" s="5" t="n">
        <v>76</v>
      </c>
      <c r="G1028" s="5" t="n">
        <v>81</v>
      </c>
      <c r="H1028" s="3"/>
      <c r="I1028" s="3" t="n">
        <f aca="false">F1028*0.6+G1028*0.4+H1028</f>
        <v>78</v>
      </c>
    </row>
    <row r="1029" customFormat="false" ht="14.25" hidden="false" customHeight="false" outlineLevel="0" collapsed="false">
      <c r="A1029" s="3" t="s">
        <v>10</v>
      </c>
      <c r="B1029" s="3" t="str">
        <f aca="false">"220729013507"</f>
        <v>220729013507</v>
      </c>
      <c r="C1029" s="3" t="str">
        <f aca="false">"35"</f>
        <v>35</v>
      </c>
      <c r="D1029" s="3" t="str">
        <f aca="false">"07"</f>
        <v>07</v>
      </c>
      <c r="E1029" s="3" t="str">
        <f aca="false">"01"</f>
        <v>01</v>
      </c>
      <c r="F1029" s="5" t="n">
        <v>72</v>
      </c>
      <c r="G1029" s="5" t="n">
        <v>74</v>
      </c>
      <c r="H1029" s="3"/>
      <c r="I1029" s="3" t="n">
        <f aca="false">F1029*0.6+G1029*0.4+H1029</f>
        <v>72.8</v>
      </c>
    </row>
    <row r="1030" customFormat="false" ht="14.25" hidden="false" customHeight="false" outlineLevel="0" collapsed="false">
      <c r="A1030" s="3" t="s">
        <v>10</v>
      </c>
      <c r="B1030" s="3" t="str">
        <f aca="false">"220729013508"</f>
        <v>220729013508</v>
      </c>
      <c r="C1030" s="3" t="str">
        <f aca="false">"35"</f>
        <v>35</v>
      </c>
      <c r="D1030" s="3" t="str">
        <f aca="false">"08"</f>
        <v>08</v>
      </c>
      <c r="E1030" s="3" t="str">
        <f aca="false">"01"</f>
        <v>01</v>
      </c>
      <c r="F1030" s="5" t="n">
        <v>76</v>
      </c>
      <c r="G1030" s="5" t="n">
        <v>62</v>
      </c>
      <c r="H1030" s="3"/>
      <c r="I1030" s="3" t="n">
        <f aca="false">F1030*0.6+G1030*0.4+H1030</f>
        <v>70.4</v>
      </c>
    </row>
    <row r="1031" customFormat="false" ht="14.25" hidden="false" customHeight="false" outlineLevel="0" collapsed="false">
      <c r="A1031" s="3" t="s">
        <v>10</v>
      </c>
      <c r="B1031" s="3" t="str">
        <f aca="false">"220729013509"</f>
        <v>220729013509</v>
      </c>
      <c r="C1031" s="3" t="str">
        <f aca="false">"35"</f>
        <v>35</v>
      </c>
      <c r="D1031" s="3" t="str">
        <f aca="false">"09"</f>
        <v>09</v>
      </c>
      <c r="E1031" s="3" t="str">
        <f aca="false">"01"</f>
        <v>01</v>
      </c>
      <c r="F1031" s="5" t="n">
        <v>79</v>
      </c>
      <c r="G1031" s="5" t="n">
        <v>65.5</v>
      </c>
      <c r="H1031" s="3"/>
      <c r="I1031" s="3" t="n">
        <f aca="false">F1031*0.6+G1031*0.4+H1031</f>
        <v>73.6</v>
      </c>
    </row>
    <row r="1032" customFormat="false" ht="14.25" hidden="false" customHeight="false" outlineLevel="0" collapsed="false">
      <c r="A1032" s="3" t="s">
        <v>10</v>
      </c>
      <c r="B1032" s="3" t="str">
        <f aca="false">"220729013510"</f>
        <v>220729013510</v>
      </c>
      <c r="C1032" s="3" t="str">
        <f aca="false">"35"</f>
        <v>35</v>
      </c>
      <c r="D1032" s="3" t="str">
        <f aca="false">"10"</f>
        <v>10</v>
      </c>
      <c r="E1032" s="3" t="str">
        <f aca="false">"01"</f>
        <v>01</v>
      </c>
      <c r="F1032" s="5" t="n">
        <v>77</v>
      </c>
      <c r="G1032" s="5" t="n">
        <v>70</v>
      </c>
      <c r="H1032" s="3"/>
      <c r="I1032" s="3" t="n">
        <f aca="false">F1032*0.6+G1032*0.4+H1032</f>
        <v>74.2</v>
      </c>
    </row>
    <row r="1033" customFormat="false" ht="14.25" hidden="false" customHeight="false" outlineLevel="0" collapsed="false">
      <c r="A1033" s="3" t="s">
        <v>10</v>
      </c>
      <c r="B1033" s="3" t="str">
        <f aca="false">"220729013511"</f>
        <v>220729013511</v>
      </c>
      <c r="C1033" s="3" t="str">
        <f aca="false">"35"</f>
        <v>35</v>
      </c>
      <c r="D1033" s="3" t="str">
        <f aca="false">"11"</f>
        <v>11</v>
      </c>
      <c r="E1033" s="3" t="str">
        <f aca="false">"01"</f>
        <v>01</v>
      </c>
      <c r="F1033" s="5" t="n">
        <v>83</v>
      </c>
      <c r="G1033" s="5" t="n">
        <v>77</v>
      </c>
      <c r="H1033" s="3"/>
      <c r="I1033" s="3" t="n">
        <f aca="false">F1033*0.6+G1033*0.4+H1033</f>
        <v>80.6</v>
      </c>
    </row>
    <row r="1034" customFormat="false" ht="14.25" hidden="false" customHeight="false" outlineLevel="0" collapsed="false">
      <c r="A1034" s="3" t="s">
        <v>10</v>
      </c>
      <c r="B1034" s="3" t="str">
        <f aca="false">"220729013512"</f>
        <v>220729013512</v>
      </c>
      <c r="C1034" s="3" t="str">
        <f aca="false">"35"</f>
        <v>35</v>
      </c>
      <c r="D1034" s="3" t="str">
        <f aca="false">"12"</f>
        <v>12</v>
      </c>
      <c r="E1034" s="3" t="str">
        <f aca="false">"01"</f>
        <v>01</v>
      </c>
      <c r="F1034" s="5" t="n">
        <v>0</v>
      </c>
      <c r="G1034" s="5" t="n">
        <v>0</v>
      </c>
      <c r="H1034" s="3"/>
      <c r="I1034" s="3" t="n">
        <f aca="false">F1034*0.6+G1034*0.4+H1034</f>
        <v>0</v>
      </c>
    </row>
    <row r="1035" customFormat="false" ht="14.25" hidden="false" customHeight="false" outlineLevel="0" collapsed="false">
      <c r="A1035" s="3" t="s">
        <v>10</v>
      </c>
      <c r="B1035" s="3" t="str">
        <f aca="false">"220729013513"</f>
        <v>220729013513</v>
      </c>
      <c r="C1035" s="3" t="str">
        <f aca="false">"35"</f>
        <v>35</v>
      </c>
      <c r="D1035" s="3" t="str">
        <f aca="false">"13"</f>
        <v>13</v>
      </c>
      <c r="E1035" s="3" t="str">
        <f aca="false">"01"</f>
        <v>01</v>
      </c>
      <c r="F1035" s="5" t="n">
        <v>69</v>
      </c>
      <c r="G1035" s="5" t="n">
        <v>70</v>
      </c>
      <c r="H1035" s="3"/>
      <c r="I1035" s="3" t="n">
        <f aca="false">F1035*0.6+G1035*0.4+H1035</f>
        <v>69.4</v>
      </c>
    </row>
    <row r="1036" customFormat="false" ht="14.25" hidden="false" customHeight="false" outlineLevel="0" collapsed="false">
      <c r="A1036" s="3" t="s">
        <v>10</v>
      </c>
      <c r="B1036" s="3" t="str">
        <f aca="false">"220729013514"</f>
        <v>220729013514</v>
      </c>
      <c r="C1036" s="3" t="str">
        <f aca="false">"35"</f>
        <v>35</v>
      </c>
      <c r="D1036" s="3" t="str">
        <f aca="false">"14"</f>
        <v>14</v>
      </c>
      <c r="E1036" s="3" t="str">
        <f aca="false">"01"</f>
        <v>01</v>
      </c>
      <c r="F1036" s="5" t="n">
        <v>65</v>
      </c>
      <c r="G1036" s="5" t="n">
        <v>70</v>
      </c>
      <c r="H1036" s="3"/>
      <c r="I1036" s="3" t="n">
        <f aca="false">F1036*0.6+G1036*0.4+H1036</f>
        <v>67</v>
      </c>
    </row>
    <row r="1037" customFormat="false" ht="14.25" hidden="false" customHeight="false" outlineLevel="0" collapsed="false">
      <c r="A1037" s="3" t="s">
        <v>10</v>
      </c>
      <c r="B1037" s="3" t="str">
        <f aca="false">"220729013515"</f>
        <v>220729013515</v>
      </c>
      <c r="C1037" s="3" t="str">
        <f aca="false">"35"</f>
        <v>35</v>
      </c>
      <c r="D1037" s="3" t="str">
        <f aca="false">"15"</f>
        <v>15</v>
      </c>
      <c r="E1037" s="3" t="str">
        <f aca="false">"01"</f>
        <v>01</v>
      </c>
      <c r="F1037" s="5" t="n">
        <v>0</v>
      </c>
      <c r="G1037" s="5" t="n">
        <v>0</v>
      </c>
      <c r="H1037" s="3"/>
      <c r="I1037" s="3" t="n">
        <f aca="false">F1037*0.6+G1037*0.4+H1037</f>
        <v>0</v>
      </c>
    </row>
    <row r="1038" customFormat="false" ht="14.25" hidden="false" customHeight="false" outlineLevel="0" collapsed="false">
      <c r="A1038" s="3" t="s">
        <v>10</v>
      </c>
      <c r="B1038" s="3" t="str">
        <f aca="false">"220729013516"</f>
        <v>220729013516</v>
      </c>
      <c r="C1038" s="3" t="str">
        <f aca="false">"35"</f>
        <v>35</v>
      </c>
      <c r="D1038" s="3" t="str">
        <f aca="false">"16"</f>
        <v>16</v>
      </c>
      <c r="E1038" s="3" t="str">
        <f aca="false">"01"</f>
        <v>01</v>
      </c>
      <c r="F1038" s="5" t="n">
        <v>67</v>
      </c>
      <c r="G1038" s="5" t="n">
        <v>79</v>
      </c>
      <c r="H1038" s="3"/>
      <c r="I1038" s="3" t="n">
        <f aca="false">F1038*0.6+G1038*0.4+H1038</f>
        <v>71.8</v>
      </c>
    </row>
    <row r="1039" customFormat="false" ht="14.25" hidden="false" customHeight="false" outlineLevel="0" collapsed="false">
      <c r="A1039" s="3" t="s">
        <v>10</v>
      </c>
      <c r="B1039" s="3" t="str">
        <f aca="false">"220729013517"</f>
        <v>220729013517</v>
      </c>
      <c r="C1039" s="3" t="str">
        <f aca="false">"35"</f>
        <v>35</v>
      </c>
      <c r="D1039" s="3" t="str">
        <f aca="false">"17"</f>
        <v>17</v>
      </c>
      <c r="E1039" s="3" t="str">
        <f aca="false">"01"</f>
        <v>01</v>
      </c>
      <c r="F1039" s="5" t="n">
        <v>0</v>
      </c>
      <c r="G1039" s="5" t="n">
        <v>0</v>
      </c>
      <c r="H1039" s="3"/>
      <c r="I1039" s="3" t="n">
        <f aca="false">F1039*0.6+G1039*0.4+H1039</f>
        <v>0</v>
      </c>
    </row>
    <row r="1040" customFormat="false" ht="14.25" hidden="false" customHeight="false" outlineLevel="0" collapsed="false">
      <c r="A1040" s="3" t="s">
        <v>10</v>
      </c>
      <c r="B1040" s="3" t="str">
        <f aca="false">"220729013518"</f>
        <v>220729013518</v>
      </c>
      <c r="C1040" s="3" t="str">
        <f aca="false">"35"</f>
        <v>35</v>
      </c>
      <c r="D1040" s="3" t="str">
        <f aca="false">"18"</f>
        <v>18</v>
      </c>
      <c r="E1040" s="3" t="str">
        <f aca="false">"01"</f>
        <v>01</v>
      </c>
      <c r="F1040" s="5" t="n">
        <v>94</v>
      </c>
      <c r="G1040" s="5" t="n">
        <v>86</v>
      </c>
      <c r="H1040" s="3"/>
      <c r="I1040" s="3" t="n">
        <f aca="false">F1040*0.6+G1040*0.4+H1040</f>
        <v>90.8</v>
      </c>
    </row>
    <row r="1041" customFormat="false" ht="14.25" hidden="false" customHeight="false" outlineLevel="0" collapsed="false">
      <c r="A1041" s="3" t="s">
        <v>10</v>
      </c>
      <c r="B1041" s="3" t="str">
        <f aca="false">"220729013519"</f>
        <v>220729013519</v>
      </c>
      <c r="C1041" s="3" t="str">
        <f aca="false">"35"</f>
        <v>35</v>
      </c>
      <c r="D1041" s="3" t="str">
        <f aca="false">"19"</f>
        <v>19</v>
      </c>
      <c r="E1041" s="3" t="str">
        <f aca="false">"01"</f>
        <v>01</v>
      </c>
      <c r="F1041" s="5" t="n">
        <v>70</v>
      </c>
      <c r="G1041" s="5" t="n">
        <v>72</v>
      </c>
      <c r="H1041" s="3"/>
      <c r="I1041" s="3" t="n">
        <f aca="false">F1041*0.6+G1041*0.4+H1041</f>
        <v>70.8</v>
      </c>
    </row>
    <row r="1042" customFormat="false" ht="14.25" hidden="false" customHeight="false" outlineLevel="0" collapsed="false">
      <c r="A1042" s="3" t="s">
        <v>10</v>
      </c>
      <c r="B1042" s="3" t="str">
        <f aca="false">"220729013520"</f>
        <v>220729013520</v>
      </c>
      <c r="C1042" s="3" t="str">
        <f aca="false">"35"</f>
        <v>35</v>
      </c>
      <c r="D1042" s="3" t="str">
        <f aca="false">"20"</f>
        <v>20</v>
      </c>
      <c r="E1042" s="3" t="str">
        <f aca="false">"01"</f>
        <v>01</v>
      </c>
      <c r="F1042" s="5" t="n">
        <v>83</v>
      </c>
      <c r="G1042" s="5" t="n">
        <v>77.5</v>
      </c>
      <c r="H1042" s="3"/>
      <c r="I1042" s="3" t="n">
        <f aca="false">F1042*0.6+G1042*0.4+H1042</f>
        <v>80.8</v>
      </c>
    </row>
    <row r="1043" customFormat="false" ht="14.25" hidden="false" customHeight="false" outlineLevel="0" collapsed="false">
      <c r="A1043" s="3" t="s">
        <v>10</v>
      </c>
      <c r="B1043" s="3" t="str">
        <f aca="false">"220729013521"</f>
        <v>220729013521</v>
      </c>
      <c r="C1043" s="3" t="str">
        <f aca="false">"35"</f>
        <v>35</v>
      </c>
      <c r="D1043" s="3" t="str">
        <f aca="false">"21"</f>
        <v>21</v>
      </c>
      <c r="E1043" s="3" t="str">
        <f aca="false">"01"</f>
        <v>01</v>
      </c>
      <c r="F1043" s="5" t="n">
        <v>77</v>
      </c>
      <c r="G1043" s="5" t="n">
        <v>70</v>
      </c>
      <c r="H1043" s="3"/>
      <c r="I1043" s="3" t="n">
        <f aca="false">F1043*0.6+G1043*0.4+H1043</f>
        <v>74.2</v>
      </c>
    </row>
    <row r="1044" customFormat="false" ht="14.25" hidden="false" customHeight="false" outlineLevel="0" collapsed="false">
      <c r="A1044" s="3" t="s">
        <v>10</v>
      </c>
      <c r="B1044" s="3" t="str">
        <f aca="false">"220729013522"</f>
        <v>220729013522</v>
      </c>
      <c r="C1044" s="3" t="str">
        <f aca="false">"35"</f>
        <v>35</v>
      </c>
      <c r="D1044" s="3" t="str">
        <f aca="false">"22"</f>
        <v>22</v>
      </c>
      <c r="E1044" s="3" t="str">
        <f aca="false">"01"</f>
        <v>01</v>
      </c>
      <c r="F1044" s="5" t="n">
        <v>76</v>
      </c>
      <c r="G1044" s="5" t="n">
        <v>82</v>
      </c>
      <c r="H1044" s="3"/>
      <c r="I1044" s="3" t="n">
        <f aca="false">F1044*0.6+G1044*0.4+H1044</f>
        <v>78.4</v>
      </c>
    </row>
    <row r="1045" customFormat="false" ht="14.25" hidden="false" customHeight="false" outlineLevel="0" collapsed="false">
      <c r="A1045" s="3" t="s">
        <v>10</v>
      </c>
      <c r="B1045" s="3" t="str">
        <f aca="false">"220729013523"</f>
        <v>220729013523</v>
      </c>
      <c r="C1045" s="3" t="str">
        <f aca="false">"35"</f>
        <v>35</v>
      </c>
      <c r="D1045" s="3" t="str">
        <f aca="false">"23"</f>
        <v>23</v>
      </c>
      <c r="E1045" s="3" t="str">
        <f aca="false">"01"</f>
        <v>01</v>
      </c>
      <c r="F1045" s="5" t="n">
        <v>86</v>
      </c>
      <c r="G1045" s="5" t="n">
        <v>87</v>
      </c>
      <c r="H1045" s="3"/>
      <c r="I1045" s="3" t="n">
        <f aca="false">F1045*0.6+G1045*0.4+H1045</f>
        <v>86.4</v>
      </c>
    </row>
    <row r="1046" customFormat="false" ht="14.25" hidden="false" customHeight="false" outlineLevel="0" collapsed="false">
      <c r="A1046" s="3" t="s">
        <v>10</v>
      </c>
      <c r="B1046" s="3" t="str">
        <f aca="false">"220729013524"</f>
        <v>220729013524</v>
      </c>
      <c r="C1046" s="3" t="str">
        <f aca="false">"35"</f>
        <v>35</v>
      </c>
      <c r="D1046" s="3" t="str">
        <f aca="false">"24"</f>
        <v>24</v>
      </c>
      <c r="E1046" s="3" t="str">
        <f aca="false">"01"</f>
        <v>01</v>
      </c>
      <c r="F1046" s="5" t="n">
        <v>79</v>
      </c>
      <c r="G1046" s="5" t="n">
        <v>61</v>
      </c>
      <c r="H1046" s="3"/>
      <c r="I1046" s="3" t="n">
        <f aca="false">F1046*0.6+G1046*0.4+H1046</f>
        <v>71.8</v>
      </c>
    </row>
    <row r="1047" customFormat="false" ht="14.25" hidden="false" customHeight="false" outlineLevel="0" collapsed="false">
      <c r="A1047" s="3" t="s">
        <v>10</v>
      </c>
      <c r="B1047" s="3" t="str">
        <f aca="false">"220729013525"</f>
        <v>220729013525</v>
      </c>
      <c r="C1047" s="3" t="str">
        <f aca="false">"35"</f>
        <v>35</v>
      </c>
      <c r="D1047" s="3" t="str">
        <f aca="false">"25"</f>
        <v>25</v>
      </c>
      <c r="E1047" s="3" t="str">
        <f aca="false">"01"</f>
        <v>01</v>
      </c>
      <c r="F1047" s="5" t="n">
        <v>87</v>
      </c>
      <c r="G1047" s="5" t="n">
        <v>63</v>
      </c>
      <c r="H1047" s="3"/>
      <c r="I1047" s="3" t="n">
        <f aca="false">F1047*0.6+G1047*0.4+H1047</f>
        <v>77.4</v>
      </c>
    </row>
    <row r="1048" customFormat="false" ht="14.25" hidden="false" customHeight="false" outlineLevel="0" collapsed="false">
      <c r="A1048" s="3" t="s">
        <v>10</v>
      </c>
      <c r="B1048" s="3" t="str">
        <f aca="false">"220729013526"</f>
        <v>220729013526</v>
      </c>
      <c r="C1048" s="3" t="str">
        <f aca="false">"35"</f>
        <v>35</v>
      </c>
      <c r="D1048" s="3" t="str">
        <f aca="false">"26"</f>
        <v>26</v>
      </c>
      <c r="E1048" s="3" t="str">
        <f aca="false">"01"</f>
        <v>01</v>
      </c>
      <c r="F1048" s="5" t="n">
        <v>80</v>
      </c>
      <c r="G1048" s="5" t="n">
        <v>86</v>
      </c>
      <c r="H1048" s="3"/>
      <c r="I1048" s="3" t="n">
        <f aca="false">F1048*0.6+G1048*0.4+H1048</f>
        <v>82.4</v>
      </c>
    </row>
    <row r="1049" customFormat="false" ht="14.25" hidden="false" customHeight="false" outlineLevel="0" collapsed="false">
      <c r="A1049" s="3" t="s">
        <v>10</v>
      </c>
      <c r="B1049" s="3" t="str">
        <f aca="false">"220729013527"</f>
        <v>220729013527</v>
      </c>
      <c r="C1049" s="3" t="str">
        <f aca="false">"35"</f>
        <v>35</v>
      </c>
      <c r="D1049" s="3" t="str">
        <f aca="false">"27"</f>
        <v>27</v>
      </c>
      <c r="E1049" s="3" t="str">
        <f aca="false">"01"</f>
        <v>01</v>
      </c>
      <c r="F1049" s="5" t="n">
        <v>0</v>
      </c>
      <c r="G1049" s="5" t="n">
        <v>0</v>
      </c>
      <c r="H1049" s="3"/>
      <c r="I1049" s="3" t="n">
        <f aca="false">F1049*0.6+G1049*0.4+H1049</f>
        <v>0</v>
      </c>
    </row>
    <row r="1050" customFormat="false" ht="14.25" hidden="false" customHeight="false" outlineLevel="0" collapsed="false">
      <c r="A1050" s="3" t="s">
        <v>10</v>
      </c>
      <c r="B1050" s="3" t="str">
        <f aca="false">"220729013528"</f>
        <v>220729013528</v>
      </c>
      <c r="C1050" s="3" t="str">
        <f aca="false">"35"</f>
        <v>35</v>
      </c>
      <c r="D1050" s="3" t="str">
        <f aca="false">"28"</f>
        <v>28</v>
      </c>
      <c r="E1050" s="3" t="str">
        <f aca="false">"01"</f>
        <v>01</v>
      </c>
      <c r="F1050" s="5" t="n">
        <v>77</v>
      </c>
      <c r="G1050" s="5" t="n">
        <v>79</v>
      </c>
      <c r="H1050" s="3"/>
      <c r="I1050" s="3" t="n">
        <f aca="false">F1050*0.6+G1050*0.4+H1050</f>
        <v>77.8</v>
      </c>
    </row>
    <row r="1051" customFormat="false" ht="14.25" hidden="false" customHeight="false" outlineLevel="0" collapsed="false">
      <c r="A1051" s="3" t="s">
        <v>10</v>
      </c>
      <c r="B1051" s="3" t="str">
        <f aca="false">"220729013529"</f>
        <v>220729013529</v>
      </c>
      <c r="C1051" s="3" t="str">
        <f aca="false">"35"</f>
        <v>35</v>
      </c>
      <c r="D1051" s="3" t="str">
        <f aca="false">"29"</f>
        <v>29</v>
      </c>
      <c r="E1051" s="3" t="str">
        <f aca="false">"01"</f>
        <v>01</v>
      </c>
      <c r="F1051" s="5" t="n">
        <v>57</v>
      </c>
      <c r="G1051" s="5" t="n">
        <v>59</v>
      </c>
      <c r="H1051" s="3"/>
      <c r="I1051" s="3" t="n">
        <f aca="false">F1051*0.6+G1051*0.4+H1051</f>
        <v>57.8</v>
      </c>
    </row>
    <row r="1052" customFormat="false" ht="14.25" hidden="false" customHeight="false" outlineLevel="0" collapsed="false">
      <c r="A1052" s="3" t="s">
        <v>10</v>
      </c>
      <c r="B1052" s="3" t="str">
        <f aca="false">"220729013530"</f>
        <v>220729013530</v>
      </c>
      <c r="C1052" s="3" t="str">
        <f aca="false">"35"</f>
        <v>35</v>
      </c>
      <c r="D1052" s="3" t="str">
        <f aca="false">"30"</f>
        <v>30</v>
      </c>
      <c r="E1052" s="3" t="str">
        <f aca="false">"01"</f>
        <v>01</v>
      </c>
      <c r="F1052" s="5" t="n">
        <v>0</v>
      </c>
      <c r="G1052" s="5" t="n">
        <v>0</v>
      </c>
      <c r="H1052" s="3"/>
      <c r="I1052" s="3" t="n">
        <f aca="false">F1052*0.6+G1052*0.4+H1052</f>
        <v>0</v>
      </c>
    </row>
    <row r="1053" customFormat="false" ht="14.25" hidden="false" customHeight="false" outlineLevel="0" collapsed="false">
      <c r="A1053" s="3" t="s">
        <v>10</v>
      </c>
      <c r="B1053" s="3" t="str">
        <f aca="false">"220729013601"</f>
        <v>220729013601</v>
      </c>
      <c r="C1053" s="3" t="str">
        <f aca="false">"36"</f>
        <v>36</v>
      </c>
      <c r="D1053" s="3" t="str">
        <f aca="false">"01"</f>
        <v>01</v>
      </c>
      <c r="E1053" s="3" t="str">
        <f aca="false">"01"</f>
        <v>01</v>
      </c>
      <c r="F1053" s="5" t="n">
        <v>78</v>
      </c>
      <c r="G1053" s="5" t="n">
        <v>67.5</v>
      </c>
      <c r="H1053" s="3"/>
      <c r="I1053" s="3" t="n">
        <f aca="false">F1053*0.6+G1053*0.4+H1053</f>
        <v>73.8</v>
      </c>
    </row>
    <row r="1054" customFormat="false" ht="14.25" hidden="false" customHeight="false" outlineLevel="0" collapsed="false">
      <c r="A1054" s="3" t="s">
        <v>10</v>
      </c>
      <c r="B1054" s="3" t="str">
        <f aca="false">"220729013602"</f>
        <v>220729013602</v>
      </c>
      <c r="C1054" s="3" t="str">
        <f aca="false">"36"</f>
        <v>36</v>
      </c>
      <c r="D1054" s="3" t="str">
        <f aca="false">"02"</f>
        <v>02</v>
      </c>
      <c r="E1054" s="3" t="str">
        <f aca="false">"01"</f>
        <v>01</v>
      </c>
      <c r="F1054" s="5" t="n">
        <v>84</v>
      </c>
      <c r="G1054" s="5" t="n">
        <v>95</v>
      </c>
      <c r="H1054" s="3"/>
      <c r="I1054" s="3" t="n">
        <f aca="false">F1054*0.6+G1054*0.4+H1054</f>
        <v>88.4</v>
      </c>
    </row>
    <row r="1055" customFormat="false" ht="14.25" hidden="false" customHeight="false" outlineLevel="0" collapsed="false">
      <c r="A1055" s="3" t="s">
        <v>10</v>
      </c>
      <c r="B1055" s="3" t="str">
        <f aca="false">"220729013603"</f>
        <v>220729013603</v>
      </c>
      <c r="C1055" s="3" t="str">
        <f aca="false">"36"</f>
        <v>36</v>
      </c>
      <c r="D1055" s="3" t="str">
        <f aca="false">"03"</f>
        <v>03</v>
      </c>
      <c r="E1055" s="3" t="str">
        <f aca="false">"01"</f>
        <v>01</v>
      </c>
      <c r="F1055" s="5" t="n">
        <v>86</v>
      </c>
      <c r="G1055" s="5" t="n">
        <v>81</v>
      </c>
      <c r="H1055" s="3"/>
      <c r="I1055" s="3" t="n">
        <f aca="false">F1055*0.6+G1055*0.4+H1055</f>
        <v>84</v>
      </c>
    </row>
    <row r="1056" customFormat="false" ht="14.25" hidden="false" customHeight="false" outlineLevel="0" collapsed="false">
      <c r="A1056" s="3" t="s">
        <v>10</v>
      </c>
      <c r="B1056" s="3" t="str">
        <f aca="false">"220729013604"</f>
        <v>220729013604</v>
      </c>
      <c r="C1056" s="3" t="str">
        <f aca="false">"36"</f>
        <v>36</v>
      </c>
      <c r="D1056" s="3" t="str">
        <f aca="false">"04"</f>
        <v>04</v>
      </c>
      <c r="E1056" s="3" t="str">
        <f aca="false">"01"</f>
        <v>01</v>
      </c>
      <c r="F1056" s="5" t="n">
        <v>0</v>
      </c>
      <c r="G1056" s="5" t="n">
        <v>0</v>
      </c>
      <c r="H1056" s="3"/>
      <c r="I1056" s="3" t="n">
        <f aca="false">F1056*0.6+G1056*0.4+H1056</f>
        <v>0</v>
      </c>
    </row>
    <row r="1057" customFormat="false" ht="14.25" hidden="false" customHeight="false" outlineLevel="0" collapsed="false">
      <c r="A1057" s="3" t="s">
        <v>10</v>
      </c>
      <c r="B1057" s="3" t="str">
        <f aca="false">"220729013605"</f>
        <v>220729013605</v>
      </c>
      <c r="C1057" s="3" t="str">
        <f aca="false">"36"</f>
        <v>36</v>
      </c>
      <c r="D1057" s="3" t="str">
        <f aca="false">"05"</f>
        <v>05</v>
      </c>
      <c r="E1057" s="3" t="str">
        <f aca="false">"01"</f>
        <v>01</v>
      </c>
      <c r="F1057" s="5" t="n">
        <v>76</v>
      </c>
      <c r="G1057" s="5" t="n">
        <v>79.5</v>
      </c>
      <c r="H1057" s="3"/>
      <c r="I1057" s="3" t="n">
        <f aca="false">F1057*0.6+G1057*0.4+H1057</f>
        <v>77.4</v>
      </c>
    </row>
    <row r="1058" customFormat="false" ht="14.25" hidden="false" customHeight="false" outlineLevel="0" collapsed="false">
      <c r="A1058" s="3" t="s">
        <v>10</v>
      </c>
      <c r="B1058" s="3" t="str">
        <f aca="false">"220729013606"</f>
        <v>220729013606</v>
      </c>
      <c r="C1058" s="3" t="str">
        <f aca="false">"36"</f>
        <v>36</v>
      </c>
      <c r="D1058" s="3" t="str">
        <f aca="false">"06"</f>
        <v>06</v>
      </c>
      <c r="E1058" s="3" t="str">
        <f aca="false">"01"</f>
        <v>01</v>
      </c>
      <c r="F1058" s="5" t="n">
        <v>79</v>
      </c>
      <c r="G1058" s="5" t="n">
        <v>84</v>
      </c>
      <c r="H1058" s="3"/>
      <c r="I1058" s="3" t="n">
        <f aca="false">F1058*0.6+G1058*0.4+H1058</f>
        <v>81</v>
      </c>
    </row>
    <row r="1059" customFormat="false" ht="14.25" hidden="false" customHeight="false" outlineLevel="0" collapsed="false">
      <c r="A1059" s="3" t="s">
        <v>10</v>
      </c>
      <c r="B1059" s="3" t="str">
        <f aca="false">"220729013607"</f>
        <v>220729013607</v>
      </c>
      <c r="C1059" s="3" t="str">
        <f aca="false">"36"</f>
        <v>36</v>
      </c>
      <c r="D1059" s="3" t="str">
        <f aca="false">"07"</f>
        <v>07</v>
      </c>
      <c r="E1059" s="3" t="str">
        <f aca="false">"01"</f>
        <v>01</v>
      </c>
      <c r="F1059" s="5" t="n">
        <v>82</v>
      </c>
      <c r="G1059" s="5" t="n">
        <v>71</v>
      </c>
      <c r="H1059" s="3"/>
      <c r="I1059" s="3" t="n">
        <f aca="false">F1059*0.6+G1059*0.4+H1059</f>
        <v>77.6</v>
      </c>
    </row>
    <row r="1060" customFormat="false" ht="14.25" hidden="false" customHeight="false" outlineLevel="0" collapsed="false">
      <c r="A1060" s="3" t="s">
        <v>10</v>
      </c>
      <c r="B1060" s="3" t="str">
        <f aca="false">"220729013608"</f>
        <v>220729013608</v>
      </c>
      <c r="C1060" s="3" t="str">
        <f aca="false">"36"</f>
        <v>36</v>
      </c>
      <c r="D1060" s="3" t="str">
        <f aca="false">"08"</f>
        <v>08</v>
      </c>
      <c r="E1060" s="3" t="str">
        <f aca="false">"01"</f>
        <v>01</v>
      </c>
      <c r="F1060" s="5" t="n">
        <v>74</v>
      </c>
      <c r="G1060" s="5" t="n">
        <v>78</v>
      </c>
      <c r="H1060" s="3"/>
      <c r="I1060" s="3" t="n">
        <f aca="false">F1060*0.6+G1060*0.4+H1060</f>
        <v>75.6</v>
      </c>
    </row>
    <row r="1061" customFormat="false" ht="14.25" hidden="false" customHeight="false" outlineLevel="0" collapsed="false">
      <c r="A1061" s="3" t="s">
        <v>10</v>
      </c>
      <c r="B1061" s="3" t="str">
        <f aca="false">"220729013609"</f>
        <v>220729013609</v>
      </c>
      <c r="C1061" s="3" t="str">
        <f aca="false">"36"</f>
        <v>36</v>
      </c>
      <c r="D1061" s="3" t="str">
        <f aca="false">"09"</f>
        <v>09</v>
      </c>
      <c r="E1061" s="3" t="str">
        <f aca="false">"01"</f>
        <v>01</v>
      </c>
      <c r="F1061" s="5" t="n">
        <v>0</v>
      </c>
      <c r="G1061" s="5" t="n">
        <v>0</v>
      </c>
      <c r="H1061" s="3"/>
      <c r="I1061" s="3" t="n">
        <f aca="false">F1061*0.6+G1061*0.4+H1061</f>
        <v>0</v>
      </c>
    </row>
    <row r="1062" customFormat="false" ht="14.25" hidden="false" customHeight="false" outlineLevel="0" collapsed="false">
      <c r="A1062" s="3" t="s">
        <v>10</v>
      </c>
      <c r="B1062" s="3" t="str">
        <f aca="false">"220729013610"</f>
        <v>220729013610</v>
      </c>
      <c r="C1062" s="3" t="str">
        <f aca="false">"36"</f>
        <v>36</v>
      </c>
      <c r="D1062" s="3" t="str">
        <f aca="false">"10"</f>
        <v>10</v>
      </c>
      <c r="E1062" s="3" t="str">
        <f aca="false">"01"</f>
        <v>01</v>
      </c>
      <c r="F1062" s="5" t="n">
        <v>97</v>
      </c>
      <c r="G1062" s="5" t="n">
        <v>79.5</v>
      </c>
      <c r="H1062" s="3"/>
      <c r="I1062" s="3" t="n">
        <f aca="false">F1062*0.6+G1062*0.4+H1062</f>
        <v>90</v>
      </c>
    </row>
    <row r="1063" customFormat="false" ht="14.25" hidden="false" customHeight="false" outlineLevel="0" collapsed="false">
      <c r="A1063" s="3" t="s">
        <v>10</v>
      </c>
      <c r="B1063" s="3" t="str">
        <f aca="false">"220729013611"</f>
        <v>220729013611</v>
      </c>
      <c r="C1063" s="3" t="str">
        <f aca="false">"36"</f>
        <v>36</v>
      </c>
      <c r="D1063" s="3" t="str">
        <f aca="false">"11"</f>
        <v>11</v>
      </c>
      <c r="E1063" s="3" t="str">
        <f aca="false">"01"</f>
        <v>01</v>
      </c>
      <c r="F1063" s="5" t="n">
        <v>83</v>
      </c>
      <c r="G1063" s="5" t="n">
        <v>80</v>
      </c>
      <c r="H1063" s="3"/>
      <c r="I1063" s="3" t="n">
        <f aca="false">F1063*0.6+G1063*0.4+H1063</f>
        <v>81.8</v>
      </c>
    </row>
    <row r="1064" customFormat="false" ht="14.25" hidden="false" customHeight="false" outlineLevel="0" collapsed="false">
      <c r="A1064" s="3" t="s">
        <v>10</v>
      </c>
      <c r="B1064" s="3" t="str">
        <f aca="false">"220729013612"</f>
        <v>220729013612</v>
      </c>
      <c r="C1064" s="3" t="str">
        <f aca="false">"36"</f>
        <v>36</v>
      </c>
      <c r="D1064" s="3" t="str">
        <f aca="false">"12"</f>
        <v>12</v>
      </c>
      <c r="E1064" s="3" t="str">
        <f aca="false">"01"</f>
        <v>01</v>
      </c>
      <c r="F1064" s="5" t="n">
        <v>67</v>
      </c>
      <c r="G1064" s="5" t="n">
        <v>52</v>
      </c>
      <c r="H1064" s="3"/>
      <c r="I1064" s="3" t="n">
        <f aca="false">F1064*0.6+G1064*0.4+H1064</f>
        <v>61</v>
      </c>
    </row>
    <row r="1065" customFormat="false" ht="14.25" hidden="false" customHeight="false" outlineLevel="0" collapsed="false">
      <c r="A1065" s="3" t="s">
        <v>10</v>
      </c>
      <c r="B1065" s="3" t="str">
        <f aca="false">"220729013613"</f>
        <v>220729013613</v>
      </c>
      <c r="C1065" s="3" t="str">
        <f aca="false">"36"</f>
        <v>36</v>
      </c>
      <c r="D1065" s="3" t="str">
        <f aca="false">"13"</f>
        <v>13</v>
      </c>
      <c r="E1065" s="3" t="str">
        <f aca="false">"01"</f>
        <v>01</v>
      </c>
      <c r="F1065" s="5" t="n">
        <v>0</v>
      </c>
      <c r="G1065" s="5" t="n">
        <v>0</v>
      </c>
      <c r="H1065" s="3"/>
      <c r="I1065" s="3" t="n">
        <f aca="false">F1065*0.6+G1065*0.4+H1065</f>
        <v>0</v>
      </c>
    </row>
    <row r="1066" customFormat="false" ht="14.25" hidden="false" customHeight="false" outlineLevel="0" collapsed="false">
      <c r="A1066" s="3" t="s">
        <v>10</v>
      </c>
      <c r="B1066" s="3" t="str">
        <f aca="false">"220729013614"</f>
        <v>220729013614</v>
      </c>
      <c r="C1066" s="3" t="str">
        <f aca="false">"36"</f>
        <v>36</v>
      </c>
      <c r="D1066" s="3" t="str">
        <f aca="false">"14"</f>
        <v>14</v>
      </c>
      <c r="E1066" s="3" t="str">
        <f aca="false">"01"</f>
        <v>01</v>
      </c>
      <c r="F1066" s="5" t="n">
        <v>0</v>
      </c>
      <c r="G1066" s="5" t="n">
        <v>0</v>
      </c>
      <c r="H1066" s="3"/>
      <c r="I1066" s="3" t="n">
        <f aca="false">F1066*0.6+G1066*0.4+H1066</f>
        <v>0</v>
      </c>
    </row>
    <row r="1067" customFormat="false" ht="14.25" hidden="false" customHeight="false" outlineLevel="0" collapsed="false">
      <c r="A1067" s="3" t="s">
        <v>10</v>
      </c>
      <c r="B1067" s="3" t="str">
        <f aca="false">"220729013615"</f>
        <v>220729013615</v>
      </c>
      <c r="C1067" s="3" t="str">
        <f aca="false">"36"</f>
        <v>36</v>
      </c>
      <c r="D1067" s="3" t="str">
        <f aca="false">"15"</f>
        <v>15</v>
      </c>
      <c r="E1067" s="3" t="str">
        <f aca="false">"01"</f>
        <v>01</v>
      </c>
      <c r="F1067" s="5" t="n">
        <v>80</v>
      </c>
      <c r="G1067" s="5" t="n">
        <v>71.5</v>
      </c>
      <c r="H1067" s="3"/>
      <c r="I1067" s="3" t="n">
        <f aca="false">F1067*0.6+G1067*0.4+H1067</f>
        <v>76.6</v>
      </c>
    </row>
    <row r="1068" customFormat="false" ht="14.25" hidden="false" customHeight="false" outlineLevel="0" collapsed="false">
      <c r="A1068" s="3" t="s">
        <v>10</v>
      </c>
      <c r="B1068" s="3" t="str">
        <f aca="false">"220729013616"</f>
        <v>220729013616</v>
      </c>
      <c r="C1068" s="3" t="str">
        <f aca="false">"36"</f>
        <v>36</v>
      </c>
      <c r="D1068" s="3" t="str">
        <f aca="false">"16"</f>
        <v>16</v>
      </c>
      <c r="E1068" s="3" t="str">
        <f aca="false">"01"</f>
        <v>01</v>
      </c>
      <c r="F1068" s="5" t="n">
        <v>74</v>
      </c>
      <c r="G1068" s="5" t="n">
        <v>63</v>
      </c>
      <c r="H1068" s="3"/>
      <c r="I1068" s="3" t="n">
        <f aca="false">F1068*0.6+G1068*0.4+H1068</f>
        <v>69.6</v>
      </c>
    </row>
    <row r="1069" customFormat="false" ht="14.25" hidden="false" customHeight="false" outlineLevel="0" collapsed="false">
      <c r="A1069" s="3" t="s">
        <v>10</v>
      </c>
      <c r="B1069" s="3" t="str">
        <f aca="false">"220729013617"</f>
        <v>220729013617</v>
      </c>
      <c r="C1069" s="3" t="str">
        <f aca="false">"36"</f>
        <v>36</v>
      </c>
      <c r="D1069" s="3" t="str">
        <f aca="false">"17"</f>
        <v>17</v>
      </c>
      <c r="E1069" s="3" t="str">
        <f aca="false">"01"</f>
        <v>01</v>
      </c>
      <c r="F1069" s="5" t="n">
        <v>0</v>
      </c>
      <c r="G1069" s="5" t="n">
        <v>0</v>
      </c>
      <c r="H1069" s="3"/>
      <c r="I1069" s="3" t="n">
        <f aca="false">F1069*0.6+G1069*0.4+H1069</f>
        <v>0</v>
      </c>
    </row>
    <row r="1070" customFormat="false" ht="14.25" hidden="false" customHeight="false" outlineLevel="0" collapsed="false">
      <c r="A1070" s="3" t="s">
        <v>10</v>
      </c>
      <c r="B1070" s="3" t="str">
        <f aca="false">"220729013618"</f>
        <v>220729013618</v>
      </c>
      <c r="C1070" s="3" t="str">
        <f aca="false">"36"</f>
        <v>36</v>
      </c>
      <c r="D1070" s="3" t="str">
        <f aca="false">"18"</f>
        <v>18</v>
      </c>
      <c r="E1070" s="3" t="str">
        <f aca="false">"01"</f>
        <v>01</v>
      </c>
      <c r="F1070" s="5" t="n">
        <v>67</v>
      </c>
      <c r="G1070" s="5" t="n">
        <v>60</v>
      </c>
      <c r="H1070" s="3"/>
      <c r="I1070" s="3" t="n">
        <f aca="false">F1070*0.6+G1070*0.4+H1070</f>
        <v>64.2</v>
      </c>
    </row>
    <row r="1071" customFormat="false" ht="14.25" hidden="false" customHeight="false" outlineLevel="0" collapsed="false">
      <c r="A1071" s="3" t="s">
        <v>10</v>
      </c>
      <c r="B1071" s="3" t="str">
        <f aca="false">"220729013619"</f>
        <v>220729013619</v>
      </c>
      <c r="C1071" s="3" t="str">
        <f aca="false">"36"</f>
        <v>36</v>
      </c>
      <c r="D1071" s="3" t="str">
        <f aca="false">"19"</f>
        <v>19</v>
      </c>
      <c r="E1071" s="3" t="str">
        <f aca="false">"01"</f>
        <v>01</v>
      </c>
      <c r="F1071" s="5" t="n">
        <v>78</v>
      </c>
      <c r="G1071" s="5" t="n">
        <v>74</v>
      </c>
      <c r="H1071" s="3"/>
      <c r="I1071" s="3" t="n">
        <f aca="false">F1071*0.6+G1071*0.4+H1071</f>
        <v>76.4</v>
      </c>
    </row>
    <row r="1072" customFormat="false" ht="14.25" hidden="false" customHeight="false" outlineLevel="0" collapsed="false">
      <c r="A1072" s="3" t="s">
        <v>10</v>
      </c>
      <c r="B1072" s="3" t="str">
        <f aca="false">"220729013620"</f>
        <v>220729013620</v>
      </c>
      <c r="C1072" s="3" t="str">
        <f aca="false">"36"</f>
        <v>36</v>
      </c>
      <c r="D1072" s="3" t="str">
        <f aca="false">"20"</f>
        <v>20</v>
      </c>
      <c r="E1072" s="3" t="str">
        <f aca="false">"01"</f>
        <v>01</v>
      </c>
      <c r="F1072" s="5" t="n">
        <v>90</v>
      </c>
      <c r="G1072" s="5" t="n">
        <v>80</v>
      </c>
      <c r="H1072" s="3"/>
      <c r="I1072" s="3" t="n">
        <f aca="false">F1072*0.6+G1072*0.4+H1072</f>
        <v>86</v>
      </c>
    </row>
    <row r="1073" customFormat="false" ht="14.25" hidden="false" customHeight="false" outlineLevel="0" collapsed="false">
      <c r="A1073" s="3" t="s">
        <v>10</v>
      </c>
      <c r="B1073" s="3" t="str">
        <f aca="false">"220729013621"</f>
        <v>220729013621</v>
      </c>
      <c r="C1073" s="3" t="str">
        <f aca="false">"36"</f>
        <v>36</v>
      </c>
      <c r="D1073" s="3" t="str">
        <f aca="false">"21"</f>
        <v>21</v>
      </c>
      <c r="E1073" s="3" t="str">
        <f aca="false">"01"</f>
        <v>01</v>
      </c>
      <c r="F1073" s="5" t="n">
        <v>78</v>
      </c>
      <c r="G1073" s="5" t="n">
        <v>75.5</v>
      </c>
      <c r="H1073" s="3"/>
      <c r="I1073" s="3" t="n">
        <f aca="false">F1073*0.6+G1073*0.4+H1073</f>
        <v>77</v>
      </c>
    </row>
    <row r="1074" customFormat="false" ht="14.25" hidden="false" customHeight="false" outlineLevel="0" collapsed="false">
      <c r="A1074" s="3" t="s">
        <v>10</v>
      </c>
      <c r="B1074" s="3" t="str">
        <f aca="false">"220729013622"</f>
        <v>220729013622</v>
      </c>
      <c r="C1074" s="3" t="str">
        <f aca="false">"36"</f>
        <v>36</v>
      </c>
      <c r="D1074" s="3" t="str">
        <f aca="false">"22"</f>
        <v>22</v>
      </c>
      <c r="E1074" s="3" t="str">
        <f aca="false">"01"</f>
        <v>01</v>
      </c>
      <c r="F1074" s="5" t="n">
        <v>65</v>
      </c>
      <c r="G1074" s="5" t="n">
        <v>50</v>
      </c>
      <c r="H1074" s="3"/>
      <c r="I1074" s="3" t="n">
        <f aca="false">F1074*0.6+G1074*0.4+H1074</f>
        <v>59</v>
      </c>
    </row>
    <row r="1075" customFormat="false" ht="14.25" hidden="false" customHeight="false" outlineLevel="0" collapsed="false">
      <c r="A1075" s="3" t="s">
        <v>10</v>
      </c>
      <c r="B1075" s="3" t="str">
        <f aca="false">"220729013623"</f>
        <v>220729013623</v>
      </c>
      <c r="C1075" s="3" t="str">
        <f aca="false">"36"</f>
        <v>36</v>
      </c>
      <c r="D1075" s="3" t="str">
        <f aca="false">"23"</f>
        <v>23</v>
      </c>
      <c r="E1075" s="3" t="str">
        <f aca="false">"01"</f>
        <v>01</v>
      </c>
      <c r="F1075" s="5" t="n">
        <v>0</v>
      </c>
      <c r="G1075" s="5" t="n">
        <v>0</v>
      </c>
      <c r="H1075" s="3"/>
      <c r="I1075" s="3" t="n">
        <f aca="false">F1075*0.6+G1075*0.4+H1075</f>
        <v>0</v>
      </c>
    </row>
    <row r="1076" customFormat="false" ht="14.25" hidden="false" customHeight="false" outlineLevel="0" collapsed="false">
      <c r="A1076" s="3" t="s">
        <v>10</v>
      </c>
      <c r="B1076" s="3" t="str">
        <f aca="false">"220729013624"</f>
        <v>220729013624</v>
      </c>
      <c r="C1076" s="3" t="str">
        <f aca="false">"36"</f>
        <v>36</v>
      </c>
      <c r="D1076" s="3" t="str">
        <f aca="false">"24"</f>
        <v>24</v>
      </c>
      <c r="E1076" s="3" t="str">
        <f aca="false">"01"</f>
        <v>01</v>
      </c>
      <c r="F1076" s="5" t="n">
        <v>99</v>
      </c>
      <c r="G1076" s="5" t="n">
        <v>87.5</v>
      </c>
      <c r="H1076" s="3"/>
      <c r="I1076" s="3" t="n">
        <f aca="false">F1076*0.6+G1076*0.4+H1076</f>
        <v>94.4</v>
      </c>
    </row>
    <row r="1077" customFormat="false" ht="14.25" hidden="false" customHeight="false" outlineLevel="0" collapsed="false">
      <c r="A1077" s="3" t="s">
        <v>10</v>
      </c>
      <c r="B1077" s="3" t="str">
        <f aca="false">"220729013625"</f>
        <v>220729013625</v>
      </c>
      <c r="C1077" s="3" t="str">
        <f aca="false">"36"</f>
        <v>36</v>
      </c>
      <c r="D1077" s="3" t="str">
        <f aca="false">"25"</f>
        <v>25</v>
      </c>
      <c r="E1077" s="3" t="str">
        <f aca="false">"01"</f>
        <v>01</v>
      </c>
      <c r="F1077" s="5" t="n">
        <v>83</v>
      </c>
      <c r="G1077" s="5" t="n">
        <v>68.5</v>
      </c>
      <c r="H1077" s="3"/>
      <c r="I1077" s="3" t="n">
        <f aca="false">F1077*0.6+G1077*0.4+H1077</f>
        <v>77.2</v>
      </c>
    </row>
    <row r="1078" customFormat="false" ht="14.25" hidden="false" customHeight="false" outlineLevel="0" collapsed="false">
      <c r="A1078" s="3" t="s">
        <v>10</v>
      </c>
      <c r="B1078" s="3" t="str">
        <f aca="false">"220729013626"</f>
        <v>220729013626</v>
      </c>
      <c r="C1078" s="3" t="str">
        <f aca="false">"36"</f>
        <v>36</v>
      </c>
      <c r="D1078" s="3" t="str">
        <f aca="false">"26"</f>
        <v>26</v>
      </c>
      <c r="E1078" s="3" t="str">
        <f aca="false">"01"</f>
        <v>01</v>
      </c>
      <c r="F1078" s="5" t="n">
        <v>0</v>
      </c>
      <c r="G1078" s="5" t="n">
        <v>0</v>
      </c>
      <c r="H1078" s="3"/>
      <c r="I1078" s="3" t="n">
        <f aca="false">F1078*0.6+G1078*0.4+H1078</f>
        <v>0</v>
      </c>
    </row>
    <row r="1079" customFormat="false" ht="14.25" hidden="false" customHeight="false" outlineLevel="0" collapsed="false">
      <c r="A1079" s="3" t="s">
        <v>10</v>
      </c>
      <c r="B1079" s="3" t="str">
        <f aca="false">"220729013627"</f>
        <v>220729013627</v>
      </c>
      <c r="C1079" s="3" t="str">
        <f aca="false">"36"</f>
        <v>36</v>
      </c>
      <c r="D1079" s="3" t="str">
        <f aca="false">"27"</f>
        <v>27</v>
      </c>
      <c r="E1079" s="3" t="str">
        <f aca="false">"01"</f>
        <v>01</v>
      </c>
      <c r="F1079" s="5" t="n">
        <v>0</v>
      </c>
      <c r="G1079" s="5" t="n">
        <v>0</v>
      </c>
      <c r="H1079" s="3"/>
      <c r="I1079" s="3" t="n">
        <f aca="false">F1079*0.6+G1079*0.4+H1079</f>
        <v>0</v>
      </c>
    </row>
    <row r="1080" customFormat="false" ht="14.25" hidden="false" customHeight="false" outlineLevel="0" collapsed="false">
      <c r="A1080" s="3" t="s">
        <v>10</v>
      </c>
      <c r="B1080" s="3" t="str">
        <f aca="false">"220729013628"</f>
        <v>220729013628</v>
      </c>
      <c r="C1080" s="3" t="str">
        <f aca="false">"36"</f>
        <v>36</v>
      </c>
      <c r="D1080" s="3" t="str">
        <f aca="false">"28"</f>
        <v>28</v>
      </c>
      <c r="E1080" s="3" t="str">
        <f aca="false">"01"</f>
        <v>01</v>
      </c>
      <c r="F1080" s="5" t="n">
        <v>0</v>
      </c>
      <c r="G1080" s="5" t="n">
        <v>0</v>
      </c>
      <c r="H1080" s="3"/>
      <c r="I1080" s="3" t="n">
        <f aca="false">F1080*0.6+G1080*0.4+H1080</f>
        <v>0</v>
      </c>
    </row>
    <row r="1081" customFormat="false" ht="14.25" hidden="false" customHeight="false" outlineLevel="0" collapsed="false">
      <c r="A1081" s="3" t="s">
        <v>10</v>
      </c>
      <c r="B1081" s="3" t="str">
        <f aca="false">"220729013629"</f>
        <v>220729013629</v>
      </c>
      <c r="C1081" s="3" t="str">
        <f aca="false">"36"</f>
        <v>36</v>
      </c>
      <c r="D1081" s="3" t="str">
        <f aca="false">"29"</f>
        <v>29</v>
      </c>
      <c r="E1081" s="3" t="str">
        <f aca="false">"01"</f>
        <v>01</v>
      </c>
      <c r="F1081" s="5" t="n">
        <v>86</v>
      </c>
      <c r="G1081" s="5" t="n">
        <v>76</v>
      </c>
      <c r="H1081" s="3"/>
      <c r="I1081" s="3" t="n">
        <f aca="false">F1081*0.6+G1081*0.4+H1081</f>
        <v>82</v>
      </c>
    </row>
    <row r="1082" customFormat="false" ht="14.25" hidden="false" customHeight="false" outlineLevel="0" collapsed="false">
      <c r="A1082" s="3" t="s">
        <v>10</v>
      </c>
      <c r="B1082" s="3" t="str">
        <f aca="false">"220729013630"</f>
        <v>220729013630</v>
      </c>
      <c r="C1082" s="3" t="str">
        <f aca="false">"36"</f>
        <v>36</v>
      </c>
      <c r="D1082" s="3" t="str">
        <f aca="false">"30"</f>
        <v>30</v>
      </c>
      <c r="E1082" s="3" t="str">
        <f aca="false">"01"</f>
        <v>01</v>
      </c>
      <c r="F1082" s="5" t="n">
        <v>74</v>
      </c>
      <c r="G1082" s="5" t="n">
        <v>73</v>
      </c>
      <c r="H1082" s="3"/>
      <c r="I1082" s="3" t="n">
        <f aca="false">F1082*0.6+G1082*0.4+H1082</f>
        <v>73.6</v>
      </c>
    </row>
    <row r="1083" customFormat="false" ht="14.25" hidden="false" customHeight="false" outlineLevel="0" collapsed="false">
      <c r="A1083" s="3" t="s">
        <v>10</v>
      </c>
      <c r="B1083" s="3" t="str">
        <f aca="false">"220729013701"</f>
        <v>220729013701</v>
      </c>
      <c r="C1083" s="3" t="str">
        <f aca="false">"37"</f>
        <v>37</v>
      </c>
      <c r="D1083" s="3" t="str">
        <f aca="false">"01"</f>
        <v>01</v>
      </c>
      <c r="E1083" s="3" t="str">
        <f aca="false">"01"</f>
        <v>01</v>
      </c>
      <c r="F1083" s="5" t="n">
        <v>64</v>
      </c>
      <c r="G1083" s="5" t="n">
        <v>79</v>
      </c>
      <c r="H1083" s="3"/>
      <c r="I1083" s="3" t="n">
        <f aca="false">F1083*0.6+G1083*0.4+H1083</f>
        <v>70</v>
      </c>
    </row>
    <row r="1084" customFormat="false" ht="14.25" hidden="false" customHeight="false" outlineLevel="0" collapsed="false">
      <c r="A1084" s="3" t="s">
        <v>10</v>
      </c>
      <c r="B1084" s="3" t="str">
        <f aca="false">"220729013702"</f>
        <v>220729013702</v>
      </c>
      <c r="C1084" s="3" t="str">
        <f aca="false">"37"</f>
        <v>37</v>
      </c>
      <c r="D1084" s="3" t="str">
        <f aca="false">"02"</f>
        <v>02</v>
      </c>
      <c r="E1084" s="3" t="str">
        <f aca="false">"01"</f>
        <v>01</v>
      </c>
      <c r="F1084" s="5" t="n">
        <v>74</v>
      </c>
      <c r="G1084" s="5" t="n">
        <v>69.5</v>
      </c>
      <c r="H1084" s="3"/>
      <c r="I1084" s="3" t="n">
        <f aca="false">F1084*0.6+G1084*0.4+H1084</f>
        <v>72.2</v>
      </c>
    </row>
    <row r="1085" customFormat="false" ht="14.25" hidden="false" customHeight="false" outlineLevel="0" collapsed="false">
      <c r="A1085" s="3" t="s">
        <v>10</v>
      </c>
      <c r="B1085" s="3" t="str">
        <f aca="false">"220729013703"</f>
        <v>220729013703</v>
      </c>
      <c r="C1085" s="3" t="str">
        <f aca="false">"37"</f>
        <v>37</v>
      </c>
      <c r="D1085" s="3" t="str">
        <f aca="false">"03"</f>
        <v>03</v>
      </c>
      <c r="E1085" s="3" t="str">
        <f aca="false">"01"</f>
        <v>01</v>
      </c>
      <c r="F1085" s="5" t="n">
        <v>0</v>
      </c>
      <c r="G1085" s="5" t="n">
        <v>0</v>
      </c>
      <c r="H1085" s="3"/>
      <c r="I1085" s="3" t="n">
        <f aca="false">F1085*0.6+G1085*0.4+H1085</f>
        <v>0</v>
      </c>
    </row>
    <row r="1086" customFormat="false" ht="14.25" hidden="false" customHeight="false" outlineLevel="0" collapsed="false">
      <c r="A1086" s="3" t="s">
        <v>10</v>
      </c>
      <c r="B1086" s="3" t="str">
        <f aca="false">"220729013704"</f>
        <v>220729013704</v>
      </c>
      <c r="C1086" s="3" t="str">
        <f aca="false">"37"</f>
        <v>37</v>
      </c>
      <c r="D1086" s="3" t="str">
        <f aca="false">"04"</f>
        <v>04</v>
      </c>
      <c r="E1086" s="3" t="str">
        <f aca="false">"01"</f>
        <v>01</v>
      </c>
      <c r="F1086" s="5" t="n">
        <v>73</v>
      </c>
      <c r="G1086" s="5" t="n">
        <v>59.5</v>
      </c>
      <c r="H1086" s="3"/>
      <c r="I1086" s="3" t="n">
        <f aca="false">F1086*0.6+G1086*0.4+H1086</f>
        <v>67.6</v>
      </c>
    </row>
    <row r="1087" customFormat="false" ht="14.25" hidden="false" customHeight="false" outlineLevel="0" collapsed="false">
      <c r="A1087" s="3" t="s">
        <v>10</v>
      </c>
      <c r="B1087" s="3" t="str">
        <f aca="false">"220729013705"</f>
        <v>220729013705</v>
      </c>
      <c r="C1087" s="3" t="str">
        <f aca="false">"37"</f>
        <v>37</v>
      </c>
      <c r="D1087" s="3" t="str">
        <f aca="false">"05"</f>
        <v>05</v>
      </c>
      <c r="E1087" s="3" t="str">
        <f aca="false">"01"</f>
        <v>01</v>
      </c>
      <c r="F1087" s="5" t="n">
        <v>0</v>
      </c>
      <c r="G1087" s="5" t="n">
        <v>0</v>
      </c>
      <c r="H1087" s="3"/>
      <c r="I1087" s="3" t="n">
        <f aca="false">F1087*0.6+G1087*0.4+H1087</f>
        <v>0</v>
      </c>
    </row>
    <row r="1088" customFormat="false" ht="14.25" hidden="false" customHeight="false" outlineLevel="0" collapsed="false">
      <c r="A1088" s="3" t="s">
        <v>10</v>
      </c>
      <c r="B1088" s="3" t="str">
        <f aca="false">"220729013706"</f>
        <v>220729013706</v>
      </c>
      <c r="C1088" s="3" t="str">
        <f aca="false">"37"</f>
        <v>37</v>
      </c>
      <c r="D1088" s="3" t="str">
        <f aca="false">"06"</f>
        <v>06</v>
      </c>
      <c r="E1088" s="3" t="str">
        <f aca="false">"01"</f>
        <v>01</v>
      </c>
      <c r="F1088" s="5" t="n">
        <v>0</v>
      </c>
      <c r="G1088" s="5" t="n">
        <v>0</v>
      </c>
      <c r="H1088" s="3"/>
      <c r="I1088" s="3" t="n">
        <f aca="false">F1088*0.6+G1088*0.4+H1088</f>
        <v>0</v>
      </c>
    </row>
    <row r="1089" customFormat="false" ht="14.25" hidden="false" customHeight="false" outlineLevel="0" collapsed="false">
      <c r="A1089" s="3" t="s">
        <v>10</v>
      </c>
      <c r="B1089" s="3" t="str">
        <f aca="false">"220729013707"</f>
        <v>220729013707</v>
      </c>
      <c r="C1089" s="3" t="str">
        <f aca="false">"37"</f>
        <v>37</v>
      </c>
      <c r="D1089" s="3" t="str">
        <f aca="false">"07"</f>
        <v>07</v>
      </c>
      <c r="E1089" s="3" t="str">
        <f aca="false">"01"</f>
        <v>01</v>
      </c>
      <c r="F1089" s="5" t="n">
        <v>0</v>
      </c>
      <c r="G1089" s="5" t="n">
        <v>0</v>
      </c>
      <c r="H1089" s="3"/>
      <c r="I1089" s="3" t="n">
        <f aca="false">F1089*0.6+G1089*0.4+H1089</f>
        <v>0</v>
      </c>
    </row>
    <row r="1090" customFormat="false" ht="14.25" hidden="false" customHeight="false" outlineLevel="0" collapsed="false">
      <c r="A1090" s="3" t="s">
        <v>10</v>
      </c>
      <c r="B1090" s="3" t="str">
        <f aca="false">"220729013708"</f>
        <v>220729013708</v>
      </c>
      <c r="C1090" s="3" t="str">
        <f aca="false">"37"</f>
        <v>37</v>
      </c>
      <c r="D1090" s="3" t="str">
        <f aca="false">"08"</f>
        <v>08</v>
      </c>
      <c r="E1090" s="3" t="str">
        <f aca="false">"01"</f>
        <v>01</v>
      </c>
      <c r="F1090" s="5" t="n">
        <v>72</v>
      </c>
      <c r="G1090" s="5" t="n">
        <v>80</v>
      </c>
      <c r="H1090" s="3"/>
      <c r="I1090" s="3" t="n">
        <f aca="false">F1090*0.6+G1090*0.4+H1090</f>
        <v>75.2</v>
      </c>
    </row>
    <row r="1091" customFormat="false" ht="14.25" hidden="false" customHeight="false" outlineLevel="0" collapsed="false">
      <c r="A1091" s="3" t="s">
        <v>10</v>
      </c>
      <c r="B1091" s="3" t="str">
        <f aca="false">"220729013709"</f>
        <v>220729013709</v>
      </c>
      <c r="C1091" s="3" t="str">
        <f aca="false">"37"</f>
        <v>37</v>
      </c>
      <c r="D1091" s="3" t="str">
        <f aca="false">"09"</f>
        <v>09</v>
      </c>
      <c r="E1091" s="3" t="str">
        <f aca="false">"01"</f>
        <v>01</v>
      </c>
      <c r="F1091" s="5" t="n">
        <v>87</v>
      </c>
      <c r="G1091" s="5" t="n">
        <v>74.5</v>
      </c>
      <c r="H1091" s="3"/>
      <c r="I1091" s="3" t="n">
        <f aca="false">F1091*0.6+G1091*0.4+H1091</f>
        <v>82</v>
      </c>
    </row>
    <row r="1092" customFormat="false" ht="14.25" hidden="false" customHeight="false" outlineLevel="0" collapsed="false">
      <c r="A1092" s="3" t="s">
        <v>10</v>
      </c>
      <c r="B1092" s="3" t="str">
        <f aca="false">"220729013710"</f>
        <v>220729013710</v>
      </c>
      <c r="C1092" s="3" t="str">
        <f aca="false">"37"</f>
        <v>37</v>
      </c>
      <c r="D1092" s="3" t="str">
        <f aca="false">"10"</f>
        <v>10</v>
      </c>
      <c r="E1092" s="3" t="str">
        <f aca="false">"01"</f>
        <v>01</v>
      </c>
      <c r="F1092" s="5" t="n">
        <v>0</v>
      </c>
      <c r="G1092" s="5" t="n">
        <v>0</v>
      </c>
      <c r="H1092" s="3"/>
      <c r="I1092" s="3" t="n">
        <f aca="false">F1092*0.6+G1092*0.4+H1092</f>
        <v>0</v>
      </c>
    </row>
    <row r="1093" customFormat="false" ht="14.25" hidden="false" customHeight="false" outlineLevel="0" collapsed="false">
      <c r="A1093" s="3" t="s">
        <v>10</v>
      </c>
      <c r="B1093" s="3" t="str">
        <f aca="false">"220729013711"</f>
        <v>220729013711</v>
      </c>
      <c r="C1093" s="3" t="str">
        <f aca="false">"37"</f>
        <v>37</v>
      </c>
      <c r="D1093" s="3" t="str">
        <f aca="false">"11"</f>
        <v>11</v>
      </c>
      <c r="E1093" s="3" t="str">
        <f aca="false">"01"</f>
        <v>01</v>
      </c>
      <c r="F1093" s="5" t="n">
        <v>77</v>
      </c>
      <c r="G1093" s="5" t="n">
        <v>78</v>
      </c>
      <c r="H1093" s="3"/>
      <c r="I1093" s="3" t="n">
        <f aca="false">F1093*0.6+G1093*0.4+H1093</f>
        <v>77.4</v>
      </c>
    </row>
    <row r="1094" customFormat="false" ht="14.25" hidden="false" customHeight="false" outlineLevel="0" collapsed="false">
      <c r="A1094" s="3" t="s">
        <v>10</v>
      </c>
      <c r="B1094" s="3" t="str">
        <f aca="false">"220729013712"</f>
        <v>220729013712</v>
      </c>
      <c r="C1094" s="3" t="str">
        <f aca="false">"37"</f>
        <v>37</v>
      </c>
      <c r="D1094" s="3" t="str">
        <f aca="false">"12"</f>
        <v>12</v>
      </c>
      <c r="E1094" s="3" t="str">
        <f aca="false">"01"</f>
        <v>01</v>
      </c>
      <c r="F1094" s="5" t="n">
        <v>76</v>
      </c>
      <c r="G1094" s="5" t="n">
        <v>68.5</v>
      </c>
      <c r="H1094" s="3"/>
      <c r="I1094" s="3" t="n">
        <f aca="false">F1094*0.6+G1094*0.4+H1094</f>
        <v>73</v>
      </c>
    </row>
    <row r="1095" customFormat="false" ht="14.25" hidden="false" customHeight="false" outlineLevel="0" collapsed="false">
      <c r="A1095" s="3" t="s">
        <v>10</v>
      </c>
      <c r="B1095" s="3" t="str">
        <f aca="false">"220729013713"</f>
        <v>220729013713</v>
      </c>
      <c r="C1095" s="3" t="str">
        <f aca="false">"37"</f>
        <v>37</v>
      </c>
      <c r="D1095" s="3" t="str">
        <f aca="false">"13"</f>
        <v>13</v>
      </c>
      <c r="E1095" s="3" t="str">
        <f aca="false">"01"</f>
        <v>01</v>
      </c>
      <c r="F1095" s="5" t="n">
        <v>86</v>
      </c>
      <c r="G1095" s="5" t="n">
        <v>72</v>
      </c>
      <c r="H1095" s="3"/>
      <c r="I1095" s="3" t="n">
        <f aca="false">F1095*0.6+G1095*0.4+H1095</f>
        <v>80.4</v>
      </c>
    </row>
    <row r="1096" customFormat="false" ht="14.25" hidden="false" customHeight="false" outlineLevel="0" collapsed="false">
      <c r="A1096" s="3" t="s">
        <v>10</v>
      </c>
      <c r="B1096" s="3" t="str">
        <f aca="false">"220729013714"</f>
        <v>220729013714</v>
      </c>
      <c r="C1096" s="3" t="str">
        <f aca="false">"37"</f>
        <v>37</v>
      </c>
      <c r="D1096" s="3" t="str">
        <f aca="false">"14"</f>
        <v>14</v>
      </c>
      <c r="E1096" s="3" t="str">
        <f aca="false">"01"</f>
        <v>01</v>
      </c>
      <c r="F1096" s="5" t="n">
        <v>89</v>
      </c>
      <c r="G1096" s="5" t="n">
        <v>75</v>
      </c>
      <c r="H1096" s="3"/>
      <c r="I1096" s="3" t="n">
        <f aca="false">F1096*0.6+G1096*0.4+H1096</f>
        <v>83.4</v>
      </c>
    </row>
    <row r="1097" customFormat="false" ht="14.25" hidden="false" customHeight="false" outlineLevel="0" collapsed="false">
      <c r="A1097" s="3" t="s">
        <v>10</v>
      </c>
      <c r="B1097" s="3" t="str">
        <f aca="false">"220729013715"</f>
        <v>220729013715</v>
      </c>
      <c r="C1097" s="3" t="str">
        <f aca="false">"37"</f>
        <v>37</v>
      </c>
      <c r="D1097" s="3" t="str">
        <f aca="false">"15"</f>
        <v>15</v>
      </c>
      <c r="E1097" s="3" t="str">
        <f aca="false">"01"</f>
        <v>01</v>
      </c>
      <c r="F1097" s="5" t="n">
        <v>69</v>
      </c>
      <c r="G1097" s="5" t="n">
        <v>73</v>
      </c>
      <c r="H1097" s="3"/>
      <c r="I1097" s="3" t="n">
        <f aca="false">F1097*0.6+G1097*0.4+H1097</f>
        <v>70.6</v>
      </c>
    </row>
    <row r="1098" customFormat="false" ht="14.25" hidden="false" customHeight="false" outlineLevel="0" collapsed="false">
      <c r="A1098" s="3" t="s">
        <v>10</v>
      </c>
      <c r="B1098" s="3" t="str">
        <f aca="false">"220729013716"</f>
        <v>220729013716</v>
      </c>
      <c r="C1098" s="3" t="str">
        <f aca="false">"37"</f>
        <v>37</v>
      </c>
      <c r="D1098" s="3" t="str">
        <f aca="false">"16"</f>
        <v>16</v>
      </c>
      <c r="E1098" s="3" t="str">
        <f aca="false">"01"</f>
        <v>01</v>
      </c>
      <c r="F1098" s="5" t="n">
        <v>59</v>
      </c>
      <c r="G1098" s="5" t="n">
        <v>54</v>
      </c>
      <c r="H1098" s="3"/>
      <c r="I1098" s="3" t="n">
        <f aca="false">F1098*0.6+G1098*0.4+H1098</f>
        <v>57</v>
      </c>
    </row>
    <row r="1099" customFormat="false" ht="14.25" hidden="false" customHeight="false" outlineLevel="0" collapsed="false">
      <c r="A1099" s="3" t="s">
        <v>10</v>
      </c>
      <c r="B1099" s="3" t="str">
        <f aca="false">"220729013717"</f>
        <v>220729013717</v>
      </c>
      <c r="C1099" s="3" t="str">
        <f aca="false">"37"</f>
        <v>37</v>
      </c>
      <c r="D1099" s="3" t="str">
        <f aca="false">"17"</f>
        <v>17</v>
      </c>
      <c r="E1099" s="3" t="str">
        <f aca="false">"01"</f>
        <v>01</v>
      </c>
      <c r="F1099" s="5" t="n">
        <v>82</v>
      </c>
      <c r="G1099" s="5" t="n">
        <v>71.5</v>
      </c>
      <c r="H1099" s="3"/>
      <c r="I1099" s="3" t="n">
        <f aca="false">F1099*0.6+G1099*0.4+H1099</f>
        <v>77.8</v>
      </c>
    </row>
    <row r="1100" customFormat="false" ht="14.25" hidden="false" customHeight="false" outlineLevel="0" collapsed="false">
      <c r="A1100" s="3" t="s">
        <v>10</v>
      </c>
      <c r="B1100" s="3" t="str">
        <f aca="false">"220729013718"</f>
        <v>220729013718</v>
      </c>
      <c r="C1100" s="3" t="str">
        <f aca="false">"37"</f>
        <v>37</v>
      </c>
      <c r="D1100" s="3" t="str">
        <f aca="false">"18"</f>
        <v>18</v>
      </c>
      <c r="E1100" s="3" t="str">
        <f aca="false">"01"</f>
        <v>01</v>
      </c>
      <c r="F1100" s="5" t="n">
        <v>76</v>
      </c>
      <c r="G1100" s="5" t="n">
        <v>88.5</v>
      </c>
      <c r="H1100" s="3"/>
      <c r="I1100" s="3" t="n">
        <f aca="false">F1100*0.6+G1100*0.4+H1100</f>
        <v>81</v>
      </c>
    </row>
    <row r="1101" customFormat="false" ht="14.25" hidden="false" customHeight="false" outlineLevel="0" collapsed="false">
      <c r="A1101" s="3" t="s">
        <v>10</v>
      </c>
      <c r="B1101" s="3" t="str">
        <f aca="false">"220729013719"</f>
        <v>220729013719</v>
      </c>
      <c r="C1101" s="3" t="str">
        <f aca="false">"37"</f>
        <v>37</v>
      </c>
      <c r="D1101" s="3" t="str">
        <f aca="false">"19"</f>
        <v>19</v>
      </c>
      <c r="E1101" s="3" t="str">
        <f aca="false">"01"</f>
        <v>01</v>
      </c>
      <c r="F1101" s="5" t="n">
        <v>85</v>
      </c>
      <c r="G1101" s="5" t="n">
        <v>86</v>
      </c>
      <c r="H1101" s="3"/>
      <c r="I1101" s="3" t="n">
        <f aca="false">F1101*0.6+G1101*0.4+H1101</f>
        <v>85.4</v>
      </c>
    </row>
    <row r="1102" customFormat="false" ht="14.25" hidden="false" customHeight="false" outlineLevel="0" collapsed="false">
      <c r="A1102" s="3" t="s">
        <v>10</v>
      </c>
      <c r="B1102" s="3" t="str">
        <f aca="false">"220729013720"</f>
        <v>220729013720</v>
      </c>
      <c r="C1102" s="3" t="str">
        <f aca="false">"37"</f>
        <v>37</v>
      </c>
      <c r="D1102" s="3" t="str">
        <f aca="false">"20"</f>
        <v>20</v>
      </c>
      <c r="E1102" s="3" t="str">
        <f aca="false">"01"</f>
        <v>01</v>
      </c>
      <c r="F1102" s="5" t="n">
        <v>77</v>
      </c>
      <c r="G1102" s="5" t="n">
        <v>72</v>
      </c>
      <c r="H1102" s="3"/>
      <c r="I1102" s="3" t="n">
        <f aca="false">F1102*0.6+G1102*0.4+H1102</f>
        <v>75</v>
      </c>
    </row>
    <row r="1103" customFormat="false" ht="14.25" hidden="false" customHeight="false" outlineLevel="0" collapsed="false">
      <c r="A1103" s="3" t="s">
        <v>10</v>
      </c>
      <c r="B1103" s="3" t="str">
        <f aca="false">"220729013721"</f>
        <v>220729013721</v>
      </c>
      <c r="C1103" s="3" t="str">
        <f aca="false">"37"</f>
        <v>37</v>
      </c>
      <c r="D1103" s="3" t="str">
        <f aca="false">"21"</f>
        <v>21</v>
      </c>
      <c r="E1103" s="3" t="str">
        <f aca="false">"01"</f>
        <v>01</v>
      </c>
      <c r="F1103" s="5" t="n">
        <v>86</v>
      </c>
      <c r="G1103" s="5" t="n">
        <v>86.5</v>
      </c>
      <c r="H1103" s="3"/>
      <c r="I1103" s="3" t="n">
        <f aca="false">F1103*0.6+G1103*0.4+H1103</f>
        <v>86.2</v>
      </c>
    </row>
    <row r="1104" customFormat="false" ht="14.25" hidden="false" customHeight="false" outlineLevel="0" collapsed="false">
      <c r="A1104" s="3" t="s">
        <v>10</v>
      </c>
      <c r="B1104" s="3" t="str">
        <f aca="false">"220729013722"</f>
        <v>220729013722</v>
      </c>
      <c r="C1104" s="3" t="str">
        <f aca="false">"37"</f>
        <v>37</v>
      </c>
      <c r="D1104" s="3" t="str">
        <f aca="false">"22"</f>
        <v>22</v>
      </c>
      <c r="E1104" s="3" t="str">
        <f aca="false">"01"</f>
        <v>01</v>
      </c>
      <c r="F1104" s="5" t="n">
        <v>84</v>
      </c>
      <c r="G1104" s="5" t="n">
        <v>87</v>
      </c>
      <c r="H1104" s="3"/>
      <c r="I1104" s="3" t="n">
        <f aca="false">F1104*0.6+G1104*0.4+H1104</f>
        <v>85.2</v>
      </c>
    </row>
    <row r="1105" customFormat="false" ht="14.25" hidden="false" customHeight="false" outlineLevel="0" collapsed="false">
      <c r="A1105" s="3" t="s">
        <v>10</v>
      </c>
      <c r="B1105" s="3" t="str">
        <f aca="false">"220729013723"</f>
        <v>220729013723</v>
      </c>
      <c r="C1105" s="3" t="str">
        <f aca="false">"37"</f>
        <v>37</v>
      </c>
      <c r="D1105" s="3" t="str">
        <f aca="false">"23"</f>
        <v>23</v>
      </c>
      <c r="E1105" s="3" t="str">
        <f aca="false">"01"</f>
        <v>01</v>
      </c>
      <c r="F1105" s="5" t="n">
        <v>0</v>
      </c>
      <c r="G1105" s="5" t="n">
        <v>0</v>
      </c>
      <c r="H1105" s="3"/>
      <c r="I1105" s="3" t="n">
        <f aca="false">F1105*0.6+G1105*0.4+H1105</f>
        <v>0</v>
      </c>
    </row>
    <row r="1106" customFormat="false" ht="14.25" hidden="false" customHeight="false" outlineLevel="0" collapsed="false">
      <c r="A1106" s="3" t="s">
        <v>10</v>
      </c>
      <c r="B1106" s="3" t="str">
        <f aca="false">"220729013724"</f>
        <v>220729013724</v>
      </c>
      <c r="C1106" s="3" t="str">
        <f aca="false">"37"</f>
        <v>37</v>
      </c>
      <c r="D1106" s="3" t="str">
        <f aca="false">"24"</f>
        <v>24</v>
      </c>
      <c r="E1106" s="3" t="str">
        <f aca="false">"01"</f>
        <v>01</v>
      </c>
      <c r="F1106" s="5" t="n">
        <v>75</v>
      </c>
      <c r="G1106" s="5" t="n">
        <v>80</v>
      </c>
      <c r="H1106" s="3"/>
      <c r="I1106" s="3" t="n">
        <f aca="false">F1106*0.6+G1106*0.4+H1106</f>
        <v>77</v>
      </c>
    </row>
    <row r="1107" customFormat="false" ht="14.25" hidden="false" customHeight="false" outlineLevel="0" collapsed="false">
      <c r="A1107" s="3" t="s">
        <v>10</v>
      </c>
      <c r="B1107" s="3" t="str">
        <f aca="false">"220729013725"</f>
        <v>220729013725</v>
      </c>
      <c r="C1107" s="3" t="str">
        <f aca="false">"37"</f>
        <v>37</v>
      </c>
      <c r="D1107" s="3" t="str">
        <f aca="false">"25"</f>
        <v>25</v>
      </c>
      <c r="E1107" s="3" t="str">
        <f aca="false">"01"</f>
        <v>01</v>
      </c>
      <c r="F1107" s="5" t="n">
        <v>84</v>
      </c>
      <c r="G1107" s="5" t="n">
        <v>89</v>
      </c>
      <c r="H1107" s="3"/>
      <c r="I1107" s="3" t="n">
        <f aca="false">F1107*0.6+G1107*0.4+H1107</f>
        <v>86</v>
      </c>
    </row>
    <row r="1108" customFormat="false" ht="14.25" hidden="false" customHeight="false" outlineLevel="0" collapsed="false">
      <c r="A1108" s="3" t="s">
        <v>10</v>
      </c>
      <c r="B1108" s="3" t="str">
        <f aca="false">"220729013726"</f>
        <v>220729013726</v>
      </c>
      <c r="C1108" s="3" t="str">
        <f aca="false">"37"</f>
        <v>37</v>
      </c>
      <c r="D1108" s="3" t="str">
        <f aca="false">"26"</f>
        <v>26</v>
      </c>
      <c r="E1108" s="3" t="str">
        <f aca="false">"01"</f>
        <v>01</v>
      </c>
      <c r="F1108" s="5" t="n">
        <v>73</v>
      </c>
      <c r="G1108" s="5" t="n">
        <v>80.5</v>
      </c>
      <c r="H1108" s="3"/>
      <c r="I1108" s="3" t="n">
        <f aca="false">F1108*0.6+G1108*0.4+H1108</f>
        <v>76</v>
      </c>
    </row>
    <row r="1109" customFormat="false" ht="14.25" hidden="false" customHeight="false" outlineLevel="0" collapsed="false">
      <c r="A1109" s="3" t="s">
        <v>10</v>
      </c>
      <c r="B1109" s="3" t="str">
        <f aca="false">"220729013727"</f>
        <v>220729013727</v>
      </c>
      <c r="C1109" s="3" t="str">
        <f aca="false">"37"</f>
        <v>37</v>
      </c>
      <c r="D1109" s="3" t="str">
        <f aca="false">"27"</f>
        <v>27</v>
      </c>
      <c r="E1109" s="3" t="str">
        <f aca="false">"01"</f>
        <v>01</v>
      </c>
      <c r="F1109" s="5" t="n">
        <v>0</v>
      </c>
      <c r="G1109" s="5" t="n">
        <v>0</v>
      </c>
      <c r="H1109" s="3"/>
      <c r="I1109" s="3" t="n">
        <f aca="false">F1109*0.6+G1109*0.4+H1109</f>
        <v>0</v>
      </c>
    </row>
    <row r="1110" customFormat="false" ht="14.25" hidden="false" customHeight="false" outlineLevel="0" collapsed="false">
      <c r="A1110" s="3" t="s">
        <v>10</v>
      </c>
      <c r="B1110" s="3" t="str">
        <f aca="false">"220729013728"</f>
        <v>220729013728</v>
      </c>
      <c r="C1110" s="3" t="str">
        <f aca="false">"37"</f>
        <v>37</v>
      </c>
      <c r="D1110" s="3" t="str">
        <f aca="false">"28"</f>
        <v>28</v>
      </c>
      <c r="E1110" s="3" t="str">
        <f aca="false">"01"</f>
        <v>01</v>
      </c>
      <c r="F1110" s="5" t="n">
        <v>66</v>
      </c>
      <c r="G1110" s="5" t="n">
        <v>61.5</v>
      </c>
      <c r="H1110" s="3"/>
      <c r="I1110" s="3" t="n">
        <f aca="false">F1110*0.6+G1110*0.4+H1110</f>
        <v>64.2</v>
      </c>
    </row>
    <row r="1111" customFormat="false" ht="14.25" hidden="false" customHeight="false" outlineLevel="0" collapsed="false">
      <c r="A1111" s="3" t="s">
        <v>10</v>
      </c>
      <c r="B1111" s="3" t="str">
        <f aca="false">"220729013729"</f>
        <v>220729013729</v>
      </c>
      <c r="C1111" s="3" t="str">
        <f aca="false">"37"</f>
        <v>37</v>
      </c>
      <c r="D1111" s="3" t="str">
        <f aca="false">"29"</f>
        <v>29</v>
      </c>
      <c r="E1111" s="3" t="str">
        <f aca="false">"01"</f>
        <v>01</v>
      </c>
      <c r="F1111" s="5" t="n">
        <v>0</v>
      </c>
      <c r="G1111" s="5" t="n">
        <v>0</v>
      </c>
      <c r="H1111" s="3"/>
      <c r="I1111" s="3" t="n">
        <f aca="false">F1111*0.6+G1111*0.4+H1111</f>
        <v>0</v>
      </c>
    </row>
    <row r="1112" customFormat="false" ht="14.25" hidden="false" customHeight="false" outlineLevel="0" collapsed="false">
      <c r="A1112" s="3" t="s">
        <v>10</v>
      </c>
      <c r="B1112" s="3" t="str">
        <f aca="false">"220729013730"</f>
        <v>220729013730</v>
      </c>
      <c r="C1112" s="3" t="str">
        <f aca="false">"37"</f>
        <v>37</v>
      </c>
      <c r="D1112" s="3" t="str">
        <f aca="false">"30"</f>
        <v>30</v>
      </c>
      <c r="E1112" s="3" t="str">
        <f aca="false">"01"</f>
        <v>01</v>
      </c>
      <c r="F1112" s="5" t="n">
        <v>0</v>
      </c>
      <c r="G1112" s="5" t="n">
        <v>0</v>
      </c>
      <c r="H1112" s="3"/>
      <c r="I1112" s="3" t="n">
        <f aca="false">F1112*0.6+G1112*0.4+H1112</f>
        <v>0</v>
      </c>
    </row>
    <row r="1113" customFormat="false" ht="14.25" hidden="false" customHeight="false" outlineLevel="0" collapsed="false">
      <c r="A1113" s="3" t="s">
        <v>11</v>
      </c>
      <c r="B1113" s="3" t="str">
        <f aca="false">"220729013801"</f>
        <v>220729013801</v>
      </c>
      <c r="C1113" s="3" t="str">
        <f aca="false">"38"</f>
        <v>38</v>
      </c>
      <c r="D1113" s="3" t="str">
        <f aca="false">"01"</f>
        <v>01</v>
      </c>
      <c r="E1113" s="3" t="str">
        <f aca="false">"01"</f>
        <v>01</v>
      </c>
      <c r="F1113" s="5" t="n">
        <v>91</v>
      </c>
      <c r="G1113" s="5" t="n">
        <v>83</v>
      </c>
      <c r="H1113" s="3"/>
      <c r="I1113" s="3" t="n">
        <f aca="false">F1113*0.6+G1113*0.4+H1113</f>
        <v>87.8</v>
      </c>
    </row>
    <row r="1114" customFormat="false" ht="14.25" hidden="false" customHeight="false" outlineLevel="0" collapsed="false">
      <c r="A1114" s="3" t="s">
        <v>11</v>
      </c>
      <c r="B1114" s="3" t="str">
        <f aca="false">"220729013802"</f>
        <v>220729013802</v>
      </c>
      <c r="C1114" s="3" t="str">
        <f aca="false">"38"</f>
        <v>38</v>
      </c>
      <c r="D1114" s="3" t="str">
        <f aca="false">"02"</f>
        <v>02</v>
      </c>
      <c r="E1114" s="3" t="str">
        <f aca="false">"01"</f>
        <v>01</v>
      </c>
      <c r="F1114" s="5" t="n">
        <v>77</v>
      </c>
      <c r="G1114" s="5" t="n">
        <v>64</v>
      </c>
      <c r="H1114" s="3"/>
      <c r="I1114" s="3" t="n">
        <f aca="false">F1114*0.6+G1114*0.4+H1114</f>
        <v>71.8</v>
      </c>
    </row>
    <row r="1115" customFormat="false" ht="14.25" hidden="false" customHeight="false" outlineLevel="0" collapsed="false">
      <c r="A1115" s="3" t="s">
        <v>11</v>
      </c>
      <c r="B1115" s="3" t="str">
        <f aca="false">"220729013803"</f>
        <v>220729013803</v>
      </c>
      <c r="C1115" s="3" t="str">
        <f aca="false">"38"</f>
        <v>38</v>
      </c>
      <c r="D1115" s="3" t="str">
        <f aca="false">"03"</f>
        <v>03</v>
      </c>
      <c r="E1115" s="3" t="str">
        <f aca="false">"01"</f>
        <v>01</v>
      </c>
      <c r="F1115" s="5" t="n">
        <v>91</v>
      </c>
      <c r="G1115" s="5" t="n">
        <v>88.5</v>
      </c>
      <c r="H1115" s="3"/>
      <c r="I1115" s="3" t="n">
        <f aca="false">F1115*0.6+G1115*0.4+H1115</f>
        <v>90</v>
      </c>
    </row>
    <row r="1116" customFormat="false" ht="14.25" hidden="false" customHeight="false" outlineLevel="0" collapsed="false">
      <c r="A1116" s="3" t="s">
        <v>11</v>
      </c>
      <c r="B1116" s="3" t="str">
        <f aca="false">"220729013804"</f>
        <v>220729013804</v>
      </c>
      <c r="C1116" s="3" t="str">
        <f aca="false">"38"</f>
        <v>38</v>
      </c>
      <c r="D1116" s="3" t="str">
        <f aca="false">"04"</f>
        <v>04</v>
      </c>
      <c r="E1116" s="3" t="str">
        <f aca="false">"01"</f>
        <v>01</v>
      </c>
      <c r="F1116" s="5" t="n">
        <v>75</v>
      </c>
      <c r="G1116" s="5" t="n">
        <v>77.5</v>
      </c>
      <c r="H1116" s="3"/>
      <c r="I1116" s="3" t="n">
        <f aca="false">F1116*0.6+G1116*0.4+H1116</f>
        <v>76</v>
      </c>
    </row>
    <row r="1117" customFormat="false" ht="14.25" hidden="false" customHeight="false" outlineLevel="0" collapsed="false">
      <c r="A1117" s="3" t="s">
        <v>11</v>
      </c>
      <c r="B1117" s="3" t="str">
        <f aca="false">"220729013805"</f>
        <v>220729013805</v>
      </c>
      <c r="C1117" s="3" t="str">
        <f aca="false">"38"</f>
        <v>38</v>
      </c>
      <c r="D1117" s="3" t="str">
        <f aca="false">"05"</f>
        <v>05</v>
      </c>
      <c r="E1117" s="3" t="str">
        <f aca="false">"01"</f>
        <v>01</v>
      </c>
      <c r="F1117" s="5" t="n">
        <v>74</v>
      </c>
      <c r="G1117" s="5" t="n">
        <v>80.5</v>
      </c>
      <c r="H1117" s="3"/>
      <c r="I1117" s="3" t="n">
        <f aca="false">F1117*0.6+G1117*0.4+H1117</f>
        <v>76.6</v>
      </c>
    </row>
    <row r="1118" customFormat="false" ht="14.25" hidden="false" customHeight="false" outlineLevel="0" collapsed="false">
      <c r="A1118" s="3" t="s">
        <v>11</v>
      </c>
      <c r="B1118" s="3" t="str">
        <f aca="false">"220729013806"</f>
        <v>220729013806</v>
      </c>
      <c r="C1118" s="3" t="str">
        <f aca="false">"38"</f>
        <v>38</v>
      </c>
      <c r="D1118" s="3" t="str">
        <f aca="false">"06"</f>
        <v>06</v>
      </c>
      <c r="E1118" s="3" t="str">
        <f aca="false">"01"</f>
        <v>01</v>
      </c>
      <c r="F1118" s="5" t="n">
        <v>89</v>
      </c>
      <c r="G1118" s="5" t="n">
        <v>83.5</v>
      </c>
      <c r="H1118" s="3"/>
      <c r="I1118" s="3" t="n">
        <f aca="false">F1118*0.6+G1118*0.4+H1118</f>
        <v>86.8</v>
      </c>
    </row>
    <row r="1119" customFormat="false" ht="14.25" hidden="false" customHeight="false" outlineLevel="0" collapsed="false">
      <c r="A1119" s="3" t="s">
        <v>11</v>
      </c>
      <c r="B1119" s="3" t="str">
        <f aca="false">"220729013807"</f>
        <v>220729013807</v>
      </c>
      <c r="C1119" s="3" t="str">
        <f aca="false">"38"</f>
        <v>38</v>
      </c>
      <c r="D1119" s="3" t="str">
        <f aca="false">"07"</f>
        <v>07</v>
      </c>
      <c r="E1119" s="3" t="str">
        <f aca="false">"01"</f>
        <v>01</v>
      </c>
      <c r="F1119" s="5" t="n">
        <v>0</v>
      </c>
      <c r="G1119" s="5" t="n">
        <v>0</v>
      </c>
      <c r="H1119" s="3"/>
      <c r="I1119" s="3" t="n">
        <f aca="false">F1119*0.6+G1119*0.4+H1119</f>
        <v>0</v>
      </c>
    </row>
    <row r="1120" customFormat="false" ht="14.25" hidden="false" customHeight="false" outlineLevel="0" collapsed="false">
      <c r="A1120" s="3" t="s">
        <v>11</v>
      </c>
      <c r="B1120" s="3" t="str">
        <f aca="false">"220729013808"</f>
        <v>220729013808</v>
      </c>
      <c r="C1120" s="3" t="str">
        <f aca="false">"38"</f>
        <v>38</v>
      </c>
      <c r="D1120" s="3" t="str">
        <f aca="false">"08"</f>
        <v>08</v>
      </c>
      <c r="E1120" s="3" t="str">
        <f aca="false">"01"</f>
        <v>01</v>
      </c>
      <c r="F1120" s="5" t="n">
        <v>66</v>
      </c>
      <c r="G1120" s="5" t="n">
        <v>49</v>
      </c>
      <c r="H1120" s="3"/>
      <c r="I1120" s="3" t="n">
        <f aca="false">F1120*0.6+G1120*0.4+H1120</f>
        <v>59.2</v>
      </c>
    </row>
    <row r="1121" customFormat="false" ht="14.25" hidden="false" customHeight="false" outlineLevel="0" collapsed="false">
      <c r="A1121" s="3" t="s">
        <v>11</v>
      </c>
      <c r="B1121" s="3" t="str">
        <f aca="false">"220729013809"</f>
        <v>220729013809</v>
      </c>
      <c r="C1121" s="3" t="str">
        <f aca="false">"38"</f>
        <v>38</v>
      </c>
      <c r="D1121" s="3" t="str">
        <f aca="false">"09"</f>
        <v>09</v>
      </c>
      <c r="E1121" s="3" t="str">
        <f aca="false">"01"</f>
        <v>01</v>
      </c>
      <c r="F1121" s="5" t="n">
        <v>74</v>
      </c>
      <c r="G1121" s="5" t="n">
        <v>55.5</v>
      </c>
      <c r="H1121" s="3"/>
      <c r="I1121" s="3" t="n">
        <f aca="false">F1121*0.6+G1121*0.4+H1121</f>
        <v>66.6</v>
      </c>
    </row>
    <row r="1122" customFormat="false" ht="14.25" hidden="false" customHeight="false" outlineLevel="0" collapsed="false">
      <c r="A1122" s="3" t="s">
        <v>11</v>
      </c>
      <c r="B1122" s="3" t="str">
        <f aca="false">"220729013810"</f>
        <v>220729013810</v>
      </c>
      <c r="C1122" s="3" t="str">
        <f aca="false">"38"</f>
        <v>38</v>
      </c>
      <c r="D1122" s="3" t="str">
        <f aca="false">"10"</f>
        <v>10</v>
      </c>
      <c r="E1122" s="3" t="str">
        <f aca="false">"01"</f>
        <v>01</v>
      </c>
      <c r="F1122" s="5" t="n">
        <v>0</v>
      </c>
      <c r="G1122" s="5" t="n">
        <v>0</v>
      </c>
      <c r="H1122" s="3"/>
      <c r="I1122" s="3" t="n">
        <f aca="false">F1122*0.6+G1122*0.4+H1122</f>
        <v>0</v>
      </c>
    </row>
    <row r="1123" customFormat="false" ht="14.25" hidden="false" customHeight="false" outlineLevel="0" collapsed="false">
      <c r="A1123" s="3" t="s">
        <v>11</v>
      </c>
      <c r="B1123" s="3" t="str">
        <f aca="false">"220729013811"</f>
        <v>220729013811</v>
      </c>
      <c r="C1123" s="3" t="str">
        <f aca="false">"38"</f>
        <v>38</v>
      </c>
      <c r="D1123" s="3" t="str">
        <f aca="false">"11"</f>
        <v>11</v>
      </c>
      <c r="E1123" s="3" t="str">
        <f aca="false">"01"</f>
        <v>01</v>
      </c>
      <c r="F1123" s="5" t="n">
        <v>70</v>
      </c>
      <c r="G1123" s="5" t="n">
        <v>77</v>
      </c>
      <c r="H1123" s="3"/>
      <c r="I1123" s="3" t="n">
        <f aca="false">F1123*0.6+G1123*0.4+H1123</f>
        <v>72.8</v>
      </c>
    </row>
    <row r="1124" customFormat="false" ht="14.25" hidden="false" customHeight="false" outlineLevel="0" collapsed="false">
      <c r="A1124" s="3" t="s">
        <v>11</v>
      </c>
      <c r="B1124" s="3" t="str">
        <f aca="false">"220729013812"</f>
        <v>220729013812</v>
      </c>
      <c r="C1124" s="3" t="str">
        <f aca="false">"38"</f>
        <v>38</v>
      </c>
      <c r="D1124" s="3" t="str">
        <f aca="false">"12"</f>
        <v>12</v>
      </c>
      <c r="E1124" s="3" t="str">
        <f aca="false">"01"</f>
        <v>01</v>
      </c>
      <c r="F1124" s="5" t="n">
        <v>65</v>
      </c>
      <c r="G1124" s="5" t="n">
        <v>64.5</v>
      </c>
      <c r="H1124" s="3"/>
      <c r="I1124" s="3" t="n">
        <f aca="false">F1124*0.6+G1124*0.4+H1124</f>
        <v>64.8</v>
      </c>
    </row>
    <row r="1125" customFormat="false" ht="14.25" hidden="false" customHeight="false" outlineLevel="0" collapsed="false">
      <c r="A1125" s="3" t="s">
        <v>11</v>
      </c>
      <c r="B1125" s="3" t="str">
        <f aca="false">"220729013813"</f>
        <v>220729013813</v>
      </c>
      <c r="C1125" s="3" t="str">
        <f aca="false">"38"</f>
        <v>38</v>
      </c>
      <c r="D1125" s="3" t="str">
        <f aca="false">"13"</f>
        <v>13</v>
      </c>
      <c r="E1125" s="3" t="str">
        <f aca="false">"01"</f>
        <v>01</v>
      </c>
      <c r="F1125" s="5" t="n">
        <v>88</v>
      </c>
      <c r="G1125" s="5" t="n">
        <v>77</v>
      </c>
      <c r="H1125" s="3"/>
      <c r="I1125" s="3" t="n">
        <f aca="false">F1125*0.6+G1125*0.4+H1125</f>
        <v>83.6</v>
      </c>
    </row>
    <row r="1126" customFormat="false" ht="14.25" hidden="false" customHeight="false" outlineLevel="0" collapsed="false">
      <c r="A1126" s="3" t="s">
        <v>11</v>
      </c>
      <c r="B1126" s="3" t="str">
        <f aca="false">"220729013814"</f>
        <v>220729013814</v>
      </c>
      <c r="C1126" s="3" t="str">
        <f aca="false">"38"</f>
        <v>38</v>
      </c>
      <c r="D1126" s="3" t="str">
        <f aca="false">"14"</f>
        <v>14</v>
      </c>
      <c r="E1126" s="3" t="str">
        <f aca="false">"01"</f>
        <v>01</v>
      </c>
      <c r="F1126" s="5" t="n">
        <v>79</v>
      </c>
      <c r="G1126" s="5" t="n">
        <v>72.5</v>
      </c>
      <c r="H1126" s="3"/>
      <c r="I1126" s="3" t="n">
        <f aca="false">F1126*0.6+G1126*0.4+H1126</f>
        <v>76.4</v>
      </c>
    </row>
    <row r="1127" customFormat="false" ht="14.25" hidden="false" customHeight="false" outlineLevel="0" collapsed="false">
      <c r="A1127" s="3" t="s">
        <v>11</v>
      </c>
      <c r="B1127" s="3" t="str">
        <f aca="false">"220729013815"</f>
        <v>220729013815</v>
      </c>
      <c r="C1127" s="3" t="str">
        <f aca="false">"38"</f>
        <v>38</v>
      </c>
      <c r="D1127" s="3" t="str">
        <f aca="false">"15"</f>
        <v>15</v>
      </c>
      <c r="E1127" s="3" t="str">
        <f aca="false">"01"</f>
        <v>01</v>
      </c>
      <c r="F1127" s="5" t="n">
        <v>77</v>
      </c>
      <c r="G1127" s="5" t="n">
        <v>70</v>
      </c>
      <c r="H1127" s="3"/>
      <c r="I1127" s="3" t="n">
        <f aca="false">F1127*0.6+G1127*0.4+H1127</f>
        <v>74.2</v>
      </c>
    </row>
    <row r="1128" customFormat="false" ht="14.25" hidden="false" customHeight="false" outlineLevel="0" collapsed="false">
      <c r="A1128" s="3" t="s">
        <v>11</v>
      </c>
      <c r="B1128" s="3" t="str">
        <f aca="false">"220729013816"</f>
        <v>220729013816</v>
      </c>
      <c r="C1128" s="3" t="str">
        <f aca="false">"38"</f>
        <v>38</v>
      </c>
      <c r="D1128" s="3" t="str">
        <f aca="false">"16"</f>
        <v>16</v>
      </c>
      <c r="E1128" s="3" t="str">
        <f aca="false">"01"</f>
        <v>01</v>
      </c>
      <c r="F1128" s="5" t="n">
        <v>82</v>
      </c>
      <c r="G1128" s="5" t="n">
        <v>85</v>
      </c>
      <c r="H1128" s="3"/>
      <c r="I1128" s="3" t="n">
        <f aca="false">F1128*0.6+G1128*0.4+H1128</f>
        <v>83.2</v>
      </c>
    </row>
    <row r="1129" customFormat="false" ht="14.25" hidden="false" customHeight="false" outlineLevel="0" collapsed="false">
      <c r="A1129" s="3" t="s">
        <v>11</v>
      </c>
      <c r="B1129" s="3" t="str">
        <f aca="false">"220729013817"</f>
        <v>220729013817</v>
      </c>
      <c r="C1129" s="3" t="str">
        <f aca="false">"38"</f>
        <v>38</v>
      </c>
      <c r="D1129" s="3" t="str">
        <f aca="false">"17"</f>
        <v>17</v>
      </c>
      <c r="E1129" s="3" t="str">
        <f aca="false">"01"</f>
        <v>01</v>
      </c>
      <c r="F1129" s="5" t="n">
        <v>81</v>
      </c>
      <c r="G1129" s="5" t="n">
        <v>81.5</v>
      </c>
      <c r="H1129" s="3"/>
      <c r="I1129" s="3" t="n">
        <f aca="false">F1129*0.6+G1129*0.4+H1129</f>
        <v>81.2</v>
      </c>
    </row>
    <row r="1130" customFormat="false" ht="14.25" hidden="false" customHeight="false" outlineLevel="0" collapsed="false">
      <c r="A1130" s="3" t="s">
        <v>11</v>
      </c>
      <c r="B1130" s="3" t="str">
        <f aca="false">"220729013818"</f>
        <v>220729013818</v>
      </c>
      <c r="C1130" s="3" t="str">
        <f aca="false">"38"</f>
        <v>38</v>
      </c>
      <c r="D1130" s="3" t="str">
        <f aca="false">"18"</f>
        <v>18</v>
      </c>
      <c r="E1130" s="3" t="str">
        <f aca="false">"01"</f>
        <v>01</v>
      </c>
      <c r="F1130" s="5" t="n">
        <v>92</v>
      </c>
      <c r="G1130" s="5" t="n">
        <v>88</v>
      </c>
      <c r="H1130" s="3"/>
      <c r="I1130" s="3" t="n">
        <f aca="false">F1130*0.6+G1130*0.4+H1130</f>
        <v>90.4</v>
      </c>
    </row>
    <row r="1131" customFormat="false" ht="14.25" hidden="false" customHeight="false" outlineLevel="0" collapsed="false">
      <c r="A1131" s="3" t="s">
        <v>11</v>
      </c>
      <c r="B1131" s="3" t="str">
        <f aca="false">"220729013819"</f>
        <v>220729013819</v>
      </c>
      <c r="C1131" s="3" t="str">
        <f aca="false">"38"</f>
        <v>38</v>
      </c>
      <c r="D1131" s="3" t="str">
        <f aca="false">"19"</f>
        <v>19</v>
      </c>
      <c r="E1131" s="3" t="str">
        <f aca="false">"01"</f>
        <v>01</v>
      </c>
      <c r="F1131" s="5" t="n">
        <v>87</v>
      </c>
      <c r="G1131" s="5" t="n">
        <v>67</v>
      </c>
      <c r="H1131" s="3"/>
      <c r="I1131" s="3" t="n">
        <f aca="false">F1131*0.6+G1131*0.4+H1131</f>
        <v>79</v>
      </c>
    </row>
    <row r="1132" customFormat="false" ht="14.25" hidden="false" customHeight="false" outlineLevel="0" collapsed="false">
      <c r="A1132" s="3" t="s">
        <v>11</v>
      </c>
      <c r="B1132" s="3" t="str">
        <f aca="false">"220729013820"</f>
        <v>220729013820</v>
      </c>
      <c r="C1132" s="3" t="str">
        <f aca="false">"38"</f>
        <v>38</v>
      </c>
      <c r="D1132" s="3" t="str">
        <f aca="false">"20"</f>
        <v>20</v>
      </c>
      <c r="E1132" s="3" t="str">
        <f aca="false">"01"</f>
        <v>01</v>
      </c>
      <c r="F1132" s="5" t="n">
        <v>0</v>
      </c>
      <c r="G1132" s="5" t="n">
        <v>0</v>
      </c>
      <c r="H1132" s="3"/>
      <c r="I1132" s="3" t="n">
        <f aca="false">F1132*0.6+G1132*0.4+H1132</f>
        <v>0</v>
      </c>
    </row>
    <row r="1133" customFormat="false" ht="14.25" hidden="false" customHeight="false" outlineLevel="0" collapsed="false">
      <c r="A1133" s="3" t="s">
        <v>11</v>
      </c>
      <c r="B1133" s="3" t="str">
        <f aca="false">"220729013821"</f>
        <v>220729013821</v>
      </c>
      <c r="C1133" s="3" t="str">
        <f aca="false">"38"</f>
        <v>38</v>
      </c>
      <c r="D1133" s="3" t="str">
        <f aca="false">"21"</f>
        <v>21</v>
      </c>
      <c r="E1133" s="3" t="str">
        <f aca="false">"01"</f>
        <v>01</v>
      </c>
      <c r="F1133" s="5" t="n">
        <v>74</v>
      </c>
      <c r="G1133" s="5" t="n">
        <v>74.5</v>
      </c>
      <c r="H1133" s="3"/>
      <c r="I1133" s="3" t="n">
        <f aca="false">F1133*0.6+G1133*0.4+H1133</f>
        <v>74.2</v>
      </c>
    </row>
    <row r="1134" customFormat="false" ht="14.25" hidden="false" customHeight="false" outlineLevel="0" collapsed="false">
      <c r="A1134" s="3" t="s">
        <v>11</v>
      </c>
      <c r="B1134" s="3" t="str">
        <f aca="false">"220729013822"</f>
        <v>220729013822</v>
      </c>
      <c r="C1134" s="3" t="str">
        <f aca="false">"38"</f>
        <v>38</v>
      </c>
      <c r="D1134" s="3" t="str">
        <f aca="false">"22"</f>
        <v>22</v>
      </c>
      <c r="E1134" s="3" t="str">
        <f aca="false">"01"</f>
        <v>01</v>
      </c>
      <c r="F1134" s="5" t="n">
        <v>76</v>
      </c>
      <c r="G1134" s="5" t="n">
        <v>69</v>
      </c>
      <c r="H1134" s="3"/>
      <c r="I1134" s="3" t="n">
        <f aca="false">F1134*0.6+G1134*0.4+H1134</f>
        <v>73.2</v>
      </c>
    </row>
    <row r="1135" customFormat="false" ht="14.25" hidden="false" customHeight="false" outlineLevel="0" collapsed="false">
      <c r="A1135" s="3" t="s">
        <v>11</v>
      </c>
      <c r="B1135" s="3" t="str">
        <f aca="false">"220729013823"</f>
        <v>220729013823</v>
      </c>
      <c r="C1135" s="3" t="str">
        <f aca="false">"38"</f>
        <v>38</v>
      </c>
      <c r="D1135" s="3" t="str">
        <f aca="false">"23"</f>
        <v>23</v>
      </c>
      <c r="E1135" s="3" t="str">
        <f aca="false">"01"</f>
        <v>01</v>
      </c>
      <c r="F1135" s="5" t="n">
        <v>83</v>
      </c>
      <c r="G1135" s="5" t="n">
        <v>79</v>
      </c>
      <c r="H1135" s="3"/>
      <c r="I1135" s="3" t="n">
        <f aca="false">F1135*0.6+G1135*0.4+H1135</f>
        <v>81.4</v>
      </c>
    </row>
    <row r="1136" customFormat="false" ht="14.25" hidden="false" customHeight="false" outlineLevel="0" collapsed="false">
      <c r="A1136" s="3" t="s">
        <v>11</v>
      </c>
      <c r="B1136" s="3" t="str">
        <f aca="false">"220729013824"</f>
        <v>220729013824</v>
      </c>
      <c r="C1136" s="3" t="str">
        <f aca="false">"38"</f>
        <v>38</v>
      </c>
      <c r="D1136" s="3" t="str">
        <f aca="false">"24"</f>
        <v>24</v>
      </c>
      <c r="E1136" s="3" t="str">
        <f aca="false">"01"</f>
        <v>01</v>
      </c>
      <c r="F1136" s="5" t="n">
        <v>78</v>
      </c>
      <c r="G1136" s="5" t="n">
        <v>60</v>
      </c>
      <c r="H1136" s="3"/>
      <c r="I1136" s="3" t="n">
        <f aca="false">F1136*0.6+G1136*0.4+H1136</f>
        <v>70.8</v>
      </c>
    </row>
    <row r="1137" customFormat="false" ht="14.25" hidden="false" customHeight="false" outlineLevel="0" collapsed="false">
      <c r="A1137" s="3" t="s">
        <v>11</v>
      </c>
      <c r="B1137" s="3" t="str">
        <f aca="false">"220729013825"</f>
        <v>220729013825</v>
      </c>
      <c r="C1137" s="3" t="str">
        <f aca="false">"38"</f>
        <v>38</v>
      </c>
      <c r="D1137" s="3" t="str">
        <f aca="false">"25"</f>
        <v>25</v>
      </c>
      <c r="E1137" s="3" t="str">
        <f aca="false">"01"</f>
        <v>01</v>
      </c>
      <c r="F1137" s="5" t="n">
        <v>72</v>
      </c>
      <c r="G1137" s="5" t="n">
        <v>59</v>
      </c>
      <c r="H1137" s="3"/>
      <c r="I1137" s="3" t="n">
        <f aca="false">F1137*0.6+G1137*0.4+H1137</f>
        <v>66.8</v>
      </c>
    </row>
    <row r="1138" customFormat="false" ht="14.25" hidden="false" customHeight="false" outlineLevel="0" collapsed="false">
      <c r="A1138" s="3" t="s">
        <v>11</v>
      </c>
      <c r="B1138" s="3" t="str">
        <f aca="false">"220729013826"</f>
        <v>220729013826</v>
      </c>
      <c r="C1138" s="3" t="str">
        <f aca="false">"38"</f>
        <v>38</v>
      </c>
      <c r="D1138" s="3" t="str">
        <f aca="false">"26"</f>
        <v>26</v>
      </c>
      <c r="E1138" s="3" t="str">
        <f aca="false">"01"</f>
        <v>01</v>
      </c>
      <c r="F1138" s="5" t="n">
        <v>0</v>
      </c>
      <c r="G1138" s="5" t="n">
        <v>0</v>
      </c>
      <c r="H1138" s="3"/>
      <c r="I1138" s="3" t="n">
        <f aca="false">F1138*0.6+G1138*0.4+H1138</f>
        <v>0</v>
      </c>
    </row>
    <row r="1139" customFormat="false" ht="14.25" hidden="false" customHeight="false" outlineLevel="0" collapsed="false">
      <c r="A1139" s="3" t="s">
        <v>11</v>
      </c>
      <c r="B1139" s="3" t="str">
        <f aca="false">"220729013827"</f>
        <v>220729013827</v>
      </c>
      <c r="C1139" s="3" t="str">
        <f aca="false">"38"</f>
        <v>38</v>
      </c>
      <c r="D1139" s="3" t="str">
        <f aca="false">"27"</f>
        <v>27</v>
      </c>
      <c r="E1139" s="3" t="str">
        <f aca="false">"01"</f>
        <v>01</v>
      </c>
      <c r="F1139" s="5" t="n">
        <v>89</v>
      </c>
      <c r="G1139" s="5" t="n">
        <v>79.5</v>
      </c>
      <c r="H1139" s="3"/>
      <c r="I1139" s="3" t="n">
        <f aca="false">F1139*0.6+G1139*0.4+H1139</f>
        <v>85.2</v>
      </c>
    </row>
    <row r="1140" customFormat="false" ht="14.25" hidden="false" customHeight="false" outlineLevel="0" collapsed="false">
      <c r="A1140" s="3" t="s">
        <v>11</v>
      </c>
      <c r="B1140" s="3" t="str">
        <f aca="false">"220729013828"</f>
        <v>220729013828</v>
      </c>
      <c r="C1140" s="3" t="str">
        <f aca="false">"38"</f>
        <v>38</v>
      </c>
      <c r="D1140" s="3" t="str">
        <f aca="false">"28"</f>
        <v>28</v>
      </c>
      <c r="E1140" s="3" t="str">
        <f aca="false">"01"</f>
        <v>01</v>
      </c>
      <c r="F1140" s="5" t="n">
        <v>81</v>
      </c>
      <c r="G1140" s="5" t="n">
        <v>85</v>
      </c>
      <c r="H1140" s="3"/>
      <c r="I1140" s="3" t="n">
        <f aca="false">F1140*0.6+G1140*0.4+H1140</f>
        <v>82.6</v>
      </c>
    </row>
    <row r="1141" customFormat="false" ht="14.25" hidden="false" customHeight="false" outlineLevel="0" collapsed="false">
      <c r="A1141" s="3" t="s">
        <v>11</v>
      </c>
      <c r="B1141" s="3" t="str">
        <f aca="false">"220729013829"</f>
        <v>220729013829</v>
      </c>
      <c r="C1141" s="3" t="str">
        <f aca="false">"38"</f>
        <v>38</v>
      </c>
      <c r="D1141" s="3" t="str">
        <f aca="false">"29"</f>
        <v>29</v>
      </c>
      <c r="E1141" s="3" t="str">
        <f aca="false">"01"</f>
        <v>01</v>
      </c>
      <c r="F1141" s="5" t="n">
        <v>94</v>
      </c>
      <c r="G1141" s="5" t="n">
        <v>85.5</v>
      </c>
      <c r="H1141" s="3"/>
      <c r="I1141" s="3" t="n">
        <f aca="false">F1141*0.6+G1141*0.4+H1141</f>
        <v>90.6</v>
      </c>
    </row>
    <row r="1142" customFormat="false" ht="14.25" hidden="false" customHeight="false" outlineLevel="0" collapsed="false">
      <c r="A1142" s="3" t="s">
        <v>11</v>
      </c>
      <c r="B1142" s="3" t="str">
        <f aca="false">"220729013830"</f>
        <v>220729013830</v>
      </c>
      <c r="C1142" s="3" t="str">
        <f aca="false">"38"</f>
        <v>38</v>
      </c>
      <c r="D1142" s="3" t="str">
        <f aca="false">"30"</f>
        <v>30</v>
      </c>
      <c r="E1142" s="3" t="str">
        <f aca="false">"01"</f>
        <v>01</v>
      </c>
      <c r="F1142" s="5" t="n">
        <v>71</v>
      </c>
      <c r="G1142" s="5" t="n">
        <v>61</v>
      </c>
      <c r="H1142" s="3"/>
      <c r="I1142" s="3" t="n">
        <f aca="false">F1142*0.6+G1142*0.4+H1142</f>
        <v>67</v>
      </c>
    </row>
    <row r="1143" customFormat="false" ht="14.25" hidden="false" customHeight="false" outlineLevel="0" collapsed="false">
      <c r="A1143" s="3" t="s">
        <v>11</v>
      </c>
      <c r="B1143" s="3" t="str">
        <f aca="false">"220729013901"</f>
        <v>220729013901</v>
      </c>
      <c r="C1143" s="3" t="str">
        <f aca="false">"39"</f>
        <v>39</v>
      </c>
      <c r="D1143" s="3" t="str">
        <f aca="false">"01"</f>
        <v>01</v>
      </c>
      <c r="E1143" s="3" t="str">
        <f aca="false">"01"</f>
        <v>01</v>
      </c>
      <c r="F1143" s="5" t="n">
        <v>75</v>
      </c>
      <c r="G1143" s="5" t="n">
        <v>78</v>
      </c>
      <c r="H1143" s="3"/>
      <c r="I1143" s="3" t="n">
        <f aca="false">F1143*0.6+G1143*0.4+H1143</f>
        <v>76.2</v>
      </c>
    </row>
    <row r="1144" customFormat="false" ht="14.25" hidden="false" customHeight="false" outlineLevel="0" collapsed="false">
      <c r="A1144" s="3" t="s">
        <v>11</v>
      </c>
      <c r="B1144" s="3" t="str">
        <f aca="false">"220729013902"</f>
        <v>220729013902</v>
      </c>
      <c r="C1144" s="3" t="str">
        <f aca="false">"39"</f>
        <v>39</v>
      </c>
      <c r="D1144" s="3" t="str">
        <f aca="false">"02"</f>
        <v>02</v>
      </c>
      <c r="E1144" s="3" t="str">
        <f aca="false">"01"</f>
        <v>01</v>
      </c>
      <c r="F1144" s="5" t="n">
        <v>59</v>
      </c>
      <c r="G1144" s="5" t="n">
        <v>53</v>
      </c>
      <c r="H1144" s="3"/>
      <c r="I1144" s="3" t="n">
        <f aca="false">F1144*0.6+G1144*0.4+H1144</f>
        <v>56.6</v>
      </c>
    </row>
    <row r="1145" customFormat="false" ht="14.25" hidden="false" customHeight="false" outlineLevel="0" collapsed="false">
      <c r="A1145" s="3" t="s">
        <v>11</v>
      </c>
      <c r="B1145" s="3" t="str">
        <f aca="false">"220729013903"</f>
        <v>220729013903</v>
      </c>
      <c r="C1145" s="3" t="str">
        <f aca="false">"39"</f>
        <v>39</v>
      </c>
      <c r="D1145" s="3" t="str">
        <f aca="false">"03"</f>
        <v>03</v>
      </c>
      <c r="E1145" s="3" t="str">
        <f aca="false">"01"</f>
        <v>01</v>
      </c>
      <c r="F1145" s="5" t="n">
        <v>66</v>
      </c>
      <c r="G1145" s="5" t="n">
        <v>61</v>
      </c>
      <c r="H1145" s="3"/>
      <c r="I1145" s="3" t="n">
        <f aca="false">F1145*0.6+G1145*0.4+H1145</f>
        <v>64</v>
      </c>
    </row>
    <row r="1146" customFormat="false" ht="14.25" hidden="false" customHeight="false" outlineLevel="0" collapsed="false">
      <c r="A1146" s="3" t="s">
        <v>11</v>
      </c>
      <c r="B1146" s="3" t="str">
        <f aca="false">"220729013904"</f>
        <v>220729013904</v>
      </c>
      <c r="C1146" s="3" t="str">
        <f aca="false">"39"</f>
        <v>39</v>
      </c>
      <c r="D1146" s="3" t="str">
        <f aca="false">"04"</f>
        <v>04</v>
      </c>
      <c r="E1146" s="3" t="str">
        <f aca="false">"01"</f>
        <v>01</v>
      </c>
      <c r="F1146" s="5" t="n">
        <v>77</v>
      </c>
      <c r="G1146" s="5" t="n">
        <v>50</v>
      </c>
      <c r="H1146" s="3"/>
      <c r="I1146" s="3" t="n">
        <f aca="false">F1146*0.6+G1146*0.4+H1146</f>
        <v>66.2</v>
      </c>
    </row>
    <row r="1147" customFormat="false" ht="14.25" hidden="false" customHeight="false" outlineLevel="0" collapsed="false">
      <c r="A1147" s="3" t="s">
        <v>11</v>
      </c>
      <c r="B1147" s="3" t="str">
        <f aca="false">"220729013905"</f>
        <v>220729013905</v>
      </c>
      <c r="C1147" s="3" t="str">
        <f aca="false">"39"</f>
        <v>39</v>
      </c>
      <c r="D1147" s="3" t="str">
        <f aca="false">"05"</f>
        <v>05</v>
      </c>
      <c r="E1147" s="3" t="str">
        <f aca="false">"01"</f>
        <v>01</v>
      </c>
      <c r="F1147" s="5" t="n">
        <v>82</v>
      </c>
      <c r="G1147" s="5" t="n">
        <v>71</v>
      </c>
      <c r="H1147" s="3"/>
      <c r="I1147" s="3" t="n">
        <f aca="false">F1147*0.6+G1147*0.4+H1147</f>
        <v>77.6</v>
      </c>
    </row>
    <row r="1148" customFormat="false" ht="14.25" hidden="false" customHeight="false" outlineLevel="0" collapsed="false">
      <c r="A1148" s="3" t="s">
        <v>11</v>
      </c>
      <c r="B1148" s="3" t="str">
        <f aca="false">"220729013906"</f>
        <v>220729013906</v>
      </c>
      <c r="C1148" s="3" t="str">
        <f aca="false">"39"</f>
        <v>39</v>
      </c>
      <c r="D1148" s="3" t="str">
        <f aca="false">"06"</f>
        <v>06</v>
      </c>
      <c r="E1148" s="3" t="str">
        <f aca="false">"01"</f>
        <v>01</v>
      </c>
      <c r="F1148" s="5" t="n">
        <v>94</v>
      </c>
      <c r="G1148" s="5" t="n">
        <v>71</v>
      </c>
      <c r="H1148" s="3"/>
      <c r="I1148" s="3" t="n">
        <f aca="false">F1148*0.6+G1148*0.4+H1148</f>
        <v>84.8</v>
      </c>
    </row>
    <row r="1149" customFormat="false" ht="14.25" hidden="false" customHeight="false" outlineLevel="0" collapsed="false">
      <c r="A1149" s="3" t="s">
        <v>11</v>
      </c>
      <c r="B1149" s="3" t="str">
        <f aca="false">"220729013907"</f>
        <v>220729013907</v>
      </c>
      <c r="C1149" s="3" t="str">
        <f aca="false">"39"</f>
        <v>39</v>
      </c>
      <c r="D1149" s="3" t="str">
        <f aca="false">"07"</f>
        <v>07</v>
      </c>
      <c r="E1149" s="3" t="str">
        <f aca="false">"01"</f>
        <v>01</v>
      </c>
      <c r="F1149" s="5" t="n">
        <v>66</v>
      </c>
      <c r="G1149" s="5" t="n">
        <v>71</v>
      </c>
      <c r="H1149" s="3"/>
      <c r="I1149" s="3" t="n">
        <f aca="false">F1149*0.6+G1149*0.4+H1149</f>
        <v>68</v>
      </c>
    </row>
    <row r="1150" customFormat="false" ht="14.25" hidden="false" customHeight="false" outlineLevel="0" collapsed="false">
      <c r="A1150" s="3" t="s">
        <v>11</v>
      </c>
      <c r="B1150" s="3" t="str">
        <f aca="false">"220729013908"</f>
        <v>220729013908</v>
      </c>
      <c r="C1150" s="3" t="str">
        <f aca="false">"39"</f>
        <v>39</v>
      </c>
      <c r="D1150" s="3" t="str">
        <f aca="false">"08"</f>
        <v>08</v>
      </c>
      <c r="E1150" s="3" t="str">
        <f aca="false">"01"</f>
        <v>01</v>
      </c>
      <c r="F1150" s="5" t="n">
        <v>0</v>
      </c>
      <c r="G1150" s="5" t="n">
        <v>0</v>
      </c>
      <c r="H1150" s="3"/>
      <c r="I1150" s="3" t="n">
        <f aca="false">F1150*0.6+G1150*0.4+H1150</f>
        <v>0</v>
      </c>
    </row>
    <row r="1151" customFormat="false" ht="14.25" hidden="false" customHeight="false" outlineLevel="0" collapsed="false">
      <c r="A1151" s="3" t="s">
        <v>11</v>
      </c>
      <c r="B1151" s="3" t="str">
        <f aca="false">"220729013909"</f>
        <v>220729013909</v>
      </c>
      <c r="C1151" s="3" t="str">
        <f aca="false">"39"</f>
        <v>39</v>
      </c>
      <c r="D1151" s="3" t="str">
        <f aca="false">"09"</f>
        <v>09</v>
      </c>
      <c r="E1151" s="3" t="str">
        <f aca="false">"01"</f>
        <v>01</v>
      </c>
      <c r="F1151" s="5" t="n">
        <v>88</v>
      </c>
      <c r="G1151" s="5" t="n">
        <v>76</v>
      </c>
      <c r="H1151" s="3"/>
      <c r="I1151" s="3" t="n">
        <f aca="false">F1151*0.6+G1151*0.4+H1151</f>
        <v>83.2</v>
      </c>
    </row>
    <row r="1152" customFormat="false" ht="14.25" hidden="false" customHeight="false" outlineLevel="0" collapsed="false">
      <c r="A1152" s="3" t="s">
        <v>11</v>
      </c>
      <c r="B1152" s="3" t="str">
        <f aca="false">"220729013910"</f>
        <v>220729013910</v>
      </c>
      <c r="C1152" s="3" t="str">
        <f aca="false">"39"</f>
        <v>39</v>
      </c>
      <c r="D1152" s="3" t="str">
        <f aca="false">"10"</f>
        <v>10</v>
      </c>
      <c r="E1152" s="3" t="str">
        <f aca="false">"01"</f>
        <v>01</v>
      </c>
      <c r="F1152" s="5" t="n">
        <v>75</v>
      </c>
      <c r="G1152" s="5" t="n">
        <v>66</v>
      </c>
      <c r="H1152" s="3"/>
      <c r="I1152" s="3" t="n">
        <f aca="false">F1152*0.6+G1152*0.4+H1152</f>
        <v>71.4</v>
      </c>
    </row>
    <row r="1153" customFormat="false" ht="14.25" hidden="false" customHeight="false" outlineLevel="0" collapsed="false">
      <c r="A1153" s="3" t="s">
        <v>11</v>
      </c>
      <c r="B1153" s="3" t="str">
        <f aca="false">"220729013911"</f>
        <v>220729013911</v>
      </c>
      <c r="C1153" s="3" t="str">
        <f aca="false">"39"</f>
        <v>39</v>
      </c>
      <c r="D1153" s="3" t="str">
        <f aca="false">"11"</f>
        <v>11</v>
      </c>
      <c r="E1153" s="3" t="str">
        <f aca="false">"01"</f>
        <v>01</v>
      </c>
      <c r="F1153" s="5" t="n">
        <v>0</v>
      </c>
      <c r="G1153" s="5" t="n">
        <v>0</v>
      </c>
      <c r="H1153" s="3"/>
      <c r="I1153" s="3" t="n">
        <f aca="false">F1153*0.6+G1153*0.4+H1153</f>
        <v>0</v>
      </c>
    </row>
    <row r="1154" customFormat="false" ht="14.25" hidden="false" customHeight="false" outlineLevel="0" collapsed="false">
      <c r="A1154" s="3" t="s">
        <v>11</v>
      </c>
      <c r="B1154" s="3" t="str">
        <f aca="false">"220729013912"</f>
        <v>220729013912</v>
      </c>
      <c r="C1154" s="3" t="str">
        <f aca="false">"39"</f>
        <v>39</v>
      </c>
      <c r="D1154" s="3" t="str">
        <f aca="false">"12"</f>
        <v>12</v>
      </c>
      <c r="E1154" s="3" t="str">
        <f aca="false">"01"</f>
        <v>01</v>
      </c>
      <c r="F1154" s="5" t="n">
        <v>85</v>
      </c>
      <c r="G1154" s="5" t="n">
        <v>76</v>
      </c>
      <c r="H1154" s="3"/>
      <c r="I1154" s="3" t="n">
        <f aca="false">F1154*0.6+G1154*0.4+H1154</f>
        <v>81.4</v>
      </c>
    </row>
    <row r="1155" customFormat="false" ht="14.25" hidden="false" customHeight="false" outlineLevel="0" collapsed="false">
      <c r="A1155" s="3" t="s">
        <v>11</v>
      </c>
      <c r="B1155" s="3" t="str">
        <f aca="false">"220729013913"</f>
        <v>220729013913</v>
      </c>
      <c r="C1155" s="3" t="str">
        <f aca="false">"39"</f>
        <v>39</v>
      </c>
      <c r="D1155" s="3" t="str">
        <f aca="false">"13"</f>
        <v>13</v>
      </c>
      <c r="E1155" s="3" t="str">
        <f aca="false">"01"</f>
        <v>01</v>
      </c>
      <c r="F1155" s="5" t="n">
        <v>70</v>
      </c>
      <c r="G1155" s="5" t="n">
        <v>54</v>
      </c>
      <c r="H1155" s="3"/>
      <c r="I1155" s="3" t="n">
        <f aca="false">F1155*0.6+G1155*0.4+H1155</f>
        <v>63.6</v>
      </c>
    </row>
    <row r="1156" customFormat="false" ht="14.25" hidden="false" customHeight="false" outlineLevel="0" collapsed="false">
      <c r="A1156" s="3" t="s">
        <v>11</v>
      </c>
      <c r="B1156" s="3" t="str">
        <f aca="false">"220729013914"</f>
        <v>220729013914</v>
      </c>
      <c r="C1156" s="3" t="str">
        <f aca="false">"39"</f>
        <v>39</v>
      </c>
      <c r="D1156" s="3" t="str">
        <f aca="false">"14"</f>
        <v>14</v>
      </c>
      <c r="E1156" s="3" t="str">
        <f aca="false">"01"</f>
        <v>01</v>
      </c>
      <c r="F1156" s="5" t="n">
        <v>81</v>
      </c>
      <c r="G1156" s="5" t="n">
        <v>67</v>
      </c>
      <c r="H1156" s="3"/>
      <c r="I1156" s="3" t="n">
        <f aca="false">F1156*0.6+G1156*0.4+H1156</f>
        <v>75.4</v>
      </c>
    </row>
    <row r="1157" customFormat="false" ht="14.25" hidden="false" customHeight="false" outlineLevel="0" collapsed="false">
      <c r="A1157" s="3" t="s">
        <v>11</v>
      </c>
      <c r="B1157" s="3" t="str">
        <f aca="false">"220729013915"</f>
        <v>220729013915</v>
      </c>
      <c r="C1157" s="3" t="str">
        <f aca="false">"39"</f>
        <v>39</v>
      </c>
      <c r="D1157" s="3" t="str">
        <f aca="false">"15"</f>
        <v>15</v>
      </c>
      <c r="E1157" s="3" t="str">
        <f aca="false">"01"</f>
        <v>01</v>
      </c>
      <c r="F1157" s="5" t="n">
        <v>74</v>
      </c>
      <c r="G1157" s="5" t="n">
        <v>59</v>
      </c>
      <c r="H1157" s="3"/>
      <c r="I1157" s="3" t="n">
        <f aca="false">F1157*0.6+G1157*0.4+H1157</f>
        <v>68</v>
      </c>
    </row>
    <row r="1158" customFormat="false" ht="14.25" hidden="false" customHeight="false" outlineLevel="0" collapsed="false">
      <c r="A1158" s="3" t="s">
        <v>11</v>
      </c>
      <c r="B1158" s="3" t="str">
        <f aca="false">"220729013916"</f>
        <v>220729013916</v>
      </c>
      <c r="C1158" s="3" t="str">
        <f aca="false">"39"</f>
        <v>39</v>
      </c>
      <c r="D1158" s="3" t="str">
        <f aca="false">"16"</f>
        <v>16</v>
      </c>
      <c r="E1158" s="3" t="str">
        <f aca="false">"01"</f>
        <v>01</v>
      </c>
      <c r="F1158" s="5" t="n">
        <v>93</v>
      </c>
      <c r="G1158" s="5" t="n">
        <v>72</v>
      </c>
      <c r="H1158" s="3"/>
      <c r="I1158" s="3" t="n">
        <f aca="false">F1158*0.6+G1158*0.4+H1158</f>
        <v>84.6</v>
      </c>
    </row>
    <row r="1159" customFormat="false" ht="14.25" hidden="false" customHeight="false" outlineLevel="0" collapsed="false">
      <c r="A1159" s="3" t="s">
        <v>11</v>
      </c>
      <c r="B1159" s="3" t="str">
        <f aca="false">"220729013917"</f>
        <v>220729013917</v>
      </c>
      <c r="C1159" s="3" t="str">
        <f aca="false">"39"</f>
        <v>39</v>
      </c>
      <c r="D1159" s="3" t="str">
        <f aca="false">"17"</f>
        <v>17</v>
      </c>
      <c r="E1159" s="3" t="str">
        <f aca="false">"01"</f>
        <v>01</v>
      </c>
      <c r="F1159" s="5" t="n">
        <v>72</v>
      </c>
      <c r="G1159" s="5" t="n">
        <v>67</v>
      </c>
      <c r="H1159" s="3"/>
      <c r="I1159" s="3" t="n">
        <f aca="false">F1159*0.6+G1159*0.4+H1159</f>
        <v>70</v>
      </c>
    </row>
    <row r="1160" customFormat="false" ht="14.25" hidden="false" customHeight="false" outlineLevel="0" collapsed="false">
      <c r="A1160" s="3" t="s">
        <v>11</v>
      </c>
      <c r="B1160" s="3" t="str">
        <f aca="false">"220729013918"</f>
        <v>220729013918</v>
      </c>
      <c r="C1160" s="3" t="str">
        <f aca="false">"39"</f>
        <v>39</v>
      </c>
      <c r="D1160" s="3" t="str">
        <f aca="false">"18"</f>
        <v>18</v>
      </c>
      <c r="E1160" s="3" t="str">
        <f aca="false">"01"</f>
        <v>01</v>
      </c>
      <c r="F1160" s="5" t="n">
        <v>79</v>
      </c>
      <c r="G1160" s="5" t="n">
        <v>65</v>
      </c>
      <c r="H1160" s="3"/>
      <c r="I1160" s="3" t="n">
        <f aca="false">F1160*0.6+G1160*0.4+H1160</f>
        <v>73.4</v>
      </c>
    </row>
    <row r="1161" customFormat="false" ht="14.25" hidden="false" customHeight="false" outlineLevel="0" collapsed="false">
      <c r="A1161" s="3" t="s">
        <v>11</v>
      </c>
      <c r="B1161" s="3" t="str">
        <f aca="false">"220729013919"</f>
        <v>220729013919</v>
      </c>
      <c r="C1161" s="3" t="str">
        <f aca="false">"39"</f>
        <v>39</v>
      </c>
      <c r="D1161" s="3" t="str">
        <f aca="false">"19"</f>
        <v>19</v>
      </c>
      <c r="E1161" s="3" t="str">
        <f aca="false">"01"</f>
        <v>01</v>
      </c>
      <c r="F1161" s="5" t="n">
        <v>86</v>
      </c>
      <c r="G1161" s="5" t="n">
        <v>73</v>
      </c>
      <c r="H1161" s="3"/>
      <c r="I1161" s="3" t="n">
        <f aca="false">F1161*0.6+G1161*0.4+H1161</f>
        <v>80.8</v>
      </c>
    </row>
    <row r="1162" customFormat="false" ht="14.25" hidden="false" customHeight="false" outlineLevel="0" collapsed="false">
      <c r="A1162" s="3" t="s">
        <v>11</v>
      </c>
      <c r="B1162" s="3" t="str">
        <f aca="false">"220729013920"</f>
        <v>220729013920</v>
      </c>
      <c r="C1162" s="3" t="str">
        <f aca="false">"39"</f>
        <v>39</v>
      </c>
      <c r="D1162" s="3" t="str">
        <f aca="false">"20"</f>
        <v>20</v>
      </c>
      <c r="E1162" s="3" t="str">
        <f aca="false">"01"</f>
        <v>01</v>
      </c>
      <c r="F1162" s="5" t="n">
        <v>81</v>
      </c>
      <c r="G1162" s="5" t="n">
        <v>82</v>
      </c>
      <c r="H1162" s="3"/>
      <c r="I1162" s="3" t="n">
        <f aca="false">F1162*0.6+G1162*0.4+H1162</f>
        <v>81.4</v>
      </c>
    </row>
    <row r="1163" customFormat="false" ht="14.25" hidden="false" customHeight="false" outlineLevel="0" collapsed="false">
      <c r="A1163" s="3" t="s">
        <v>11</v>
      </c>
      <c r="B1163" s="3" t="str">
        <f aca="false">"220729013921"</f>
        <v>220729013921</v>
      </c>
      <c r="C1163" s="3" t="str">
        <f aca="false">"39"</f>
        <v>39</v>
      </c>
      <c r="D1163" s="3" t="str">
        <f aca="false">"21"</f>
        <v>21</v>
      </c>
      <c r="E1163" s="3" t="str">
        <f aca="false">"01"</f>
        <v>01</v>
      </c>
      <c r="F1163" s="5" t="n">
        <v>69</v>
      </c>
      <c r="G1163" s="5" t="n">
        <v>85</v>
      </c>
      <c r="H1163" s="3"/>
      <c r="I1163" s="3" t="n">
        <f aca="false">F1163*0.6+G1163*0.4+H1163</f>
        <v>75.4</v>
      </c>
    </row>
    <row r="1164" customFormat="false" ht="14.25" hidden="false" customHeight="false" outlineLevel="0" collapsed="false">
      <c r="A1164" s="3" t="s">
        <v>11</v>
      </c>
      <c r="B1164" s="3" t="str">
        <f aca="false">"220729013922"</f>
        <v>220729013922</v>
      </c>
      <c r="C1164" s="3" t="str">
        <f aca="false">"39"</f>
        <v>39</v>
      </c>
      <c r="D1164" s="3" t="str">
        <f aca="false">"22"</f>
        <v>22</v>
      </c>
      <c r="E1164" s="3" t="str">
        <f aca="false">"01"</f>
        <v>01</v>
      </c>
      <c r="F1164" s="5" t="n">
        <v>90</v>
      </c>
      <c r="G1164" s="5" t="n">
        <v>93</v>
      </c>
      <c r="H1164" s="3"/>
      <c r="I1164" s="3" t="n">
        <f aca="false">F1164*0.6+G1164*0.4+H1164</f>
        <v>91.2</v>
      </c>
    </row>
    <row r="1165" customFormat="false" ht="14.25" hidden="false" customHeight="false" outlineLevel="0" collapsed="false">
      <c r="A1165" s="3" t="s">
        <v>11</v>
      </c>
      <c r="B1165" s="3" t="str">
        <f aca="false">"220729013923"</f>
        <v>220729013923</v>
      </c>
      <c r="C1165" s="3" t="str">
        <f aca="false">"39"</f>
        <v>39</v>
      </c>
      <c r="D1165" s="3" t="str">
        <f aca="false">"23"</f>
        <v>23</v>
      </c>
      <c r="E1165" s="3" t="str">
        <f aca="false">"01"</f>
        <v>01</v>
      </c>
      <c r="F1165" s="5" t="n">
        <v>76</v>
      </c>
      <c r="G1165" s="5" t="n">
        <v>67</v>
      </c>
      <c r="H1165" s="3"/>
      <c r="I1165" s="3" t="n">
        <f aca="false">F1165*0.6+G1165*0.4+H1165</f>
        <v>72.4</v>
      </c>
    </row>
    <row r="1166" customFormat="false" ht="14.25" hidden="false" customHeight="false" outlineLevel="0" collapsed="false">
      <c r="A1166" s="3" t="s">
        <v>11</v>
      </c>
      <c r="B1166" s="3" t="str">
        <f aca="false">"220729013924"</f>
        <v>220729013924</v>
      </c>
      <c r="C1166" s="3" t="str">
        <f aca="false">"39"</f>
        <v>39</v>
      </c>
      <c r="D1166" s="3" t="str">
        <f aca="false">"24"</f>
        <v>24</v>
      </c>
      <c r="E1166" s="3" t="str">
        <f aca="false">"01"</f>
        <v>01</v>
      </c>
      <c r="F1166" s="5" t="n">
        <v>0</v>
      </c>
      <c r="G1166" s="5" t="n">
        <v>0</v>
      </c>
      <c r="H1166" s="3"/>
      <c r="I1166" s="3" t="n">
        <f aca="false">F1166*0.6+G1166*0.4+H1166</f>
        <v>0</v>
      </c>
    </row>
    <row r="1167" customFormat="false" ht="14.25" hidden="false" customHeight="false" outlineLevel="0" collapsed="false">
      <c r="A1167" s="3" t="s">
        <v>11</v>
      </c>
      <c r="B1167" s="3" t="str">
        <f aca="false">"220729013925"</f>
        <v>220729013925</v>
      </c>
      <c r="C1167" s="3" t="str">
        <f aca="false">"39"</f>
        <v>39</v>
      </c>
      <c r="D1167" s="3" t="str">
        <f aca="false">"25"</f>
        <v>25</v>
      </c>
      <c r="E1167" s="3" t="str">
        <f aca="false">"01"</f>
        <v>01</v>
      </c>
      <c r="F1167" s="5" t="n">
        <v>76</v>
      </c>
      <c r="G1167" s="5" t="n">
        <v>81</v>
      </c>
      <c r="H1167" s="3"/>
      <c r="I1167" s="3" t="n">
        <f aca="false">F1167*0.6+G1167*0.4+H1167</f>
        <v>78</v>
      </c>
    </row>
    <row r="1168" customFormat="false" ht="14.25" hidden="false" customHeight="false" outlineLevel="0" collapsed="false">
      <c r="A1168" s="3" t="s">
        <v>11</v>
      </c>
      <c r="B1168" s="3" t="str">
        <f aca="false">"220729013926"</f>
        <v>220729013926</v>
      </c>
      <c r="C1168" s="3" t="str">
        <f aca="false">"39"</f>
        <v>39</v>
      </c>
      <c r="D1168" s="3" t="str">
        <f aca="false">"26"</f>
        <v>26</v>
      </c>
      <c r="E1168" s="3" t="str">
        <f aca="false">"01"</f>
        <v>01</v>
      </c>
      <c r="F1168" s="5" t="n">
        <v>0</v>
      </c>
      <c r="G1168" s="5" t="n">
        <v>0</v>
      </c>
      <c r="H1168" s="3"/>
      <c r="I1168" s="3" t="n">
        <f aca="false">F1168*0.6+G1168*0.4+H1168</f>
        <v>0</v>
      </c>
    </row>
    <row r="1169" customFormat="false" ht="14.25" hidden="false" customHeight="false" outlineLevel="0" collapsed="false">
      <c r="A1169" s="3" t="s">
        <v>11</v>
      </c>
      <c r="B1169" s="3" t="str">
        <f aca="false">"220729013927"</f>
        <v>220729013927</v>
      </c>
      <c r="C1169" s="3" t="str">
        <f aca="false">"39"</f>
        <v>39</v>
      </c>
      <c r="D1169" s="3" t="str">
        <f aca="false">"27"</f>
        <v>27</v>
      </c>
      <c r="E1169" s="3" t="str">
        <f aca="false">"01"</f>
        <v>01</v>
      </c>
      <c r="F1169" s="5" t="n">
        <v>82</v>
      </c>
      <c r="G1169" s="5" t="n">
        <v>67</v>
      </c>
      <c r="H1169" s="3"/>
      <c r="I1169" s="3" t="n">
        <f aca="false">F1169*0.6+G1169*0.4+H1169</f>
        <v>76</v>
      </c>
    </row>
    <row r="1170" customFormat="false" ht="14.25" hidden="false" customHeight="false" outlineLevel="0" collapsed="false">
      <c r="A1170" s="3" t="s">
        <v>11</v>
      </c>
      <c r="B1170" s="3" t="str">
        <f aca="false">"220729013928"</f>
        <v>220729013928</v>
      </c>
      <c r="C1170" s="3" t="str">
        <f aca="false">"39"</f>
        <v>39</v>
      </c>
      <c r="D1170" s="3" t="str">
        <f aca="false">"28"</f>
        <v>28</v>
      </c>
      <c r="E1170" s="3" t="str">
        <f aca="false">"01"</f>
        <v>01</v>
      </c>
      <c r="F1170" s="5" t="n">
        <v>0</v>
      </c>
      <c r="G1170" s="5" t="n">
        <v>0</v>
      </c>
      <c r="H1170" s="3"/>
      <c r="I1170" s="3" t="n">
        <f aca="false">F1170*0.6+G1170*0.4+H1170</f>
        <v>0</v>
      </c>
    </row>
    <row r="1171" customFormat="false" ht="14.25" hidden="false" customHeight="false" outlineLevel="0" collapsed="false">
      <c r="A1171" s="3" t="s">
        <v>11</v>
      </c>
      <c r="B1171" s="3" t="str">
        <f aca="false">"220729013929"</f>
        <v>220729013929</v>
      </c>
      <c r="C1171" s="3" t="str">
        <f aca="false">"39"</f>
        <v>39</v>
      </c>
      <c r="D1171" s="3" t="str">
        <f aca="false">"29"</f>
        <v>29</v>
      </c>
      <c r="E1171" s="3" t="str">
        <f aca="false">"01"</f>
        <v>01</v>
      </c>
      <c r="F1171" s="5" t="n">
        <v>75</v>
      </c>
      <c r="G1171" s="5" t="n">
        <v>78</v>
      </c>
      <c r="H1171" s="3"/>
      <c r="I1171" s="3" t="n">
        <f aca="false">F1171*0.6+G1171*0.4+H1171</f>
        <v>76.2</v>
      </c>
    </row>
    <row r="1172" customFormat="false" ht="14.25" hidden="false" customHeight="false" outlineLevel="0" collapsed="false">
      <c r="A1172" s="3" t="s">
        <v>11</v>
      </c>
      <c r="B1172" s="3" t="str">
        <f aca="false">"220729013930"</f>
        <v>220729013930</v>
      </c>
      <c r="C1172" s="3" t="str">
        <f aca="false">"39"</f>
        <v>39</v>
      </c>
      <c r="D1172" s="3" t="str">
        <f aca="false">"30"</f>
        <v>30</v>
      </c>
      <c r="E1172" s="3" t="str">
        <f aca="false">"01"</f>
        <v>01</v>
      </c>
      <c r="F1172" s="5" t="n">
        <v>88</v>
      </c>
      <c r="G1172" s="5" t="n">
        <v>75</v>
      </c>
      <c r="H1172" s="3"/>
      <c r="I1172" s="3" t="n">
        <f aca="false">F1172*0.6+G1172*0.4+H1172</f>
        <v>82.8</v>
      </c>
    </row>
    <row r="1173" customFormat="false" ht="14.25" hidden="false" customHeight="false" outlineLevel="0" collapsed="false">
      <c r="A1173" s="3" t="s">
        <v>12</v>
      </c>
      <c r="B1173" s="3" t="str">
        <f aca="false">"220729014001"</f>
        <v>220729014001</v>
      </c>
      <c r="C1173" s="3" t="str">
        <f aca="false">"40"</f>
        <v>40</v>
      </c>
      <c r="D1173" s="3" t="str">
        <f aca="false">"01"</f>
        <v>01</v>
      </c>
      <c r="E1173" s="3" t="str">
        <f aca="false">"01"</f>
        <v>01</v>
      </c>
      <c r="F1173" s="5" t="n">
        <v>92</v>
      </c>
      <c r="G1173" s="5" t="n">
        <v>63</v>
      </c>
      <c r="H1173" s="3"/>
      <c r="I1173" s="3" t="n">
        <f aca="false">F1173*0.6+G1173*0.4+H1173</f>
        <v>80.4</v>
      </c>
    </row>
    <row r="1174" customFormat="false" ht="14.25" hidden="false" customHeight="false" outlineLevel="0" collapsed="false">
      <c r="A1174" s="3" t="s">
        <v>12</v>
      </c>
      <c r="B1174" s="3" t="str">
        <f aca="false">"220729014002"</f>
        <v>220729014002</v>
      </c>
      <c r="C1174" s="3" t="str">
        <f aca="false">"40"</f>
        <v>40</v>
      </c>
      <c r="D1174" s="3" t="str">
        <f aca="false">"02"</f>
        <v>02</v>
      </c>
      <c r="E1174" s="3" t="str">
        <f aca="false">"01"</f>
        <v>01</v>
      </c>
      <c r="F1174" s="5" t="n">
        <v>0</v>
      </c>
      <c r="G1174" s="5" t="n">
        <v>0</v>
      </c>
      <c r="H1174" s="3"/>
      <c r="I1174" s="3" t="n">
        <f aca="false">F1174*0.6+G1174*0.4+H1174</f>
        <v>0</v>
      </c>
    </row>
    <row r="1175" customFormat="false" ht="14.25" hidden="false" customHeight="false" outlineLevel="0" collapsed="false">
      <c r="A1175" s="3" t="s">
        <v>12</v>
      </c>
      <c r="B1175" s="3" t="str">
        <f aca="false">"220729014003"</f>
        <v>220729014003</v>
      </c>
      <c r="C1175" s="3" t="str">
        <f aca="false">"40"</f>
        <v>40</v>
      </c>
      <c r="D1175" s="3" t="str">
        <f aca="false">"03"</f>
        <v>03</v>
      </c>
      <c r="E1175" s="3" t="str">
        <f aca="false">"01"</f>
        <v>01</v>
      </c>
      <c r="F1175" s="5" t="n">
        <v>80</v>
      </c>
      <c r="G1175" s="5" t="n">
        <v>45</v>
      </c>
      <c r="H1175" s="3"/>
      <c r="I1175" s="3" t="n">
        <f aca="false">F1175*0.6+G1175*0.4+H1175</f>
        <v>66</v>
      </c>
    </row>
    <row r="1176" customFormat="false" ht="14.25" hidden="false" customHeight="false" outlineLevel="0" collapsed="false">
      <c r="A1176" s="3" t="s">
        <v>12</v>
      </c>
      <c r="B1176" s="3" t="str">
        <f aca="false">"220729014004"</f>
        <v>220729014004</v>
      </c>
      <c r="C1176" s="3" t="str">
        <f aca="false">"40"</f>
        <v>40</v>
      </c>
      <c r="D1176" s="3" t="str">
        <f aca="false">"04"</f>
        <v>04</v>
      </c>
      <c r="E1176" s="3" t="str">
        <f aca="false">"01"</f>
        <v>01</v>
      </c>
      <c r="F1176" s="5" t="n">
        <v>102.5</v>
      </c>
      <c r="G1176" s="5" t="n">
        <v>72</v>
      </c>
      <c r="H1176" s="3"/>
      <c r="I1176" s="3" t="n">
        <f aca="false">F1176*0.6+G1176*0.4+H1176</f>
        <v>90.3</v>
      </c>
    </row>
    <row r="1177" customFormat="false" ht="14.25" hidden="false" customHeight="false" outlineLevel="0" collapsed="false">
      <c r="A1177" s="3" t="s">
        <v>12</v>
      </c>
      <c r="B1177" s="3" t="str">
        <f aca="false">"220729014005"</f>
        <v>220729014005</v>
      </c>
      <c r="C1177" s="3" t="str">
        <f aca="false">"40"</f>
        <v>40</v>
      </c>
      <c r="D1177" s="3" t="str">
        <f aca="false">"05"</f>
        <v>05</v>
      </c>
      <c r="E1177" s="3" t="str">
        <f aca="false">"01"</f>
        <v>01</v>
      </c>
      <c r="F1177" s="5" t="n">
        <v>100</v>
      </c>
      <c r="G1177" s="5" t="n">
        <v>66</v>
      </c>
      <c r="H1177" s="3"/>
      <c r="I1177" s="3" t="n">
        <f aca="false">F1177*0.6+G1177*0.4+H1177</f>
        <v>86.4</v>
      </c>
    </row>
    <row r="1178" customFormat="false" ht="14.25" hidden="false" customHeight="false" outlineLevel="0" collapsed="false">
      <c r="A1178" s="3" t="s">
        <v>12</v>
      </c>
      <c r="B1178" s="3" t="str">
        <f aca="false">"220729014006"</f>
        <v>220729014006</v>
      </c>
      <c r="C1178" s="3" t="str">
        <f aca="false">"40"</f>
        <v>40</v>
      </c>
      <c r="D1178" s="3" t="str">
        <f aca="false">"06"</f>
        <v>06</v>
      </c>
      <c r="E1178" s="3" t="str">
        <f aca="false">"01"</f>
        <v>01</v>
      </c>
      <c r="F1178" s="5" t="n">
        <v>106</v>
      </c>
      <c r="G1178" s="5" t="n">
        <v>92</v>
      </c>
      <c r="H1178" s="3"/>
      <c r="I1178" s="3" t="n">
        <f aca="false">F1178*0.6+G1178*0.4+H1178</f>
        <v>100.4</v>
      </c>
    </row>
    <row r="1179" customFormat="false" ht="14.25" hidden="false" customHeight="false" outlineLevel="0" collapsed="false">
      <c r="A1179" s="3" t="s">
        <v>12</v>
      </c>
      <c r="B1179" s="3" t="str">
        <f aca="false">"220729014007"</f>
        <v>220729014007</v>
      </c>
      <c r="C1179" s="3" t="str">
        <f aca="false">"40"</f>
        <v>40</v>
      </c>
      <c r="D1179" s="3" t="str">
        <f aca="false">"07"</f>
        <v>07</v>
      </c>
      <c r="E1179" s="3" t="str">
        <f aca="false">"01"</f>
        <v>01</v>
      </c>
      <c r="F1179" s="5" t="n">
        <v>97</v>
      </c>
      <c r="G1179" s="5" t="n">
        <v>65.5</v>
      </c>
      <c r="H1179" s="3"/>
      <c r="I1179" s="3" t="n">
        <f aca="false">F1179*0.6+G1179*0.4+H1179</f>
        <v>84.4</v>
      </c>
    </row>
    <row r="1180" customFormat="false" ht="14.25" hidden="false" customHeight="false" outlineLevel="0" collapsed="false">
      <c r="A1180" s="3" t="s">
        <v>12</v>
      </c>
      <c r="B1180" s="3" t="str">
        <f aca="false">"220729014008"</f>
        <v>220729014008</v>
      </c>
      <c r="C1180" s="3" t="str">
        <f aca="false">"40"</f>
        <v>40</v>
      </c>
      <c r="D1180" s="3" t="str">
        <f aca="false">"08"</f>
        <v>08</v>
      </c>
      <c r="E1180" s="3" t="str">
        <f aca="false">"01"</f>
        <v>01</v>
      </c>
      <c r="F1180" s="5" t="n">
        <v>89</v>
      </c>
      <c r="G1180" s="5" t="n">
        <v>64</v>
      </c>
      <c r="H1180" s="3"/>
      <c r="I1180" s="3" t="n">
        <f aca="false">F1180*0.6+G1180*0.4+H1180</f>
        <v>79</v>
      </c>
    </row>
    <row r="1181" customFormat="false" ht="14.25" hidden="false" customHeight="false" outlineLevel="0" collapsed="false">
      <c r="A1181" s="3" t="s">
        <v>12</v>
      </c>
      <c r="B1181" s="3" t="str">
        <f aca="false">"220729014009"</f>
        <v>220729014009</v>
      </c>
      <c r="C1181" s="3" t="str">
        <f aca="false">"40"</f>
        <v>40</v>
      </c>
      <c r="D1181" s="3" t="str">
        <f aca="false">"09"</f>
        <v>09</v>
      </c>
      <c r="E1181" s="3" t="str">
        <f aca="false">"01"</f>
        <v>01</v>
      </c>
      <c r="F1181" s="5" t="n">
        <v>89</v>
      </c>
      <c r="G1181" s="5" t="n">
        <v>64</v>
      </c>
      <c r="H1181" s="3"/>
      <c r="I1181" s="3" t="n">
        <f aca="false">F1181*0.6+G1181*0.4+H1181</f>
        <v>79</v>
      </c>
    </row>
    <row r="1182" customFormat="false" ht="14.25" hidden="false" customHeight="false" outlineLevel="0" collapsed="false">
      <c r="A1182" s="3" t="s">
        <v>12</v>
      </c>
      <c r="B1182" s="3" t="str">
        <f aca="false">"220729014010"</f>
        <v>220729014010</v>
      </c>
      <c r="C1182" s="3" t="str">
        <f aca="false">"40"</f>
        <v>40</v>
      </c>
      <c r="D1182" s="3" t="str">
        <f aca="false">"10"</f>
        <v>10</v>
      </c>
      <c r="E1182" s="3" t="str">
        <f aca="false">"01"</f>
        <v>01</v>
      </c>
      <c r="F1182" s="5" t="n">
        <v>92</v>
      </c>
      <c r="G1182" s="5" t="n">
        <v>65</v>
      </c>
      <c r="H1182" s="3"/>
      <c r="I1182" s="3" t="n">
        <f aca="false">F1182*0.6+G1182*0.4+H1182</f>
        <v>81.2</v>
      </c>
    </row>
    <row r="1183" customFormat="false" ht="14.25" hidden="false" customHeight="false" outlineLevel="0" collapsed="false">
      <c r="A1183" s="3" t="s">
        <v>12</v>
      </c>
      <c r="B1183" s="3" t="str">
        <f aca="false">"220729014011"</f>
        <v>220729014011</v>
      </c>
      <c r="C1183" s="3" t="str">
        <f aca="false">"40"</f>
        <v>40</v>
      </c>
      <c r="D1183" s="3" t="str">
        <f aca="false">"11"</f>
        <v>11</v>
      </c>
      <c r="E1183" s="3" t="str">
        <f aca="false">"01"</f>
        <v>01</v>
      </c>
      <c r="F1183" s="5" t="n">
        <v>104</v>
      </c>
      <c r="G1183" s="5" t="n">
        <v>92.5</v>
      </c>
      <c r="H1183" s="3"/>
      <c r="I1183" s="3" t="n">
        <f aca="false">F1183*0.6+G1183*0.4+H1183</f>
        <v>99.4</v>
      </c>
    </row>
    <row r="1184" customFormat="false" ht="14.25" hidden="false" customHeight="false" outlineLevel="0" collapsed="false">
      <c r="A1184" s="3" t="s">
        <v>12</v>
      </c>
      <c r="B1184" s="3" t="str">
        <f aca="false">"220729014012"</f>
        <v>220729014012</v>
      </c>
      <c r="C1184" s="3" t="str">
        <f aca="false">"40"</f>
        <v>40</v>
      </c>
      <c r="D1184" s="3" t="str">
        <f aca="false">"12"</f>
        <v>12</v>
      </c>
      <c r="E1184" s="3" t="str">
        <f aca="false">"01"</f>
        <v>01</v>
      </c>
      <c r="F1184" s="5" t="n">
        <v>108.5</v>
      </c>
      <c r="G1184" s="5" t="n">
        <v>69</v>
      </c>
      <c r="H1184" s="3"/>
      <c r="I1184" s="3" t="n">
        <f aca="false">F1184*0.6+G1184*0.4+H1184</f>
        <v>92.7</v>
      </c>
    </row>
    <row r="1185" customFormat="false" ht="14.25" hidden="false" customHeight="false" outlineLevel="0" collapsed="false">
      <c r="A1185" s="3" t="s">
        <v>12</v>
      </c>
      <c r="B1185" s="3" t="str">
        <f aca="false">"220729014013"</f>
        <v>220729014013</v>
      </c>
      <c r="C1185" s="3" t="str">
        <f aca="false">"40"</f>
        <v>40</v>
      </c>
      <c r="D1185" s="3" t="str">
        <f aca="false">"13"</f>
        <v>13</v>
      </c>
      <c r="E1185" s="3" t="str">
        <f aca="false">"01"</f>
        <v>01</v>
      </c>
      <c r="F1185" s="5" t="n">
        <v>0</v>
      </c>
      <c r="G1185" s="5" t="n">
        <v>0</v>
      </c>
      <c r="H1185" s="3"/>
      <c r="I1185" s="3" t="n">
        <f aca="false">F1185*0.6+G1185*0.4+H1185</f>
        <v>0</v>
      </c>
    </row>
    <row r="1186" customFormat="false" ht="14.25" hidden="false" customHeight="false" outlineLevel="0" collapsed="false">
      <c r="A1186" s="3" t="s">
        <v>12</v>
      </c>
      <c r="B1186" s="3" t="str">
        <f aca="false">"220729014014"</f>
        <v>220729014014</v>
      </c>
      <c r="C1186" s="3" t="str">
        <f aca="false">"40"</f>
        <v>40</v>
      </c>
      <c r="D1186" s="3" t="str">
        <f aca="false">"14"</f>
        <v>14</v>
      </c>
      <c r="E1186" s="3" t="str">
        <f aca="false">"01"</f>
        <v>01</v>
      </c>
      <c r="F1186" s="5" t="n">
        <v>98</v>
      </c>
      <c r="G1186" s="5" t="n">
        <v>56</v>
      </c>
      <c r="H1186" s="3"/>
      <c r="I1186" s="3" t="n">
        <f aca="false">F1186*0.6+G1186*0.4+H1186</f>
        <v>81.2</v>
      </c>
    </row>
    <row r="1187" customFormat="false" ht="14.25" hidden="false" customHeight="false" outlineLevel="0" collapsed="false">
      <c r="A1187" s="3" t="s">
        <v>12</v>
      </c>
      <c r="B1187" s="3" t="str">
        <f aca="false">"220729014015"</f>
        <v>220729014015</v>
      </c>
      <c r="C1187" s="3" t="str">
        <f aca="false">"40"</f>
        <v>40</v>
      </c>
      <c r="D1187" s="3" t="str">
        <f aca="false">"15"</f>
        <v>15</v>
      </c>
      <c r="E1187" s="3" t="str">
        <f aca="false">"01"</f>
        <v>01</v>
      </c>
      <c r="F1187" s="5" t="n">
        <v>103.5</v>
      </c>
      <c r="G1187" s="5" t="n">
        <v>83.5</v>
      </c>
      <c r="H1187" s="3"/>
      <c r="I1187" s="3" t="n">
        <f aca="false">F1187*0.6+G1187*0.4+H1187</f>
        <v>95.5</v>
      </c>
    </row>
    <row r="1188" customFormat="false" ht="14.25" hidden="false" customHeight="false" outlineLevel="0" collapsed="false">
      <c r="A1188" s="3" t="s">
        <v>12</v>
      </c>
      <c r="B1188" s="3" t="str">
        <f aca="false">"220729014016"</f>
        <v>220729014016</v>
      </c>
      <c r="C1188" s="3" t="str">
        <f aca="false">"40"</f>
        <v>40</v>
      </c>
      <c r="D1188" s="3" t="str">
        <f aca="false">"16"</f>
        <v>16</v>
      </c>
      <c r="E1188" s="3" t="str">
        <f aca="false">"01"</f>
        <v>01</v>
      </c>
      <c r="F1188" s="5" t="n">
        <v>109</v>
      </c>
      <c r="G1188" s="5" t="n">
        <v>82</v>
      </c>
      <c r="H1188" s="3"/>
      <c r="I1188" s="3" t="n">
        <f aca="false">F1188*0.6+G1188*0.4+H1188</f>
        <v>98.2</v>
      </c>
    </row>
    <row r="1189" customFormat="false" ht="14.25" hidden="false" customHeight="false" outlineLevel="0" collapsed="false">
      <c r="A1189" s="3" t="s">
        <v>12</v>
      </c>
      <c r="B1189" s="3" t="str">
        <f aca="false">"220729014017"</f>
        <v>220729014017</v>
      </c>
      <c r="C1189" s="3" t="str">
        <f aca="false">"40"</f>
        <v>40</v>
      </c>
      <c r="D1189" s="3" t="str">
        <f aca="false">"17"</f>
        <v>17</v>
      </c>
      <c r="E1189" s="3" t="str">
        <f aca="false">"01"</f>
        <v>01</v>
      </c>
      <c r="F1189" s="5" t="n">
        <v>0</v>
      </c>
      <c r="G1189" s="5" t="n">
        <v>0</v>
      </c>
      <c r="H1189" s="3"/>
      <c r="I1189" s="3" t="n">
        <f aca="false">F1189*0.6+G1189*0.4+H1189</f>
        <v>0</v>
      </c>
    </row>
    <row r="1190" customFormat="false" ht="14.25" hidden="false" customHeight="false" outlineLevel="0" collapsed="false">
      <c r="A1190" s="3" t="s">
        <v>12</v>
      </c>
      <c r="B1190" s="3" t="str">
        <f aca="false">"220729014018"</f>
        <v>220729014018</v>
      </c>
      <c r="C1190" s="3" t="str">
        <f aca="false">"40"</f>
        <v>40</v>
      </c>
      <c r="D1190" s="3" t="str">
        <f aca="false">"18"</f>
        <v>18</v>
      </c>
      <c r="E1190" s="3" t="str">
        <f aca="false">"01"</f>
        <v>01</v>
      </c>
      <c r="F1190" s="5" t="n">
        <v>92</v>
      </c>
      <c r="G1190" s="5" t="n">
        <v>80</v>
      </c>
      <c r="H1190" s="3"/>
      <c r="I1190" s="3" t="n">
        <f aca="false">F1190*0.6+G1190*0.4+H1190</f>
        <v>87.2</v>
      </c>
    </row>
    <row r="1191" customFormat="false" ht="14.25" hidden="false" customHeight="false" outlineLevel="0" collapsed="false">
      <c r="A1191" s="3" t="s">
        <v>12</v>
      </c>
      <c r="B1191" s="3" t="str">
        <f aca="false">"220729014019"</f>
        <v>220729014019</v>
      </c>
      <c r="C1191" s="3" t="str">
        <f aca="false">"40"</f>
        <v>40</v>
      </c>
      <c r="D1191" s="3" t="str">
        <f aca="false">"19"</f>
        <v>19</v>
      </c>
      <c r="E1191" s="3" t="str">
        <f aca="false">"01"</f>
        <v>01</v>
      </c>
      <c r="F1191" s="5" t="n">
        <v>97</v>
      </c>
      <c r="G1191" s="5" t="n">
        <v>72</v>
      </c>
      <c r="H1191" s="3"/>
      <c r="I1191" s="3" t="n">
        <f aca="false">F1191*0.6+G1191*0.4+H1191</f>
        <v>87</v>
      </c>
    </row>
    <row r="1192" customFormat="false" ht="14.25" hidden="false" customHeight="false" outlineLevel="0" collapsed="false">
      <c r="A1192" s="3" t="s">
        <v>12</v>
      </c>
      <c r="B1192" s="3" t="str">
        <f aca="false">"220729014020"</f>
        <v>220729014020</v>
      </c>
      <c r="C1192" s="3" t="str">
        <f aca="false">"40"</f>
        <v>40</v>
      </c>
      <c r="D1192" s="3" t="str">
        <f aca="false">"20"</f>
        <v>20</v>
      </c>
      <c r="E1192" s="3" t="str">
        <f aca="false">"01"</f>
        <v>01</v>
      </c>
      <c r="F1192" s="5" t="n">
        <v>0</v>
      </c>
      <c r="G1192" s="5" t="n">
        <v>0</v>
      </c>
      <c r="H1192" s="3"/>
      <c r="I1192" s="3" t="n">
        <f aca="false">F1192*0.6+G1192*0.4+H1192</f>
        <v>0</v>
      </c>
    </row>
    <row r="1193" customFormat="false" ht="14.25" hidden="false" customHeight="false" outlineLevel="0" collapsed="false">
      <c r="A1193" s="3" t="s">
        <v>12</v>
      </c>
      <c r="B1193" s="3" t="str">
        <f aca="false">"220729014021"</f>
        <v>220729014021</v>
      </c>
      <c r="C1193" s="3" t="str">
        <f aca="false">"40"</f>
        <v>40</v>
      </c>
      <c r="D1193" s="3" t="str">
        <f aca="false">"21"</f>
        <v>21</v>
      </c>
      <c r="E1193" s="3" t="str">
        <f aca="false">"01"</f>
        <v>01</v>
      </c>
      <c r="F1193" s="5" t="n">
        <v>97.5</v>
      </c>
      <c r="G1193" s="5" t="n">
        <v>65.5</v>
      </c>
      <c r="H1193" s="3"/>
      <c r="I1193" s="3" t="n">
        <f aca="false">F1193*0.6+G1193*0.4+H1193</f>
        <v>84.7</v>
      </c>
    </row>
    <row r="1194" customFormat="false" ht="14.25" hidden="false" customHeight="false" outlineLevel="0" collapsed="false">
      <c r="A1194" s="3" t="s">
        <v>12</v>
      </c>
      <c r="B1194" s="3" t="str">
        <f aca="false">"220729014022"</f>
        <v>220729014022</v>
      </c>
      <c r="C1194" s="3" t="str">
        <f aca="false">"40"</f>
        <v>40</v>
      </c>
      <c r="D1194" s="3" t="str">
        <f aca="false">"22"</f>
        <v>22</v>
      </c>
      <c r="E1194" s="3" t="str">
        <f aca="false">"01"</f>
        <v>01</v>
      </c>
      <c r="F1194" s="5" t="n">
        <v>83</v>
      </c>
      <c r="G1194" s="5" t="n">
        <v>55</v>
      </c>
      <c r="H1194" s="3"/>
      <c r="I1194" s="3" t="n">
        <f aca="false">F1194*0.6+G1194*0.4+H1194</f>
        <v>71.8</v>
      </c>
    </row>
    <row r="1195" customFormat="false" ht="14.25" hidden="false" customHeight="false" outlineLevel="0" collapsed="false">
      <c r="A1195" s="3" t="s">
        <v>12</v>
      </c>
      <c r="B1195" s="3" t="str">
        <f aca="false">"220729014023"</f>
        <v>220729014023</v>
      </c>
      <c r="C1195" s="3" t="str">
        <f aca="false">"40"</f>
        <v>40</v>
      </c>
      <c r="D1195" s="3" t="str">
        <f aca="false">"23"</f>
        <v>23</v>
      </c>
      <c r="E1195" s="3" t="str">
        <f aca="false">"01"</f>
        <v>01</v>
      </c>
      <c r="F1195" s="5" t="n">
        <v>87</v>
      </c>
      <c r="G1195" s="5" t="n">
        <v>59</v>
      </c>
      <c r="H1195" s="3"/>
      <c r="I1195" s="3" t="n">
        <f aca="false">F1195*0.6+G1195*0.4+H1195</f>
        <v>75.8</v>
      </c>
    </row>
    <row r="1196" customFormat="false" ht="14.25" hidden="false" customHeight="false" outlineLevel="0" collapsed="false">
      <c r="A1196" s="3" t="s">
        <v>12</v>
      </c>
      <c r="B1196" s="3" t="str">
        <f aca="false">"220729014024"</f>
        <v>220729014024</v>
      </c>
      <c r="C1196" s="3" t="str">
        <f aca="false">"40"</f>
        <v>40</v>
      </c>
      <c r="D1196" s="3" t="str">
        <f aca="false">"24"</f>
        <v>24</v>
      </c>
      <c r="E1196" s="3" t="str">
        <f aca="false">"01"</f>
        <v>01</v>
      </c>
      <c r="F1196" s="5" t="n">
        <v>87</v>
      </c>
      <c r="G1196" s="5" t="n">
        <v>53</v>
      </c>
      <c r="H1196" s="3"/>
      <c r="I1196" s="3" t="n">
        <f aca="false">F1196*0.6+G1196*0.4+H1196</f>
        <v>73.4</v>
      </c>
    </row>
    <row r="1197" customFormat="false" ht="14.25" hidden="false" customHeight="false" outlineLevel="0" collapsed="false">
      <c r="A1197" s="3" t="s">
        <v>12</v>
      </c>
      <c r="B1197" s="3" t="str">
        <f aca="false">"220729014025"</f>
        <v>220729014025</v>
      </c>
      <c r="C1197" s="3" t="str">
        <f aca="false">"40"</f>
        <v>40</v>
      </c>
      <c r="D1197" s="3" t="str">
        <f aca="false">"25"</f>
        <v>25</v>
      </c>
      <c r="E1197" s="3" t="str">
        <f aca="false">"01"</f>
        <v>01</v>
      </c>
      <c r="F1197" s="5" t="n">
        <v>91</v>
      </c>
      <c r="G1197" s="5" t="n">
        <v>69</v>
      </c>
      <c r="H1197" s="3"/>
      <c r="I1197" s="3" t="n">
        <f aca="false">F1197*0.6+G1197*0.4+H1197</f>
        <v>82.2</v>
      </c>
    </row>
    <row r="1198" customFormat="false" ht="14.25" hidden="false" customHeight="false" outlineLevel="0" collapsed="false">
      <c r="A1198" s="3" t="s">
        <v>12</v>
      </c>
      <c r="B1198" s="3" t="str">
        <f aca="false">"220729014026"</f>
        <v>220729014026</v>
      </c>
      <c r="C1198" s="3" t="str">
        <f aca="false">"40"</f>
        <v>40</v>
      </c>
      <c r="D1198" s="3" t="str">
        <f aca="false">"26"</f>
        <v>26</v>
      </c>
      <c r="E1198" s="3" t="str">
        <f aca="false">"01"</f>
        <v>01</v>
      </c>
      <c r="F1198" s="5" t="n">
        <v>97</v>
      </c>
      <c r="G1198" s="5" t="n">
        <v>50</v>
      </c>
      <c r="H1198" s="3"/>
      <c r="I1198" s="3" t="n">
        <f aca="false">F1198*0.6+G1198*0.4+H1198</f>
        <v>78.2</v>
      </c>
    </row>
    <row r="1199" customFormat="false" ht="14.25" hidden="false" customHeight="false" outlineLevel="0" collapsed="false">
      <c r="A1199" s="3" t="s">
        <v>12</v>
      </c>
      <c r="B1199" s="3" t="str">
        <f aca="false">"220729014027"</f>
        <v>220729014027</v>
      </c>
      <c r="C1199" s="3" t="str">
        <f aca="false">"40"</f>
        <v>40</v>
      </c>
      <c r="D1199" s="3" t="str">
        <f aca="false">"27"</f>
        <v>27</v>
      </c>
      <c r="E1199" s="3" t="str">
        <f aca="false">"01"</f>
        <v>01</v>
      </c>
      <c r="F1199" s="5" t="n">
        <v>94.5</v>
      </c>
      <c r="G1199" s="5" t="n">
        <v>64</v>
      </c>
      <c r="H1199" s="3"/>
      <c r="I1199" s="3" t="n">
        <f aca="false">F1199*0.6+G1199*0.4+H1199</f>
        <v>82.3</v>
      </c>
    </row>
    <row r="1200" customFormat="false" ht="14.25" hidden="false" customHeight="false" outlineLevel="0" collapsed="false">
      <c r="A1200" s="3" t="s">
        <v>12</v>
      </c>
      <c r="B1200" s="3" t="str">
        <f aca="false">"220729014028"</f>
        <v>220729014028</v>
      </c>
      <c r="C1200" s="3" t="str">
        <f aca="false">"40"</f>
        <v>40</v>
      </c>
      <c r="D1200" s="3" t="str">
        <f aca="false">"28"</f>
        <v>28</v>
      </c>
      <c r="E1200" s="3" t="str">
        <f aca="false">"01"</f>
        <v>01</v>
      </c>
      <c r="F1200" s="5" t="n">
        <v>97.5</v>
      </c>
      <c r="G1200" s="5" t="n">
        <v>70</v>
      </c>
      <c r="H1200" s="3"/>
      <c r="I1200" s="3" t="n">
        <f aca="false">F1200*0.6+G1200*0.4+H1200</f>
        <v>86.5</v>
      </c>
    </row>
    <row r="1201" customFormat="false" ht="14.25" hidden="false" customHeight="false" outlineLevel="0" collapsed="false">
      <c r="A1201" s="3" t="s">
        <v>12</v>
      </c>
      <c r="B1201" s="3" t="str">
        <f aca="false">"220729014029"</f>
        <v>220729014029</v>
      </c>
      <c r="C1201" s="3" t="str">
        <f aca="false">"40"</f>
        <v>40</v>
      </c>
      <c r="D1201" s="3" t="str">
        <f aca="false">"29"</f>
        <v>29</v>
      </c>
      <c r="E1201" s="3" t="str">
        <f aca="false">"01"</f>
        <v>01</v>
      </c>
      <c r="F1201" s="5" t="n">
        <v>0</v>
      </c>
      <c r="G1201" s="5" t="n">
        <v>0</v>
      </c>
      <c r="H1201" s="3"/>
      <c r="I1201" s="3" t="n">
        <f aca="false">F1201*0.6+G1201*0.4+H1201</f>
        <v>0</v>
      </c>
    </row>
    <row r="1202" customFormat="false" ht="14.25" hidden="false" customHeight="false" outlineLevel="0" collapsed="false">
      <c r="A1202" s="3" t="s">
        <v>12</v>
      </c>
      <c r="B1202" s="3" t="str">
        <f aca="false">"220729014030"</f>
        <v>220729014030</v>
      </c>
      <c r="C1202" s="3" t="str">
        <f aca="false">"40"</f>
        <v>40</v>
      </c>
      <c r="D1202" s="3" t="str">
        <f aca="false">"30"</f>
        <v>30</v>
      </c>
      <c r="E1202" s="3" t="str">
        <f aca="false">"01"</f>
        <v>01</v>
      </c>
      <c r="F1202" s="5" t="n">
        <v>99</v>
      </c>
      <c r="G1202" s="5" t="n">
        <v>53</v>
      </c>
      <c r="H1202" s="3"/>
      <c r="I1202" s="3" t="n">
        <f aca="false">F1202*0.6+G1202*0.4+H1202</f>
        <v>80.6</v>
      </c>
    </row>
    <row r="1203" customFormat="false" ht="14.25" hidden="false" customHeight="false" outlineLevel="0" collapsed="false">
      <c r="A1203" s="3" t="s">
        <v>13</v>
      </c>
      <c r="B1203" s="3" t="str">
        <f aca="false">"220729014101"</f>
        <v>220729014101</v>
      </c>
      <c r="C1203" s="3" t="str">
        <f aca="false">"41"</f>
        <v>41</v>
      </c>
      <c r="D1203" s="3" t="str">
        <f aca="false">"01"</f>
        <v>01</v>
      </c>
      <c r="E1203" s="3" t="str">
        <f aca="false">"01"</f>
        <v>01</v>
      </c>
      <c r="F1203" s="5" t="n">
        <v>0</v>
      </c>
      <c r="G1203" s="5" t="n">
        <v>0</v>
      </c>
      <c r="H1203" s="3"/>
      <c r="I1203" s="3" t="n">
        <f aca="false">F1203*0.6+G1203*0.4+H1203</f>
        <v>0</v>
      </c>
    </row>
    <row r="1204" customFormat="false" ht="14.25" hidden="false" customHeight="false" outlineLevel="0" collapsed="false">
      <c r="A1204" s="3" t="s">
        <v>13</v>
      </c>
      <c r="B1204" s="3" t="str">
        <f aca="false">"220729014102"</f>
        <v>220729014102</v>
      </c>
      <c r="C1204" s="3" t="str">
        <f aca="false">"41"</f>
        <v>41</v>
      </c>
      <c r="D1204" s="3" t="str">
        <f aca="false">"02"</f>
        <v>02</v>
      </c>
      <c r="E1204" s="3" t="str">
        <f aca="false">"01"</f>
        <v>01</v>
      </c>
      <c r="F1204" s="5" t="n">
        <v>75.5</v>
      </c>
      <c r="G1204" s="5" t="n">
        <v>69</v>
      </c>
      <c r="H1204" s="3"/>
      <c r="I1204" s="3" t="n">
        <f aca="false">F1204*0.6+G1204*0.4+H1204</f>
        <v>72.9</v>
      </c>
    </row>
    <row r="1205" customFormat="false" ht="14.25" hidden="false" customHeight="false" outlineLevel="0" collapsed="false">
      <c r="A1205" s="3" t="s">
        <v>13</v>
      </c>
      <c r="B1205" s="3" t="str">
        <f aca="false">"220729014103"</f>
        <v>220729014103</v>
      </c>
      <c r="C1205" s="3" t="str">
        <f aca="false">"41"</f>
        <v>41</v>
      </c>
      <c r="D1205" s="3" t="str">
        <f aca="false">"03"</f>
        <v>03</v>
      </c>
      <c r="E1205" s="3" t="str">
        <f aca="false">"01"</f>
        <v>01</v>
      </c>
      <c r="F1205" s="5" t="n">
        <v>85.5</v>
      </c>
      <c r="G1205" s="5" t="n">
        <v>81</v>
      </c>
      <c r="H1205" s="3"/>
      <c r="I1205" s="3" t="n">
        <f aca="false">F1205*0.6+G1205*0.4+H1205</f>
        <v>83.7</v>
      </c>
    </row>
    <row r="1206" customFormat="false" ht="14.25" hidden="false" customHeight="false" outlineLevel="0" collapsed="false">
      <c r="A1206" s="3" t="s">
        <v>13</v>
      </c>
      <c r="B1206" s="3" t="str">
        <f aca="false">"220729014104"</f>
        <v>220729014104</v>
      </c>
      <c r="C1206" s="3" t="str">
        <f aca="false">"41"</f>
        <v>41</v>
      </c>
      <c r="D1206" s="3" t="str">
        <f aca="false">"04"</f>
        <v>04</v>
      </c>
      <c r="E1206" s="3" t="str">
        <f aca="false">"01"</f>
        <v>01</v>
      </c>
      <c r="F1206" s="5" t="n">
        <v>0</v>
      </c>
      <c r="G1206" s="5" t="n">
        <v>0</v>
      </c>
      <c r="H1206" s="3"/>
      <c r="I1206" s="3" t="n">
        <f aca="false">F1206*0.6+G1206*0.4+H1206</f>
        <v>0</v>
      </c>
    </row>
    <row r="1207" customFormat="false" ht="14.25" hidden="false" customHeight="false" outlineLevel="0" collapsed="false">
      <c r="A1207" s="3" t="s">
        <v>13</v>
      </c>
      <c r="B1207" s="3" t="str">
        <f aca="false">"220729014105"</f>
        <v>220729014105</v>
      </c>
      <c r="C1207" s="3" t="str">
        <f aca="false">"41"</f>
        <v>41</v>
      </c>
      <c r="D1207" s="3" t="str">
        <f aca="false">"05"</f>
        <v>05</v>
      </c>
      <c r="E1207" s="3" t="str">
        <f aca="false">"01"</f>
        <v>01</v>
      </c>
      <c r="F1207" s="5" t="n">
        <v>0</v>
      </c>
      <c r="G1207" s="5" t="n">
        <v>0</v>
      </c>
      <c r="H1207" s="3"/>
      <c r="I1207" s="3" t="n">
        <f aca="false">F1207*0.6+G1207*0.4+H1207</f>
        <v>0</v>
      </c>
    </row>
    <row r="1208" customFormat="false" ht="14.25" hidden="false" customHeight="false" outlineLevel="0" collapsed="false">
      <c r="A1208" s="3" t="s">
        <v>13</v>
      </c>
      <c r="B1208" s="3" t="str">
        <f aca="false">"220729014106"</f>
        <v>220729014106</v>
      </c>
      <c r="C1208" s="3" t="str">
        <f aca="false">"41"</f>
        <v>41</v>
      </c>
      <c r="D1208" s="3" t="str">
        <f aca="false">"06"</f>
        <v>06</v>
      </c>
      <c r="E1208" s="3" t="str">
        <f aca="false">"01"</f>
        <v>01</v>
      </c>
      <c r="F1208" s="5" t="n">
        <v>82.5</v>
      </c>
      <c r="G1208" s="5" t="n">
        <v>78</v>
      </c>
      <c r="H1208" s="3"/>
      <c r="I1208" s="3" t="n">
        <f aca="false">F1208*0.6+G1208*0.4+H1208</f>
        <v>80.7</v>
      </c>
    </row>
    <row r="1209" customFormat="false" ht="14.25" hidden="false" customHeight="false" outlineLevel="0" collapsed="false">
      <c r="A1209" s="3" t="s">
        <v>13</v>
      </c>
      <c r="B1209" s="3" t="str">
        <f aca="false">"220729014107"</f>
        <v>220729014107</v>
      </c>
      <c r="C1209" s="3" t="str">
        <f aca="false">"41"</f>
        <v>41</v>
      </c>
      <c r="D1209" s="3" t="str">
        <f aca="false">"07"</f>
        <v>07</v>
      </c>
      <c r="E1209" s="3" t="str">
        <f aca="false">"01"</f>
        <v>01</v>
      </c>
      <c r="F1209" s="5" t="n">
        <v>92</v>
      </c>
      <c r="G1209" s="5" t="n">
        <v>84</v>
      </c>
      <c r="H1209" s="3"/>
      <c r="I1209" s="3" t="n">
        <f aca="false">F1209*0.6+G1209*0.4+H1209</f>
        <v>88.8</v>
      </c>
    </row>
    <row r="1210" customFormat="false" ht="14.25" hidden="false" customHeight="false" outlineLevel="0" collapsed="false">
      <c r="A1210" s="3" t="s">
        <v>13</v>
      </c>
      <c r="B1210" s="3" t="str">
        <f aca="false">"220729014108"</f>
        <v>220729014108</v>
      </c>
      <c r="C1210" s="3" t="str">
        <f aca="false">"41"</f>
        <v>41</v>
      </c>
      <c r="D1210" s="3" t="str">
        <f aca="false">"08"</f>
        <v>08</v>
      </c>
      <c r="E1210" s="3" t="str">
        <f aca="false">"01"</f>
        <v>01</v>
      </c>
      <c r="F1210" s="5" t="n">
        <v>97</v>
      </c>
      <c r="G1210" s="5" t="n">
        <v>82</v>
      </c>
      <c r="H1210" s="3"/>
      <c r="I1210" s="3" t="n">
        <f aca="false">F1210*0.6+G1210*0.4+H1210</f>
        <v>91</v>
      </c>
    </row>
    <row r="1211" customFormat="false" ht="14.25" hidden="false" customHeight="false" outlineLevel="0" collapsed="false">
      <c r="A1211" s="3" t="s">
        <v>13</v>
      </c>
      <c r="B1211" s="3" t="str">
        <f aca="false">"220729014109"</f>
        <v>220729014109</v>
      </c>
      <c r="C1211" s="3" t="str">
        <f aca="false">"41"</f>
        <v>41</v>
      </c>
      <c r="D1211" s="3" t="str">
        <f aca="false">"09"</f>
        <v>09</v>
      </c>
      <c r="E1211" s="3" t="str">
        <f aca="false">"01"</f>
        <v>01</v>
      </c>
      <c r="F1211" s="5" t="n">
        <v>88</v>
      </c>
      <c r="G1211" s="5" t="n">
        <v>85</v>
      </c>
      <c r="H1211" s="3"/>
      <c r="I1211" s="3" t="n">
        <f aca="false">F1211*0.6+G1211*0.4+H1211</f>
        <v>86.8</v>
      </c>
    </row>
    <row r="1212" customFormat="false" ht="14.25" hidden="false" customHeight="false" outlineLevel="0" collapsed="false">
      <c r="A1212" s="3" t="s">
        <v>13</v>
      </c>
      <c r="B1212" s="3" t="str">
        <f aca="false">"220729014110"</f>
        <v>220729014110</v>
      </c>
      <c r="C1212" s="3" t="str">
        <f aca="false">"41"</f>
        <v>41</v>
      </c>
      <c r="D1212" s="3" t="str">
        <f aca="false">"10"</f>
        <v>10</v>
      </c>
      <c r="E1212" s="3" t="str">
        <f aca="false">"01"</f>
        <v>01</v>
      </c>
      <c r="F1212" s="5" t="n">
        <v>66</v>
      </c>
      <c r="G1212" s="5" t="n">
        <v>68</v>
      </c>
      <c r="H1212" s="3"/>
      <c r="I1212" s="3" t="n">
        <f aca="false">F1212*0.6+G1212*0.4+H1212</f>
        <v>66.8</v>
      </c>
    </row>
    <row r="1213" customFormat="false" ht="14.25" hidden="false" customHeight="false" outlineLevel="0" collapsed="false">
      <c r="A1213" s="3" t="s">
        <v>13</v>
      </c>
      <c r="B1213" s="3" t="str">
        <f aca="false">"220729014111"</f>
        <v>220729014111</v>
      </c>
      <c r="C1213" s="3" t="str">
        <f aca="false">"41"</f>
        <v>41</v>
      </c>
      <c r="D1213" s="3" t="str">
        <f aca="false">"11"</f>
        <v>11</v>
      </c>
      <c r="E1213" s="3" t="str">
        <f aca="false">"01"</f>
        <v>01</v>
      </c>
      <c r="F1213" s="5" t="n">
        <v>97</v>
      </c>
      <c r="G1213" s="5" t="n">
        <v>91</v>
      </c>
      <c r="H1213" s="3"/>
      <c r="I1213" s="3" t="n">
        <f aca="false">F1213*0.6+G1213*0.4+H1213</f>
        <v>94.6</v>
      </c>
    </row>
    <row r="1214" customFormat="false" ht="14.25" hidden="false" customHeight="false" outlineLevel="0" collapsed="false">
      <c r="A1214" s="3" t="s">
        <v>13</v>
      </c>
      <c r="B1214" s="3" t="str">
        <f aca="false">"220729014112"</f>
        <v>220729014112</v>
      </c>
      <c r="C1214" s="3" t="str">
        <f aca="false">"41"</f>
        <v>41</v>
      </c>
      <c r="D1214" s="3" t="str">
        <f aca="false">"12"</f>
        <v>12</v>
      </c>
      <c r="E1214" s="3" t="str">
        <f aca="false">"01"</f>
        <v>01</v>
      </c>
      <c r="F1214" s="5" t="n">
        <v>82.5</v>
      </c>
      <c r="G1214" s="5" t="n">
        <v>60</v>
      </c>
      <c r="H1214" s="3"/>
      <c r="I1214" s="3" t="n">
        <f aca="false">F1214*0.6+G1214*0.4+H1214</f>
        <v>73.5</v>
      </c>
    </row>
    <row r="1215" customFormat="false" ht="14.25" hidden="false" customHeight="false" outlineLevel="0" collapsed="false">
      <c r="A1215" s="3" t="s">
        <v>13</v>
      </c>
      <c r="B1215" s="3" t="str">
        <f aca="false">"220729014113"</f>
        <v>220729014113</v>
      </c>
      <c r="C1215" s="3" t="str">
        <f aca="false">"41"</f>
        <v>41</v>
      </c>
      <c r="D1215" s="3" t="str">
        <f aca="false">"13"</f>
        <v>13</v>
      </c>
      <c r="E1215" s="3" t="str">
        <f aca="false">"01"</f>
        <v>01</v>
      </c>
      <c r="F1215" s="5" t="n">
        <v>89</v>
      </c>
      <c r="G1215" s="5" t="n">
        <v>86</v>
      </c>
      <c r="H1215" s="3"/>
      <c r="I1215" s="3" t="n">
        <f aca="false">F1215*0.6+G1215*0.4+H1215</f>
        <v>87.8</v>
      </c>
    </row>
    <row r="1216" customFormat="false" ht="14.25" hidden="false" customHeight="false" outlineLevel="0" collapsed="false">
      <c r="A1216" s="3" t="s">
        <v>13</v>
      </c>
      <c r="B1216" s="3" t="str">
        <f aca="false">"220729014114"</f>
        <v>220729014114</v>
      </c>
      <c r="C1216" s="3" t="str">
        <f aca="false">"41"</f>
        <v>41</v>
      </c>
      <c r="D1216" s="3" t="str">
        <f aca="false">"14"</f>
        <v>14</v>
      </c>
      <c r="E1216" s="3" t="str">
        <f aca="false">"01"</f>
        <v>01</v>
      </c>
      <c r="F1216" s="5" t="n">
        <v>89.5</v>
      </c>
      <c r="G1216" s="5" t="n">
        <v>61</v>
      </c>
      <c r="H1216" s="3"/>
      <c r="I1216" s="3" t="n">
        <f aca="false">F1216*0.6+G1216*0.4+H1216</f>
        <v>78.1</v>
      </c>
    </row>
    <row r="1217" customFormat="false" ht="14.25" hidden="false" customHeight="false" outlineLevel="0" collapsed="false">
      <c r="A1217" s="3" t="s">
        <v>13</v>
      </c>
      <c r="B1217" s="3" t="str">
        <f aca="false">"220729014115"</f>
        <v>220729014115</v>
      </c>
      <c r="C1217" s="3" t="str">
        <f aca="false">"41"</f>
        <v>41</v>
      </c>
      <c r="D1217" s="3" t="str">
        <f aca="false">"15"</f>
        <v>15</v>
      </c>
      <c r="E1217" s="3" t="str">
        <f aca="false">"01"</f>
        <v>01</v>
      </c>
      <c r="F1217" s="5" t="n">
        <v>82.5</v>
      </c>
      <c r="G1217" s="5" t="n">
        <v>70</v>
      </c>
      <c r="H1217" s="3"/>
      <c r="I1217" s="3" t="n">
        <f aca="false">F1217*0.6+G1217*0.4+H1217</f>
        <v>77.5</v>
      </c>
    </row>
    <row r="1218" customFormat="false" ht="14.25" hidden="false" customHeight="false" outlineLevel="0" collapsed="false">
      <c r="A1218" s="3" t="s">
        <v>13</v>
      </c>
      <c r="B1218" s="3" t="str">
        <f aca="false">"220729014116"</f>
        <v>220729014116</v>
      </c>
      <c r="C1218" s="3" t="str">
        <f aca="false">"41"</f>
        <v>41</v>
      </c>
      <c r="D1218" s="3" t="str">
        <f aca="false">"16"</f>
        <v>16</v>
      </c>
      <c r="E1218" s="3" t="str">
        <f aca="false">"01"</f>
        <v>01</v>
      </c>
      <c r="F1218" s="5" t="n">
        <v>83</v>
      </c>
      <c r="G1218" s="5" t="n">
        <v>85</v>
      </c>
      <c r="H1218" s="3"/>
      <c r="I1218" s="3" t="n">
        <f aca="false">F1218*0.6+G1218*0.4+H1218</f>
        <v>83.8</v>
      </c>
    </row>
    <row r="1219" customFormat="false" ht="14.25" hidden="false" customHeight="false" outlineLevel="0" collapsed="false">
      <c r="A1219" s="3" t="s">
        <v>13</v>
      </c>
      <c r="B1219" s="3" t="str">
        <f aca="false">"220729014117"</f>
        <v>220729014117</v>
      </c>
      <c r="C1219" s="3" t="str">
        <f aca="false">"41"</f>
        <v>41</v>
      </c>
      <c r="D1219" s="3" t="str">
        <f aca="false">"17"</f>
        <v>17</v>
      </c>
      <c r="E1219" s="3" t="str">
        <f aca="false">"01"</f>
        <v>01</v>
      </c>
      <c r="F1219" s="5" t="n">
        <v>78.5</v>
      </c>
      <c r="G1219" s="5" t="n">
        <v>69</v>
      </c>
      <c r="H1219" s="3"/>
      <c r="I1219" s="3" t="n">
        <f aca="false">F1219*0.6+G1219*0.4+H1219</f>
        <v>74.7</v>
      </c>
    </row>
    <row r="1220" customFormat="false" ht="14.25" hidden="false" customHeight="false" outlineLevel="0" collapsed="false">
      <c r="A1220" s="3" t="s">
        <v>13</v>
      </c>
      <c r="B1220" s="3" t="str">
        <f aca="false">"220729014118"</f>
        <v>220729014118</v>
      </c>
      <c r="C1220" s="3" t="str">
        <f aca="false">"41"</f>
        <v>41</v>
      </c>
      <c r="D1220" s="3" t="str">
        <f aca="false">"18"</f>
        <v>18</v>
      </c>
      <c r="E1220" s="3" t="str">
        <f aca="false">"01"</f>
        <v>01</v>
      </c>
      <c r="F1220" s="5" t="n">
        <v>89.5</v>
      </c>
      <c r="G1220" s="5" t="n">
        <v>100</v>
      </c>
      <c r="H1220" s="3"/>
      <c r="I1220" s="3" t="n">
        <f aca="false">F1220*0.6+G1220*0.4+H1220</f>
        <v>93.7</v>
      </c>
    </row>
    <row r="1221" customFormat="false" ht="14.25" hidden="false" customHeight="false" outlineLevel="0" collapsed="false">
      <c r="A1221" s="3" t="s">
        <v>13</v>
      </c>
      <c r="B1221" s="3" t="str">
        <f aca="false">"220729014119"</f>
        <v>220729014119</v>
      </c>
      <c r="C1221" s="3" t="str">
        <f aca="false">"41"</f>
        <v>41</v>
      </c>
      <c r="D1221" s="3" t="str">
        <f aca="false">"19"</f>
        <v>19</v>
      </c>
      <c r="E1221" s="3" t="str">
        <f aca="false">"01"</f>
        <v>01</v>
      </c>
      <c r="F1221" s="5" t="n">
        <v>78</v>
      </c>
      <c r="G1221" s="5" t="n">
        <v>66</v>
      </c>
      <c r="H1221" s="3"/>
      <c r="I1221" s="3" t="n">
        <f aca="false">F1221*0.6+G1221*0.4+H1221</f>
        <v>73.2</v>
      </c>
    </row>
    <row r="1222" customFormat="false" ht="14.25" hidden="false" customHeight="false" outlineLevel="0" collapsed="false">
      <c r="A1222" s="3" t="s">
        <v>13</v>
      </c>
      <c r="B1222" s="3" t="str">
        <f aca="false">"220729014120"</f>
        <v>220729014120</v>
      </c>
      <c r="C1222" s="3" t="str">
        <f aca="false">"41"</f>
        <v>41</v>
      </c>
      <c r="D1222" s="3" t="str">
        <f aca="false">"20"</f>
        <v>20</v>
      </c>
      <c r="E1222" s="3" t="str">
        <f aca="false">"01"</f>
        <v>01</v>
      </c>
      <c r="F1222" s="5" t="n">
        <v>82</v>
      </c>
      <c r="G1222" s="5" t="n">
        <v>73</v>
      </c>
      <c r="H1222" s="3"/>
      <c r="I1222" s="3" t="n">
        <f aca="false">F1222*0.6+G1222*0.4+H1222</f>
        <v>78.4</v>
      </c>
    </row>
    <row r="1223" customFormat="false" ht="14.25" hidden="false" customHeight="false" outlineLevel="0" collapsed="false">
      <c r="A1223" s="3" t="s">
        <v>13</v>
      </c>
      <c r="B1223" s="3" t="str">
        <f aca="false">"220729014121"</f>
        <v>220729014121</v>
      </c>
      <c r="C1223" s="3" t="str">
        <f aca="false">"41"</f>
        <v>41</v>
      </c>
      <c r="D1223" s="3" t="str">
        <f aca="false">"21"</f>
        <v>21</v>
      </c>
      <c r="E1223" s="3" t="str">
        <f aca="false">"01"</f>
        <v>01</v>
      </c>
      <c r="F1223" s="5" t="n">
        <v>0</v>
      </c>
      <c r="G1223" s="5" t="n">
        <v>0</v>
      </c>
      <c r="H1223" s="3"/>
      <c r="I1223" s="3" t="n">
        <f aca="false">F1223*0.6+G1223*0.4+H1223</f>
        <v>0</v>
      </c>
    </row>
    <row r="1224" customFormat="false" ht="14.25" hidden="false" customHeight="false" outlineLevel="0" collapsed="false">
      <c r="A1224" s="3" t="s">
        <v>13</v>
      </c>
      <c r="B1224" s="3" t="str">
        <f aca="false">"220729014122"</f>
        <v>220729014122</v>
      </c>
      <c r="C1224" s="3" t="str">
        <f aca="false">"41"</f>
        <v>41</v>
      </c>
      <c r="D1224" s="3" t="str">
        <f aca="false">"22"</f>
        <v>22</v>
      </c>
      <c r="E1224" s="3" t="str">
        <f aca="false">"01"</f>
        <v>01</v>
      </c>
      <c r="F1224" s="5" t="n">
        <v>82</v>
      </c>
      <c r="G1224" s="5" t="n">
        <v>77</v>
      </c>
      <c r="H1224" s="3"/>
      <c r="I1224" s="3" t="n">
        <f aca="false">F1224*0.6+G1224*0.4+H1224</f>
        <v>80</v>
      </c>
    </row>
    <row r="1225" customFormat="false" ht="14.25" hidden="false" customHeight="false" outlineLevel="0" collapsed="false">
      <c r="A1225" s="3" t="s">
        <v>13</v>
      </c>
      <c r="B1225" s="3" t="str">
        <f aca="false">"220729014123"</f>
        <v>220729014123</v>
      </c>
      <c r="C1225" s="3" t="str">
        <f aca="false">"41"</f>
        <v>41</v>
      </c>
      <c r="D1225" s="3" t="str">
        <f aca="false">"23"</f>
        <v>23</v>
      </c>
      <c r="E1225" s="3" t="str">
        <f aca="false">"01"</f>
        <v>01</v>
      </c>
      <c r="F1225" s="5" t="n">
        <v>87</v>
      </c>
      <c r="G1225" s="5" t="n">
        <v>60</v>
      </c>
      <c r="H1225" s="3"/>
      <c r="I1225" s="3" t="n">
        <f aca="false">F1225*0.6+G1225*0.4+H1225</f>
        <v>76.2</v>
      </c>
    </row>
    <row r="1226" customFormat="false" ht="14.25" hidden="false" customHeight="false" outlineLevel="0" collapsed="false">
      <c r="A1226" s="3" t="s">
        <v>13</v>
      </c>
      <c r="B1226" s="3" t="str">
        <f aca="false">"220729014124"</f>
        <v>220729014124</v>
      </c>
      <c r="C1226" s="3" t="str">
        <f aca="false">"41"</f>
        <v>41</v>
      </c>
      <c r="D1226" s="3" t="str">
        <f aca="false">"24"</f>
        <v>24</v>
      </c>
      <c r="E1226" s="3" t="str">
        <f aca="false">"01"</f>
        <v>01</v>
      </c>
      <c r="F1226" s="5" t="n">
        <v>0</v>
      </c>
      <c r="G1226" s="5" t="n">
        <v>0</v>
      </c>
      <c r="H1226" s="3"/>
      <c r="I1226" s="3" t="n">
        <f aca="false">F1226*0.6+G1226*0.4+H1226</f>
        <v>0</v>
      </c>
    </row>
    <row r="1227" customFormat="false" ht="14.25" hidden="false" customHeight="false" outlineLevel="0" collapsed="false">
      <c r="A1227" s="3" t="s">
        <v>13</v>
      </c>
      <c r="B1227" s="3" t="str">
        <f aca="false">"220729014125"</f>
        <v>220729014125</v>
      </c>
      <c r="C1227" s="3" t="str">
        <f aca="false">"41"</f>
        <v>41</v>
      </c>
      <c r="D1227" s="3" t="str">
        <f aca="false">"25"</f>
        <v>25</v>
      </c>
      <c r="E1227" s="3" t="str">
        <f aca="false">"01"</f>
        <v>01</v>
      </c>
      <c r="F1227" s="5" t="n">
        <v>88.5</v>
      </c>
      <c r="G1227" s="5" t="n">
        <v>78</v>
      </c>
      <c r="H1227" s="3"/>
      <c r="I1227" s="3" t="n">
        <f aca="false">F1227*0.6+G1227*0.4+H1227</f>
        <v>84.3</v>
      </c>
    </row>
    <row r="1228" customFormat="false" ht="14.25" hidden="false" customHeight="false" outlineLevel="0" collapsed="false">
      <c r="A1228" s="3" t="s">
        <v>13</v>
      </c>
      <c r="B1228" s="3" t="str">
        <f aca="false">"220729014126"</f>
        <v>220729014126</v>
      </c>
      <c r="C1228" s="3" t="str">
        <f aca="false">"41"</f>
        <v>41</v>
      </c>
      <c r="D1228" s="3" t="str">
        <f aca="false">"26"</f>
        <v>26</v>
      </c>
      <c r="E1228" s="3" t="str">
        <f aca="false">"01"</f>
        <v>01</v>
      </c>
      <c r="F1228" s="5" t="n">
        <v>85</v>
      </c>
      <c r="G1228" s="5" t="n">
        <v>86</v>
      </c>
      <c r="H1228" s="3"/>
      <c r="I1228" s="3" t="n">
        <f aca="false">F1228*0.6+G1228*0.4+H1228</f>
        <v>85.4</v>
      </c>
    </row>
    <row r="1229" customFormat="false" ht="14.25" hidden="false" customHeight="false" outlineLevel="0" collapsed="false">
      <c r="A1229" s="3" t="s">
        <v>13</v>
      </c>
      <c r="B1229" s="3" t="str">
        <f aca="false">"220729014127"</f>
        <v>220729014127</v>
      </c>
      <c r="C1229" s="3" t="str">
        <f aca="false">"41"</f>
        <v>41</v>
      </c>
      <c r="D1229" s="3" t="str">
        <f aca="false">"27"</f>
        <v>27</v>
      </c>
      <c r="E1229" s="3" t="str">
        <f aca="false">"01"</f>
        <v>01</v>
      </c>
      <c r="F1229" s="5" t="n">
        <v>76</v>
      </c>
      <c r="G1229" s="5" t="n">
        <v>66</v>
      </c>
      <c r="H1229" s="3"/>
      <c r="I1229" s="3" t="n">
        <f aca="false">F1229*0.6+G1229*0.4+H1229</f>
        <v>72</v>
      </c>
    </row>
    <row r="1230" customFormat="false" ht="14.25" hidden="false" customHeight="false" outlineLevel="0" collapsed="false">
      <c r="A1230" s="3" t="s">
        <v>13</v>
      </c>
      <c r="B1230" s="3" t="str">
        <f aca="false">"220729014128"</f>
        <v>220729014128</v>
      </c>
      <c r="C1230" s="3" t="str">
        <f aca="false">"41"</f>
        <v>41</v>
      </c>
      <c r="D1230" s="3" t="str">
        <f aca="false">"28"</f>
        <v>28</v>
      </c>
      <c r="E1230" s="3" t="str">
        <f aca="false">"01"</f>
        <v>01</v>
      </c>
      <c r="F1230" s="5" t="n">
        <v>83.5</v>
      </c>
      <c r="G1230" s="5" t="n">
        <v>65</v>
      </c>
      <c r="H1230" s="3"/>
      <c r="I1230" s="3" t="n">
        <f aca="false">F1230*0.6+G1230*0.4+H1230</f>
        <v>76.1</v>
      </c>
    </row>
    <row r="1231" customFormat="false" ht="14.25" hidden="false" customHeight="false" outlineLevel="0" collapsed="false">
      <c r="A1231" s="3" t="s">
        <v>13</v>
      </c>
      <c r="B1231" s="3" t="str">
        <f aca="false">"220729014129"</f>
        <v>220729014129</v>
      </c>
      <c r="C1231" s="3" t="str">
        <f aca="false">"41"</f>
        <v>41</v>
      </c>
      <c r="D1231" s="3" t="str">
        <f aca="false">"29"</f>
        <v>29</v>
      </c>
      <c r="E1231" s="3" t="str">
        <f aca="false">"01"</f>
        <v>01</v>
      </c>
      <c r="F1231" s="5" t="n">
        <v>86.5</v>
      </c>
      <c r="G1231" s="5" t="n">
        <v>76</v>
      </c>
      <c r="H1231" s="3"/>
      <c r="I1231" s="3" t="n">
        <f aca="false">F1231*0.6+G1231*0.4+H1231</f>
        <v>82.3</v>
      </c>
    </row>
    <row r="1232" customFormat="false" ht="14.25" hidden="false" customHeight="false" outlineLevel="0" collapsed="false">
      <c r="A1232" s="3" t="s">
        <v>13</v>
      </c>
      <c r="B1232" s="3" t="str">
        <f aca="false">"220729014130"</f>
        <v>220729014130</v>
      </c>
      <c r="C1232" s="3" t="str">
        <f aca="false">"41"</f>
        <v>41</v>
      </c>
      <c r="D1232" s="3" t="str">
        <f aca="false">"30"</f>
        <v>30</v>
      </c>
      <c r="E1232" s="3" t="str">
        <f aca="false">"01"</f>
        <v>01</v>
      </c>
      <c r="F1232" s="5" t="n">
        <v>94.5</v>
      </c>
      <c r="G1232" s="5" t="n">
        <v>90</v>
      </c>
      <c r="H1232" s="3"/>
      <c r="I1232" s="3" t="n">
        <f aca="false">F1232*0.6+G1232*0.4+H1232</f>
        <v>92.7</v>
      </c>
    </row>
    <row r="1233" customFormat="false" ht="14.25" hidden="false" customHeight="false" outlineLevel="0" collapsed="false">
      <c r="A1233" s="3" t="s">
        <v>13</v>
      </c>
      <c r="B1233" s="3" t="str">
        <f aca="false">"220729014201"</f>
        <v>220729014201</v>
      </c>
      <c r="C1233" s="3" t="str">
        <f aca="false">"42"</f>
        <v>42</v>
      </c>
      <c r="D1233" s="3" t="str">
        <f aca="false">"01"</f>
        <v>01</v>
      </c>
      <c r="E1233" s="3" t="str">
        <f aca="false">"01"</f>
        <v>01</v>
      </c>
      <c r="F1233" s="5" t="n">
        <v>80.5</v>
      </c>
      <c r="G1233" s="5" t="n">
        <v>54</v>
      </c>
      <c r="H1233" s="3"/>
      <c r="I1233" s="3" t="n">
        <f aca="false">F1233*0.6+G1233*0.4+H1233</f>
        <v>69.9</v>
      </c>
    </row>
    <row r="1234" customFormat="false" ht="14.25" hidden="false" customHeight="false" outlineLevel="0" collapsed="false">
      <c r="A1234" s="3" t="s">
        <v>13</v>
      </c>
      <c r="B1234" s="3" t="str">
        <f aca="false">"220729014202"</f>
        <v>220729014202</v>
      </c>
      <c r="C1234" s="3" t="str">
        <f aca="false">"42"</f>
        <v>42</v>
      </c>
      <c r="D1234" s="3" t="str">
        <f aca="false">"02"</f>
        <v>02</v>
      </c>
      <c r="E1234" s="3" t="str">
        <f aca="false">"01"</f>
        <v>01</v>
      </c>
      <c r="F1234" s="5" t="n">
        <v>0</v>
      </c>
      <c r="G1234" s="5" t="n">
        <v>0</v>
      </c>
      <c r="H1234" s="3"/>
      <c r="I1234" s="3" t="n">
        <f aca="false">F1234*0.6+G1234*0.4+H1234</f>
        <v>0</v>
      </c>
    </row>
    <row r="1235" customFormat="false" ht="14.25" hidden="false" customHeight="false" outlineLevel="0" collapsed="false">
      <c r="A1235" s="3" t="s">
        <v>13</v>
      </c>
      <c r="B1235" s="3" t="str">
        <f aca="false">"220729014203"</f>
        <v>220729014203</v>
      </c>
      <c r="C1235" s="3" t="str">
        <f aca="false">"42"</f>
        <v>42</v>
      </c>
      <c r="D1235" s="3" t="str">
        <f aca="false">"03"</f>
        <v>03</v>
      </c>
      <c r="E1235" s="3" t="str">
        <f aca="false">"01"</f>
        <v>01</v>
      </c>
      <c r="F1235" s="5" t="n">
        <v>64</v>
      </c>
      <c r="G1235" s="5" t="n">
        <v>42</v>
      </c>
      <c r="H1235" s="3"/>
      <c r="I1235" s="3" t="n">
        <f aca="false">F1235*0.6+G1235*0.4+H1235</f>
        <v>55.2</v>
      </c>
    </row>
    <row r="1236" customFormat="false" ht="14.25" hidden="false" customHeight="false" outlineLevel="0" collapsed="false">
      <c r="A1236" s="3" t="s">
        <v>13</v>
      </c>
      <c r="B1236" s="3" t="str">
        <f aca="false">"220729014204"</f>
        <v>220729014204</v>
      </c>
      <c r="C1236" s="3" t="str">
        <f aca="false">"42"</f>
        <v>42</v>
      </c>
      <c r="D1236" s="3" t="str">
        <f aca="false">"04"</f>
        <v>04</v>
      </c>
      <c r="E1236" s="3" t="str">
        <f aca="false">"01"</f>
        <v>01</v>
      </c>
      <c r="F1236" s="5" t="n">
        <v>84</v>
      </c>
      <c r="G1236" s="5" t="n">
        <v>82</v>
      </c>
      <c r="H1236" s="3"/>
      <c r="I1236" s="3" t="n">
        <f aca="false">F1236*0.6+G1236*0.4+H1236</f>
        <v>83.2</v>
      </c>
    </row>
    <row r="1237" customFormat="false" ht="14.25" hidden="false" customHeight="false" outlineLevel="0" collapsed="false">
      <c r="A1237" s="3" t="s">
        <v>13</v>
      </c>
      <c r="B1237" s="3" t="str">
        <f aca="false">"220729014205"</f>
        <v>220729014205</v>
      </c>
      <c r="C1237" s="3" t="str">
        <f aca="false">"42"</f>
        <v>42</v>
      </c>
      <c r="D1237" s="3" t="str">
        <f aca="false">"05"</f>
        <v>05</v>
      </c>
      <c r="E1237" s="3" t="str">
        <f aca="false">"01"</f>
        <v>01</v>
      </c>
      <c r="F1237" s="5" t="n">
        <v>73</v>
      </c>
      <c r="G1237" s="5" t="n">
        <v>69</v>
      </c>
      <c r="H1237" s="3"/>
      <c r="I1237" s="3" t="n">
        <f aca="false">F1237*0.6+G1237*0.4+H1237</f>
        <v>71.4</v>
      </c>
    </row>
    <row r="1238" customFormat="false" ht="14.25" hidden="false" customHeight="false" outlineLevel="0" collapsed="false">
      <c r="A1238" s="3" t="s">
        <v>13</v>
      </c>
      <c r="B1238" s="3" t="str">
        <f aca="false">"220729014206"</f>
        <v>220729014206</v>
      </c>
      <c r="C1238" s="3" t="str">
        <f aca="false">"42"</f>
        <v>42</v>
      </c>
      <c r="D1238" s="3" t="str">
        <f aca="false">"06"</f>
        <v>06</v>
      </c>
      <c r="E1238" s="3" t="str">
        <f aca="false">"01"</f>
        <v>01</v>
      </c>
      <c r="F1238" s="5" t="n">
        <v>88</v>
      </c>
      <c r="G1238" s="5" t="n">
        <v>78</v>
      </c>
      <c r="H1238" s="3"/>
      <c r="I1238" s="3" t="n">
        <f aca="false">F1238*0.6+G1238*0.4+H1238</f>
        <v>84</v>
      </c>
    </row>
    <row r="1239" customFormat="false" ht="14.25" hidden="false" customHeight="false" outlineLevel="0" collapsed="false">
      <c r="A1239" s="3" t="s">
        <v>13</v>
      </c>
      <c r="B1239" s="3" t="str">
        <f aca="false">"220729014207"</f>
        <v>220729014207</v>
      </c>
      <c r="C1239" s="3" t="str">
        <f aca="false">"42"</f>
        <v>42</v>
      </c>
      <c r="D1239" s="3" t="str">
        <f aca="false">"07"</f>
        <v>07</v>
      </c>
      <c r="E1239" s="3" t="str">
        <f aca="false">"01"</f>
        <v>01</v>
      </c>
      <c r="F1239" s="5" t="n">
        <v>73.5</v>
      </c>
      <c r="G1239" s="5" t="n">
        <v>72</v>
      </c>
      <c r="H1239" s="3"/>
      <c r="I1239" s="3" t="n">
        <f aca="false">F1239*0.6+G1239*0.4+H1239</f>
        <v>72.9</v>
      </c>
    </row>
    <row r="1240" customFormat="false" ht="14.25" hidden="false" customHeight="false" outlineLevel="0" collapsed="false">
      <c r="A1240" s="3" t="s">
        <v>13</v>
      </c>
      <c r="B1240" s="3" t="str">
        <f aca="false">"220729014208"</f>
        <v>220729014208</v>
      </c>
      <c r="C1240" s="3" t="str">
        <f aca="false">"42"</f>
        <v>42</v>
      </c>
      <c r="D1240" s="3" t="str">
        <f aca="false">"08"</f>
        <v>08</v>
      </c>
      <c r="E1240" s="3" t="str">
        <f aca="false">"01"</f>
        <v>01</v>
      </c>
      <c r="F1240" s="5" t="n">
        <v>90</v>
      </c>
      <c r="G1240" s="5" t="n">
        <v>73</v>
      </c>
      <c r="H1240" s="3"/>
      <c r="I1240" s="3" t="n">
        <f aca="false">F1240*0.6+G1240*0.4+H1240</f>
        <v>83.2</v>
      </c>
    </row>
    <row r="1241" customFormat="false" ht="14.25" hidden="false" customHeight="false" outlineLevel="0" collapsed="false">
      <c r="A1241" s="3" t="s">
        <v>13</v>
      </c>
      <c r="B1241" s="3" t="str">
        <f aca="false">"220729014209"</f>
        <v>220729014209</v>
      </c>
      <c r="C1241" s="3" t="str">
        <f aca="false">"42"</f>
        <v>42</v>
      </c>
      <c r="D1241" s="3" t="str">
        <f aca="false">"09"</f>
        <v>09</v>
      </c>
      <c r="E1241" s="3" t="str">
        <f aca="false">"01"</f>
        <v>01</v>
      </c>
      <c r="F1241" s="5" t="n">
        <v>91.5</v>
      </c>
      <c r="G1241" s="5" t="n">
        <v>92</v>
      </c>
      <c r="H1241" s="3"/>
      <c r="I1241" s="3" t="n">
        <f aca="false">F1241*0.6+G1241*0.4+H1241</f>
        <v>91.7</v>
      </c>
    </row>
    <row r="1242" customFormat="false" ht="14.25" hidden="false" customHeight="false" outlineLevel="0" collapsed="false">
      <c r="A1242" s="3" t="s">
        <v>13</v>
      </c>
      <c r="B1242" s="3" t="str">
        <f aca="false">"220729014210"</f>
        <v>220729014210</v>
      </c>
      <c r="C1242" s="3" t="str">
        <f aca="false">"42"</f>
        <v>42</v>
      </c>
      <c r="D1242" s="3" t="str">
        <f aca="false">"10"</f>
        <v>10</v>
      </c>
      <c r="E1242" s="3" t="str">
        <f aca="false">"01"</f>
        <v>01</v>
      </c>
      <c r="F1242" s="5" t="n">
        <v>94</v>
      </c>
      <c r="G1242" s="5" t="n">
        <v>91</v>
      </c>
      <c r="H1242" s="3"/>
      <c r="I1242" s="3" t="n">
        <f aca="false">F1242*0.6+G1242*0.4+H1242</f>
        <v>92.8</v>
      </c>
    </row>
    <row r="1243" customFormat="false" ht="14.25" hidden="false" customHeight="false" outlineLevel="0" collapsed="false">
      <c r="A1243" s="3" t="s">
        <v>13</v>
      </c>
      <c r="B1243" s="3" t="str">
        <f aca="false">"220729014211"</f>
        <v>220729014211</v>
      </c>
      <c r="C1243" s="3" t="str">
        <f aca="false">"42"</f>
        <v>42</v>
      </c>
      <c r="D1243" s="3" t="str">
        <f aca="false">"11"</f>
        <v>11</v>
      </c>
      <c r="E1243" s="3" t="str">
        <f aca="false">"01"</f>
        <v>01</v>
      </c>
      <c r="F1243" s="5" t="n">
        <v>82.5</v>
      </c>
      <c r="G1243" s="5" t="n">
        <v>76</v>
      </c>
      <c r="H1243" s="3"/>
      <c r="I1243" s="3" t="n">
        <f aca="false">F1243*0.6+G1243*0.4+H1243</f>
        <v>79.9</v>
      </c>
    </row>
    <row r="1244" customFormat="false" ht="14.25" hidden="false" customHeight="false" outlineLevel="0" collapsed="false">
      <c r="A1244" s="3" t="s">
        <v>13</v>
      </c>
      <c r="B1244" s="3" t="str">
        <f aca="false">"220729014212"</f>
        <v>220729014212</v>
      </c>
      <c r="C1244" s="3" t="str">
        <f aca="false">"42"</f>
        <v>42</v>
      </c>
      <c r="D1244" s="3" t="str">
        <f aca="false">"12"</f>
        <v>12</v>
      </c>
      <c r="E1244" s="3" t="str">
        <f aca="false">"01"</f>
        <v>01</v>
      </c>
      <c r="F1244" s="5" t="n">
        <v>88.5</v>
      </c>
      <c r="G1244" s="5" t="n">
        <v>91</v>
      </c>
      <c r="H1244" s="3"/>
      <c r="I1244" s="3" t="n">
        <f aca="false">F1244*0.6+G1244*0.4+H1244</f>
        <v>89.5</v>
      </c>
    </row>
    <row r="1245" customFormat="false" ht="14.25" hidden="false" customHeight="false" outlineLevel="0" collapsed="false">
      <c r="A1245" s="3" t="s">
        <v>13</v>
      </c>
      <c r="B1245" s="3" t="str">
        <f aca="false">"220729014213"</f>
        <v>220729014213</v>
      </c>
      <c r="C1245" s="3" t="str">
        <f aca="false">"42"</f>
        <v>42</v>
      </c>
      <c r="D1245" s="3" t="str">
        <f aca="false">"13"</f>
        <v>13</v>
      </c>
      <c r="E1245" s="3" t="str">
        <f aca="false">"01"</f>
        <v>01</v>
      </c>
      <c r="F1245" s="5" t="n">
        <v>87.5</v>
      </c>
      <c r="G1245" s="5" t="n">
        <v>73</v>
      </c>
      <c r="H1245" s="3"/>
      <c r="I1245" s="3" t="n">
        <f aca="false">F1245*0.6+G1245*0.4+H1245</f>
        <v>81.7</v>
      </c>
    </row>
    <row r="1246" customFormat="false" ht="14.25" hidden="false" customHeight="false" outlineLevel="0" collapsed="false">
      <c r="A1246" s="3" t="s">
        <v>13</v>
      </c>
      <c r="B1246" s="3" t="str">
        <f aca="false">"220729014214"</f>
        <v>220729014214</v>
      </c>
      <c r="C1246" s="3" t="str">
        <f aca="false">"42"</f>
        <v>42</v>
      </c>
      <c r="D1246" s="3" t="str">
        <f aca="false">"14"</f>
        <v>14</v>
      </c>
      <c r="E1246" s="3" t="str">
        <f aca="false">"01"</f>
        <v>01</v>
      </c>
      <c r="F1246" s="5" t="n">
        <v>88</v>
      </c>
      <c r="G1246" s="5" t="n">
        <v>75</v>
      </c>
      <c r="H1246" s="3"/>
      <c r="I1246" s="3" t="n">
        <f aca="false">F1246*0.6+G1246*0.4+H1246</f>
        <v>82.8</v>
      </c>
    </row>
    <row r="1247" customFormat="false" ht="14.25" hidden="false" customHeight="false" outlineLevel="0" collapsed="false">
      <c r="A1247" s="3" t="s">
        <v>13</v>
      </c>
      <c r="B1247" s="3" t="str">
        <f aca="false">"220729014215"</f>
        <v>220729014215</v>
      </c>
      <c r="C1247" s="3" t="str">
        <f aca="false">"42"</f>
        <v>42</v>
      </c>
      <c r="D1247" s="3" t="str">
        <f aca="false">"15"</f>
        <v>15</v>
      </c>
      <c r="E1247" s="3" t="str">
        <f aca="false">"01"</f>
        <v>01</v>
      </c>
      <c r="F1247" s="5" t="n">
        <v>83.5</v>
      </c>
      <c r="G1247" s="5" t="n">
        <v>84</v>
      </c>
      <c r="H1247" s="3"/>
      <c r="I1247" s="3" t="n">
        <f aca="false">F1247*0.6+G1247*0.4+H1247</f>
        <v>83.7</v>
      </c>
    </row>
    <row r="1248" customFormat="false" ht="14.25" hidden="false" customHeight="false" outlineLevel="0" collapsed="false">
      <c r="A1248" s="3" t="s">
        <v>13</v>
      </c>
      <c r="B1248" s="3" t="str">
        <f aca="false">"220729014216"</f>
        <v>220729014216</v>
      </c>
      <c r="C1248" s="3" t="str">
        <f aca="false">"42"</f>
        <v>42</v>
      </c>
      <c r="D1248" s="3" t="str">
        <f aca="false">"16"</f>
        <v>16</v>
      </c>
      <c r="E1248" s="3" t="str">
        <f aca="false">"01"</f>
        <v>01</v>
      </c>
      <c r="F1248" s="5" t="n">
        <v>71.5</v>
      </c>
      <c r="G1248" s="5" t="n">
        <v>61</v>
      </c>
      <c r="H1248" s="3"/>
      <c r="I1248" s="3" t="n">
        <f aca="false">F1248*0.6+G1248*0.4+H1248</f>
        <v>67.3</v>
      </c>
    </row>
    <row r="1249" customFormat="false" ht="14.25" hidden="false" customHeight="false" outlineLevel="0" collapsed="false">
      <c r="A1249" s="3" t="s">
        <v>13</v>
      </c>
      <c r="B1249" s="3" t="str">
        <f aca="false">"220729014217"</f>
        <v>220729014217</v>
      </c>
      <c r="C1249" s="3" t="str">
        <f aca="false">"42"</f>
        <v>42</v>
      </c>
      <c r="D1249" s="3" t="str">
        <f aca="false">"17"</f>
        <v>17</v>
      </c>
      <c r="E1249" s="3" t="str">
        <f aca="false">"01"</f>
        <v>01</v>
      </c>
      <c r="F1249" s="5" t="n">
        <v>83</v>
      </c>
      <c r="G1249" s="5" t="n">
        <v>61</v>
      </c>
      <c r="H1249" s="3"/>
      <c r="I1249" s="3" t="n">
        <f aca="false">F1249*0.6+G1249*0.4+H1249</f>
        <v>74.2</v>
      </c>
    </row>
    <row r="1250" customFormat="false" ht="14.25" hidden="false" customHeight="false" outlineLevel="0" collapsed="false">
      <c r="A1250" s="3" t="s">
        <v>13</v>
      </c>
      <c r="B1250" s="3" t="str">
        <f aca="false">"220729014218"</f>
        <v>220729014218</v>
      </c>
      <c r="C1250" s="3" t="str">
        <f aca="false">"42"</f>
        <v>42</v>
      </c>
      <c r="D1250" s="3" t="str">
        <f aca="false">"18"</f>
        <v>18</v>
      </c>
      <c r="E1250" s="3" t="str">
        <f aca="false">"01"</f>
        <v>01</v>
      </c>
      <c r="F1250" s="5" t="n">
        <v>92</v>
      </c>
      <c r="G1250" s="5" t="n">
        <v>76</v>
      </c>
      <c r="H1250" s="3"/>
      <c r="I1250" s="3" t="n">
        <f aca="false">F1250*0.6+G1250*0.4+H1250</f>
        <v>85.6</v>
      </c>
    </row>
    <row r="1251" customFormat="false" ht="14.25" hidden="false" customHeight="false" outlineLevel="0" collapsed="false">
      <c r="A1251" s="3" t="s">
        <v>13</v>
      </c>
      <c r="B1251" s="3" t="str">
        <f aca="false">"220729014219"</f>
        <v>220729014219</v>
      </c>
      <c r="C1251" s="3" t="str">
        <f aca="false">"42"</f>
        <v>42</v>
      </c>
      <c r="D1251" s="3" t="str">
        <f aca="false">"19"</f>
        <v>19</v>
      </c>
      <c r="E1251" s="3" t="str">
        <f aca="false">"01"</f>
        <v>01</v>
      </c>
      <c r="F1251" s="5" t="n">
        <v>89.5</v>
      </c>
      <c r="G1251" s="5" t="n">
        <v>90</v>
      </c>
      <c r="H1251" s="3"/>
      <c r="I1251" s="3" t="n">
        <f aca="false">F1251*0.6+G1251*0.4+H1251</f>
        <v>89.7</v>
      </c>
    </row>
    <row r="1252" customFormat="false" ht="14.25" hidden="false" customHeight="false" outlineLevel="0" collapsed="false">
      <c r="A1252" s="3" t="s">
        <v>13</v>
      </c>
      <c r="B1252" s="3" t="str">
        <f aca="false">"220729014220"</f>
        <v>220729014220</v>
      </c>
      <c r="C1252" s="3" t="str">
        <f aca="false">"42"</f>
        <v>42</v>
      </c>
      <c r="D1252" s="3" t="str">
        <f aca="false">"20"</f>
        <v>20</v>
      </c>
      <c r="E1252" s="3" t="str">
        <f aca="false">"01"</f>
        <v>01</v>
      </c>
      <c r="F1252" s="5" t="n">
        <v>92.5</v>
      </c>
      <c r="G1252" s="5" t="n">
        <v>85</v>
      </c>
      <c r="H1252" s="3"/>
      <c r="I1252" s="3" t="n">
        <f aca="false">F1252*0.6+G1252*0.4+H1252</f>
        <v>89.5</v>
      </c>
    </row>
    <row r="1253" customFormat="false" ht="14.25" hidden="false" customHeight="false" outlineLevel="0" collapsed="false">
      <c r="A1253" s="3" t="s">
        <v>13</v>
      </c>
      <c r="B1253" s="3" t="str">
        <f aca="false">"220729014221"</f>
        <v>220729014221</v>
      </c>
      <c r="C1253" s="3" t="str">
        <f aca="false">"42"</f>
        <v>42</v>
      </c>
      <c r="D1253" s="3" t="str">
        <f aca="false">"21"</f>
        <v>21</v>
      </c>
      <c r="E1253" s="3" t="str">
        <f aca="false">"01"</f>
        <v>01</v>
      </c>
      <c r="F1253" s="5" t="n">
        <v>96.5</v>
      </c>
      <c r="G1253" s="5" t="n">
        <v>78</v>
      </c>
      <c r="H1253" s="3"/>
      <c r="I1253" s="3" t="n">
        <f aca="false">F1253*0.6+G1253*0.4+H1253</f>
        <v>89.1</v>
      </c>
    </row>
    <row r="1254" customFormat="false" ht="14.25" hidden="false" customHeight="false" outlineLevel="0" collapsed="false">
      <c r="A1254" s="3" t="s">
        <v>13</v>
      </c>
      <c r="B1254" s="3" t="str">
        <f aca="false">"220729014222"</f>
        <v>220729014222</v>
      </c>
      <c r="C1254" s="3" t="str">
        <f aca="false">"42"</f>
        <v>42</v>
      </c>
      <c r="D1254" s="3" t="str">
        <f aca="false">"22"</f>
        <v>22</v>
      </c>
      <c r="E1254" s="3" t="str">
        <f aca="false">"01"</f>
        <v>01</v>
      </c>
      <c r="F1254" s="5" t="n">
        <v>78.5</v>
      </c>
      <c r="G1254" s="5" t="n">
        <v>66</v>
      </c>
      <c r="H1254" s="3"/>
      <c r="I1254" s="3" t="n">
        <f aca="false">F1254*0.6+G1254*0.4+H1254</f>
        <v>73.5</v>
      </c>
    </row>
    <row r="1255" customFormat="false" ht="14.25" hidden="false" customHeight="false" outlineLevel="0" collapsed="false">
      <c r="A1255" s="3" t="s">
        <v>13</v>
      </c>
      <c r="B1255" s="3" t="str">
        <f aca="false">"220729014223"</f>
        <v>220729014223</v>
      </c>
      <c r="C1255" s="3" t="str">
        <f aca="false">"42"</f>
        <v>42</v>
      </c>
      <c r="D1255" s="3" t="str">
        <f aca="false">"23"</f>
        <v>23</v>
      </c>
      <c r="E1255" s="3" t="str">
        <f aca="false">"01"</f>
        <v>01</v>
      </c>
      <c r="F1255" s="5" t="n">
        <v>93</v>
      </c>
      <c r="G1255" s="5" t="n">
        <v>91</v>
      </c>
      <c r="H1255" s="3"/>
      <c r="I1255" s="3" t="n">
        <f aca="false">F1255*0.6+G1255*0.4+H1255</f>
        <v>92.2</v>
      </c>
    </row>
    <row r="1256" customFormat="false" ht="14.25" hidden="false" customHeight="false" outlineLevel="0" collapsed="false">
      <c r="A1256" s="3" t="s">
        <v>13</v>
      </c>
      <c r="B1256" s="3" t="str">
        <f aca="false">"220729014224"</f>
        <v>220729014224</v>
      </c>
      <c r="C1256" s="3" t="str">
        <f aca="false">"42"</f>
        <v>42</v>
      </c>
      <c r="D1256" s="3" t="str">
        <f aca="false">"24"</f>
        <v>24</v>
      </c>
      <c r="E1256" s="3" t="str">
        <f aca="false">"01"</f>
        <v>01</v>
      </c>
      <c r="F1256" s="5" t="n">
        <v>94</v>
      </c>
      <c r="G1256" s="5" t="n">
        <v>80</v>
      </c>
      <c r="H1256" s="3"/>
      <c r="I1256" s="3" t="n">
        <f aca="false">F1256*0.6+G1256*0.4+H1256</f>
        <v>88.4</v>
      </c>
    </row>
    <row r="1257" customFormat="false" ht="14.25" hidden="false" customHeight="false" outlineLevel="0" collapsed="false">
      <c r="A1257" s="3" t="s">
        <v>13</v>
      </c>
      <c r="B1257" s="3" t="str">
        <f aca="false">"220729014225"</f>
        <v>220729014225</v>
      </c>
      <c r="C1257" s="3" t="str">
        <f aca="false">"42"</f>
        <v>42</v>
      </c>
      <c r="D1257" s="3" t="str">
        <f aca="false">"25"</f>
        <v>25</v>
      </c>
      <c r="E1257" s="3" t="str">
        <f aca="false">"01"</f>
        <v>01</v>
      </c>
      <c r="F1257" s="5" t="n">
        <v>0</v>
      </c>
      <c r="G1257" s="5" t="n">
        <v>0</v>
      </c>
      <c r="H1257" s="3"/>
      <c r="I1257" s="3" t="n">
        <f aca="false">F1257*0.6+G1257*0.4+H1257</f>
        <v>0</v>
      </c>
    </row>
    <row r="1258" customFormat="false" ht="14.25" hidden="false" customHeight="false" outlineLevel="0" collapsed="false">
      <c r="A1258" s="3" t="s">
        <v>13</v>
      </c>
      <c r="B1258" s="3" t="str">
        <f aca="false">"220729014226"</f>
        <v>220729014226</v>
      </c>
      <c r="C1258" s="3" t="str">
        <f aca="false">"42"</f>
        <v>42</v>
      </c>
      <c r="D1258" s="3" t="str">
        <f aca="false">"26"</f>
        <v>26</v>
      </c>
      <c r="E1258" s="3" t="str">
        <f aca="false">"01"</f>
        <v>01</v>
      </c>
      <c r="F1258" s="5" t="n">
        <v>79.5</v>
      </c>
      <c r="G1258" s="5" t="n">
        <v>45</v>
      </c>
      <c r="H1258" s="3"/>
      <c r="I1258" s="3" t="n">
        <f aca="false">F1258*0.6+G1258*0.4+H1258</f>
        <v>65.7</v>
      </c>
    </row>
    <row r="1259" customFormat="false" ht="14.25" hidden="false" customHeight="false" outlineLevel="0" collapsed="false">
      <c r="A1259" s="3" t="s">
        <v>13</v>
      </c>
      <c r="B1259" s="3" t="str">
        <f aca="false">"220729014227"</f>
        <v>220729014227</v>
      </c>
      <c r="C1259" s="3" t="str">
        <f aca="false">"42"</f>
        <v>42</v>
      </c>
      <c r="D1259" s="3" t="str">
        <f aca="false">"27"</f>
        <v>27</v>
      </c>
      <c r="E1259" s="3" t="str">
        <f aca="false">"01"</f>
        <v>01</v>
      </c>
      <c r="F1259" s="5" t="n">
        <v>76</v>
      </c>
      <c r="G1259" s="5" t="n">
        <v>73</v>
      </c>
      <c r="H1259" s="3"/>
      <c r="I1259" s="3" t="n">
        <f aca="false">F1259*0.6+G1259*0.4+H1259</f>
        <v>74.8</v>
      </c>
    </row>
    <row r="1260" customFormat="false" ht="14.25" hidden="false" customHeight="false" outlineLevel="0" collapsed="false">
      <c r="A1260" s="3" t="s">
        <v>13</v>
      </c>
      <c r="B1260" s="3" t="str">
        <f aca="false">"220729014228"</f>
        <v>220729014228</v>
      </c>
      <c r="C1260" s="3" t="str">
        <f aca="false">"42"</f>
        <v>42</v>
      </c>
      <c r="D1260" s="3" t="str">
        <f aca="false">"28"</f>
        <v>28</v>
      </c>
      <c r="E1260" s="3" t="str">
        <f aca="false">"01"</f>
        <v>01</v>
      </c>
      <c r="F1260" s="5" t="n">
        <v>0</v>
      </c>
      <c r="G1260" s="5" t="n">
        <v>0</v>
      </c>
      <c r="H1260" s="3"/>
      <c r="I1260" s="3" t="n">
        <f aca="false">F1260*0.6+G1260*0.4+H1260</f>
        <v>0</v>
      </c>
    </row>
    <row r="1261" customFormat="false" ht="14.25" hidden="false" customHeight="false" outlineLevel="0" collapsed="false">
      <c r="A1261" s="3" t="s">
        <v>13</v>
      </c>
      <c r="B1261" s="3" t="str">
        <f aca="false">"220729014229"</f>
        <v>220729014229</v>
      </c>
      <c r="C1261" s="3" t="str">
        <f aca="false">"42"</f>
        <v>42</v>
      </c>
      <c r="D1261" s="3" t="str">
        <f aca="false">"29"</f>
        <v>29</v>
      </c>
      <c r="E1261" s="3" t="str">
        <f aca="false">"01"</f>
        <v>01</v>
      </c>
      <c r="F1261" s="5" t="n">
        <v>87.5</v>
      </c>
      <c r="G1261" s="5" t="n">
        <v>65</v>
      </c>
      <c r="H1261" s="3"/>
      <c r="I1261" s="3" t="n">
        <f aca="false">F1261*0.6+G1261*0.4+H1261</f>
        <v>78.5</v>
      </c>
    </row>
    <row r="1262" customFormat="false" ht="14.25" hidden="false" customHeight="false" outlineLevel="0" collapsed="false">
      <c r="A1262" s="3" t="s">
        <v>13</v>
      </c>
      <c r="B1262" s="3" t="str">
        <f aca="false">"220729014230"</f>
        <v>220729014230</v>
      </c>
      <c r="C1262" s="3" t="str">
        <f aca="false">"42"</f>
        <v>42</v>
      </c>
      <c r="D1262" s="3" t="str">
        <f aca="false">"30"</f>
        <v>30</v>
      </c>
      <c r="E1262" s="3" t="str">
        <f aca="false">"01"</f>
        <v>01</v>
      </c>
      <c r="F1262" s="5" t="n">
        <v>92.5</v>
      </c>
      <c r="G1262" s="5" t="n">
        <v>82</v>
      </c>
      <c r="H1262" s="3"/>
      <c r="I1262" s="3" t="n">
        <f aca="false">F1262*0.6+G1262*0.4+H1262</f>
        <v>88.3</v>
      </c>
    </row>
    <row r="1263" customFormat="false" ht="14.25" hidden="false" customHeight="false" outlineLevel="0" collapsed="false">
      <c r="A1263" s="3" t="s">
        <v>13</v>
      </c>
      <c r="B1263" s="3" t="str">
        <f aca="false">"220729014301"</f>
        <v>220729014301</v>
      </c>
      <c r="C1263" s="3" t="str">
        <f aca="false">"43"</f>
        <v>43</v>
      </c>
      <c r="D1263" s="3" t="str">
        <f aca="false">"01"</f>
        <v>01</v>
      </c>
      <c r="E1263" s="3" t="str">
        <f aca="false">"01"</f>
        <v>01</v>
      </c>
      <c r="F1263" s="5" t="n">
        <v>0</v>
      </c>
      <c r="G1263" s="5" t="n">
        <v>0</v>
      </c>
      <c r="H1263" s="3"/>
      <c r="I1263" s="3" t="n">
        <f aca="false">F1263*0.6+G1263*0.4+H1263</f>
        <v>0</v>
      </c>
    </row>
    <row r="1264" customFormat="false" ht="14.25" hidden="false" customHeight="false" outlineLevel="0" collapsed="false">
      <c r="A1264" s="3" t="s">
        <v>13</v>
      </c>
      <c r="B1264" s="3" t="str">
        <f aca="false">"220729014302"</f>
        <v>220729014302</v>
      </c>
      <c r="C1264" s="3" t="str">
        <f aca="false">"43"</f>
        <v>43</v>
      </c>
      <c r="D1264" s="3" t="str">
        <f aca="false">"02"</f>
        <v>02</v>
      </c>
      <c r="E1264" s="3" t="str">
        <f aca="false">"01"</f>
        <v>01</v>
      </c>
      <c r="F1264" s="5" t="n">
        <v>0</v>
      </c>
      <c r="G1264" s="5" t="n">
        <v>0</v>
      </c>
      <c r="H1264" s="3"/>
      <c r="I1264" s="3" t="n">
        <f aca="false">F1264*0.6+G1264*0.4+H1264</f>
        <v>0</v>
      </c>
    </row>
    <row r="1265" customFormat="false" ht="14.25" hidden="false" customHeight="false" outlineLevel="0" collapsed="false">
      <c r="A1265" s="3" t="s">
        <v>13</v>
      </c>
      <c r="B1265" s="3" t="str">
        <f aca="false">"220729014303"</f>
        <v>220729014303</v>
      </c>
      <c r="C1265" s="3" t="str">
        <f aca="false">"43"</f>
        <v>43</v>
      </c>
      <c r="D1265" s="3" t="str">
        <f aca="false">"03"</f>
        <v>03</v>
      </c>
      <c r="E1265" s="3" t="str">
        <f aca="false">"01"</f>
        <v>01</v>
      </c>
      <c r="F1265" s="5" t="n">
        <v>93.5</v>
      </c>
      <c r="G1265" s="5" t="n">
        <v>94</v>
      </c>
      <c r="H1265" s="3"/>
      <c r="I1265" s="3" t="n">
        <f aca="false">F1265*0.6+G1265*0.4+H1265</f>
        <v>93.7</v>
      </c>
    </row>
    <row r="1266" customFormat="false" ht="14.25" hidden="false" customHeight="false" outlineLevel="0" collapsed="false">
      <c r="A1266" s="3" t="s">
        <v>13</v>
      </c>
      <c r="B1266" s="3" t="str">
        <f aca="false">"220729014304"</f>
        <v>220729014304</v>
      </c>
      <c r="C1266" s="3" t="str">
        <f aca="false">"43"</f>
        <v>43</v>
      </c>
      <c r="D1266" s="3" t="str">
        <f aca="false">"04"</f>
        <v>04</v>
      </c>
      <c r="E1266" s="3" t="str">
        <f aca="false">"01"</f>
        <v>01</v>
      </c>
      <c r="F1266" s="5" t="n">
        <v>86.5</v>
      </c>
      <c r="G1266" s="5" t="n">
        <v>86</v>
      </c>
      <c r="H1266" s="3"/>
      <c r="I1266" s="3" t="n">
        <f aca="false">F1266*0.6+G1266*0.4+H1266</f>
        <v>86.3</v>
      </c>
    </row>
    <row r="1267" customFormat="false" ht="14.25" hidden="false" customHeight="false" outlineLevel="0" collapsed="false">
      <c r="A1267" s="3" t="s">
        <v>13</v>
      </c>
      <c r="B1267" s="3" t="str">
        <f aca="false">"220729014305"</f>
        <v>220729014305</v>
      </c>
      <c r="C1267" s="3" t="str">
        <f aca="false">"43"</f>
        <v>43</v>
      </c>
      <c r="D1267" s="3" t="str">
        <f aca="false">"05"</f>
        <v>05</v>
      </c>
      <c r="E1267" s="3" t="str">
        <f aca="false">"01"</f>
        <v>01</v>
      </c>
      <c r="F1267" s="5" t="n">
        <v>0</v>
      </c>
      <c r="G1267" s="5" t="n">
        <v>0</v>
      </c>
      <c r="H1267" s="3"/>
      <c r="I1267" s="3" t="n">
        <f aca="false">F1267*0.6+G1267*0.4+H1267</f>
        <v>0</v>
      </c>
    </row>
    <row r="1268" customFormat="false" ht="14.25" hidden="false" customHeight="false" outlineLevel="0" collapsed="false">
      <c r="A1268" s="3" t="s">
        <v>13</v>
      </c>
      <c r="B1268" s="3" t="str">
        <f aca="false">"220729014306"</f>
        <v>220729014306</v>
      </c>
      <c r="C1268" s="3" t="str">
        <f aca="false">"43"</f>
        <v>43</v>
      </c>
      <c r="D1268" s="3" t="str">
        <f aca="false">"06"</f>
        <v>06</v>
      </c>
      <c r="E1268" s="3" t="str">
        <f aca="false">"01"</f>
        <v>01</v>
      </c>
      <c r="F1268" s="5" t="n">
        <v>83.5</v>
      </c>
      <c r="G1268" s="5" t="n">
        <v>76</v>
      </c>
      <c r="H1268" s="3"/>
      <c r="I1268" s="3" t="n">
        <f aca="false">F1268*0.6+G1268*0.4+H1268</f>
        <v>80.5</v>
      </c>
    </row>
    <row r="1269" customFormat="false" ht="14.25" hidden="false" customHeight="false" outlineLevel="0" collapsed="false">
      <c r="A1269" s="3" t="s">
        <v>13</v>
      </c>
      <c r="B1269" s="3" t="str">
        <f aca="false">"220729014307"</f>
        <v>220729014307</v>
      </c>
      <c r="C1269" s="3" t="str">
        <f aca="false">"43"</f>
        <v>43</v>
      </c>
      <c r="D1269" s="3" t="str">
        <f aca="false">"07"</f>
        <v>07</v>
      </c>
      <c r="E1269" s="3" t="str">
        <f aca="false">"01"</f>
        <v>01</v>
      </c>
      <c r="F1269" s="5" t="n">
        <v>76.5</v>
      </c>
      <c r="G1269" s="5" t="n">
        <v>75</v>
      </c>
      <c r="H1269" s="3"/>
      <c r="I1269" s="3" t="n">
        <f aca="false">F1269*0.6+G1269*0.4+H1269</f>
        <v>75.9</v>
      </c>
    </row>
    <row r="1270" customFormat="false" ht="14.25" hidden="false" customHeight="false" outlineLevel="0" collapsed="false">
      <c r="A1270" s="3" t="s">
        <v>13</v>
      </c>
      <c r="B1270" s="3" t="str">
        <f aca="false">"220729014308"</f>
        <v>220729014308</v>
      </c>
      <c r="C1270" s="3" t="str">
        <f aca="false">"43"</f>
        <v>43</v>
      </c>
      <c r="D1270" s="3" t="str">
        <f aca="false">"08"</f>
        <v>08</v>
      </c>
      <c r="E1270" s="3" t="str">
        <f aca="false">"01"</f>
        <v>01</v>
      </c>
      <c r="F1270" s="5" t="n">
        <v>79</v>
      </c>
      <c r="G1270" s="5" t="n">
        <v>71</v>
      </c>
      <c r="H1270" s="3"/>
      <c r="I1270" s="3" t="n">
        <f aca="false">F1270*0.6+G1270*0.4+H1270</f>
        <v>75.8</v>
      </c>
    </row>
    <row r="1271" customFormat="false" ht="14.25" hidden="false" customHeight="false" outlineLevel="0" collapsed="false">
      <c r="A1271" s="3" t="s">
        <v>13</v>
      </c>
      <c r="B1271" s="3" t="str">
        <f aca="false">"220729014309"</f>
        <v>220729014309</v>
      </c>
      <c r="C1271" s="3" t="str">
        <f aca="false">"43"</f>
        <v>43</v>
      </c>
      <c r="D1271" s="3" t="str">
        <f aca="false">"09"</f>
        <v>09</v>
      </c>
      <c r="E1271" s="3" t="str">
        <f aca="false">"01"</f>
        <v>01</v>
      </c>
      <c r="F1271" s="5" t="n">
        <v>0</v>
      </c>
      <c r="G1271" s="5" t="n">
        <v>0</v>
      </c>
      <c r="H1271" s="3"/>
      <c r="I1271" s="3" t="n">
        <f aca="false">F1271*0.6+G1271*0.4+H1271</f>
        <v>0</v>
      </c>
    </row>
    <row r="1272" customFormat="false" ht="14.25" hidden="false" customHeight="false" outlineLevel="0" collapsed="false">
      <c r="A1272" s="3" t="s">
        <v>13</v>
      </c>
      <c r="B1272" s="3" t="str">
        <f aca="false">"220729014310"</f>
        <v>220729014310</v>
      </c>
      <c r="C1272" s="3" t="str">
        <f aca="false">"43"</f>
        <v>43</v>
      </c>
      <c r="D1272" s="3" t="str">
        <f aca="false">"10"</f>
        <v>10</v>
      </c>
      <c r="E1272" s="3" t="str">
        <f aca="false">"01"</f>
        <v>01</v>
      </c>
      <c r="F1272" s="5" t="n">
        <v>75</v>
      </c>
      <c r="G1272" s="5" t="n">
        <v>70</v>
      </c>
      <c r="H1272" s="3"/>
      <c r="I1272" s="3" t="n">
        <f aca="false">F1272*0.6+G1272*0.4+H1272</f>
        <v>73</v>
      </c>
    </row>
    <row r="1273" customFormat="false" ht="14.25" hidden="false" customHeight="false" outlineLevel="0" collapsed="false">
      <c r="A1273" s="3" t="s">
        <v>13</v>
      </c>
      <c r="B1273" s="3" t="str">
        <f aca="false">"220729014311"</f>
        <v>220729014311</v>
      </c>
      <c r="C1273" s="3" t="str">
        <f aca="false">"43"</f>
        <v>43</v>
      </c>
      <c r="D1273" s="3" t="str">
        <f aca="false">"11"</f>
        <v>11</v>
      </c>
      <c r="E1273" s="3" t="str">
        <f aca="false">"01"</f>
        <v>01</v>
      </c>
      <c r="F1273" s="5" t="n">
        <v>80.5</v>
      </c>
      <c r="G1273" s="5" t="n">
        <v>73</v>
      </c>
      <c r="H1273" s="3"/>
      <c r="I1273" s="3" t="n">
        <f aca="false">F1273*0.6+G1273*0.4+H1273</f>
        <v>77.5</v>
      </c>
    </row>
    <row r="1274" customFormat="false" ht="14.25" hidden="false" customHeight="false" outlineLevel="0" collapsed="false">
      <c r="A1274" s="3" t="s">
        <v>13</v>
      </c>
      <c r="B1274" s="3" t="str">
        <f aca="false">"220729014312"</f>
        <v>220729014312</v>
      </c>
      <c r="C1274" s="3" t="str">
        <f aca="false">"43"</f>
        <v>43</v>
      </c>
      <c r="D1274" s="3" t="str">
        <f aca="false">"12"</f>
        <v>12</v>
      </c>
      <c r="E1274" s="3" t="str">
        <f aca="false">"01"</f>
        <v>01</v>
      </c>
      <c r="F1274" s="5" t="n">
        <v>77.5</v>
      </c>
      <c r="G1274" s="5" t="n">
        <v>63</v>
      </c>
      <c r="H1274" s="3"/>
      <c r="I1274" s="3" t="n">
        <f aca="false">F1274*0.6+G1274*0.4+H1274</f>
        <v>71.7</v>
      </c>
    </row>
    <row r="1275" customFormat="false" ht="14.25" hidden="false" customHeight="false" outlineLevel="0" collapsed="false">
      <c r="A1275" s="3" t="s">
        <v>13</v>
      </c>
      <c r="B1275" s="3" t="str">
        <f aca="false">"220729014313"</f>
        <v>220729014313</v>
      </c>
      <c r="C1275" s="3" t="str">
        <f aca="false">"43"</f>
        <v>43</v>
      </c>
      <c r="D1275" s="3" t="str">
        <f aca="false">"13"</f>
        <v>13</v>
      </c>
      <c r="E1275" s="3" t="str">
        <f aca="false">"01"</f>
        <v>01</v>
      </c>
      <c r="F1275" s="5" t="n">
        <v>83.5</v>
      </c>
      <c r="G1275" s="5" t="n">
        <v>67</v>
      </c>
      <c r="H1275" s="3"/>
      <c r="I1275" s="3" t="n">
        <f aca="false">F1275*0.6+G1275*0.4+H1275</f>
        <v>76.9</v>
      </c>
    </row>
    <row r="1276" customFormat="false" ht="14.25" hidden="false" customHeight="false" outlineLevel="0" collapsed="false">
      <c r="A1276" s="3" t="s">
        <v>13</v>
      </c>
      <c r="B1276" s="3" t="str">
        <f aca="false">"220729014314"</f>
        <v>220729014314</v>
      </c>
      <c r="C1276" s="3" t="str">
        <f aca="false">"43"</f>
        <v>43</v>
      </c>
      <c r="D1276" s="3" t="str">
        <f aca="false">"14"</f>
        <v>14</v>
      </c>
      <c r="E1276" s="3" t="str">
        <f aca="false">"01"</f>
        <v>01</v>
      </c>
      <c r="F1276" s="5" t="n">
        <v>98</v>
      </c>
      <c r="G1276" s="5" t="n">
        <v>93</v>
      </c>
      <c r="H1276" s="3"/>
      <c r="I1276" s="3" t="n">
        <f aca="false">F1276*0.6+G1276*0.4+H1276</f>
        <v>96</v>
      </c>
    </row>
    <row r="1277" customFormat="false" ht="14.25" hidden="false" customHeight="false" outlineLevel="0" collapsed="false">
      <c r="A1277" s="3" t="s">
        <v>13</v>
      </c>
      <c r="B1277" s="3" t="str">
        <f aca="false">"220729014315"</f>
        <v>220729014315</v>
      </c>
      <c r="C1277" s="3" t="str">
        <f aca="false">"43"</f>
        <v>43</v>
      </c>
      <c r="D1277" s="3" t="str">
        <f aca="false">"15"</f>
        <v>15</v>
      </c>
      <c r="E1277" s="3" t="str">
        <f aca="false">"01"</f>
        <v>01</v>
      </c>
      <c r="F1277" s="5" t="n">
        <v>95</v>
      </c>
      <c r="G1277" s="5" t="n">
        <v>86</v>
      </c>
      <c r="H1277" s="3"/>
      <c r="I1277" s="3" t="n">
        <f aca="false">F1277*0.6+G1277*0.4+H1277</f>
        <v>91.4</v>
      </c>
    </row>
    <row r="1278" customFormat="false" ht="14.25" hidden="false" customHeight="false" outlineLevel="0" collapsed="false">
      <c r="A1278" s="3" t="s">
        <v>13</v>
      </c>
      <c r="B1278" s="3" t="str">
        <f aca="false">"220729014316"</f>
        <v>220729014316</v>
      </c>
      <c r="C1278" s="3" t="str">
        <f aca="false">"43"</f>
        <v>43</v>
      </c>
      <c r="D1278" s="3" t="str">
        <f aca="false">"16"</f>
        <v>16</v>
      </c>
      <c r="E1278" s="3" t="str">
        <f aca="false">"01"</f>
        <v>01</v>
      </c>
      <c r="F1278" s="5" t="n">
        <v>0</v>
      </c>
      <c r="G1278" s="5" t="n">
        <v>0</v>
      </c>
      <c r="H1278" s="3"/>
      <c r="I1278" s="3" t="n">
        <f aca="false">F1278*0.6+G1278*0.4+H1278</f>
        <v>0</v>
      </c>
    </row>
    <row r="1279" customFormat="false" ht="14.25" hidden="false" customHeight="false" outlineLevel="0" collapsed="false">
      <c r="A1279" s="3" t="s">
        <v>13</v>
      </c>
      <c r="B1279" s="3" t="str">
        <f aca="false">"220729014317"</f>
        <v>220729014317</v>
      </c>
      <c r="C1279" s="3" t="str">
        <f aca="false">"43"</f>
        <v>43</v>
      </c>
      <c r="D1279" s="3" t="str">
        <f aca="false">"17"</f>
        <v>17</v>
      </c>
      <c r="E1279" s="3" t="str">
        <f aca="false">"01"</f>
        <v>01</v>
      </c>
      <c r="F1279" s="5" t="n">
        <v>90</v>
      </c>
      <c r="G1279" s="5" t="n">
        <v>81</v>
      </c>
      <c r="H1279" s="3"/>
      <c r="I1279" s="3" t="n">
        <f aca="false">F1279*0.6+G1279*0.4+H1279</f>
        <v>86.4</v>
      </c>
    </row>
    <row r="1280" customFormat="false" ht="14.25" hidden="false" customHeight="false" outlineLevel="0" collapsed="false">
      <c r="A1280" s="3" t="s">
        <v>13</v>
      </c>
      <c r="B1280" s="3" t="str">
        <f aca="false">"220729014318"</f>
        <v>220729014318</v>
      </c>
      <c r="C1280" s="3" t="str">
        <f aca="false">"43"</f>
        <v>43</v>
      </c>
      <c r="D1280" s="3" t="str">
        <f aca="false">"18"</f>
        <v>18</v>
      </c>
      <c r="E1280" s="3" t="str">
        <f aca="false">"01"</f>
        <v>01</v>
      </c>
      <c r="F1280" s="5" t="n">
        <v>74.5</v>
      </c>
      <c r="G1280" s="5" t="n">
        <v>35</v>
      </c>
      <c r="H1280" s="3"/>
      <c r="I1280" s="3" t="n">
        <f aca="false">F1280*0.6+G1280*0.4+H1280</f>
        <v>58.7</v>
      </c>
    </row>
    <row r="1281" customFormat="false" ht="14.25" hidden="false" customHeight="false" outlineLevel="0" collapsed="false">
      <c r="A1281" s="3" t="s">
        <v>13</v>
      </c>
      <c r="B1281" s="3" t="str">
        <f aca="false">"220729014319"</f>
        <v>220729014319</v>
      </c>
      <c r="C1281" s="3" t="str">
        <f aca="false">"43"</f>
        <v>43</v>
      </c>
      <c r="D1281" s="3" t="str">
        <f aca="false">"19"</f>
        <v>19</v>
      </c>
      <c r="E1281" s="3" t="str">
        <f aca="false">"01"</f>
        <v>01</v>
      </c>
      <c r="F1281" s="5" t="n">
        <v>0</v>
      </c>
      <c r="G1281" s="5" t="n">
        <v>0</v>
      </c>
      <c r="H1281" s="3"/>
      <c r="I1281" s="3" t="n">
        <f aca="false">F1281*0.6+G1281*0.4+H1281</f>
        <v>0</v>
      </c>
    </row>
    <row r="1282" customFormat="false" ht="14.25" hidden="false" customHeight="false" outlineLevel="0" collapsed="false">
      <c r="A1282" s="3" t="s">
        <v>13</v>
      </c>
      <c r="B1282" s="3" t="str">
        <f aca="false">"220729014320"</f>
        <v>220729014320</v>
      </c>
      <c r="C1282" s="3" t="str">
        <f aca="false">"43"</f>
        <v>43</v>
      </c>
      <c r="D1282" s="3" t="str">
        <f aca="false">"20"</f>
        <v>20</v>
      </c>
      <c r="E1282" s="3" t="str">
        <f aca="false">"01"</f>
        <v>01</v>
      </c>
      <c r="F1282" s="5" t="n">
        <v>86.5</v>
      </c>
      <c r="G1282" s="5" t="n">
        <v>83</v>
      </c>
      <c r="H1282" s="3"/>
      <c r="I1282" s="3" t="n">
        <f aca="false">F1282*0.6+G1282*0.4+H1282</f>
        <v>85.1</v>
      </c>
    </row>
    <row r="1283" customFormat="false" ht="14.25" hidden="false" customHeight="false" outlineLevel="0" collapsed="false">
      <c r="A1283" s="3" t="s">
        <v>13</v>
      </c>
      <c r="B1283" s="3" t="str">
        <f aca="false">"220729014321"</f>
        <v>220729014321</v>
      </c>
      <c r="C1283" s="3" t="str">
        <f aca="false">"43"</f>
        <v>43</v>
      </c>
      <c r="D1283" s="3" t="str">
        <f aca="false">"21"</f>
        <v>21</v>
      </c>
      <c r="E1283" s="3" t="str">
        <f aca="false">"01"</f>
        <v>01</v>
      </c>
      <c r="F1283" s="5" t="n">
        <v>85</v>
      </c>
      <c r="G1283" s="5" t="n">
        <v>90</v>
      </c>
      <c r="H1283" s="3"/>
      <c r="I1283" s="3" t="n">
        <f aca="false">F1283*0.6+G1283*0.4+H1283</f>
        <v>87</v>
      </c>
    </row>
    <row r="1284" customFormat="false" ht="14.25" hidden="false" customHeight="false" outlineLevel="0" collapsed="false">
      <c r="A1284" s="3" t="s">
        <v>13</v>
      </c>
      <c r="B1284" s="3" t="str">
        <f aca="false">"220729014322"</f>
        <v>220729014322</v>
      </c>
      <c r="C1284" s="3" t="str">
        <f aca="false">"43"</f>
        <v>43</v>
      </c>
      <c r="D1284" s="3" t="str">
        <f aca="false">"22"</f>
        <v>22</v>
      </c>
      <c r="E1284" s="3" t="str">
        <f aca="false">"01"</f>
        <v>01</v>
      </c>
      <c r="F1284" s="5" t="n">
        <v>81.5</v>
      </c>
      <c r="G1284" s="5" t="n">
        <v>85</v>
      </c>
      <c r="H1284" s="3"/>
      <c r="I1284" s="3" t="n">
        <f aca="false">F1284*0.6+G1284*0.4+H1284</f>
        <v>82.9</v>
      </c>
    </row>
    <row r="1285" customFormat="false" ht="14.25" hidden="false" customHeight="false" outlineLevel="0" collapsed="false">
      <c r="A1285" s="3" t="s">
        <v>13</v>
      </c>
      <c r="B1285" s="3" t="str">
        <f aca="false">"220729014323"</f>
        <v>220729014323</v>
      </c>
      <c r="C1285" s="3" t="str">
        <f aca="false">"43"</f>
        <v>43</v>
      </c>
      <c r="D1285" s="3" t="str">
        <f aca="false">"23"</f>
        <v>23</v>
      </c>
      <c r="E1285" s="3" t="str">
        <f aca="false">"01"</f>
        <v>01</v>
      </c>
      <c r="F1285" s="5" t="n">
        <v>90.5</v>
      </c>
      <c r="G1285" s="5" t="n">
        <v>82</v>
      </c>
      <c r="H1285" s="3"/>
      <c r="I1285" s="3" t="n">
        <f aca="false">F1285*0.6+G1285*0.4+H1285</f>
        <v>87.1</v>
      </c>
    </row>
    <row r="1286" customFormat="false" ht="14.25" hidden="false" customHeight="false" outlineLevel="0" collapsed="false">
      <c r="A1286" s="3" t="s">
        <v>13</v>
      </c>
      <c r="B1286" s="3" t="str">
        <f aca="false">"220729014324"</f>
        <v>220729014324</v>
      </c>
      <c r="C1286" s="3" t="str">
        <f aca="false">"43"</f>
        <v>43</v>
      </c>
      <c r="D1286" s="3" t="str">
        <f aca="false">"24"</f>
        <v>24</v>
      </c>
      <c r="E1286" s="3" t="str">
        <f aca="false">"01"</f>
        <v>01</v>
      </c>
      <c r="F1286" s="5" t="n">
        <v>87</v>
      </c>
      <c r="G1286" s="5" t="n">
        <v>76</v>
      </c>
      <c r="H1286" s="3"/>
      <c r="I1286" s="3" t="n">
        <f aca="false">F1286*0.6+G1286*0.4+H1286</f>
        <v>82.6</v>
      </c>
    </row>
    <row r="1287" customFormat="false" ht="14.25" hidden="false" customHeight="false" outlineLevel="0" collapsed="false">
      <c r="A1287" s="3" t="s">
        <v>13</v>
      </c>
      <c r="B1287" s="3" t="str">
        <f aca="false">"220729014325"</f>
        <v>220729014325</v>
      </c>
      <c r="C1287" s="3" t="str">
        <f aca="false">"43"</f>
        <v>43</v>
      </c>
      <c r="D1287" s="3" t="str">
        <f aca="false">"25"</f>
        <v>25</v>
      </c>
      <c r="E1287" s="3" t="str">
        <f aca="false">"01"</f>
        <v>01</v>
      </c>
      <c r="F1287" s="5" t="n">
        <v>0</v>
      </c>
      <c r="G1287" s="5" t="n">
        <v>0</v>
      </c>
      <c r="H1287" s="3"/>
      <c r="I1287" s="3" t="n">
        <f aca="false">F1287*0.6+G1287*0.4+H1287</f>
        <v>0</v>
      </c>
    </row>
    <row r="1288" customFormat="false" ht="14.25" hidden="false" customHeight="false" outlineLevel="0" collapsed="false">
      <c r="A1288" s="3" t="s">
        <v>13</v>
      </c>
      <c r="B1288" s="3" t="str">
        <f aca="false">"220729014326"</f>
        <v>220729014326</v>
      </c>
      <c r="C1288" s="3" t="str">
        <f aca="false">"43"</f>
        <v>43</v>
      </c>
      <c r="D1288" s="3" t="str">
        <f aca="false">"26"</f>
        <v>26</v>
      </c>
      <c r="E1288" s="3" t="str">
        <f aca="false">"01"</f>
        <v>01</v>
      </c>
      <c r="F1288" s="5" t="n">
        <v>88</v>
      </c>
      <c r="G1288" s="5" t="n">
        <v>82</v>
      </c>
      <c r="H1288" s="3"/>
      <c r="I1288" s="3" t="n">
        <f aca="false">F1288*0.6+G1288*0.4+H1288</f>
        <v>85.6</v>
      </c>
    </row>
    <row r="1289" customFormat="false" ht="14.25" hidden="false" customHeight="false" outlineLevel="0" collapsed="false">
      <c r="A1289" s="3" t="s">
        <v>13</v>
      </c>
      <c r="B1289" s="3" t="str">
        <f aca="false">"220729014327"</f>
        <v>220729014327</v>
      </c>
      <c r="C1289" s="3" t="str">
        <f aca="false">"43"</f>
        <v>43</v>
      </c>
      <c r="D1289" s="3" t="str">
        <f aca="false">"27"</f>
        <v>27</v>
      </c>
      <c r="E1289" s="3" t="str">
        <f aca="false">"01"</f>
        <v>01</v>
      </c>
      <c r="F1289" s="5" t="n">
        <v>68</v>
      </c>
      <c r="G1289" s="5" t="n">
        <v>67</v>
      </c>
      <c r="H1289" s="3"/>
      <c r="I1289" s="3" t="n">
        <f aca="false">F1289*0.6+G1289*0.4+H1289</f>
        <v>67.6</v>
      </c>
    </row>
    <row r="1290" customFormat="false" ht="14.25" hidden="false" customHeight="false" outlineLevel="0" collapsed="false">
      <c r="A1290" s="3" t="s">
        <v>13</v>
      </c>
      <c r="B1290" s="3" t="str">
        <f aca="false">"220729014328"</f>
        <v>220729014328</v>
      </c>
      <c r="C1290" s="3" t="str">
        <f aca="false">"43"</f>
        <v>43</v>
      </c>
      <c r="D1290" s="3" t="str">
        <f aca="false">"28"</f>
        <v>28</v>
      </c>
      <c r="E1290" s="3" t="str">
        <f aca="false">"01"</f>
        <v>01</v>
      </c>
      <c r="F1290" s="5" t="n">
        <v>82.5</v>
      </c>
      <c r="G1290" s="5" t="n">
        <v>84</v>
      </c>
      <c r="H1290" s="3"/>
      <c r="I1290" s="3" t="n">
        <f aca="false">F1290*0.6+G1290*0.4+H1290</f>
        <v>83.1</v>
      </c>
    </row>
    <row r="1291" customFormat="false" ht="14.25" hidden="false" customHeight="false" outlineLevel="0" collapsed="false">
      <c r="A1291" s="3" t="s">
        <v>13</v>
      </c>
      <c r="B1291" s="3" t="str">
        <f aca="false">"220729014329"</f>
        <v>220729014329</v>
      </c>
      <c r="C1291" s="3" t="str">
        <f aca="false">"43"</f>
        <v>43</v>
      </c>
      <c r="D1291" s="3" t="str">
        <f aca="false">"29"</f>
        <v>29</v>
      </c>
      <c r="E1291" s="3" t="str">
        <f aca="false">"01"</f>
        <v>01</v>
      </c>
      <c r="F1291" s="5" t="n">
        <v>80.5</v>
      </c>
      <c r="G1291" s="5" t="n">
        <v>58</v>
      </c>
      <c r="H1291" s="3"/>
      <c r="I1291" s="3" t="n">
        <f aca="false">F1291*0.6+G1291*0.4+H1291</f>
        <v>71.5</v>
      </c>
    </row>
    <row r="1292" customFormat="false" ht="14.25" hidden="false" customHeight="false" outlineLevel="0" collapsed="false">
      <c r="A1292" s="3" t="s">
        <v>13</v>
      </c>
      <c r="B1292" s="3" t="str">
        <f aca="false">"220729014330"</f>
        <v>220729014330</v>
      </c>
      <c r="C1292" s="3" t="str">
        <f aca="false">"43"</f>
        <v>43</v>
      </c>
      <c r="D1292" s="3" t="str">
        <f aca="false">"30"</f>
        <v>30</v>
      </c>
      <c r="E1292" s="3" t="str">
        <f aca="false">"01"</f>
        <v>01</v>
      </c>
      <c r="F1292" s="5" t="n">
        <v>89.5</v>
      </c>
      <c r="G1292" s="5" t="n">
        <v>82</v>
      </c>
      <c r="H1292" s="3"/>
      <c r="I1292" s="3" t="n">
        <f aca="false">F1292*0.6+G1292*0.4+H1292</f>
        <v>86.5</v>
      </c>
    </row>
    <row r="1293" customFormat="false" ht="14.25" hidden="false" customHeight="false" outlineLevel="0" collapsed="false">
      <c r="A1293" s="3" t="s">
        <v>13</v>
      </c>
      <c r="B1293" s="3" t="str">
        <f aca="false">"220729014401"</f>
        <v>220729014401</v>
      </c>
      <c r="C1293" s="3" t="str">
        <f aca="false">"44"</f>
        <v>44</v>
      </c>
      <c r="D1293" s="3" t="str">
        <f aca="false">"01"</f>
        <v>01</v>
      </c>
      <c r="E1293" s="3" t="str">
        <f aca="false">"01"</f>
        <v>01</v>
      </c>
      <c r="F1293" s="5" t="n">
        <v>76.5</v>
      </c>
      <c r="G1293" s="5" t="n">
        <v>72</v>
      </c>
      <c r="H1293" s="3"/>
      <c r="I1293" s="3" t="n">
        <f aca="false">F1293*0.6+G1293*0.4+H1293</f>
        <v>74.7</v>
      </c>
    </row>
    <row r="1294" customFormat="false" ht="14.25" hidden="false" customHeight="false" outlineLevel="0" collapsed="false">
      <c r="A1294" s="3" t="s">
        <v>13</v>
      </c>
      <c r="B1294" s="3" t="str">
        <f aca="false">"220729014402"</f>
        <v>220729014402</v>
      </c>
      <c r="C1294" s="3" t="str">
        <f aca="false">"44"</f>
        <v>44</v>
      </c>
      <c r="D1294" s="3" t="str">
        <f aca="false">"02"</f>
        <v>02</v>
      </c>
      <c r="E1294" s="3" t="str">
        <f aca="false">"01"</f>
        <v>01</v>
      </c>
      <c r="F1294" s="5" t="n">
        <v>91</v>
      </c>
      <c r="G1294" s="5" t="n">
        <v>71.5</v>
      </c>
      <c r="H1294" s="3"/>
      <c r="I1294" s="3" t="n">
        <f aca="false">F1294*0.6+G1294*0.4+H1294</f>
        <v>83.2</v>
      </c>
    </row>
    <row r="1295" customFormat="false" ht="14.25" hidden="false" customHeight="false" outlineLevel="0" collapsed="false">
      <c r="A1295" s="3" t="s">
        <v>13</v>
      </c>
      <c r="B1295" s="3" t="str">
        <f aca="false">"220729014403"</f>
        <v>220729014403</v>
      </c>
      <c r="C1295" s="3" t="str">
        <f aca="false">"44"</f>
        <v>44</v>
      </c>
      <c r="D1295" s="3" t="str">
        <f aca="false">"03"</f>
        <v>03</v>
      </c>
      <c r="E1295" s="3" t="str">
        <f aca="false">"01"</f>
        <v>01</v>
      </c>
      <c r="F1295" s="5" t="n">
        <v>0</v>
      </c>
      <c r="G1295" s="5" t="n">
        <v>0</v>
      </c>
      <c r="H1295" s="3"/>
      <c r="I1295" s="3" t="n">
        <f aca="false">F1295*0.6+G1295*0.4+H1295</f>
        <v>0</v>
      </c>
    </row>
    <row r="1296" customFormat="false" ht="14.25" hidden="false" customHeight="false" outlineLevel="0" collapsed="false">
      <c r="A1296" s="3" t="s">
        <v>13</v>
      </c>
      <c r="B1296" s="3" t="str">
        <f aca="false">"220729014404"</f>
        <v>220729014404</v>
      </c>
      <c r="C1296" s="3" t="str">
        <f aca="false">"44"</f>
        <v>44</v>
      </c>
      <c r="D1296" s="3" t="str">
        <f aca="false">"04"</f>
        <v>04</v>
      </c>
      <c r="E1296" s="3" t="str">
        <f aca="false">"01"</f>
        <v>01</v>
      </c>
      <c r="F1296" s="5" t="n">
        <v>90.5</v>
      </c>
      <c r="G1296" s="5" t="n">
        <v>86.5</v>
      </c>
      <c r="H1296" s="3"/>
      <c r="I1296" s="3" t="n">
        <f aca="false">F1296*0.6+G1296*0.4+H1296</f>
        <v>88.9</v>
      </c>
    </row>
    <row r="1297" customFormat="false" ht="14.25" hidden="false" customHeight="false" outlineLevel="0" collapsed="false">
      <c r="A1297" s="3" t="s">
        <v>13</v>
      </c>
      <c r="B1297" s="3" t="str">
        <f aca="false">"220729014405"</f>
        <v>220729014405</v>
      </c>
      <c r="C1297" s="3" t="str">
        <f aca="false">"44"</f>
        <v>44</v>
      </c>
      <c r="D1297" s="3" t="str">
        <f aca="false">"05"</f>
        <v>05</v>
      </c>
      <c r="E1297" s="3" t="str">
        <f aca="false">"01"</f>
        <v>01</v>
      </c>
      <c r="F1297" s="5" t="n">
        <v>87.5</v>
      </c>
      <c r="G1297" s="5" t="n">
        <v>76</v>
      </c>
      <c r="H1297" s="3"/>
      <c r="I1297" s="3" t="n">
        <f aca="false">F1297*0.6+G1297*0.4+H1297</f>
        <v>82.9</v>
      </c>
    </row>
    <row r="1298" customFormat="false" ht="14.25" hidden="false" customHeight="false" outlineLevel="0" collapsed="false">
      <c r="A1298" s="3" t="s">
        <v>13</v>
      </c>
      <c r="B1298" s="3" t="str">
        <f aca="false">"220729014406"</f>
        <v>220729014406</v>
      </c>
      <c r="C1298" s="3" t="str">
        <f aca="false">"44"</f>
        <v>44</v>
      </c>
      <c r="D1298" s="3" t="str">
        <f aca="false">"06"</f>
        <v>06</v>
      </c>
      <c r="E1298" s="3" t="str">
        <f aca="false">"01"</f>
        <v>01</v>
      </c>
      <c r="F1298" s="5" t="n">
        <v>79.5</v>
      </c>
      <c r="G1298" s="5" t="n">
        <v>75.5</v>
      </c>
      <c r="H1298" s="3"/>
      <c r="I1298" s="3" t="n">
        <f aca="false">F1298*0.6+G1298*0.4+H1298</f>
        <v>77.9</v>
      </c>
    </row>
    <row r="1299" customFormat="false" ht="14.25" hidden="false" customHeight="false" outlineLevel="0" collapsed="false">
      <c r="A1299" s="3" t="s">
        <v>13</v>
      </c>
      <c r="B1299" s="3" t="str">
        <f aca="false">"220729014407"</f>
        <v>220729014407</v>
      </c>
      <c r="C1299" s="3" t="str">
        <f aca="false">"44"</f>
        <v>44</v>
      </c>
      <c r="D1299" s="3" t="str">
        <f aca="false">"07"</f>
        <v>07</v>
      </c>
      <c r="E1299" s="3" t="str">
        <f aca="false">"01"</f>
        <v>01</v>
      </c>
      <c r="F1299" s="5" t="n">
        <v>0</v>
      </c>
      <c r="G1299" s="5" t="n">
        <v>0</v>
      </c>
      <c r="H1299" s="3"/>
      <c r="I1299" s="3" t="n">
        <f aca="false">F1299*0.6+G1299*0.4+H1299</f>
        <v>0</v>
      </c>
    </row>
    <row r="1300" customFormat="false" ht="14.25" hidden="false" customHeight="false" outlineLevel="0" collapsed="false">
      <c r="A1300" s="3" t="s">
        <v>13</v>
      </c>
      <c r="B1300" s="3" t="str">
        <f aca="false">"220729014408"</f>
        <v>220729014408</v>
      </c>
      <c r="C1300" s="3" t="str">
        <f aca="false">"44"</f>
        <v>44</v>
      </c>
      <c r="D1300" s="3" t="str">
        <f aca="false">"08"</f>
        <v>08</v>
      </c>
      <c r="E1300" s="3" t="str">
        <f aca="false">"01"</f>
        <v>01</v>
      </c>
      <c r="F1300" s="5" t="n">
        <v>89</v>
      </c>
      <c r="G1300" s="5" t="n">
        <v>75</v>
      </c>
      <c r="H1300" s="3"/>
      <c r="I1300" s="3" t="n">
        <f aca="false">F1300*0.6+G1300*0.4+H1300</f>
        <v>83.4</v>
      </c>
    </row>
    <row r="1301" customFormat="false" ht="14.25" hidden="false" customHeight="false" outlineLevel="0" collapsed="false">
      <c r="A1301" s="3" t="s">
        <v>13</v>
      </c>
      <c r="B1301" s="3" t="str">
        <f aca="false">"220729014409"</f>
        <v>220729014409</v>
      </c>
      <c r="C1301" s="3" t="str">
        <f aca="false">"44"</f>
        <v>44</v>
      </c>
      <c r="D1301" s="3" t="str">
        <f aca="false">"09"</f>
        <v>09</v>
      </c>
      <c r="E1301" s="3" t="str">
        <f aca="false">"01"</f>
        <v>01</v>
      </c>
      <c r="F1301" s="5" t="n">
        <v>0</v>
      </c>
      <c r="G1301" s="5" t="n">
        <v>0</v>
      </c>
      <c r="H1301" s="3"/>
      <c r="I1301" s="3" t="n">
        <f aca="false">F1301*0.6+G1301*0.4+H1301</f>
        <v>0</v>
      </c>
    </row>
    <row r="1302" customFormat="false" ht="14.25" hidden="false" customHeight="false" outlineLevel="0" collapsed="false">
      <c r="A1302" s="3" t="s">
        <v>13</v>
      </c>
      <c r="B1302" s="3" t="str">
        <f aca="false">"220729014410"</f>
        <v>220729014410</v>
      </c>
      <c r="C1302" s="3" t="str">
        <f aca="false">"44"</f>
        <v>44</v>
      </c>
      <c r="D1302" s="3" t="str">
        <f aca="false">"10"</f>
        <v>10</v>
      </c>
      <c r="E1302" s="3" t="str">
        <f aca="false">"01"</f>
        <v>01</v>
      </c>
      <c r="F1302" s="5" t="n">
        <v>88.5</v>
      </c>
      <c r="G1302" s="5" t="n">
        <v>65.5</v>
      </c>
      <c r="H1302" s="3"/>
      <c r="I1302" s="3" t="n">
        <f aca="false">F1302*0.6+G1302*0.4+H1302</f>
        <v>79.3</v>
      </c>
    </row>
    <row r="1303" customFormat="false" ht="14.25" hidden="false" customHeight="false" outlineLevel="0" collapsed="false">
      <c r="A1303" s="3" t="s">
        <v>13</v>
      </c>
      <c r="B1303" s="3" t="str">
        <f aca="false">"220729014411"</f>
        <v>220729014411</v>
      </c>
      <c r="C1303" s="3" t="str">
        <f aca="false">"44"</f>
        <v>44</v>
      </c>
      <c r="D1303" s="3" t="str">
        <f aca="false">"11"</f>
        <v>11</v>
      </c>
      <c r="E1303" s="3" t="str">
        <f aca="false">"01"</f>
        <v>01</v>
      </c>
      <c r="F1303" s="5" t="n">
        <v>98</v>
      </c>
      <c r="G1303" s="5" t="n">
        <v>73.5</v>
      </c>
      <c r="H1303" s="3"/>
      <c r="I1303" s="3" t="n">
        <f aca="false">F1303*0.6+G1303*0.4+H1303</f>
        <v>88.2</v>
      </c>
    </row>
    <row r="1304" customFormat="false" ht="14.25" hidden="false" customHeight="false" outlineLevel="0" collapsed="false">
      <c r="A1304" s="3" t="s">
        <v>13</v>
      </c>
      <c r="B1304" s="3" t="str">
        <f aca="false">"220729014412"</f>
        <v>220729014412</v>
      </c>
      <c r="C1304" s="3" t="str">
        <f aca="false">"44"</f>
        <v>44</v>
      </c>
      <c r="D1304" s="3" t="str">
        <f aca="false">"12"</f>
        <v>12</v>
      </c>
      <c r="E1304" s="3" t="str">
        <f aca="false">"01"</f>
        <v>01</v>
      </c>
      <c r="F1304" s="5" t="n">
        <v>82.5</v>
      </c>
      <c r="G1304" s="5" t="n">
        <v>87</v>
      </c>
      <c r="H1304" s="3"/>
      <c r="I1304" s="3" t="n">
        <f aca="false">F1304*0.6+G1304*0.4+H1304</f>
        <v>84.3</v>
      </c>
    </row>
    <row r="1305" customFormat="false" ht="14.25" hidden="false" customHeight="false" outlineLevel="0" collapsed="false">
      <c r="A1305" s="3" t="s">
        <v>13</v>
      </c>
      <c r="B1305" s="3" t="str">
        <f aca="false">"220729014413"</f>
        <v>220729014413</v>
      </c>
      <c r="C1305" s="3" t="str">
        <f aca="false">"44"</f>
        <v>44</v>
      </c>
      <c r="D1305" s="3" t="str">
        <f aca="false">"13"</f>
        <v>13</v>
      </c>
      <c r="E1305" s="3" t="str">
        <f aca="false">"01"</f>
        <v>01</v>
      </c>
      <c r="F1305" s="5" t="n">
        <v>71.5</v>
      </c>
      <c r="G1305" s="5" t="n">
        <v>50.5</v>
      </c>
      <c r="H1305" s="3"/>
      <c r="I1305" s="3" t="n">
        <f aca="false">F1305*0.6+G1305*0.4+H1305</f>
        <v>63.1</v>
      </c>
    </row>
    <row r="1306" customFormat="false" ht="14.25" hidden="false" customHeight="false" outlineLevel="0" collapsed="false">
      <c r="A1306" s="3" t="s">
        <v>13</v>
      </c>
      <c r="B1306" s="3" t="str">
        <f aca="false">"220729014414"</f>
        <v>220729014414</v>
      </c>
      <c r="C1306" s="3" t="str">
        <f aca="false">"44"</f>
        <v>44</v>
      </c>
      <c r="D1306" s="3" t="str">
        <f aca="false">"14"</f>
        <v>14</v>
      </c>
      <c r="E1306" s="3" t="str">
        <f aca="false">"01"</f>
        <v>01</v>
      </c>
      <c r="F1306" s="5" t="n">
        <v>0</v>
      </c>
      <c r="G1306" s="5" t="n">
        <v>0</v>
      </c>
      <c r="H1306" s="3"/>
      <c r="I1306" s="3" t="n">
        <f aca="false">F1306*0.6+G1306*0.4+H1306</f>
        <v>0</v>
      </c>
    </row>
    <row r="1307" customFormat="false" ht="14.25" hidden="false" customHeight="false" outlineLevel="0" collapsed="false">
      <c r="A1307" s="3" t="s">
        <v>13</v>
      </c>
      <c r="B1307" s="3" t="str">
        <f aca="false">"220729014415"</f>
        <v>220729014415</v>
      </c>
      <c r="C1307" s="3" t="str">
        <f aca="false">"44"</f>
        <v>44</v>
      </c>
      <c r="D1307" s="3" t="str">
        <f aca="false">"15"</f>
        <v>15</v>
      </c>
      <c r="E1307" s="3" t="str">
        <f aca="false">"01"</f>
        <v>01</v>
      </c>
      <c r="F1307" s="5" t="n">
        <v>73</v>
      </c>
      <c r="G1307" s="5" t="n">
        <v>60</v>
      </c>
      <c r="H1307" s="3"/>
      <c r="I1307" s="3" t="n">
        <f aca="false">F1307*0.6+G1307*0.4+H1307</f>
        <v>67.8</v>
      </c>
    </row>
    <row r="1308" customFormat="false" ht="14.25" hidden="false" customHeight="false" outlineLevel="0" collapsed="false">
      <c r="A1308" s="3" t="s">
        <v>13</v>
      </c>
      <c r="B1308" s="3" t="str">
        <f aca="false">"220729014416"</f>
        <v>220729014416</v>
      </c>
      <c r="C1308" s="3" t="str">
        <f aca="false">"44"</f>
        <v>44</v>
      </c>
      <c r="D1308" s="3" t="str">
        <f aca="false">"16"</f>
        <v>16</v>
      </c>
      <c r="E1308" s="3" t="str">
        <f aca="false">"01"</f>
        <v>01</v>
      </c>
      <c r="F1308" s="5" t="n">
        <v>93.5</v>
      </c>
      <c r="G1308" s="5" t="n">
        <v>79.5</v>
      </c>
      <c r="H1308" s="3"/>
      <c r="I1308" s="3" t="n">
        <f aca="false">F1308*0.6+G1308*0.4+H1308</f>
        <v>87.9</v>
      </c>
    </row>
    <row r="1309" customFormat="false" ht="14.25" hidden="false" customHeight="false" outlineLevel="0" collapsed="false">
      <c r="A1309" s="3" t="s">
        <v>13</v>
      </c>
      <c r="B1309" s="3" t="str">
        <f aca="false">"220729014417"</f>
        <v>220729014417</v>
      </c>
      <c r="C1309" s="3" t="str">
        <f aca="false">"44"</f>
        <v>44</v>
      </c>
      <c r="D1309" s="3" t="str">
        <f aca="false">"17"</f>
        <v>17</v>
      </c>
      <c r="E1309" s="3" t="str">
        <f aca="false">"01"</f>
        <v>01</v>
      </c>
      <c r="F1309" s="5" t="n">
        <v>96.5</v>
      </c>
      <c r="G1309" s="5" t="n">
        <v>85</v>
      </c>
      <c r="H1309" s="3"/>
      <c r="I1309" s="3" t="n">
        <f aca="false">F1309*0.6+G1309*0.4+H1309</f>
        <v>91.9</v>
      </c>
    </row>
    <row r="1310" customFormat="false" ht="14.25" hidden="false" customHeight="false" outlineLevel="0" collapsed="false">
      <c r="A1310" s="3" t="s">
        <v>13</v>
      </c>
      <c r="B1310" s="3" t="str">
        <f aca="false">"220729014418"</f>
        <v>220729014418</v>
      </c>
      <c r="C1310" s="3" t="str">
        <f aca="false">"44"</f>
        <v>44</v>
      </c>
      <c r="D1310" s="3" t="str">
        <f aca="false">"18"</f>
        <v>18</v>
      </c>
      <c r="E1310" s="3" t="str">
        <f aca="false">"01"</f>
        <v>01</v>
      </c>
      <c r="F1310" s="5" t="n">
        <v>88.5</v>
      </c>
      <c r="G1310" s="5" t="n">
        <v>73</v>
      </c>
      <c r="H1310" s="3"/>
      <c r="I1310" s="3" t="n">
        <f aca="false">F1310*0.6+G1310*0.4+H1310</f>
        <v>82.3</v>
      </c>
    </row>
    <row r="1311" customFormat="false" ht="14.25" hidden="false" customHeight="false" outlineLevel="0" collapsed="false">
      <c r="A1311" s="3" t="s">
        <v>13</v>
      </c>
      <c r="B1311" s="3" t="str">
        <f aca="false">"220729014419"</f>
        <v>220729014419</v>
      </c>
      <c r="C1311" s="3" t="str">
        <f aca="false">"44"</f>
        <v>44</v>
      </c>
      <c r="D1311" s="3" t="str">
        <f aca="false">"19"</f>
        <v>19</v>
      </c>
      <c r="E1311" s="3" t="str">
        <f aca="false">"01"</f>
        <v>01</v>
      </c>
      <c r="F1311" s="5" t="n">
        <v>0</v>
      </c>
      <c r="G1311" s="5" t="n">
        <v>0</v>
      </c>
      <c r="H1311" s="3"/>
      <c r="I1311" s="3" t="n">
        <f aca="false">F1311*0.6+G1311*0.4+H1311</f>
        <v>0</v>
      </c>
    </row>
    <row r="1312" customFormat="false" ht="14.25" hidden="false" customHeight="false" outlineLevel="0" collapsed="false">
      <c r="A1312" s="3" t="s">
        <v>13</v>
      </c>
      <c r="B1312" s="3" t="str">
        <f aca="false">"220729014420"</f>
        <v>220729014420</v>
      </c>
      <c r="C1312" s="3" t="str">
        <f aca="false">"44"</f>
        <v>44</v>
      </c>
      <c r="D1312" s="3" t="str">
        <f aca="false">"20"</f>
        <v>20</v>
      </c>
      <c r="E1312" s="3" t="str">
        <f aca="false">"01"</f>
        <v>01</v>
      </c>
      <c r="F1312" s="5" t="n">
        <v>44.5</v>
      </c>
      <c r="G1312" s="5" t="n">
        <v>28</v>
      </c>
      <c r="H1312" s="3"/>
      <c r="I1312" s="3" t="n">
        <f aca="false">F1312*0.6+G1312*0.4+H1312</f>
        <v>37.9</v>
      </c>
    </row>
    <row r="1313" customFormat="false" ht="14.25" hidden="false" customHeight="false" outlineLevel="0" collapsed="false">
      <c r="A1313" s="3" t="s">
        <v>13</v>
      </c>
      <c r="B1313" s="3" t="str">
        <f aca="false">"220729014421"</f>
        <v>220729014421</v>
      </c>
      <c r="C1313" s="3" t="str">
        <f aca="false">"44"</f>
        <v>44</v>
      </c>
      <c r="D1313" s="3" t="str">
        <f aca="false">"21"</f>
        <v>21</v>
      </c>
      <c r="E1313" s="3" t="str">
        <f aca="false">"01"</f>
        <v>01</v>
      </c>
      <c r="F1313" s="5" t="n">
        <v>0</v>
      </c>
      <c r="G1313" s="5" t="n">
        <v>0</v>
      </c>
      <c r="H1313" s="3"/>
      <c r="I1313" s="3" t="n">
        <f aca="false">F1313*0.6+G1313*0.4+H1313</f>
        <v>0</v>
      </c>
    </row>
    <row r="1314" customFormat="false" ht="14.25" hidden="false" customHeight="false" outlineLevel="0" collapsed="false">
      <c r="A1314" s="3" t="s">
        <v>13</v>
      </c>
      <c r="B1314" s="3" t="str">
        <f aca="false">"220729014422"</f>
        <v>220729014422</v>
      </c>
      <c r="C1314" s="3" t="str">
        <f aca="false">"44"</f>
        <v>44</v>
      </c>
      <c r="D1314" s="3" t="str">
        <f aca="false">"22"</f>
        <v>22</v>
      </c>
      <c r="E1314" s="3" t="str">
        <f aca="false">"01"</f>
        <v>01</v>
      </c>
      <c r="F1314" s="5" t="n">
        <v>85.5</v>
      </c>
      <c r="G1314" s="5" t="n">
        <v>50.5</v>
      </c>
      <c r="H1314" s="3"/>
      <c r="I1314" s="3" t="n">
        <f aca="false">F1314*0.6+G1314*0.4+H1314</f>
        <v>71.5</v>
      </c>
    </row>
    <row r="1315" customFormat="false" ht="14.25" hidden="false" customHeight="false" outlineLevel="0" collapsed="false">
      <c r="A1315" s="3" t="s">
        <v>13</v>
      </c>
      <c r="B1315" s="3" t="str">
        <f aca="false">"220729014423"</f>
        <v>220729014423</v>
      </c>
      <c r="C1315" s="3" t="str">
        <f aca="false">"44"</f>
        <v>44</v>
      </c>
      <c r="D1315" s="3" t="str">
        <f aca="false">"23"</f>
        <v>23</v>
      </c>
      <c r="E1315" s="3" t="str">
        <f aca="false">"01"</f>
        <v>01</v>
      </c>
      <c r="F1315" s="5" t="n">
        <v>0</v>
      </c>
      <c r="G1315" s="5" t="n">
        <v>0</v>
      </c>
      <c r="H1315" s="3"/>
      <c r="I1315" s="3" t="n">
        <f aca="false">F1315*0.6+G1315*0.4+H1315</f>
        <v>0</v>
      </c>
    </row>
    <row r="1316" customFormat="false" ht="14.25" hidden="false" customHeight="false" outlineLevel="0" collapsed="false">
      <c r="A1316" s="3" t="s">
        <v>13</v>
      </c>
      <c r="B1316" s="3" t="str">
        <f aca="false">"220729014424"</f>
        <v>220729014424</v>
      </c>
      <c r="C1316" s="3" t="str">
        <f aca="false">"44"</f>
        <v>44</v>
      </c>
      <c r="D1316" s="3" t="str">
        <f aca="false">"24"</f>
        <v>24</v>
      </c>
      <c r="E1316" s="3" t="str">
        <f aca="false">"01"</f>
        <v>01</v>
      </c>
      <c r="F1316" s="5" t="n">
        <v>85.5</v>
      </c>
      <c r="G1316" s="5" t="n">
        <v>75.5</v>
      </c>
      <c r="H1316" s="3"/>
      <c r="I1316" s="3" t="n">
        <f aca="false">F1316*0.6+G1316*0.4+H1316</f>
        <v>81.5</v>
      </c>
    </row>
    <row r="1317" customFormat="false" ht="14.25" hidden="false" customHeight="false" outlineLevel="0" collapsed="false">
      <c r="A1317" s="3" t="s">
        <v>13</v>
      </c>
      <c r="B1317" s="3" t="str">
        <f aca="false">"220729014425"</f>
        <v>220729014425</v>
      </c>
      <c r="C1317" s="3" t="str">
        <f aca="false">"44"</f>
        <v>44</v>
      </c>
      <c r="D1317" s="3" t="str">
        <f aca="false">"25"</f>
        <v>25</v>
      </c>
      <c r="E1317" s="3" t="str">
        <f aca="false">"01"</f>
        <v>01</v>
      </c>
      <c r="F1317" s="5" t="n">
        <v>82.5</v>
      </c>
      <c r="G1317" s="5" t="n">
        <v>67.5</v>
      </c>
      <c r="H1317" s="3"/>
      <c r="I1317" s="3" t="n">
        <f aca="false">F1317*0.6+G1317*0.4+H1317</f>
        <v>76.5</v>
      </c>
    </row>
    <row r="1318" customFormat="false" ht="14.25" hidden="false" customHeight="false" outlineLevel="0" collapsed="false">
      <c r="A1318" s="3" t="s">
        <v>13</v>
      </c>
      <c r="B1318" s="3" t="str">
        <f aca="false">"220729014426"</f>
        <v>220729014426</v>
      </c>
      <c r="C1318" s="3" t="str">
        <f aca="false">"44"</f>
        <v>44</v>
      </c>
      <c r="D1318" s="3" t="str">
        <f aca="false">"26"</f>
        <v>26</v>
      </c>
      <c r="E1318" s="3" t="str">
        <f aca="false">"01"</f>
        <v>01</v>
      </c>
      <c r="F1318" s="5" t="n">
        <v>86.5</v>
      </c>
      <c r="G1318" s="5" t="n">
        <v>76</v>
      </c>
      <c r="H1318" s="3"/>
      <c r="I1318" s="3" t="n">
        <f aca="false">F1318*0.6+G1318*0.4+H1318</f>
        <v>82.3</v>
      </c>
    </row>
    <row r="1319" customFormat="false" ht="14.25" hidden="false" customHeight="false" outlineLevel="0" collapsed="false">
      <c r="A1319" s="3" t="s">
        <v>13</v>
      </c>
      <c r="B1319" s="3" t="str">
        <f aca="false">"220729014427"</f>
        <v>220729014427</v>
      </c>
      <c r="C1319" s="3" t="str">
        <f aca="false">"44"</f>
        <v>44</v>
      </c>
      <c r="D1319" s="3" t="str">
        <f aca="false">"27"</f>
        <v>27</v>
      </c>
      <c r="E1319" s="3" t="str">
        <f aca="false">"01"</f>
        <v>01</v>
      </c>
      <c r="F1319" s="5" t="n">
        <v>83</v>
      </c>
      <c r="G1319" s="5" t="n">
        <v>85.5</v>
      </c>
      <c r="H1319" s="3"/>
      <c r="I1319" s="3" t="n">
        <f aca="false">F1319*0.6+G1319*0.4+H1319</f>
        <v>84</v>
      </c>
    </row>
    <row r="1320" customFormat="false" ht="14.25" hidden="false" customHeight="false" outlineLevel="0" collapsed="false">
      <c r="A1320" s="3" t="s">
        <v>13</v>
      </c>
      <c r="B1320" s="3" t="str">
        <f aca="false">"220729014428"</f>
        <v>220729014428</v>
      </c>
      <c r="C1320" s="3" t="str">
        <f aca="false">"44"</f>
        <v>44</v>
      </c>
      <c r="D1320" s="3" t="str">
        <f aca="false">"28"</f>
        <v>28</v>
      </c>
      <c r="E1320" s="3" t="str">
        <f aca="false">"01"</f>
        <v>01</v>
      </c>
      <c r="F1320" s="5" t="n">
        <v>98.5</v>
      </c>
      <c r="G1320" s="5" t="n">
        <v>92.5</v>
      </c>
      <c r="H1320" s="3"/>
      <c r="I1320" s="3" t="n">
        <f aca="false">F1320*0.6+G1320*0.4+H1320</f>
        <v>96.1</v>
      </c>
    </row>
    <row r="1321" customFormat="false" ht="14.25" hidden="false" customHeight="false" outlineLevel="0" collapsed="false">
      <c r="A1321" s="3" t="s">
        <v>13</v>
      </c>
      <c r="B1321" s="3" t="str">
        <f aca="false">"220729014429"</f>
        <v>220729014429</v>
      </c>
      <c r="C1321" s="3" t="str">
        <f aca="false">"44"</f>
        <v>44</v>
      </c>
      <c r="D1321" s="3" t="str">
        <f aca="false">"29"</f>
        <v>29</v>
      </c>
      <c r="E1321" s="3" t="str">
        <f aca="false">"01"</f>
        <v>01</v>
      </c>
      <c r="F1321" s="5" t="n">
        <v>95</v>
      </c>
      <c r="G1321" s="5" t="n">
        <v>72.5</v>
      </c>
      <c r="H1321" s="3"/>
      <c r="I1321" s="3" t="n">
        <f aca="false">F1321*0.6+G1321*0.4+H1321</f>
        <v>86</v>
      </c>
    </row>
    <row r="1322" customFormat="false" ht="14.25" hidden="false" customHeight="false" outlineLevel="0" collapsed="false">
      <c r="A1322" s="3" t="s">
        <v>13</v>
      </c>
      <c r="B1322" s="3" t="str">
        <f aca="false">"220729014430"</f>
        <v>220729014430</v>
      </c>
      <c r="C1322" s="3" t="str">
        <f aca="false">"44"</f>
        <v>44</v>
      </c>
      <c r="D1322" s="3" t="str">
        <f aca="false">"30"</f>
        <v>30</v>
      </c>
      <c r="E1322" s="3" t="str">
        <f aca="false">"01"</f>
        <v>01</v>
      </c>
      <c r="F1322" s="5" t="n">
        <v>0</v>
      </c>
      <c r="G1322" s="5" t="n">
        <v>0</v>
      </c>
      <c r="H1322" s="3"/>
      <c r="I1322" s="3" t="n">
        <f aca="false">F1322*0.6+G1322*0.4+H1322</f>
        <v>0</v>
      </c>
    </row>
    <row r="1323" customFormat="false" ht="14.25" hidden="false" customHeight="false" outlineLevel="0" collapsed="false">
      <c r="A1323" s="3" t="s">
        <v>13</v>
      </c>
      <c r="B1323" s="3" t="str">
        <f aca="false">"220729014501"</f>
        <v>220729014501</v>
      </c>
      <c r="C1323" s="3" t="str">
        <f aca="false">"45"</f>
        <v>45</v>
      </c>
      <c r="D1323" s="3" t="str">
        <f aca="false">"01"</f>
        <v>01</v>
      </c>
      <c r="E1323" s="3" t="str">
        <f aca="false">"01"</f>
        <v>01</v>
      </c>
      <c r="F1323" s="5" t="n">
        <v>0</v>
      </c>
      <c r="G1323" s="5" t="n">
        <v>0</v>
      </c>
      <c r="H1323" s="3"/>
      <c r="I1323" s="3" t="n">
        <f aca="false">F1323*0.6+G1323*0.4+H1323</f>
        <v>0</v>
      </c>
    </row>
    <row r="1324" customFormat="false" ht="14.25" hidden="false" customHeight="false" outlineLevel="0" collapsed="false">
      <c r="A1324" s="3" t="s">
        <v>13</v>
      </c>
      <c r="B1324" s="3" t="str">
        <f aca="false">"220729014502"</f>
        <v>220729014502</v>
      </c>
      <c r="C1324" s="3" t="str">
        <f aca="false">"45"</f>
        <v>45</v>
      </c>
      <c r="D1324" s="3" t="str">
        <f aca="false">"02"</f>
        <v>02</v>
      </c>
      <c r="E1324" s="3" t="str">
        <f aca="false">"01"</f>
        <v>01</v>
      </c>
      <c r="F1324" s="5" t="n">
        <v>83</v>
      </c>
      <c r="G1324" s="5" t="n">
        <v>80</v>
      </c>
      <c r="H1324" s="3"/>
      <c r="I1324" s="3" t="n">
        <f aca="false">F1324*0.6+G1324*0.4+H1324</f>
        <v>81.8</v>
      </c>
    </row>
    <row r="1325" customFormat="false" ht="14.25" hidden="false" customHeight="false" outlineLevel="0" collapsed="false">
      <c r="A1325" s="3" t="s">
        <v>13</v>
      </c>
      <c r="B1325" s="3" t="str">
        <f aca="false">"220729014503"</f>
        <v>220729014503</v>
      </c>
      <c r="C1325" s="3" t="str">
        <f aca="false">"45"</f>
        <v>45</v>
      </c>
      <c r="D1325" s="3" t="str">
        <f aca="false">"03"</f>
        <v>03</v>
      </c>
      <c r="E1325" s="3" t="str">
        <f aca="false">"01"</f>
        <v>01</v>
      </c>
      <c r="F1325" s="5" t="n">
        <v>99</v>
      </c>
      <c r="G1325" s="5" t="n">
        <v>85</v>
      </c>
      <c r="H1325" s="3"/>
      <c r="I1325" s="3" t="n">
        <f aca="false">F1325*0.6+G1325*0.4+H1325</f>
        <v>93.4</v>
      </c>
    </row>
    <row r="1326" customFormat="false" ht="14.25" hidden="false" customHeight="false" outlineLevel="0" collapsed="false">
      <c r="A1326" s="3" t="s">
        <v>13</v>
      </c>
      <c r="B1326" s="3" t="str">
        <f aca="false">"220729014504"</f>
        <v>220729014504</v>
      </c>
      <c r="C1326" s="3" t="str">
        <f aca="false">"45"</f>
        <v>45</v>
      </c>
      <c r="D1326" s="3" t="str">
        <f aca="false">"04"</f>
        <v>04</v>
      </c>
      <c r="E1326" s="3" t="str">
        <f aca="false">"01"</f>
        <v>01</v>
      </c>
      <c r="F1326" s="5" t="n">
        <v>83.5</v>
      </c>
      <c r="G1326" s="5" t="n">
        <v>68</v>
      </c>
      <c r="H1326" s="3"/>
      <c r="I1326" s="3" t="n">
        <f aca="false">F1326*0.6+G1326*0.4+H1326</f>
        <v>77.3</v>
      </c>
    </row>
    <row r="1327" customFormat="false" ht="14.25" hidden="false" customHeight="false" outlineLevel="0" collapsed="false">
      <c r="A1327" s="3" t="s">
        <v>13</v>
      </c>
      <c r="B1327" s="3" t="str">
        <f aca="false">"220729014505"</f>
        <v>220729014505</v>
      </c>
      <c r="C1327" s="3" t="str">
        <f aca="false">"45"</f>
        <v>45</v>
      </c>
      <c r="D1327" s="3" t="str">
        <f aca="false">"05"</f>
        <v>05</v>
      </c>
      <c r="E1327" s="3" t="str">
        <f aca="false">"01"</f>
        <v>01</v>
      </c>
      <c r="F1327" s="5" t="n">
        <v>0</v>
      </c>
      <c r="G1327" s="5" t="n">
        <v>0</v>
      </c>
      <c r="H1327" s="3"/>
      <c r="I1327" s="3" t="n">
        <f aca="false">F1327*0.6+G1327*0.4+H1327</f>
        <v>0</v>
      </c>
    </row>
    <row r="1328" customFormat="false" ht="14.25" hidden="false" customHeight="false" outlineLevel="0" collapsed="false">
      <c r="A1328" s="3" t="s">
        <v>13</v>
      </c>
      <c r="B1328" s="3" t="str">
        <f aca="false">"220729014506"</f>
        <v>220729014506</v>
      </c>
      <c r="C1328" s="3" t="str">
        <f aca="false">"45"</f>
        <v>45</v>
      </c>
      <c r="D1328" s="3" t="str">
        <f aca="false">"06"</f>
        <v>06</v>
      </c>
      <c r="E1328" s="3" t="str">
        <f aca="false">"01"</f>
        <v>01</v>
      </c>
      <c r="F1328" s="5" t="n">
        <v>86.5</v>
      </c>
      <c r="G1328" s="5" t="n">
        <v>86</v>
      </c>
      <c r="H1328" s="3"/>
      <c r="I1328" s="3" t="n">
        <f aca="false">F1328*0.6+G1328*0.4+H1328</f>
        <v>86.3</v>
      </c>
    </row>
    <row r="1329" customFormat="false" ht="14.25" hidden="false" customHeight="false" outlineLevel="0" collapsed="false">
      <c r="A1329" s="3" t="s">
        <v>13</v>
      </c>
      <c r="B1329" s="3" t="str">
        <f aca="false">"220729014507"</f>
        <v>220729014507</v>
      </c>
      <c r="C1329" s="3" t="str">
        <f aca="false">"45"</f>
        <v>45</v>
      </c>
      <c r="D1329" s="3" t="str">
        <f aca="false">"07"</f>
        <v>07</v>
      </c>
      <c r="E1329" s="3" t="str">
        <f aca="false">"01"</f>
        <v>01</v>
      </c>
      <c r="F1329" s="5" t="n">
        <v>0</v>
      </c>
      <c r="G1329" s="5" t="n">
        <v>0</v>
      </c>
      <c r="H1329" s="3"/>
      <c r="I1329" s="3" t="n">
        <f aca="false">F1329*0.6+G1329*0.4+H1329</f>
        <v>0</v>
      </c>
    </row>
    <row r="1330" customFormat="false" ht="14.25" hidden="false" customHeight="false" outlineLevel="0" collapsed="false">
      <c r="A1330" s="3" t="s">
        <v>13</v>
      </c>
      <c r="B1330" s="3" t="str">
        <f aca="false">"220729014508"</f>
        <v>220729014508</v>
      </c>
      <c r="C1330" s="3" t="str">
        <f aca="false">"45"</f>
        <v>45</v>
      </c>
      <c r="D1330" s="3" t="str">
        <f aca="false">"08"</f>
        <v>08</v>
      </c>
      <c r="E1330" s="3" t="str">
        <f aca="false">"01"</f>
        <v>01</v>
      </c>
      <c r="F1330" s="5" t="n">
        <v>0</v>
      </c>
      <c r="G1330" s="5" t="n">
        <v>0</v>
      </c>
      <c r="H1330" s="3"/>
      <c r="I1330" s="3" t="n">
        <f aca="false">F1330*0.6+G1330*0.4+H1330</f>
        <v>0</v>
      </c>
    </row>
    <row r="1331" customFormat="false" ht="14.25" hidden="false" customHeight="false" outlineLevel="0" collapsed="false">
      <c r="A1331" s="3" t="s">
        <v>13</v>
      </c>
      <c r="B1331" s="3" t="str">
        <f aca="false">"220729014509"</f>
        <v>220729014509</v>
      </c>
      <c r="C1331" s="3" t="str">
        <f aca="false">"45"</f>
        <v>45</v>
      </c>
      <c r="D1331" s="3" t="str">
        <f aca="false">"09"</f>
        <v>09</v>
      </c>
      <c r="E1331" s="3" t="str">
        <f aca="false">"01"</f>
        <v>01</v>
      </c>
      <c r="F1331" s="5" t="n">
        <v>66.5</v>
      </c>
      <c r="G1331" s="5" t="n">
        <v>50</v>
      </c>
      <c r="H1331" s="3"/>
      <c r="I1331" s="3" t="n">
        <f aca="false">F1331*0.6+G1331*0.4+H1331</f>
        <v>59.9</v>
      </c>
    </row>
    <row r="1332" customFormat="false" ht="14.25" hidden="false" customHeight="false" outlineLevel="0" collapsed="false">
      <c r="A1332" s="3" t="s">
        <v>13</v>
      </c>
      <c r="B1332" s="3" t="str">
        <f aca="false">"220729014510"</f>
        <v>220729014510</v>
      </c>
      <c r="C1332" s="3" t="str">
        <f aca="false">"45"</f>
        <v>45</v>
      </c>
      <c r="D1332" s="3" t="str">
        <f aca="false">"10"</f>
        <v>10</v>
      </c>
      <c r="E1332" s="3" t="str">
        <f aca="false">"01"</f>
        <v>01</v>
      </c>
      <c r="F1332" s="5" t="n">
        <v>71</v>
      </c>
      <c r="G1332" s="5" t="n">
        <v>57</v>
      </c>
      <c r="H1332" s="3"/>
      <c r="I1332" s="3" t="n">
        <f aca="false">F1332*0.6+G1332*0.4+H1332</f>
        <v>65.4</v>
      </c>
    </row>
    <row r="1333" customFormat="false" ht="14.25" hidden="false" customHeight="false" outlineLevel="0" collapsed="false">
      <c r="A1333" s="3" t="s">
        <v>13</v>
      </c>
      <c r="B1333" s="3" t="str">
        <f aca="false">"220729014511"</f>
        <v>220729014511</v>
      </c>
      <c r="C1333" s="3" t="str">
        <f aca="false">"45"</f>
        <v>45</v>
      </c>
      <c r="D1333" s="3" t="str">
        <f aca="false">"11"</f>
        <v>11</v>
      </c>
      <c r="E1333" s="3" t="str">
        <f aca="false">"01"</f>
        <v>01</v>
      </c>
      <c r="F1333" s="5" t="n">
        <v>84</v>
      </c>
      <c r="G1333" s="5" t="n">
        <v>83</v>
      </c>
      <c r="H1333" s="3"/>
      <c r="I1333" s="3" t="n">
        <f aca="false">F1333*0.6+G1333*0.4+H1333</f>
        <v>83.6</v>
      </c>
    </row>
    <row r="1334" customFormat="false" ht="14.25" hidden="false" customHeight="false" outlineLevel="0" collapsed="false">
      <c r="A1334" s="3" t="s">
        <v>13</v>
      </c>
      <c r="B1334" s="3" t="str">
        <f aca="false">"220729014512"</f>
        <v>220729014512</v>
      </c>
      <c r="C1334" s="3" t="str">
        <f aca="false">"45"</f>
        <v>45</v>
      </c>
      <c r="D1334" s="3" t="str">
        <f aca="false">"12"</f>
        <v>12</v>
      </c>
      <c r="E1334" s="3" t="str">
        <f aca="false">"01"</f>
        <v>01</v>
      </c>
      <c r="F1334" s="5" t="n">
        <v>59</v>
      </c>
      <c r="G1334" s="5" t="n">
        <v>49</v>
      </c>
      <c r="H1334" s="3"/>
      <c r="I1334" s="3" t="n">
        <f aca="false">F1334*0.6+G1334*0.4+H1334</f>
        <v>55</v>
      </c>
    </row>
    <row r="1335" customFormat="false" ht="14.25" hidden="false" customHeight="false" outlineLevel="0" collapsed="false">
      <c r="A1335" s="3" t="s">
        <v>13</v>
      </c>
      <c r="B1335" s="3" t="str">
        <f aca="false">"220729014513"</f>
        <v>220729014513</v>
      </c>
      <c r="C1335" s="3" t="str">
        <f aca="false">"45"</f>
        <v>45</v>
      </c>
      <c r="D1335" s="3" t="str">
        <f aca="false">"13"</f>
        <v>13</v>
      </c>
      <c r="E1335" s="3" t="str">
        <f aca="false">"01"</f>
        <v>01</v>
      </c>
      <c r="F1335" s="5" t="n">
        <v>84.5</v>
      </c>
      <c r="G1335" s="5" t="n">
        <v>73</v>
      </c>
      <c r="H1335" s="3"/>
      <c r="I1335" s="3" t="n">
        <f aca="false">F1335*0.6+G1335*0.4+H1335</f>
        <v>79.9</v>
      </c>
    </row>
    <row r="1336" customFormat="false" ht="14.25" hidden="false" customHeight="false" outlineLevel="0" collapsed="false">
      <c r="A1336" s="3" t="s">
        <v>13</v>
      </c>
      <c r="B1336" s="3" t="str">
        <f aca="false">"220729014514"</f>
        <v>220729014514</v>
      </c>
      <c r="C1336" s="3" t="str">
        <f aca="false">"45"</f>
        <v>45</v>
      </c>
      <c r="D1336" s="3" t="str">
        <f aca="false">"14"</f>
        <v>14</v>
      </c>
      <c r="E1336" s="3" t="str">
        <f aca="false">"01"</f>
        <v>01</v>
      </c>
      <c r="F1336" s="5" t="n">
        <v>99</v>
      </c>
      <c r="G1336" s="5" t="n">
        <v>75</v>
      </c>
      <c r="H1336" s="3"/>
      <c r="I1336" s="3" t="n">
        <f aca="false">F1336*0.6+G1336*0.4+H1336</f>
        <v>89.4</v>
      </c>
    </row>
    <row r="1337" customFormat="false" ht="14.25" hidden="false" customHeight="false" outlineLevel="0" collapsed="false">
      <c r="A1337" s="3" t="s">
        <v>13</v>
      </c>
      <c r="B1337" s="3" t="str">
        <f aca="false">"220729014515"</f>
        <v>220729014515</v>
      </c>
      <c r="C1337" s="3" t="str">
        <f aca="false">"45"</f>
        <v>45</v>
      </c>
      <c r="D1337" s="3" t="str">
        <f aca="false">"15"</f>
        <v>15</v>
      </c>
      <c r="E1337" s="3" t="str">
        <f aca="false">"01"</f>
        <v>01</v>
      </c>
      <c r="F1337" s="5" t="n">
        <v>76</v>
      </c>
      <c r="G1337" s="5" t="n">
        <v>67</v>
      </c>
      <c r="H1337" s="3"/>
      <c r="I1337" s="3" t="n">
        <f aca="false">F1337*0.6+G1337*0.4+H1337</f>
        <v>72.4</v>
      </c>
    </row>
    <row r="1338" customFormat="false" ht="14.25" hidden="false" customHeight="false" outlineLevel="0" collapsed="false">
      <c r="A1338" s="3" t="s">
        <v>13</v>
      </c>
      <c r="B1338" s="3" t="str">
        <f aca="false">"220729014516"</f>
        <v>220729014516</v>
      </c>
      <c r="C1338" s="3" t="str">
        <f aca="false">"45"</f>
        <v>45</v>
      </c>
      <c r="D1338" s="3" t="str">
        <f aca="false">"16"</f>
        <v>16</v>
      </c>
      <c r="E1338" s="3" t="str">
        <f aca="false">"01"</f>
        <v>01</v>
      </c>
      <c r="F1338" s="5" t="n">
        <v>72</v>
      </c>
      <c r="G1338" s="5" t="n">
        <v>75</v>
      </c>
      <c r="H1338" s="3"/>
      <c r="I1338" s="3" t="n">
        <f aca="false">F1338*0.6+G1338*0.4+H1338</f>
        <v>73.2</v>
      </c>
    </row>
    <row r="1339" customFormat="false" ht="14.25" hidden="false" customHeight="false" outlineLevel="0" collapsed="false">
      <c r="A1339" s="3" t="s">
        <v>13</v>
      </c>
      <c r="B1339" s="3" t="str">
        <f aca="false">"220729014517"</f>
        <v>220729014517</v>
      </c>
      <c r="C1339" s="3" t="str">
        <f aca="false">"45"</f>
        <v>45</v>
      </c>
      <c r="D1339" s="3" t="str">
        <f aca="false">"17"</f>
        <v>17</v>
      </c>
      <c r="E1339" s="3" t="str">
        <f aca="false">"01"</f>
        <v>01</v>
      </c>
      <c r="F1339" s="5" t="n">
        <v>91</v>
      </c>
      <c r="G1339" s="5" t="n">
        <v>93</v>
      </c>
      <c r="H1339" s="3"/>
      <c r="I1339" s="3" t="n">
        <f aca="false">F1339*0.6+G1339*0.4+H1339</f>
        <v>91.8</v>
      </c>
    </row>
    <row r="1340" customFormat="false" ht="14.25" hidden="false" customHeight="false" outlineLevel="0" collapsed="false">
      <c r="A1340" s="3" t="s">
        <v>13</v>
      </c>
      <c r="B1340" s="3" t="str">
        <f aca="false">"220729014518"</f>
        <v>220729014518</v>
      </c>
      <c r="C1340" s="3" t="str">
        <f aca="false">"45"</f>
        <v>45</v>
      </c>
      <c r="D1340" s="3" t="str">
        <f aca="false">"18"</f>
        <v>18</v>
      </c>
      <c r="E1340" s="3" t="str">
        <f aca="false">"01"</f>
        <v>01</v>
      </c>
      <c r="F1340" s="5" t="n">
        <v>87.5</v>
      </c>
      <c r="G1340" s="5" t="n">
        <v>83</v>
      </c>
      <c r="H1340" s="3"/>
      <c r="I1340" s="3" t="n">
        <f aca="false">F1340*0.6+G1340*0.4+H1340</f>
        <v>85.7</v>
      </c>
    </row>
    <row r="1341" customFormat="false" ht="14.25" hidden="false" customHeight="false" outlineLevel="0" collapsed="false">
      <c r="A1341" s="3" t="s">
        <v>13</v>
      </c>
      <c r="B1341" s="3" t="str">
        <f aca="false">"220729014519"</f>
        <v>220729014519</v>
      </c>
      <c r="C1341" s="3" t="str">
        <f aca="false">"45"</f>
        <v>45</v>
      </c>
      <c r="D1341" s="3" t="str">
        <f aca="false">"19"</f>
        <v>19</v>
      </c>
      <c r="E1341" s="3" t="str">
        <f aca="false">"01"</f>
        <v>01</v>
      </c>
      <c r="F1341" s="5" t="n">
        <v>95.5</v>
      </c>
      <c r="G1341" s="5" t="n">
        <v>78</v>
      </c>
      <c r="H1341" s="3"/>
      <c r="I1341" s="3" t="n">
        <f aca="false">F1341*0.6+G1341*0.4+H1341</f>
        <v>88.5</v>
      </c>
    </row>
    <row r="1342" customFormat="false" ht="14.25" hidden="false" customHeight="false" outlineLevel="0" collapsed="false">
      <c r="A1342" s="3" t="s">
        <v>13</v>
      </c>
      <c r="B1342" s="3" t="str">
        <f aca="false">"220729014520"</f>
        <v>220729014520</v>
      </c>
      <c r="C1342" s="3" t="str">
        <f aca="false">"45"</f>
        <v>45</v>
      </c>
      <c r="D1342" s="3" t="str">
        <f aca="false">"20"</f>
        <v>20</v>
      </c>
      <c r="E1342" s="3" t="str">
        <f aca="false">"01"</f>
        <v>01</v>
      </c>
      <c r="F1342" s="5" t="n">
        <v>83.5</v>
      </c>
      <c r="G1342" s="5" t="n">
        <v>71</v>
      </c>
      <c r="H1342" s="3"/>
      <c r="I1342" s="3" t="n">
        <f aca="false">F1342*0.6+G1342*0.4+H1342</f>
        <v>78.5</v>
      </c>
    </row>
    <row r="1343" customFormat="false" ht="14.25" hidden="false" customHeight="false" outlineLevel="0" collapsed="false">
      <c r="A1343" s="3" t="s">
        <v>13</v>
      </c>
      <c r="B1343" s="3" t="str">
        <f aca="false">"220729014521"</f>
        <v>220729014521</v>
      </c>
      <c r="C1343" s="3" t="str">
        <f aca="false">"45"</f>
        <v>45</v>
      </c>
      <c r="D1343" s="3" t="str">
        <f aca="false">"21"</f>
        <v>21</v>
      </c>
      <c r="E1343" s="3" t="str">
        <f aca="false">"01"</f>
        <v>01</v>
      </c>
      <c r="F1343" s="5" t="n">
        <v>86.5</v>
      </c>
      <c r="G1343" s="5" t="n">
        <v>80</v>
      </c>
      <c r="H1343" s="3"/>
      <c r="I1343" s="3" t="n">
        <f aca="false">F1343*0.6+G1343*0.4+H1343</f>
        <v>83.9</v>
      </c>
    </row>
    <row r="1344" customFormat="false" ht="14.25" hidden="false" customHeight="false" outlineLevel="0" collapsed="false">
      <c r="A1344" s="3" t="s">
        <v>13</v>
      </c>
      <c r="B1344" s="3" t="str">
        <f aca="false">"220729014522"</f>
        <v>220729014522</v>
      </c>
      <c r="C1344" s="3" t="str">
        <f aca="false">"45"</f>
        <v>45</v>
      </c>
      <c r="D1344" s="3" t="str">
        <f aca="false">"22"</f>
        <v>22</v>
      </c>
      <c r="E1344" s="3" t="str">
        <f aca="false">"01"</f>
        <v>01</v>
      </c>
      <c r="F1344" s="5" t="n">
        <v>82.5</v>
      </c>
      <c r="G1344" s="5" t="n">
        <v>90</v>
      </c>
      <c r="H1344" s="3"/>
      <c r="I1344" s="3" t="n">
        <f aca="false">F1344*0.6+G1344*0.4+H1344</f>
        <v>85.5</v>
      </c>
    </row>
    <row r="1345" customFormat="false" ht="14.25" hidden="false" customHeight="false" outlineLevel="0" collapsed="false">
      <c r="A1345" s="3" t="s">
        <v>13</v>
      </c>
      <c r="B1345" s="3" t="str">
        <f aca="false">"220729014523"</f>
        <v>220729014523</v>
      </c>
      <c r="C1345" s="3" t="str">
        <f aca="false">"45"</f>
        <v>45</v>
      </c>
      <c r="D1345" s="3" t="str">
        <f aca="false">"23"</f>
        <v>23</v>
      </c>
      <c r="E1345" s="3" t="str">
        <f aca="false">"01"</f>
        <v>01</v>
      </c>
      <c r="F1345" s="5" t="n">
        <v>89.5</v>
      </c>
      <c r="G1345" s="5" t="n">
        <v>92</v>
      </c>
      <c r="H1345" s="3"/>
      <c r="I1345" s="3" t="n">
        <f aca="false">F1345*0.6+G1345*0.4+H1345</f>
        <v>90.5</v>
      </c>
    </row>
    <row r="1346" customFormat="false" ht="14.25" hidden="false" customHeight="false" outlineLevel="0" collapsed="false">
      <c r="A1346" s="3" t="s">
        <v>13</v>
      </c>
      <c r="B1346" s="3" t="str">
        <f aca="false">"220729014524"</f>
        <v>220729014524</v>
      </c>
      <c r="C1346" s="3" t="str">
        <f aca="false">"45"</f>
        <v>45</v>
      </c>
      <c r="D1346" s="3" t="str">
        <f aca="false">"24"</f>
        <v>24</v>
      </c>
      <c r="E1346" s="3" t="str">
        <f aca="false">"01"</f>
        <v>01</v>
      </c>
      <c r="F1346" s="5" t="n">
        <v>79.5</v>
      </c>
      <c r="G1346" s="5" t="n">
        <v>70</v>
      </c>
      <c r="H1346" s="3"/>
      <c r="I1346" s="3" t="n">
        <f aca="false">F1346*0.6+G1346*0.4+H1346</f>
        <v>75.7</v>
      </c>
    </row>
    <row r="1347" customFormat="false" ht="14.25" hidden="false" customHeight="false" outlineLevel="0" collapsed="false">
      <c r="A1347" s="3" t="s">
        <v>13</v>
      </c>
      <c r="B1347" s="3" t="str">
        <f aca="false">"220729014525"</f>
        <v>220729014525</v>
      </c>
      <c r="C1347" s="3" t="str">
        <f aca="false">"45"</f>
        <v>45</v>
      </c>
      <c r="D1347" s="3" t="str">
        <f aca="false">"25"</f>
        <v>25</v>
      </c>
      <c r="E1347" s="3" t="str">
        <f aca="false">"01"</f>
        <v>01</v>
      </c>
      <c r="F1347" s="5" t="n">
        <v>85.5</v>
      </c>
      <c r="G1347" s="5" t="n">
        <v>85</v>
      </c>
      <c r="H1347" s="3"/>
      <c r="I1347" s="3" t="n">
        <f aca="false">F1347*0.6+G1347*0.4+H1347</f>
        <v>85.3</v>
      </c>
    </row>
    <row r="1348" customFormat="false" ht="14.25" hidden="false" customHeight="false" outlineLevel="0" collapsed="false">
      <c r="A1348" s="3" t="s">
        <v>13</v>
      </c>
      <c r="B1348" s="3" t="str">
        <f aca="false">"220729014526"</f>
        <v>220729014526</v>
      </c>
      <c r="C1348" s="3" t="str">
        <f aca="false">"45"</f>
        <v>45</v>
      </c>
      <c r="D1348" s="3" t="str">
        <f aca="false">"26"</f>
        <v>26</v>
      </c>
      <c r="E1348" s="3" t="str">
        <f aca="false">"01"</f>
        <v>01</v>
      </c>
      <c r="F1348" s="5" t="n">
        <v>0</v>
      </c>
      <c r="G1348" s="5" t="n">
        <v>0</v>
      </c>
      <c r="H1348" s="3"/>
      <c r="I1348" s="3" t="n">
        <f aca="false">F1348*0.6+G1348*0.4+H1348</f>
        <v>0</v>
      </c>
    </row>
    <row r="1349" customFormat="false" ht="14.25" hidden="false" customHeight="false" outlineLevel="0" collapsed="false">
      <c r="A1349" s="3" t="s">
        <v>13</v>
      </c>
      <c r="B1349" s="3" t="str">
        <f aca="false">"220729014527"</f>
        <v>220729014527</v>
      </c>
      <c r="C1349" s="3" t="str">
        <f aca="false">"45"</f>
        <v>45</v>
      </c>
      <c r="D1349" s="3" t="str">
        <f aca="false">"27"</f>
        <v>27</v>
      </c>
      <c r="E1349" s="3" t="str">
        <f aca="false">"01"</f>
        <v>01</v>
      </c>
      <c r="F1349" s="5" t="n">
        <v>87.5</v>
      </c>
      <c r="G1349" s="5" t="n">
        <v>78</v>
      </c>
      <c r="H1349" s="3"/>
      <c r="I1349" s="3" t="n">
        <f aca="false">F1349*0.6+G1349*0.4+H1349</f>
        <v>83.7</v>
      </c>
    </row>
    <row r="1350" customFormat="false" ht="14.25" hidden="false" customHeight="false" outlineLevel="0" collapsed="false">
      <c r="A1350" s="3" t="s">
        <v>13</v>
      </c>
      <c r="B1350" s="3" t="str">
        <f aca="false">"220729014528"</f>
        <v>220729014528</v>
      </c>
      <c r="C1350" s="3" t="str">
        <f aca="false">"45"</f>
        <v>45</v>
      </c>
      <c r="D1350" s="3" t="str">
        <f aca="false">"28"</f>
        <v>28</v>
      </c>
      <c r="E1350" s="3" t="str">
        <f aca="false">"01"</f>
        <v>01</v>
      </c>
      <c r="F1350" s="5" t="n">
        <v>84</v>
      </c>
      <c r="G1350" s="5" t="n">
        <v>74</v>
      </c>
      <c r="H1350" s="3"/>
      <c r="I1350" s="3" t="n">
        <f aca="false">F1350*0.6+G1350*0.4+H1350</f>
        <v>80</v>
      </c>
    </row>
    <row r="1351" customFormat="false" ht="14.25" hidden="false" customHeight="false" outlineLevel="0" collapsed="false">
      <c r="A1351" s="3" t="s">
        <v>13</v>
      </c>
      <c r="B1351" s="3" t="str">
        <f aca="false">"220729014529"</f>
        <v>220729014529</v>
      </c>
      <c r="C1351" s="3" t="str">
        <f aca="false">"45"</f>
        <v>45</v>
      </c>
      <c r="D1351" s="3" t="str">
        <f aca="false">"29"</f>
        <v>29</v>
      </c>
      <c r="E1351" s="3" t="str">
        <f aca="false">"01"</f>
        <v>01</v>
      </c>
      <c r="F1351" s="5" t="n">
        <v>73.5</v>
      </c>
      <c r="G1351" s="5" t="n">
        <v>69</v>
      </c>
      <c r="H1351" s="3"/>
      <c r="I1351" s="3" t="n">
        <f aca="false">F1351*0.6+G1351*0.4+H1351</f>
        <v>71.7</v>
      </c>
    </row>
    <row r="1352" customFormat="false" ht="14.25" hidden="false" customHeight="false" outlineLevel="0" collapsed="false">
      <c r="A1352" s="3" t="s">
        <v>13</v>
      </c>
      <c r="B1352" s="3" t="str">
        <f aca="false">"220729014530"</f>
        <v>220729014530</v>
      </c>
      <c r="C1352" s="3" t="str">
        <f aca="false">"45"</f>
        <v>45</v>
      </c>
      <c r="D1352" s="3" t="str">
        <f aca="false">"30"</f>
        <v>30</v>
      </c>
      <c r="E1352" s="3" t="str">
        <f aca="false">"01"</f>
        <v>01</v>
      </c>
      <c r="F1352" s="5" t="n">
        <v>96.5</v>
      </c>
      <c r="G1352" s="5" t="n">
        <v>87</v>
      </c>
      <c r="H1352" s="3"/>
      <c r="I1352" s="3" t="n">
        <f aca="false">F1352*0.6+G1352*0.4+H1352</f>
        <v>92.7</v>
      </c>
    </row>
    <row r="1353" customFormat="false" ht="14.25" hidden="false" customHeight="false" outlineLevel="0" collapsed="false">
      <c r="A1353" s="3" t="s">
        <v>13</v>
      </c>
      <c r="B1353" s="3" t="str">
        <f aca="false">"220729014601"</f>
        <v>220729014601</v>
      </c>
      <c r="C1353" s="3" t="str">
        <f aca="false">"46"</f>
        <v>46</v>
      </c>
      <c r="D1353" s="3" t="str">
        <f aca="false">"01"</f>
        <v>01</v>
      </c>
      <c r="E1353" s="3" t="str">
        <f aca="false">"01"</f>
        <v>01</v>
      </c>
      <c r="F1353" s="5" t="n">
        <v>80.5</v>
      </c>
      <c r="G1353" s="5" t="n">
        <v>74.5</v>
      </c>
      <c r="H1353" s="3"/>
      <c r="I1353" s="3" t="n">
        <f aca="false">F1353*0.6+G1353*0.4+H1353</f>
        <v>78.1</v>
      </c>
    </row>
    <row r="1354" customFormat="false" ht="14.25" hidden="false" customHeight="false" outlineLevel="0" collapsed="false">
      <c r="A1354" s="3" t="s">
        <v>13</v>
      </c>
      <c r="B1354" s="3" t="str">
        <f aca="false">"220729014602"</f>
        <v>220729014602</v>
      </c>
      <c r="C1354" s="3" t="str">
        <f aca="false">"46"</f>
        <v>46</v>
      </c>
      <c r="D1354" s="3" t="str">
        <f aca="false">"02"</f>
        <v>02</v>
      </c>
      <c r="E1354" s="3" t="str">
        <f aca="false">"01"</f>
        <v>01</v>
      </c>
      <c r="F1354" s="5" t="n">
        <v>0</v>
      </c>
      <c r="G1354" s="5" t="n">
        <v>0</v>
      </c>
      <c r="H1354" s="3"/>
      <c r="I1354" s="3" t="n">
        <f aca="false">F1354*0.6+G1354*0.4+H1354</f>
        <v>0</v>
      </c>
    </row>
    <row r="1355" customFormat="false" ht="14.25" hidden="false" customHeight="false" outlineLevel="0" collapsed="false">
      <c r="A1355" s="3" t="s">
        <v>13</v>
      </c>
      <c r="B1355" s="3" t="str">
        <f aca="false">"220729014603"</f>
        <v>220729014603</v>
      </c>
      <c r="C1355" s="3" t="str">
        <f aca="false">"46"</f>
        <v>46</v>
      </c>
      <c r="D1355" s="3" t="str">
        <f aca="false">"03"</f>
        <v>03</v>
      </c>
      <c r="E1355" s="3" t="str">
        <f aca="false">"01"</f>
        <v>01</v>
      </c>
      <c r="F1355" s="5" t="n">
        <v>75</v>
      </c>
      <c r="G1355" s="5" t="n">
        <v>72</v>
      </c>
      <c r="H1355" s="3"/>
      <c r="I1355" s="3" t="n">
        <f aca="false">F1355*0.6+G1355*0.4+H1355</f>
        <v>73.8</v>
      </c>
    </row>
    <row r="1356" customFormat="false" ht="14.25" hidden="false" customHeight="false" outlineLevel="0" collapsed="false">
      <c r="A1356" s="3" t="s">
        <v>13</v>
      </c>
      <c r="B1356" s="3" t="str">
        <f aca="false">"220729014604"</f>
        <v>220729014604</v>
      </c>
      <c r="C1356" s="3" t="str">
        <f aca="false">"46"</f>
        <v>46</v>
      </c>
      <c r="D1356" s="3" t="str">
        <f aca="false">"04"</f>
        <v>04</v>
      </c>
      <c r="E1356" s="3" t="str">
        <f aca="false">"01"</f>
        <v>01</v>
      </c>
      <c r="F1356" s="5" t="n">
        <v>88.5</v>
      </c>
      <c r="G1356" s="5" t="n">
        <v>88</v>
      </c>
      <c r="H1356" s="3"/>
      <c r="I1356" s="3" t="n">
        <f aca="false">F1356*0.6+G1356*0.4+H1356</f>
        <v>88.3</v>
      </c>
    </row>
    <row r="1357" customFormat="false" ht="14.25" hidden="false" customHeight="false" outlineLevel="0" collapsed="false">
      <c r="A1357" s="3" t="s">
        <v>13</v>
      </c>
      <c r="B1357" s="3" t="str">
        <f aca="false">"220729014605"</f>
        <v>220729014605</v>
      </c>
      <c r="C1357" s="3" t="str">
        <f aca="false">"46"</f>
        <v>46</v>
      </c>
      <c r="D1357" s="3" t="str">
        <f aca="false">"05"</f>
        <v>05</v>
      </c>
      <c r="E1357" s="3" t="str">
        <f aca="false">"01"</f>
        <v>01</v>
      </c>
      <c r="F1357" s="5" t="n">
        <v>82</v>
      </c>
      <c r="G1357" s="5" t="n">
        <v>78.5</v>
      </c>
      <c r="H1357" s="3"/>
      <c r="I1357" s="3" t="n">
        <f aca="false">F1357*0.6+G1357*0.4+H1357</f>
        <v>80.6</v>
      </c>
    </row>
    <row r="1358" customFormat="false" ht="14.25" hidden="false" customHeight="false" outlineLevel="0" collapsed="false">
      <c r="A1358" s="3" t="s">
        <v>13</v>
      </c>
      <c r="B1358" s="3" t="str">
        <f aca="false">"220729014606"</f>
        <v>220729014606</v>
      </c>
      <c r="C1358" s="3" t="str">
        <f aca="false">"46"</f>
        <v>46</v>
      </c>
      <c r="D1358" s="3" t="str">
        <f aca="false">"06"</f>
        <v>06</v>
      </c>
      <c r="E1358" s="3" t="str">
        <f aca="false">"01"</f>
        <v>01</v>
      </c>
      <c r="F1358" s="5" t="n">
        <v>75.5</v>
      </c>
      <c r="G1358" s="5" t="n">
        <v>79</v>
      </c>
      <c r="H1358" s="3"/>
      <c r="I1358" s="3" t="n">
        <f aca="false">F1358*0.6+G1358*0.4+H1358</f>
        <v>76.9</v>
      </c>
    </row>
    <row r="1359" customFormat="false" ht="14.25" hidden="false" customHeight="false" outlineLevel="0" collapsed="false">
      <c r="A1359" s="3" t="s">
        <v>13</v>
      </c>
      <c r="B1359" s="3" t="str">
        <f aca="false">"220729014607"</f>
        <v>220729014607</v>
      </c>
      <c r="C1359" s="3" t="str">
        <f aca="false">"46"</f>
        <v>46</v>
      </c>
      <c r="D1359" s="3" t="str">
        <f aca="false">"07"</f>
        <v>07</v>
      </c>
      <c r="E1359" s="3" t="str">
        <f aca="false">"01"</f>
        <v>01</v>
      </c>
      <c r="F1359" s="5" t="n">
        <v>80</v>
      </c>
      <c r="G1359" s="5" t="n">
        <v>80</v>
      </c>
      <c r="H1359" s="3"/>
      <c r="I1359" s="3" t="n">
        <f aca="false">F1359*0.6+G1359*0.4+H1359</f>
        <v>80</v>
      </c>
    </row>
    <row r="1360" customFormat="false" ht="14.25" hidden="false" customHeight="false" outlineLevel="0" collapsed="false">
      <c r="A1360" s="3" t="s">
        <v>13</v>
      </c>
      <c r="B1360" s="3" t="str">
        <f aca="false">"220729014608"</f>
        <v>220729014608</v>
      </c>
      <c r="C1360" s="3" t="str">
        <f aca="false">"46"</f>
        <v>46</v>
      </c>
      <c r="D1360" s="3" t="str">
        <f aca="false">"08"</f>
        <v>08</v>
      </c>
      <c r="E1360" s="3" t="str">
        <f aca="false">"01"</f>
        <v>01</v>
      </c>
      <c r="F1360" s="5" t="n">
        <v>91.5</v>
      </c>
      <c r="G1360" s="5" t="n">
        <v>87.5</v>
      </c>
      <c r="H1360" s="3"/>
      <c r="I1360" s="3" t="n">
        <f aca="false">F1360*0.6+G1360*0.4+H1360</f>
        <v>89.9</v>
      </c>
    </row>
    <row r="1361" customFormat="false" ht="14.25" hidden="false" customHeight="false" outlineLevel="0" collapsed="false">
      <c r="A1361" s="3" t="s">
        <v>13</v>
      </c>
      <c r="B1361" s="3" t="str">
        <f aca="false">"220729014609"</f>
        <v>220729014609</v>
      </c>
      <c r="C1361" s="3" t="str">
        <f aca="false">"46"</f>
        <v>46</v>
      </c>
      <c r="D1361" s="3" t="str">
        <f aca="false">"09"</f>
        <v>09</v>
      </c>
      <c r="E1361" s="3" t="str">
        <f aca="false">"01"</f>
        <v>01</v>
      </c>
      <c r="F1361" s="5" t="n">
        <v>79</v>
      </c>
      <c r="G1361" s="5" t="n">
        <v>64</v>
      </c>
      <c r="H1361" s="3"/>
      <c r="I1361" s="3" t="n">
        <f aca="false">F1361*0.6+G1361*0.4+H1361</f>
        <v>73</v>
      </c>
    </row>
    <row r="1362" customFormat="false" ht="14.25" hidden="false" customHeight="false" outlineLevel="0" collapsed="false">
      <c r="A1362" s="3" t="s">
        <v>13</v>
      </c>
      <c r="B1362" s="3" t="str">
        <f aca="false">"220729014610"</f>
        <v>220729014610</v>
      </c>
      <c r="C1362" s="3" t="str">
        <f aca="false">"46"</f>
        <v>46</v>
      </c>
      <c r="D1362" s="3" t="str">
        <f aca="false">"10"</f>
        <v>10</v>
      </c>
      <c r="E1362" s="3" t="str">
        <f aca="false">"01"</f>
        <v>01</v>
      </c>
      <c r="F1362" s="5" t="n">
        <v>80</v>
      </c>
      <c r="G1362" s="5" t="n">
        <v>59</v>
      </c>
      <c r="H1362" s="3"/>
      <c r="I1362" s="3" t="n">
        <f aca="false">F1362*0.6+G1362*0.4+H1362</f>
        <v>71.6</v>
      </c>
    </row>
    <row r="1363" customFormat="false" ht="14.25" hidden="false" customHeight="false" outlineLevel="0" collapsed="false">
      <c r="A1363" s="3" t="s">
        <v>13</v>
      </c>
      <c r="B1363" s="3" t="str">
        <f aca="false">"220729014611"</f>
        <v>220729014611</v>
      </c>
      <c r="C1363" s="3" t="str">
        <f aca="false">"46"</f>
        <v>46</v>
      </c>
      <c r="D1363" s="3" t="str">
        <f aca="false">"11"</f>
        <v>11</v>
      </c>
      <c r="E1363" s="3" t="str">
        <f aca="false">"01"</f>
        <v>01</v>
      </c>
      <c r="F1363" s="5" t="n">
        <v>73</v>
      </c>
      <c r="G1363" s="5" t="n">
        <v>56</v>
      </c>
      <c r="H1363" s="3"/>
      <c r="I1363" s="3" t="n">
        <f aca="false">F1363*0.6+G1363*0.4+H1363</f>
        <v>66.2</v>
      </c>
    </row>
    <row r="1364" customFormat="false" ht="14.25" hidden="false" customHeight="false" outlineLevel="0" collapsed="false">
      <c r="A1364" s="3" t="s">
        <v>13</v>
      </c>
      <c r="B1364" s="3" t="str">
        <f aca="false">"220729014612"</f>
        <v>220729014612</v>
      </c>
      <c r="C1364" s="3" t="str">
        <f aca="false">"46"</f>
        <v>46</v>
      </c>
      <c r="D1364" s="3" t="str">
        <f aca="false">"12"</f>
        <v>12</v>
      </c>
      <c r="E1364" s="3" t="str">
        <f aca="false">"01"</f>
        <v>01</v>
      </c>
      <c r="F1364" s="5" t="n">
        <v>92</v>
      </c>
      <c r="G1364" s="5" t="n">
        <v>83.5</v>
      </c>
      <c r="H1364" s="3"/>
      <c r="I1364" s="3" t="n">
        <f aca="false">F1364*0.6+G1364*0.4+H1364</f>
        <v>88.6</v>
      </c>
    </row>
    <row r="1365" customFormat="false" ht="14.25" hidden="false" customHeight="false" outlineLevel="0" collapsed="false">
      <c r="A1365" s="3" t="s">
        <v>13</v>
      </c>
      <c r="B1365" s="3" t="str">
        <f aca="false">"220729014613"</f>
        <v>220729014613</v>
      </c>
      <c r="C1365" s="3" t="str">
        <f aca="false">"46"</f>
        <v>46</v>
      </c>
      <c r="D1365" s="3" t="str">
        <f aca="false">"13"</f>
        <v>13</v>
      </c>
      <c r="E1365" s="3" t="str">
        <f aca="false">"01"</f>
        <v>01</v>
      </c>
      <c r="F1365" s="5" t="n">
        <v>0</v>
      </c>
      <c r="G1365" s="5" t="n">
        <v>0</v>
      </c>
      <c r="H1365" s="3"/>
      <c r="I1365" s="3" t="n">
        <f aca="false">F1365*0.6+G1365*0.4+H1365</f>
        <v>0</v>
      </c>
    </row>
    <row r="1366" customFormat="false" ht="14.25" hidden="false" customHeight="false" outlineLevel="0" collapsed="false">
      <c r="A1366" s="3" t="s">
        <v>13</v>
      </c>
      <c r="B1366" s="3" t="str">
        <f aca="false">"220729014614"</f>
        <v>220729014614</v>
      </c>
      <c r="C1366" s="3" t="str">
        <f aca="false">"46"</f>
        <v>46</v>
      </c>
      <c r="D1366" s="3" t="str">
        <f aca="false">"14"</f>
        <v>14</v>
      </c>
      <c r="E1366" s="3" t="str">
        <f aca="false">"01"</f>
        <v>01</v>
      </c>
      <c r="F1366" s="5" t="n">
        <v>88.5</v>
      </c>
      <c r="G1366" s="5" t="n">
        <v>58</v>
      </c>
      <c r="H1366" s="3"/>
      <c r="I1366" s="3" t="n">
        <f aca="false">F1366*0.6+G1366*0.4+H1366</f>
        <v>76.3</v>
      </c>
    </row>
    <row r="1367" customFormat="false" ht="14.25" hidden="false" customHeight="false" outlineLevel="0" collapsed="false">
      <c r="A1367" s="3" t="s">
        <v>13</v>
      </c>
      <c r="B1367" s="3" t="str">
        <f aca="false">"220729014615"</f>
        <v>220729014615</v>
      </c>
      <c r="C1367" s="3" t="str">
        <f aca="false">"46"</f>
        <v>46</v>
      </c>
      <c r="D1367" s="3" t="str">
        <f aca="false">"15"</f>
        <v>15</v>
      </c>
      <c r="E1367" s="3" t="str">
        <f aca="false">"01"</f>
        <v>01</v>
      </c>
      <c r="F1367" s="5" t="n">
        <v>85.5</v>
      </c>
      <c r="G1367" s="5" t="n">
        <v>69</v>
      </c>
      <c r="H1367" s="3"/>
      <c r="I1367" s="3" t="n">
        <f aca="false">F1367*0.6+G1367*0.4+H1367</f>
        <v>78.9</v>
      </c>
    </row>
    <row r="1368" customFormat="false" ht="14.25" hidden="false" customHeight="false" outlineLevel="0" collapsed="false">
      <c r="A1368" s="3" t="s">
        <v>13</v>
      </c>
      <c r="B1368" s="3" t="str">
        <f aca="false">"220729014616"</f>
        <v>220729014616</v>
      </c>
      <c r="C1368" s="3" t="str">
        <f aca="false">"46"</f>
        <v>46</v>
      </c>
      <c r="D1368" s="3" t="str">
        <f aca="false">"16"</f>
        <v>16</v>
      </c>
      <c r="E1368" s="3" t="str">
        <f aca="false">"01"</f>
        <v>01</v>
      </c>
      <c r="F1368" s="5" t="n">
        <v>87.5</v>
      </c>
      <c r="G1368" s="5" t="n">
        <v>91.5</v>
      </c>
      <c r="H1368" s="3"/>
      <c r="I1368" s="3" t="n">
        <f aca="false">F1368*0.6+G1368*0.4+H1368</f>
        <v>89.1</v>
      </c>
    </row>
    <row r="1369" customFormat="false" ht="14.25" hidden="false" customHeight="false" outlineLevel="0" collapsed="false">
      <c r="A1369" s="3" t="s">
        <v>13</v>
      </c>
      <c r="B1369" s="3" t="str">
        <f aca="false">"220729014617"</f>
        <v>220729014617</v>
      </c>
      <c r="C1369" s="3" t="str">
        <f aca="false">"46"</f>
        <v>46</v>
      </c>
      <c r="D1369" s="3" t="str">
        <f aca="false">"17"</f>
        <v>17</v>
      </c>
      <c r="E1369" s="3" t="str">
        <f aca="false">"01"</f>
        <v>01</v>
      </c>
      <c r="F1369" s="5" t="n">
        <v>80</v>
      </c>
      <c r="G1369" s="5" t="n">
        <v>79.5</v>
      </c>
      <c r="H1369" s="3"/>
      <c r="I1369" s="3" t="n">
        <f aca="false">F1369*0.6+G1369*0.4+H1369</f>
        <v>79.8</v>
      </c>
    </row>
    <row r="1370" customFormat="false" ht="14.25" hidden="false" customHeight="false" outlineLevel="0" collapsed="false">
      <c r="A1370" s="3" t="s">
        <v>13</v>
      </c>
      <c r="B1370" s="3" t="str">
        <f aca="false">"220729014618"</f>
        <v>220729014618</v>
      </c>
      <c r="C1370" s="3" t="str">
        <f aca="false">"46"</f>
        <v>46</v>
      </c>
      <c r="D1370" s="3" t="str">
        <f aca="false">"18"</f>
        <v>18</v>
      </c>
      <c r="E1370" s="3" t="str">
        <f aca="false">"01"</f>
        <v>01</v>
      </c>
      <c r="F1370" s="5" t="n">
        <v>0</v>
      </c>
      <c r="G1370" s="5" t="n">
        <v>0</v>
      </c>
      <c r="H1370" s="3"/>
      <c r="I1370" s="3" t="n">
        <f aca="false">F1370*0.6+G1370*0.4+H1370</f>
        <v>0</v>
      </c>
    </row>
    <row r="1371" customFormat="false" ht="14.25" hidden="false" customHeight="false" outlineLevel="0" collapsed="false">
      <c r="A1371" s="3" t="s">
        <v>13</v>
      </c>
      <c r="B1371" s="3" t="str">
        <f aca="false">"220729014619"</f>
        <v>220729014619</v>
      </c>
      <c r="C1371" s="3" t="str">
        <f aca="false">"46"</f>
        <v>46</v>
      </c>
      <c r="D1371" s="3" t="str">
        <f aca="false">"19"</f>
        <v>19</v>
      </c>
      <c r="E1371" s="3" t="str">
        <f aca="false">"01"</f>
        <v>01</v>
      </c>
      <c r="F1371" s="5" t="n">
        <v>86.5</v>
      </c>
      <c r="G1371" s="5" t="n">
        <v>60</v>
      </c>
      <c r="H1371" s="3"/>
      <c r="I1371" s="3" t="n">
        <f aca="false">F1371*0.6+G1371*0.4+H1371</f>
        <v>75.9</v>
      </c>
    </row>
    <row r="1372" customFormat="false" ht="14.25" hidden="false" customHeight="false" outlineLevel="0" collapsed="false">
      <c r="A1372" s="3" t="s">
        <v>13</v>
      </c>
      <c r="B1372" s="3" t="str">
        <f aca="false">"220729014620"</f>
        <v>220729014620</v>
      </c>
      <c r="C1372" s="3" t="str">
        <f aca="false">"46"</f>
        <v>46</v>
      </c>
      <c r="D1372" s="3" t="str">
        <f aca="false">"20"</f>
        <v>20</v>
      </c>
      <c r="E1372" s="3" t="str">
        <f aca="false">"01"</f>
        <v>01</v>
      </c>
      <c r="F1372" s="5" t="n">
        <v>88.5</v>
      </c>
      <c r="G1372" s="5" t="n">
        <v>75.5</v>
      </c>
      <c r="H1372" s="3"/>
      <c r="I1372" s="3" t="n">
        <f aca="false">F1372*0.6+G1372*0.4+H1372</f>
        <v>83.3</v>
      </c>
    </row>
    <row r="1373" customFormat="false" ht="14.25" hidden="false" customHeight="false" outlineLevel="0" collapsed="false">
      <c r="A1373" s="3" t="s">
        <v>13</v>
      </c>
      <c r="B1373" s="3" t="str">
        <f aca="false">"220729014621"</f>
        <v>220729014621</v>
      </c>
      <c r="C1373" s="3" t="str">
        <f aca="false">"46"</f>
        <v>46</v>
      </c>
      <c r="D1373" s="3" t="str">
        <f aca="false">"21"</f>
        <v>21</v>
      </c>
      <c r="E1373" s="3" t="str">
        <f aca="false">"01"</f>
        <v>01</v>
      </c>
      <c r="F1373" s="5" t="n">
        <v>0</v>
      </c>
      <c r="G1373" s="5" t="n">
        <v>0</v>
      </c>
      <c r="H1373" s="3"/>
      <c r="I1373" s="3" t="n">
        <f aca="false">F1373*0.6+G1373*0.4+H1373</f>
        <v>0</v>
      </c>
    </row>
    <row r="1374" customFormat="false" ht="14.25" hidden="false" customHeight="false" outlineLevel="0" collapsed="false">
      <c r="A1374" s="3" t="s">
        <v>13</v>
      </c>
      <c r="B1374" s="3" t="str">
        <f aca="false">"220729014622"</f>
        <v>220729014622</v>
      </c>
      <c r="C1374" s="3" t="str">
        <f aca="false">"46"</f>
        <v>46</v>
      </c>
      <c r="D1374" s="3" t="str">
        <f aca="false">"22"</f>
        <v>22</v>
      </c>
      <c r="E1374" s="3" t="str">
        <f aca="false">"01"</f>
        <v>01</v>
      </c>
      <c r="F1374" s="5" t="n">
        <v>75</v>
      </c>
      <c r="G1374" s="5" t="n">
        <v>60</v>
      </c>
      <c r="H1374" s="3"/>
      <c r="I1374" s="3" t="n">
        <f aca="false">F1374*0.6+G1374*0.4+H1374</f>
        <v>69</v>
      </c>
    </row>
    <row r="1375" customFormat="false" ht="14.25" hidden="false" customHeight="false" outlineLevel="0" collapsed="false">
      <c r="A1375" s="3" t="s">
        <v>13</v>
      </c>
      <c r="B1375" s="3" t="str">
        <f aca="false">"220729014623"</f>
        <v>220729014623</v>
      </c>
      <c r="C1375" s="3" t="str">
        <f aca="false">"46"</f>
        <v>46</v>
      </c>
      <c r="D1375" s="3" t="str">
        <f aca="false">"23"</f>
        <v>23</v>
      </c>
      <c r="E1375" s="3" t="str">
        <f aca="false">"01"</f>
        <v>01</v>
      </c>
      <c r="F1375" s="5" t="n">
        <v>93.5</v>
      </c>
      <c r="G1375" s="5" t="n">
        <v>74.5</v>
      </c>
      <c r="H1375" s="3"/>
      <c r="I1375" s="3" t="n">
        <f aca="false">F1375*0.6+G1375*0.4+H1375</f>
        <v>85.9</v>
      </c>
    </row>
    <row r="1376" customFormat="false" ht="14.25" hidden="false" customHeight="false" outlineLevel="0" collapsed="false">
      <c r="A1376" s="3" t="s">
        <v>13</v>
      </c>
      <c r="B1376" s="3" t="str">
        <f aca="false">"220729014624"</f>
        <v>220729014624</v>
      </c>
      <c r="C1376" s="3" t="str">
        <f aca="false">"46"</f>
        <v>46</v>
      </c>
      <c r="D1376" s="3" t="str">
        <f aca="false">"24"</f>
        <v>24</v>
      </c>
      <c r="E1376" s="3" t="str">
        <f aca="false">"01"</f>
        <v>01</v>
      </c>
      <c r="F1376" s="5" t="n">
        <v>0</v>
      </c>
      <c r="G1376" s="5" t="n">
        <v>0</v>
      </c>
      <c r="H1376" s="3"/>
      <c r="I1376" s="3" t="n">
        <f aca="false">F1376*0.6+G1376*0.4+H1376</f>
        <v>0</v>
      </c>
    </row>
    <row r="1377" customFormat="false" ht="14.25" hidden="false" customHeight="false" outlineLevel="0" collapsed="false">
      <c r="A1377" s="3" t="s">
        <v>13</v>
      </c>
      <c r="B1377" s="3" t="str">
        <f aca="false">"220729014625"</f>
        <v>220729014625</v>
      </c>
      <c r="C1377" s="3" t="str">
        <f aca="false">"46"</f>
        <v>46</v>
      </c>
      <c r="D1377" s="3" t="str">
        <f aca="false">"25"</f>
        <v>25</v>
      </c>
      <c r="E1377" s="3" t="str">
        <f aca="false">"01"</f>
        <v>01</v>
      </c>
      <c r="F1377" s="5" t="n">
        <v>85.5</v>
      </c>
      <c r="G1377" s="5" t="n">
        <v>82</v>
      </c>
      <c r="H1377" s="3"/>
      <c r="I1377" s="3" t="n">
        <f aca="false">F1377*0.6+G1377*0.4+H1377</f>
        <v>84.1</v>
      </c>
    </row>
    <row r="1378" customFormat="false" ht="14.25" hidden="false" customHeight="false" outlineLevel="0" collapsed="false">
      <c r="A1378" s="3" t="s">
        <v>13</v>
      </c>
      <c r="B1378" s="3" t="str">
        <f aca="false">"220729014626"</f>
        <v>220729014626</v>
      </c>
      <c r="C1378" s="3" t="str">
        <f aca="false">"46"</f>
        <v>46</v>
      </c>
      <c r="D1378" s="3" t="str">
        <f aca="false">"26"</f>
        <v>26</v>
      </c>
      <c r="E1378" s="3" t="str">
        <f aca="false">"01"</f>
        <v>01</v>
      </c>
      <c r="F1378" s="5" t="n">
        <v>0</v>
      </c>
      <c r="G1378" s="5" t="n">
        <v>0</v>
      </c>
      <c r="H1378" s="3"/>
      <c r="I1378" s="3" t="n">
        <f aca="false">F1378*0.6+G1378*0.4+H1378</f>
        <v>0</v>
      </c>
    </row>
    <row r="1379" customFormat="false" ht="14.25" hidden="false" customHeight="false" outlineLevel="0" collapsed="false">
      <c r="A1379" s="3" t="s">
        <v>13</v>
      </c>
      <c r="B1379" s="3" t="str">
        <f aca="false">"220729014627"</f>
        <v>220729014627</v>
      </c>
      <c r="C1379" s="3" t="str">
        <f aca="false">"46"</f>
        <v>46</v>
      </c>
      <c r="D1379" s="3" t="str">
        <f aca="false">"27"</f>
        <v>27</v>
      </c>
      <c r="E1379" s="3" t="str">
        <f aca="false">"01"</f>
        <v>01</v>
      </c>
      <c r="F1379" s="5" t="n">
        <v>87.5</v>
      </c>
      <c r="G1379" s="5" t="n">
        <v>79.5</v>
      </c>
      <c r="H1379" s="3"/>
      <c r="I1379" s="3" t="n">
        <f aca="false">F1379*0.6+G1379*0.4+H1379</f>
        <v>84.3</v>
      </c>
    </row>
    <row r="1380" customFormat="false" ht="14.25" hidden="false" customHeight="false" outlineLevel="0" collapsed="false">
      <c r="A1380" s="3" t="s">
        <v>13</v>
      </c>
      <c r="B1380" s="3" t="str">
        <f aca="false">"220729014628"</f>
        <v>220729014628</v>
      </c>
      <c r="C1380" s="3" t="str">
        <f aca="false">"46"</f>
        <v>46</v>
      </c>
      <c r="D1380" s="3" t="str">
        <f aca="false">"28"</f>
        <v>28</v>
      </c>
      <c r="E1380" s="3" t="str">
        <f aca="false">"01"</f>
        <v>01</v>
      </c>
      <c r="F1380" s="5" t="n">
        <v>63</v>
      </c>
      <c r="G1380" s="5" t="n">
        <v>50</v>
      </c>
      <c r="H1380" s="3"/>
      <c r="I1380" s="3" t="n">
        <f aca="false">F1380*0.6+G1380*0.4+H1380</f>
        <v>57.8</v>
      </c>
    </row>
    <row r="1381" customFormat="false" ht="14.25" hidden="false" customHeight="false" outlineLevel="0" collapsed="false">
      <c r="A1381" s="3" t="s">
        <v>13</v>
      </c>
      <c r="B1381" s="3" t="str">
        <f aca="false">"220729014629"</f>
        <v>220729014629</v>
      </c>
      <c r="C1381" s="3" t="str">
        <f aca="false">"46"</f>
        <v>46</v>
      </c>
      <c r="D1381" s="3" t="str">
        <f aca="false">"29"</f>
        <v>29</v>
      </c>
      <c r="E1381" s="3" t="str">
        <f aca="false">"01"</f>
        <v>01</v>
      </c>
      <c r="F1381" s="5" t="n">
        <v>95</v>
      </c>
      <c r="G1381" s="5" t="n">
        <v>79</v>
      </c>
      <c r="H1381" s="3"/>
      <c r="I1381" s="3" t="n">
        <f aca="false">F1381*0.6+G1381*0.4+H1381</f>
        <v>88.6</v>
      </c>
    </row>
    <row r="1382" customFormat="false" ht="14.25" hidden="false" customHeight="false" outlineLevel="0" collapsed="false">
      <c r="A1382" s="3" t="s">
        <v>13</v>
      </c>
      <c r="B1382" s="3" t="str">
        <f aca="false">"220729014630"</f>
        <v>220729014630</v>
      </c>
      <c r="C1382" s="3" t="str">
        <f aca="false">"46"</f>
        <v>46</v>
      </c>
      <c r="D1382" s="3" t="str">
        <f aca="false">"30"</f>
        <v>30</v>
      </c>
      <c r="E1382" s="3" t="str">
        <f aca="false">"01"</f>
        <v>01</v>
      </c>
      <c r="F1382" s="5" t="n">
        <v>84</v>
      </c>
      <c r="G1382" s="5" t="n">
        <v>73</v>
      </c>
      <c r="H1382" s="3"/>
      <c r="I1382" s="3" t="n">
        <f aca="false">F1382*0.6+G1382*0.4+H1382</f>
        <v>79.6</v>
      </c>
    </row>
    <row r="1383" customFormat="false" ht="14.25" hidden="false" customHeight="false" outlineLevel="0" collapsed="false">
      <c r="A1383" s="3" t="s">
        <v>13</v>
      </c>
      <c r="B1383" s="3" t="str">
        <f aca="false">"220729014701"</f>
        <v>220729014701</v>
      </c>
      <c r="C1383" s="3" t="str">
        <f aca="false">"47"</f>
        <v>47</v>
      </c>
      <c r="D1383" s="3" t="str">
        <f aca="false">"01"</f>
        <v>01</v>
      </c>
      <c r="E1383" s="3" t="str">
        <f aca="false">"01"</f>
        <v>01</v>
      </c>
      <c r="F1383" s="5" t="n">
        <v>81</v>
      </c>
      <c r="G1383" s="5" t="n">
        <v>71</v>
      </c>
      <c r="H1383" s="3"/>
      <c r="I1383" s="3" t="n">
        <f aca="false">F1383*0.6+G1383*0.4+H1383</f>
        <v>77</v>
      </c>
    </row>
    <row r="1384" customFormat="false" ht="14.25" hidden="false" customHeight="false" outlineLevel="0" collapsed="false">
      <c r="A1384" s="3" t="s">
        <v>13</v>
      </c>
      <c r="B1384" s="3" t="str">
        <f aca="false">"220729014702"</f>
        <v>220729014702</v>
      </c>
      <c r="C1384" s="3" t="str">
        <f aca="false">"47"</f>
        <v>47</v>
      </c>
      <c r="D1384" s="3" t="str">
        <f aca="false">"02"</f>
        <v>02</v>
      </c>
      <c r="E1384" s="3" t="str">
        <f aca="false">"01"</f>
        <v>01</v>
      </c>
      <c r="F1384" s="5" t="n">
        <v>92</v>
      </c>
      <c r="G1384" s="5" t="n">
        <v>77.5</v>
      </c>
      <c r="H1384" s="3"/>
      <c r="I1384" s="3" t="n">
        <f aca="false">F1384*0.6+G1384*0.4+H1384</f>
        <v>86.2</v>
      </c>
    </row>
    <row r="1385" customFormat="false" ht="14.25" hidden="false" customHeight="false" outlineLevel="0" collapsed="false">
      <c r="A1385" s="3" t="s">
        <v>13</v>
      </c>
      <c r="B1385" s="3" t="str">
        <f aca="false">"220729014703"</f>
        <v>220729014703</v>
      </c>
      <c r="C1385" s="3" t="str">
        <f aca="false">"47"</f>
        <v>47</v>
      </c>
      <c r="D1385" s="3" t="str">
        <f aca="false">"03"</f>
        <v>03</v>
      </c>
      <c r="E1385" s="3" t="str">
        <f aca="false">"01"</f>
        <v>01</v>
      </c>
      <c r="F1385" s="5" t="n">
        <v>58</v>
      </c>
      <c r="G1385" s="5" t="n">
        <v>55</v>
      </c>
      <c r="H1385" s="3"/>
      <c r="I1385" s="3" t="n">
        <f aca="false">F1385*0.6+G1385*0.4+H1385</f>
        <v>56.8</v>
      </c>
    </row>
    <row r="1386" customFormat="false" ht="14.25" hidden="false" customHeight="false" outlineLevel="0" collapsed="false">
      <c r="A1386" s="3" t="s">
        <v>13</v>
      </c>
      <c r="B1386" s="3" t="str">
        <f aca="false">"220729014704"</f>
        <v>220729014704</v>
      </c>
      <c r="C1386" s="3" t="str">
        <f aca="false">"47"</f>
        <v>47</v>
      </c>
      <c r="D1386" s="3" t="str">
        <f aca="false">"04"</f>
        <v>04</v>
      </c>
      <c r="E1386" s="3" t="str">
        <f aca="false">"01"</f>
        <v>01</v>
      </c>
      <c r="F1386" s="5" t="n">
        <v>90.5</v>
      </c>
      <c r="G1386" s="5" t="n">
        <v>88.5</v>
      </c>
      <c r="H1386" s="3"/>
      <c r="I1386" s="3" t="n">
        <f aca="false">F1386*0.6+G1386*0.4+H1386</f>
        <v>89.7</v>
      </c>
    </row>
    <row r="1387" customFormat="false" ht="14.25" hidden="false" customHeight="false" outlineLevel="0" collapsed="false">
      <c r="A1387" s="3" t="s">
        <v>13</v>
      </c>
      <c r="B1387" s="3" t="str">
        <f aca="false">"220729014705"</f>
        <v>220729014705</v>
      </c>
      <c r="C1387" s="3" t="str">
        <f aca="false">"47"</f>
        <v>47</v>
      </c>
      <c r="D1387" s="3" t="str">
        <f aca="false">"05"</f>
        <v>05</v>
      </c>
      <c r="E1387" s="3" t="str">
        <f aca="false">"01"</f>
        <v>01</v>
      </c>
      <c r="F1387" s="5" t="n">
        <v>76.5</v>
      </c>
      <c r="G1387" s="5" t="n">
        <v>63</v>
      </c>
      <c r="H1387" s="3"/>
      <c r="I1387" s="3" t="n">
        <f aca="false">F1387*0.6+G1387*0.4+H1387</f>
        <v>71.1</v>
      </c>
    </row>
    <row r="1388" customFormat="false" ht="14.25" hidden="false" customHeight="false" outlineLevel="0" collapsed="false">
      <c r="A1388" s="3" t="s">
        <v>13</v>
      </c>
      <c r="B1388" s="3" t="str">
        <f aca="false">"220729014706"</f>
        <v>220729014706</v>
      </c>
      <c r="C1388" s="3" t="str">
        <f aca="false">"47"</f>
        <v>47</v>
      </c>
      <c r="D1388" s="3" t="str">
        <f aca="false">"06"</f>
        <v>06</v>
      </c>
      <c r="E1388" s="3" t="str">
        <f aca="false">"01"</f>
        <v>01</v>
      </c>
      <c r="F1388" s="5" t="n">
        <v>0</v>
      </c>
      <c r="G1388" s="5" t="n">
        <v>0</v>
      </c>
      <c r="H1388" s="3"/>
      <c r="I1388" s="3" t="n">
        <f aca="false">F1388*0.6+G1388*0.4+H1388</f>
        <v>0</v>
      </c>
    </row>
    <row r="1389" customFormat="false" ht="14.25" hidden="false" customHeight="false" outlineLevel="0" collapsed="false">
      <c r="A1389" s="3" t="s">
        <v>13</v>
      </c>
      <c r="B1389" s="3" t="str">
        <f aca="false">"220729014707"</f>
        <v>220729014707</v>
      </c>
      <c r="C1389" s="3" t="str">
        <f aca="false">"47"</f>
        <v>47</v>
      </c>
      <c r="D1389" s="3" t="str">
        <f aca="false">"07"</f>
        <v>07</v>
      </c>
      <c r="E1389" s="3" t="str">
        <f aca="false">"01"</f>
        <v>01</v>
      </c>
      <c r="F1389" s="5" t="n">
        <v>74</v>
      </c>
      <c r="G1389" s="5" t="n">
        <v>72</v>
      </c>
      <c r="H1389" s="3"/>
      <c r="I1389" s="3" t="n">
        <f aca="false">F1389*0.6+G1389*0.4+H1389</f>
        <v>73.2</v>
      </c>
    </row>
    <row r="1390" customFormat="false" ht="14.25" hidden="false" customHeight="false" outlineLevel="0" collapsed="false">
      <c r="A1390" s="3" t="s">
        <v>13</v>
      </c>
      <c r="B1390" s="3" t="str">
        <f aca="false">"220729014708"</f>
        <v>220729014708</v>
      </c>
      <c r="C1390" s="3" t="str">
        <f aca="false">"47"</f>
        <v>47</v>
      </c>
      <c r="D1390" s="3" t="str">
        <f aca="false">"08"</f>
        <v>08</v>
      </c>
      <c r="E1390" s="3" t="str">
        <f aca="false">"01"</f>
        <v>01</v>
      </c>
      <c r="F1390" s="5" t="n">
        <v>62.5</v>
      </c>
      <c r="G1390" s="5" t="n">
        <v>55</v>
      </c>
      <c r="H1390" s="3"/>
      <c r="I1390" s="3" t="n">
        <f aca="false">F1390*0.6+G1390*0.4+H1390</f>
        <v>59.5</v>
      </c>
    </row>
    <row r="1391" customFormat="false" ht="14.25" hidden="false" customHeight="false" outlineLevel="0" collapsed="false">
      <c r="A1391" s="3" t="s">
        <v>13</v>
      </c>
      <c r="B1391" s="3" t="str">
        <f aca="false">"220729014709"</f>
        <v>220729014709</v>
      </c>
      <c r="C1391" s="3" t="str">
        <f aca="false">"47"</f>
        <v>47</v>
      </c>
      <c r="D1391" s="3" t="str">
        <f aca="false">"09"</f>
        <v>09</v>
      </c>
      <c r="E1391" s="3" t="str">
        <f aca="false">"01"</f>
        <v>01</v>
      </c>
      <c r="F1391" s="5" t="n">
        <v>87.5</v>
      </c>
      <c r="G1391" s="5" t="n">
        <v>67</v>
      </c>
      <c r="H1391" s="3"/>
      <c r="I1391" s="3" t="n">
        <f aca="false">F1391*0.6+G1391*0.4+H1391</f>
        <v>79.3</v>
      </c>
    </row>
    <row r="1392" customFormat="false" ht="14.25" hidden="false" customHeight="false" outlineLevel="0" collapsed="false">
      <c r="A1392" s="3" t="s">
        <v>13</v>
      </c>
      <c r="B1392" s="3" t="str">
        <f aca="false">"220729014710"</f>
        <v>220729014710</v>
      </c>
      <c r="C1392" s="3" t="str">
        <f aca="false">"47"</f>
        <v>47</v>
      </c>
      <c r="D1392" s="3" t="str">
        <f aca="false">"10"</f>
        <v>10</v>
      </c>
      <c r="E1392" s="3" t="str">
        <f aca="false">"01"</f>
        <v>01</v>
      </c>
      <c r="F1392" s="5" t="n">
        <v>81.5</v>
      </c>
      <c r="G1392" s="5" t="n">
        <v>77</v>
      </c>
      <c r="H1392" s="3"/>
      <c r="I1392" s="3" t="n">
        <f aca="false">F1392*0.6+G1392*0.4+H1392</f>
        <v>79.7</v>
      </c>
    </row>
    <row r="1393" customFormat="false" ht="14.25" hidden="false" customHeight="false" outlineLevel="0" collapsed="false">
      <c r="A1393" s="3" t="s">
        <v>13</v>
      </c>
      <c r="B1393" s="3" t="str">
        <f aca="false">"220729014711"</f>
        <v>220729014711</v>
      </c>
      <c r="C1393" s="3" t="str">
        <f aca="false">"47"</f>
        <v>47</v>
      </c>
      <c r="D1393" s="3" t="str">
        <f aca="false">"11"</f>
        <v>11</v>
      </c>
      <c r="E1393" s="3" t="str">
        <f aca="false">"01"</f>
        <v>01</v>
      </c>
      <c r="F1393" s="5" t="n">
        <v>92.5</v>
      </c>
      <c r="G1393" s="5" t="n">
        <v>78.5</v>
      </c>
      <c r="H1393" s="3"/>
      <c r="I1393" s="3" t="n">
        <f aca="false">F1393*0.6+G1393*0.4+H1393</f>
        <v>86.9</v>
      </c>
    </row>
    <row r="1394" customFormat="false" ht="14.25" hidden="false" customHeight="false" outlineLevel="0" collapsed="false">
      <c r="A1394" s="3" t="s">
        <v>13</v>
      </c>
      <c r="B1394" s="3" t="str">
        <f aca="false">"220729014712"</f>
        <v>220729014712</v>
      </c>
      <c r="C1394" s="3" t="str">
        <f aca="false">"47"</f>
        <v>47</v>
      </c>
      <c r="D1394" s="3" t="str">
        <f aca="false">"12"</f>
        <v>12</v>
      </c>
      <c r="E1394" s="3" t="str">
        <f aca="false">"01"</f>
        <v>01</v>
      </c>
      <c r="F1394" s="5" t="n">
        <v>80.5</v>
      </c>
      <c r="G1394" s="5" t="n">
        <v>68</v>
      </c>
      <c r="H1394" s="3"/>
      <c r="I1394" s="3" t="n">
        <f aca="false">F1394*0.6+G1394*0.4+H1394</f>
        <v>75.5</v>
      </c>
    </row>
    <row r="1395" customFormat="false" ht="14.25" hidden="false" customHeight="false" outlineLevel="0" collapsed="false">
      <c r="A1395" s="3" t="s">
        <v>13</v>
      </c>
      <c r="B1395" s="3" t="str">
        <f aca="false">"220729014713"</f>
        <v>220729014713</v>
      </c>
      <c r="C1395" s="3" t="str">
        <f aca="false">"47"</f>
        <v>47</v>
      </c>
      <c r="D1395" s="3" t="str">
        <f aca="false">"13"</f>
        <v>13</v>
      </c>
      <c r="E1395" s="3" t="str">
        <f aca="false">"01"</f>
        <v>01</v>
      </c>
      <c r="F1395" s="5" t="n">
        <v>0</v>
      </c>
      <c r="G1395" s="5" t="n">
        <v>0</v>
      </c>
      <c r="H1395" s="3"/>
      <c r="I1395" s="3" t="n">
        <f aca="false">F1395*0.6+G1395*0.4+H1395</f>
        <v>0</v>
      </c>
    </row>
    <row r="1396" customFormat="false" ht="14.25" hidden="false" customHeight="false" outlineLevel="0" collapsed="false">
      <c r="A1396" s="3" t="s">
        <v>13</v>
      </c>
      <c r="B1396" s="3" t="str">
        <f aca="false">"220729014714"</f>
        <v>220729014714</v>
      </c>
      <c r="C1396" s="3" t="str">
        <f aca="false">"47"</f>
        <v>47</v>
      </c>
      <c r="D1396" s="3" t="str">
        <f aca="false">"14"</f>
        <v>14</v>
      </c>
      <c r="E1396" s="3" t="str">
        <f aca="false">"01"</f>
        <v>01</v>
      </c>
      <c r="F1396" s="5" t="n">
        <v>89</v>
      </c>
      <c r="G1396" s="5" t="n">
        <v>76.5</v>
      </c>
      <c r="H1396" s="3"/>
      <c r="I1396" s="3" t="n">
        <f aca="false">F1396*0.6+G1396*0.4+H1396</f>
        <v>84</v>
      </c>
    </row>
    <row r="1397" customFormat="false" ht="14.25" hidden="false" customHeight="false" outlineLevel="0" collapsed="false">
      <c r="A1397" s="3" t="s">
        <v>13</v>
      </c>
      <c r="B1397" s="3" t="str">
        <f aca="false">"220729014715"</f>
        <v>220729014715</v>
      </c>
      <c r="C1397" s="3" t="str">
        <f aca="false">"47"</f>
        <v>47</v>
      </c>
      <c r="D1397" s="3" t="str">
        <f aca="false">"15"</f>
        <v>15</v>
      </c>
      <c r="E1397" s="3" t="str">
        <f aca="false">"01"</f>
        <v>01</v>
      </c>
      <c r="F1397" s="5" t="n">
        <v>79</v>
      </c>
      <c r="G1397" s="5" t="n">
        <v>78</v>
      </c>
      <c r="H1397" s="3"/>
      <c r="I1397" s="3" t="n">
        <f aca="false">F1397*0.6+G1397*0.4+H1397</f>
        <v>78.6</v>
      </c>
    </row>
    <row r="1398" customFormat="false" ht="14.25" hidden="false" customHeight="false" outlineLevel="0" collapsed="false">
      <c r="A1398" s="3" t="s">
        <v>13</v>
      </c>
      <c r="B1398" s="3" t="str">
        <f aca="false">"220729014716"</f>
        <v>220729014716</v>
      </c>
      <c r="C1398" s="3" t="str">
        <f aca="false">"47"</f>
        <v>47</v>
      </c>
      <c r="D1398" s="3" t="str">
        <f aca="false">"16"</f>
        <v>16</v>
      </c>
      <c r="E1398" s="3" t="str">
        <f aca="false">"01"</f>
        <v>01</v>
      </c>
      <c r="F1398" s="5" t="n">
        <v>0</v>
      </c>
      <c r="G1398" s="5" t="n">
        <v>0</v>
      </c>
      <c r="H1398" s="3"/>
      <c r="I1398" s="3" t="n">
        <f aca="false">F1398*0.6+G1398*0.4+H1398</f>
        <v>0</v>
      </c>
    </row>
    <row r="1399" customFormat="false" ht="14.25" hidden="false" customHeight="false" outlineLevel="0" collapsed="false">
      <c r="A1399" s="3" t="s">
        <v>13</v>
      </c>
      <c r="B1399" s="3" t="str">
        <f aca="false">"220729014717"</f>
        <v>220729014717</v>
      </c>
      <c r="C1399" s="3" t="str">
        <f aca="false">"47"</f>
        <v>47</v>
      </c>
      <c r="D1399" s="3" t="str">
        <f aca="false">"17"</f>
        <v>17</v>
      </c>
      <c r="E1399" s="3" t="str">
        <f aca="false">"01"</f>
        <v>01</v>
      </c>
      <c r="F1399" s="5" t="n">
        <v>86.5</v>
      </c>
      <c r="G1399" s="5" t="n">
        <v>65</v>
      </c>
      <c r="H1399" s="3"/>
      <c r="I1399" s="3" t="n">
        <f aca="false">F1399*0.6+G1399*0.4+H1399</f>
        <v>77.9</v>
      </c>
    </row>
    <row r="1400" customFormat="false" ht="14.25" hidden="false" customHeight="false" outlineLevel="0" collapsed="false">
      <c r="A1400" s="3" t="s">
        <v>13</v>
      </c>
      <c r="B1400" s="3" t="str">
        <f aca="false">"220729014718"</f>
        <v>220729014718</v>
      </c>
      <c r="C1400" s="3" t="str">
        <f aca="false">"47"</f>
        <v>47</v>
      </c>
      <c r="D1400" s="3" t="str">
        <f aca="false">"18"</f>
        <v>18</v>
      </c>
      <c r="E1400" s="3" t="str">
        <f aca="false">"01"</f>
        <v>01</v>
      </c>
      <c r="F1400" s="5" t="n">
        <v>0</v>
      </c>
      <c r="G1400" s="5" t="n">
        <v>0</v>
      </c>
      <c r="H1400" s="3"/>
      <c r="I1400" s="3" t="n">
        <f aca="false">F1400*0.6+G1400*0.4+H1400</f>
        <v>0</v>
      </c>
    </row>
    <row r="1401" customFormat="false" ht="14.25" hidden="false" customHeight="false" outlineLevel="0" collapsed="false">
      <c r="A1401" s="3" t="s">
        <v>13</v>
      </c>
      <c r="B1401" s="3" t="str">
        <f aca="false">"220729014719"</f>
        <v>220729014719</v>
      </c>
      <c r="C1401" s="3" t="str">
        <f aca="false">"47"</f>
        <v>47</v>
      </c>
      <c r="D1401" s="3" t="str">
        <f aca="false">"19"</f>
        <v>19</v>
      </c>
      <c r="E1401" s="3" t="str">
        <f aca="false">"01"</f>
        <v>01</v>
      </c>
      <c r="F1401" s="5" t="n">
        <v>82</v>
      </c>
      <c r="G1401" s="5" t="n">
        <v>73.5</v>
      </c>
      <c r="H1401" s="3"/>
      <c r="I1401" s="3" t="n">
        <f aca="false">F1401*0.6+G1401*0.4+H1401</f>
        <v>78.6</v>
      </c>
    </row>
    <row r="1402" customFormat="false" ht="14.25" hidden="false" customHeight="false" outlineLevel="0" collapsed="false">
      <c r="A1402" s="3" t="s">
        <v>13</v>
      </c>
      <c r="B1402" s="3" t="str">
        <f aca="false">"220729014720"</f>
        <v>220729014720</v>
      </c>
      <c r="C1402" s="3" t="str">
        <f aca="false">"47"</f>
        <v>47</v>
      </c>
      <c r="D1402" s="3" t="str">
        <f aca="false">"20"</f>
        <v>20</v>
      </c>
      <c r="E1402" s="3" t="str">
        <f aca="false">"01"</f>
        <v>01</v>
      </c>
      <c r="F1402" s="5" t="n">
        <v>88.5</v>
      </c>
      <c r="G1402" s="5" t="n">
        <v>49</v>
      </c>
      <c r="H1402" s="3"/>
      <c r="I1402" s="3" t="n">
        <f aca="false">F1402*0.6+G1402*0.4+H1402</f>
        <v>72.7</v>
      </c>
    </row>
    <row r="1403" customFormat="false" ht="14.25" hidden="false" customHeight="false" outlineLevel="0" collapsed="false">
      <c r="A1403" s="3" t="s">
        <v>13</v>
      </c>
      <c r="B1403" s="3" t="str">
        <f aca="false">"220729014721"</f>
        <v>220729014721</v>
      </c>
      <c r="C1403" s="3" t="str">
        <f aca="false">"47"</f>
        <v>47</v>
      </c>
      <c r="D1403" s="3" t="str">
        <f aca="false">"21"</f>
        <v>21</v>
      </c>
      <c r="E1403" s="3" t="str">
        <f aca="false">"01"</f>
        <v>01</v>
      </c>
      <c r="F1403" s="5" t="n">
        <v>76</v>
      </c>
      <c r="G1403" s="5" t="n">
        <v>48</v>
      </c>
      <c r="H1403" s="3"/>
      <c r="I1403" s="3" t="n">
        <f aca="false">F1403*0.6+G1403*0.4+H1403</f>
        <v>64.8</v>
      </c>
    </row>
    <row r="1404" customFormat="false" ht="14.25" hidden="false" customHeight="false" outlineLevel="0" collapsed="false">
      <c r="A1404" s="3" t="s">
        <v>13</v>
      </c>
      <c r="B1404" s="3" t="str">
        <f aca="false">"220729014722"</f>
        <v>220729014722</v>
      </c>
      <c r="C1404" s="3" t="str">
        <f aca="false">"47"</f>
        <v>47</v>
      </c>
      <c r="D1404" s="3" t="str">
        <f aca="false">"22"</f>
        <v>22</v>
      </c>
      <c r="E1404" s="3" t="str">
        <f aca="false">"01"</f>
        <v>01</v>
      </c>
      <c r="F1404" s="5" t="n">
        <v>86</v>
      </c>
      <c r="G1404" s="5" t="n">
        <v>83.5</v>
      </c>
      <c r="H1404" s="3"/>
      <c r="I1404" s="3" t="n">
        <f aca="false">F1404*0.6+G1404*0.4+H1404</f>
        <v>85</v>
      </c>
    </row>
    <row r="1405" customFormat="false" ht="14.25" hidden="false" customHeight="false" outlineLevel="0" collapsed="false">
      <c r="A1405" s="3" t="s">
        <v>13</v>
      </c>
      <c r="B1405" s="3" t="str">
        <f aca="false">"220729014723"</f>
        <v>220729014723</v>
      </c>
      <c r="C1405" s="3" t="str">
        <f aca="false">"47"</f>
        <v>47</v>
      </c>
      <c r="D1405" s="3" t="str">
        <f aca="false">"23"</f>
        <v>23</v>
      </c>
      <c r="E1405" s="3" t="str">
        <f aca="false">"01"</f>
        <v>01</v>
      </c>
      <c r="F1405" s="5" t="n">
        <v>0</v>
      </c>
      <c r="G1405" s="5" t="n">
        <v>0</v>
      </c>
      <c r="H1405" s="3"/>
      <c r="I1405" s="3" t="n">
        <f aca="false">F1405*0.6+G1405*0.4+H1405</f>
        <v>0</v>
      </c>
    </row>
    <row r="1406" customFormat="false" ht="14.25" hidden="false" customHeight="false" outlineLevel="0" collapsed="false">
      <c r="A1406" s="3" t="s">
        <v>13</v>
      </c>
      <c r="B1406" s="3" t="str">
        <f aca="false">"220729014724"</f>
        <v>220729014724</v>
      </c>
      <c r="C1406" s="3" t="str">
        <f aca="false">"47"</f>
        <v>47</v>
      </c>
      <c r="D1406" s="3" t="str">
        <f aca="false">"24"</f>
        <v>24</v>
      </c>
      <c r="E1406" s="3" t="str">
        <f aca="false">"01"</f>
        <v>01</v>
      </c>
      <c r="F1406" s="5" t="n">
        <v>93.5</v>
      </c>
      <c r="G1406" s="5" t="n">
        <v>84.5</v>
      </c>
      <c r="H1406" s="3"/>
      <c r="I1406" s="3" t="n">
        <f aca="false">F1406*0.6+G1406*0.4+H1406</f>
        <v>89.9</v>
      </c>
    </row>
    <row r="1407" customFormat="false" ht="14.25" hidden="false" customHeight="false" outlineLevel="0" collapsed="false">
      <c r="A1407" s="3" t="s">
        <v>13</v>
      </c>
      <c r="B1407" s="3" t="str">
        <f aca="false">"220729014725"</f>
        <v>220729014725</v>
      </c>
      <c r="C1407" s="3" t="str">
        <f aca="false">"47"</f>
        <v>47</v>
      </c>
      <c r="D1407" s="3" t="str">
        <f aca="false">"25"</f>
        <v>25</v>
      </c>
      <c r="E1407" s="3" t="str">
        <f aca="false">"01"</f>
        <v>01</v>
      </c>
      <c r="F1407" s="5" t="n">
        <v>78</v>
      </c>
      <c r="G1407" s="5" t="n">
        <v>70</v>
      </c>
      <c r="H1407" s="3"/>
      <c r="I1407" s="3" t="n">
        <f aca="false">F1407*0.6+G1407*0.4+H1407</f>
        <v>74.8</v>
      </c>
    </row>
    <row r="1408" customFormat="false" ht="14.25" hidden="false" customHeight="false" outlineLevel="0" collapsed="false">
      <c r="A1408" s="3" t="s">
        <v>13</v>
      </c>
      <c r="B1408" s="3" t="str">
        <f aca="false">"220729014726"</f>
        <v>220729014726</v>
      </c>
      <c r="C1408" s="3" t="str">
        <f aca="false">"47"</f>
        <v>47</v>
      </c>
      <c r="D1408" s="3" t="str">
        <f aca="false">"26"</f>
        <v>26</v>
      </c>
      <c r="E1408" s="3" t="str">
        <f aca="false">"01"</f>
        <v>01</v>
      </c>
      <c r="F1408" s="5" t="n">
        <v>70.5</v>
      </c>
      <c r="G1408" s="5" t="n">
        <v>51</v>
      </c>
      <c r="H1408" s="3"/>
      <c r="I1408" s="3" t="n">
        <f aca="false">F1408*0.6+G1408*0.4+H1408</f>
        <v>62.7</v>
      </c>
    </row>
    <row r="1409" customFormat="false" ht="14.25" hidden="false" customHeight="false" outlineLevel="0" collapsed="false">
      <c r="A1409" s="3" t="s">
        <v>13</v>
      </c>
      <c r="B1409" s="3" t="str">
        <f aca="false">"220729014727"</f>
        <v>220729014727</v>
      </c>
      <c r="C1409" s="3" t="str">
        <f aca="false">"47"</f>
        <v>47</v>
      </c>
      <c r="D1409" s="3" t="str">
        <f aca="false">"27"</f>
        <v>27</v>
      </c>
      <c r="E1409" s="3" t="str">
        <f aca="false">"01"</f>
        <v>01</v>
      </c>
      <c r="F1409" s="5" t="n">
        <v>71</v>
      </c>
      <c r="G1409" s="5" t="n">
        <v>60</v>
      </c>
      <c r="H1409" s="3"/>
      <c r="I1409" s="3" t="n">
        <f aca="false">F1409*0.6+G1409*0.4+H1409</f>
        <v>66.6</v>
      </c>
    </row>
    <row r="1410" customFormat="false" ht="14.25" hidden="false" customHeight="false" outlineLevel="0" collapsed="false">
      <c r="A1410" s="3" t="s">
        <v>13</v>
      </c>
      <c r="B1410" s="3" t="str">
        <f aca="false">"220729014728"</f>
        <v>220729014728</v>
      </c>
      <c r="C1410" s="3" t="str">
        <f aca="false">"47"</f>
        <v>47</v>
      </c>
      <c r="D1410" s="3" t="str">
        <f aca="false">"28"</f>
        <v>28</v>
      </c>
      <c r="E1410" s="3" t="str">
        <f aca="false">"01"</f>
        <v>01</v>
      </c>
      <c r="F1410" s="5" t="n">
        <v>76.5</v>
      </c>
      <c r="G1410" s="5" t="n">
        <v>65</v>
      </c>
      <c r="H1410" s="3"/>
      <c r="I1410" s="3" t="n">
        <f aca="false">F1410*0.6+G1410*0.4+H1410</f>
        <v>71.9</v>
      </c>
    </row>
    <row r="1411" customFormat="false" ht="14.25" hidden="false" customHeight="false" outlineLevel="0" collapsed="false">
      <c r="A1411" s="3" t="s">
        <v>13</v>
      </c>
      <c r="B1411" s="3" t="str">
        <f aca="false">"220729014729"</f>
        <v>220729014729</v>
      </c>
      <c r="C1411" s="3" t="str">
        <f aca="false">"47"</f>
        <v>47</v>
      </c>
      <c r="D1411" s="3" t="str">
        <f aca="false">"29"</f>
        <v>29</v>
      </c>
      <c r="E1411" s="3" t="str">
        <f aca="false">"01"</f>
        <v>01</v>
      </c>
      <c r="F1411" s="5" t="n">
        <v>78</v>
      </c>
      <c r="G1411" s="5" t="n">
        <v>78</v>
      </c>
      <c r="H1411" s="3"/>
      <c r="I1411" s="3" t="n">
        <f aca="false">F1411*0.6+G1411*0.4+H1411</f>
        <v>78</v>
      </c>
    </row>
    <row r="1412" customFormat="false" ht="14.25" hidden="false" customHeight="false" outlineLevel="0" collapsed="false">
      <c r="A1412" s="3" t="s">
        <v>13</v>
      </c>
      <c r="B1412" s="3" t="str">
        <f aca="false">"220729014730"</f>
        <v>220729014730</v>
      </c>
      <c r="C1412" s="3" t="str">
        <f aca="false">"47"</f>
        <v>47</v>
      </c>
      <c r="D1412" s="3" t="str">
        <f aca="false">"30"</f>
        <v>30</v>
      </c>
      <c r="E1412" s="3" t="str">
        <f aca="false">"01"</f>
        <v>01</v>
      </c>
      <c r="F1412" s="5" t="n">
        <v>83</v>
      </c>
      <c r="G1412" s="5" t="n">
        <v>84</v>
      </c>
      <c r="H1412" s="3"/>
      <c r="I1412" s="3" t="n">
        <f aca="false">F1412*0.6+G1412*0.4+H1412</f>
        <v>83.4</v>
      </c>
    </row>
    <row r="1413" customFormat="false" ht="14.25" hidden="false" customHeight="false" outlineLevel="0" collapsed="false">
      <c r="A1413" s="3" t="s">
        <v>13</v>
      </c>
      <c r="B1413" s="3" t="str">
        <f aca="false">"220729014801"</f>
        <v>220729014801</v>
      </c>
      <c r="C1413" s="3" t="str">
        <f aca="false">"48"</f>
        <v>48</v>
      </c>
      <c r="D1413" s="3" t="str">
        <f aca="false">"01"</f>
        <v>01</v>
      </c>
      <c r="E1413" s="3" t="str">
        <f aca="false">"01"</f>
        <v>01</v>
      </c>
      <c r="F1413" s="5" t="n">
        <v>0</v>
      </c>
      <c r="G1413" s="5" t="n">
        <v>0</v>
      </c>
      <c r="H1413" s="3"/>
      <c r="I1413" s="3" t="n">
        <f aca="false">F1413*0.6+G1413*0.4+H1413</f>
        <v>0</v>
      </c>
    </row>
    <row r="1414" customFormat="false" ht="14.25" hidden="false" customHeight="false" outlineLevel="0" collapsed="false">
      <c r="A1414" s="3" t="s">
        <v>13</v>
      </c>
      <c r="B1414" s="3" t="str">
        <f aca="false">"220729014802"</f>
        <v>220729014802</v>
      </c>
      <c r="C1414" s="3" t="str">
        <f aca="false">"48"</f>
        <v>48</v>
      </c>
      <c r="D1414" s="3" t="str">
        <f aca="false">"02"</f>
        <v>02</v>
      </c>
      <c r="E1414" s="3" t="str">
        <f aca="false">"01"</f>
        <v>01</v>
      </c>
      <c r="F1414" s="5" t="n">
        <v>94</v>
      </c>
      <c r="G1414" s="5" t="n">
        <v>92.5</v>
      </c>
      <c r="H1414" s="3"/>
      <c r="I1414" s="3" t="n">
        <f aca="false">F1414*0.6+G1414*0.4+H1414</f>
        <v>93.4</v>
      </c>
    </row>
    <row r="1415" customFormat="false" ht="14.25" hidden="false" customHeight="false" outlineLevel="0" collapsed="false">
      <c r="A1415" s="3" t="s">
        <v>13</v>
      </c>
      <c r="B1415" s="3" t="str">
        <f aca="false">"220729014803"</f>
        <v>220729014803</v>
      </c>
      <c r="C1415" s="3" t="str">
        <f aca="false">"48"</f>
        <v>48</v>
      </c>
      <c r="D1415" s="3" t="str">
        <f aca="false">"03"</f>
        <v>03</v>
      </c>
      <c r="E1415" s="3" t="str">
        <f aca="false">"01"</f>
        <v>01</v>
      </c>
      <c r="F1415" s="5" t="n">
        <v>88.5</v>
      </c>
      <c r="G1415" s="5" t="n">
        <v>72.5</v>
      </c>
      <c r="H1415" s="3"/>
      <c r="I1415" s="3" t="n">
        <f aca="false">F1415*0.6+G1415*0.4+H1415</f>
        <v>82.1</v>
      </c>
    </row>
    <row r="1416" customFormat="false" ht="14.25" hidden="false" customHeight="false" outlineLevel="0" collapsed="false">
      <c r="A1416" s="3" t="s">
        <v>13</v>
      </c>
      <c r="B1416" s="3" t="str">
        <f aca="false">"220729014804"</f>
        <v>220729014804</v>
      </c>
      <c r="C1416" s="3" t="str">
        <f aca="false">"48"</f>
        <v>48</v>
      </c>
      <c r="D1416" s="3" t="str">
        <f aca="false">"04"</f>
        <v>04</v>
      </c>
      <c r="E1416" s="3" t="str">
        <f aca="false">"01"</f>
        <v>01</v>
      </c>
      <c r="F1416" s="5" t="n">
        <v>0</v>
      </c>
      <c r="G1416" s="5" t="n">
        <v>0</v>
      </c>
      <c r="H1416" s="3"/>
      <c r="I1416" s="3" t="n">
        <f aca="false">F1416*0.6+G1416*0.4+H1416</f>
        <v>0</v>
      </c>
    </row>
    <row r="1417" customFormat="false" ht="14.25" hidden="false" customHeight="false" outlineLevel="0" collapsed="false">
      <c r="A1417" s="3" t="s">
        <v>13</v>
      </c>
      <c r="B1417" s="3" t="str">
        <f aca="false">"220729014805"</f>
        <v>220729014805</v>
      </c>
      <c r="C1417" s="3" t="str">
        <f aca="false">"48"</f>
        <v>48</v>
      </c>
      <c r="D1417" s="3" t="str">
        <f aca="false">"05"</f>
        <v>05</v>
      </c>
      <c r="E1417" s="3" t="str">
        <f aca="false">"01"</f>
        <v>01</v>
      </c>
      <c r="F1417" s="5" t="n">
        <v>81.5</v>
      </c>
      <c r="G1417" s="5" t="n">
        <v>58</v>
      </c>
      <c r="H1417" s="3"/>
      <c r="I1417" s="3" t="n">
        <f aca="false">F1417*0.6+G1417*0.4+H1417</f>
        <v>72.1</v>
      </c>
    </row>
    <row r="1418" customFormat="false" ht="14.25" hidden="false" customHeight="false" outlineLevel="0" collapsed="false">
      <c r="A1418" s="3" t="s">
        <v>13</v>
      </c>
      <c r="B1418" s="3" t="str">
        <f aca="false">"220729014806"</f>
        <v>220729014806</v>
      </c>
      <c r="C1418" s="3" t="str">
        <f aca="false">"48"</f>
        <v>48</v>
      </c>
      <c r="D1418" s="3" t="str">
        <f aca="false">"06"</f>
        <v>06</v>
      </c>
      <c r="E1418" s="3" t="str">
        <f aca="false">"01"</f>
        <v>01</v>
      </c>
      <c r="F1418" s="5" t="n">
        <v>88</v>
      </c>
      <c r="G1418" s="5" t="n">
        <v>82.5</v>
      </c>
      <c r="H1418" s="3"/>
      <c r="I1418" s="3" t="n">
        <f aca="false">F1418*0.6+G1418*0.4+H1418</f>
        <v>85.8</v>
      </c>
    </row>
    <row r="1419" customFormat="false" ht="14.25" hidden="false" customHeight="false" outlineLevel="0" collapsed="false">
      <c r="A1419" s="3" t="s">
        <v>13</v>
      </c>
      <c r="B1419" s="3" t="str">
        <f aca="false">"220729014807"</f>
        <v>220729014807</v>
      </c>
      <c r="C1419" s="3" t="str">
        <f aca="false">"48"</f>
        <v>48</v>
      </c>
      <c r="D1419" s="3" t="str">
        <f aca="false">"07"</f>
        <v>07</v>
      </c>
      <c r="E1419" s="3" t="str">
        <f aca="false">"01"</f>
        <v>01</v>
      </c>
      <c r="F1419" s="5" t="n">
        <v>67</v>
      </c>
      <c r="G1419" s="5" t="n">
        <v>53</v>
      </c>
      <c r="H1419" s="3"/>
      <c r="I1419" s="3" t="n">
        <f aca="false">F1419*0.6+G1419*0.4+H1419</f>
        <v>61.4</v>
      </c>
    </row>
    <row r="1420" customFormat="false" ht="14.25" hidden="false" customHeight="false" outlineLevel="0" collapsed="false">
      <c r="A1420" s="3" t="s">
        <v>13</v>
      </c>
      <c r="B1420" s="3" t="str">
        <f aca="false">"220729014808"</f>
        <v>220729014808</v>
      </c>
      <c r="C1420" s="3" t="str">
        <f aca="false">"48"</f>
        <v>48</v>
      </c>
      <c r="D1420" s="3" t="str">
        <f aca="false">"08"</f>
        <v>08</v>
      </c>
      <c r="E1420" s="3" t="str">
        <f aca="false">"01"</f>
        <v>01</v>
      </c>
      <c r="F1420" s="5" t="n">
        <v>97</v>
      </c>
      <c r="G1420" s="5" t="n">
        <v>75</v>
      </c>
      <c r="H1420" s="3"/>
      <c r="I1420" s="3" t="n">
        <f aca="false">F1420*0.6+G1420*0.4+H1420</f>
        <v>88.2</v>
      </c>
    </row>
    <row r="1421" customFormat="false" ht="14.25" hidden="false" customHeight="false" outlineLevel="0" collapsed="false">
      <c r="A1421" s="3" t="s">
        <v>13</v>
      </c>
      <c r="B1421" s="3" t="str">
        <f aca="false">"220729014809"</f>
        <v>220729014809</v>
      </c>
      <c r="C1421" s="3" t="str">
        <f aca="false">"48"</f>
        <v>48</v>
      </c>
      <c r="D1421" s="3" t="str">
        <f aca="false">"09"</f>
        <v>09</v>
      </c>
      <c r="E1421" s="3" t="str">
        <f aca="false">"01"</f>
        <v>01</v>
      </c>
      <c r="F1421" s="5" t="n">
        <v>75.5</v>
      </c>
      <c r="G1421" s="5" t="n">
        <v>48</v>
      </c>
      <c r="H1421" s="3"/>
      <c r="I1421" s="3" t="n">
        <f aca="false">F1421*0.6+G1421*0.4+H1421</f>
        <v>64.5</v>
      </c>
    </row>
    <row r="1422" customFormat="false" ht="14.25" hidden="false" customHeight="false" outlineLevel="0" collapsed="false">
      <c r="A1422" s="3" t="s">
        <v>13</v>
      </c>
      <c r="B1422" s="3" t="str">
        <f aca="false">"220729014810"</f>
        <v>220729014810</v>
      </c>
      <c r="C1422" s="3" t="str">
        <f aca="false">"48"</f>
        <v>48</v>
      </c>
      <c r="D1422" s="3" t="str">
        <f aca="false">"10"</f>
        <v>10</v>
      </c>
      <c r="E1422" s="3" t="str">
        <f aca="false">"01"</f>
        <v>01</v>
      </c>
      <c r="F1422" s="5" t="n">
        <v>0</v>
      </c>
      <c r="G1422" s="5" t="n">
        <v>0</v>
      </c>
      <c r="H1422" s="3"/>
      <c r="I1422" s="3" t="n">
        <f aca="false">F1422*0.6+G1422*0.4+H1422</f>
        <v>0</v>
      </c>
    </row>
    <row r="1423" customFormat="false" ht="14.25" hidden="false" customHeight="false" outlineLevel="0" collapsed="false">
      <c r="A1423" s="3" t="s">
        <v>13</v>
      </c>
      <c r="B1423" s="3" t="str">
        <f aca="false">"220729014811"</f>
        <v>220729014811</v>
      </c>
      <c r="C1423" s="3" t="str">
        <f aca="false">"48"</f>
        <v>48</v>
      </c>
      <c r="D1423" s="3" t="str">
        <f aca="false">"11"</f>
        <v>11</v>
      </c>
      <c r="E1423" s="3" t="str">
        <f aca="false">"01"</f>
        <v>01</v>
      </c>
      <c r="F1423" s="5" t="n">
        <v>89.5</v>
      </c>
      <c r="G1423" s="5" t="n">
        <v>62</v>
      </c>
      <c r="H1423" s="3"/>
      <c r="I1423" s="3" t="n">
        <f aca="false">F1423*0.6+G1423*0.4+H1423</f>
        <v>78.5</v>
      </c>
    </row>
    <row r="1424" customFormat="false" ht="14.25" hidden="false" customHeight="false" outlineLevel="0" collapsed="false">
      <c r="A1424" s="3" t="s">
        <v>13</v>
      </c>
      <c r="B1424" s="3" t="str">
        <f aca="false">"220729014812"</f>
        <v>220729014812</v>
      </c>
      <c r="C1424" s="3" t="str">
        <f aca="false">"48"</f>
        <v>48</v>
      </c>
      <c r="D1424" s="3" t="str">
        <f aca="false">"12"</f>
        <v>12</v>
      </c>
      <c r="E1424" s="3" t="str">
        <f aca="false">"01"</f>
        <v>01</v>
      </c>
      <c r="F1424" s="5" t="n">
        <v>91</v>
      </c>
      <c r="G1424" s="5" t="n">
        <v>73</v>
      </c>
      <c r="H1424" s="3"/>
      <c r="I1424" s="3" t="n">
        <f aca="false">F1424*0.6+G1424*0.4+H1424</f>
        <v>83.8</v>
      </c>
    </row>
    <row r="1425" customFormat="false" ht="14.25" hidden="false" customHeight="false" outlineLevel="0" collapsed="false">
      <c r="A1425" s="3" t="s">
        <v>13</v>
      </c>
      <c r="B1425" s="3" t="str">
        <f aca="false">"220729014813"</f>
        <v>220729014813</v>
      </c>
      <c r="C1425" s="3" t="str">
        <f aca="false">"48"</f>
        <v>48</v>
      </c>
      <c r="D1425" s="3" t="str">
        <f aca="false">"13"</f>
        <v>13</v>
      </c>
      <c r="E1425" s="3" t="str">
        <f aca="false">"01"</f>
        <v>01</v>
      </c>
      <c r="F1425" s="5" t="n">
        <v>79</v>
      </c>
      <c r="G1425" s="5" t="n">
        <v>69</v>
      </c>
      <c r="H1425" s="3"/>
      <c r="I1425" s="3" t="n">
        <f aca="false">F1425*0.6+G1425*0.4+H1425</f>
        <v>75</v>
      </c>
    </row>
    <row r="1426" customFormat="false" ht="14.25" hidden="false" customHeight="false" outlineLevel="0" collapsed="false">
      <c r="A1426" s="3" t="s">
        <v>13</v>
      </c>
      <c r="B1426" s="3" t="str">
        <f aca="false">"220729014814"</f>
        <v>220729014814</v>
      </c>
      <c r="C1426" s="3" t="str">
        <f aca="false">"48"</f>
        <v>48</v>
      </c>
      <c r="D1426" s="3" t="str">
        <f aca="false">"14"</f>
        <v>14</v>
      </c>
      <c r="E1426" s="3" t="str">
        <f aca="false">"01"</f>
        <v>01</v>
      </c>
      <c r="F1426" s="5" t="n">
        <v>98</v>
      </c>
      <c r="G1426" s="5" t="n">
        <v>71</v>
      </c>
      <c r="H1426" s="3"/>
      <c r="I1426" s="3" t="n">
        <f aca="false">F1426*0.6+G1426*0.4+H1426</f>
        <v>87.2</v>
      </c>
    </row>
    <row r="1427" customFormat="false" ht="14.25" hidden="false" customHeight="false" outlineLevel="0" collapsed="false">
      <c r="A1427" s="3" t="s">
        <v>13</v>
      </c>
      <c r="B1427" s="3" t="str">
        <f aca="false">"220729014815"</f>
        <v>220729014815</v>
      </c>
      <c r="C1427" s="3" t="str">
        <f aca="false">"48"</f>
        <v>48</v>
      </c>
      <c r="D1427" s="3" t="str">
        <f aca="false">"15"</f>
        <v>15</v>
      </c>
      <c r="E1427" s="3" t="str">
        <f aca="false">"01"</f>
        <v>01</v>
      </c>
      <c r="F1427" s="5" t="n">
        <v>91.5</v>
      </c>
      <c r="G1427" s="5" t="n">
        <v>88.5</v>
      </c>
      <c r="H1427" s="3"/>
      <c r="I1427" s="3" t="n">
        <f aca="false">F1427*0.6+G1427*0.4+H1427</f>
        <v>90.3</v>
      </c>
    </row>
    <row r="1428" customFormat="false" ht="14.25" hidden="false" customHeight="false" outlineLevel="0" collapsed="false">
      <c r="A1428" s="3" t="s">
        <v>13</v>
      </c>
      <c r="B1428" s="3" t="str">
        <f aca="false">"220729014816"</f>
        <v>220729014816</v>
      </c>
      <c r="C1428" s="3" t="str">
        <f aca="false">"48"</f>
        <v>48</v>
      </c>
      <c r="D1428" s="3" t="str">
        <f aca="false">"16"</f>
        <v>16</v>
      </c>
      <c r="E1428" s="3" t="str">
        <f aca="false">"01"</f>
        <v>01</v>
      </c>
      <c r="F1428" s="5" t="n">
        <v>82.5</v>
      </c>
      <c r="G1428" s="5" t="n">
        <v>61</v>
      </c>
      <c r="H1428" s="3"/>
      <c r="I1428" s="3" t="n">
        <f aca="false">F1428*0.6+G1428*0.4+H1428</f>
        <v>73.9</v>
      </c>
    </row>
    <row r="1429" customFormat="false" ht="14.25" hidden="false" customHeight="false" outlineLevel="0" collapsed="false">
      <c r="A1429" s="3" t="s">
        <v>13</v>
      </c>
      <c r="B1429" s="3" t="str">
        <f aca="false">"220729014817"</f>
        <v>220729014817</v>
      </c>
      <c r="C1429" s="3" t="str">
        <f aca="false">"48"</f>
        <v>48</v>
      </c>
      <c r="D1429" s="3" t="str">
        <f aca="false">"17"</f>
        <v>17</v>
      </c>
      <c r="E1429" s="3" t="str">
        <f aca="false">"01"</f>
        <v>01</v>
      </c>
      <c r="F1429" s="5" t="n">
        <v>0</v>
      </c>
      <c r="G1429" s="5" t="n">
        <v>0</v>
      </c>
      <c r="H1429" s="3"/>
      <c r="I1429" s="3" t="n">
        <f aca="false">F1429*0.6+G1429*0.4+H1429</f>
        <v>0</v>
      </c>
    </row>
    <row r="1430" customFormat="false" ht="14.25" hidden="false" customHeight="false" outlineLevel="0" collapsed="false">
      <c r="A1430" s="3" t="s">
        <v>13</v>
      </c>
      <c r="B1430" s="3" t="str">
        <f aca="false">"220729014818"</f>
        <v>220729014818</v>
      </c>
      <c r="C1430" s="3" t="str">
        <f aca="false">"48"</f>
        <v>48</v>
      </c>
      <c r="D1430" s="3" t="str">
        <f aca="false">"18"</f>
        <v>18</v>
      </c>
      <c r="E1430" s="3" t="str">
        <f aca="false">"01"</f>
        <v>01</v>
      </c>
      <c r="F1430" s="5" t="n">
        <v>0</v>
      </c>
      <c r="G1430" s="5" t="n">
        <v>0</v>
      </c>
      <c r="H1430" s="3"/>
      <c r="I1430" s="3" t="n">
        <f aca="false">F1430*0.6+G1430*0.4+H1430</f>
        <v>0</v>
      </c>
    </row>
    <row r="1431" customFormat="false" ht="14.25" hidden="false" customHeight="false" outlineLevel="0" collapsed="false">
      <c r="A1431" s="3" t="s">
        <v>13</v>
      </c>
      <c r="B1431" s="3" t="str">
        <f aca="false">"220729014819"</f>
        <v>220729014819</v>
      </c>
      <c r="C1431" s="3" t="str">
        <f aca="false">"48"</f>
        <v>48</v>
      </c>
      <c r="D1431" s="3" t="str">
        <f aca="false">"19"</f>
        <v>19</v>
      </c>
      <c r="E1431" s="3" t="str">
        <f aca="false">"01"</f>
        <v>01</v>
      </c>
      <c r="F1431" s="5" t="n">
        <v>89.5</v>
      </c>
      <c r="G1431" s="5" t="n">
        <v>71.5</v>
      </c>
      <c r="H1431" s="3"/>
      <c r="I1431" s="3" t="n">
        <f aca="false">F1431*0.6+G1431*0.4+H1431</f>
        <v>82.3</v>
      </c>
    </row>
    <row r="1432" customFormat="false" ht="14.25" hidden="false" customHeight="false" outlineLevel="0" collapsed="false">
      <c r="A1432" s="3" t="s">
        <v>13</v>
      </c>
      <c r="B1432" s="3" t="str">
        <f aca="false">"220729014820"</f>
        <v>220729014820</v>
      </c>
      <c r="C1432" s="3" t="str">
        <f aca="false">"48"</f>
        <v>48</v>
      </c>
      <c r="D1432" s="3" t="str">
        <f aca="false">"20"</f>
        <v>20</v>
      </c>
      <c r="E1432" s="3" t="str">
        <f aca="false">"01"</f>
        <v>01</v>
      </c>
      <c r="F1432" s="5" t="n">
        <v>85.5</v>
      </c>
      <c r="G1432" s="5" t="n">
        <v>52</v>
      </c>
      <c r="H1432" s="3"/>
      <c r="I1432" s="3" t="n">
        <f aca="false">F1432*0.6+G1432*0.4+H1432</f>
        <v>72.1</v>
      </c>
    </row>
    <row r="1433" customFormat="false" ht="14.25" hidden="false" customHeight="false" outlineLevel="0" collapsed="false">
      <c r="A1433" s="3" t="s">
        <v>13</v>
      </c>
      <c r="B1433" s="3" t="str">
        <f aca="false">"220729014821"</f>
        <v>220729014821</v>
      </c>
      <c r="C1433" s="3" t="str">
        <f aca="false">"48"</f>
        <v>48</v>
      </c>
      <c r="D1433" s="3" t="str">
        <f aca="false">"21"</f>
        <v>21</v>
      </c>
      <c r="E1433" s="3" t="str">
        <f aca="false">"01"</f>
        <v>01</v>
      </c>
      <c r="F1433" s="5" t="n">
        <v>93.5</v>
      </c>
      <c r="G1433" s="5" t="n">
        <v>92.5</v>
      </c>
      <c r="H1433" s="3"/>
      <c r="I1433" s="3" t="n">
        <f aca="false">F1433*0.6+G1433*0.4+H1433</f>
        <v>93.1</v>
      </c>
    </row>
    <row r="1434" customFormat="false" ht="14.25" hidden="false" customHeight="false" outlineLevel="0" collapsed="false">
      <c r="A1434" s="3" t="s">
        <v>13</v>
      </c>
      <c r="B1434" s="3" t="str">
        <f aca="false">"220729014822"</f>
        <v>220729014822</v>
      </c>
      <c r="C1434" s="3" t="str">
        <f aca="false">"48"</f>
        <v>48</v>
      </c>
      <c r="D1434" s="3" t="str">
        <f aca="false">"22"</f>
        <v>22</v>
      </c>
      <c r="E1434" s="3" t="str">
        <f aca="false">"01"</f>
        <v>01</v>
      </c>
      <c r="F1434" s="5" t="n">
        <v>91.5</v>
      </c>
      <c r="G1434" s="5" t="n">
        <v>81</v>
      </c>
      <c r="H1434" s="3"/>
      <c r="I1434" s="3" t="n">
        <f aca="false">F1434*0.6+G1434*0.4+H1434</f>
        <v>87.3</v>
      </c>
    </row>
    <row r="1435" customFormat="false" ht="14.25" hidden="false" customHeight="false" outlineLevel="0" collapsed="false">
      <c r="A1435" s="3" t="s">
        <v>13</v>
      </c>
      <c r="B1435" s="3" t="str">
        <f aca="false">"220729014823"</f>
        <v>220729014823</v>
      </c>
      <c r="C1435" s="3" t="str">
        <f aca="false">"48"</f>
        <v>48</v>
      </c>
      <c r="D1435" s="3" t="str">
        <f aca="false">"23"</f>
        <v>23</v>
      </c>
      <c r="E1435" s="3" t="str">
        <f aca="false">"01"</f>
        <v>01</v>
      </c>
      <c r="F1435" s="5" t="n">
        <v>96.5</v>
      </c>
      <c r="G1435" s="5" t="n">
        <v>69</v>
      </c>
      <c r="H1435" s="3"/>
      <c r="I1435" s="3" t="n">
        <f aca="false">F1435*0.6+G1435*0.4+H1435</f>
        <v>85.5</v>
      </c>
    </row>
    <row r="1436" customFormat="false" ht="14.25" hidden="false" customHeight="false" outlineLevel="0" collapsed="false">
      <c r="A1436" s="3" t="s">
        <v>13</v>
      </c>
      <c r="B1436" s="3" t="str">
        <f aca="false">"220729014824"</f>
        <v>220729014824</v>
      </c>
      <c r="C1436" s="3" t="str">
        <f aca="false">"48"</f>
        <v>48</v>
      </c>
      <c r="D1436" s="3" t="str">
        <f aca="false">"24"</f>
        <v>24</v>
      </c>
      <c r="E1436" s="3" t="str">
        <f aca="false">"01"</f>
        <v>01</v>
      </c>
      <c r="F1436" s="5" t="n">
        <v>75</v>
      </c>
      <c r="G1436" s="5" t="n">
        <v>57</v>
      </c>
      <c r="H1436" s="3"/>
      <c r="I1436" s="3" t="n">
        <f aca="false">F1436*0.6+G1436*0.4+H1436</f>
        <v>67.8</v>
      </c>
    </row>
    <row r="1437" customFormat="false" ht="14.25" hidden="false" customHeight="false" outlineLevel="0" collapsed="false">
      <c r="A1437" s="3" t="s">
        <v>13</v>
      </c>
      <c r="B1437" s="3" t="str">
        <f aca="false">"220729014825"</f>
        <v>220729014825</v>
      </c>
      <c r="C1437" s="3" t="str">
        <f aca="false">"48"</f>
        <v>48</v>
      </c>
      <c r="D1437" s="3" t="str">
        <f aca="false">"25"</f>
        <v>25</v>
      </c>
      <c r="E1437" s="3" t="str">
        <f aca="false">"01"</f>
        <v>01</v>
      </c>
      <c r="F1437" s="5" t="n">
        <v>87</v>
      </c>
      <c r="G1437" s="5" t="n">
        <v>69</v>
      </c>
      <c r="H1437" s="3"/>
      <c r="I1437" s="3" t="n">
        <f aca="false">F1437*0.6+G1437*0.4+H1437</f>
        <v>79.8</v>
      </c>
    </row>
    <row r="1438" customFormat="false" ht="14.25" hidden="false" customHeight="false" outlineLevel="0" collapsed="false">
      <c r="A1438" s="3" t="s">
        <v>13</v>
      </c>
      <c r="B1438" s="3" t="str">
        <f aca="false">"220729014826"</f>
        <v>220729014826</v>
      </c>
      <c r="C1438" s="3" t="str">
        <f aca="false">"48"</f>
        <v>48</v>
      </c>
      <c r="D1438" s="3" t="str">
        <f aca="false">"26"</f>
        <v>26</v>
      </c>
      <c r="E1438" s="3" t="str">
        <f aca="false">"01"</f>
        <v>01</v>
      </c>
      <c r="F1438" s="5" t="n">
        <v>44</v>
      </c>
      <c r="G1438" s="5" t="n">
        <v>41</v>
      </c>
      <c r="H1438" s="3"/>
      <c r="I1438" s="3" t="n">
        <f aca="false">F1438*0.6+G1438*0.4+H1438</f>
        <v>42.8</v>
      </c>
    </row>
    <row r="1439" customFormat="false" ht="14.25" hidden="false" customHeight="false" outlineLevel="0" collapsed="false">
      <c r="A1439" s="3" t="s">
        <v>13</v>
      </c>
      <c r="B1439" s="3" t="str">
        <f aca="false">"220729014827"</f>
        <v>220729014827</v>
      </c>
      <c r="C1439" s="3" t="str">
        <f aca="false">"48"</f>
        <v>48</v>
      </c>
      <c r="D1439" s="3" t="str">
        <f aca="false">"27"</f>
        <v>27</v>
      </c>
      <c r="E1439" s="3" t="str">
        <f aca="false">"01"</f>
        <v>01</v>
      </c>
      <c r="F1439" s="5" t="n">
        <v>0</v>
      </c>
      <c r="G1439" s="5" t="n">
        <v>0</v>
      </c>
      <c r="H1439" s="3"/>
      <c r="I1439" s="3" t="n">
        <f aca="false">F1439*0.6+G1439*0.4+H1439</f>
        <v>0</v>
      </c>
    </row>
    <row r="1440" customFormat="false" ht="14.25" hidden="false" customHeight="false" outlineLevel="0" collapsed="false">
      <c r="A1440" s="3" t="s">
        <v>13</v>
      </c>
      <c r="B1440" s="3" t="str">
        <f aca="false">"220729014828"</f>
        <v>220729014828</v>
      </c>
      <c r="C1440" s="3" t="str">
        <f aca="false">"48"</f>
        <v>48</v>
      </c>
      <c r="D1440" s="3" t="str">
        <f aca="false">"28"</f>
        <v>28</v>
      </c>
      <c r="E1440" s="3" t="str">
        <f aca="false">"01"</f>
        <v>01</v>
      </c>
      <c r="F1440" s="5" t="n">
        <v>80.5</v>
      </c>
      <c r="G1440" s="5" t="n">
        <v>55</v>
      </c>
      <c r="H1440" s="3"/>
      <c r="I1440" s="3" t="n">
        <f aca="false">F1440*0.6+G1440*0.4+H1440</f>
        <v>70.3</v>
      </c>
    </row>
    <row r="1441" customFormat="false" ht="14.25" hidden="false" customHeight="false" outlineLevel="0" collapsed="false">
      <c r="A1441" s="3" t="s">
        <v>13</v>
      </c>
      <c r="B1441" s="3" t="str">
        <f aca="false">"220729014829"</f>
        <v>220729014829</v>
      </c>
      <c r="C1441" s="3" t="str">
        <f aca="false">"48"</f>
        <v>48</v>
      </c>
      <c r="D1441" s="3" t="str">
        <f aca="false">"29"</f>
        <v>29</v>
      </c>
      <c r="E1441" s="3" t="str">
        <f aca="false">"01"</f>
        <v>01</v>
      </c>
      <c r="F1441" s="5" t="n">
        <v>90.5</v>
      </c>
      <c r="G1441" s="5" t="n">
        <v>70.5</v>
      </c>
      <c r="H1441" s="3"/>
      <c r="I1441" s="3" t="n">
        <f aca="false">F1441*0.6+G1441*0.4+H1441</f>
        <v>82.5</v>
      </c>
    </row>
    <row r="1442" customFormat="false" ht="14.25" hidden="false" customHeight="false" outlineLevel="0" collapsed="false">
      <c r="A1442" s="3" t="s">
        <v>13</v>
      </c>
      <c r="B1442" s="3" t="str">
        <f aca="false">"220729014830"</f>
        <v>220729014830</v>
      </c>
      <c r="C1442" s="3" t="str">
        <f aca="false">"48"</f>
        <v>48</v>
      </c>
      <c r="D1442" s="3" t="str">
        <f aca="false">"30"</f>
        <v>30</v>
      </c>
      <c r="E1442" s="3" t="str">
        <f aca="false">"01"</f>
        <v>01</v>
      </c>
      <c r="F1442" s="5" t="n">
        <v>0</v>
      </c>
      <c r="G1442" s="5" t="n">
        <v>0</v>
      </c>
      <c r="H1442" s="3"/>
      <c r="I1442" s="3" t="n">
        <f aca="false">F1442*0.6+G1442*0.4+H1442</f>
        <v>0</v>
      </c>
    </row>
    <row r="1443" customFormat="false" ht="14.25" hidden="false" customHeight="false" outlineLevel="0" collapsed="false">
      <c r="A1443" s="3" t="s">
        <v>14</v>
      </c>
      <c r="B1443" s="3" t="str">
        <f aca="false">"220729014901"</f>
        <v>220729014901</v>
      </c>
      <c r="C1443" s="3" t="str">
        <f aca="false">"49"</f>
        <v>49</v>
      </c>
      <c r="D1443" s="3" t="str">
        <f aca="false">"01"</f>
        <v>01</v>
      </c>
      <c r="E1443" s="3" t="str">
        <f aca="false">"01"</f>
        <v>01</v>
      </c>
      <c r="F1443" s="5" t="n">
        <v>0</v>
      </c>
      <c r="G1443" s="5" t="n">
        <v>0</v>
      </c>
      <c r="H1443" s="3"/>
      <c r="I1443" s="3" t="n">
        <f aca="false">F1443*0.6+G1443*0.4+H1443</f>
        <v>0</v>
      </c>
    </row>
    <row r="1444" customFormat="false" ht="14.25" hidden="false" customHeight="false" outlineLevel="0" collapsed="false">
      <c r="A1444" s="3" t="s">
        <v>14</v>
      </c>
      <c r="B1444" s="3" t="str">
        <f aca="false">"220729014902"</f>
        <v>220729014902</v>
      </c>
      <c r="C1444" s="3" t="str">
        <f aca="false">"49"</f>
        <v>49</v>
      </c>
      <c r="D1444" s="3" t="str">
        <f aca="false">"02"</f>
        <v>02</v>
      </c>
      <c r="E1444" s="3" t="str">
        <f aca="false">"01"</f>
        <v>01</v>
      </c>
      <c r="F1444" s="5" t="n">
        <v>74</v>
      </c>
      <c r="G1444" s="5" t="n">
        <v>68.5</v>
      </c>
      <c r="H1444" s="3"/>
      <c r="I1444" s="3" t="n">
        <f aca="false">F1444*0.6+G1444*0.4+H1444</f>
        <v>71.8</v>
      </c>
    </row>
    <row r="1445" customFormat="false" ht="14.25" hidden="false" customHeight="false" outlineLevel="0" collapsed="false">
      <c r="A1445" s="3" t="s">
        <v>14</v>
      </c>
      <c r="B1445" s="3" t="str">
        <f aca="false">"220729014903"</f>
        <v>220729014903</v>
      </c>
      <c r="C1445" s="3" t="str">
        <f aca="false">"49"</f>
        <v>49</v>
      </c>
      <c r="D1445" s="3" t="str">
        <f aca="false">"03"</f>
        <v>03</v>
      </c>
      <c r="E1445" s="3" t="str">
        <f aca="false">"01"</f>
        <v>01</v>
      </c>
      <c r="F1445" s="5" t="n">
        <v>0</v>
      </c>
      <c r="G1445" s="5" t="n">
        <v>0</v>
      </c>
      <c r="H1445" s="3"/>
      <c r="I1445" s="3" t="n">
        <f aca="false">F1445*0.6+G1445*0.4+H1445</f>
        <v>0</v>
      </c>
    </row>
    <row r="1446" customFormat="false" ht="14.25" hidden="false" customHeight="false" outlineLevel="0" collapsed="false">
      <c r="A1446" s="3" t="s">
        <v>14</v>
      </c>
      <c r="B1446" s="3" t="str">
        <f aca="false">"220729014904"</f>
        <v>220729014904</v>
      </c>
      <c r="C1446" s="3" t="str">
        <f aca="false">"49"</f>
        <v>49</v>
      </c>
      <c r="D1446" s="3" t="str">
        <f aca="false">"04"</f>
        <v>04</v>
      </c>
      <c r="E1446" s="3" t="str">
        <f aca="false">"01"</f>
        <v>01</v>
      </c>
      <c r="F1446" s="5" t="n">
        <v>0</v>
      </c>
      <c r="G1446" s="5" t="n">
        <v>0</v>
      </c>
      <c r="H1446" s="3"/>
      <c r="I1446" s="3" t="n">
        <f aca="false">F1446*0.6+G1446*0.4+H1446</f>
        <v>0</v>
      </c>
    </row>
    <row r="1447" customFormat="false" ht="14.25" hidden="false" customHeight="false" outlineLevel="0" collapsed="false">
      <c r="A1447" s="3" t="s">
        <v>14</v>
      </c>
      <c r="B1447" s="3" t="str">
        <f aca="false">"220729014905"</f>
        <v>220729014905</v>
      </c>
      <c r="C1447" s="3" t="str">
        <f aca="false">"49"</f>
        <v>49</v>
      </c>
      <c r="D1447" s="3" t="str">
        <f aca="false">"05"</f>
        <v>05</v>
      </c>
      <c r="E1447" s="3" t="str">
        <f aca="false">"01"</f>
        <v>01</v>
      </c>
      <c r="F1447" s="5" t="n">
        <v>84</v>
      </c>
      <c r="G1447" s="5" t="n">
        <v>82</v>
      </c>
      <c r="H1447" s="3"/>
      <c r="I1447" s="3" t="n">
        <f aca="false">F1447*0.6+G1447*0.4+H1447</f>
        <v>83.2</v>
      </c>
    </row>
    <row r="1448" customFormat="false" ht="14.25" hidden="false" customHeight="false" outlineLevel="0" collapsed="false">
      <c r="A1448" s="3" t="s">
        <v>14</v>
      </c>
      <c r="B1448" s="3" t="str">
        <f aca="false">"220729014906"</f>
        <v>220729014906</v>
      </c>
      <c r="C1448" s="3" t="str">
        <f aca="false">"49"</f>
        <v>49</v>
      </c>
      <c r="D1448" s="3" t="str">
        <f aca="false">"06"</f>
        <v>06</v>
      </c>
      <c r="E1448" s="3" t="str">
        <f aca="false">"01"</f>
        <v>01</v>
      </c>
      <c r="F1448" s="5" t="n">
        <v>56</v>
      </c>
      <c r="G1448" s="5" t="n">
        <v>68</v>
      </c>
      <c r="H1448" s="3"/>
      <c r="I1448" s="3" t="n">
        <f aca="false">F1448*0.6+G1448*0.4+H1448</f>
        <v>60.8</v>
      </c>
    </row>
    <row r="1449" customFormat="false" ht="14.25" hidden="false" customHeight="false" outlineLevel="0" collapsed="false">
      <c r="A1449" s="3" t="s">
        <v>14</v>
      </c>
      <c r="B1449" s="3" t="str">
        <f aca="false">"220729014907"</f>
        <v>220729014907</v>
      </c>
      <c r="C1449" s="3" t="str">
        <f aca="false">"49"</f>
        <v>49</v>
      </c>
      <c r="D1449" s="3" t="str">
        <f aca="false">"07"</f>
        <v>07</v>
      </c>
      <c r="E1449" s="3" t="str">
        <f aca="false">"01"</f>
        <v>01</v>
      </c>
      <c r="F1449" s="5" t="n">
        <v>69</v>
      </c>
      <c r="G1449" s="5" t="n">
        <v>62</v>
      </c>
      <c r="H1449" s="3"/>
      <c r="I1449" s="3" t="n">
        <f aca="false">F1449*0.6+G1449*0.4+H1449</f>
        <v>66.2</v>
      </c>
    </row>
    <row r="1450" customFormat="false" ht="14.25" hidden="false" customHeight="false" outlineLevel="0" collapsed="false">
      <c r="A1450" s="3" t="s">
        <v>14</v>
      </c>
      <c r="B1450" s="3" t="str">
        <f aca="false">"220729014908"</f>
        <v>220729014908</v>
      </c>
      <c r="C1450" s="3" t="str">
        <f aca="false">"49"</f>
        <v>49</v>
      </c>
      <c r="D1450" s="3" t="str">
        <f aca="false">"08"</f>
        <v>08</v>
      </c>
      <c r="E1450" s="3" t="str">
        <f aca="false">"01"</f>
        <v>01</v>
      </c>
      <c r="F1450" s="5" t="n">
        <v>39</v>
      </c>
      <c r="G1450" s="5" t="n">
        <v>48</v>
      </c>
      <c r="H1450" s="3"/>
      <c r="I1450" s="3" t="n">
        <f aca="false">F1450*0.6+G1450*0.4+H1450</f>
        <v>42.6</v>
      </c>
    </row>
    <row r="1451" customFormat="false" ht="14.25" hidden="false" customHeight="false" outlineLevel="0" collapsed="false">
      <c r="A1451" s="3" t="s">
        <v>14</v>
      </c>
      <c r="B1451" s="3" t="str">
        <f aca="false">"220729014909"</f>
        <v>220729014909</v>
      </c>
      <c r="C1451" s="3" t="str">
        <f aca="false">"49"</f>
        <v>49</v>
      </c>
      <c r="D1451" s="3" t="str">
        <f aca="false">"09"</f>
        <v>09</v>
      </c>
      <c r="E1451" s="3" t="str">
        <f aca="false">"01"</f>
        <v>01</v>
      </c>
      <c r="F1451" s="5" t="n">
        <v>56</v>
      </c>
      <c r="G1451" s="5" t="n">
        <v>68</v>
      </c>
      <c r="H1451" s="3"/>
      <c r="I1451" s="3" t="n">
        <f aca="false">F1451*0.6+G1451*0.4+H1451</f>
        <v>60.8</v>
      </c>
    </row>
    <row r="1452" customFormat="false" ht="14.25" hidden="false" customHeight="false" outlineLevel="0" collapsed="false">
      <c r="A1452" s="3" t="s">
        <v>14</v>
      </c>
      <c r="B1452" s="3" t="str">
        <f aca="false">"220729014910"</f>
        <v>220729014910</v>
      </c>
      <c r="C1452" s="3" t="str">
        <f aca="false">"49"</f>
        <v>49</v>
      </c>
      <c r="D1452" s="3" t="str">
        <f aca="false">"10"</f>
        <v>10</v>
      </c>
      <c r="E1452" s="3" t="str">
        <f aca="false">"01"</f>
        <v>01</v>
      </c>
      <c r="F1452" s="5" t="n">
        <v>36</v>
      </c>
      <c r="G1452" s="5" t="n">
        <v>45</v>
      </c>
      <c r="H1452" s="3"/>
      <c r="I1452" s="3" t="n">
        <f aca="false">F1452*0.6+G1452*0.4+H1452</f>
        <v>39.6</v>
      </c>
    </row>
    <row r="1453" customFormat="false" ht="14.25" hidden="false" customHeight="false" outlineLevel="0" collapsed="false">
      <c r="A1453" s="3" t="s">
        <v>14</v>
      </c>
      <c r="B1453" s="3" t="str">
        <f aca="false">"220729014911"</f>
        <v>220729014911</v>
      </c>
      <c r="C1453" s="3" t="str">
        <f aca="false">"49"</f>
        <v>49</v>
      </c>
      <c r="D1453" s="3" t="str">
        <f aca="false">"11"</f>
        <v>11</v>
      </c>
      <c r="E1453" s="3" t="str">
        <f aca="false">"01"</f>
        <v>01</v>
      </c>
      <c r="F1453" s="5" t="n">
        <v>0</v>
      </c>
      <c r="G1453" s="5" t="n">
        <v>0</v>
      </c>
      <c r="H1453" s="3"/>
      <c r="I1453" s="3" t="n">
        <f aca="false">F1453*0.6+G1453*0.4+H1453</f>
        <v>0</v>
      </c>
    </row>
    <row r="1454" customFormat="false" ht="14.25" hidden="false" customHeight="false" outlineLevel="0" collapsed="false">
      <c r="A1454" s="3" t="s">
        <v>14</v>
      </c>
      <c r="B1454" s="3" t="str">
        <f aca="false">"220729014912"</f>
        <v>220729014912</v>
      </c>
      <c r="C1454" s="3" t="str">
        <f aca="false">"49"</f>
        <v>49</v>
      </c>
      <c r="D1454" s="3" t="str">
        <f aca="false">"12"</f>
        <v>12</v>
      </c>
      <c r="E1454" s="3" t="str">
        <f aca="false">"01"</f>
        <v>01</v>
      </c>
      <c r="F1454" s="5" t="n">
        <v>96</v>
      </c>
      <c r="G1454" s="5" t="n">
        <v>74.5</v>
      </c>
      <c r="H1454" s="3"/>
      <c r="I1454" s="3" t="n">
        <f aca="false">F1454*0.6+G1454*0.4+H1454</f>
        <v>87.4</v>
      </c>
    </row>
    <row r="1455" customFormat="false" ht="14.25" hidden="false" customHeight="false" outlineLevel="0" collapsed="false">
      <c r="A1455" s="3" t="s">
        <v>14</v>
      </c>
      <c r="B1455" s="3" t="str">
        <f aca="false">"220729014913"</f>
        <v>220729014913</v>
      </c>
      <c r="C1455" s="3" t="str">
        <f aca="false">"49"</f>
        <v>49</v>
      </c>
      <c r="D1455" s="3" t="str">
        <f aca="false">"13"</f>
        <v>13</v>
      </c>
      <c r="E1455" s="3" t="str">
        <f aca="false">"01"</f>
        <v>01</v>
      </c>
      <c r="F1455" s="5" t="n">
        <v>65</v>
      </c>
      <c r="G1455" s="5" t="n">
        <v>61</v>
      </c>
      <c r="H1455" s="3"/>
      <c r="I1455" s="3" t="n">
        <f aca="false">F1455*0.6+G1455*0.4+H1455</f>
        <v>63.4</v>
      </c>
    </row>
    <row r="1456" customFormat="false" ht="14.25" hidden="false" customHeight="false" outlineLevel="0" collapsed="false">
      <c r="A1456" s="3" t="s">
        <v>14</v>
      </c>
      <c r="B1456" s="3" t="str">
        <f aca="false">"220729014914"</f>
        <v>220729014914</v>
      </c>
      <c r="C1456" s="3" t="str">
        <f aca="false">"49"</f>
        <v>49</v>
      </c>
      <c r="D1456" s="3" t="str">
        <f aca="false">"14"</f>
        <v>14</v>
      </c>
      <c r="E1456" s="3" t="str">
        <f aca="false">"01"</f>
        <v>01</v>
      </c>
      <c r="F1456" s="5" t="n">
        <v>68</v>
      </c>
      <c r="G1456" s="5" t="n">
        <v>60</v>
      </c>
      <c r="H1456" s="3"/>
      <c r="I1456" s="3" t="n">
        <f aca="false">F1456*0.6+G1456*0.4+H1456</f>
        <v>64.8</v>
      </c>
    </row>
    <row r="1457" customFormat="false" ht="14.25" hidden="false" customHeight="false" outlineLevel="0" collapsed="false">
      <c r="A1457" s="3" t="s">
        <v>14</v>
      </c>
      <c r="B1457" s="3" t="str">
        <f aca="false">"220729014915"</f>
        <v>220729014915</v>
      </c>
      <c r="C1457" s="3" t="str">
        <f aca="false">"49"</f>
        <v>49</v>
      </c>
      <c r="D1457" s="3" t="str">
        <f aca="false">"15"</f>
        <v>15</v>
      </c>
      <c r="E1457" s="3" t="str">
        <f aca="false">"01"</f>
        <v>01</v>
      </c>
      <c r="F1457" s="5" t="n">
        <v>0</v>
      </c>
      <c r="G1457" s="5" t="n">
        <v>0</v>
      </c>
      <c r="H1457" s="3"/>
      <c r="I1457" s="3" t="n">
        <f aca="false">F1457*0.6+G1457*0.4+H1457</f>
        <v>0</v>
      </c>
    </row>
    <row r="1458" customFormat="false" ht="14.25" hidden="false" customHeight="false" outlineLevel="0" collapsed="false">
      <c r="A1458" s="3" t="s">
        <v>14</v>
      </c>
      <c r="B1458" s="3" t="str">
        <f aca="false">"220729014916"</f>
        <v>220729014916</v>
      </c>
      <c r="C1458" s="3" t="str">
        <f aca="false">"49"</f>
        <v>49</v>
      </c>
      <c r="D1458" s="3" t="str">
        <f aca="false">"16"</f>
        <v>16</v>
      </c>
      <c r="E1458" s="3" t="str">
        <f aca="false">"01"</f>
        <v>01</v>
      </c>
      <c r="F1458" s="5" t="n">
        <v>58</v>
      </c>
      <c r="G1458" s="5" t="n">
        <v>76.5</v>
      </c>
      <c r="H1458" s="3"/>
      <c r="I1458" s="3" t="n">
        <f aca="false">F1458*0.6+G1458*0.4+H1458</f>
        <v>65.4</v>
      </c>
    </row>
    <row r="1459" customFormat="false" ht="14.25" hidden="false" customHeight="false" outlineLevel="0" collapsed="false">
      <c r="A1459" s="3" t="s">
        <v>14</v>
      </c>
      <c r="B1459" s="3" t="str">
        <f aca="false">"220729014917"</f>
        <v>220729014917</v>
      </c>
      <c r="C1459" s="3" t="str">
        <f aca="false">"49"</f>
        <v>49</v>
      </c>
      <c r="D1459" s="3" t="str">
        <f aca="false">"17"</f>
        <v>17</v>
      </c>
      <c r="E1459" s="3" t="str">
        <f aca="false">"01"</f>
        <v>01</v>
      </c>
      <c r="F1459" s="5" t="n">
        <v>0</v>
      </c>
      <c r="G1459" s="5" t="n">
        <v>0</v>
      </c>
      <c r="H1459" s="3"/>
      <c r="I1459" s="3" t="n">
        <f aca="false">F1459*0.6+G1459*0.4+H1459</f>
        <v>0</v>
      </c>
    </row>
    <row r="1460" customFormat="false" ht="14.25" hidden="false" customHeight="false" outlineLevel="0" collapsed="false">
      <c r="A1460" s="3" t="s">
        <v>14</v>
      </c>
      <c r="B1460" s="3" t="str">
        <f aca="false">"220729014918"</f>
        <v>220729014918</v>
      </c>
      <c r="C1460" s="3" t="str">
        <f aca="false">"49"</f>
        <v>49</v>
      </c>
      <c r="D1460" s="3" t="str">
        <f aca="false">"18"</f>
        <v>18</v>
      </c>
      <c r="E1460" s="3" t="str">
        <f aca="false">"01"</f>
        <v>01</v>
      </c>
      <c r="F1460" s="5" t="n">
        <v>0</v>
      </c>
      <c r="G1460" s="5" t="n">
        <v>0</v>
      </c>
      <c r="H1460" s="3"/>
      <c r="I1460" s="3" t="n">
        <f aca="false">F1460*0.6+G1460*0.4+H1460</f>
        <v>0</v>
      </c>
    </row>
    <row r="1461" customFormat="false" ht="14.25" hidden="false" customHeight="false" outlineLevel="0" collapsed="false">
      <c r="A1461" s="3" t="s">
        <v>14</v>
      </c>
      <c r="B1461" s="3" t="str">
        <f aca="false">"220729014919"</f>
        <v>220729014919</v>
      </c>
      <c r="C1461" s="3" t="str">
        <f aca="false">"49"</f>
        <v>49</v>
      </c>
      <c r="D1461" s="3" t="str">
        <f aca="false">"19"</f>
        <v>19</v>
      </c>
      <c r="E1461" s="3" t="str">
        <f aca="false">"01"</f>
        <v>01</v>
      </c>
      <c r="F1461" s="5" t="n">
        <v>86</v>
      </c>
      <c r="G1461" s="5" t="n">
        <v>89</v>
      </c>
      <c r="H1461" s="3"/>
      <c r="I1461" s="3" t="n">
        <f aca="false">F1461*0.6+G1461*0.4+H1461</f>
        <v>87.2</v>
      </c>
    </row>
    <row r="1462" customFormat="false" ht="14.25" hidden="false" customHeight="false" outlineLevel="0" collapsed="false">
      <c r="A1462" s="3" t="s">
        <v>14</v>
      </c>
      <c r="B1462" s="3" t="str">
        <f aca="false">"220729014920"</f>
        <v>220729014920</v>
      </c>
      <c r="C1462" s="3" t="str">
        <f aca="false">"49"</f>
        <v>49</v>
      </c>
      <c r="D1462" s="3" t="str">
        <f aca="false">"20"</f>
        <v>20</v>
      </c>
      <c r="E1462" s="3" t="str">
        <f aca="false">"01"</f>
        <v>01</v>
      </c>
      <c r="F1462" s="5" t="n">
        <v>46</v>
      </c>
      <c r="G1462" s="5" t="n">
        <v>59</v>
      </c>
      <c r="H1462" s="3"/>
      <c r="I1462" s="3" t="n">
        <f aca="false">F1462*0.6+G1462*0.4+H1462</f>
        <v>51.2</v>
      </c>
    </row>
    <row r="1463" customFormat="false" ht="14.25" hidden="false" customHeight="false" outlineLevel="0" collapsed="false">
      <c r="A1463" s="3" t="s">
        <v>14</v>
      </c>
      <c r="B1463" s="3" t="str">
        <f aca="false">"220729014921"</f>
        <v>220729014921</v>
      </c>
      <c r="C1463" s="3" t="str">
        <f aca="false">"49"</f>
        <v>49</v>
      </c>
      <c r="D1463" s="3" t="str">
        <f aca="false">"21"</f>
        <v>21</v>
      </c>
      <c r="E1463" s="3" t="str">
        <f aca="false">"01"</f>
        <v>01</v>
      </c>
      <c r="F1463" s="5" t="n">
        <v>71</v>
      </c>
      <c r="G1463" s="5" t="n">
        <v>79</v>
      </c>
      <c r="H1463" s="3"/>
      <c r="I1463" s="3" t="n">
        <f aca="false">F1463*0.6+G1463*0.4+H1463</f>
        <v>74.2</v>
      </c>
    </row>
    <row r="1464" customFormat="false" ht="14.25" hidden="false" customHeight="false" outlineLevel="0" collapsed="false">
      <c r="A1464" s="3" t="s">
        <v>14</v>
      </c>
      <c r="B1464" s="3" t="str">
        <f aca="false">"220729014922"</f>
        <v>220729014922</v>
      </c>
      <c r="C1464" s="3" t="str">
        <f aca="false">"49"</f>
        <v>49</v>
      </c>
      <c r="D1464" s="3" t="str">
        <f aca="false">"22"</f>
        <v>22</v>
      </c>
      <c r="E1464" s="3" t="str">
        <f aca="false">"01"</f>
        <v>01</v>
      </c>
      <c r="F1464" s="5" t="n">
        <v>34</v>
      </c>
      <c r="G1464" s="5" t="n">
        <v>50</v>
      </c>
      <c r="H1464" s="3"/>
      <c r="I1464" s="3" t="n">
        <f aca="false">F1464*0.6+G1464*0.4+H1464</f>
        <v>40.4</v>
      </c>
    </row>
    <row r="1465" customFormat="false" ht="14.25" hidden="false" customHeight="false" outlineLevel="0" collapsed="false">
      <c r="A1465" s="3" t="s">
        <v>14</v>
      </c>
      <c r="B1465" s="3" t="str">
        <f aca="false">"220729014923"</f>
        <v>220729014923</v>
      </c>
      <c r="C1465" s="3" t="str">
        <f aca="false">"49"</f>
        <v>49</v>
      </c>
      <c r="D1465" s="3" t="str">
        <f aca="false">"23"</f>
        <v>23</v>
      </c>
      <c r="E1465" s="3" t="str">
        <f aca="false">"01"</f>
        <v>01</v>
      </c>
      <c r="F1465" s="5" t="n">
        <v>0</v>
      </c>
      <c r="G1465" s="5" t="n">
        <v>0</v>
      </c>
      <c r="H1465" s="3"/>
      <c r="I1465" s="3" t="n">
        <f aca="false">F1465*0.6+G1465*0.4+H1465</f>
        <v>0</v>
      </c>
    </row>
    <row r="1466" customFormat="false" ht="14.25" hidden="false" customHeight="false" outlineLevel="0" collapsed="false">
      <c r="A1466" s="3" t="s">
        <v>14</v>
      </c>
      <c r="B1466" s="3" t="str">
        <f aca="false">"220729014924"</f>
        <v>220729014924</v>
      </c>
      <c r="C1466" s="3" t="str">
        <f aca="false">"49"</f>
        <v>49</v>
      </c>
      <c r="D1466" s="3" t="str">
        <f aca="false">"24"</f>
        <v>24</v>
      </c>
      <c r="E1466" s="3" t="str">
        <f aca="false">"01"</f>
        <v>01</v>
      </c>
      <c r="F1466" s="5" t="n">
        <v>59</v>
      </c>
      <c r="G1466" s="5" t="n">
        <v>76</v>
      </c>
      <c r="H1466" s="3"/>
      <c r="I1466" s="3" t="n">
        <f aca="false">F1466*0.6+G1466*0.4+H1466</f>
        <v>65.8</v>
      </c>
    </row>
    <row r="1467" customFormat="false" ht="14.25" hidden="false" customHeight="false" outlineLevel="0" collapsed="false">
      <c r="A1467" s="3" t="s">
        <v>14</v>
      </c>
      <c r="B1467" s="3" t="str">
        <f aca="false">"220729014925"</f>
        <v>220729014925</v>
      </c>
      <c r="C1467" s="3" t="str">
        <f aca="false">"49"</f>
        <v>49</v>
      </c>
      <c r="D1467" s="3" t="str">
        <f aca="false">"25"</f>
        <v>25</v>
      </c>
      <c r="E1467" s="3" t="str">
        <f aca="false">"01"</f>
        <v>01</v>
      </c>
      <c r="F1467" s="5" t="n">
        <v>67</v>
      </c>
      <c r="G1467" s="5" t="n">
        <v>64.5</v>
      </c>
      <c r="H1467" s="3"/>
      <c r="I1467" s="3" t="n">
        <f aca="false">F1467*0.6+G1467*0.4+H1467</f>
        <v>66</v>
      </c>
    </row>
    <row r="1468" customFormat="false" ht="14.25" hidden="false" customHeight="false" outlineLevel="0" collapsed="false">
      <c r="A1468" s="3" t="s">
        <v>14</v>
      </c>
      <c r="B1468" s="3" t="str">
        <f aca="false">"220729014926"</f>
        <v>220729014926</v>
      </c>
      <c r="C1468" s="3" t="str">
        <f aca="false">"49"</f>
        <v>49</v>
      </c>
      <c r="D1468" s="3" t="str">
        <f aca="false">"26"</f>
        <v>26</v>
      </c>
      <c r="E1468" s="3" t="str">
        <f aca="false">"01"</f>
        <v>01</v>
      </c>
      <c r="F1468" s="5" t="n">
        <v>66</v>
      </c>
      <c r="G1468" s="5" t="n">
        <v>81</v>
      </c>
      <c r="H1468" s="3"/>
      <c r="I1468" s="3" t="n">
        <f aca="false">F1468*0.6+G1468*0.4+H1468</f>
        <v>72</v>
      </c>
    </row>
    <row r="1469" customFormat="false" ht="14.25" hidden="false" customHeight="false" outlineLevel="0" collapsed="false">
      <c r="A1469" s="3" t="s">
        <v>14</v>
      </c>
      <c r="B1469" s="3" t="str">
        <f aca="false">"220729014927"</f>
        <v>220729014927</v>
      </c>
      <c r="C1469" s="3" t="str">
        <f aca="false">"49"</f>
        <v>49</v>
      </c>
      <c r="D1469" s="3" t="str">
        <f aca="false">"27"</f>
        <v>27</v>
      </c>
      <c r="E1469" s="3" t="str">
        <f aca="false">"01"</f>
        <v>01</v>
      </c>
      <c r="F1469" s="5" t="n">
        <v>69</v>
      </c>
      <c r="G1469" s="5" t="n">
        <v>82</v>
      </c>
      <c r="H1469" s="3"/>
      <c r="I1469" s="3" t="n">
        <f aca="false">F1469*0.6+G1469*0.4+H1469</f>
        <v>74.2</v>
      </c>
    </row>
    <row r="1470" customFormat="false" ht="14.25" hidden="false" customHeight="false" outlineLevel="0" collapsed="false">
      <c r="A1470" s="3" t="s">
        <v>14</v>
      </c>
      <c r="B1470" s="3" t="str">
        <f aca="false">"220729014928"</f>
        <v>220729014928</v>
      </c>
      <c r="C1470" s="3" t="str">
        <f aca="false">"49"</f>
        <v>49</v>
      </c>
      <c r="D1470" s="3" t="str">
        <f aca="false">"28"</f>
        <v>28</v>
      </c>
      <c r="E1470" s="3" t="str">
        <f aca="false">"01"</f>
        <v>01</v>
      </c>
      <c r="F1470" s="5" t="n">
        <v>73</v>
      </c>
      <c r="G1470" s="5" t="n">
        <v>71.5</v>
      </c>
      <c r="H1470" s="3"/>
      <c r="I1470" s="3" t="n">
        <f aca="false">F1470*0.6+G1470*0.4+H1470</f>
        <v>72.4</v>
      </c>
    </row>
    <row r="1471" customFormat="false" ht="14.25" hidden="false" customHeight="false" outlineLevel="0" collapsed="false">
      <c r="A1471" s="3" t="s">
        <v>14</v>
      </c>
      <c r="B1471" s="3" t="str">
        <f aca="false">"220729014929"</f>
        <v>220729014929</v>
      </c>
      <c r="C1471" s="3" t="str">
        <f aca="false">"49"</f>
        <v>49</v>
      </c>
      <c r="D1471" s="3" t="str">
        <f aca="false">"29"</f>
        <v>29</v>
      </c>
      <c r="E1471" s="3" t="str">
        <f aca="false">"01"</f>
        <v>01</v>
      </c>
      <c r="F1471" s="5" t="n">
        <v>62</v>
      </c>
      <c r="G1471" s="5" t="n">
        <v>76</v>
      </c>
      <c r="H1471" s="3"/>
      <c r="I1471" s="3" t="n">
        <f aca="false">F1471*0.6+G1471*0.4+H1471</f>
        <v>67.6</v>
      </c>
    </row>
    <row r="1472" customFormat="false" ht="14.25" hidden="false" customHeight="false" outlineLevel="0" collapsed="false">
      <c r="A1472" s="3" t="s">
        <v>14</v>
      </c>
      <c r="B1472" s="3" t="str">
        <f aca="false">"220729014930"</f>
        <v>220729014930</v>
      </c>
      <c r="C1472" s="3" t="str">
        <f aca="false">"49"</f>
        <v>49</v>
      </c>
      <c r="D1472" s="3" t="str">
        <f aca="false">"30"</f>
        <v>30</v>
      </c>
      <c r="E1472" s="3" t="str">
        <f aca="false">"01"</f>
        <v>01</v>
      </c>
      <c r="F1472" s="5" t="n">
        <v>0</v>
      </c>
      <c r="G1472" s="5" t="n">
        <v>0</v>
      </c>
      <c r="H1472" s="3"/>
      <c r="I1472" s="3" t="n">
        <f aca="false">F1472*0.6+G1472*0.4+H1472</f>
        <v>0</v>
      </c>
    </row>
    <row r="1473" customFormat="false" ht="14.25" hidden="false" customHeight="false" outlineLevel="0" collapsed="false">
      <c r="A1473" s="3" t="s">
        <v>14</v>
      </c>
      <c r="B1473" s="3" t="str">
        <f aca="false">"220729015001"</f>
        <v>220729015001</v>
      </c>
      <c r="C1473" s="3" t="str">
        <f aca="false">"50"</f>
        <v>50</v>
      </c>
      <c r="D1473" s="3" t="str">
        <f aca="false">"01"</f>
        <v>01</v>
      </c>
      <c r="E1473" s="3" t="str">
        <f aca="false">"01"</f>
        <v>01</v>
      </c>
      <c r="F1473" s="5" t="n">
        <v>60</v>
      </c>
      <c r="G1473" s="5" t="n">
        <v>80</v>
      </c>
      <c r="H1473" s="3"/>
      <c r="I1473" s="3" t="n">
        <f aca="false">F1473*0.6+G1473*0.4+H1473</f>
        <v>68</v>
      </c>
    </row>
    <row r="1474" customFormat="false" ht="14.25" hidden="false" customHeight="false" outlineLevel="0" collapsed="false">
      <c r="A1474" s="3" t="s">
        <v>14</v>
      </c>
      <c r="B1474" s="3" t="str">
        <f aca="false">"220729015002"</f>
        <v>220729015002</v>
      </c>
      <c r="C1474" s="3" t="str">
        <f aca="false">"50"</f>
        <v>50</v>
      </c>
      <c r="D1474" s="3" t="str">
        <f aca="false">"02"</f>
        <v>02</v>
      </c>
      <c r="E1474" s="3" t="str">
        <f aca="false">"01"</f>
        <v>01</v>
      </c>
      <c r="F1474" s="5" t="n">
        <v>0</v>
      </c>
      <c r="G1474" s="5" t="n">
        <v>0</v>
      </c>
      <c r="H1474" s="3"/>
      <c r="I1474" s="3" t="n">
        <f aca="false">F1474*0.6+G1474*0.4+H1474</f>
        <v>0</v>
      </c>
    </row>
    <row r="1475" customFormat="false" ht="14.25" hidden="false" customHeight="false" outlineLevel="0" collapsed="false">
      <c r="A1475" s="3" t="s">
        <v>14</v>
      </c>
      <c r="B1475" s="3" t="str">
        <f aca="false">"220729015003"</f>
        <v>220729015003</v>
      </c>
      <c r="C1475" s="3" t="str">
        <f aca="false">"50"</f>
        <v>50</v>
      </c>
      <c r="D1475" s="3" t="str">
        <f aca="false">"03"</f>
        <v>03</v>
      </c>
      <c r="E1475" s="3" t="str">
        <f aca="false">"01"</f>
        <v>01</v>
      </c>
      <c r="F1475" s="5" t="n">
        <v>55</v>
      </c>
      <c r="G1475" s="5" t="n">
        <v>54.5</v>
      </c>
      <c r="H1475" s="3"/>
      <c r="I1475" s="3" t="n">
        <f aca="false">F1475*0.6+G1475*0.4+H1475</f>
        <v>54.8</v>
      </c>
    </row>
    <row r="1476" customFormat="false" ht="14.25" hidden="false" customHeight="false" outlineLevel="0" collapsed="false">
      <c r="A1476" s="3" t="s">
        <v>14</v>
      </c>
      <c r="B1476" s="3" t="str">
        <f aca="false">"220729015004"</f>
        <v>220729015004</v>
      </c>
      <c r="C1476" s="3" t="str">
        <f aca="false">"50"</f>
        <v>50</v>
      </c>
      <c r="D1476" s="3" t="str">
        <f aca="false">"04"</f>
        <v>04</v>
      </c>
      <c r="E1476" s="3" t="str">
        <f aca="false">"01"</f>
        <v>01</v>
      </c>
      <c r="F1476" s="5" t="n">
        <v>0</v>
      </c>
      <c r="G1476" s="5" t="n">
        <v>0</v>
      </c>
      <c r="H1476" s="3"/>
      <c r="I1476" s="3" t="n">
        <f aca="false">F1476*0.6+G1476*0.4+H1476</f>
        <v>0</v>
      </c>
    </row>
    <row r="1477" customFormat="false" ht="14.25" hidden="false" customHeight="false" outlineLevel="0" collapsed="false">
      <c r="A1477" s="3" t="s">
        <v>14</v>
      </c>
      <c r="B1477" s="3" t="str">
        <f aca="false">"220729015005"</f>
        <v>220729015005</v>
      </c>
      <c r="C1477" s="3" t="str">
        <f aca="false">"50"</f>
        <v>50</v>
      </c>
      <c r="D1477" s="3" t="str">
        <f aca="false">"05"</f>
        <v>05</v>
      </c>
      <c r="E1477" s="3" t="str">
        <f aca="false">"01"</f>
        <v>01</v>
      </c>
      <c r="F1477" s="5" t="n">
        <v>0</v>
      </c>
      <c r="G1477" s="5" t="n">
        <v>0</v>
      </c>
      <c r="H1477" s="3"/>
      <c r="I1477" s="3" t="n">
        <f aca="false">F1477*0.6+G1477*0.4+H1477</f>
        <v>0</v>
      </c>
    </row>
    <row r="1478" customFormat="false" ht="14.25" hidden="false" customHeight="false" outlineLevel="0" collapsed="false">
      <c r="A1478" s="3" t="s">
        <v>14</v>
      </c>
      <c r="B1478" s="3" t="str">
        <f aca="false">"220729015006"</f>
        <v>220729015006</v>
      </c>
      <c r="C1478" s="3" t="str">
        <f aca="false">"50"</f>
        <v>50</v>
      </c>
      <c r="D1478" s="3" t="str">
        <f aca="false">"06"</f>
        <v>06</v>
      </c>
      <c r="E1478" s="3" t="str">
        <f aca="false">"01"</f>
        <v>01</v>
      </c>
      <c r="F1478" s="5" t="n">
        <v>0</v>
      </c>
      <c r="G1478" s="5" t="n">
        <v>0</v>
      </c>
      <c r="H1478" s="3"/>
      <c r="I1478" s="3" t="n">
        <f aca="false">F1478*0.6+G1478*0.4+H1478</f>
        <v>0</v>
      </c>
    </row>
    <row r="1479" customFormat="false" ht="14.25" hidden="false" customHeight="false" outlineLevel="0" collapsed="false">
      <c r="A1479" s="3" t="s">
        <v>14</v>
      </c>
      <c r="B1479" s="3" t="str">
        <f aca="false">"220729015007"</f>
        <v>220729015007</v>
      </c>
      <c r="C1479" s="3" t="str">
        <f aca="false">"50"</f>
        <v>50</v>
      </c>
      <c r="D1479" s="3" t="str">
        <f aca="false">"07"</f>
        <v>07</v>
      </c>
      <c r="E1479" s="3" t="str">
        <f aca="false">"01"</f>
        <v>01</v>
      </c>
      <c r="F1479" s="5" t="n">
        <v>77</v>
      </c>
      <c r="G1479" s="5" t="n">
        <v>90</v>
      </c>
      <c r="H1479" s="3"/>
      <c r="I1479" s="3" t="n">
        <f aca="false">F1479*0.6+G1479*0.4+H1479</f>
        <v>82.2</v>
      </c>
    </row>
    <row r="1480" customFormat="false" ht="14.25" hidden="false" customHeight="false" outlineLevel="0" collapsed="false">
      <c r="A1480" s="3" t="s">
        <v>14</v>
      </c>
      <c r="B1480" s="3" t="str">
        <f aca="false">"220729015008"</f>
        <v>220729015008</v>
      </c>
      <c r="C1480" s="3" t="str">
        <f aca="false">"50"</f>
        <v>50</v>
      </c>
      <c r="D1480" s="3" t="str">
        <f aca="false">"08"</f>
        <v>08</v>
      </c>
      <c r="E1480" s="3" t="str">
        <f aca="false">"01"</f>
        <v>01</v>
      </c>
      <c r="F1480" s="5" t="n">
        <v>69</v>
      </c>
      <c r="G1480" s="5" t="n">
        <v>83.5</v>
      </c>
      <c r="H1480" s="3"/>
      <c r="I1480" s="3" t="n">
        <f aca="false">F1480*0.6+G1480*0.4+H1480</f>
        <v>74.8</v>
      </c>
    </row>
    <row r="1481" customFormat="false" ht="14.25" hidden="false" customHeight="false" outlineLevel="0" collapsed="false">
      <c r="A1481" s="3" t="s">
        <v>14</v>
      </c>
      <c r="B1481" s="3" t="str">
        <f aca="false">"220729015009"</f>
        <v>220729015009</v>
      </c>
      <c r="C1481" s="3" t="str">
        <f aca="false">"50"</f>
        <v>50</v>
      </c>
      <c r="D1481" s="3" t="str">
        <f aca="false">"09"</f>
        <v>09</v>
      </c>
      <c r="E1481" s="3" t="str">
        <f aca="false">"01"</f>
        <v>01</v>
      </c>
      <c r="F1481" s="5" t="n">
        <v>74</v>
      </c>
      <c r="G1481" s="5" t="n">
        <v>74</v>
      </c>
      <c r="H1481" s="3"/>
      <c r="I1481" s="3" t="n">
        <f aca="false">F1481*0.6+G1481*0.4+H1481</f>
        <v>74</v>
      </c>
    </row>
    <row r="1482" customFormat="false" ht="14.25" hidden="false" customHeight="false" outlineLevel="0" collapsed="false">
      <c r="A1482" s="3" t="s">
        <v>14</v>
      </c>
      <c r="B1482" s="3" t="str">
        <f aca="false">"220729015010"</f>
        <v>220729015010</v>
      </c>
      <c r="C1482" s="3" t="str">
        <f aca="false">"50"</f>
        <v>50</v>
      </c>
      <c r="D1482" s="3" t="str">
        <f aca="false">"10"</f>
        <v>10</v>
      </c>
      <c r="E1482" s="3" t="str">
        <f aca="false">"01"</f>
        <v>01</v>
      </c>
      <c r="F1482" s="5" t="n">
        <v>86</v>
      </c>
      <c r="G1482" s="5" t="n">
        <v>77</v>
      </c>
      <c r="H1482" s="3"/>
      <c r="I1482" s="3" t="n">
        <f aca="false">F1482*0.6+G1482*0.4+H1482</f>
        <v>82.4</v>
      </c>
    </row>
    <row r="1483" customFormat="false" ht="14.25" hidden="false" customHeight="false" outlineLevel="0" collapsed="false">
      <c r="A1483" s="3" t="s">
        <v>14</v>
      </c>
      <c r="B1483" s="3" t="str">
        <f aca="false">"220729015011"</f>
        <v>220729015011</v>
      </c>
      <c r="C1483" s="3" t="str">
        <f aca="false">"50"</f>
        <v>50</v>
      </c>
      <c r="D1483" s="3" t="str">
        <f aca="false">"11"</f>
        <v>11</v>
      </c>
      <c r="E1483" s="3" t="str">
        <f aca="false">"01"</f>
        <v>01</v>
      </c>
      <c r="F1483" s="5" t="n">
        <v>0</v>
      </c>
      <c r="G1483" s="5" t="n">
        <v>0</v>
      </c>
      <c r="H1483" s="3"/>
      <c r="I1483" s="3" t="n">
        <f aca="false">F1483*0.6+G1483*0.4+H1483</f>
        <v>0</v>
      </c>
    </row>
    <row r="1484" customFormat="false" ht="14.25" hidden="false" customHeight="false" outlineLevel="0" collapsed="false">
      <c r="A1484" s="3" t="s">
        <v>14</v>
      </c>
      <c r="B1484" s="3" t="str">
        <f aca="false">"220729015012"</f>
        <v>220729015012</v>
      </c>
      <c r="C1484" s="3" t="str">
        <f aca="false">"50"</f>
        <v>50</v>
      </c>
      <c r="D1484" s="3" t="str">
        <f aca="false">"12"</f>
        <v>12</v>
      </c>
      <c r="E1484" s="3" t="str">
        <f aca="false">"01"</f>
        <v>01</v>
      </c>
      <c r="F1484" s="5" t="n">
        <v>83</v>
      </c>
      <c r="G1484" s="5" t="n">
        <v>74.5</v>
      </c>
      <c r="H1484" s="3"/>
      <c r="I1484" s="3" t="n">
        <f aca="false">F1484*0.6+G1484*0.4+H1484</f>
        <v>79.6</v>
      </c>
    </row>
    <row r="1485" customFormat="false" ht="14.25" hidden="false" customHeight="false" outlineLevel="0" collapsed="false">
      <c r="A1485" s="3" t="s">
        <v>14</v>
      </c>
      <c r="B1485" s="3" t="str">
        <f aca="false">"220729015013"</f>
        <v>220729015013</v>
      </c>
      <c r="C1485" s="3" t="str">
        <f aca="false">"50"</f>
        <v>50</v>
      </c>
      <c r="D1485" s="3" t="str">
        <f aca="false">"13"</f>
        <v>13</v>
      </c>
      <c r="E1485" s="3" t="str">
        <f aca="false">"01"</f>
        <v>01</v>
      </c>
      <c r="F1485" s="5" t="n">
        <v>0</v>
      </c>
      <c r="G1485" s="5" t="n">
        <v>0</v>
      </c>
      <c r="H1485" s="3"/>
      <c r="I1485" s="3" t="n">
        <f aca="false">F1485*0.6+G1485*0.4+H1485</f>
        <v>0</v>
      </c>
    </row>
    <row r="1486" customFormat="false" ht="14.25" hidden="false" customHeight="false" outlineLevel="0" collapsed="false">
      <c r="A1486" s="3" t="s">
        <v>14</v>
      </c>
      <c r="B1486" s="3" t="str">
        <f aca="false">"220729015014"</f>
        <v>220729015014</v>
      </c>
      <c r="C1486" s="3" t="str">
        <f aca="false">"50"</f>
        <v>50</v>
      </c>
      <c r="D1486" s="3" t="str">
        <f aca="false">"14"</f>
        <v>14</v>
      </c>
      <c r="E1486" s="3" t="str">
        <f aca="false">"01"</f>
        <v>01</v>
      </c>
      <c r="F1486" s="5" t="n">
        <v>69</v>
      </c>
      <c r="G1486" s="5" t="n">
        <v>82</v>
      </c>
      <c r="H1486" s="3"/>
      <c r="I1486" s="3" t="n">
        <f aca="false">F1486*0.6+G1486*0.4+H1486</f>
        <v>74.2</v>
      </c>
    </row>
    <row r="1487" customFormat="false" ht="14.25" hidden="false" customHeight="false" outlineLevel="0" collapsed="false">
      <c r="A1487" s="3" t="s">
        <v>14</v>
      </c>
      <c r="B1487" s="3" t="str">
        <f aca="false">"220729015015"</f>
        <v>220729015015</v>
      </c>
      <c r="C1487" s="3" t="str">
        <f aca="false">"50"</f>
        <v>50</v>
      </c>
      <c r="D1487" s="3" t="str">
        <f aca="false">"15"</f>
        <v>15</v>
      </c>
      <c r="E1487" s="3" t="str">
        <f aca="false">"01"</f>
        <v>01</v>
      </c>
      <c r="F1487" s="5" t="n">
        <v>0</v>
      </c>
      <c r="G1487" s="5" t="n">
        <v>0</v>
      </c>
      <c r="H1487" s="3"/>
      <c r="I1487" s="3" t="n">
        <f aca="false">F1487*0.6+G1487*0.4+H1487</f>
        <v>0</v>
      </c>
    </row>
    <row r="1488" customFormat="false" ht="14.25" hidden="false" customHeight="false" outlineLevel="0" collapsed="false">
      <c r="A1488" s="3" t="s">
        <v>14</v>
      </c>
      <c r="B1488" s="3" t="str">
        <f aca="false">"220729015016"</f>
        <v>220729015016</v>
      </c>
      <c r="C1488" s="3" t="str">
        <f aca="false">"50"</f>
        <v>50</v>
      </c>
      <c r="D1488" s="3" t="str">
        <f aca="false">"16"</f>
        <v>16</v>
      </c>
      <c r="E1488" s="3" t="str">
        <f aca="false">"01"</f>
        <v>01</v>
      </c>
      <c r="F1488" s="5" t="n">
        <v>71</v>
      </c>
      <c r="G1488" s="5" t="n">
        <v>80</v>
      </c>
      <c r="H1488" s="3"/>
      <c r="I1488" s="3" t="n">
        <f aca="false">F1488*0.6+G1488*0.4+H1488</f>
        <v>74.6</v>
      </c>
    </row>
    <row r="1489" customFormat="false" ht="14.25" hidden="false" customHeight="false" outlineLevel="0" collapsed="false">
      <c r="A1489" s="3" t="s">
        <v>14</v>
      </c>
      <c r="B1489" s="3" t="str">
        <f aca="false">"220729015017"</f>
        <v>220729015017</v>
      </c>
      <c r="C1489" s="3" t="str">
        <f aca="false">"50"</f>
        <v>50</v>
      </c>
      <c r="D1489" s="3" t="str">
        <f aca="false">"17"</f>
        <v>17</v>
      </c>
      <c r="E1489" s="3" t="str">
        <f aca="false">"01"</f>
        <v>01</v>
      </c>
      <c r="F1489" s="5" t="n">
        <v>85</v>
      </c>
      <c r="G1489" s="5" t="n">
        <v>89.5</v>
      </c>
      <c r="H1489" s="3"/>
      <c r="I1489" s="3" t="n">
        <f aca="false">F1489*0.6+G1489*0.4+H1489</f>
        <v>86.8</v>
      </c>
    </row>
    <row r="1490" customFormat="false" ht="14.25" hidden="false" customHeight="false" outlineLevel="0" collapsed="false">
      <c r="A1490" s="3" t="s">
        <v>14</v>
      </c>
      <c r="B1490" s="3" t="str">
        <f aca="false">"220729015018"</f>
        <v>220729015018</v>
      </c>
      <c r="C1490" s="3" t="str">
        <f aca="false">"50"</f>
        <v>50</v>
      </c>
      <c r="D1490" s="3" t="str">
        <f aca="false">"18"</f>
        <v>18</v>
      </c>
      <c r="E1490" s="3" t="str">
        <f aca="false">"01"</f>
        <v>01</v>
      </c>
      <c r="F1490" s="5" t="n">
        <v>69</v>
      </c>
      <c r="G1490" s="5" t="n">
        <v>81</v>
      </c>
      <c r="H1490" s="3"/>
      <c r="I1490" s="3" t="n">
        <f aca="false">F1490*0.6+G1490*0.4+H1490</f>
        <v>73.8</v>
      </c>
    </row>
    <row r="1491" customFormat="false" ht="14.25" hidden="false" customHeight="false" outlineLevel="0" collapsed="false">
      <c r="A1491" s="3" t="s">
        <v>14</v>
      </c>
      <c r="B1491" s="3" t="str">
        <f aca="false">"220729015019"</f>
        <v>220729015019</v>
      </c>
      <c r="C1491" s="3" t="str">
        <f aca="false">"50"</f>
        <v>50</v>
      </c>
      <c r="D1491" s="3" t="str">
        <f aca="false">"19"</f>
        <v>19</v>
      </c>
      <c r="E1491" s="3" t="str">
        <f aca="false">"01"</f>
        <v>01</v>
      </c>
      <c r="F1491" s="5" t="n">
        <v>0</v>
      </c>
      <c r="G1491" s="5" t="n">
        <v>0</v>
      </c>
      <c r="H1491" s="3"/>
      <c r="I1491" s="3" t="n">
        <f aca="false">F1491*0.6+G1491*0.4+H1491</f>
        <v>0</v>
      </c>
    </row>
    <row r="1492" customFormat="false" ht="14.25" hidden="false" customHeight="false" outlineLevel="0" collapsed="false">
      <c r="A1492" s="3" t="s">
        <v>14</v>
      </c>
      <c r="B1492" s="3" t="str">
        <f aca="false">"220729015020"</f>
        <v>220729015020</v>
      </c>
      <c r="C1492" s="3" t="str">
        <f aca="false">"50"</f>
        <v>50</v>
      </c>
      <c r="D1492" s="3" t="str">
        <f aca="false">"20"</f>
        <v>20</v>
      </c>
      <c r="E1492" s="3" t="str">
        <f aca="false">"01"</f>
        <v>01</v>
      </c>
      <c r="F1492" s="5" t="n">
        <v>0</v>
      </c>
      <c r="G1492" s="5" t="n">
        <v>0</v>
      </c>
      <c r="H1492" s="3"/>
      <c r="I1492" s="3" t="n">
        <f aca="false">F1492*0.6+G1492*0.4+H1492</f>
        <v>0</v>
      </c>
    </row>
    <row r="1493" customFormat="false" ht="14.25" hidden="false" customHeight="false" outlineLevel="0" collapsed="false">
      <c r="A1493" s="3" t="s">
        <v>14</v>
      </c>
      <c r="B1493" s="3" t="str">
        <f aca="false">"220729015021"</f>
        <v>220729015021</v>
      </c>
      <c r="C1493" s="3" t="str">
        <f aca="false">"50"</f>
        <v>50</v>
      </c>
      <c r="D1493" s="3" t="str">
        <f aca="false">"21"</f>
        <v>21</v>
      </c>
      <c r="E1493" s="3" t="str">
        <f aca="false">"01"</f>
        <v>01</v>
      </c>
      <c r="F1493" s="5" t="n">
        <v>54</v>
      </c>
      <c r="G1493" s="5" t="n">
        <v>53</v>
      </c>
      <c r="H1493" s="3"/>
      <c r="I1493" s="3" t="n">
        <f aca="false">F1493*0.6+G1493*0.4+H1493</f>
        <v>53.6</v>
      </c>
    </row>
    <row r="1494" customFormat="false" ht="14.25" hidden="false" customHeight="false" outlineLevel="0" collapsed="false">
      <c r="A1494" s="3" t="s">
        <v>14</v>
      </c>
      <c r="B1494" s="3" t="str">
        <f aca="false">"220729015022"</f>
        <v>220729015022</v>
      </c>
      <c r="C1494" s="3" t="str">
        <f aca="false">"50"</f>
        <v>50</v>
      </c>
      <c r="D1494" s="3" t="str">
        <f aca="false">"22"</f>
        <v>22</v>
      </c>
      <c r="E1494" s="3" t="str">
        <f aca="false">"01"</f>
        <v>01</v>
      </c>
      <c r="F1494" s="5" t="n">
        <v>79</v>
      </c>
      <c r="G1494" s="5" t="n">
        <v>76.5</v>
      </c>
      <c r="H1494" s="3"/>
      <c r="I1494" s="3" t="n">
        <f aca="false">F1494*0.6+G1494*0.4+H1494</f>
        <v>78</v>
      </c>
    </row>
    <row r="1495" customFormat="false" ht="14.25" hidden="false" customHeight="false" outlineLevel="0" collapsed="false">
      <c r="A1495" s="3" t="s">
        <v>14</v>
      </c>
      <c r="B1495" s="3" t="str">
        <f aca="false">"220729015023"</f>
        <v>220729015023</v>
      </c>
      <c r="C1495" s="3" t="str">
        <f aca="false">"50"</f>
        <v>50</v>
      </c>
      <c r="D1495" s="3" t="str">
        <f aca="false">"23"</f>
        <v>23</v>
      </c>
      <c r="E1495" s="3" t="str">
        <f aca="false">"01"</f>
        <v>01</v>
      </c>
      <c r="F1495" s="5" t="n">
        <v>0</v>
      </c>
      <c r="G1495" s="5" t="n">
        <v>0</v>
      </c>
      <c r="H1495" s="3"/>
      <c r="I1495" s="3" t="n">
        <f aca="false">F1495*0.6+G1495*0.4+H1495</f>
        <v>0</v>
      </c>
    </row>
    <row r="1496" customFormat="false" ht="14.25" hidden="false" customHeight="false" outlineLevel="0" collapsed="false">
      <c r="A1496" s="3" t="s">
        <v>14</v>
      </c>
      <c r="B1496" s="3" t="str">
        <f aca="false">"220729015024"</f>
        <v>220729015024</v>
      </c>
      <c r="C1496" s="3" t="str">
        <f aca="false">"50"</f>
        <v>50</v>
      </c>
      <c r="D1496" s="3" t="str">
        <f aca="false">"24"</f>
        <v>24</v>
      </c>
      <c r="E1496" s="3" t="str">
        <f aca="false">"01"</f>
        <v>01</v>
      </c>
      <c r="F1496" s="5" t="n">
        <v>0</v>
      </c>
      <c r="G1496" s="5" t="n">
        <v>0</v>
      </c>
      <c r="H1496" s="3"/>
      <c r="I1496" s="3" t="n">
        <f aca="false">F1496*0.6+G1496*0.4+H1496</f>
        <v>0</v>
      </c>
    </row>
    <row r="1497" customFormat="false" ht="14.25" hidden="false" customHeight="false" outlineLevel="0" collapsed="false">
      <c r="A1497" s="3" t="s">
        <v>14</v>
      </c>
      <c r="B1497" s="3" t="str">
        <f aca="false">"220729015025"</f>
        <v>220729015025</v>
      </c>
      <c r="C1497" s="3" t="str">
        <f aca="false">"50"</f>
        <v>50</v>
      </c>
      <c r="D1497" s="3" t="str">
        <f aca="false">"25"</f>
        <v>25</v>
      </c>
      <c r="E1497" s="3" t="str">
        <f aca="false">"01"</f>
        <v>01</v>
      </c>
      <c r="F1497" s="5" t="n">
        <v>64</v>
      </c>
      <c r="G1497" s="5" t="n">
        <v>78.5</v>
      </c>
      <c r="H1497" s="3"/>
      <c r="I1497" s="3" t="n">
        <f aca="false">F1497*0.6+G1497*0.4+H1497</f>
        <v>69.8</v>
      </c>
    </row>
    <row r="1498" customFormat="false" ht="14.25" hidden="false" customHeight="false" outlineLevel="0" collapsed="false">
      <c r="A1498" s="3" t="s">
        <v>14</v>
      </c>
      <c r="B1498" s="3" t="str">
        <f aca="false">"220729015026"</f>
        <v>220729015026</v>
      </c>
      <c r="C1498" s="3" t="str">
        <f aca="false">"50"</f>
        <v>50</v>
      </c>
      <c r="D1498" s="3" t="str">
        <f aca="false">"26"</f>
        <v>26</v>
      </c>
      <c r="E1498" s="3" t="str">
        <f aca="false">"01"</f>
        <v>01</v>
      </c>
      <c r="F1498" s="5" t="n">
        <v>80</v>
      </c>
      <c r="G1498" s="5" t="n">
        <v>70</v>
      </c>
      <c r="H1498" s="3"/>
      <c r="I1498" s="3" t="n">
        <f aca="false">F1498*0.6+G1498*0.4+H1498</f>
        <v>76</v>
      </c>
    </row>
    <row r="1499" customFormat="false" ht="14.25" hidden="false" customHeight="false" outlineLevel="0" collapsed="false">
      <c r="A1499" s="3" t="s">
        <v>14</v>
      </c>
      <c r="B1499" s="3" t="str">
        <f aca="false">"220729015027"</f>
        <v>220729015027</v>
      </c>
      <c r="C1499" s="3" t="str">
        <f aca="false">"50"</f>
        <v>50</v>
      </c>
      <c r="D1499" s="3" t="str">
        <f aca="false">"27"</f>
        <v>27</v>
      </c>
      <c r="E1499" s="3" t="str">
        <f aca="false">"01"</f>
        <v>01</v>
      </c>
      <c r="F1499" s="5" t="n">
        <v>46</v>
      </c>
      <c r="G1499" s="5" t="n">
        <v>75</v>
      </c>
      <c r="H1499" s="3"/>
      <c r="I1499" s="3" t="n">
        <f aca="false">F1499*0.6+G1499*0.4+H1499</f>
        <v>57.6</v>
      </c>
    </row>
    <row r="1500" customFormat="false" ht="14.25" hidden="false" customHeight="false" outlineLevel="0" collapsed="false">
      <c r="A1500" s="3" t="s">
        <v>14</v>
      </c>
      <c r="B1500" s="3" t="str">
        <f aca="false">"220729015028"</f>
        <v>220729015028</v>
      </c>
      <c r="C1500" s="3" t="str">
        <f aca="false">"50"</f>
        <v>50</v>
      </c>
      <c r="D1500" s="3" t="str">
        <f aca="false">"28"</f>
        <v>28</v>
      </c>
      <c r="E1500" s="3" t="str">
        <f aca="false">"01"</f>
        <v>01</v>
      </c>
      <c r="F1500" s="5" t="n">
        <v>86</v>
      </c>
      <c r="G1500" s="5" t="n">
        <v>86.5</v>
      </c>
      <c r="H1500" s="3"/>
      <c r="I1500" s="3" t="n">
        <f aca="false">F1500*0.6+G1500*0.4+H1500</f>
        <v>86.2</v>
      </c>
    </row>
    <row r="1501" customFormat="false" ht="14.25" hidden="false" customHeight="false" outlineLevel="0" collapsed="false">
      <c r="A1501" s="3" t="s">
        <v>14</v>
      </c>
      <c r="B1501" s="3" t="str">
        <f aca="false">"220729015029"</f>
        <v>220729015029</v>
      </c>
      <c r="C1501" s="3" t="str">
        <f aca="false">"50"</f>
        <v>50</v>
      </c>
      <c r="D1501" s="3" t="str">
        <f aca="false">"29"</f>
        <v>29</v>
      </c>
      <c r="E1501" s="3" t="str">
        <f aca="false">"01"</f>
        <v>01</v>
      </c>
      <c r="F1501" s="5" t="n">
        <v>65</v>
      </c>
      <c r="G1501" s="5" t="n">
        <v>88.5</v>
      </c>
      <c r="H1501" s="3"/>
      <c r="I1501" s="3" t="n">
        <f aca="false">F1501*0.6+G1501*0.4+H1501</f>
        <v>74.4</v>
      </c>
    </row>
    <row r="1502" customFormat="false" ht="14.25" hidden="false" customHeight="false" outlineLevel="0" collapsed="false">
      <c r="A1502" s="3" t="s">
        <v>14</v>
      </c>
      <c r="B1502" s="3" t="str">
        <f aca="false">"220729015030"</f>
        <v>220729015030</v>
      </c>
      <c r="C1502" s="3" t="str">
        <f aca="false">"50"</f>
        <v>50</v>
      </c>
      <c r="D1502" s="3" t="str">
        <f aca="false">"30"</f>
        <v>30</v>
      </c>
      <c r="E1502" s="3" t="str">
        <f aca="false">"01"</f>
        <v>01</v>
      </c>
      <c r="F1502" s="5" t="n">
        <v>82</v>
      </c>
      <c r="G1502" s="5" t="n">
        <v>81</v>
      </c>
      <c r="H1502" s="3"/>
      <c r="I1502" s="3" t="n">
        <f aca="false">F1502*0.6+G1502*0.4+H1502</f>
        <v>81.6</v>
      </c>
    </row>
    <row r="1503" customFormat="false" ht="14.25" hidden="false" customHeight="false" outlineLevel="0" collapsed="false">
      <c r="A1503" s="3" t="s">
        <v>14</v>
      </c>
      <c r="B1503" s="3" t="str">
        <f aca="false">"220729015101"</f>
        <v>220729015101</v>
      </c>
      <c r="C1503" s="3" t="str">
        <f aca="false">"51"</f>
        <v>51</v>
      </c>
      <c r="D1503" s="3" t="str">
        <f aca="false">"01"</f>
        <v>01</v>
      </c>
      <c r="E1503" s="3" t="str">
        <f aca="false">"01"</f>
        <v>01</v>
      </c>
      <c r="F1503" s="5" t="n">
        <v>0</v>
      </c>
      <c r="G1503" s="5" t="n">
        <v>0</v>
      </c>
      <c r="H1503" s="3"/>
      <c r="I1503" s="3" t="n">
        <f aca="false">F1503*0.6+G1503*0.4+H1503</f>
        <v>0</v>
      </c>
    </row>
    <row r="1504" customFormat="false" ht="14.25" hidden="false" customHeight="false" outlineLevel="0" collapsed="false">
      <c r="A1504" s="3" t="s">
        <v>14</v>
      </c>
      <c r="B1504" s="3" t="str">
        <f aca="false">"220729015102"</f>
        <v>220729015102</v>
      </c>
      <c r="C1504" s="3" t="str">
        <f aca="false">"51"</f>
        <v>51</v>
      </c>
      <c r="D1504" s="3" t="str">
        <f aca="false">"02"</f>
        <v>02</v>
      </c>
      <c r="E1504" s="3" t="str">
        <f aca="false">"01"</f>
        <v>01</v>
      </c>
      <c r="F1504" s="5" t="n">
        <v>72</v>
      </c>
      <c r="G1504" s="5" t="n">
        <v>83</v>
      </c>
      <c r="H1504" s="3"/>
      <c r="I1504" s="3" t="n">
        <f aca="false">F1504*0.6+G1504*0.4+H1504</f>
        <v>76.4</v>
      </c>
    </row>
    <row r="1505" customFormat="false" ht="14.25" hidden="false" customHeight="false" outlineLevel="0" collapsed="false">
      <c r="A1505" s="3" t="s">
        <v>14</v>
      </c>
      <c r="B1505" s="3" t="str">
        <f aca="false">"220729015103"</f>
        <v>220729015103</v>
      </c>
      <c r="C1505" s="3" t="str">
        <f aca="false">"51"</f>
        <v>51</v>
      </c>
      <c r="D1505" s="3" t="str">
        <f aca="false">"03"</f>
        <v>03</v>
      </c>
      <c r="E1505" s="3" t="str">
        <f aca="false">"01"</f>
        <v>01</v>
      </c>
      <c r="F1505" s="5" t="n">
        <v>0</v>
      </c>
      <c r="G1505" s="5" t="n">
        <v>0</v>
      </c>
      <c r="H1505" s="3"/>
      <c r="I1505" s="3" t="n">
        <f aca="false">F1505*0.6+G1505*0.4+H1505</f>
        <v>0</v>
      </c>
    </row>
    <row r="1506" customFormat="false" ht="14.25" hidden="false" customHeight="false" outlineLevel="0" collapsed="false">
      <c r="A1506" s="3" t="s">
        <v>14</v>
      </c>
      <c r="B1506" s="3" t="str">
        <f aca="false">"220729015104"</f>
        <v>220729015104</v>
      </c>
      <c r="C1506" s="3" t="str">
        <f aca="false">"51"</f>
        <v>51</v>
      </c>
      <c r="D1506" s="3" t="str">
        <f aca="false">"04"</f>
        <v>04</v>
      </c>
      <c r="E1506" s="3" t="str">
        <f aca="false">"01"</f>
        <v>01</v>
      </c>
      <c r="F1506" s="5" t="n">
        <v>0</v>
      </c>
      <c r="G1506" s="5" t="n">
        <v>0</v>
      </c>
      <c r="H1506" s="3"/>
      <c r="I1506" s="3" t="n">
        <f aca="false">F1506*0.6+G1506*0.4+H1506</f>
        <v>0</v>
      </c>
    </row>
    <row r="1507" customFormat="false" ht="14.25" hidden="false" customHeight="false" outlineLevel="0" collapsed="false">
      <c r="A1507" s="3" t="s">
        <v>14</v>
      </c>
      <c r="B1507" s="3" t="str">
        <f aca="false">"220729015105"</f>
        <v>220729015105</v>
      </c>
      <c r="C1507" s="3" t="str">
        <f aca="false">"51"</f>
        <v>51</v>
      </c>
      <c r="D1507" s="3" t="str">
        <f aca="false">"05"</f>
        <v>05</v>
      </c>
      <c r="E1507" s="3" t="str">
        <f aca="false">"01"</f>
        <v>01</v>
      </c>
      <c r="F1507" s="5" t="n">
        <v>60</v>
      </c>
      <c r="G1507" s="5" t="n">
        <v>68</v>
      </c>
      <c r="H1507" s="3"/>
      <c r="I1507" s="3" t="n">
        <f aca="false">F1507*0.6+G1507*0.4+H1507</f>
        <v>63.2</v>
      </c>
    </row>
    <row r="1508" customFormat="false" ht="14.25" hidden="false" customHeight="false" outlineLevel="0" collapsed="false">
      <c r="A1508" s="3" t="s">
        <v>14</v>
      </c>
      <c r="B1508" s="3" t="str">
        <f aca="false">"220729015106"</f>
        <v>220729015106</v>
      </c>
      <c r="C1508" s="3" t="str">
        <f aca="false">"51"</f>
        <v>51</v>
      </c>
      <c r="D1508" s="3" t="str">
        <f aca="false">"06"</f>
        <v>06</v>
      </c>
      <c r="E1508" s="3" t="str">
        <f aca="false">"01"</f>
        <v>01</v>
      </c>
      <c r="F1508" s="5" t="n">
        <v>68</v>
      </c>
      <c r="G1508" s="5" t="n">
        <v>80</v>
      </c>
      <c r="H1508" s="3"/>
      <c r="I1508" s="3" t="n">
        <f aca="false">F1508*0.6+G1508*0.4+H1508</f>
        <v>72.8</v>
      </c>
    </row>
    <row r="1509" customFormat="false" ht="14.25" hidden="false" customHeight="false" outlineLevel="0" collapsed="false">
      <c r="A1509" s="3" t="s">
        <v>14</v>
      </c>
      <c r="B1509" s="3" t="str">
        <f aca="false">"220729015107"</f>
        <v>220729015107</v>
      </c>
      <c r="C1509" s="3" t="str">
        <f aca="false">"51"</f>
        <v>51</v>
      </c>
      <c r="D1509" s="3" t="str">
        <f aca="false">"07"</f>
        <v>07</v>
      </c>
      <c r="E1509" s="3" t="str">
        <f aca="false">"01"</f>
        <v>01</v>
      </c>
      <c r="F1509" s="5" t="n">
        <v>81</v>
      </c>
      <c r="G1509" s="5" t="n">
        <v>85</v>
      </c>
      <c r="H1509" s="3"/>
      <c r="I1509" s="3" t="n">
        <f aca="false">F1509*0.6+G1509*0.4+H1509</f>
        <v>82.6</v>
      </c>
    </row>
    <row r="1510" customFormat="false" ht="14.25" hidden="false" customHeight="false" outlineLevel="0" collapsed="false">
      <c r="A1510" s="3" t="s">
        <v>14</v>
      </c>
      <c r="B1510" s="3" t="str">
        <f aca="false">"220729015108"</f>
        <v>220729015108</v>
      </c>
      <c r="C1510" s="3" t="str">
        <f aca="false">"51"</f>
        <v>51</v>
      </c>
      <c r="D1510" s="3" t="str">
        <f aca="false">"08"</f>
        <v>08</v>
      </c>
      <c r="E1510" s="3" t="str">
        <f aca="false">"01"</f>
        <v>01</v>
      </c>
      <c r="F1510" s="5" t="n">
        <v>64</v>
      </c>
      <c r="G1510" s="5" t="n">
        <v>81</v>
      </c>
      <c r="H1510" s="3"/>
      <c r="I1510" s="3" t="n">
        <f aca="false">F1510*0.6+G1510*0.4+H1510</f>
        <v>70.8</v>
      </c>
    </row>
    <row r="1511" customFormat="false" ht="14.25" hidden="false" customHeight="false" outlineLevel="0" collapsed="false">
      <c r="A1511" s="3" t="s">
        <v>14</v>
      </c>
      <c r="B1511" s="3" t="str">
        <f aca="false">"220729015109"</f>
        <v>220729015109</v>
      </c>
      <c r="C1511" s="3" t="str">
        <f aca="false">"51"</f>
        <v>51</v>
      </c>
      <c r="D1511" s="3" t="str">
        <f aca="false">"09"</f>
        <v>09</v>
      </c>
      <c r="E1511" s="3" t="str">
        <f aca="false">"01"</f>
        <v>01</v>
      </c>
      <c r="F1511" s="5" t="n">
        <v>62</v>
      </c>
      <c r="G1511" s="5" t="n">
        <v>70</v>
      </c>
      <c r="H1511" s="3"/>
      <c r="I1511" s="3" t="n">
        <f aca="false">F1511*0.6+G1511*0.4+H1511</f>
        <v>65.2</v>
      </c>
    </row>
    <row r="1512" customFormat="false" ht="14.25" hidden="false" customHeight="false" outlineLevel="0" collapsed="false">
      <c r="A1512" s="3" t="s">
        <v>14</v>
      </c>
      <c r="B1512" s="3" t="str">
        <f aca="false">"220729015110"</f>
        <v>220729015110</v>
      </c>
      <c r="C1512" s="3" t="str">
        <f aca="false">"51"</f>
        <v>51</v>
      </c>
      <c r="D1512" s="3" t="str">
        <f aca="false">"10"</f>
        <v>10</v>
      </c>
      <c r="E1512" s="3" t="str">
        <f aca="false">"01"</f>
        <v>01</v>
      </c>
      <c r="F1512" s="5" t="n">
        <v>61</v>
      </c>
      <c r="G1512" s="5" t="n">
        <v>82</v>
      </c>
      <c r="H1512" s="3"/>
      <c r="I1512" s="3" t="n">
        <f aca="false">F1512*0.6+G1512*0.4+H1512</f>
        <v>69.4</v>
      </c>
    </row>
    <row r="1513" customFormat="false" ht="14.25" hidden="false" customHeight="false" outlineLevel="0" collapsed="false">
      <c r="A1513" s="3" t="s">
        <v>14</v>
      </c>
      <c r="B1513" s="3" t="str">
        <f aca="false">"220729015111"</f>
        <v>220729015111</v>
      </c>
      <c r="C1513" s="3" t="str">
        <f aca="false">"51"</f>
        <v>51</v>
      </c>
      <c r="D1513" s="3" t="str">
        <f aca="false">"11"</f>
        <v>11</v>
      </c>
      <c r="E1513" s="3" t="str">
        <f aca="false">"01"</f>
        <v>01</v>
      </c>
      <c r="F1513" s="5" t="n">
        <v>71</v>
      </c>
      <c r="G1513" s="5" t="n">
        <v>93</v>
      </c>
      <c r="H1513" s="3"/>
      <c r="I1513" s="3" t="n">
        <f aca="false">F1513*0.6+G1513*0.4+H1513</f>
        <v>79.8</v>
      </c>
    </row>
    <row r="1514" customFormat="false" ht="14.25" hidden="false" customHeight="false" outlineLevel="0" collapsed="false">
      <c r="A1514" s="3" t="s">
        <v>14</v>
      </c>
      <c r="B1514" s="3" t="str">
        <f aca="false">"220729015112"</f>
        <v>220729015112</v>
      </c>
      <c r="C1514" s="3" t="str">
        <f aca="false">"51"</f>
        <v>51</v>
      </c>
      <c r="D1514" s="3" t="str">
        <f aca="false">"12"</f>
        <v>12</v>
      </c>
      <c r="E1514" s="3" t="str">
        <f aca="false">"01"</f>
        <v>01</v>
      </c>
      <c r="F1514" s="5" t="n">
        <v>66</v>
      </c>
      <c r="G1514" s="5" t="n">
        <v>84</v>
      </c>
      <c r="H1514" s="3"/>
      <c r="I1514" s="3" t="n">
        <f aca="false">F1514*0.6+G1514*0.4+H1514</f>
        <v>73.2</v>
      </c>
    </row>
    <row r="1515" customFormat="false" ht="14.25" hidden="false" customHeight="false" outlineLevel="0" collapsed="false">
      <c r="A1515" s="3" t="s">
        <v>14</v>
      </c>
      <c r="B1515" s="3" t="str">
        <f aca="false">"220729015113"</f>
        <v>220729015113</v>
      </c>
      <c r="C1515" s="3" t="str">
        <f aca="false">"51"</f>
        <v>51</v>
      </c>
      <c r="D1515" s="3" t="str">
        <f aca="false">"13"</f>
        <v>13</v>
      </c>
      <c r="E1515" s="3" t="str">
        <f aca="false">"01"</f>
        <v>01</v>
      </c>
      <c r="F1515" s="5" t="n">
        <v>0</v>
      </c>
      <c r="G1515" s="5" t="n">
        <v>0</v>
      </c>
      <c r="H1515" s="3"/>
      <c r="I1515" s="3" t="n">
        <f aca="false">F1515*0.6+G1515*0.4+H1515</f>
        <v>0</v>
      </c>
    </row>
    <row r="1516" customFormat="false" ht="14.25" hidden="false" customHeight="false" outlineLevel="0" collapsed="false">
      <c r="A1516" s="3" t="s">
        <v>14</v>
      </c>
      <c r="B1516" s="3" t="str">
        <f aca="false">"220729015114"</f>
        <v>220729015114</v>
      </c>
      <c r="C1516" s="3" t="str">
        <f aca="false">"51"</f>
        <v>51</v>
      </c>
      <c r="D1516" s="3" t="str">
        <f aca="false">"14"</f>
        <v>14</v>
      </c>
      <c r="E1516" s="3" t="str">
        <f aca="false">"01"</f>
        <v>01</v>
      </c>
      <c r="F1516" s="5" t="n">
        <v>0</v>
      </c>
      <c r="G1516" s="5" t="n">
        <v>0</v>
      </c>
      <c r="H1516" s="3"/>
      <c r="I1516" s="3" t="n">
        <f aca="false">F1516*0.6+G1516*0.4+H1516</f>
        <v>0</v>
      </c>
    </row>
    <row r="1517" customFormat="false" ht="14.25" hidden="false" customHeight="false" outlineLevel="0" collapsed="false">
      <c r="A1517" s="3" t="s">
        <v>14</v>
      </c>
      <c r="B1517" s="3" t="str">
        <f aca="false">"220729015115"</f>
        <v>220729015115</v>
      </c>
      <c r="C1517" s="3" t="str">
        <f aca="false">"51"</f>
        <v>51</v>
      </c>
      <c r="D1517" s="3" t="str">
        <f aca="false">"15"</f>
        <v>15</v>
      </c>
      <c r="E1517" s="3" t="str">
        <f aca="false">"01"</f>
        <v>01</v>
      </c>
      <c r="F1517" s="5" t="n">
        <v>54</v>
      </c>
      <c r="G1517" s="5" t="n">
        <v>74</v>
      </c>
      <c r="H1517" s="3"/>
      <c r="I1517" s="3" t="n">
        <f aca="false">F1517*0.6+G1517*0.4+H1517</f>
        <v>62</v>
      </c>
    </row>
    <row r="1518" customFormat="false" ht="14.25" hidden="false" customHeight="false" outlineLevel="0" collapsed="false">
      <c r="A1518" s="3" t="s">
        <v>14</v>
      </c>
      <c r="B1518" s="3" t="str">
        <f aca="false">"220729015116"</f>
        <v>220729015116</v>
      </c>
      <c r="C1518" s="3" t="str">
        <f aca="false">"51"</f>
        <v>51</v>
      </c>
      <c r="D1518" s="3" t="str">
        <f aca="false">"16"</f>
        <v>16</v>
      </c>
      <c r="E1518" s="3" t="str">
        <f aca="false">"01"</f>
        <v>01</v>
      </c>
      <c r="F1518" s="5" t="n">
        <v>41</v>
      </c>
      <c r="G1518" s="5" t="n">
        <v>74</v>
      </c>
      <c r="H1518" s="3"/>
      <c r="I1518" s="3" t="n">
        <f aca="false">F1518*0.6+G1518*0.4+H1518</f>
        <v>54.2</v>
      </c>
    </row>
    <row r="1519" customFormat="false" ht="14.25" hidden="false" customHeight="false" outlineLevel="0" collapsed="false">
      <c r="A1519" s="3" t="s">
        <v>14</v>
      </c>
      <c r="B1519" s="3" t="str">
        <f aca="false">"220729015117"</f>
        <v>220729015117</v>
      </c>
      <c r="C1519" s="3" t="str">
        <f aca="false">"51"</f>
        <v>51</v>
      </c>
      <c r="D1519" s="3" t="str">
        <f aca="false">"17"</f>
        <v>17</v>
      </c>
      <c r="E1519" s="3" t="str">
        <f aca="false">"01"</f>
        <v>01</v>
      </c>
      <c r="F1519" s="5" t="n">
        <v>0</v>
      </c>
      <c r="G1519" s="5" t="n">
        <v>0</v>
      </c>
      <c r="H1519" s="3"/>
      <c r="I1519" s="3" t="n">
        <f aca="false">F1519*0.6+G1519*0.4+H1519</f>
        <v>0</v>
      </c>
    </row>
    <row r="1520" customFormat="false" ht="14.25" hidden="false" customHeight="false" outlineLevel="0" collapsed="false">
      <c r="A1520" s="3" t="s">
        <v>14</v>
      </c>
      <c r="B1520" s="3" t="str">
        <f aca="false">"220729015118"</f>
        <v>220729015118</v>
      </c>
      <c r="C1520" s="3" t="str">
        <f aca="false">"51"</f>
        <v>51</v>
      </c>
      <c r="D1520" s="3" t="str">
        <f aca="false">"18"</f>
        <v>18</v>
      </c>
      <c r="E1520" s="3" t="str">
        <f aca="false">"01"</f>
        <v>01</v>
      </c>
      <c r="F1520" s="5" t="n">
        <v>37</v>
      </c>
      <c r="G1520" s="5" t="n">
        <v>61</v>
      </c>
      <c r="H1520" s="3"/>
      <c r="I1520" s="3" t="n">
        <f aca="false">F1520*0.6+G1520*0.4+H1520</f>
        <v>46.6</v>
      </c>
    </row>
    <row r="1521" customFormat="false" ht="14.25" hidden="false" customHeight="false" outlineLevel="0" collapsed="false">
      <c r="A1521" s="3" t="s">
        <v>14</v>
      </c>
      <c r="B1521" s="3" t="str">
        <f aca="false">"220729015119"</f>
        <v>220729015119</v>
      </c>
      <c r="C1521" s="3" t="str">
        <f aca="false">"51"</f>
        <v>51</v>
      </c>
      <c r="D1521" s="3" t="str">
        <f aca="false">"19"</f>
        <v>19</v>
      </c>
      <c r="E1521" s="3" t="str">
        <f aca="false">"01"</f>
        <v>01</v>
      </c>
      <c r="F1521" s="5" t="n">
        <v>0</v>
      </c>
      <c r="G1521" s="5" t="n">
        <v>0</v>
      </c>
      <c r="H1521" s="3"/>
      <c r="I1521" s="3" t="n">
        <f aca="false">F1521*0.6+G1521*0.4+H1521</f>
        <v>0</v>
      </c>
    </row>
    <row r="1522" customFormat="false" ht="14.25" hidden="false" customHeight="false" outlineLevel="0" collapsed="false">
      <c r="A1522" s="3" t="s">
        <v>14</v>
      </c>
      <c r="B1522" s="3" t="str">
        <f aca="false">"220729015120"</f>
        <v>220729015120</v>
      </c>
      <c r="C1522" s="3" t="str">
        <f aca="false">"51"</f>
        <v>51</v>
      </c>
      <c r="D1522" s="3" t="str">
        <f aca="false">"20"</f>
        <v>20</v>
      </c>
      <c r="E1522" s="3" t="str">
        <f aca="false">"01"</f>
        <v>01</v>
      </c>
      <c r="F1522" s="5" t="n">
        <v>52</v>
      </c>
      <c r="G1522" s="5" t="n">
        <v>59</v>
      </c>
      <c r="H1522" s="3"/>
      <c r="I1522" s="3" t="n">
        <f aca="false">F1522*0.6+G1522*0.4+H1522</f>
        <v>54.8</v>
      </c>
    </row>
    <row r="1523" customFormat="false" ht="14.25" hidden="false" customHeight="false" outlineLevel="0" collapsed="false">
      <c r="A1523" s="3" t="s">
        <v>14</v>
      </c>
      <c r="B1523" s="3" t="str">
        <f aca="false">"220729015121"</f>
        <v>220729015121</v>
      </c>
      <c r="C1523" s="3" t="str">
        <f aca="false">"51"</f>
        <v>51</v>
      </c>
      <c r="D1523" s="3" t="str">
        <f aca="false">"21"</f>
        <v>21</v>
      </c>
      <c r="E1523" s="3" t="str">
        <f aca="false">"01"</f>
        <v>01</v>
      </c>
      <c r="F1523" s="5" t="n">
        <v>65</v>
      </c>
      <c r="G1523" s="5" t="n">
        <v>77</v>
      </c>
      <c r="H1523" s="3"/>
      <c r="I1523" s="3" t="n">
        <f aca="false">F1523*0.6+G1523*0.4+H1523</f>
        <v>69.8</v>
      </c>
    </row>
    <row r="1524" customFormat="false" ht="14.25" hidden="false" customHeight="false" outlineLevel="0" collapsed="false">
      <c r="A1524" s="3" t="s">
        <v>14</v>
      </c>
      <c r="B1524" s="3" t="str">
        <f aca="false">"220729015122"</f>
        <v>220729015122</v>
      </c>
      <c r="C1524" s="3" t="str">
        <f aca="false">"51"</f>
        <v>51</v>
      </c>
      <c r="D1524" s="3" t="str">
        <f aca="false">"22"</f>
        <v>22</v>
      </c>
      <c r="E1524" s="3" t="str">
        <f aca="false">"01"</f>
        <v>01</v>
      </c>
      <c r="F1524" s="5" t="n">
        <v>60</v>
      </c>
      <c r="G1524" s="5" t="n">
        <v>81</v>
      </c>
      <c r="H1524" s="3"/>
      <c r="I1524" s="3" t="n">
        <f aca="false">F1524*0.6+G1524*0.4+H1524</f>
        <v>68.4</v>
      </c>
    </row>
    <row r="1525" customFormat="false" ht="14.25" hidden="false" customHeight="false" outlineLevel="0" collapsed="false">
      <c r="A1525" s="3" t="s">
        <v>14</v>
      </c>
      <c r="B1525" s="3" t="str">
        <f aca="false">"220729015123"</f>
        <v>220729015123</v>
      </c>
      <c r="C1525" s="3" t="str">
        <f aca="false">"51"</f>
        <v>51</v>
      </c>
      <c r="D1525" s="3" t="str">
        <f aca="false">"23"</f>
        <v>23</v>
      </c>
      <c r="E1525" s="3" t="str">
        <f aca="false">"01"</f>
        <v>01</v>
      </c>
      <c r="F1525" s="5" t="n">
        <v>79</v>
      </c>
      <c r="G1525" s="5" t="n">
        <v>71</v>
      </c>
      <c r="H1525" s="3"/>
      <c r="I1525" s="3" t="n">
        <f aca="false">F1525*0.6+G1525*0.4+H1525</f>
        <v>75.8</v>
      </c>
    </row>
    <row r="1526" customFormat="false" ht="14.25" hidden="false" customHeight="false" outlineLevel="0" collapsed="false">
      <c r="A1526" s="3" t="s">
        <v>14</v>
      </c>
      <c r="B1526" s="3" t="str">
        <f aca="false">"220729015124"</f>
        <v>220729015124</v>
      </c>
      <c r="C1526" s="3" t="str">
        <f aca="false">"51"</f>
        <v>51</v>
      </c>
      <c r="D1526" s="3" t="str">
        <f aca="false">"24"</f>
        <v>24</v>
      </c>
      <c r="E1526" s="3" t="str">
        <f aca="false">"01"</f>
        <v>01</v>
      </c>
      <c r="F1526" s="5" t="n">
        <v>58</v>
      </c>
      <c r="G1526" s="5" t="n">
        <v>66</v>
      </c>
      <c r="H1526" s="3"/>
      <c r="I1526" s="3" t="n">
        <f aca="false">F1526*0.6+G1526*0.4+H1526</f>
        <v>61.2</v>
      </c>
    </row>
    <row r="1527" customFormat="false" ht="14.25" hidden="false" customHeight="false" outlineLevel="0" collapsed="false">
      <c r="A1527" s="3" t="s">
        <v>14</v>
      </c>
      <c r="B1527" s="3" t="str">
        <f aca="false">"220729015125"</f>
        <v>220729015125</v>
      </c>
      <c r="C1527" s="3" t="str">
        <f aca="false">"51"</f>
        <v>51</v>
      </c>
      <c r="D1527" s="3" t="str">
        <f aca="false">"25"</f>
        <v>25</v>
      </c>
      <c r="E1527" s="3" t="str">
        <f aca="false">"01"</f>
        <v>01</v>
      </c>
      <c r="F1527" s="5" t="n">
        <v>61</v>
      </c>
      <c r="G1527" s="5" t="n">
        <v>72</v>
      </c>
      <c r="H1527" s="3"/>
      <c r="I1527" s="3" t="n">
        <f aca="false">F1527*0.6+G1527*0.4+H1527</f>
        <v>65.4</v>
      </c>
    </row>
    <row r="1528" customFormat="false" ht="14.25" hidden="false" customHeight="false" outlineLevel="0" collapsed="false">
      <c r="A1528" s="3" t="s">
        <v>14</v>
      </c>
      <c r="B1528" s="3" t="str">
        <f aca="false">"220729015126"</f>
        <v>220729015126</v>
      </c>
      <c r="C1528" s="3" t="str">
        <f aca="false">"51"</f>
        <v>51</v>
      </c>
      <c r="D1528" s="3" t="str">
        <f aca="false">"26"</f>
        <v>26</v>
      </c>
      <c r="E1528" s="3" t="str">
        <f aca="false">"01"</f>
        <v>01</v>
      </c>
      <c r="F1528" s="5" t="n">
        <v>0</v>
      </c>
      <c r="G1528" s="5" t="n">
        <v>0</v>
      </c>
      <c r="H1528" s="3"/>
      <c r="I1528" s="3" t="n">
        <f aca="false">F1528*0.6+G1528*0.4+H1528</f>
        <v>0</v>
      </c>
    </row>
    <row r="1529" customFormat="false" ht="14.25" hidden="false" customHeight="false" outlineLevel="0" collapsed="false">
      <c r="A1529" s="3" t="s">
        <v>14</v>
      </c>
      <c r="B1529" s="3" t="str">
        <f aca="false">"220729015127"</f>
        <v>220729015127</v>
      </c>
      <c r="C1529" s="3" t="str">
        <f aca="false">"51"</f>
        <v>51</v>
      </c>
      <c r="D1529" s="3" t="str">
        <f aca="false">"27"</f>
        <v>27</v>
      </c>
      <c r="E1529" s="3" t="str">
        <f aca="false">"01"</f>
        <v>01</v>
      </c>
      <c r="F1529" s="5" t="n">
        <v>0</v>
      </c>
      <c r="G1529" s="5" t="n">
        <v>0</v>
      </c>
      <c r="H1529" s="3"/>
      <c r="I1529" s="3" t="n">
        <f aca="false">F1529*0.6+G1529*0.4+H1529</f>
        <v>0</v>
      </c>
    </row>
    <row r="1530" customFormat="false" ht="14.25" hidden="false" customHeight="false" outlineLevel="0" collapsed="false">
      <c r="A1530" s="3" t="s">
        <v>14</v>
      </c>
      <c r="B1530" s="3" t="str">
        <f aca="false">"220729015128"</f>
        <v>220729015128</v>
      </c>
      <c r="C1530" s="3" t="str">
        <f aca="false">"51"</f>
        <v>51</v>
      </c>
      <c r="D1530" s="3" t="str">
        <f aca="false">"28"</f>
        <v>28</v>
      </c>
      <c r="E1530" s="3" t="str">
        <f aca="false">"01"</f>
        <v>01</v>
      </c>
      <c r="F1530" s="5" t="n">
        <v>0</v>
      </c>
      <c r="G1530" s="5" t="n">
        <v>0</v>
      </c>
      <c r="H1530" s="3"/>
      <c r="I1530" s="3" t="n">
        <f aca="false">F1530*0.6+G1530*0.4+H1530</f>
        <v>0</v>
      </c>
    </row>
    <row r="1531" customFormat="false" ht="14.25" hidden="false" customHeight="false" outlineLevel="0" collapsed="false">
      <c r="A1531" s="3" t="s">
        <v>14</v>
      </c>
      <c r="B1531" s="3" t="str">
        <f aca="false">"220729015129"</f>
        <v>220729015129</v>
      </c>
      <c r="C1531" s="3" t="str">
        <f aca="false">"51"</f>
        <v>51</v>
      </c>
      <c r="D1531" s="3" t="str">
        <f aca="false">"29"</f>
        <v>29</v>
      </c>
      <c r="E1531" s="3" t="str">
        <f aca="false">"01"</f>
        <v>01</v>
      </c>
      <c r="F1531" s="5" t="n">
        <v>0</v>
      </c>
      <c r="G1531" s="5" t="n">
        <v>0</v>
      </c>
      <c r="H1531" s="3"/>
      <c r="I1531" s="3" t="n">
        <f aca="false">F1531*0.6+G1531*0.4+H1531</f>
        <v>0</v>
      </c>
    </row>
    <row r="1532" customFormat="false" ht="14.25" hidden="false" customHeight="false" outlineLevel="0" collapsed="false">
      <c r="A1532" s="3" t="s">
        <v>14</v>
      </c>
      <c r="B1532" s="3" t="str">
        <f aca="false">"220729015130"</f>
        <v>220729015130</v>
      </c>
      <c r="C1532" s="3" t="str">
        <f aca="false">"51"</f>
        <v>51</v>
      </c>
      <c r="D1532" s="3" t="str">
        <f aca="false">"30"</f>
        <v>30</v>
      </c>
      <c r="E1532" s="3" t="str">
        <f aca="false">"01"</f>
        <v>01</v>
      </c>
      <c r="F1532" s="5" t="n">
        <v>76</v>
      </c>
      <c r="G1532" s="5" t="n">
        <v>86</v>
      </c>
      <c r="H1532" s="3"/>
      <c r="I1532" s="3" t="n">
        <f aca="false">F1532*0.6+G1532*0.4+H1532</f>
        <v>80</v>
      </c>
    </row>
    <row r="1533" customFormat="false" ht="14.25" hidden="false" customHeight="false" outlineLevel="0" collapsed="false">
      <c r="A1533" s="3" t="s">
        <v>14</v>
      </c>
      <c r="B1533" s="3" t="str">
        <f aca="false">"220729015201"</f>
        <v>220729015201</v>
      </c>
      <c r="C1533" s="3" t="str">
        <f aca="false">"52"</f>
        <v>52</v>
      </c>
      <c r="D1533" s="3" t="str">
        <f aca="false">"01"</f>
        <v>01</v>
      </c>
      <c r="E1533" s="3" t="str">
        <f aca="false">"01"</f>
        <v>01</v>
      </c>
      <c r="F1533" s="5" t="n">
        <v>73</v>
      </c>
      <c r="G1533" s="5" t="n">
        <v>78</v>
      </c>
      <c r="H1533" s="3"/>
      <c r="I1533" s="3" t="n">
        <f aca="false">F1533*0.6+G1533*0.4+H1533</f>
        <v>75</v>
      </c>
    </row>
    <row r="1534" customFormat="false" ht="14.25" hidden="false" customHeight="false" outlineLevel="0" collapsed="false">
      <c r="A1534" s="3" t="s">
        <v>14</v>
      </c>
      <c r="B1534" s="3" t="str">
        <f aca="false">"220729015202"</f>
        <v>220729015202</v>
      </c>
      <c r="C1534" s="3" t="str">
        <f aca="false">"52"</f>
        <v>52</v>
      </c>
      <c r="D1534" s="3" t="str">
        <f aca="false">"02"</f>
        <v>02</v>
      </c>
      <c r="E1534" s="3" t="str">
        <f aca="false">"01"</f>
        <v>01</v>
      </c>
      <c r="F1534" s="5" t="n">
        <v>0</v>
      </c>
      <c r="G1534" s="5" t="n">
        <v>0</v>
      </c>
      <c r="H1534" s="3"/>
      <c r="I1534" s="3" t="n">
        <f aca="false">F1534*0.6+G1534*0.4+H1534</f>
        <v>0</v>
      </c>
    </row>
    <row r="1535" customFormat="false" ht="14.25" hidden="false" customHeight="false" outlineLevel="0" collapsed="false">
      <c r="A1535" s="3" t="s">
        <v>14</v>
      </c>
      <c r="B1535" s="3" t="str">
        <f aca="false">"220729015203"</f>
        <v>220729015203</v>
      </c>
      <c r="C1535" s="3" t="str">
        <f aca="false">"52"</f>
        <v>52</v>
      </c>
      <c r="D1535" s="3" t="str">
        <f aca="false">"03"</f>
        <v>03</v>
      </c>
      <c r="E1535" s="3" t="str">
        <f aca="false">"01"</f>
        <v>01</v>
      </c>
      <c r="F1535" s="5" t="n">
        <v>60</v>
      </c>
      <c r="G1535" s="5" t="n">
        <v>80</v>
      </c>
      <c r="H1535" s="3"/>
      <c r="I1535" s="3" t="n">
        <f aca="false">F1535*0.6+G1535*0.4+H1535</f>
        <v>68</v>
      </c>
    </row>
    <row r="1536" customFormat="false" ht="14.25" hidden="false" customHeight="false" outlineLevel="0" collapsed="false">
      <c r="A1536" s="3" t="s">
        <v>14</v>
      </c>
      <c r="B1536" s="3" t="str">
        <f aca="false">"220729015204"</f>
        <v>220729015204</v>
      </c>
      <c r="C1536" s="3" t="str">
        <f aca="false">"52"</f>
        <v>52</v>
      </c>
      <c r="D1536" s="3" t="str">
        <f aca="false">"04"</f>
        <v>04</v>
      </c>
      <c r="E1536" s="3" t="str">
        <f aca="false">"01"</f>
        <v>01</v>
      </c>
      <c r="F1536" s="5" t="n">
        <v>0</v>
      </c>
      <c r="G1536" s="5" t="n">
        <v>0</v>
      </c>
      <c r="H1536" s="3"/>
      <c r="I1536" s="3" t="n">
        <f aca="false">F1536*0.6+G1536*0.4+H1536</f>
        <v>0</v>
      </c>
    </row>
    <row r="1537" customFormat="false" ht="14.25" hidden="false" customHeight="false" outlineLevel="0" collapsed="false">
      <c r="A1537" s="3" t="s">
        <v>14</v>
      </c>
      <c r="B1537" s="3" t="str">
        <f aca="false">"220729015205"</f>
        <v>220729015205</v>
      </c>
      <c r="C1537" s="3" t="str">
        <f aca="false">"52"</f>
        <v>52</v>
      </c>
      <c r="D1537" s="3" t="str">
        <f aca="false">"05"</f>
        <v>05</v>
      </c>
      <c r="E1537" s="3" t="str">
        <f aca="false">"01"</f>
        <v>01</v>
      </c>
      <c r="F1537" s="5" t="n">
        <v>0</v>
      </c>
      <c r="G1537" s="5" t="n">
        <v>0</v>
      </c>
      <c r="H1537" s="3"/>
      <c r="I1537" s="3" t="n">
        <f aca="false">F1537*0.6+G1537*0.4+H1537</f>
        <v>0</v>
      </c>
    </row>
    <row r="1538" customFormat="false" ht="14.25" hidden="false" customHeight="false" outlineLevel="0" collapsed="false">
      <c r="A1538" s="3" t="s">
        <v>14</v>
      </c>
      <c r="B1538" s="3" t="str">
        <f aca="false">"220729015206"</f>
        <v>220729015206</v>
      </c>
      <c r="C1538" s="3" t="str">
        <f aca="false">"52"</f>
        <v>52</v>
      </c>
      <c r="D1538" s="3" t="str">
        <f aca="false">"06"</f>
        <v>06</v>
      </c>
      <c r="E1538" s="3" t="str">
        <f aca="false">"01"</f>
        <v>01</v>
      </c>
      <c r="F1538" s="5" t="n">
        <v>56</v>
      </c>
      <c r="G1538" s="5" t="n">
        <v>72</v>
      </c>
      <c r="H1538" s="3"/>
      <c r="I1538" s="3" t="n">
        <f aca="false">F1538*0.6+G1538*0.4+H1538</f>
        <v>62.4</v>
      </c>
    </row>
    <row r="1539" customFormat="false" ht="14.25" hidden="false" customHeight="false" outlineLevel="0" collapsed="false">
      <c r="A1539" s="3" t="s">
        <v>14</v>
      </c>
      <c r="B1539" s="3" t="str">
        <f aca="false">"220729015207"</f>
        <v>220729015207</v>
      </c>
      <c r="C1539" s="3" t="str">
        <f aca="false">"52"</f>
        <v>52</v>
      </c>
      <c r="D1539" s="3" t="str">
        <f aca="false">"07"</f>
        <v>07</v>
      </c>
      <c r="E1539" s="3" t="str">
        <f aca="false">"01"</f>
        <v>01</v>
      </c>
      <c r="F1539" s="5" t="n">
        <v>24</v>
      </c>
      <c r="G1539" s="5" t="n">
        <v>42</v>
      </c>
      <c r="H1539" s="3"/>
      <c r="I1539" s="3" t="n">
        <f aca="false">F1539*0.6+G1539*0.4+H1539</f>
        <v>31.2</v>
      </c>
    </row>
    <row r="1540" customFormat="false" ht="14.25" hidden="false" customHeight="false" outlineLevel="0" collapsed="false">
      <c r="A1540" s="3" t="s">
        <v>14</v>
      </c>
      <c r="B1540" s="3" t="str">
        <f aca="false">"220729015208"</f>
        <v>220729015208</v>
      </c>
      <c r="C1540" s="3" t="str">
        <f aca="false">"52"</f>
        <v>52</v>
      </c>
      <c r="D1540" s="3" t="str">
        <f aca="false">"08"</f>
        <v>08</v>
      </c>
      <c r="E1540" s="3" t="str">
        <f aca="false">"01"</f>
        <v>01</v>
      </c>
      <c r="F1540" s="5" t="n">
        <v>67</v>
      </c>
      <c r="G1540" s="5" t="n">
        <v>76</v>
      </c>
      <c r="H1540" s="3"/>
      <c r="I1540" s="3" t="n">
        <f aca="false">F1540*0.6+G1540*0.4+H1540</f>
        <v>70.6</v>
      </c>
    </row>
    <row r="1541" customFormat="false" ht="14.25" hidden="false" customHeight="false" outlineLevel="0" collapsed="false">
      <c r="A1541" s="3" t="s">
        <v>14</v>
      </c>
      <c r="B1541" s="3" t="str">
        <f aca="false">"220729015209"</f>
        <v>220729015209</v>
      </c>
      <c r="C1541" s="3" t="str">
        <f aca="false">"52"</f>
        <v>52</v>
      </c>
      <c r="D1541" s="3" t="str">
        <f aca="false">"09"</f>
        <v>09</v>
      </c>
      <c r="E1541" s="3" t="str">
        <f aca="false">"01"</f>
        <v>01</v>
      </c>
      <c r="F1541" s="5" t="n">
        <v>91</v>
      </c>
      <c r="G1541" s="5" t="n">
        <v>88</v>
      </c>
      <c r="H1541" s="3"/>
      <c r="I1541" s="3" t="n">
        <f aca="false">F1541*0.6+G1541*0.4+H1541</f>
        <v>89.8</v>
      </c>
    </row>
    <row r="1542" customFormat="false" ht="14.25" hidden="false" customHeight="false" outlineLevel="0" collapsed="false">
      <c r="A1542" s="3" t="s">
        <v>14</v>
      </c>
      <c r="B1542" s="3" t="str">
        <f aca="false">"220729015210"</f>
        <v>220729015210</v>
      </c>
      <c r="C1542" s="3" t="str">
        <f aca="false">"52"</f>
        <v>52</v>
      </c>
      <c r="D1542" s="3" t="str">
        <f aca="false">"10"</f>
        <v>10</v>
      </c>
      <c r="E1542" s="3" t="str">
        <f aca="false">"01"</f>
        <v>01</v>
      </c>
      <c r="F1542" s="5" t="n">
        <v>78</v>
      </c>
      <c r="G1542" s="5" t="n">
        <v>74</v>
      </c>
      <c r="H1542" s="3"/>
      <c r="I1542" s="3" t="n">
        <f aca="false">F1542*0.6+G1542*0.4+H1542</f>
        <v>76.4</v>
      </c>
    </row>
    <row r="1543" customFormat="false" ht="14.25" hidden="false" customHeight="false" outlineLevel="0" collapsed="false">
      <c r="A1543" s="3" t="s">
        <v>14</v>
      </c>
      <c r="B1543" s="3" t="str">
        <f aca="false">"220729015211"</f>
        <v>220729015211</v>
      </c>
      <c r="C1543" s="3" t="str">
        <f aca="false">"52"</f>
        <v>52</v>
      </c>
      <c r="D1543" s="3" t="str">
        <f aca="false">"11"</f>
        <v>11</v>
      </c>
      <c r="E1543" s="3" t="str">
        <f aca="false">"01"</f>
        <v>01</v>
      </c>
      <c r="F1543" s="5" t="n">
        <v>0</v>
      </c>
      <c r="G1543" s="5" t="n">
        <v>0</v>
      </c>
      <c r="H1543" s="3"/>
      <c r="I1543" s="3" t="n">
        <f aca="false">F1543*0.6+G1543*0.4+H1543</f>
        <v>0</v>
      </c>
    </row>
    <row r="1544" customFormat="false" ht="14.25" hidden="false" customHeight="false" outlineLevel="0" collapsed="false">
      <c r="A1544" s="3" t="s">
        <v>14</v>
      </c>
      <c r="B1544" s="3" t="str">
        <f aca="false">"220729015212"</f>
        <v>220729015212</v>
      </c>
      <c r="C1544" s="3" t="str">
        <f aca="false">"52"</f>
        <v>52</v>
      </c>
      <c r="D1544" s="3" t="str">
        <f aca="false">"12"</f>
        <v>12</v>
      </c>
      <c r="E1544" s="3" t="str">
        <f aca="false">"01"</f>
        <v>01</v>
      </c>
      <c r="F1544" s="5" t="n">
        <v>74</v>
      </c>
      <c r="G1544" s="5" t="n">
        <v>83</v>
      </c>
      <c r="H1544" s="3"/>
      <c r="I1544" s="3" t="n">
        <f aca="false">F1544*0.6+G1544*0.4+H1544</f>
        <v>77.6</v>
      </c>
    </row>
    <row r="1545" customFormat="false" ht="14.25" hidden="false" customHeight="false" outlineLevel="0" collapsed="false">
      <c r="A1545" s="3" t="s">
        <v>14</v>
      </c>
      <c r="B1545" s="3" t="str">
        <f aca="false">"220729015213"</f>
        <v>220729015213</v>
      </c>
      <c r="C1545" s="3" t="str">
        <f aca="false">"52"</f>
        <v>52</v>
      </c>
      <c r="D1545" s="3" t="str">
        <f aca="false">"13"</f>
        <v>13</v>
      </c>
      <c r="E1545" s="3" t="str">
        <f aca="false">"01"</f>
        <v>01</v>
      </c>
      <c r="F1545" s="5" t="n">
        <v>63</v>
      </c>
      <c r="G1545" s="5" t="n">
        <v>68</v>
      </c>
      <c r="H1545" s="3"/>
      <c r="I1545" s="3" t="n">
        <f aca="false">F1545*0.6+G1545*0.4+H1545</f>
        <v>65</v>
      </c>
    </row>
    <row r="1546" customFormat="false" ht="14.25" hidden="false" customHeight="false" outlineLevel="0" collapsed="false">
      <c r="A1546" s="3" t="s">
        <v>14</v>
      </c>
      <c r="B1546" s="3" t="str">
        <f aca="false">"220729015214"</f>
        <v>220729015214</v>
      </c>
      <c r="C1546" s="3" t="str">
        <f aca="false">"52"</f>
        <v>52</v>
      </c>
      <c r="D1546" s="3" t="str">
        <f aca="false">"14"</f>
        <v>14</v>
      </c>
      <c r="E1546" s="3" t="str">
        <f aca="false">"01"</f>
        <v>01</v>
      </c>
      <c r="F1546" s="5" t="n">
        <v>0</v>
      </c>
      <c r="G1546" s="5" t="n">
        <v>0</v>
      </c>
      <c r="H1546" s="3"/>
      <c r="I1546" s="3" t="n">
        <f aca="false">F1546*0.6+G1546*0.4+H1546</f>
        <v>0</v>
      </c>
    </row>
    <row r="1547" customFormat="false" ht="14.25" hidden="false" customHeight="false" outlineLevel="0" collapsed="false">
      <c r="A1547" s="3" t="s">
        <v>14</v>
      </c>
      <c r="B1547" s="3" t="str">
        <f aca="false">"220729015215"</f>
        <v>220729015215</v>
      </c>
      <c r="C1547" s="3" t="str">
        <f aca="false">"52"</f>
        <v>52</v>
      </c>
      <c r="D1547" s="3" t="str">
        <f aca="false">"15"</f>
        <v>15</v>
      </c>
      <c r="E1547" s="3" t="str">
        <f aca="false">"01"</f>
        <v>01</v>
      </c>
      <c r="F1547" s="5" t="n">
        <v>50</v>
      </c>
      <c r="G1547" s="5" t="n">
        <v>71</v>
      </c>
      <c r="H1547" s="3"/>
      <c r="I1547" s="3" t="n">
        <f aca="false">F1547*0.6+G1547*0.4+H1547</f>
        <v>58.4</v>
      </c>
    </row>
    <row r="1548" customFormat="false" ht="14.25" hidden="false" customHeight="false" outlineLevel="0" collapsed="false">
      <c r="A1548" s="3" t="s">
        <v>14</v>
      </c>
      <c r="B1548" s="3" t="str">
        <f aca="false">"220729015216"</f>
        <v>220729015216</v>
      </c>
      <c r="C1548" s="3" t="str">
        <f aca="false">"52"</f>
        <v>52</v>
      </c>
      <c r="D1548" s="3" t="str">
        <f aca="false">"16"</f>
        <v>16</v>
      </c>
      <c r="E1548" s="3" t="str">
        <f aca="false">"01"</f>
        <v>01</v>
      </c>
      <c r="F1548" s="5" t="n">
        <v>95</v>
      </c>
      <c r="G1548" s="5" t="n">
        <v>82</v>
      </c>
      <c r="H1548" s="3"/>
      <c r="I1548" s="3" t="n">
        <f aca="false">F1548*0.6+G1548*0.4+H1548</f>
        <v>89.8</v>
      </c>
    </row>
    <row r="1549" customFormat="false" ht="14.25" hidden="false" customHeight="false" outlineLevel="0" collapsed="false">
      <c r="A1549" s="3" t="s">
        <v>14</v>
      </c>
      <c r="B1549" s="3" t="str">
        <f aca="false">"220729015217"</f>
        <v>220729015217</v>
      </c>
      <c r="C1549" s="3" t="str">
        <f aca="false">"52"</f>
        <v>52</v>
      </c>
      <c r="D1549" s="3" t="str">
        <f aca="false">"17"</f>
        <v>17</v>
      </c>
      <c r="E1549" s="3" t="str">
        <f aca="false">"01"</f>
        <v>01</v>
      </c>
      <c r="F1549" s="5" t="n">
        <v>68</v>
      </c>
      <c r="G1549" s="5" t="n">
        <v>79</v>
      </c>
      <c r="H1549" s="3"/>
      <c r="I1549" s="3" t="n">
        <f aca="false">F1549*0.6+G1549*0.4+H1549</f>
        <v>72.4</v>
      </c>
    </row>
    <row r="1550" customFormat="false" ht="14.25" hidden="false" customHeight="false" outlineLevel="0" collapsed="false">
      <c r="A1550" s="3" t="s">
        <v>14</v>
      </c>
      <c r="B1550" s="3" t="str">
        <f aca="false">"220729015218"</f>
        <v>220729015218</v>
      </c>
      <c r="C1550" s="3" t="str">
        <f aca="false">"52"</f>
        <v>52</v>
      </c>
      <c r="D1550" s="3" t="str">
        <f aca="false">"18"</f>
        <v>18</v>
      </c>
      <c r="E1550" s="3" t="str">
        <f aca="false">"01"</f>
        <v>01</v>
      </c>
      <c r="F1550" s="5" t="n">
        <v>0</v>
      </c>
      <c r="G1550" s="5" t="n">
        <v>0</v>
      </c>
      <c r="H1550" s="3"/>
      <c r="I1550" s="3" t="n">
        <f aca="false">F1550*0.6+G1550*0.4+H1550</f>
        <v>0</v>
      </c>
    </row>
    <row r="1551" customFormat="false" ht="14.25" hidden="false" customHeight="false" outlineLevel="0" collapsed="false">
      <c r="A1551" s="3" t="s">
        <v>14</v>
      </c>
      <c r="B1551" s="3" t="str">
        <f aca="false">"220729015219"</f>
        <v>220729015219</v>
      </c>
      <c r="C1551" s="3" t="str">
        <f aca="false">"52"</f>
        <v>52</v>
      </c>
      <c r="D1551" s="3" t="str">
        <f aca="false">"19"</f>
        <v>19</v>
      </c>
      <c r="E1551" s="3" t="str">
        <f aca="false">"01"</f>
        <v>01</v>
      </c>
      <c r="F1551" s="5" t="n">
        <v>55</v>
      </c>
      <c r="G1551" s="5" t="n">
        <v>68</v>
      </c>
      <c r="H1551" s="3"/>
      <c r="I1551" s="3" t="n">
        <f aca="false">F1551*0.6+G1551*0.4+H1551</f>
        <v>60.2</v>
      </c>
    </row>
    <row r="1552" customFormat="false" ht="14.25" hidden="false" customHeight="false" outlineLevel="0" collapsed="false">
      <c r="A1552" s="3" t="s">
        <v>14</v>
      </c>
      <c r="B1552" s="3" t="str">
        <f aca="false">"220729015220"</f>
        <v>220729015220</v>
      </c>
      <c r="C1552" s="3" t="str">
        <f aca="false">"52"</f>
        <v>52</v>
      </c>
      <c r="D1552" s="3" t="str">
        <f aca="false">"20"</f>
        <v>20</v>
      </c>
      <c r="E1552" s="3" t="str">
        <f aca="false">"01"</f>
        <v>01</v>
      </c>
      <c r="F1552" s="5" t="n">
        <v>59</v>
      </c>
      <c r="G1552" s="5" t="n">
        <v>68</v>
      </c>
      <c r="H1552" s="3"/>
      <c r="I1552" s="3" t="n">
        <f aca="false">F1552*0.6+G1552*0.4+H1552</f>
        <v>62.6</v>
      </c>
    </row>
    <row r="1553" customFormat="false" ht="14.25" hidden="false" customHeight="false" outlineLevel="0" collapsed="false">
      <c r="A1553" s="3" t="s">
        <v>14</v>
      </c>
      <c r="B1553" s="3" t="str">
        <f aca="false">"220729015221"</f>
        <v>220729015221</v>
      </c>
      <c r="C1553" s="3" t="str">
        <f aca="false">"52"</f>
        <v>52</v>
      </c>
      <c r="D1553" s="3" t="str">
        <f aca="false">"21"</f>
        <v>21</v>
      </c>
      <c r="E1553" s="3" t="str">
        <f aca="false">"01"</f>
        <v>01</v>
      </c>
      <c r="F1553" s="5" t="n">
        <v>63</v>
      </c>
      <c r="G1553" s="5" t="n">
        <v>75</v>
      </c>
      <c r="H1553" s="3"/>
      <c r="I1553" s="3" t="n">
        <f aca="false">F1553*0.6+G1553*0.4+H1553</f>
        <v>67.8</v>
      </c>
    </row>
    <row r="1554" customFormat="false" ht="14.25" hidden="false" customHeight="false" outlineLevel="0" collapsed="false">
      <c r="A1554" s="3" t="s">
        <v>14</v>
      </c>
      <c r="B1554" s="3" t="str">
        <f aca="false">"220729015222"</f>
        <v>220729015222</v>
      </c>
      <c r="C1554" s="3" t="str">
        <f aca="false">"52"</f>
        <v>52</v>
      </c>
      <c r="D1554" s="3" t="str">
        <f aca="false">"22"</f>
        <v>22</v>
      </c>
      <c r="E1554" s="3" t="str">
        <f aca="false">"01"</f>
        <v>01</v>
      </c>
      <c r="F1554" s="5" t="n">
        <v>76</v>
      </c>
      <c r="G1554" s="5" t="n">
        <v>76</v>
      </c>
      <c r="H1554" s="3"/>
      <c r="I1554" s="3" t="n">
        <f aca="false">F1554*0.6+G1554*0.4+H1554</f>
        <v>76</v>
      </c>
    </row>
    <row r="1555" customFormat="false" ht="14.25" hidden="false" customHeight="false" outlineLevel="0" collapsed="false">
      <c r="A1555" s="3" t="s">
        <v>14</v>
      </c>
      <c r="B1555" s="3" t="str">
        <f aca="false">"220729015223"</f>
        <v>220729015223</v>
      </c>
      <c r="C1555" s="3" t="str">
        <f aca="false">"52"</f>
        <v>52</v>
      </c>
      <c r="D1555" s="3" t="str">
        <f aca="false">"23"</f>
        <v>23</v>
      </c>
      <c r="E1555" s="3" t="str">
        <f aca="false">"01"</f>
        <v>01</v>
      </c>
      <c r="F1555" s="5" t="n">
        <v>50</v>
      </c>
      <c r="G1555" s="5" t="n">
        <v>57</v>
      </c>
      <c r="H1555" s="3"/>
      <c r="I1555" s="3" t="n">
        <f aca="false">F1555*0.6+G1555*0.4+H1555</f>
        <v>52.8</v>
      </c>
    </row>
    <row r="1556" customFormat="false" ht="14.25" hidden="false" customHeight="false" outlineLevel="0" collapsed="false">
      <c r="A1556" s="3" t="s">
        <v>14</v>
      </c>
      <c r="B1556" s="3" t="str">
        <f aca="false">"220729015224"</f>
        <v>220729015224</v>
      </c>
      <c r="C1556" s="3" t="str">
        <f aca="false">"52"</f>
        <v>52</v>
      </c>
      <c r="D1556" s="3" t="str">
        <f aca="false">"24"</f>
        <v>24</v>
      </c>
      <c r="E1556" s="3" t="str">
        <f aca="false">"01"</f>
        <v>01</v>
      </c>
      <c r="F1556" s="5" t="n">
        <v>0</v>
      </c>
      <c r="G1556" s="5" t="n">
        <v>0</v>
      </c>
      <c r="H1556" s="3"/>
      <c r="I1556" s="3" t="n">
        <f aca="false">F1556*0.6+G1556*0.4+H1556</f>
        <v>0</v>
      </c>
    </row>
    <row r="1557" customFormat="false" ht="14.25" hidden="false" customHeight="false" outlineLevel="0" collapsed="false">
      <c r="A1557" s="3" t="s">
        <v>14</v>
      </c>
      <c r="B1557" s="3" t="str">
        <f aca="false">"220729015225"</f>
        <v>220729015225</v>
      </c>
      <c r="C1557" s="3" t="str">
        <f aca="false">"52"</f>
        <v>52</v>
      </c>
      <c r="D1557" s="3" t="str">
        <f aca="false">"25"</f>
        <v>25</v>
      </c>
      <c r="E1557" s="3" t="str">
        <f aca="false">"01"</f>
        <v>01</v>
      </c>
      <c r="F1557" s="5" t="n">
        <v>43</v>
      </c>
      <c r="G1557" s="5" t="n">
        <v>64</v>
      </c>
      <c r="H1557" s="3"/>
      <c r="I1557" s="3" t="n">
        <f aca="false">F1557*0.6+G1557*0.4+H1557</f>
        <v>51.4</v>
      </c>
    </row>
    <row r="1558" customFormat="false" ht="14.25" hidden="false" customHeight="false" outlineLevel="0" collapsed="false">
      <c r="A1558" s="3" t="s">
        <v>14</v>
      </c>
      <c r="B1558" s="3" t="str">
        <f aca="false">"220729015226"</f>
        <v>220729015226</v>
      </c>
      <c r="C1558" s="3" t="str">
        <f aca="false">"52"</f>
        <v>52</v>
      </c>
      <c r="D1558" s="3" t="str">
        <f aca="false">"26"</f>
        <v>26</v>
      </c>
      <c r="E1558" s="3" t="str">
        <f aca="false">"01"</f>
        <v>01</v>
      </c>
      <c r="F1558" s="5" t="n">
        <v>0</v>
      </c>
      <c r="G1558" s="5" t="n">
        <v>0</v>
      </c>
      <c r="H1558" s="3"/>
      <c r="I1558" s="3" t="n">
        <f aca="false">F1558*0.6+G1558*0.4+H1558</f>
        <v>0</v>
      </c>
    </row>
    <row r="1559" customFormat="false" ht="14.25" hidden="false" customHeight="false" outlineLevel="0" collapsed="false">
      <c r="A1559" s="3" t="s">
        <v>14</v>
      </c>
      <c r="B1559" s="3" t="str">
        <f aca="false">"220729015227"</f>
        <v>220729015227</v>
      </c>
      <c r="C1559" s="3" t="str">
        <f aca="false">"52"</f>
        <v>52</v>
      </c>
      <c r="D1559" s="3" t="str">
        <f aca="false">"27"</f>
        <v>27</v>
      </c>
      <c r="E1559" s="3" t="str">
        <f aca="false">"01"</f>
        <v>01</v>
      </c>
      <c r="F1559" s="5" t="n">
        <v>0</v>
      </c>
      <c r="G1559" s="5" t="n">
        <v>0</v>
      </c>
      <c r="H1559" s="3"/>
      <c r="I1559" s="3" t="n">
        <f aca="false">F1559*0.6+G1559*0.4+H1559</f>
        <v>0</v>
      </c>
    </row>
    <row r="1560" customFormat="false" ht="14.25" hidden="false" customHeight="false" outlineLevel="0" collapsed="false">
      <c r="A1560" s="3" t="s">
        <v>14</v>
      </c>
      <c r="B1560" s="3" t="str">
        <f aca="false">"220729015228"</f>
        <v>220729015228</v>
      </c>
      <c r="C1560" s="3" t="str">
        <f aca="false">"52"</f>
        <v>52</v>
      </c>
      <c r="D1560" s="3" t="str">
        <f aca="false">"28"</f>
        <v>28</v>
      </c>
      <c r="E1560" s="3" t="str">
        <f aca="false">"01"</f>
        <v>01</v>
      </c>
      <c r="F1560" s="5" t="n">
        <v>55</v>
      </c>
      <c r="G1560" s="5" t="n">
        <v>87</v>
      </c>
      <c r="H1560" s="3"/>
      <c r="I1560" s="3" t="n">
        <f aca="false">F1560*0.6+G1560*0.4+H1560</f>
        <v>67.8</v>
      </c>
    </row>
    <row r="1561" customFormat="false" ht="14.25" hidden="false" customHeight="false" outlineLevel="0" collapsed="false">
      <c r="A1561" s="3" t="s">
        <v>14</v>
      </c>
      <c r="B1561" s="3" t="str">
        <f aca="false">"220729015229"</f>
        <v>220729015229</v>
      </c>
      <c r="C1561" s="3" t="str">
        <f aca="false">"52"</f>
        <v>52</v>
      </c>
      <c r="D1561" s="3" t="str">
        <f aca="false">"29"</f>
        <v>29</v>
      </c>
      <c r="E1561" s="3" t="str">
        <f aca="false">"01"</f>
        <v>01</v>
      </c>
      <c r="F1561" s="5" t="n">
        <v>0</v>
      </c>
      <c r="G1561" s="5" t="n">
        <v>0</v>
      </c>
      <c r="H1561" s="3"/>
      <c r="I1561" s="3" t="n">
        <f aca="false">F1561*0.6+G1561*0.4+H1561</f>
        <v>0</v>
      </c>
    </row>
    <row r="1562" customFormat="false" ht="14.25" hidden="false" customHeight="false" outlineLevel="0" collapsed="false">
      <c r="A1562" s="3" t="s">
        <v>14</v>
      </c>
      <c r="B1562" s="3" t="str">
        <f aca="false">"220729015230"</f>
        <v>220729015230</v>
      </c>
      <c r="C1562" s="3" t="str">
        <f aca="false">"52"</f>
        <v>52</v>
      </c>
      <c r="D1562" s="3" t="str">
        <f aca="false">"30"</f>
        <v>30</v>
      </c>
      <c r="E1562" s="3" t="str">
        <f aca="false">"01"</f>
        <v>01</v>
      </c>
      <c r="F1562" s="5" t="n">
        <v>71</v>
      </c>
      <c r="G1562" s="5" t="n">
        <v>86</v>
      </c>
      <c r="H1562" s="3"/>
      <c r="I1562" s="3" t="n">
        <f aca="false">F1562*0.6+G1562*0.4+H1562</f>
        <v>77</v>
      </c>
    </row>
    <row r="1563" customFormat="false" ht="14.25" hidden="false" customHeight="false" outlineLevel="0" collapsed="false">
      <c r="A1563" s="3" t="s">
        <v>14</v>
      </c>
      <c r="B1563" s="3" t="str">
        <f aca="false">"220729015301"</f>
        <v>220729015301</v>
      </c>
      <c r="C1563" s="3" t="str">
        <f aca="false">"53"</f>
        <v>53</v>
      </c>
      <c r="D1563" s="3" t="str">
        <f aca="false">"01"</f>
        <v>01</v>
      </c>
      <c r="E1563" s="3" t="str">
        <f aca="false">"01"</f>
        <v>01</v>
      </c>
      <c r="F1563" s="5" t="n">
        <v>86</v>
      </c>
      <c r="G1563" s="5" t="n">
        <v>66</v>
      </c>
      <c r="H1563" s="3"/>
      <c r="I1563" s="3" t="n">
        <f aca="false">F1563*0.6+G1563*0.4+H1563</f>
        <v>78</v>
      </c>
    </row>
    <row r="1564" customFormat="false" ht="14.25" hidden="false" customHeight="false" outlineLevel="0" collapsed="false">
      <c r="A1564" s="3" t="s">
        <v>14</v>
      </c>
      <c r="B1564" s="3" t="str">
        <f aca="false">"220729015302"</f>
        <v>220729015302</v>
      </c>
      <c r="C1564" s="3" t="str">
        <f aca="false">"53"</f>
        <v>53</v>
      </c>
      <c r="D1564" s="3" t="str">
        <f aca="false">"02"</f>
        <v>02</v>
      </c>
      <c r="E1564" s="3" t="str">
        <f aca="false">"01"</f>
        <v>01</v>
      </c>
      <c r="F1564" s="5" t="n">
        <v>71</v>
      </c>
      <c r="G1564" s="5" t="n">
        <v>78.5</v>
      </c>
      <c r="H1564" s="3"/>
      <c r="I1564" s="3" t="n">
        <f aca="false">F1564*0.6+G1564*0.4+H1564</f>
        <v>74</v>
      </c>
    </row>
    <row r="1565" customFormat="false" ht="14.25" hidden="false" customHeight="false" outlineLevel="0" collapsed="false">
      <c r="A1565" s="3" t="s">
        <v>14</v>
      </c>
      <c r="B1565" s="3" t="str">
        <f aca="false">"220729015303"</f>
        <v>220729015303</v>
      </c>
      <c r="C1565" s="3" t="str">
        <f aca="false">"53"</f>
        <v>53</v>
      </c>
      <c r="D1565" s="3" t="str">
        <f aca="false">"03"</f>
        <v>03</v>
      </c>
      <c r="E1565" s="3" t="str">
        <f aca="false">"01"</f>
        <v>01</v>
      </c>
      <c r="F1565" s="5" t="n">
        <v>61</v>
      </c>
      <c r="G1565" s="5" t="n">
        <v>54</v>
      </c>
      <c r="H1565" s="3"/>
      <c r="I1565" s="3" t="n">
        <f aca="false">F1565*0.6+G1565*0.4+H1565</f>
        <v>58.2</v>
      </c>
    </row>
    <row r="1566" customFormat="false" ht="14.25" hidden="false" customHeight="false" outlineLevel="0" collapsed="false">
      <c r="A1566" s="3" t="s">
        <v>14</v>
      </c>
      <c r="B1566" s="3" t="str">
        <f aca="false">"220729015304"</f>
        <v>220729015304</v>
      </c>
      <c r="C1566" s="3" t="str">
        <f aca="false">"53"</f>
        <v>53</v>
      </c>
      <c r="D1566" s="3" t="str">
        <f aca="false">"04"</f>
        <v>04</v>
      </c>
      <c r="E1566" s="3" t="str">
        <f aca="false">"01"</f>
        <v>01</v>
      </c>
      <c r="F1566" s="5" t="n">
        <v>61</v>
      </c>
      <c r="G1566" s="5" t="n">
        <v>83</v>
      </c>
      <c r="H1566" s="3"/>
      <c r="I1566" s="3" t="n">
        <f aca="false">F1566*0.6+G1566*0.4+H1566</f>
        <v>69.8</v>
      </c>
    </row>
    <row r="1567" customFormat="false" ht="14.25" hidden="false" customHeight="false" outlineLevel="0" collapsed="false">
      <c r="A1567" s="3" t="s">
        <v>14</v>
      </c>
      <c r="B1567" s="3" t="str">
        <f aca="false">"220729015305"</f>
        <v>220729015305</v>
      </c>
      <c r="C1567" s="3" t="str">
        <f aca="false">"53"</f>
        <v>53</v>
      </c>
      <c r="D1567" s="3" t="str">
        <f aca="false">"05"</f>
        <v>05</v>
      </c>
      <c r="E1567" s="3" t="str">
        <f aca="false">"01"</f>
        <v>01</v>
      </c>
      <c r="F1567" s="5" t="n">
        <v>0</v>
      </c>
      <c r="G1567" s="5" t="n">
        <v>0</v>
      </c>
      <c r="H1567" s="3"/>
      <c r="I1567" s="3" t="n">
        <f aca="false">F1567*0.6+G1567*0.4+H1567</f>
        <v>0</v>
      </c>
    </row>
    <row r="1568" customFormat="false" ht="14.25" hidden="false" customHeight="false" outlineLevel="0" collapsed="false">
      <c r="A1568" s="3" t="s">
        <v>14</v>
      </c>
      <c r="B1568" s="3" t="str">
        <f aca="false">"220729015306"</f>
        <v>220729015306</v>
      </c>
      <c r="C1568" s="3" t="str">
        <f aca="false">"53"</f>
        <v>53</v>
      </c>
      <c r="D1568" s="3" t="str">
        <f aca="false">"06"</f>
        <v>06</v>
      </c>
      <c r="E1568" s="3" t="str">
        <f aca="false">"01"</f>
        <v>01</v>
      </c>
      <c r="F1568" s="5" t="n">
        <v>0</v>
      </c>
      <c r="G1568" s="5" t="n">
        <v>0</v>
      </c>
      <c r="H1568" s="3"/>
      <c r="I1568" s="3" t="n">
        <f aca="false">F1568*0.6+G1568*0.4+H1568</f>
        <v>0</v>
      </c>
    </row>
    <row r="1569" customFormat="false" ht="14.25" hidden="false" customHeight="false" outlineLevel="0" collapsed="false">
      <c r="A1569" s="3" t="s">
        <v>14</v>
      </c>
      <c r="B1569" s="3" t="str">
        <f aca="false">"220729015307"</f>
        <v>220729015307</v>
      </c>
      <c r="C1569" s="3" t="str">
        <f aca="false">"53"</f>
        <v>53</v>
      </c>
      <c r="D1569" s="3" t="str">
        <f aca="false">"07"</f>
        <v>07</v>
      </c>
      <c r="E1569" s="3" t="str">
        <f aca="false">"01"</f>
        <v>01</v>
      </c>
      <c r="F1569" s="5" t="n">
        <v>75</v>
      </c>
      <c r="G1569" s="5" t="n">
        <v>86</v>
      </c>
      <c r="H1569" s="3"/>
      <c r="I1569" s="3" t="n">
        <f aca="false">F1569*0.6+G1569*0.4+H1569</f>
        <v>79.4</v>
      </c>
    </row>
    <row r="1570" customFormat="false" ht="14.25" hidden="false" customHeight="false" outlineLevel="0" collapsed="false">
      <c r="A1570" s="3" t="s">
        <v>14</v>
      </c>
      <c r="B1570" s="3" t="str">
        <f aca="false">"220729015308"</f>
        <v>220729015308</v>
      </c>
      <c r="C1570" s="3" t="str">
        <f aca="false">"53"</f>
        <v>53</v>
      </c>
      <c r="D1570" s="3" t="str">
        <f aca="false">"08"</f>
        <v>08</v>
      </c>
      <c r="E1570" s="3" t="str">
        <f aca="false">"01"</f>
        <v>01</v>
      </c>
      <c r="F1570" s="5" t="n">
        <v>50</v>
      </c>
      <c r="G1570" s="5" t="n">
        <v>42</v>
      </c>
      <c r="H1570" s="3"/>
      <c r="I1570" s="3" t="n">
        <f aca="false">F1570*0.6+G1570*0.4+H1570</f>
        <v>46.8</v>
      </c>
    </row>
    <row r="1571" customFormat="false" ht="14.25" hidden="false" customHeight="false" outlineLevel="0" collapsed="false">
      <c r="A1571" s="3" t="s">
        <v>14</v>
      </c>
      <c r="B1571" s="3" t="str">
        <f aca="false">"220729015309"</f>
        <v>220729015309</v>
      </c>
      <c r="C1571" s="3" t="str">
        <f aca="false">"53"</f>
        <v>53</v>
      </c>
      <c r="D1571" s="3" t="str">
        <f aca="false">"09"</f>
        <v>09</v>
      </c>
      <c r="E1571" s="3" t="str">
        <f aca="false">"01"</f>
        <v>01</v>
      </c>
      <c r="F1571" s="5" t="n">
        <v>66</v>
      </c>
      <c r="G1571" s="5" t="n">
        <v>69</v>
      </c>
      <c r="H1571" s="3"/>
      <c r="I1571" s="3" t="n">
        <f aca="false">F1571*0.6+G1571*0.4+H1571</f>
        <v>67.2</v>
      </c>
    </row>
    <row r="1572" customFormat="false" ht="14.25" hidden="false" customHeight="false" outlineLevel="0" collapsed="false">
      <c r="A1572" s="3" t="s">
        <v>14</v>
      </c>
      <c r="B1572" s="3" t="str">
        <f aca="false">"220729015310"</f>
        <v>220729015310</v>
      </c>
      <c r="C1572" s="3" t="str">
        <f aca="false">"53"</f>
        <v>53</v>
      </c>
      <c r="D1572" s="3" t="str">
        <f aca="false">"10"</f>
        <v>10</v>
      </c>
      <c r="E1572" s="3" t="str">
        <f aca="false">"01"</f>
        <v>01</v>
      </c>
      <c r="F1572" s="5" t="n">
        <v>71</v>
      </c>
      <c r="G1572" s="5" t="n">
        <v>67.5</v>
      </c>
      <c r="H1572" s="3"/>
      <c r="I1572" s="3" t="n">
        <f aca="false">F1572*0.6+G1572*0.4+H1572</f>
        <v>69.6</v>
      </c>
    </row>
    <row r="1573" customFormat="false" ht="14.25" hidden="false" customHeight="false" outlineLevel="0" collapsed="false">
      <c r="A1573" s="3" t="s">
        <v>14</v>
      </c>
      <c r="B1573" s="3" t="str">
        <f aca="false">"220729015311"</f>
        <v>220729015311</v>
      </c>
      <c r="C1573" s="3" t="str">
        <f aca="false">"53"</f>
        <v>53</v>
      </c>
      <c r="D1573" s="3" t="str">
        <f aca="false">"11"</f>
        <v>11</v>
      </c>
      <c r="E1573" s="3" t="str">
        <f aca="false">"01"</f>
        <v>01</v>
      </c>
      <c r="F1573" s="5" t="n">
        <v>66</v>
      </c>
      <c r="G1573" s="5" t="n">
        <v>83.5</v>
      </c>
      <c r="H1573" s="3"/>
      <c r="I1573" s="3" t="n">
        <f aca="false">F1573*0.6+G1573*0.4+H1573</f>
        <v>73</v>
      </c>
    </row>
    <row r="1574" customFormat="false" ht="14.25" hidden="false" customHeight="false" outlineLevel="0" collapsed="false">
      <c r="A1574" s="3" t="s">
        <v>14</v>
      </c>
      <c r="B1574" s="3" t="str">
        <f aca="false">"220729015312"</f>
        <v>220729015312</v>
      </c>
      <c r="C1574" s="3" t="str">
        <f aca="false">"53"</f>
        <v>53</v>
      </c>
      <c r="D1574" s="3" t="str">
        <f aca="false">"12"</f>
        <v>12</v>
      </c>
      <c r="E1574" s="3" t="str">
        <f aca="false">"01"</f>
        <v>01</v>
      </c>
      <c r="F1574" s="5" t="n">
        <v>85</v>
      </c>
      <c r="G1574" s="5" t="n">
        <v>86</v>
      </c>
      <c r="H1574" s="3"/>
      <c r="I1574" s="3" t="n">
        <f aca="false">F1574*0.6+G1574*0.4+H1574</f>
        <v>85.4</v>
      </c>
    </row>
    <row r="1575" customFormat="false" ht="14.25" hidden="false" customHeight="false" outlineLevel="0" collapsed="false">
      <c r="A1575" s="3" t="s">
        <v>14</v>
      </c>
      <c r="B1575" s="3" t="str">
        <f aca="false">"220729015313"</f>
        <v>220729015313</v>
      </c>
      <c r="C1575" s="3" t="str">
        <f aca="false">"53"</f>
        <v>53</v>
      </c>
      <c r="D1575" s="3" t="str">
        <f aca="false">"13"</f>
        <v>13</v>
      </c>
      <c r="E1575" s="3" t="str">
        <f aca="false">"01"</f>
        <v>01</v>
      </c>
      <c r="F1575" s="5" t="n">
        <v>0</v>
      </c>
      <c r="G1575" s="5" t="n">
        <v>0</v>
      </c>
      <c r="H1575" s="3"/>
      <c r="I1575" s="3" t="n">
        <f aca="false">F1575*0.6+G1575*0.4+H1575</f>
        <v>0</v>
      </c>
    </row>
    <row r="1576" customFormat="false" ht="14.25" hidden="false" customHeight="false" outlineLevel="0" collapsed="false">
      <c r="A1576" s="3" t="s">
        <v>14</v>
      </c>
      <c r="B1576" s="3" t="str">
        <f aca="false">"220729015314"</f>
        <v>220729015314</v>
      </c>
      <c r="C1576" s="3" t="str">
        <f aca="false">"53"</f>
        <v>53</v>
      </c>
      <c r="D1576" s="3" t="str">
        <f aca="false">"14"</f>
        <v>14</v>
      </c>
      <c r="E1576" s="3" t="str">
        <f aca="false">"01"</f>
        <v>01</v>
      </c>
      <c r="F1576" s="5" t="n">
        <v>0</v>
      </c>
      <c r="G1576" s="5" t="n">
        <v>0</v>
      </c>
      <c r="H1576" s="3"/>
      <c r="I1576" s="3" t="n">
        <f aca="false">F1576*0.6+G1576*0.4+H1576</f>
        <v>0</v>
      </c>
    </row>
    <row r="1577" customFormat="false" ht="14.25" hidden="false" customHeight="false" outlineLevel="0" collapsed="false">
      <c r="A1577" s="3" t="s">
        <v>14</v>
      </c>
      <c r="B1577" s="3" t="str">
        <f aca="false">"220729015315"</f>
        <v>220729015315</v>
      </c>
      <c r="C1577" s="3" t="str">
        <f aca="false">"53"</f>
        <v>53</v>
      </c>
      <c r="D1577" s="3" t="str">
        <f aca="false">"15"</f>
        <v>15</v>
      </c>
      <c r="E1577" s="3" t="str">
        <f aca="false">"01"</f>
        <v>01</v>
      </c>
      <c r="F1577" s="5" t="n">
        <v>58</v>
      </c>
      <c r="G1577" s="5" t="n">
        <v>73</v>
      </c>
      <c r="H1577" s="3"/>
      <c r="I1577" s="3" t="n">
        <f aca="false">F1577*0.6+G1577*0.4+H1577</f>
        <v>64</v>
      </c>
    </row>
    <row r="1578" customFormat="false" ht="14.25" hidden="false" customHeight="false" outlineLevel="0" collapsed="false">
      <c r="A1578" s="3" t="s">
        <v>14</v>
      </c>
      <c r="B1578" s="3" t="str">
        <f aca="false">"220729015316"</f>
        <v>220729015316</v>
      </c>
      <c r="C1578" s="3" t="str">
        <f aca="false">"53"</f>
        <v>53</v>
      </c>
      <c r="D1578" s="3" t="str">
        <f aca="false">"16"</f>
        <v>16</v>
      </c>
      <c r="E1578" s="3" t="str">
        <f aca="false">"01"</f>
        <v>01</v>
      </c>
      <c r="F1578" s="5" t="n">
        <v>0</v>
      </c>
      <c r="G1578" s="5" t="n">
        <v>0</v>
      </c>
      <c r="H1578" s="3"/>
      <c r="I1578" s="3" t="n">
        <f aca="false">F1578*0.6+G1578*0.4+H1578</f>
        <v>0</v>
      </c>
    </row>
    <row r="1579" customFormat="false" ht="14.25" hidden="false" customHeight="false" outlineLevel="0" collapsed="false">
      <c r="A1579" s="3" t="s">
        <v>14</v>
      </c>
      <c r="B1579" s="3" t="str">
        <f aca="false">"220729015317"</f>
        <v>220729015317</v>
      </c>
      <c r="C1579" s="3" t="str">
        <f aca="false">"53"</f>
        <v>53</v>
      </c>
      <c r="D1579" s="3" t="str">
        <f aca="false">"17"</f>
        <v>17</v>
      </c>
      <c r="E1579" s="3" t="str">
        <f aca="false">"01"</f>
        <v>01</v>
      </c>
      <c r="F1579" s="5" t="n">
        <v>59</v>
      </c>
      <c r="G1579" s="5" t="n">
        <v>81.5</v>
      </c>
      <c r="H1579" s="3"/>
      <c r="I1579" s="3" t="n">
        <f aca="false">F1579*0.6+G1579*0.4+H1579</f>
        <v>68</v>
      </c>
    </row>
    <row r="1580" customFormat="false" ht="14.25" hidden="false" customHeight="false" outlineLevel="0" collapsed="false">
      <c r="A1580" s="3" t="s">
        <v>14</v>
      </c>
      <c r="B1580" s="3" t="str">
        <f aca="false">"220729015318"</f>
        <v>220729015318</v>
      </c>
      <c r="C1580" s="3" t="str">
        <f aca="false">"53"</f>
        <v>53</v>
      </c>
      <c r="D1580" s="3" t="str">
        <f aca="false">"18"</f>
        <v>18</v>
      </c>
      <c r="E1580" s="3" t="str">
        <f aca="false">"01"</f>
        <v>01</v>
      </c>
      <c r="F1580" s="5" t="n">
        <v>0</v>
      </c>
      <c r="G1580" s="5" t="n">
        <v>0</v>
      </c>
      <c r="H1580" s="3"/>
      <c r="I1580" s="3" t="n">
        <f aca="false">F1580*0.6+G1580*0.4+H1580</f>
        <v>0</v>
      </c>
    </row>
    <row r="1581" customFormat="false" ht="14.25" hidden="false" customHeight="false" outlineLevel="0" collapsed="false">
      <c r="A1581" s="3" t="s">
        <v>14</v>
      </c>
      <c r="B1581" s="3" t="str">
        <f aca="false">"220729015319"</f>
        <v>220729015319</v>
      </c>
      <c r="C1581" s="3" t="str">
        <f aca="false">"53"</f>
        <v>53</v>
      </c>
      <c r="D1581" s="3" t="str">
        <f aca="false">"19"</f>
        <v>19</v>
      </c>
      <c r="E1581" s="3" t="str">
        <f aca="false">"01"</f>
        <v>01</v>
      </c>
      <c r="F1581" s="5" t="n">
        <v>47</v>
      </c>
      <c r="G1581" s="5" t="n">
        <v>63</v>
      </c>
      <c r="H1581" s="3"/>
      <c r="I1581" s="3" t="n">
        <f aca="false">F1581*0.6+G1581*0.4+H1581</f>
        <v>53.4</v>
      </c>
    </row>
    <row r="1582" customFormat="false" ht="14.25" hidden="false" customHeight="false" outlineLevel="0" collapsed="false">
      <c r="A1582" s="3" t="s">
        <v>14</v>
      </c>
      <c r="B1582" s="3" t="str">
        <f aca="false">"220729015320"</f>
        <v>220729015320</v>
      </c>
      <c r="C1582" s="3" t="str">
        <f aca="false">"53"</f>
        <v>53</v>
      </c>
      <c r="D1582" s="3" t="str">
        <f aca="false">"20"</f>
        <v>20</v>
      </c>
      <c r="E1582" s="3" t="str">
        <f aca="false">"01"</f>
        <v>01</v>
      </c>
      <c r="F1582" s="5" t="n">
        <v>77</v>
      </c>
      <c r="G1582" s="5" t="n">
        <v>75</v>
      </c>
      <c r="H1582" s="3"/>
      <c r="I1582" s="3" t="n">
        <f aca="false">F1582*0.6+G1582*0.4+H1582</f>
        <v>76.2</v>
      </c>
    </row>
    <row r="1583" customFormat="false" ht="14.25" hidden="false" customHeight="false" outlineLevel="0" collapsed="false">
      <c r="A1583" s="3" t="s">
        <v>14</v>
      </c>
      <c r="B1583" s="3" t="str">
        <f aca="false">"220729015321"</f>
        <v>220729015321</v>
      </c>
      <c r="C1583" s="3" t="str">
        <f aca="false">"53"</f>
        <v>53</v>
      </c>
      <c r="D1583" s="3" t="str">
        <f aca="false">"21"</f>
        <v>21</v>
      </c>
      <c r="E1583" s="3" t="str">
        <f aca="false">"01"</f>
        <v>01</v>
      </c>
      <c r="F1583" s="5" t="n">
        <v>0</v>
      </c>
      <c r="G1583" s="5" t="n">
        <v>0</v>
      </c>
      <c r="H1583" s="3"/>
      <c r="I1583" s="3" t="n">
        <f aca="false">F1583*0.6+G1583*0.4+H1583</f>
        <v>0</v>
      </c>
    </row>
    <row r="1584" customFormat="false" ht="14.25" hidden="false" customHeight="false" outlineLevel="0" collapsed="false">
      <c r="A1584" s="3" t="s">
        <v>14</v>
      </c>
      <c r="B1584" s="3" t="str">
        <f aca="false">"220729015322"</f>
        <v>220729015322</v>
      </c>
      <c r="C1584" s="3" t="str">
        <f aca="false">"53"</f>
        <v>53</v>
      </c>
      <c r="D1584" s="3" t="str">
        <f aca="false">"22"</f>
        <v>22</v>
      </c>
      <c r="E1584" s="3" t="str">
        <f aca="false">"01"</f>
        <v>01</v>
      </c>
      <c r="F1584" s="5" t="n">
        <v>72</v>
      </c>
      <c r="G1584" s="5" t="n">
        <v>73</v>
      </c>
      <c r="H1584" s="3"/>
      <c r="I1584" s="3" t="n">
        <f aca="false">F1584*0.6+G1584*0.4+H1584</f>
        <v>72.4</v>
      </c>
    </row>
    <row r="1585" customFormat="false" ht="14.25" hidden="false" customHeight="false" outlineLevel="0" collapsed="false">
      <c r="A1585" s="3" t="s">
        <v>14</v>
      </c>
      <c r="B1585" s="3" t="str">
        <f aca="false">"220729015323"</f>
        <v>220729015323</v>
      </c>
      <c r="C1585" s="3" t="str">
        <f aca="false">"53"</f>
        <v>53</v>
      </c>
      <c r="D1585" s="3" t="str">
        <f aca="false">"23"</f>
        <v>23</v>
      </c>
      <c r="E1585" s="3" t="str">
        <f aca="false">"01"</f>
        <v>01</v>
      </c>
      <c r="F1585" s="5" t="n">
        <v>74</v>
      </c>
      <c r="G1585" s="5" t="n">
        <v>84</v>
      </c>
      <c r="H1585" s="3"/>
      <c r="I1585" s="3" t="n">
        <f aca="false">F1585*0.6+G1585*0.4+H1585</f>
        <v>78</v>
      </c>
    </row>
    <row r="1586" customFormat="false" ht="14.25" hidden="false" customHeight="false" outlineLevel="0" collapsed="false">
      <c r="A1586" s="3" t="s">
        <v>14</v>
      </c>
      <c r="B1586" s="3" t="str">
        <f aca="false">"220729015324"</f>
        <v>220729015324</v>
      </c>
      <c r="C1586" s="3" t="str">
        <f aca="false">"53"</f>
        <v>53</v>
      </c>
      <c r="D1586" s="3" t="str">
        <f aca="false">"24"</f>
        <v>24</v>
      </c>
      <c r="E1586" s="3" t="str">
        <f aca="false">"01"</f>
        <v>01</v>
      </c>
      <c r="F1586" s="5" t="n">
        <v>0</v>
      </c>
      <c r="G1586" s="5" t="n">
        <v>0</v>
      </c>
      <c r="H1586" s="3"/>
      <c r="I1586" s="3" t="n">
        <f aca="false">F1586*0.6+G1586*0.4+H1586</f>
        <v>0</v>
      </c>
    </row>
    <row r="1587" customFormat="false" ht="14.25" hidden="false" customHeight="false" outlineLevel="0" collapsed="false">
      <c r="A1587" s="3" t="s">
        <v>14</v>
      </c>
      <c r="B1587" s="3" t="str">
        <f aca="false">"220729015325"</f>
        <v>220729015325</v>
      </c>
      <c r="C1587" s="3" t="str">
        <f aca="false">"53"</f>
        <v>53</v>
      </c>
      <c r="D1587" s="3" t="str">
        <f aca="false">"25"</f>
        <v>25</v>
      </c>
      <c r="E1587" s="3" t="str">
        <f aca="false">"01"</f>
        <v>01</v>
      </c>
      <c r="F1587" s="5" t="n">
        <v>0</v>
      </c>
      <c r="G1587" s="5" t="n">
        <v>0</v>
      </c>
      <c r="H1587" s="3"/>
      <c r="I1587" s="3" t="n">
        <f aca="false">F1587*0.6+G1587*0.4+H1587</f>
        <v>0</v>
      </c>
    </row>
    <row r="1588" customFormat="false" ht="14.25" hidden="false" customHeight="false" outlineLevel="0" collapsed="false">
      <c r="A1588" s="3" t="s">
        <v>14</v>
      </c>
      <c r="B1588" s="3" t="str">
        <f aca="false">"220729015326"</f>
        <v>220729015326</v>
      </c>
      <c r="C1588" s="3" t="str">
        <f aca="false">"53"</f>
        <v>53</v>
      </c>
      <c r="D1588" s="3" t="str">
        <f aca="false">"26"</f>
        <v>26</v>
      </c>
      <c r="E1588" s="3" t="str">
        <f aca="false">"01"</f>
        <v>01</v>
      </c>
      <c r="F1588" s="5" t="n">
        <v>0</v>
      </c>
      <c r="G1588" s="5" t="n">
        <v>0</v>
      </c>
      <c r="H1588" s="3"/>
      <c r="I1588" s="3" t="n">
        <f aca="false">F1588*0.6+G1588*0.4+H1588</f>
        <v>0</v>
      </c>
    </row>
    <row r="1589" customFormat="false" ht="14.25" hidden="false" customHeight="false" outlineLevel="0" collapsed="false">
      <c r="A1589" s="3" t="s">
        <v>14</v>
      </c>
      <c r="B1589" s="3" t="str">
        <f aca="false">"220729015327"</f>
        <v>220729015327</v>
      </c>
      <c r="C1589" s="3" t="str">
        <f aca="false">"53"</f>
        <v>53</v>
      </c>
      <c r="D1589" s="3" t="str">
        <f aca="false">"27"</f>
        <v>27</v>
      </c>
      <c r="E1589" s="3" t="str">
        <f aca="false">"01"</f>
        <v>01</v>
      </c>
      <c r="F1589" s="5" t="n">
        <v>82</v>
      </c>
      <c r="G1589" s="5" t="n">
        <v>72</v>
      </c>
      <c r="H1589" s="3"/>
      <c r="I1589" s="3" t="n">
        <f aca="false">F1589*0.6+G1589*0.4+H1589</f>
        <v>78</v>
      </c>
    </row>
    <row r="1590" customFormat="false" ht="14.25" hidden="false" customHeight="false" outlineLevel="0" collapsed="false">
      <c r="A1590" s="3" t="s">
        <v>14</v>
      </c>
      <c r="B1590" s="3" t="str">
        <f aca="false">"220729015328"</f>
        <v>220729015328</v>
      </c>
      <c r="C1590" s="3" t="str">
        <f aca="false">"53"</f>
        <v>53</v>
      </c>
      <c r="D1590" s="3" t="str">
        <f aca="false">"28"</f>
        <v>28</v>
      </c>
      <c r="E1590" s="3" t="str">
        <f aca="false">"01"</f>
        <v>01</v>
      </c>
      <c r="F1590" s="5" t="n">
        <v>65</v>
      </c>
      <c r="G1590" s="5" t="n">
        <v>77.5</v>
      </c>
      <c r="H1590" s="3"/>
      <c r="I1590" s="3" t="n">
        <f aca="false">F1590*0.6+G1590*0.4+H1590</f>
        <v>70</v>
      </c>
    </row>
    <row r="1591" customFormat="false" ht="14.25" hidden="false" customHeight="false" outlineLevel="0" collapsed="false">
      <c r="A1591" s="3" t="s">
        <v>14</v>
      </c>
      <c r="B1591" s="3" t="str">
        <f aca="false">"220729015329"</f>
        <v>220729015329</v>
      </c>
      <c r="C1591" s="3" t="str">
        <f aca="false">"53"</f>
        <v>53</v>
      </c>
      <c r="D1591" s="3" t="str">
        <f aca="false">"29"</f>
        <v>29</v>
      </c>
      <c r="E1591" s="3" t="str">
        <f aca="false">"01"</f>
        <v>01</v>
      </c>
      <c r="F1591" s="5" t="n">
        <v>56</v>
      </c>
      <c r="G1591" s="5" t="n">
        <v>75</v>
      </c>
      <c r="H1591" s="3"/>
      <c r="I1591" s="3" t="n">
        <f aca="false">F1591*0.6+G1591*0.4+H1591</f>
        <v>63.6</v>
      </c>
    </row>
    <row r="1592" customFormat="false" ht="14.25" hidden="false" customHeight="false" outlineLevel="0" collapsed="false">
      <c r="A1592" s="3" t="s">
        <v>14</v>
      </c>
      <c r="B1592" s="3" t="str">
        <f aca="false">"220729015330"</f>
        <v>220729015330</v>
      </c>
      <c r="C1592" s="3" t="str">
        <f aca="false">"53"</f>
        <v>53</v>
      </c>
      <c r="D1592" s="3" t="str">
        <f aca="false">"30"</f>
        <v>30</v>
      </c>
      <c r="E1592" s="3" t="str">
        <f aca="false">"01"</f>
        <v>01</v>
      </c>
      <c r="F1592" s="5" t="n">
        <v>0</v>
      </c>
      <c r="G1592" s="5" t="n">
        <v>0</v>
      </c>
      <c r="H1592" s="3"/>
      <c r="I1592" s="3" t="n">
        <f aca="false">F1592*0.6+G1592*0.4+H1592</f>
        <v>0</v>
      </c>
    </row>
    <row r="1593" customFormat="false" ht="14.25" hidden="false" customHeight="false" outlineLevel="0" collapsed="false">
      <c r="A1593" s="3" t="s">
        <v>14</v>
      </c>
      <c r="B1593" s="3" t="str">
        <f aca="false">"220729015401"</f>
        <v>220729015401</v>
      </c>
      <c r="C1593" s="3" t="str">
        <f aca="false">"54"</f>
        <v>54</v>
      </c>
      <c r="D1593" s="3" t="str">
        <f aca="false">"01"</f>
        <v>01</v>
      </c>
      <c r="E1593" s="3" t="str">
        <f aca="false">"01"</f>
        <v>01</v>
      </c>
      <c r="F1593" s="5" t="n">
        <v>39</v>
      </c>
      <c r="G1593" s="5" t="n">
        <v>65</v>
      </c>
      <c r="H1593" s="3"/>
      <c r="I1593" s="3" t="n">
        <f aca="false">F1593*0.6+G1593*0.4+H1593</f>
        <v>49.4</v>
      </c>
    </row>
    <row r="1594" customFormat="false" ht="14.25" hidden="false" customHeight="false" outlineLevel="0" collapsed="false">
      <c r="A1594" s="3" t="s">
        <v>14</v>
      </c>
      <c r="B1594" s="3" t="str">
        <f aca="false">"220729015402"</f>
        <v>220729015402</v>
      </c>
      <c r="C1594" s="3" t="str">
        <f aca="false">"54"</f>
        <v>54</v>
      </c>
      <c r="D1594" s="3" t="str">
        <f aca="false">"02"</f>
        <v>02</v>
      </c>
      <c r="E1594" s="3" t="str">
        <f aca="false">"01"</f>
        <v>01</v>
      </c>
      <c r="F1594" s="5" t="n">
        <v>0</v>
      </c>
      <c r="G1594" s="5" t="n">
        <v>0</v>
      </c>
      <c r="H1594" s="3"/>
      <c r="I1594" s="3" t="n">
        <f aca="false">F1594*0.6+G1594*0.4+H1594</f>
        <v>0</v>
      </c>
    </row>
    <row r="1595" customFormat="false" ht="14.25" hidden="false" customHeight="false" outlineLevel="0" collapsed="false">
      <c r="A1595" s="3" t="s">
        <v>14</v>
      </c>
      <c r="B1595" s="3" t="str">
        <f aca="false">"220729015403"</f>
        <v>220729015403</v>
      </c>
      <c r="C1595" s="3" t="str">
        <f aca="false">"54"</f>
        <v>54</v>
      </c>
      <c r="D1595" s="3" t="str">
        <f aca="false">"03"</f>
        <v>03</v>
      </c>
      <c r="E1595" s="3" t="str">
        <f aca="false">"01"</f>
        <v>01</v>
      </c>
      <c r="F1595" s="5" t="n">
        <v>75</v>
      </c>
      <c r="G1595" s="5" t="n">
        <v>89</v>
      </c>
      <c r="H1595" s="3"/>
      <c r="I1595" s="3" t="n">
        <f aca="false">F1595*0.6+G1595*0.4+H1595</f>
        <v>80.6</v>
      </c>
    </row>
    <row r="1596" customFormat="false" ht="14.25" hidden="false" customHeight="false" outlineLevel="0" collapsed="false">
      <c r="A1596" s="3" t="s">
        <v>14</v>
      </c>
      <c r="B1596" s="3" t="str">
        <f aca="false">"220729015404"</f>
        <v>220729015404</v>
      </c>
      <c r="C1596" s="3" t="str">
        <f aca="false">"54"</f>
        <v>54</v>
      </c>
      <c r="D1596" s="3" t="str">
        <f aca="false">"04"</f>
        <v>04</v>
      </c>
      <c r="E1596" s="3" t="str">
        <f aca="false">"01"</f>
        <v>01</v>
      </c>
      <c r="F1596" s="5" t="n">
        <v>0</v>
      </c>
      <c r="G1596" s="5" t="n">
        <v>0</v>
      </c>
      <c r="H1596" s="3"/>
      <c r="I1596" s="3" t="n">
        <f aca="false">F1596*0.6+G1596*0.4+H1596</f>
        <v>0</v>
      </c>
    </row>
    <row r="1597" customFormat="false" ht="14.25" hidden="false" customHeight="false" outlineLevel="0" collapsed="false">
      <c r="A1597" s="3" t="s">
        <v>14</v>
      </c>
      <c r="B1597" s="3" t="str">
        <f aca="false">"220729015405"</f>
        <v>220729015405</v>
      </c>
      <c r="C1597" s="3" t="str">
        <f aca="false">"54"</f>
        <v>54</v>
      </c>
      <c r="D1597" s="3" t="str">
        <f aca="false">"05"</f>
        <v>05</v>
      </c>
      <c r="E1597" s="3" t="str">
        <f aca="false">"01"</f>
        <v>01</v>
      </c>
      <c r="F1597" s="5" t="n">
        <v>0</v>
      </c>
      <c r="G1597" s="5" t="n">
        <v>0</v>
      </c>
      <c r="H1597" s="3"/>
      <c r="I1597" s="3" t="n">
        <f aca="false">F1597*0.6+G1597*0.4+H1597</f>
        <v>0</v>
      </c>
    </row>
    <row r="1598" customFormat="false" ht="14.25" hidden="false" customHeight="false" outlineLevel="0" collapsed="false">
      <c r="A1598" s="3" t="s">
        <v>14</v>
      </c>
      <c r="B1598" s="3" t="str">
        <f aca="false">"220729015406"</f>
        <v>220729015406</v>
      </c>
      <c r="C1598" s="3" t="str">
        <f aca="false">"54"</f>
        <v>54</v>
      </c>
      <c r="D1598" s="3" t="str">
        <f aca="false">"06"</f>
        <v>06</v>
      </c>
      <c r="E1598" s="3" t="str">
        <f aca="false">"01"</f>
        <v>01</v>
      </c>
      <c r="F1598" s="5" t="n">
        <v>47</v>
      </c>
      <c r="G1598" s="5" t="n">
        <v>51</v>
      </c>
      <c r="H1598" s="3"/>
      <c r="I1598" s="3" t="n">
        <f aca="false">F1598*0.6+G1598*0.4+H1598</f>
        <v>48.6</v>
      </c>
    </row>
    <row r="1599" customFormat="false" ht="14.25" hidden="false" customHeight="false" outlineLevel="0" collapsed="false">
      <c r="A1599" s="3" t="s">
        <v>14</v>
      </c>
      <c r="B1599" s="3" t="str">
        <f aca="false">"220729015407"</f>
        <v>220729015407</v>
      </c>
      <c r="C1599" s="3" t="str">
        <f aca="false">"54"</f>
        <v>54</v>
      </c>
      <c r="D1599" s="3" t="str">
        <f aca="false">"07"</f>
        <v>07</v>
      </c>
      <c r="E1599" s="3" t="str">
        <f aca="false">"01"</f>
        <v>01</v>
      </c>
      <c r="F1599" s="5" t="n">
        <v>0</v>
      </c>
      <c r="G1599" s="5" t="n">
        <v>0</v>
      </c>
      <c r="H1599" s="3"/>
      <c r="I1599" s="3" t="n">
        <f aca="false">F1599*0.6+G1599*0.4+H1599</f>
        <v>0</v>
      </c>
    </row>
    <row r="1600" customFormat="false" ht="14.25" hidden="false" customHeight="false" outlineLevel="0" collapsed="false">
      <c r="A1600" s="3" t="s">
        <v>14</v>
      </c>
      <c r="B1600" s="3" t="str">
        <f aca="false">"220729015408"</f>
        <v>220729015408</v>
      </c>
      <c r="C1600" s="3" t="str">
        <f aca="false">"54"</f>
        <v>54</v>
      </c>
      <c r="D1600" s="3" t="str">
        <f aca="false">"08"</f>
        <v>08</v>
      </c>
      <c r="E1600" s="3" t="str">
        <f aca="false">"01"</f>
        <v>01</v>
      </c>
      <c r="F1600" s="5" t="n">
        <v>0</v>
      </c>
      <c r="G1600" s="5" t="n">
        <v>0</v>
      </c>
      <c r="H1600" s="3"/>
      <c r="I1600" s="3" t="n">
        <f aca="false">F1600*0.6+G1600*0.4+H1600</f>
        <v>0</v>
      </c>
    </row>
    <row r="1601" customFormat="false" ht="14.25" hidden="false" customHeight="false" outlineLevel="0" collapsed="false">
      <c r="A1601" s="3" t="s">
        <v>14</v>
      </c>
      <c r="B1601" s="3" t="str">
        <f aca="false">"220729015409"</f>
        <v>220729015409</v>
      </c>
      <c r="C1601" s="3" t="str">
        <f aca="false">"54"</f>
        <v>54</v>
      </c>
      <c r="D1601" s="3" t="str">
        <f aca="false">"09"</f>
        <v>09</v>
      </c>
      <c r="E1601" s="3" t="str">
        <f aca="false">"01"</f>
        <v>01</v>
      </c>
      <c r="F1601" s="5" t="n">
        <v>61</v>
      </c>
      <c r="G1601" s="5" t="n">
        <v>78</v>
      </c>
      <c r="H1601" s="3"/>
      <c r="I1601" s="3" t="n">
        <f aca="false">F1601*0.6+G1601*0.4+H1601</f>
        <v>67.8</v>
      </c>
    </row>
    <row r="1602" customFormat="false" ht="14.25" hidden="false" customHeight="false" outlineLevel="0" collapsed="false">
      <c r="A1602" s="3" t="s">
        <v>14</v>
      </c>
      <c r="B1602" s="3" t="str">
        <f aca="false">"220729015410"</f>
        <v>220729015410</v>
      </c>
      <c r="C1602" s="3" t="str">
        <f aca="false">"54"</f>
        <v>54</v>
      </c>
      <c r="D1602" s="3" t="str">
        <f aca="false">"10"</f>
        <v>10</v>
      </c>
      <c r="E1602" s="3" t="str">
        <f aca="false">"01"</f>
        <v>01</v>
      </c>
      <c r="F1602" s="5" t="n">
        <v>0</v>
      </c>
      <c r="G1602" s="5" t="n">
        <v>0</v>
      </c>
      <c r="H1602" s="3"/>
      <c r="I1602" s="3" t="n">
        <f aca="false">F1602*0.6+G1602*0.4+H1602</f>
        <v>0</v>
      </c>
    </row>
    <row r="1603" customFormat="false" ht="14.25" hidden="false" customHeight="false" outlineLevel="0" collapsed="false">
      <c r="A1603" s="3" t="s">
        <v>14</v>
      </c>
      <c r="B1603" s="3" t="str">
        <f aca="false">"220729015411"</f>
        <v>220729015411</v>
      </c>
      <c r="C1603" s="3" t="str">
        <f aca="false">"54"</f>
        <v>54</v>
      </c>
      <c r="D1603" s="3" t="str">
        <f aca="false">"11"</f>
        <v>11</v>
      </c>
      <c r="E1603" s="3" t="str">
        <f aca="false">"01"</f>
        <v>01</v>
      </c>
      <c r="F1603" s="5" t="n">
        <v>0</v>
      </c>
      <c r="G1603" s="5" t="n">
        <v>0</v>
      </c>
      <c r="H1603" s="3"/>
      <c r="I1603" s="3" t="n">
        <f aca="false">F1603*0.6+G1603*0.4+H1603</f>
        <v>0</v>
      </c>
    </row>
    <row r="1604" customFormat="false" ht="14.25" hidden="false" customHeight="false" outlineLevel="0" collapsed="false">
      <c r="A1604" s="3" t="s">
        <v>14</v>
      </c>
      <c r="B1604" s="3" t="str">
        <f aca="false">"220729015412"</f>
        <v>220729015412</v>
      </c>
      <c r="C1604" s="3" t="str">
        <f aca="false">"54"</f>
        <v>54</v>
      </c>
      <c r="D1604" s="3" t="str">
        <f aca="false">"12"</f>
        <v>12</v>
      </c>
      <c r="E1604" s="3" t="str">
        <f aca="false">"01"</f>
        <v>01</v>
      </c>
      <c r="F1604" s="5" t="n">
        <v>78</v>
      </c>
      <c r="G1604" s="5" t="n">
        <v>90</v>
      </c>
      <c r="H1604" s="3"/>
      <c r="I1604" s="3" t="n">
        <f aca="false">F1604*0.6+G1604*0.4+H1604</f>
        <v>82.8</v>
      </c>
    </row>
    <row r="1605" customFormat="false" ht="14.25" hidden="false" customHeight="false" outlineLevel="0" collapsed="false">
      <c r="A1605" s="3" t="s">
        <v>14</v>
      </c>
      <c r="B1605" s="3" t="str">
        <f aca="false">"220729015413"</f>
        <v>220729015413</v>
      </c>
      <c r="C1605" s="3" t="str">
        <f aca="false">"54"</f>
        <v>54</v>
      </c>
      <c r="D1605" s="3" t="str">
        <f aca="false">"13"</f>
        <v>13</v>
      </c>
      <c r="E1605" s="3" t="str">
        <f aca="false">"01"</f>
        <v>01</v>
      </c>
      <c r="F1605" s="5" t="n">
        <v>71</v>
      </c>
      <c r="G1605" s="5" t="n">
        <v>88</v>
      </c>
      <c r="H1605" s="3"/>
      <c r="I1605" s="3" t="n">
        <f aca="false">F1605*0.6+G1605*0.4+H1605</f>
        <v>77.8</v>
      </c>
    </row>
    <row r="1606" customFormat="false" ht="14.25" hidden="false" customHeight="false" outlineLevel="0" collapsed="false">
      <c r="A1606" s="3" t="s">
        <v>14</v>
      </c>
      <c r="B1606" s="3" t="str">
        <f aca="false">"220729015414"</f>
        <v>220729015414</v>
      </c>
      <c r="C1606" s="3" t="str">
        <f aca="false">"54"</f>
        <v>54</v>
      </c>
      <c r="D1606" s="3" t="str">
        <f aca="false">"14"</f>
        <v>14</v>
      </c>
      <c r="E1606" s="3" t="str">
        <f aca="false">"01"</f>
        <v>01</v>
      </c>
      <c r="F1606" s="5" t="n">
        <v>75</v>
      </c>
      <c r="G1606" s="5" t="n">
        <v>88</v>
      </c>
      <c r="H1606" s="3"/>
      <c r="I1606" s="3" t="n">
        <f aca="false">F1606*0.6+G1606*0.4+H1606</f>
        <v>80.2</v>
      </c>
    </row>
    <row r="1607" customFormat="false" ht="14.25" hidden="false" customHeight="false" outlineLevel="0" collapsed="false">
      <c r="A1607" s="3" t="s">
        <v>14</v>
      </c>
      <c r="B1607" s="3" t="str">
        <f aca="false">"220729015415"</f>
        <v>220729015415</v>
      </c>
      <c r="C1607" s="3" t="str">
        <f aca="false">"54"</f>
        <v>54</v>
      </c>
      <c r="D1607" s="3" t="str">
        <f aca="false">"15"</f>
        <v>15</v>
      </c>
      <c r="E1607" s="3" t="str">
        <f aca="false">"01"</f>
        <v>01</v>
      </c>
      <c r="F1607" s="5" t="n">
        <v>0</v>
      </c>
      <c r="G1607" s="5" t="n">
        <v>0</v>
      </c>
      <c r="H1607" s="3"/>
      <c r="I1607" s="3" t="n">
        <f aca="false">F1607*0.6+G1607*0.4+H1607</f>
        <v>0</v>
      </c>
    </row>
    <row r="1608" customFormat="false" ht="14.25" hidden="false" customHeight="false" outlineLevel="0" collapsed="false">
      <c r="A1608" s="3" t="s">
        <v>14</v>
      </c>
      <c r="B1608" s="3" t="str">
        <f aca="false">"220729015416"</f>
        <v>220729015416</v>
      </c>
      <c r="C1608" s="3" t="str">
        <f aca="false">"54"</f>
        <v>54</v>
      </c>
      <c r="D1608" s="3" t="str">
        <f aca="false">"16"</f>
        <v>16</v>
      </c>
      <c r="E1608" s="3" t="str">
        <f aca="false">"01"</f>
        <v>01</v>
      </c>
      <c r="F1608" s="5" t="n">
        <v>0</v>
      </c>
      <c r="G1608" s="5" t="n">
        <v>0</v>
      </c>
      <c r="H1608" s="3"/>
      <c r="I1608" s="3" t="n">
        <f aca="false">F1608*0.6+G1608*0.4+H1608</f>
        <v>0</v>
      </c>
    </row>
    <row r="1609" customFormat="false" ht="14.25" hidden="false" customHeight="false" outlineLevel="0" collapsed="false">
      <c r="A1609" s="3" t="s">
        <v>14</v>
      </c>
      <c r="B1609" s="3" t="str">
        <f aca="false">"220729015417"</f>
        <v>220729015417</v>
      </c>
      <c r="C1609" s="3" t="str">
        <f aca="false">"54"</f>
        <v>54</v>
      </c>
      <c r="D1609" s="3" t="str">
        <f aca="false">"17"</f>
        <v>17</v>
      </c>
      <c r="E1609" s="3" t="str">
        <f aca="false">"01"</f>
        <v>01</v>
      </c>
      <c r="F1609" s="5" t="n">
        <v>56</v>
      </c>
      <c r="G1609" s="5" t="n">
        <v>54</v>
      </c>
      <c r="H1609" s="3"/>
      <c r="I1609" s="3" t="n">
        <f aca="false">F1609*0.6+G1609*0.4+H1609</f>
        <v>55.2</v>
      </c>
    </row>
    <row r="1610" customFormat="false" ht="14.25" hidden="false" customHeight="false" outlineLevel="0" collapsed="false">
      <c r="A1610" s="3" t="s">
        <v>14</v>
      </c>
      <c r="B1610" s="3" t="str">
        <f aca="false">"220729015418"</f>
        <v>220729015418</v>
      </c>
      <c r="C1610" s="3" t="str">
        <f aca="false">"54"</f>
        <v>54</v>
      </c>
      <c r="D1610" s="3" t="str">
        <f aca="false">"18"</f>
        <v>18</v>
      </c>
      <c r="E1610" s="3" t="str">
        <f aca="false">"01"</f>
        <v>01</v>
      </c>
      <c r="F1610" s="5" t="n">
        <v>58</v>
      </c>
      <c r="G1610" s="5" t="n">
        <v>75</v>
      </c>
      <c r="H1610" s="3"/>
      <c r="I1610" s="3" t="n">
        <f aca="false">F1610*0.6+G1610*0.4+H1610</f>
        <v>64.8</v>
      </c>
    </row>
    <row r="1611" customFormat="false" ht="14.25" hidden="false" customHeight="false" outlineLevel="0" collapsed="false">
      <c r="A1611" s="3" t="s">
        <v>14</v>
      </c>
      <c r="B1611" s="3" t="str">
        <f aca="false">"220729015419"</f>
        <v>220729015419</v>
      </c>
      <c r="C1611" s="3" t="str">
        <f aca="false">"54"</f>
        <v>54</v>
      </c>
      <c r="D1611" s="3" t="str">
        <f aca="false">"19"</f>
        <v>19</v>
      </c>
      <c r="E1611" s="3" t="str">
        <f aca="false">"01"</f>
        <v>01</v>
      </c>
      <c r="F1611" s="5" t="n">
        <v>0</v>
      </c>
      <c r="G1611" s="5" t="n">
        <v>0</v>
      </c>
      <c r="H1611" s="3"/>
      <c r="I1611" s="3" t="n">
        <f aca="false">F1611*0.6+G1611*0.4+H1611</f>
        <v>0</v>
      </c>
    </row>
    <row r="1612" customFormat="false" ht="14.25" hidden="false" customHeight="false" outlineLevel="0" collapsed="false">
      <c r="A1612" s="3" t="s">
        <v>14</v>
      </c>
      <c r="B1612" s="3" t="str">
        <f aca="false">"220729015420"</f>
        <v>220729015420</v>
      </c>
      <c r="C1612" s="3" t="str">
        <f aca="false">"54"</f>
        <v>54</v>
      </c>
      <c r="D1612" s="3" t="str">
        <f aca="false">"20"</f>
        <v>20</v>
      </c>
      <c r="E1612" s="3" t="str">
        <f aca="false">"01"</f>
        <v>01</v>
      </c>
      <c r="F1612" s="5" t="n">
        <v>63</v>
      </c>
      <c r="G1612" s="5" t="n">
        <v>84</v>
      </c>
      <c r="H1612" s="3"/>
      <c r="I1612" s="3" t="n">
        <f aca="false">F1612*0.6+G1612*0.4+H1612</f>
        <v>71.4</v>
      </c>
    </row>
    <row r="1613" customFormat="false" ht="14.25" hidden="false" customHeight="false" outlineLevel="0" collapsed="false">
      <c r="A1613" s="3" t="s">
        <v>14</v>
      </c>
      <c r="B1613" s="3" t="str">
        <f aca="false">"220729015421"</f>
        <v>220729015421</v>
      </c>
      <c r="C1613" s="3" t="str">
        <f aca="false">"54"</f>
        <v>54</v>
      </c>
      <c r="D1613" s="3" t="str">
        <f aca="false">"21"</f>
        <v>21</v>
      </c>
      <c r="E1613" s="3" t="str">
        <f aca="false">"01"</f>
        <v>01</v>
      </c>
      <c r="F1613" s="5" t="n">
        <v>75</v>
      </c>
      <c r="G1613" s="5" t="n">
        <v>92</v>
      </c>
      <c r="H1613" s="3"/>
      <c r="I1613" s="3" t="n">
        <f aca="false">F1613*0.6+G1613*0.4+H1613</f>
        <v>81.8</v>
      </c>
    </row>
    <row r="1614" customFormat="false" ht="14.25" hidden="false" customHeight="false" outlineLevel="0" collapsed="false">
      <c r="A1614" s="3" t="s">
        <v>14</v>
      </c>
      <c r="B1614" s="3" t="str">
        <f aca="false">"220729015422"</f>
        <v>220729015422</v>
      </c>
      <c r="C1614" s="3" t="str">
        <f aca="false">"54"</f>
        <v>54</v>
      </c>
      <c r="D1614" s="3" t="str">
        <f aca="false">"22"</f>
        <v>22</v>
      </c>
      <c r="E1614" s="3" t="str">
        <f aca="false">"01"</f>
        <v>01</v>
      </c>
      <c r="F1614" s="5" t="n">
        <v>80</v>
      </c>
      <c r="G1614" s="5" t="n">
        <v>76</v>
      </c>
      <c r="H1614" s="3"/>
      <c r="I1614" s="3" t="n">
        <f aca="false">F1614*0.6+G1614*0.4+H1614</f>
        <v>78.4</v>
      </c>
    </row>
    <row r="1615" customFormat="false" ht="14.25" hidden="false" customHeight="false" outlineLevel="0" collapsed="false">
      <c r="A1615" s="3" t="s">
        <v>14</v>
      </c>
      <c r="B1615" s="3" t="str">
        <f aca="false">"220729015423"</f>
        <v>220729015423</v>
      </c>
      <c r="C1615" s="3" t="str">
        <f aca="false">"54"</f>
        <v>54</v>
      </c>
      <c r="D1615" s="3" t="str">
        <f aca="false">"23"</f>
        <v>23</v>
      </c>
      <c r="E1615" s="3" t="str">
        <f aca="false">"01"</f>
        <v>01</v>
      </c>
      <c r="F1615" s="5" t="n">
        <v>0</v>
      </c>
      <c r="G1615" s="5" t="n">
        <v>0</v>
      </c>
      <c r="H1615" s="3"/>
      <c r="I1615" s="3" t="n">
        <f aca="false">F1615*0.6+G1615*0.4+H1615</f>
        <v>0</v>
      </c>
    </row>
    <row r="1616" customFormat="false" ht="14.25" hidden="false" customHeight="false" outlineLevel="0" collapsed="false">
      <c r="A1616" s="3" t="s">
        <v>14</v>
      </c>
      <c r="B1616" s="3" t="str">
        <f aca="false">"220729015424"</f>
        <v>220729015424</v>
      </c>
      <c r="C1616" s="3" t="str">
        <f aca="false">"54"</f>
        <v>54</v>
      </c>
      <c r="D1616" s="3" t="str">
        <f aca="false">"24"</f>
        <v>24</v>
      </c>
      <c r="E1616" s="3" t="str">
        <f aca="false">"01"</f>
        <v>01</v>
      </c>
      <c r="F1616" s="5" t="n">
        <v>74</v>
      </c>
      <c r="G1616" s="5" t="n">
        <v>58</v>
      </c>
      <c r="H1616" s="3"/>
      <c r="I1616" s="3" t="n">
        <f aca="false">F1616*0.6+G1616*0.4+H1616</f>
        <v>67.6</v>
      </c>
    </row>
    <row r="1617" customFormat="false" ht="14.25" hidden="false" customHeight="false" outlineLevel="0" collapsed="false">
      <c r="A1617" s="3" t="s">
        <v>14</v>
      </c>
      <c r="B1617" s="3" t="str">
        <f aca="false">"220729015425"</f>
        <v>220729015425</v>
      </c>
      <c r="C1617" s="3" t="str">
        <f aca="false">"54"</f>
        <v>54</v>
      </c>
      <c r="D1617" s="3" t="str">
        <f aca="false">"25"</f>
        <v>25</v>
      </c>
      <c r="E1617" s="3" t="str">
        <f aca="false">"01"</f>
        <v>01</v>
      </c>
      <c r="F1617" s="5" t="n">
        <v>28</v>
      </c>
      <c r="G1617" s="5" t="n">
        <v>57</v>
      </c>
      <c r="H1617" s="3"/>
      <c r="I1617" s="3" t="n">
        <f aca="false">F1617*0.6+G1617*0.4+H1617</f>
        <v>39.6</v>
      </c>
    </row>
    <row r="1618" customFormat="false" ht="14.25" hidden="false" customHeight="false" outlineLevel="0" collapsed="false">
      <c r="A1618" s="3" t="s">
        <v>14</v>
      </c>
      <c r="B1618" s="3" t="str">
        <f aca="false">"220729015426"</f>
        <v>220729015426</v>
      </c>
      <c r="C1618" s="3" t="str">
        <f aca="false">"54"</f>
        <v>54</v>
      </c>
      <c r="D1618" s="3" t="str">
        <f aca="false">"26"</f>
        <v>26</v>
      </c>
      <c r="E1618" s="3" t="str">
        <f aca="false">"01"</f>
        <v>01</v>
      </c>
      <c r="F1618" s="5" t="n">
        <v>55</v>
      </c>
      <c r="G1618" s="5" t="n">
        <v>77</v>
      </c>
      <c r="H1618" s="3"/>
      <c r="I1618" s="3" t="n">
        <f aca="false">F1618*0.6+G1618*0.4+H1618</f>
        <v>63.8</v>
      </c>
    </row>
    <row r="1619" customFormat="false" ht="14.25" hidden="false" customHeight="false" outlineLevel="0" collapsed="false">
      <c r="A1619" s="3" t="s">
        <v>14</v>
      </c>
      <c r="B1619" s="3" t="str">
        <f aca="false">"220729015427"</f>
        <v>220729015427</v>
      </c>
      <c r="C1619" s="3" t="str">
        <f aca="false">"54"</f>
        <v>54</v>
      </c>
      <c r="D1619" s="3" t="str">
        <f aca="false">"27"</f>
        <v>27</v>
      </c>
      <c r="E1619" s="3" t="str">
        <f aca="false">"01"</f>
        <v>01</v>
      </c>
      <c r="F1619" s="5" t="n">
        <v>64</v>
      </c>
      <c r="G1619" s="5" t="n">
        <v>70</v>
      </c>
      <c r="H1619" s="3"/>
      <c r="I1619" s="3" t="n">
        <f aca="false">F1619*0.6+G1619*0.4+H1619</f>
        <v>66.4</v>
      </c>
    </row>
    <row r="1620" customFormat="false" ht="14.25" hidden="false" customHeight="false" outlineLevel="0" collapsed="false">
      <c r="A1620" s="3" t="s">
        <v>14</v>
      </c>
      <c r="B1620" s="3" t="str">
        <f aca="false">"220729015428"</f>
        <v>220729015428</v>
      </c>
      <c r="C1620" s="3" t="str">
        <f aca="false">"54"</f>
        <v>54</v>
      </c>
      <c r="D1620" s="3" t="str">
        <f aca="false">"28"</f>
        <v>28</v>
      </c>
      <c r="E1620" s="3" t="str">
        <f aca="false">"01"</f>
        <v>01</v>
      </c>
      <c r="F1620" s="5" t="n">
        <v>0</v>
      </c>
      <c r="G1620" s="5" t="n">
        <v>0</v>
      </c>
      <c r="H1620" s="3"/>
      <c r="I1620" s="3" t="n">
        <f aca="false">F1620*0.6+G1620*0.4+H1620</f>
        <v>0</v>
      </c>
    </row>
    <row r="1621" customFormat="false" ht="14.25" hidden="false" customHeight="false" outlineLevel="0" collapsed="false">
      <c r="A1621" s="3" t="s">
        <v>14</v>
      </c>
      <c r="B1621" s="3" t="str">
        <f aca="false">"220729015429"</f>
        <v>220729015429</v>
      </c>
      <c r="C1621" s="3" t="str">
        <f aca="false">"54"</f>
        <v>54</v>
      </c>
      <c r="D1621" s="3" t="str">
        <f aca="false">"29"</f>
        <v>29</v>
      </c>
      <c r="E1621" s="3" t="str">
        <f aca="false">"01"</f>
        <v>01</v>
      </c>
      <c r="F1621" s="5" t="n">
        <v>49</v>
      </c>
      <c r="G1621" s="5" t="n">
        <v>62</v>
      </c>
      <c r="H1621" s="3"/>
      <c r="I1621" s="3" t="n">
        <f aca="false">F1621*0.6+G1621*0.4+H1621</f>
        <v>54.2</v>
      </c>
    </row>
    <row r="1622" customFormat="false" ht="14.25" hidden="false" customHeight="false" outlineLevel="0" collapsed="false">
      <c r="A1622" s="3" t="s">
        <v>14</v>
      </c>
      <c r="B1622" s="3" t="str">
        <f aca="false">"220729015430"</f>
        <v>220729015430</v>
      </c>
      <c r="C1622" s="3" t="str">
        <f aca="false">"54"</f>
        <v>54</v>
      </c>
      <c r="D1622" s="3" t="str">
        <f aca="false">"30"</f>
        <v>30</v>
      </c>
      <c r="E1622" s="3" t="str">
        <f aca="false">"01"</f>
        <v>01</v>
      </c>
      <c r="F1622" s="5" t="n">
        <v>57</v>
      </c>
      <c r="G1622" s="5" t="n">
        <v>64</v>
      </c>
      <c r="H1622" s="3"/>
      <c r="I1622" s="3" t="n">
        <f aca="false">F1622*0.6+G1622*0.4+H1622</f>
        <v>59.8</v>
      </c>
    </row>
    <row r="1623" customFormat="false" ht="14.25" hidden="false" customHeight="false" outlineLevel="0" collapsed="false">
      <c r="A1623" s="3" t="s">
        <v>14</v>
      </c>
      <c r="B1623" s="3" t="str">
        <f aca="false">"220729015501"</f>
        <v>220729015501</v>
      </c>
      <c r="C1623" s="3" t="str">
        <f aca="false">"55"</f>
        <v>55</v>
      </c>
      <c r="D1623" s="3" t="str">
        <f aca="false">"01"</f>
        <v>01</v>
      </c>
      <c r="E1623" s="3" t="str">
        <f aca="false">"01"</f>
        <v>01</v>
      </c>
      <c r="F1623" s="5" t="n">
        <v>43</v>
      </c>
      <c r="G1623" s="5" t="n">
        <v>76</v>
      </c>
      <c r="H1623" s="3"/>
      <c r="I1623" s="3" t="n">
        <f aca="false">F1623*0.6+G1623*0.4+H1623</f>
        <v>56.2</v>
      </c>
    </row>
    <row r="1624" customFormat="false" ht="14.25" hidden="false" customHeight="false" outlineLevel="0" collapsed="false">
      <c r="A1624" s="3" t="s">
        <v>14</v>
      </c>
      <c r="B1624" s="3" t="str">
        <f aca="false">"220729015502"</f>
        <v>220729015502</v>
      </c>
      <c r="C1624" s="3" t="str">
        <f aca="false">"55"</f>
        <v>55</v>
      </c>
      <c r="D1624" s="3" t="str">
        <f aca="false">"02"</f>
        <v>02</v>
      </c>
      <c r="E1624" s="3" t="str">
        <f aca="false">"01"</f>
        <v>01</v>
      </c>
      <c r="F1624" s="5" t="n">
        <v>0</v>
      </c>
      <c r="G1624" s="5" t="n">
        <v>0</v>
      </c>
      <c r="H1624" s="3"/>
      <c r="I1624" s="3" t="n">
        <f aca="false">F1624*0.6+G1624*0.4+H1624</f>
        <v>0</v>
      </c>
    </row>
    <row r="1625" customFormat="false" ht="14.25" hidden="false" customHeight="false" outlineLevel="0" collapsed="false">
      <c r="A1625" s="3" t="s">
        <v>14</v>
      </c>
      <c r="B1625" s="3" t="str">
        <f aca="false">"220729015503"</f>
        <v>220729015503</v>
      </c>
      <c r="C1625" s="3" t="str">
        <f aca="false">"55"</f>
        <v>55</v>
      </c>
      <c r="D1625" s="3" t="str">
        <f aca="false">"03"</f>
        <v>03</v>
      </c>
      <c r="E1625" s="3" t="str">
        <f aca="false">"01"</f>
        <v>01</v>
      </c>
      <c r="F1625" s="5" t="n">
        <v>0</v>
      </c>
      <c r="G1625" s="5" t="n">
        <v>0</v>
      </c>
      <c r="H1625" s="3"/>
      <c r="I1625" s="3" t="n">
        <f aca="false">F1625*0.6+G1625*0.4+H1625</f>
        <v>0</v>
      </c>
    </row>
    <row r="1626" customFormat="false" ht="14.25" hidden="false" customHeight="false" outlineLevel="0" collapsed="false">
      <c r="A1626" s="3" t="s">
        <v>14</v>
      </c>
      <c r="B1626" s="3" t="str">
        <f aca="false">"220729015504"</f>
        <v>220729015504</v>
      </c>
      <c r="C1626" s="3" t="str">
        <f aca="false">"55"</f>
        <v>55</v>
      </c>
      <c r="D1626" s="3" t="str">
        <f aca="false">"04"</f>
        <v>04</v>
      </c>
      <c r="E1626" s="3" t="str">
        <f aca="false">"01"</f>
        <v>01</v>
      </c>
      <c r="F1626" s="5" t="n">
        <v>57</v>
      </c>
      <c r="G1626" s="5" t="n">
        <v>90</v>
      </c>
      <c r="H1626" s="3"/>
      <c r="I1626" s="3" t="n">
        <f aca="false">F1626*0.6+G1626*0.4+H1626</f>
        <v>70.2</v>
      </c>
    </row>
    <row r="1627" customFormat="false" ht="14.25" hidden="false" customHeight="false" outlineLevel="0" collapsed="false">
      <c r="A1627" s="3" t="s">
        <v>14</v>
      </c>
      <c r="B1627" s="3" t="str">
        <f aca="false">"220729015505"</f>
        <v>220729015505</v>
      </c>
      <c r="C1627" s="3" t="str">
        <f aca="false">"55"</f>
        <v>55</v>
      </c>
      <c r="D1627" s="3" t="str">
        <f aca="false">"05"</f>
        <v>05</v>
      </c>
      <c r="E1627" s="3" t="str">
        <f aca="false">"01"</f>
        <v>01</v>
      </c>
      <c r="F1627" s="5" t="n">
        <v>70</v>
      </c>
      <c r="G1627" s="5" t="n">
        <v>83.5</v>
      </c>
      <c r="H1627" s="3"/>
      <c r="I1627" s="3" t="n">
        <f aca="false">F1627*0.6+G1627*0.4+H1627</f>
        <v>75.4</v>
      </c>
    </row>
    <row r="1628" customFormat="false" ht="14.25" hidden="false" customHeight="false" outlineLevel="0" collapsed="false">
      <c r="A1628" s="3" t="s">
        <v>14</v>
      </c>
      <c r="B1628" s="3" t="str">
        <f aca="false">"220729015506"</f>
        <v>220729015506</v>
      </c>
      <c r="C1628" s="3" t="str">
        <f aca="false">"55"</f>
        <v>55</v>
      </c>
      <c r="D1628" s="3" t="str">
        <f aca="false">"06"</f>
        <v>06</v>
      </c>
      <c r="E1628" s="3" t="str">
        <f aca="false">"01"</f>
        <v>01</v>
      </c>
      <c r="F1628" s="5" t="n">
        <v>80</v>
      </c>
      <c r="G1628" s="5" t="n">
        <v>76.5</v>
      </c>
      <c r="H1628" s="3"/>
      <c r="I1628" s="3" t="n">
        <f aca="false">F1628*0.6+G1628*0.4+H1628</f>
        <v>78.6</v>
      </c>
    </row>
    <row r="1629" customFormat="false" ht="14.25" hidden="false" customHeight="false" outlineLevel="0" collapsed="false">
      <c r="A1629" s="3" t="s">
        <v>14</v>
      </c>
      <c r="B1629" s="3" t="str">
        <f aca="false">"220729015507"</f>
        <v>220729015507</v>
      </c>
      <c r="C1629" s="3" t="str">
        <f aca="false">"55"</f>
        <v>55</v>
      </c>
      <c r="D1629" s="3" t="str">
        <f aca="false">"07"</f>
        <v>07</v>
      </c>
      <c r="E1629" s="3" t="str">
        <f aca="false">"01"</f>
        <v>01</v>
      </c>
      <c r="F1629" s="5" t="n">
        <v>39</v>
      </c>
      <c r="G1629" s="5" t="n">
        <v>72</v>
      </c>
      <c r="H1629" s="3"/>
      <c r="I1629" s="3" t="n">
        <f aca="false">F1629*0.6+G1629*0.4+H1629</f>
        <v>52.2</v>
      </c>
    </row>
    <row r="1630" customFormat="false" ht="14.25" hidden="false" customHeight="false" outlineLevel="0" collapsed="false">
      <c r="A1630" s="3" t="s">
        <v>14</v>
      </c>
      <c r="B1630" s="3" t="str">
        <f aca="false">"220729015508"</f>
        <v>220729015508</v>
      </c>
      <c r="C1630" s="3" t="str">
        <f aca="false">"55"</f>
        <v>55</v>
      </c>
      <c r="D1630" s="3" t="str">
        <f aca="false">"08"</f>
        <v>08</v>
      </c>
      <c r="E1630" s="3" t="str">
        <f aca="false">"01"</f>
        <v>01</v>
      </c>
      <c r="F1630" s="5" t="n">
        <v>0</v>
      </c>
      <c r="G1630" s="5" t="n">
        <v>0</v>
      </c>
      <c r="H1630" s="3"/>
      <c r="I1630" s="3" t="n">
        <f aca="false">F1630*0.6+G1630*0.4+H1630</f>
        <v>0</v>
      </c>
    </row>
    <row r="1631" customFormat="false" ht="14.25" hidden="false" customHeight="false" outlineLevel="0" collapsed="false">
      <c r="A1631" s="3" t="s">
        <v>14</v>
      </c>
      <c r="B1631" s="3" t="str">
        <f aca="false">"220729015509"</f>
        <v>220729015509</v>
      </c>
      <c r="C1631" s="3" t="str">
        <f aca="false">"55"</f>
        <v>55</v>
      </c>
      <c r="D1631" s="3" t="str">
        <f aca="false">"09"</f>
        <v>09</v>
      </c>
      <c r="E1631" s="3" t="str">
        <f aca="false">"01"</f>
        <v>01</v>
      </c>
      <c r="F1631" s="5" t="n">
        <v>54</v>
      </c>
      <c r="G1631" s="5" t="n">
        <v>72</v>
      </c>
      <c r="H1631" s="3"/>
      <c r="I1631" s="3" t="n">
        <f aca="false">F1631*0.6+G1631*0.4+H1631</f>
        <v>61.2</v>
      </c>
    </row>
    <row r="1632" customFormat="false" ht="14.25" hidden="false" customHeight="false" outlineLevel="0" collapsed="false">
      <c r="A1632" s="3" t="s">
        <v>14</v>
      </c>
      <c r="B1632" s="3" t="str">
        <f aca="false">"220729015510"</f>
        <v>220729015510</v>
      </c>
      <c r="C1632" s="3" t="str">
        <f aca="false">"55"</f>
        <v>55</v>
      </c>
      <c r="D1632" s="3" t="str">
        <f aca="false">"10"</f>
        <v>10</v>
      </c>
      <c r="E1632" s="3" t="str">
        <f aca="false">"01"</f>
        <v>01</v>
      </c>
      <c r="F1632" s="5" t="n">
        <v>71</v>
      </c>
      <c r="G1632" s="5" t="n">
        <v>74</v>
      </c>
      <c r="H1632" s="3"/>
      <c r="I1632" s="3" t="n">
        <f aca="false">F1632*0.6+G1632*0.4+H1632</f>
        <v>72.2</v>
      </c>
    </row>
    <row r="1633" customFormat="false" ht="14.25" hidden="false" customHeight="false" outlineLevel="0" collapsed="false">
      <c r="A1633" s="3" t="s">
        <v>14</v>
      </c>
      <c r="B1633" s="3" t="str">
        <f aca="false">"220729015511"</f>
        <v>220729015511</v>
      </c>
      <c r="C1633" s="3" t="str">
        <f aca="false">"55"</f>
        <v>55</v>
      </c>
      <c r="D1633" s="3" t="str">
        <f aca="false">"11"</f>
        <v>11</v>
      </c>
      <c r="E1633" s="3" t="str">
        <f aca="false">"01"</f>
        <v>01</v>
      </c>
      <c r="F1633" s="5" t="n">
        <v>74</v>
      </c>
      <c r="G1633" s="5" t="n">
        <v>76.5</v>
      </c>
      <c r="H1633" s="3"/>
      <c r="I1633" s="3" t="n">
        <f aca="false">F1633*0.6+G1633*0.4+H1633</f>
        <v>75</v>
      </c>
    </row>
    <row r="1634" customFormat="false" ht="14.25" hidden="false" customHeight="false" outlineLevel="0" collapsed="false">
      <c r="A1634" s="3" t="s">
        <v>14</v>
      </c>
      <c r="B1634" s="3" t="str">
        <f aca="false">"220729015512"</f>
        <v>220729015512</v>
      </c>
      <c r="C1634" s="3" t="str">
        <f aca="false">"55"</f>
        <v>55</v>
      </c>
      <c r="D1634" s="3" t="str">
        <f aca="false">"12"</f>
        <v>12</v>
      </c>
      <c r="E1634" s="3" t="str">
        <f aca="false">"01"</f>
        <v>01</v>
      </c>
      <c r="F1634" s="5" t="n">
        <v>0</v>
      </c>
      <c r="G1634" s="5" t="n">
        <v>0</v>
      </c>
      <c r="H1634" s="3"/>
      <c r="I1634" s="3" t="n">
        <f aca="false">F1634*0.6+G1634*0.4+H1634</f>
        <v>0</v>
      </c>
    </row>
    <row r="1635" customFormat="false" ht="14.25" hidden="false" customHeight="false" outlineLevel="0" collapsed="false">
      <c r="A1635" s="3" t="s">
        <v>14</v>
      </c>
      <c r="B1635" s="3" t="str">
        <f aca="false">"220729015513"</f>
        <v>220729015513</v>
      </c>
      <c r="C1635" s="3" t="str">
        <f aca="false">"55"</f>
        <v>55</v>
      </c>
      <c r="D1635" s="3" t="str">
        <f aca="false">"13"</f>
        <v>13</v>
      </c>
      <c r="E1635" s="3" t="str">
        <f aca="false">"01"</f>
        <v>01</v>
      </c>
      <c r="F1635" s="5" t="n">
        <v>35</v>
      </c>
      <c r="G1635" s="5" t="n">
        <v>67</v>
      </c>
      <c r="H1635" s="3"/>
      <c r="I1635" s="3" t="n">
        <f aca="false">F1635*0.6+G1635*0.4+H1635</f>
        <v>47.8</v>
      </c>
    </row>
    <row r="1636" customFormat="false" ht="14.25" hidden="false" customHeight="false" outlineLevel="0" collapsed="false">
      <c r="A1636" s="3" t="s">
        <v>14</v>
      </c>
      <c r="B1636" s="3" t="str">
        <f aca="false">"220729015514"</f>
        <v>220729015514</v>
      </c>
      <c r="C1636" s="3" t="str">
        <f aca="false">"55"</f>
        <v>55</v>
      </c>
      <c r="D1636" s="3" t="str">
        <f aca="false">"14"</f>
        <v>14</v>
      </c>
      <c r="E1636" s="3" t="str">
        <f aca="false">"01"</f>
        <v>01</v>
      </c>
      <c r="F1636" s="5" t="n">
        <v>0</v>
      </c>
      <c r="G1636" s="5" t="n">
        <v>0</v>
      </c>
      <c r="H1636" s="3"/>
      <c r="I1636" s="3" t="n">
        <f aca="false">F1636*0.6+G1636*0.4+H1636</f>
        <v>0</v>
      </c>
    </row>
    <row r="1637" customFormat="false" ht="14.25" hidden="false" customHeight="false" outlineLevel="0" collapsed="false">
      <c r="A1637" s="3" t="s">
        <v>14</v>
      </c>
      <c r="B1637" s="3" t="str">
        <f aca="false">"220729015515"</f>
        <v>220729015515</v>
      </c>
      <c r="C1637" s="3" t="str">
        <f aca="false">"55"</f>
        <v>55</v>
      </c>
      <c r="D1637" s="3" t="str">
        <f aca="false">"15"</f>
        <v>15</v>
      </c>
      <c r="E1637" s="3" t="str">
        <f aca="false">"01"</f>
        <v>01</v>
      </c>
      <c r="F1637" s="5" t="n">
        <v>0</v>
      </c>
      <c r="G1637" s="5" t="n">
        <v>0</v>
      </c>
      <c r="H1637" s="3"/>
      <c r="I1637" s="3" t="n">
        <f aca="false">F1637*0.6+G1637*0.4+H1637</f>
        <v>0</v>
      </c>
    </row>
    <row r="1638" customFormat="false" ht="14.25" hidden="false" customHeight="false" outlineLevel="0" collapsed="false">
      <c r="A1638" s="3" t="s">
        <v>14</v>
      </c>
      <c r="B1638" s="3" t="str">
        <f aca="false">"220729015516"</f>
        <v>220729015516</v>
      </c>
      <c r="C1638" s="3" t="str">
        <f aca="false">"55"</f>
        <v>55</v>
      </c>
      <c r="D1638" s="3" t="str">
        <f aca="false">"16"</f>
        <v>16</v>
      </c>
      <c r="E1638" s="3" t="str">
        <f aca="false">"01"</f>
        <v>01</v>
      </c>
      <c r="F1638" s="5" t="n">
        <v>55</v>
      </c>
      <c r="G1638" s="5" t="n">
        <v>72</v>
      </c>
      <c r="H1638" s="3"/>
      <c r="I1638" s="3" t="n">
        <f aca="false">F1638*0.6+G1638*0.4+H1638</f>
        <v>61.8</v>
      </c>
    </row>
    <row r="1639" customFormat="false" ht="14.25" hidden="false" customHeight="false" outlineLevel="0" collapsed="false">
      <c r="A1639" s="3" t="s">
        <v>14</v>
      </c>
      <c r="B1639" s="3" t="str">
        <f aca="false">"220729015517"</f>
        <v>220729015517</v>
      </c>
      <c r="C1639" s="3" t="str">
        <f aca="false">"55"</f>
        <v>55</v>
      </c>
      <c r="D1639" s="3" t="str">
        <f aca="false">"17"</f>
        <v>17</v>
      </c>
      <c r="E1639" s="3" t="str">
        <f aca="false">"01"</f>
        <v>01</v>
      </c>
      <c r="F1639" s="5" t="n">
        <v>0</v>
      </c>
      <c r="G1639" s="5" t="n">
        <v>0</v>
      </c>
      <c r="H1639" s="3"/>
      <c r="I1639" s="3" t="n">
        <f aca="false">F1639*0.6+G1639*0.4+H1639</f>
        <v>0</v>
      </c>
    </row>
    <row r="1640" customFormat="false" ht="14.25" hidden="false" customHeight="false" outlineLevel="0" collapsed="false">
      <c r="A1640" s="3" t="s">
        <v>14</v>
      </c>
      <c r="B1640" s="3" t="str">
        <f aca="false">"220729015518"</f>
        <v>220729015518</v>
      </c>
      <c r="C1640" s="3" t="str">
        <f aca="false">"55"</f>
        <v>55</v>
      </c>
      <c r="D1640" s="3" t="str">
        <f aca="false">"18"</f>
        <v>18</v>
      </c>
      <c r="E1640" s="3" t="str">
        <f aca="false">"01"</f>
        <v>01</v>
      </c>
      <c r="F1640" s="5" t="n">
        <v>76</v>
      </c>
      <c r="G1640" s="5" t="n">
        <v>80</v>
      </c>
      <c r="H1640" s="3"/>
      <c r="I1640" s="3" t="n">
        <f aca="false">F1640*0.6+G1640*0.4+H1640</f>
        <v>77.6</v>
      </c>
    </row>
    <row r="1641" customFormat="false" ht="14.25" hidden="false" customHeight="false" outlineLevel="0" collapsed="false">
      <c r="A1641" s="3" t="s">
        <v>14</v>
      </c>
      <c r="B1641" s="3" t="str">
        <f aca="false">"220729015519"</f>
        <v>220729015519</v>
      </c>
      <c r="C1641" s="3" t="str">
        <f aca="false">"55"</f>
        <v>55</v>
      </c>
      <c r="D1641" s="3" t="str">
        <f aca="false">"19"</f>
        <v>19</v>
      </c>
      <c r="E1641" s="3" t="str">
        <f aca="false">"01"</f>
        <v>01</v>
      </c>
      <c r="F1641" s="5" t="n">
        <v>73</v>
      </c>
      <c r="G1641" s="5" t="n">
        <v>74.5</v>
      </c>
      <c r="H1641" s="3"/>
      <c r="I1641" s="3" t="n">
        <f aca="false">F1641*0.6+G1641*0.4+H1641</f>
        <v>73.6</v>
      </c>
    </row>
    <row r="1642" customFormat="false" ht="14.25" hidden="false" customHeight="false" outlineLevel="0" collapsed="false">
      <c r="A1642" s="3" t="s">
        <v>14</v>
      </c>
      <c r="B1642" s="3" t="str">
        <f aca="false">"220729015520"</f>
        <v>220729015520</v>
      </c>
      <c r="C1642" s="3" t="str">
        <f aca="false">"55"</f>
        <v>55</v>
      </c>
      <c r="D1642" s="3" t="str">
        <f aca="false">"20"</f>
        <v>20</v>
      </c>
      <c r="E1642" s="3" t="str">
        <f aca="false">"01"</f>
        <v>01</v>
      </c>
      <c r="F1642" s="5" t="n">
        <v>57</v>
      </c>
      <c r="G1642" s="5" t="n">
        <v>79</v>
      </c>
      <c r="H1642" s="3"/>
      <c r="I1642" s="3" t="n">
        <f aca="false">F1642*0.6+G1642*0.4+H1642</f>
        <v>65.8</v>
      </c>
    </row>
    <row r="1643" customFormat="false" ht="14.25" hidden="false" customHeight="false" outlineLevel="0" collapsed="false">
      <c r="A1643" s="3" t="s">
        <v>14</v>
      </c>
      <c r="B1643" s="3" t="str">
        <f aca="false">"220729015521"</f>
        <v>220729015521</v>
      </c>
      <c r="C1643" s="3" t="str">
        <f aca="false">"55"</f>
        <v>55</v>
      </c>
      <c r="D1643" s="3" t="str">
        <f aca="false">"21"</f>
        <v>21</v>
      </c>
      <c r="E1643" s="3" t="str">
        <f aca="false">"01"</f>
        <v>01</v>
      </c>
      <c r="F1643" s="5" t="n">
        <v>0</v>
      </c>
      <c r="G1643" s="5" t="n">
        <v>0</v>
      </c>
      <c r="H1643" s="3"/>
      <c r="I1643" s="3" t="n">
        <f aca="false">F1643*0.6+G1643*0.4+H1643</f>
        <v>0</v>
      </c>
    </row>
    <row r="1644" customFormat="false" ht="14.25" hidden="false" customHeight="false" outlineLevel="0" collapsed="false">
      <c r="A1644" s="3" t="s">
        <v>14</v>
      </c>
      <c r="B1644" s="3" t="str">
        <f aca="false">"220729015522"</f>
        <v>220729015522</v>
      </c>
      <c r="C1644" s="3" t="str">
        <f aca="false">"55"</f>
        <v>55</v>
      </c>
      <c r="D1644" s="3" t="str">
        <f aca="false">"22"</f>
        <v>22</v>
      </c>
      <c r="E1644" s="3" t="str">
        <f aca="false">"01"</f>
        <v>01</v>
      </c>
      <c r="F1644" s="5" t="n">
        <v>33</v>
      </c>
      <c r="G1644" s="5" t="n">
        <v>58</v>
      </c>
      <c r="H1644" s="3"/>
      <c r="I1644" s="3" t="n">
        <f aca="false">F1644*0.6+G1644*0.4+H1644</f>
        <v>43</v>
      </c>
    </row>
    <row r="1645" customFormat="false" ht="14.25" hidden="false" customHeight="false" outlineLevel="0" collapsed="false">
      <c r="A1645" s="3" t="s">
        <v>14</v>
      </c>
      <c r="B1645" s="3" t="str">
        <f aca="false">"220729015523"</f>
        <v>220729015523</v>
      </c>
      <c r="C1645" s="3" t="str">
        <f aca="false">"55"</f>
        <v>55</v>
      </c>
      <c r="D1645" s="3" t="str">
        <f aca="false">"23"</f>
        <v>23</v>
      </c>
      <c r="E1645" s="3" t="str">
        <f aca="false">"01"</f>
        <v>01</v>
      </c>
      <c r="F1645" s="5" t="n">
        <v>0</v>
      </c>
      <c r="G1645" s="5" t="n">
        <v>0</v>
      </c>
      <c r="H1645" s="3"/>
      <c r="I1645" s="3" t="n">
        <f aca="false">F1645*0.6+G1645*0.4+H1645</f>
        <v>0</v>
      </c>
    </row>
    <row r="1646" customFormat="false" ht="14.25" hidden="false" customHeight="false" outlineLevel="0" collapsed="false">
      <c r="A1646" s="3" t="s">
        <v>14</v>
      </c>
      <c r="B1646" s="3" t="str">
        <f aca="false">"220729015524"</f>
        <v>220729015524</v>
      </c>
      <c r="C1646" s="3" t="str">
        <f aca="false">"55"</f>
        <v>55</v>
      </c>
      <c r="D1646" s="3" t="str">
        <f aca="false">"24"</f>
        <v>24</v>
      </c>
      <c r="E1646" s="3" t="str">
        <f aca="false">"01"</f>
        <v>01</v>
      </c>
      <c r="F1646" s="5" t="n">
        <v>76</v>
      </c>
      <c r="G1646" s="5" t="n">
        <v>84</v>
      </c>
      <c r="H1646" s="3"/>
      <c r="I1646" s="3" t="n">
        <f aca="false">F1646*0.6+G1646*0.4+H1646</f>
        <v>79.2</v>
      </c>
    </row>
    <row r="1647" customFormat="false" ht="14.25" hidden="false" customHeight="false" outlineLevel="0" collapsed="false">
      <c r="A1647" s="3" t="s">
        <v>14</v>
      </c>
      <c r="B1647" s="3" t="str">
        <f aca="false">"220729015525"</f>
        <v>220729015525</v>
      </c>
      <c r="C1647" s="3" t="str">
        <f aca="false">"55"</f>
        <v>55</v>
      </c>
      <c r="D1647" s="3" t="str">
        <f aca="false">"25"</f>
        <v>25</v>
      </c>
      <c r="E1647" s="3" t="str">
        <f aca="false">"01"</f>
        <v>01</v>
      </c>
      <c r="F1647" s="5" t="n">
        <v>82</v>
      </c>
      <c r="G1647" s="5" t="n">
        <v>91</v>
      </c>
      <c r="H1647" s="3"/>
      <c r="I1647" s="3" t="n">
        <f aca="false">F1647*0.6+G1647*0.4+H1647</f>
        <v>85.6</v>
      </c>
    </row>
    <row r="1648" customFormat="false" ht="14.25" hidden="false" customHeight="false" outlineLevel="0" collapsed="false">
      <c r="A1648" s="3" t="s">
        <v>14</v>
      </c>
      <c r="B1648" s="3" t="str">
        <f aca="false">"220729015526"</f>
        <v>220729015526</v>
      </c>
      <c r="C1648" s="3" t="str">
        <f aca="false">"55"</f>
        <v>55</v>
      </c>
      <c r="D1648" s="3" t="str">
        <f aca="false">"26"</f>
        <v>26</v>
      </c>
      <c r="E1648" s="3" t="str">
        <f aca="false">"01"</f>
        <v>01</v>
      </c>
      <c r="F1648" s="5" t="n">
        <v>46</v>
      </c>
      <c r="G1648" s="5" t="n">
        <v>67</v>
      </c>
      <c r="H1648" s="3"/>
      <c r="I1648" s="3" t="n">
        <f aca="false">F1648*0.6+G1648*0.4+H1648</f>
        <v>54.4</v>
      </c>
    </row>
    <row r="1649" customFormat="false" ht="14.25" hidden="false" customHeight="false" outlineLevel="0" collapsed="false">
      <c r="A1649" s="3" t="s">
        <v>14</v>
      </c>
      <c r="B1649" s="3" t="str">
        <f aca="false">"220729015527"</f>
        <v>220729015527</v>
      </c>
      <c r="C1649" s="3" t="str">
        <f aca="false">"55"</f>
        <v>55</v>
      </c>
      <c r="D1649" s="3" t="str">
        <f aca="false">"27"</f>
        <v>27</v>
      </c>
      <c r="E1649" s="3" t="str">
        <f aca="false">"01"</f>
        <v>01</v>
      </c>
      <c r="F1649" s="5" t="n">
        <v>87</v>
      </c>
      <c r="G1649" s="5" t="n">
        <v>84</v>
      </c>
      <c r="H1649" s="3"/>
      <c r="I1649" s="3" t="n">
        <f aca="false">F1649*0.6+G1649*0.4+H1649</f>
        <v>85.8</v>
      </c>
    </row>
    <row r="1650" customFormat="false" ht="14.25" hidden="false" customHeight="false" outlineLevel="0" collapsed="false">
      <c r="A1650" s="3" t="s">
        <v>14</v>
      </c>
      <c r="B1650" s="3" t="str">
        <f aca="false">"220729015528"</f>
        <v>220729015528</v>
      </c>
      <c r="C1650" s="3" t="str">
        <f aca="false">"55"</f>
        <v>55</v>
      </c>
      <c r="D1650" s="3" t="str">
        <f aca="false">"28"</f>
        <v>28</v>
      </c>
      <c r="E1650" s="3" t="str">
        <f aca="false">"01"</f>
        <v>01</v>
      </c>
      <c r="F1650" s="5" t="n">
        <v>68</v>
      </c>
      <c r="G1650" s="5" t="n">
        <v>85</v>
      </c>
      <c r="H1650" s="3"/>
      <c r="I1650" s="3" t="n">
        <f aca="false">F1650*0.6+G1650*0.4+H1650</f>
        <v>74.8</v>
      </c>
    </row>
    <row r="1651" customFormat="false" ht="14.25" hidden="false" customHeight="false" outlineLevel="0" collapsed="false">
      <c r="A1651" s="3" t="s">
        <v>14</v>
      </c>
      <c r="B1651" s="3" t="str">
        <f aca="false">"220729015529"</f>
        <v>220729015529</v>
      </c>
      <c r="C1651" s="3" t="str">
        <f aca="false">"55"</f>
        <v>55</v>
      </c>
      <c r="D1651" s="3" t="str">
        <f aca="false">"29"</f>
        <v>29</v>
      </c>
      <c r="E1651" s="3" t="str">
        <f aca="false">"01"</f>
        <v>01</v>
      </c>
      <c r="F1651" s="5" t="n">
        <v>0</v>
      </c>
      <c r="G1651" s="5" t="n">
        <v>0</v>
      </c>
      <c r="H1651" s="3"/>
      <c r="I1651" s="3" t="n">
        <f aca="false">F1651*0.6+G1651*0.4+H1651</f>
        <v>0</v>
      </c>
    </row>
    <row r="1652" customFormat="false" ht="14.25" hidden="false" customHeight="false" outlineLevel="0" collapsed="false">
      <c r="A1652" s="3" t="s">
        <v>14</v>
      </c>
      <c r="B1652" s="3" t="str">
        <f aca="false">"220729015530"</f>
        <v>220729015530</v>
      </c>
      <c r="C1652" s="3" t="str">
        <f aca="false">"55"</f>
        <v>55</v>
      </c>
      <c r="D1652" s="3" t="str">
        <f aca="false">"30"</f>
        <v>30</v>
      </c>
      <c r="E1652" s="3" t="str">
        <f aca="false">"01"</f>
        <v>01</v>
      </c>
      <c r="F1652" s="5" t="n">
        <v>84</v>
      </c>
      <c r="G1652" s="5" t="n">
        <v>75</v>
      </c>
      <c r="H1652" s="3"/>
      <c r="I1652" s="3" t="n">
        <f aca="false">F1652*0.6+G1652*0.4+H1652</f>
        <v>80.4</v>
      </c>
    </row>
    <row r="1653" customFormat="false" ht="14.25" hidden="false" customHeight="false" outlineLevel="0" collapsed="false">
      <c r="A1653" s="3" t="s">
        <v>14</v>
      </c>
      <c r="B1653" s="3" t="str">
        <f aca="false">"220729015601"</f>
        <v>220729015601</v>
      </c>
      <c r="C1653" s="3" t="str">
        <f aca="false">"56"</f>
        <v>56</v>
      </c>
      <c r="D1653" s="3" t="str">
        <f aca="false">"01"</f>
        <v>01</v>
      </c>
      <c r="E1653" s="3" t="str">
        <f aca="false">"01"</f>
        <v>01</v>
      </c>
      <c r="F1653" s="5" t="n">
        <v>52</v>
      </c>
      <c r="G1653" s="5" t="n">
        <v>66</v>
      </c>
      <c r="H1653" s="3"/>
      <c r="I1653" s="3" t="n">
        <f aca="false">F1653*0.6+G1653*0.4+H1653</f>
        <v>57.6</v>
      </c>
    </row>
    <row r="1654" customFormat="false" ht="14.25" hidden="false" customHeight="false" outlineLevel="0" collapsed="false">
      <c r="A1654" s="3" t="s">
        <v>14</v>
      </c>
      <c r="B1654" s="3" t="str">
        <f aca="false">"220729015602"</f>
        <v>220729015602</v>
      </c>
      <c r="C1654" s="3" t="str">
        <f aca="false">"56"</f>
        <v>56</v>
      </c>
      <c r="D1654" s="3" t="str">
        <f aca="false">"02"</f>
        <v>02</v>
      </c>
      <c r="E1654" s="3" t="str">
        <f aca="false">"01"</f>
        <v>01</v>
      </c>
      <c r="F1654" s="5" t="n">
        <v>86</v>
      </c>
      <c r="G1654" s="5" t="n">
        <v>81</v>
      </c>
      <c r="H1654" s="3"/>
      <c r="I1654" s="3" t="n">
        <f aca="false">F1654*0.6+G1654*0.4+H1654</f>
        <v>84</v>
      </c>
    </row>
    <row r="1655" customFormat="false" ht="14.25" hidden="false" customHeight="false" outlineLevel="0" collapsed="false">
      <c r="A1655" s="3" t="s">
        <v>14</v>
      </c>
      <c r="B1655" s="3" t="str">
        <f aca="false">"220729015603"</f>
        <v>220729015603</v>
      </c>
      <c r="C1655" s="3" t="str">
        <f aca="false">"56"</f>
        <v>56</v>
      </c>
      <c r="D1655" s="3" t="str">
        <f aca="false">"03"</f>
        <v>03</v>
      </c>
      <c r="E1655" s="3" t="str">
        <f aca="false">"01"</f>
        <v>01</v>
      </c>
      <c r="F1655" s="5" t="n">
        <v>58</v>
      </c>
      <c r="G1655" s="5" t="n">
        <v>73</v>
      </c>
      <c r="H1655" s="3"/>
      <c r="I1655" s="3" t="n">
        <f aca="false">F1655*0.6+G1655*0.4+H1655</f>
        <v>64</v>
      </c>
    </row>
    <row r="1656" customFormat="false" ht="14.25" hidden="false" customHeight="false" outlineLevel="0" collapsed="false">
      <c r="A1656" s="3" t="s">
        <v>14</v>
      </c>
      <c r="B1656" s="3" t="str">
        <f aca="false">"220729015604"</f>
        <v>220729015604</v>
      </c>
      <c r="C1656" s="3" t="str">
        <f aca="false">"56"</f>
        <v>56</v>
      </c>
      <c r="D1656" s="3" t="str">
        <f aca="false">"04"</f>
        <v>04</v>
      </c>
      <c r="E1656" s="3" t="str">
        <f aca="false">"01"</f>
        <v>01</v>
      </c>
      <c r="F1656" s="5" t="n">
        <v>57</v>
      </c>
      <c r="G1656" s="5" t="n">
        <v>62</v>
      </c>
      <c r="H1656" s="3"/>
      <c r="I1656" s="3" t="n">
        <f aca="false">F1656*0.6+G1656*0.4+H1656</f>
        <v>59</v>
      </c>
    </row>
    <row r="1657" customFormat="false" ht="14.25" hidden="false" customHeight="false" outlineLevel="0" collapsed="false">
      <c r="A1657" s="3" t="s">
        <v>14</v>
      </c>
      <c r="B1657" s="3" t="str">
        <f aca="false">"220729015605"</f>
        <v>220729015605</v>
      </c>
      <c r="C1657" s="3" t="str">
        <f aca="false">"56"</f>
        <v>56</v>
      </c>
      <c r="D1657" s="3" t="str">
        <f aca="false">"05"</f>
        <v>05</v>
      </c>
      <c r="E1657" s="3" t="str">
        <f aca="false">"01"</f>
        <v>01</v>
      </c>
      <c r="F1657" s="5" t="n">
        <v>70</v>
      </c>
      <c r="G1657" s="5" t="n">
        <v>72</v>
      </c>
      <c r="H1657" s="3"/>
      <c r="I1657" s="3" t="n">
        <f aca="false">F1657*0.6+G1657*0.4+H1657</f>
        <v>70.8</v>
      </c>
    </row>
    <row r="1658" customFormat="false" ht="14.25" hidden="false" customHeight="false" outlineLevel="0" collapsed="false">
      <c r="A1658" s="3" t="s">
        <v>14</v>
      </c>
      <c r="B1658" s="3" t="str">
        <f aca="false">"220729015606"</f>
        <v>220729015606</v>
      </c>
      <c r="C1658" s="3" t="str">
        <f aca="false">"56"</f>
        <v>56</v>
      </c>
      <c r="D1658" s="3" t="str">
        <f aca="false">"06"</f>
        <v>06</v>
      </c>
      <c r="E1658" s="3" t="str">
        <f aca="false">"01"</f>
        <v>01</v>
      </c>
      <c r="F1658" s="5" t="n">
        <v>53</v>
      </c>
      <c r="G1658" s="5" t="n">
        <v>76</v>
      </c>
      <c r="H1658" s="3"/>
      <c r="I1658" s="3" t="n">
        <f aca="false">F1658*0.6+G1658*0.4+H1658</f>
        <v>62.2</v>
      </c>
    </row>
    <row r="1659" customFormat="false" ht="14.25" hidden="false" customHeight="false" outlineLevel="0" collapsed="false">
      <c r="A1659" s="3" t="s">
        <v>14</v>
      </c>
      <c r="B1659" s="3" t="str">
        <f aca="false">"220729015607"</f>
        <v>220729015607</v>
      </c>
      <c r="C1659" s="3" t="str">
        <f aca="false">"56"</f>
        <v>56</v>
      </c>
      <c r="D1659" s="3" t="str">
        <f aca="false">"07"</f>
        <v>07</v>
      </c>
      <c r="E1659" s="3" t="str">
        <f aca="false">"01"</f>
        <v>01</v>
      </c>
      <c r="F1659" s="5" t="n">
        <v>0</v>
      </c>
      <c r="G1659" s="5" t="n">
        <v>0</v>
      </c>
      <c r="H1659" s="3"/>
      <c r="I1659" s="3" t="n">
        <f aca="false">F1659*0.6+G1659*0.4+H1659</f>
        <v>0</v>
      </c>
    </row>
    <row r="1660" customFormat="false" ht="14.25" hidden="false" customHeight="false" outlineLevel="0" collapsed="false">
      <c r="A1660" s="3" t="s">
        <v>14</v>
      </c>
      <c r="B1660" s="3" t="str">
        <f aca="false">"220729015608"</f>
        <v>220729015608</v>
      </c>
      <c r="C1660" s="3" t="str">
        <f aca="false">"56"</f>
        <v>56</v>
      </c>
      <c r="D1660" s="3" t="str">
        <f aca="false">"08"</f>
        <v>08</v>
      </c>
      <c r="E1660" s="3" t="str">
        <f aca="false">"01"</f>
        <v>01</v>
      </c>
      <c r="F1660" s="5" t="n">
        <v>0</v>
      </c>
      <c r="G1660" s="5" t="n">
        <v>0</v>
      </c>
      <c r="H1660" s="3"/>
      <c r="I1660" s="3" t="n">
        <f aca="false">F1660*0.6+G1660*0.4+H1660</f>
        <v>0</v>
      </c>
    </row>
    <row r="1661" customFormat="false" ht="14.25" hidden="false" customHeight="false" outlineLevel="0" collapsed="false">
      <c r="A1661" s="3" t="s">
        <v>14</v>
      </c>
      <c r="B1661" s="3" t="str">
        <f aca="false">"220729015609"</f>
        <v>220729015609</v>
      </c>
      <c r="C1661" s="3" t="str">
        <f aca="false">"56"</f>
        <v>56</v>
      </c>
      <c r="D1661" s="3" t="str">
        <f aca="false">"09"</f>
        <v>09</v>
      </c>
      <c r="E1661" s="3" t="str">
        <f aca="false">"01"</f>
        <v>01</v>
      </c>
      <c r="F1661" s="5" t="n">
        <v>74</v>
      </c>
      <c r="G1661" s="5" t="n">
        <v>81</v>
      </c>
      <c r="H1661" s="3"/>
      <c r="I1661" s="3" t="n">
        <f aca="false">F1661*0.6+G1661*0.4+H1661</f>
        <v>76.8</v>
      </c>
    </row>
    <row r="1662" customFormat="false" ht="14.25" hidden="false" customHeight="false" outlineLevel="0" collapsed="false">
      <c r="A1662" s="3" t="s">
        <v>14</v>
      </c>
      <c r="B1662" s="3" t="str">
        <f aca="false">"220729015610"</f>
        <v>220729015610</v>
      </c>
      <c r="C1662" s="3" t="str">
        <f aca="false">"56"</f>
        <v>56</v>
      </c>
      <c r="D1662" s="3" t="str">
        <f aca="false">"10"</f>
        <v>10</v>
      </c>
      <c r="E1662" s="3" t="str">
        <f aca="false">"01"</f>
        <v>01</v>
      </c>
      <c r="F1662" s="5" t="n">
        <v>72</v>
      </c>
      <c r="G1662" s="5" t="n">
        <v>77</v>
      </c>
      <c r="H1662" s="3"/>
      <c r="I1662" s="3" t="n">
        <f aca="false">F1662*0.6+G1662*0.4+H1662</f>
        <v>74</v>
      </c>
    </row>
    <row r="1663" customFormat="false" ht="14.25" hidden="false" customHeight="false" outlineLevel="0" collapsed="false">
      <c r="A1663" s="3" t="s">
        <v>14</v>
      </c>
      <c r="B1663" s="3" t="str">
        <f aca="false">"220729015611"</f>
        <v>220729015611</v>
      </c>
      <c r="C1663" s="3" t="str">
        <f aca="false">"56"</f>
        <v>56</v>
      </c>
      <c r="D1663" s="3" t="str">
        <f aca="false">"11"</f>
        <v>11</v>
      </c>
      <c r="E1663" s="3" t="str">
        <f aca="false">"01"</f>
        <v>01</v>
      </c>
      <c r="F1663" s="5" t="n">
        <v>0</v>
      </c>
      <c r="G1663" s="5" t="n">
        <v>0</v>
      </c>
      <c r="H1663" s="3"/>
      <c r="I1663" s="3" t="n">
        <f aca="false">F1663*0.6+G1663*0.4+H1663</f>
        <v>0</v>
      </c>
    </row>
    <row r="1664" customFormat="false" ht="14.25" hidden="false" customHeight="false" outlineLevel="0" collapsed="false">
      <c r="A1664" s="3" t="s">
        <v>14</v>
      </c>
      <c r="B1664" s="3" t="str">
        <f aca="false">"220729015612"</f>
        <v>220729015612</v>
      </c>
      <c r="C1664" s="3" t="str">
        <f aca="false">"56"</f>
        <v>56</v>
      </c>
      <c r="D1664" s="3" t="str">
        <f aca="false">"12"</f>
        <v>12</v>
      </c>
      <c r="E1664" s="3" t="str">
        <f aca="false">"01"</f>
        <v>01</v>
      </c>
      <c r="F1664" s="5" t="n">
        <v>61</v>
      </c>
      <c r="G1664" s="5" t="n">
        <v>63</v>
      </c>
      <c r="H1664" s="3"/>
      <c r="I1664" s="3" t="n">
        <f aca="false">F1664*0.6+G1664*0.4+H1664</f>
        <v>61.8</v>
      </c>
    </row>
    <row r="1665" customFormat="false" ht="14.25" hidden="false" customHeight="false" outlineLevel="0" collapsed="false">
      <c r="A1665" s="3" t="s">
        <v>14</v>
      </c>
      <c r="B1665" s="3" t="str">
        <f aca="false">"220729015613"</f>
        <v>220729015613</v>
      </c>
      <c r="C1665" s="3" t="str">
        <f aca="false">"56"</f>
        <v>56</v>
      </c>
      <c r="D1665" s="3" t="str">
        <f aca="false">"13"</f>
        <v>13</v>
      </c>
      <c r="E1665" s="3" t="str">
        <f aca="false">"01"</f>
        <v>01</v>
      </c>
      <c r="F1665" s="5" t="n">
        <v>68</v>
      </c>
      <c r="G1665" s="5" t="n">
        <v>84</v>
      </c>
      <c r="H1665" s="3"/>
      <c r="I1665" s="3" t="n">
        <f aca="false">F1665*0.6+G1665*0.4+H1665</f>
        <v>74.4</v>
      </c>
    </row>
    <row r="1666" customFormat="false" ht="14.25" hidden="false" customHeight="false" outlineLevel="0" collapsed="false">
      <c r="A1666" s="3" t="s">
        <v>14</v>
      </c>
      <c r="B1666" s="3" t="str">
        <f aca="false">"220729015614"</f>
        <v>220729015614</v>
      </c>
      <c r="C1666" s="3" t="str">
        <f aca="false">"56"</f>
        <v>56</v>
      </c>
      <c r="D1666" s="3" t="str">
        <f aca="false">"14"</f>
        <v>14</v>
      </c>
      <c r="E1666" s="3" t="str">
        <f aca="false">"01"</f>
        <v>01</v>
      </c>
      <c r="F1666" s="5" t="n">
        <v>66</v>
      </c>
      <c r="G1666" s="5" t="n">
        <v>88.5</v>
      </c>
      <c r="H1666" s="3"/>
      <c r="I1666" s="3" t="n">
        <f aca="false">F1666*0.6+G1666*0.4+H1666</f>
        <v>75</v>
      </c>
    </row>
    <row r="1667" customFormat="false" ht="14.25" hidden="false" customHeight="false" outlineLevel="0" collapsed="false">
      <c r="A1667" s="3" t="s">
        <v>14</v>
      </c>
      <c r="B1667" s="3" t="str">
        <f aca="false">"220729015615"</f>
        <v>220729015615</v>
      </c>
      <c r="C1667" s="3" t="str">
        <f aca="false">"56"</f>
        <v>56</v>
      </c>
      <c r="D1667" s="3" t="str">
        <f aca="false">"15"</f>
        <v>15</v>
      </c>
      <c r="E1667" s="3" t="str">
        <f aca="false">"01"</f>
        <v>01</v>
      </c>
      <c r="F1667" s="5" t="n">
        <v>0</v>
      </c>
      <c r="G1667" s="5" t="n">
        <v>0</v>
      </c>
      <c r="H1667" s="3"/>
      <c r="I1667" s="3" t="n">
        <f aca="false">F1667*0.6+G1667*0.4+H1667</f>
        <v>0</v>
      </c>
    </row>
    <row r="1668" customFormat="false" ht="14.25" hidden="false" customHeight="false" outlineLevel="0" collapsed="false">
      <c r="A1668" s="3" t="s">
        <v>14</v>
      </c>
      <c r="B1668" s="3" t="str">
        <f aca="false">"220729015616"</f>
        <v>220729015616</v>
      </c>
      <c r="C1668" s="3" t="str">
        <f aca="false">"56"</f>
        <v>56</v>
      </c>
      <c r="D1668" s="3" t="str">
        <f aca="false">"16"</f>
        <v>16</v>
      </c>
      <c r="E1668" s="3" t="str">
        <f aca="false">"01"</f>
        <v>01</v>
      </c>
      <c r="F1668" s="5" t="n">
        <v>47</v>
      </c>
      <c r="G1668" s="5" t="n">
        <v>73</v>
      </c>
      <c r="H1668" s="3"/>
      <c r="I1668" s="3" t="n">
        <f aca="false">F1668*0.6+G1668*0.4+H1668</f>
        <v>57.4</v>
      </c>
    </row>
    <row r="1669" customFormat="false" ht="14.25" hidden="false" customHeight="false" outlineLevel="0" collapsed="false">
      <c r="A1669" s="3" t="s">
        <v>14</v>
      </c>
      <c r="B1669" s="3" t="str">
        <f aca="false">"220729015617"</f>
        <v>220729015617</v>
      </c>
      <c r="C1669" s="3" t="str">
        <f aca="false">"56"</f>
        <v>56</v>
      </c>
      <c r="D1669" s="3" t="str">
        <f aca="false">"17"</f>
        <v>17</v>
      </c>
      <c r="E1669" s="3" t="str">
        <f aca="false">"01"</f>
        <v>01</v>
      </c>
      <c r="F1669" s="5" t="n">
        <v>70</v>
      </c>
      <c r="G1669" s="5" t="n">
        <v>68.5</v>
      </c>
      <c r="H1669" s="3"/>
      <c r="I1669" s="3" t="n">
        <f aca="false">F1669*0.6+G1669*0.4+H1669</f>
        <v>69.4</v>
      </c>
    </row>
    <row r="1670" customFormat="false" ht="14.25" hidden="false" customHeight="false" outlineLevel="0" collapsed="false">
      <c r="A1670" s="3" t="s">
        <v>14</v>
      </c>
      <c r="B1670" s="3" t="str">
        <f aca="false">"220729015618"</f>
        <v>220729015618</v>
      </c>
      <c r="C1670" s="3" t="str">
        <f aca="false">"56"</f>
        <v>56</v>
      </c>
      <c r="D1670" s="3" t="str">
        <f aca="false">"18"</f>
        <v>18</v>
      </c>
      <c r="E1670" s="3" t="str">
        <f aca="false">"01"</f>
        <v>01</v>
      </c>
      <c r="F1670" s="5" t="n">
        <v>68</v>
      </c>
      <c r="G1670" s="5" t="n">
        <v>78</v>
      </c>
      <c r="H1670" s="3"/>
      <c r="I1670" s="3" t="n">
        <f aca="false">F1670*0.6+G1670*0.4+H1670</f>
        <v>72</v>
      </c>
    </row>
    <row r="1671" customFormat="false" ht="14.25" hidden="false" customHeight="false" outlineLevel="0" collapsed="false">
      <c r="A1671" s="3" t="s">
        <v>14</v>
      </c>
      <c r="B1671" s="3" t="str">
        <f aca="false">"220729015619"</f>
        <v>220729015619</v>
      </c>
      <c r="C1671" s="3" t="str">
        <f aca="false">"56"</f>
        <v>56</v>
      </c>
      <c r="D1671" s="3" t="str">
        <f aca="false">"19"</f>
        <v>19</v>
      </c>
      <c r="E1671" s="3" t="str">
        <f aca="false">"01"</f>
        <v>01</v>
      </c>
      <c r="F1671" s="5" t="n">
        <v>64</v>
      </c>
      <c r="G1671" s="5" t="n">
        <v>68.5</v>
      </c>
      <c r="H1671" s="3"/>
      <c r="I1671" s="3" t="n">
        <f aca="false">F1671*0.6+G1671*0.4+H1671</f>
        <v>65.8</v>
      </c>
    </row>
    <row r="1672" customFormat="false" ht="14.25" hidden="false" customHeight="false" outlineLevel="0" collapsed="false">
      <c r="A1672" s="3" t="s">
        <v>14</v>
      </c>
      <c r="B1672" s="3" t="str">
        <f aca="false">"220729015620"</f>
        <v>220729015620</v>
      </c>
      <c r="C1672" s="3" t="str">
        <f aca="false">"56"</f>
        <v>56</v>
      </c>
      <c r="D1672" s="3" t="str">
        <f aca="false">"20"</f>
        <v>20</v>
      </c>
      <c r="E1672" s="3" t="str">
        <f aca="false">"01"</f>
        <v>01</v>
      </c>
      <c r="F1672" s="5" t="n">
        <v>53</v>
      </c>
      <c r="G1672" s="5" t="n">
        <v>81.5</v>
      </c>
      <c r="H1672" s="3"/>
      <c r="I1672" s="3" t="n">
        <f aca="false">F1672*0.6+G1672*0.4+H1672</f>
        <v>64.4</v>
      </c>
    </row>
    <row r="1673" customFormat="false" ht="14.25" hidden="false" customHeight="false" outlineLevel="0" collapsed="false">
      <c r="A1673" s="3" t="s">
        <v>14</v>
      </c>
      <c r="B1673" s="3" t="str">
        <f aca="false">"220729015621"</f>
        <v>220729015621</v>
      </c>
      <c r="C1673" s="3" t="str">
        <f aca="false">"56"</f>
        <v>56</v>
      </c>
      <c r="D1673" s="3" t="str">
        <f aca="false">"21"</f>
        <v>21</v>
      </c>
      <c r="E1673" s="3" t="str">
        <f aca="false">"01"</f>
        <v>01</v>
      </c>
      <c r="F1673" s="5" t="n">
        <v>79</v>
      </c>
      <c r="G1673" s="5" t="n">
        <v>88.5</v>
      </c>
      <c r="H1673" s="3"/>
      <c r="I1673" s="3" t="n">
        <f aca="false">F1673*0.6+G1673*0.4+H1673</f>
        <v>82.8</v>
      </c>
    </row>
    <row r="1674" customFormat="false" ht="14.25" hidden="false" customHeight="false" outlineLevel="0" collapsed="false">
      <c r="A1674" s="3" t="s">
        <v>14</v>
      </c>
      <c r="B1674" s="3" t="str">
        <f aca="false">"220729015622"</f>
        <v>220729015622</v>
      </c>
      <c r="C1674" s="3" t="str">
        <f aca="false">"56"</f>
        <v>56</v>
      </c>
      <c r="D1674" s="3" t="str">
        <f aca="false">"22"</f>
        <v>22</v>
      </c>
      <c r="E1674" s="3" t="str">
        <f aca="false">"01"</f>
        <v>01</v>
      </c>
      <c r="F1674" s="5" t="n">
        <v>60</v>
      </c>
      <c r="G1674" s="5" t="n">
        <v>63</v>
      </c>
      <c r="H1674" s="3"/>
      <c r="I1674" s="3" t="n">
        <f aca="false">F1674*0.6+G1674*0.4+H1674</f>
        <v>61.2</v>
      </c>
    </row>
    <row r="1675" customFormat="false" ht="14.25" hidden="false" customHeight="false" outlineLevel="0" collapsed="false">
      <c r="A1675" s="3" t="s">
        <v>14</v>
      </c>
      <c r="B1675" s="3" t="str">
        <f aca="false">"220729015623"</f>
        <v>220729015623</v>
      </c>
      <c r="C1675" s="3" t="str">
        <f aca="false">"56"</f>
        <v>56</v>
      </c>
      <c r="D1675" s="3" t="str">
        <f aca="false">"23"</f>
        <v>23</v>
      </c>
      <c r="E1675" s="3" t="str">
        <f aca="false">"01"</f>
        <v>01</v>
      </c>
      <c r="F1675" s="5" t="n">
        <v>73</v>
      </c>
      <c r="G1675" s="5" t="n">
        <v>80</v>
      </c>
      <c r="H1675" s="3"/>
      <c r="I1675" s="3" t="n">
        <f aca="false">F1675*0.6+G1675*0.4+H1675</f>
        <v>75.8</v>
      </c>
    </row>
    <row r="1676" customFormat="false" ht="14.25" hidden="false" customHeight="false" outlineLevel="0" collapsed="false">
      <c r="A1676" s="3" t="s">
        <v>14</v>
      </c>
      <c r="B1676" s="3" t="str">
        <f aca="false">"220729015624"</f>
        <v>220729015624</v>
      </c>
      <c r="C1676" s="3" t="str">
        <f aca="false">"56"</f>
        <v>56</v>
      </c>
      <c r="D1676" s="3" t="str">
        <f aca="false">"24"</f>
        <v>24</v>
      </c>
      <c r="E1676" s="3" t="str">
        <f aca="false">"01"</f>
        <v>01</v>
      </c>
      <c r="F1676" s="5" t="n">
        <v>0</v>
      </c>
      <c r="G1676" s="5" t="n">
        <v>0</v>
      </c>
      <c r="H1676" s="3"/>
      <c r="I1676" s="3" t="n">
        <f aca="false">F1676*0.6+G1676*0.4+H1676</f>
        <v>0</v>
      </c>
    </row>
    <row r="1677" customFormat="false" ht="14.25" hidden="false" customHeight="false" outlineLevel="0" collapsed="false">
      <c r="A1677" s="3" t="s">
        <v>14</v>
      </c>
      <c r="B1677" s="3" t="str">
        <f aca="false">"220729015625"</f>
        <v>220729015625</v>
      </c>
      <c r="C1677" s="3" t="str">
        <f aca="false">"56"</f>
        <v>56</v>
      </c>
      <c r="D1677" s="3" t="str">
        <f aca="false">"25"</f>
        <v>25</v>
      </c>
      <c r="E1677" s="3" t="str">
        <f aca="false">"01"</f>
        <v>01</v>
      </c>
      <c r="F1677" s="5" t="n">
        <v>0</v>
      </c>
      <c r="G1677" s="5" t="n">
        <v>0</v>
      </c>
      <c r="H1677" s="3"/>
      <c r="I1677" s="3" t="n">
        <f aca="false">F1677*0.6+G1677*0.4+H1677</f>
        <v>0</v>
      </c>
    </row>
    <row r="1678" customFormat="false" ht="14.25" hidden="false" customHeight="false" outlineLevel="0" collapsed="false">
      <c r="A1678" s="3" t="s">
        <v>14</v>
      </c>
      <c r="B1678" s="3" t="str">
        <f aca="false">"220729015626"</f>
        <v>220729015626</v>
      </c>
      <c r="C1678" s="3" t="str">
        <f aca="false">"56"</f>
        <v>56</v>
      </c>
      <c r="D1678" s="3" t="str">
        <f aca="false">"26"</f>
        <v>26</v>
      </c>
      <c r="E1678" s="3" t="str">
        <f aca="false">"01"</f>
        <v>01</v>
      </c>
      <c r="F1678" s="5" t="n">
        <v>45</v>
      </c>
      <c r="G1678" s="5" t="n">
        <v>59</v>
      </c>
      <c r="H1678" s="3"/>
      <c r="I1678" s="3" t="n">
        <f aca="false">F1678*0.6+G1678*0.4+H1678</f>
        <v>50.6</v>
      </c>
    </row>
    <row r="1679" customFormat="false" ht="14.25" hidden="false" customHeight="false" outlineLevel="0" collapsed="false">
      <c r="A1679" s="3" t="s">
        <v>14</v>
      </c>
      <c r="B1679" s="3" t="str">
        <f aca="false">"220729015627"</f>
        <v>220729015627</v>
      </c>
      <c r="C1679" s="3" t="str">
        <f aca="false">"56"</f>
        <v>56</v>
      </c>
      <c r="D1679" s="3" t="str">
        <f aca="false">"27"</f>
        <v>27</v>
      </c>
      <c r="E1679" s="3" t="str">
        <f aca="false">"01"</f>
        <v>01</v>
      </c>
      <c r="F1679" s="5" t="n">
        <v>0</v>
      </c>
      <c r="G1679" s="5" t="n">
        <v>0</v>
      </c>
      <c r="H1679" s="3"/>
      <c r="I1679" s="3" t="n">
        <f aca="false">F1679*0.6+G1679*0.4+H1679</f>
        <v>0</v>
      </c>
    </row>
    <row r="1680" customFormat="false" ht="14.25" hidden="false" customHeight="false" outlineLevel="0" collapsed="false">
      <c r="A1680" s="3" t="s">
        <v>14</v>
      </c>
      <c r="B1680" s="3" t="str">
        <f aca="false">"220729015628"</f>
        <v>220729015628</v>
      </c>
      <c r="C1680" s="3" t="str">
        <f aca="false">"56"</f>
        <v>56</v>
      </c>
      <c r="D1680" s="3" t="str">
        <f aca="false">"28"</f>
        <v>28</v>
      </c>
      <c r="E1680" s="3" t="str">
        <f aca="false">"01"</f>
        <v>01</v>
      </c>
      <c r="F1680" s="5" t="n">
        <v>0</v>
      </c>
      <c r="G1680" s="5" t="n">
        <v>0</v>
      </c>
      <c r="H1680" s="3"/>
      <c r="I1680" s="3" t="n">
        <f aca="false">F1680*0.6+G1680*0.4+H1680</f>
        <v>0</v>
      </c>
    </row>
    <row r="1681" customFormat="false" ht="14.25" hidden="false" customHeight="false" outlineLevel="0" collapsed="false">
      <c r="A1681" s="3" t="s">
        <v>14</v>
      </c>
      <c r="B1681" s="3" t="str">
        <f aca="false">"220729015629"</f>
        <v>220729015629</v>
      </c>
      <c r="C1681" s="3" t="str">
        <f aca="false">"56"</f>
        <v>56</v>
      </c>
      <c r="D1681" s="3" t="str">
        <f aca="false">"29"</f>
        <v>29</v>
      </c>
      <c r="E1681" s="3" t="str">
        <f aca="false">"01"</f>
        <v>01</v>
      </c>
      <c r="F1681" s="5" t="n">
        <v>72</v>
      </c>
      <c r="G1681" s="5" t="n">
        <v>73.5</v>
      </c>
      <c r="H1681" s="3"/>
      <c r="I1681" s="3" t="n">
        <f aca="false">F1681*0.6+G1681*0.4+H1681</f>
        <v>72.6</v>
      </c>
    </row>
    <row r="1682" customFormat="false" ht="14.25" hidden="false" customHeight="false" outlineLevel="0" collapsed="false">
      <c r="A1682" s="3" t="s">
        <v>14</v>
      </c>
      <c r="B1682" s="3" t="str">
        <f aca="false">"220729015630"</f>
        <v>220729015630</v>
      </c>
      <c r="C1682" s="3" t="str">
        <f aca="false">"56"</f>
        <v>56</v>
      </c>
      <c r="D1682" s="3" t="str">
        <f aca="false">"30"</f>
        <v>30</v>
      </c>
      <c r="E1682" s="3" t="str">
        <f aca="false">"01"</f>
        <v>01</v>
      </c>
      <c r="F1682" s="5" t="n">
        <v>80</v>
      </c>
      <c r="G1682" s="5" t="n">
        <v>77</v>
      </c>
      <c r="H1682" s="3"/>
      <c r="I1682" s="3" t="n">
        <f aca="false">F1682*0.6+G1682*0.4+H1682</f>
        <v>78.8</v>
      </c>
    </row>
    <row r="1683" customFormat="false" ht="14.25" hidden="false" customHeight="false" outlineLevel="0" collapsed="false">
      <c r="A1683" s="3" t="s">
        <v>14</v>
      </c>
      <c r="B1683" s="3" t="str">
        <f aca="false">"220729015701"</f>
        <v>220729015701</v>
      </c>
      <c r="C1683" s="3" t="str">
        <f aca="false">"57"</f>
        <v>57</v>
      </c>
      <c r="D1683" s="3" t="str">
        <f aca="false">"01"</f>
        <v>01</v>
      </c>
      <c r="E1683" s="3" t="str">
        <f aca="false">"01"</f>
        <v>01</v>
      </c>
      <c r="F1683" s="5" t="n">
        <v>90</v>
      </c>
      <c r="G1683" s="5" t="n">
        <v>96</v>
      </c>
      <c r="H1683" s="3"/>
      <c r="I1683" s="3" t="n">
        <f aca="false">F1683*0.6+G1683*0.4+H1683</f>
        <v>92.4</v>
      </c>
    </row>
    <row r="1684" customFormat="false" ht="14.25" hidden="false" customHeight="false" outlineLevel="0" collapsed="false">
      <c r="A1684" s="3" t="s">
        <v>14</v>
      </c>
      <c r="B1684" s="3" t="str">
        <f aca="false">"220729015702"</f>
        <v>220729015702</v>
      </c>
      <c r="C1684" s="3" t="str">
        <f aca="false">"57"</f>
        <v>57</v>
      </c>
      <c r="D1684" s="3" t="str">
        <f aca="false">"02"</f>
        <v>02</v>
      </c>
      <c r="E1684" s="3" t="str">
        <f aca="false">"01"</f>
        <v>01</v>
      </c>
      <c r="F1684" s="5" t="n">
        <v>59</v>
      </c>
      <c r="G1684" s="5" t="n">
        <v>71.5</v>
      </c>
      <c r="H1684" s="3"/>
      <c r="I1684" s="3" t="n">
        <f aca="false">F1684*0.6+G1684*0.4+H1684</f>
        <v>64</v>
      </c>
    </row>
    <row r="1685" customFormat="false" ht="14.25" hidden="false" customHeight="false" outlineLevel="0" collapsed="false">
      <c r="A1685" s="3" t="s">
        <v>14</v>
      </c>
      <c r="B1685" s="3" t="str">
        <f aca="false">"220729015703"</f>
        <v>220729015703</v>
      </c>
      <c r="C1685" s="3" t="str">
        <f aca="false">"57"</f>
        <v>57</v>
      </c>
      <c r="D1685" s="3" t="str">
        <f aca="false">"03"</f>
        <v>03</v>
      </c>
      <c r="E1685" s="3" t="str">
        <f aca="false">"01"</f>
        <v>01</v>
      </c>
      <c r="F1685" s="5" t="n">
        <v>59</v>
      </c>
      <c r="G1685" s="5" t="n">
        <v>83.5</v>
      </c>
      <c r="H1685" s="3"/>
      <c r="I1685" s="3" t="n">
        <f aca="false">F1685*0.6+G1685*0.4+H1685</f>
        <v>68.8</v>
      </c>
    </row>
    <row r="1686" customFormat="false" ht="14.25" hidden="false" customHeight="false" outlineLevel="0" collapsed="false">
      <c r="A1686" s="3" t="s">
        <v>14</v>
      </c>
      <c r="B1686" s="3" t="str">
        <f aca="false">"220729015704"</f>
        <v>220729015704</v>
      </c>
      <c r="C1686" s="3" t="str">
        <f aca="false">"57"</f>
        <v>57</v>
      </c>
      <c r="D1686" s="3" t="str">
        <f aca="false">"04"</f>
        <v>04</v>
      </c>
      <c r="E1686" s="3" t="str">
        <f aca="false">"01"</f>
        <v>01</v>
      </c>
      <c r="F1686" s="5" t="n">
        <v>94</v>
      </c>
      <c r="G1686" s="5" t="n">
        <v>89.5</v>
      </c>
      <c r="H1686" s="3"/>
      <c r="I1686" s="3" t="n">
        <f aca="false">F1686*0.6+G1686*0.4+H1686</f>
        <v>92.2</v>
      </c>
    </row>
    <row r="1687" customFormat="false" ht="14.25" hidden="false" customHeight="false" outlineLevel="0" collapsed="false">
      <c r="A1687" s="3" t="s">
        <v>14</v>
      </c>
      <c r="B1687" s="3" t="str">
        <f aca="false">"220729015705"</f>
        <v>220729015705</v>
      </c>
      <c r="C1687" s="3" t="str">
        <f aca="false">"57"</f>
        <v>57</v>
      </c>
      <c r="D1687" s="3" t="str">
        <f aca="false">"05"</f>
        <v>05</v>
      </c>
      <c r="E1687" s="3" t="str">
        <f aca="false">"01"</f>
        <v>01</v>
      </c>
      <c r="F1687" s="5" t="n">
        <v>0</v>
      </c>
      <c r="G1687" s="5" t="n">
        <v>0</v>
      </c>
      <c r="H1687" s="3"/>
      <c r="I1687" s="3" t="n">
        <f aca="false">F1687*0.6+G1687*0.4+H1687</f>
        <v>0</v>
      </c>
    </row>
    <row r="1688" customFormat="false" ht="14.25" hidden="false" customHeight="false" outlineLevel="0" collapsed="false">
      <c r="A1688" s="3" t="s">
        <v>14</v>
      </c>
      <c r="B1688" s="3" t="str">
        <f aca="false">"220729015706"</f>
        <v>220729015706</v>
      </c>
      <c r="C1688" s="3" t="str">
        <f aca="false">"57"</f>
        <v>57</v>
      </c>
      <c r="D1688" s="3" t="str">
        <f aca="false">"06"</f>
        <v>06</v>
      </c>
      <c r="E1688" s="3" t="str">
        <f aca="false">"01"</f>
        <v>01</v>
      </c>
      <c r="F1688" s="5" t="n">
        <v>79</v>
      </c>
      <c r="G1688" s="5" t="n">
        <v>81</v>
      </c>
      <c r="H1688" s="3"/>
      <c r="I1688" s="3" t="n">
        <f aca="false">F1688*0.6+G1688*0.4+H1688</f>
        <v>79.8</v>
      </c>
    </row>
    <row r="1689" customFormat="false" ht="14.25" hidden="false" customHeight="false" outlineLevel="0" collapsed="false">
      <c r="A1689" s="3" t="s">
        <v>14</v>
      </c>
      <c r="B1689" s="3" t="str">
        <f aca="false">"220729015707"</f>
        <v>220729015707</v>
      </c>
      <c r="C1689" s="3" t="str">
        <f aca="false">"57"</f>
        <v>57</v>
      </c>
      <c r="D1689" s="3" t="str">
        <f aca="false">"07"</f>
        <v>07</v>
      </c>
      <c r="E1689" s="3" t="str">
        <f aca="false">"01"</f>
        <v>01</v>
      </c>
      <c r="F1689" s="5" t="n">
        <v>44</v>
      </c>
      <c r="G1689" s="5" t="n">
        <v>48.5</v>
      </c>
      <c r="H1689" s="3"/>
      <c r="I1689" s="3" t="n">
        <f aca="false">F1689*0.6+G1689*0.4+H1689</f>
        <v>45.8</v>
      </c>
    </row>
    <row r="1690" customFormat="false" ht="14.25" hidden="false" customHeight="false" outlineLevel="0" collapsed="false">
      <c r="A1690" s="3" t="s">
        <v>14</v>
      </c>
      <c r="B1690" s="3" t="str">
        <f aca="false">"220729015708"</f>
        <v>220729015708</v>
      </c>
      <c r="C1690" s="3" t="str">
        <f aca="false">"57"</f>
        <v>57</v>
      </c>
      <c r="D1690" s="3" t="str">
        <f aca="false">"08"</f>
        <v>08</v>
      </c>
      <c r="E1690" s="3" t="str">
        <f aca="false">"01"</f>
        <v>01</v>
      </c>
      <c r="F1690" s="5" t="n">
        <v>66</v>
      </c>
      <c r="G1690" s="5" t="n">
        <v>74.5</v>
      </c>
      <c r="H1690" s="3"/>
      <c r="I1690" s="3" t="n">
        <f aca="false">F1690*0.6+G1690*0.4+H1690</f>
        <v>69.4</v>
      </c>
    </row>
    <row r="1691" customFormat="false" ht="14.25" hidden="false" customHeight="false" outlineLevel="0" collapsed="false">
      <c r="A1691" s="3" t="s">
        <v>14</v>
      </c>
      <c r="B1691" s="3" t="str">
        <f aca="false">"220729015709"</f>
        <v>220729015709</v>
      </c>
      <c r="C1691" s="3" t="str">
        <f aca="false">"57"</f>
        <v>57</v>
      </c>
      <c r="D1691" s="3" t="str">
        <f aca="false">"09"</f>
        <v>09</v>
      </c>
      <c r="E1691" s="3" t="str">
        <f aca="false">"01"</f>
        <v>01</v>
      </c>
      <c r="F1691" s="5" t="n">
        <v>0</v>
      </c>
      <c r="G1691" s="5" t="n">
        <v>0</v>
      </c>
      <c r="H1691" s="3"/>
      <c r="I1691" s="3" t="n">
        <f aca="false">F1691*0.6+G1691*0.4+H1691</f>
        <v>0</v>
      </c>
    </row>
    <row r="1692" customFormat="false" ht="14.25" hidden="false" customHeight="false" outlineLevel="0" collapsed="false">
      <c r="A1692" s="3" t="s">
        <v>14</v>
      </c>
      <c r="B1692" s="3" t="str">
        <f aca="false">"220729015710"</f>
        <v>220729015710</v>
      </c>
      <c r="C1692" s="3" t="str">
        <f aca="false">"57"</f>
        <v>57</v>
      </c>
      <c r="D1692" s="3" t="str">
        <f aca="false">"10"</f>
        <v>10</v>
      </c>
      <c r="E1692" s="3" t="str">
        <f aca="false">"01"</f>
        <v>01</v>
      </c>
      <c r="F1692" s="5" t="n">
        <v>0</v>
      </c>
      <c r="G1692" s="5" t="n">
        <v>0</v>
      </c>
      <c r="H1692" s="3"/>
      <c r="I1692" s="3" t="n">
        <f aca="false">F1692*0.6+G1692*0.4+H1692</f>
        <v>0</v>
      </c>
    </row>
    <row r="1693" customFormat="false" ht="14.25" hidden="false" customHeight="false" outlineLevel="0" collapsed="false">
      <c r="A1693" s="3" t="s">
        <v>14</v>
      </c>
      <c r="B1693" s="3" t="str">
        <f aca="false">"220729015711"</f>
        <v>220729015711</v>
      </c>
      <c r="C1693" s="3" t="str">
        <f aca="false">"57"</f>
        <v>57</v>
      </c>
      <c r="D1693" s="3" t="str">
        <f aca="false">"11"</f>
        <v>11</v>
      </c>
      <c r="E1693" s="3" t="str">
        <f aca="false">"01"</f>
        <v>01</v>
      </c>
      <c r="F1693" s="5" t="n">
        <v>90</v>
      </c>
      <c r="G1693" s="5" t="n">
        <v>82.5</v>
      </c>
      <c r="H1693" s="3"/>
      <c r="I1693" s="3" t="n">
        <f aca="false">F1693*0.6+G1693*0.4+H1693</f>
        <v>87</v>
      </c>
    </row>
    <row r="1694" customFormat="false" ht="14.25" hidden="false" customHeight="false" outlineLevel="0" collapsed="false">
      <c r="A1694" s="3" t="s">
        <v>14</v>
      </c>
      <c r="B1694" s="3" t="str">
        <f aca="false">"220729015712"</f>
        <v>220729015712</v>
      </c>
      <c r="C1694" s="3" t="str">
        <f aca="false">"57"</f>
        <v>57</v>
      </c>
      <c r="D1694" s="3" t="str">
        <f aca="false">"12"</f>
        <v>12</v>
      </c>
      <c r="E1694" s="3" t="str">
        <f aca="false">"01"</f>
        <v>01</v>
      </c>
      <c r="F1694" s="5" t="n">
        <v>65</v>
      </c>
      <c r="G1694" s="5" t="n">
        <v>83</v>
      </c>
      <c r="H1694" s="3"/>
      <c r="I1694" s="3" t="n">
        <f aca="false">F1694*0.6+G1694*0.4+H1694</f>
        <v>72.2</v>
      </c>
    </row>
    <row r="1695" customFormat="false" ht="14.25" hidden="false" customHeight="false" outlineLevel="0" collapsed="false">
      <c r="A1695" s="3" t="s">
        <v>14</v>
      </c>
      <c r="B1695" s="3" t="str">
        <f aca="false">"220729015713"</f>
        <v>220729015713</v>
      </c>
      <c r="C1695" s="3" t="str">
        <f aca="false">"57"</f>
        <v>57</v>
      </c>
      <c r="D1695" s="3" t="str">
        <f aca="false">"13"</f>
        <v>13</v>
      </c>
      <c r="E1695" s="3" t="str">
        <f aca="false">"01"</f>
        <v>01</v>
      </c>
      <c r="F1695" s="5" t="n">
        <v>32</v>
      </c>
      <c r="G1695" s="5" t="n">
        <v>68</v>
      </c>
      <c r="H1695" s="3"/>
      <c r="I1695" s="3" t="n">
        <f aca="false">F1695*0.6+G1695*0.4+H1695</f>
        <v>46.4</v>
      </c>
    </row>
    <row r="1696" customFormat="false" ht="14.25" hidden="false" customHeight="false" outlineLevel="0" collapsed="false">
      <c r="A1696" s="3" t="s">
        <v>14</v>
      </c>
      <c r="B1696" s="3" t="str">
        <f aca="false">"220729015714"</f>
        <v>220729015714</v>
      </c>
      <c r="C1696" s="3" t="str">
        <f aca="false">"57"</f>
        <v>57</v>
      </c>
      <c r="D1696" s="3" t="str">
        <f aca="false">"14"</f>
        <v>14</v>
      </c>
      <c r="E1696" s="3" t="str">
        <f aca="false">"01"</f>
        <v>01</v>
      </c>
      <c r="F1696" s="5" t="n">
        <v>70</v>
      </c>
      <c r="G1696" s="5" t="n">
        <v>87.5</v>
      </c>
      <c r="H1696" s="3"/>
      <c r="I1696" s="3" t="n">
        <f aca="false">F1696*0.6+G1696*0.4+H1696</f>
        <v>77</v>
      </c>
    </row>
    <row r="1697" customFormat="false" ht="14.25" hidden="false" customHeight="false" outlineLevel="0" collapsed="false">
      <c r="A1697" s="3" t="s">
        <v>14</v>
      </c>
      <c r="B1697" s="3" t="str">
        <f aca="false">"220729015715"</f>
        <v>220729015715</v>
      </c>
      <c r="C1697" s="3" t="str">
        <f aca="false">"57"</f>
        <v>57</v>
      </c>
      <c r="D1697" s="3" t="str">
        <f aca="false">"15"</f>
        <v>15</v>
      </c>
      <c r="E1697" s="3" t="str">
        <f aca="false">"01"</f>
        <v>01</v>
      </c>
      <c r="F1697" s="5" t="n">
        <v>0</v>
      </c>
      <c r="G1697" s="5" t="n">
        <v>0</v>
      </c>
      <c r="H1697" s="3"/>
      <c r="I1697" s="3" t="n">
        <f aca="false">F1697*0.6+G1697*0.4+H1697</f>
        <v>0</v>
      </c>
    </row>
    <row r="1698" customFormat="false" ht="14.25" hidden="false" customHeight="false" outlineLevel="0" collapsed="false">
      <c r="A1698" s="3" t="s">
        <v>14</v>
      </c>
      <c r="B1698" s="3" t="str">
        <f aca="false">"220729015716"</f>
        <v>220729015716</v>
      </c>
      <c r="C1698" s="3" t="str">
        <f aca="false">"57"</f>
        <v>57</v>
      </c>
      <c r="D1698" s="3" t="str">
        <f aca="false">"16"</f>
        <v>16</v>
      </c>
      <c r="E1698" s="3" t="str">
        <f aca="false">"01"</f>
        <v>01</v>
      </c>
      <c r="F1698" s="5" t="n">
        <v>92</v>
      </c>
      <c r="G1698" s="5" t="n">
        <v>92.5</v>
      </c>
      <c r="H1698" s="3"/>
      <c r="I1698" s="3" t="n">
        <f aca="false">F1698*0.6+G1698*0.4+H1698</f>
        <v>92.2</v>
      </c>
    </row>
    <row r="1699" customFormat="false" ht="14.25" hidden="false" customHeight="false" outlineLevel="0" collapsed="false">
      <c r="A1699" s="3" t="s">
        <v>14</v>
      </c>
      <c r="B1699" s="3" t="str">
        <f aca="false">"220729015717"</f>
        <v>220729015717</v>
      </c>
      <c r="C1699" s="3" t="str">
        <f aca="false">"57"</f>
        <v>57</v>
      </c>
      <c r="D1699" s="3" t="str">
        <f aca="false">"17"</f>
        <v>17</v>
      </c>
      <c r="E1699" s="3" t="str">
        <f aca="false">"01"</f>
        <v>01</v>
      </c>
      <c r="F1699" s="5" t="n">
        <v>74</v>
      </c>
      <c r="G1699" s="5" t="n">
        <v>74.5</v>
      </c>
      <c r="H1699" s="3"/>
      <c r="I1699" s="3" t="n">
        <f aca="false">F1699*0.6+G1699*0.4+H1699</f>
        <v>74.2</v>
      </c>
    </row>
    <row r="1700" customFormat="false" ht="14.25" hidden="false" customHeight="false" outlineLevel="0" collapsed="false">
      <c r="A1700" s="3" t="s">
        <v>14</v>
      </c>
      <c r="B1700" s="3" t="str">
        <f aca="false">"220729015718"</f>
        <v>220729015718</v>
      </c>
      <c r="C1700" s="3" t="str">
        <f aca="false">"57"</f>
        <v>57</v>
      </c>
      <c r="D1700" s="3" t="str">
        <f aca="false">"18"</f>
        <v>18</v>
      </c>
      <c r="E1700" s="3" t="str">
        <f aca="false">"01"</f>
        <v>01</v>
      </c>
      <c r="F1700" s="5" t="n">
        <v>84</v>
      </c>
      <c r="G1700" s="5" t="n">
        <v>79</v>
      </c>
      <c r="H1700" s="3"/>
      <c r="I1700" s="3" t="n">
        <f aca="false">F1700*0.6+G1700*0.4+H1700</f>
        <v>82</v>
      </c>
    </row>
    <row r="1701" customFormat="false" ht="14.25" hidden="false" customHeight="false" outlineLevel="0" collapsed="false">
      <c r="A1701" s="3" t="s">
        <v>14</v>
      </c>
      <c r="B1701" s="3" t="str">
        <f aca="false">"220729015719"</f>
        <v>220729015719</v>
      </c>
      <c r="C1701" s="3" t="str">
        <f aca="false">"57"</f>
        <v>57</v>
      </c>
      <c r="D1701" s="3" t="str">
        <f aca="false">"19"</f>
        <v>19</v>
      </c>
      <c r="E1701" s="3" t="str">
        <f aca="false">"01"</f>
        <v>01</v>
      </c>
      <c r="F1701" s="5" t="n">
        <v>63</v>
      </c>
      <c r="G1701" s="5" t="n">
        <v>78.5</v>
      </c>
      <c r="H1701" s="3"/>
      <c r="I1701" s="3" t="n">
        <f aca="false">F1701*0.6+G1701*0.4+H1701</f>
        <v>69.2</v>
      </c>
    </row>
    <row r="1702" customFormat="false" ht="14.25" hidden="false" customHeight="false" outlineLevel="0" collapsed="false">
      <c r="A1702" s="3" t="s">
        <v>14</v>
      </c>
      <c r="B1702" s="3" t="str">
        <f aca="false">"220729015720"</f>
        <v>220729015720</v>
      </c>
      <c r="C1702" s="3" t="str">
        <f aca="false">"57"</f>
        <v>57</v>
      </c>
      <c r="D1702" s="3" t="str">
        <f aca="false">"20"</f>
        <v>20</v>
      </c>
      <c r="E1702" s="3" t="str">
        <f aca="false">"01"</f>
        <v>01</v>
      </c>
      <c r="F1702" s="5" t="n">
        <v>80</v>
      </c>
      <c r="G1702" s="5" t="n">
        <v>64</v>
      </c>
      <c r="H1702" s="3"/>
      <c r="I1702" s="3" t="n">
        <f aca="false">F1702*0.6+G1702*0.4+H1702</f>
        <v>73.6</v>
      </c>
    </row>
    <row r="1703" customFormat="false" ht="14.25" hidden="false" customHeight="false" outlineLevel="0" collapsed="false">
      <c r="A1703" s="3" t="s">
        <v>14</v>
      </c>
      <c r="B1703" s="3" t="str">
        <f aca="false">"220729015721"</f>
        <v>220729015721</v>
      </c>
      <c r="C1703" s="3" t="str">
        <f aca="false">"57"</f>
        <v>57</v>
      </c>
      <c r="D1703" s="3" t="str">
        <f aca="false">"21"</f>
        <v>21</v>
      </c>
      <c r="E1703" s="3" t="str">
        <f aca="false">"01"</f>
        <v>01</v>
      </c>
      <c r="F1703" s="5" t="n">
        <v>66</v>
      </c>
      <c r="G1703" s="5" t="n">
        <v>66.5</v>
      </c>
      <c r="H1703" s="3"/>
      <c r="I1703" s="3" t="n">
        <f aca="false">F1703*0.6+G1703*0.4+H1703</f>
        <v>66.2</v>
      </c>
    </row>
    <row r="1704" customFormat="false" ht="14.25" hidden="false" customHeight="false" outlineLevel="0" collapsed="false">
      <c r="A1704" s="3" t="s">
        <v>14</v>
      </c>
      <c r="B1704" s="3" t="str">
        <f aca="false">"220729015722"</f>
        <v>220729015722</v>
      </c>
      <c r="C1704" s="3" t="str">
        <f aca="false">"57"</f>
        <v>57</v>
      </c>
      <c r="D1704" s="3" t="str">
        <f aca="false">"22"</f>
        <v>22</v>
      </c>
      <c r="E1704" s="3" t="str">
        <f aca="false">"01"</f>
        <v>01</v>
      </c>
      <c r="F1704" s="5" t="n">
        <v>64</v>
      </c>
      <c r="G1704" s="5" t="n">
        <v>78.5</v>
      </c>
      <c r="H1704" s="3"/>
      <c r="I1704" s="3" t="n">
        <f aca="false">F1704*0.6+G1704*0.4+H1704</f>
        <v>69.8</v>
      </c>
    </row>
    <row r="1705" customFormat="false" ht="14.25" hidden="false" customHeight="false" outlineLevel="0" collapsed="false">
      <c r="A1705" s="3" t="s">
        <v>14</v>
      </c>
      <c r="B1705" s="3" t="str">
        <f aca="false">"220729015723"</f>
        <v>220729015723</v>
      </c>
      <c r="C1705" s="3" t="str">
        <f aca="false">"57"</f>
        <v>57</v>
      </c>
      <c r="D1705" s="3" t="str">
        <f aca="false">"23"</f>
        <v>23</v>
      </c>
      <c r="E1705" s="3" t="str">
        <f aca="false">"01"</f>
        <v>01</v>
      </c>
      <c r="F1705" s="5" t="n">
        <v>60</v>
      </c>
      <c r="G1705" s="5" t="n">
        <v>79.5</v>
      </c>
      <c r="H1705" s="3"/>
      <c r="I1705" s="3" t="n">
        <f aca="false">F1705*0.6+G1705*0.4+H1705</f>
        <v>67.8</v>
      </c>
    </row>
    <row r="1706" customFormat="false" ht="14.25" hidden="false" customHeight="false" outlineLevel="0" collapsed="false">
      <c r="A1706" s="3" t="s">
        <v>14</v>
      </c>
      <c r="B1706" s="3" t="str">
        <f aca="false">"220729015724"</f>
        <v>220729015724</v>
      </c>
      <c r="C1706" s="3" t="str">
        <f aca="false">"57"</f>
        <v>57</v>
      </c>
      <c r="D1706" s="3" t="str">
        <f aca="false">"24"</f>
        <v>24</v>
      </c>
      <c r="E1706" s="3" t="str">
        <f aca="false">"01"</f>
        <v>01</v>
      </c>
      <c r="F1706" s="5" t="n">
        <v>70</v>
      </c>
      <c r="G1706" s="5" t="n">
        <v>82</v>
      </c>
      <c r="H1706" s="3"/>
      <c r="I1706" s="3" t="n">
        <f aca="false">F1706*0.6+G1706*0.4+H1706</f>
        <v>74.8</v>
      </c>
    </row>
    <row r="1707" customFormat="false" ht="14.25" hidden="false" customHeight="false" outlineLevel="0" collapsed="false">
      <c r="A1707" s="3" t="s">
        <v>14</v>
      </c>
      <c r="B1707" s="3" t="str">
        <f aca="false">"220729015725"</f>
        <v>220729015725</v>
      </c>
      <c r="C1707" s="3" t="str">
        <f aca="false">"57"</f>
        <v>57</v>
      </c>
      <c r="D1707" s="3" t="str">
        <f aca="false">"25"</f>
        <v>25</v>
      </c>
      <c r="E1707" s="3" t="str">
        <f aca="false">"01"</f>
        <v>01</v>
      </c>
      <c r="F1707" s="5" t="n">
        <v>50</v>
      </c>
      <c r="G1707" s="5" t="n">
        <v>70.5</v>
      </c>
      <c r="H1707" s="3"/>
      <c r="I1707" s="3" t="n">
        <f aca="false">F1707*0.6+G1707*0.4+H1707</f>
        <v>58.2</v>
      </c>
    </row>
    <row r="1708" customFormat="false" ht="14.25" hidden="false" customHeight="false" outlineLevel="0" collapsed="false">
      <c r="A1708" s="3" t="s">
        <v>14</v>
      </c>
      <c r="B1708" s="3" t="str">
        <f aca="false">"220729015726"</f>
        <v>220729015726</v>
      </c>
      <c r="C1708" s="3" t="str">
        <f aca="false">"57"</f>
        <v>57</v>
      </c>
      <c r="D1708" s="3" t="str">
        <f aca="false">"26"</f>
        <v>26</v>
      </c>
      <c r="E1708" s="3" t="str">
        <f aca="false">"01"</f>
        <v>01</v>
      </c>
      <c r="F1708" s="5" t="n">
        <v>46</v>
      </c>
      <c r="G1708" s="5" t="n">
        <v>79</v>
      </c>
      <c r="H1708" s="3"/>
      <c r="I1708" s="3" t="n">
        <f aca="false">F1708*0.6+G1708*0.4+H1708</f>
        <v>59.2</v>
      </c>
    </row>
    <row r="1709" customFormat="false" ht="14.25" hidden="false" customHeight="false" outlineLevel="0" collapsed="false">
      <c r="A1709" s="3" t="s">
        <v>14</v>
      </c>
      <c r="B1709" s="3" t="str">
        <f aca="false">"220729015727"</f>
        <v>220729015727</v>
      </c>
      <c r="C1709" s="3" t="str">
        <f aca="false">"57"</f>
        <v>57</v>
      </c>
      <c r="D1709" s="3" t="str">
        <f aca="false">"27"</f>
        <v>27</v>
      </c>
      <c r="E1709" s="3" t="str">
        <f aca="false">"01"</f>
        <v>01</v>
      </c>
      <c r="F1709" s="5" t="n">
        <v>74</v>
      </c>
      <c r="G1709" s="5" t="n">
        <v>86</v>
      </c>
      <c r="H1709" s="3"/>
      <c r="I1709" s="3" t="n">
        <f aca="false">F1709*0.6+G1709*0.4+H1709</f>
        <v>78.8</v>
      </c>
    </row>
    <row r="1710" customFormat="false" ht="14.25" hidden="false" customHeight="false" outlineLevel="0" collapsed="false">
      <c r="A1710" s="3" t="s">
        <v>14</v>
      </c>
      <c r="B1710" s="3" t="str">
        <f aca="false">"220729015728"</f>
        <v>220729015728</v>
      </c>
      <c r="C1710" s="3" t="str">
        <f aca="false">"57"</f>
        <v>57</v>
      </c>
      <c r="D1710" s="3" t="str">
        <f aca="false">"28"</f>
        <v>28</v>
      </c>
      <c r="E1710" s="3" t="str">
        <f aca="false">"01"</f>
        <v>01</v>
      </c>
      <c r="F1710" s="5" t="n">
        <v>0</v>
      </c>
      <c r="G1710" s="5" t="n">
        <v>0</v>
      </c>
      <c r="H1710" s="3"/>
      <c r="I1710" s="3" t="n">
        <f aca="false">F1710*0.6+G1710*0.4+H1710</f>
        <v>0</v>
      </c>
    </row>
    <row r="1711" customFormat="false" ht="14.25" hidden="false" customHeight="false" outlineLevel="0" collapsed="false">
      <c r="A1711" s="3" t="s">
        <v>14</v>
      </c>
      <c r="B1711" s="3" t="str">
        <f aca="false">"220729015729"</f>
        <v>220729015729</v>
      </c>
      <c r="C1711" s="3" t="str">
        <f aca="false">"57"</f>
        <v>57</v>
      </c>
      <c r="D1711" s="3" t="str">
        <f aca="false">"29"</f>
        <v>29</v>
      </c>
      <c r="E1711" s="3" t="str">
        <f aca="false">"01"</f>
        <v>01</v>
      </c>
      <c r="F1711" s="5" t="n">
        <v>79</v>
      </c>
      <c r="G1711" s="5" t="n">
        <v>69</v>
      </c>
      <c r="H1711" s="3"/>
      <c r="I1711" s="3" t="n">
        <f aca="false">F1711*0.6+G1711*0.4+H1711</f>
        <v>75</v>
      </c>
    </row>
    <row r="1712" customFormat="false" ht="14.25" hidden="false" customHeight="false" outlineLevel="0" collapsed="false">
      <c r="A1712" s="3" t="s">
        <v>14</v>
      </c>
      <c r="B1712" s="3" t="str">
        <f aca="false">"220729015730"</f>
        <v>220729015730</v>
      </c>
      <c r="C1712" s="3" t="str">
        <f aca="false">"57"</f>
        <v>57</v>
      </c>
      <c r="D1712" s="3" t="str">
        <f aca="false">"30"</f>
        <v>30</v>
      </c>
      <c r="E1712" s="3" t="str">
        <f aca="false">"01"</f>
        <v>01</v>
      </c>
      <c r="F1712" s="5" t="n">
        <v>75</v>
      </c>
      <c r="G1712" s="5" t="n">
        <v>87.5</v>
      </c>
      <c r="H1712" s="3"/>
      <c r="I1712" s="3" t="n">
        <f aca="false">F1712*0.6+G1712*0.4+H1712</f>
        <v>80</v>
      </c>
    </row>
    <row r="1713" customFormat="false" ht="14.25" hidden="false" customHeight="false" outlineLevel="0" collapsed="false">
      <c r="A1713" s="3" t="s">
        <v>14</v>
      </c>
      <c r="B1713" s="3" t="str">
        <f aca="false">"220729015801"</f>
        <v>220729015801</v>
      </c>
      <c r="C1713" s="3" t="str">
        <f aca="false">"58"</f>
        <v>58</v>
      </c>
      <c r="D1713" s="3" t="str">
        <f aca="false">"01"</f>
        <v>01</v>
      </c>
      <c r="E1713" s="3" t="str">
        <f aca="false">"01"</f>
        <v>01</v>
      </c>
      <c r="F1713" s="5" t="n">
        <v>65</v>
      </c>
      <c r="G1713" s="5" t="n">
        <v>63.5</v>
      </c>
      <c r="H1713" s="3"/>
      <c r="I1713" s="3" t="n">
        <f aca="false">F1713*0.6+G1713*0.4+H1713</f>
        <v>64.4</v>
      </c>
    </row>
    <row r="1714" customFormat="false" ht="14.25" hidden="false" customHeight="false" outlineLevel="0" collapsed="false">
      <c r="A1714" s="3" t="s">
        <v>14</v>
      </c>
      <c r="B1714" s="3" t="str">
        <f aca="false">"220729015802"</f>
        <v>220729015802</v>
      </c>
      <c r="C1714" s="3" t="str">
        <f aca="false">"58"</f>
        <v>58</v>
      </c>
      <c r="D1714" s="3" t="str">
        <f aca="false">"02"</f>
        <v>02</v>
      </c>
      <c r="E1714" s="3" t="str">
        <f aca="false">"01"</f>
        <v>01</v>
      </c>
      <c r="F1714" s="5" t="n">
        <v>0</v>
      </c>
      <c r="G1714" s="5" t="n">
        <v>0</v>
      </c>
      <c r="H1714" s="3"/>
      <c r="I1714" s="3" t="n">
        <f aca="false">F1714*0.6+G1714*0.4+H1714</f>
        <v>0</v>
      </c>
    </row>
    <row r="1715" customFormat="false" ht="14.25" hidden="false" customHeight="false" outlineLevel="0" collapsed="false">
      <c r="A1715" s="3" t="s">
        <v>14</v>
      </c>
      <c r="B1715" s="3" t="str">
        <f aca="false">"220729015803"</f>
        <v>220729015803</v>
      </c>
      <c r="C1715" s="3" t="str">
        <f aca="false">"58"</f>
        <v>58</v>
      </c>
      <c r="D1715" s="3" t="str">
        <f aca="false">"03"</f>
        <v>03</v>
      </c>
      <c r="E1715" s="3" t="str">
        <f aca="false">"01"</f>
        <v>01</v>
      </c>
      <c r="F1715" s="5" t="n">
        <v>0</v>
      </c>
      <c r="G1715" s="5" t="n">
        <v>0</v>
      </c>
      <c r="H1715" s="3"/>
      <c r="I1715" s="3" t="n">
        <f aca="false">F1715*0.6+G1715*0.4+H1715</f>
        <v>0</v>
      </c>
    </row>
    <row r="1716" customFormat="false" ht="14.25" hidden="false" customHeight="false" outlineLevel="0" collapsed="false">
      <c r="A1716" s="3" t="s">
        <v>14</v>
      </c>
      <c r="B1716" s="3" t="str">
        <f aca="false">"220729015804"</f>
        <v>220729015804</v>
      </c>
      <c r="C1716" s="3" t="str">
        <f aca="false">"58"</f>
        <v>58</v>
      </c>
      <c r="D1716" s="3" t="str">
        <f aca="false">"04"</f>
        <v>04</v>
      </c>
      <c r="E1716" s="3" t="str">
        <f aca="false">"01"</f>
        <v>01</v>
      </c>
      <c r="F1716" s="5" t="n">
        <v>0</v>
      </c>
      <c r="G1716" s="5" t="n">
        <v>0</v>
      </c>
      <c r="H1716" s="3"/>
      <c r="I1716" s="3" t="n">
        <f aca="false">F1716*0.6+G1716*0.4+H1716</f>
        <v>0</v>
      </c>
    </row>
    <row r="1717" customFormat="false" ht="14.25" hidden="false" customHeight="false" outlineLevel="0" collapsed="false">
      <c r="A1717" s="3" t="s">
        <v>14</v>
      </c>
      <c r="B1717" s="3" t="str">
        <f aca="false">"220729015805"</f>
        <v>220729015805</v>
      </c>
      <c r="C1717" s="3" t="str">
        <f aca="false">"58"</f>
        <v>58</v>
      </c>
      <c r="D1717" s="3" t="str">
        <f aca="false">"05"</f>
        <v>05</v>
      </c>
      <c r="E1717" s="3" t="str">
        <f aca="false">"01"</f>
        <v>01</v>
      </c>
      <c r="F1717" s="5" t="n">
        <v>87</v>
      </c>
      <c r="G1717" s="5" t="n">
        <v>77</v>
      </c>
      <c r="H1717" s="3"/>
      <c r="I1717" s="3" t="n">
        <f aca="false">F1717*0.6+G1717*0.4+H1717</f>
        <v>83</v>
      </c>
    </row>
    <row r="1718" customFormat="false" ht="14.25" hidden="false" customHeight="false" outlineLevel="0" collapsed="false">
      <c r="A1718" s="3" t="s">
        <v>14</v>
      </c>
      <c r="B1718" s="3" t="str">
        <f aca="false">"220729015806"</f>
        <v>220729015806</v>
      </c>
      <c r="C1718" s="3" t="str">
        <f aca="false">"58"</f>
        <v>58</v>
      </c>
      <c r="D1718" s="3" t="str">
        <f aca="false">"06"</f>
        <v>06</v>
      </c>
      <c r="E1718" s="3" t="str">
        <f aca="false">"01"</f>
        <v>01</v>
      </c>
      <c r="F1718" s="5" t="n">
        <v>0</v>
      </c>
      <c r="G1718" s="5" t="n">
        <v>0</v>
      </c>
      <c r="H1718" s="3"/>
      <c r="I1718" s="3" t="n">
        <f aca="false">F1718*0.6+G1718*0.4+H1718</f>
        <v>0</v>
      </c>
    </row>
    <row r="1719" customFormat="false" ht="14.25" hidden="false" customHeight="false" outlineLevel="0" collapsed="false">
      <c r="A1719" s="3" t="s">
        <v>14</v>
      </c>
      <c r="B1719" s="3" t="str">
        <f aca="false">"220729015807"</f>
        <v>220729015807</v>
      </c>
      <c r="C1719" s="3" t="str">
        <f aca="false">"58"</f>
        <v>58</v>
      </c>
      <c r="D1719" s="3" t="str">
        <f aca="false">"07"</f>
        <v>07</v>
      </c>
      <c r="E1719" s="3" t="str">
        <f aca="false">"01"</f>
        <v>01</v>
      </c>
      <c r="F1719" s="5" t="n">
        <v>0</v>
      </c>
      <c r="G1719" s="5" t="n">
        <v>0</v>
      </c>
      <c r="H1719" s="3"/>
      <c r="I1719" s="3" t="n">
        <f aca="false">F1719*0.6+G1719*0.4+H1719</f>
        <v>0</v>
      </c>
    </row>
    <row r="1720" customFormat="false" ht="14.25" hidden="false" customHeight="false" outlineLevel="0" collapsed="false">
      <c r="A1720" s="3" t="s">
        <v>14</v>
      </c>
      <c r="B1720" s="3" t="str">
        <f aca="false">"220729015808"</f>
        <v>220729015808</v>
      </c>
      <c r="C1720" s="3" t="str">
        <f aca="false">"58"</f>
        <v>58</v>
      </c>
      <c r="D1720" s="3" t="str">
        <f aca="false">"08"</f>
        <v>08</v>
      </c>
      <c r="E1720" s="3" t="str">
        <f aca="false">"01"</f>
        <v>01</v>
      </c>
      <c r="F1720" s="5" t="n">
        <v>0</v>
      </c>
      <c r="G1720" s="5" t="n">
        <v>0</v>
      </c>
      <c r="H1720" s="3"/>
      <c r="I1720" s="3" t="n">
        <f aca="false">F1720*0.6+G1720*0.4+H1720</f>
        <v>0</v>
      </c>
    </row>
    <row r="1721" customFormat="false" ht="14.25" hidden="false" customHeight="false" outlineLevel="0" collapsed="false">
      <c r="A1721" s="3" t="s">
        <v>14</v>
      </c>
      <c r="B1721" s="3" t="str">
        <f aca="false">"220729015809"</f>
        <v>220729015809</v>
      </c>
      <c r="C1721" s="3" t="str">
        <f aca="false">"58"</f>
        <v>58</v>
      </c>
      <c r="D1721" s="3" t="str">
        <f aca="false">"09"</f>
        <v>09</v>
      </c>
      <c r="E1721" s="3" t="str">
        <f aca="false">"01"</f>
        <v>01</v>
      </c>
      <c r="F1721" s="5" t="n">
        <v>0</v>
      </c>
      <c r="G1721" s="5" t="n">
        <v>0</v>
      </c>
      <c r="H1721" s="3"/>
      <c r="I1721" s="3" t="n">
        <f aca="false">F1721*0.6+G1721*0.4+H1721</f>
        <v>0</v>
      </c>
    </row>
    <row r="1722" customFormat="false" ht="14.25" hidden="false" customHeight="false" outlineLevel="0" collapsed="false">
      <c r="A1722" s="3" t="s">
        <v>14</v>
      </c>
      <c r="B1722" s="3" t="str">
        <f aca="false">"220729015810"</f>
        <v>220729015810</v>
      </c>
      <c r="C1722" s="3" t="str">
        <f aca="false">"58"</f>
        <v>58</v>
      </c>
      <c r="D1722" s="3" t="str">
        <f aca="false">"10"</f>
        <v>10</v>
      </c>
      <c r="E1722" s="3" t="str">
        <f aca="false">"01"</f>
        <v>01</v>
      </c>
      <c r="F1722" s="5" t="n">
        <v>0</v>
      </c>
      <c r="G1722" s="5" t="n">
        <v>0</v>
      </c>
      <c r="H1722" s="3"/>
      <c r="I1722" s="3" t="n">
        <f aca="false">F1722*0.6+G1722*0.4+H1722</f>
        <v>0</v>
      </c>
    </row>
    <row r="1723" customFormat="false" ht="14.25" hidden="false" customHeight="false" outlineLevel="0" collapsed="false">
      <c r="A1723" s="3" t="s">
        <v>14</v>
      </c>
      <c r="B1723" s="3" t="str">
        <f aca="false">"220729015811"</f>
        <v>220729015811</v>
      </c>
      <c r="C1723" s="3" t="str">
        <f aca="false">"58"</f>
        <v>58</v>
      </c>
      <c r="D1723" s="3" t="str">
        <f aca="false">"11"</f>
        <v>11</v>
      </c>
      <c r="E1723" s="3" t="str">
        <f aca="false">"01"</f>
        <v>01</v>
      </c>
      <c r="F1723" s="5" t="n">
        <v>89</v>
      </c>
      <c r="G1723" s="5" t="n">
        <v>85.5</v>
      </c>
      <c r="H1723" s="3"/>
      <c r="I1723" s="3" t="n">
        <f aca="false">F1723*0.6+G1723*0.4+H1723</f>
        <v>87.6</v>
      </c>
    </row>
    <row r="1724" customFormat="false" ht="14.25" hidden="false" customHeight="false" outlineLevel="0" collapsed="false">
      <c r="A1724" s="3" t="s">
        <v>14</v>
      </c>
      <c r="B1724" s="3" t="str">
        <f aca="false">"220729015812"</f>
        <v>220729015812</v>
      </c>
      <c r="C1724" s="3" t="str">
        <f aca="false">"58"</f>
        <v>58</v>
      </c>
      <c r="D1724" s="3" t="str">
        <f aca="false">"12"</f>
        <v>12</v>
      </c>
      <c r="E1724" s="3" t="str">
        <f aca="false">"01"</f>
        <v>01</v>
      </c>
      <c r="F1724" s="5" t="n">
        <v>72</v>
      </c>
      <c r="G1724" s="5" t="n">
        <v>85</v>
      </c>
      <c r="H1724" s="3"/>
      <c r="I1724" s="3" t="n">
        <f aca="false">F1724*0.6+G1724*0.4+H1724</f>
        <v>77.2</v>
      </c>
    </row>
    <row r="1725" customFormat="false" ht="14.25" hidden="false" customHeight="false" outlineLevel="0" collapsed="false">
      <c r="A1725" s="3" t="s">
        <v>14</v>
      </c>
      <c r="B1725" s="3" t="str">
        <f aca="false">"220729015813"</f>
        <v>220729015813</v>
      </c>
      <c r="C1725" s="3" t="str">
        <f aca="false">"58"</f>
        <v>58</v>
      </c>
      <c r="D1725" s="3" t="str">
        <f aca="false">"13"</f>
        <v>13</v>
      </c>
      <c r="E1725" s="3" t="str">
        <f aca="false">"01"</f>
        <v>01</v>
      </c>
      <c r="F1725" s="5" t="n">
        <v>56</v>
      </c>
      <c r="G1725" s="5" t="n">
        <v>74</v>
      </c>
      <c r="H1725" s="3"/>
      <c r="I1725" s="3" t="n">
        <f aca="false">F1725*0.6+G1725*0.4+H1725</f>
        <v>63.2</v>
      </c>
    </row>
    <row r="1726" customFormat="false" ht="14.25" hidden="false" customHeight="false" outlineLevel="0" collapsed="false">
      <c r="A1726" s="3" t="s">
        <v>14</v>
      </c>
      <c r="B1726" s="3" t="str">
        <f aca="false">"220729015814"</f>
        <v>220729015814</v>
      </c>
      <c r="C1726" s="3" t="str">
        <f aca="false">"58"</f>
        <v>58</v>
      </c>
      <c r="D1726" s="3" t="str">
        <f aca="false">"14"</f>
        <v>14</v>
      </c>
      <c r="E1726" s="3" t="str">
        <f aca="false">"01"</f>
        <v>01</v>
      </c>
      <c r="F1726" s="5" t="n">
        <v>0</v>
      </c>
      <c r="G1726" s="5" t="n">
        <v>0</v>
      </c>
      <c r="H1726" s="3"/>
      <c r="I1726" s="3" t="n">
        <f aca="false">F1726*0.6+G1726*0.4+H1726</f>
        <v>0</v>
      </c>
    </row>
    <row r="1727" customFormat="false" ht="14.25" hidden="false" customHeight="false" outlineLevel="0" collapsed="false">
      <c r="A1727" s="3" t="s">
        <v>14</v>
      </c>
      <c r="B1727" s="3" t="str">
        <f aca="false">"220729015815"</f>
        <v>220729015815</v>
      </c>
      <c r="C1727" s="3" t="str">
        <f aca="false">"58"</f>
        <v>58</v>
      </c>
      <c r="D1727" s="3" t="str">
        <f aca="false">"15"</f>
        <v>15</v>
      </c>
      <c r="E1727" s="3" t="str">
        <f aca="false">"01"</f>
        <v>01</v>
      </c>
      <c r="F1727" s="5" t="n">
        <v>53</v>
      </c>
      <c r="G1727" s="5" t="n">
        <v>78.5</v>
      </c>
      <c r="H1727" s="3"/>
      <c r="I1727" s="3" t="n">
        <f aca="false">F1727*0.6+G1727*0.4+H1727</f>
        <v>63.2</v>
      </c>
    </row>
    <row r="1728" customFormat="false" ht="14.25" hidden="false" customHeight="false" outlineLevel="0" collapsed="false">
      <c r="A1728" s="3" t="s">
        <v>14</v>
      </c>
      <c r="B1728" s="3" t="str">
        <f aca="false">"220729015816"</f>
        <v>220729015816</v>
      </c>
      <c r="C1728" s="3" t="str">
        <f aca="false">"58"</f>
        <v>58</v>
      </c>
      <c r="D1728" s="3" t="str">
        <f aca="false">"16"</f>
        <v>16</v>
      </c>
      <c r="E1728" s="3" t="str">
        <f aca="false">"01"</f>
        <v>01</v>
      </c>
      <c r="F1728" s="5" t="n">
        <v>76</v>
      </c>
      <c r="G1728" s="5" t="n">
        <v>86</v>
      </c>
      <c r="H1728" s="3"/>
      <c r="I1728" s="3" t="n">
        <f aca="false">F1728*0.6+G1728*0.4+H1728</f>
        <v>80</v>
      </c>
    </row>
    <row r="1729" customFormat="false" ht="14.25" hidden="false" customHeight="false" outlineLevel="0" collapsed="false">
      <c r="A1729" s="3" t="s">
        <v>14</v>
      </c>
      <c r="B1729" s="3" t="str">
        <f aca="false">"220729015817"</f>
        <v>220729015817</v>
      </c>
      <c r="C1729" s="3" t="str">
        <f aca="false">"58"</f>
        <v>58</v>
      </c>
      <c r="D1729" s="3" t="str">
        <f aca="false">"17"</f>
        <v>17</v>
      </c>
      <c r="E1729" s="3" t="str">
        <f aca="false">"01"</f>
        <v>01</v>
      </c>
      <c r="F1729" s="5" t="n">
        <v>0</v>
      </c>
      <c r="G1729" s="5" t="n">
        <v>0</v>
      </c>
      <c r="H1729" s="3"/>
      <c r="I1729" s="3" t="n">
        <f aca="false">F1729*0.6+G1729*0.4+H1729</f>
        <v>0</v>
      </c>
    </row>
    <row r="1730" customFormat="false" ht="14.25" hidden="false" customHeight="false" outlineLevel="0" collapsed="false">
      <c r="A1730" s="3" t="s">
        <v>14</v>
      </c>
      <c r="B1730" s="3" t="str">
        <f aca="false">"220729015818"</f>
        <v>220729015818</v>
      </c>
      <c r="C1730" s="3" t="str">
        <f aca="false">"58"</f>
        <v>58</v>
      </c>
      <c r="D1730" s="3" t="str">
        <f aca="false">"18"</f>
        <v>18</v>
      </c>
      <c r="E1730" s="3" t="str">
        <f aca="false">"01"</f>
        <v>01</v>
      </c>
      <c r="F1730" s="5" t="n">
        <v>0</v>
      </c>
      <c r="G1730" s="5" t="n">
        <v>0</v>
      </c>
      <c r="H1730" s="3"/>
      <c r="I1730" s="3" t="n">
        <f aca="false">F1730*0.6+G1730*0.4+H1730</f>
        <v>0</v>
      </c>
    </row>
    <row r="1731" customFormat="false" ht="14.25" hidden="false" customHeight="false" outlineLevel="0" collapsed="false">
      <c r="A1731" s="3" t="s">
        <v>14</v>
      </c>
      <c r="B1731" s="3" t="str">
        <f aca="false">"220729015819"</f>
        <v>220729015819</v>
      </c>
      <c r="C1731" s="3" t="str">
        <f aca="false">"58"</f>
        <v>58</v>
      </c>
      <c r="D1731" s="3" t="str">
        <f aca="false">"19"</f>
        <v>19</v>
      </c>
      <c r="E1731" s="3" t="str">
        <f aca="false">"01"</f>
        <v>01</v>
      </c>
      <c r="F1731" s="5" t="n">
        <v>71</v>
      </c>
      <c r="G1731" s="5" t="n">
        <v>80</v>
      </c>
      <c r="H1731" s="3"/>
      <c r="I1731" s="3" t="n">
        <f aca="false">F1731*0.6+G1731*0.4+H1731</f>
        <v>74.6</v>
      </c>
    </row>
    <row r="1732" customFormat="false" ht="14.25" hidden="false" customHeight="false" outlineLevel="0" collapsed="false">
      <c r="A1732" s="3" t="s">
        <v>14</v>
      </c>
      <c r="B1732" s="3" t="str">
        <f aca="false">"220729015820"</f>
        <v>220729015820</v>
      </c>
      <c r="C1732" s="3" t="str">
        <f aca="false">"58"</f>
        <v>58</v>
      </c>
      <c r="D1732" s="3" t="str">
        <f aca="false">"20"</f>
        <v>20</v>
      </c>
      <c r="E1732" s="3" t="str">
        <f aca="false">"01"</f>
        <v>01</v>
      </c>
      <c r="F1732" s="5" t="n">
        <v>67</v>
      </c>
      <c r="G1732" s="5" t="n">
        <v>78</v>
      </c>
      <c r="H1732" s="3"/>
      <c r="I1732" s="3" t="n">
        <f aca="false">F1732*0.6+G1732*0.4+H1732</f>
        <v>71.4</v>
      </c>
    </row>
    <row r="1733" customFormat="false" ht="14.25" hidden="false" customHeight="false" outlineLevel="0" collapsed="false">
      <c r="A1733" s="3" t="s">
        <v>14</v>
      </c>
      <c r="B1733" s="3" t="str">
        <f aca="false">"220729015821"</f>
        <v>220729015821</v>
      </c>
      <c r="C1733" s="3" t="str">
        <f aca="false">"58"</f>
        <v>58</v>
      </c>
      <c r="D1733" s="3" t="str">
        <f aca="false">"21"</f>
        <v>21</v>
      </c>
      <c r="E1733" s="3" t="str">
        <f aca="false">"01"</f>
        <v>01</v>
      </c>
      <c r="F1733" s="5" t="n">
        <v>61</v>
      </c>
      <c r="G1733" s="5" t="n">
        <v>69.5</v>
      </c>
      <c r="H1733" s="3"/>
      <c r="I1733" s="3" t="n">
        <f aca="false">F1733*0.6+G1733*0.4+H1733</f>
        <v>64.4</v>
      </c>
    </row>
    <row r="1734" customFormat="false" ht="14.25" hidden="false" customHeight="false" outlineLevel="0" collapsed="false">
      <c r="A1734" s="3" t="s">
        <v>14</v>
      </c>
      <c r="B1734" s="3" t="str">
        <f aca="false">"220729015822"</f>
        <v>220729015822</v>
      </c>
      <c r="C1734" s="3" t="str">
        <f aca="false">"58"</f>
        <v>58</v>
      </c>
      <c r="D1734" s="3" t="str">
        <f aca="false">"22"</f>
        <v>22</v>
      </c>
      <c r="E1734" s="3" t="str">
        <f aca="false">"01"</f>
        <v>01</v>
      </c>
      <c r="F1734" s="5" t="n">
        <v>37</v>
      </c>
      <c r="G1734" s="5" t="n">
        <v>56</v>
      </c>
      <c r="H1734" s="3"/>
      <c r="I1734" s="3" t="n">
        <f aca="false">F1734*0.6+G1734*0.4+H1734</f>
        <v>44.6</v>
      </c>
    </row>
    <row r="1735" customFormat="false" ht="14.25" hidden="false" customHeight="false" outlineLevel="0" collapsed="false">
      <c r="A1735" s="3" t="s">
        <v>14</v>
      </c>
      <c r="B1735" s="3" t="str">
        <f aca="false">"220729015823"</f>
        <v>220729015823</v>
      </c>
      <c r="C1735" s="3" t="str">
        <f aca="false">"58"</f>
        <v>58</v>
      </c>
      <c r="D1735" s="3" t="str">
        <f aca="false">"23"</f>
        <v>23</v>
      </c>
      <c r="E1735" s="3" t="str">
        <f aca="false">"01"</f>
        <v>01</v>
      </c>
      <c r="F1735" s="5" t="n">
        <v>59</v>
      </c>
      <c r="G1735" s="5" t="n">
        <v>61</v>
      </c>
      <c r="H1735" s="3"/>
      <c r="I1735" s="3" t="n">
        <f aca="false">F1735*0.6+G1735*0.4+H1735</f>
        <v>59.8</v>
      </c>
    </row>
    <row r="1736" customFormat="false" ht="14.25" hidden="false" customHeight="false" outlineLevel="0" collapsed="false">
      <c r="A1736" s="3" t="s">
        <v>14</v>
      </c>
      <c r="B1736" s="3" t="str">
        <f aca="false">"220729015824"</f>
        <v>220729015824</v>
      </c>
      <c r="C1736" s="3" t="str">
        <f aca="false">"58"</f>
        <v>58</v>
      </c>
      <c r="D1736" s="3" t="str">
        <f aca="false">"24"</f>
        <v>24</v>
      </c>
      <c r="E1736" s="3" t="str">
        <f aca="false">"01"</f>
        <v>01</v>
      </c>
      <c r="F1736" s="5" t="n">
        <v>70</v>
      </c>
      <c r="G1736" s="5" t="n">
        <v>67.5</v>
      </c>
      <c r="H1736" s="3"/>
      <c r="I1736" s="3" t="n">
        <f aca="false">F1736*0.6+G1736*0.4+H1736</f>
        <v>69</v>
      </c>
    </row>
    <row r="1737" customFormat="false" ht="14.25" hidden="false" customHeight="false" outlineLevel="0" collapsed="false">
      <c r="A1737" s="3" t="s">
        <v>14</v>
      </c>
      <c r="B1737" s="3" t="str">
        <f aca="false">"220729015825"</f>
        <v>220729015825</v>
      </c>
      <c r="C1737" s="3" t="str">
        <f aca="false">"58"</f>
        <v>58</v>
      </c>
      <c r="D1737" s="3" t="str">
        <f aca="false">"25"</f>
        <v>25</v>
      </c>
      <c r="E1737" s="3" t="str">
        <f aca="false">"01"</f>
        <v>01</v>
      </c>
      <c r="F1737" s="5" t="n">
        <v>61</v>
      </c>
      <c r="G1737" s="5" t="n">
        <v>85.5</v>
      </c>
      <c r="H1737" s="3"/>
      <c r="I1737" s="3" t="n">
        <f aca="false">F1737*0.6+G1737*0.4+H1737</f>
        <v>70.8</v>
      </c>
    </row>
    <row r="1738" customFormat="false" ht="14.25" hidden="false" customHeight="false" outlineLevel="0" collapsed="false">
      <c r="A1738" s="3" t="s">
        <v>14</v>
      </c>
      <c r="B1738" s="3" t="str">
        <f aca="false">"220729015826"</f>
        <v>220729015826</v>
      </c>
      <c r="C1738" s="3" t="str">
        <f aca="false">"58"</f>
        <v>58</v>
      </c>
      <c r="D1738" s="3" t="str">
        <f aca="false">"26"</f>
        <v>26</v>
      </c>
      <c r="E1738" s="3" t="str">
        <f aca="false">"01"</f>
        <v>01</v>
      </c>
      <c r="F1738" s="5" t="n">
        <v>61</v>
      </c>
      <c r="G1738" s="5" t="n">
        <v>87</v>
      </c>
      <c r="H1738" s="3"/>
      <c r="I1738" s="3" t="n">
        <f aca="false">F1738*0.6+G1738*0.4+H1738</f>
        <v>71.4</v>
      </c>
    </row>
    <row r="1739" customFormat="false" ht="14.25" hidden="false" customHeight="false" outlineLevel="0" collapsed="false">
      <c r="A1739" s="3" t="s">
        <v>14</v>
      </c>
      <c r="B1739" s="3" t="str">
        <f aca="false">"220729015827"</f>
        <v>220729015827</v>
      </c>
      <c r="C1739" s="3" t="str">
        <f aca="false">"58"</f>
        <v>58</v>
      </c>
      <c r="D1739" s="3" t="str">
        <f aca="false">"27"</f>
        <v>27</v>
      </c>
      <c r="E1739" s="3" t="str">
        <f aca="false">"01"</f>
        <v>01</v>
      </c>
      <c r="F1739" s="5" t="n">
        <v>49</v>
      </c>
      <c r="G1739" s="5" t="n">
        <v>83</v>
      </c>
      <c r="H1739" s="3"/>
      <c r="I1739" s="3" t="n">
        <f aca="false">F1739*0.6+G1739*0.4+H1739</f>
        <v>62.6</v>
      </c>
    </row>
    <row r="1740" customFormat="false" ht="14.25" hidden="false" customHeight="false" outlineLevel="0" collapsed="false">
      <c r="A1740" s="3" t="s">
        <v>14</v>
      </c>
      <c r="B1740" s="3" t="str">
        <f aca="false">"220729015828"</f>
        <v>220729015828</v>
      </c>
      <c r="C1740" s="3" t="str">
        <f aca="false">"58"</f>
        <v>58</v>
      </c>
      <c r="D1740" s="3" t="str">
        <f aca="false">"28"</f>
        <v>28</v>
      </c>
      <c r="E1740" s="3" t="str">
        <f aca="false">"01"</f>
        <v>01</v>
      </c>
      <c r="F1740" s="5" t="n">
        <v>58</v>
      </c>
      <c r="G1740" s="5" t="n">
        <v>68.5</v>
      </c>
      <c r="H1740" s="3"/>
      <c r="I1740" s="3" t="n">
        <f aca="false">F1740*0.6+G1740*0.4+H1740</f>
        <v>62.2</v>
      </c>
    </row>
    <row r="1741" customFormat="false" ht="14.25" hidden="false" customHeight="false" outlineLevel="0" collapsed="false">
      <c r="A1741" s="3" t="s">
        <v>14</v>
      </c>
      <c r="B1741" s="3" t="str">
        <f aca="false">"220729015829"</f>
        <v>220729015829</v>
      </c>
      <c r="C1741" s="3" t="str">
        <f aca="false">"58"</f>
        <v>58</v>
      </c>
      <c r="D1741" s="3" t="str">
        <f aca="false">"29"</f>
        <v>29</v>
      </c>
      <c r="E1741" s="3" t="str">
        <f aca="false">"01"</f>
        <v>01</v>
      </c>
      <c r="F1741" s="5" t="n">
        <v>74</v>
      </c>
      <c r="G1741" s="5" t="n">
        <v>70</v>
      </c>
      <c r="H1741" s="3"/>
      <c r="I1741" s="3" t="n">
        <f aca="false">F1741*0.6+G1741*0.4+H1741</f>
        <v>72.4</v>
      </c>
    </row>
    <row r="1742" customFormat="false" ht="14.25" hidden="false" customHeight="false" outlineLevel="0" collapsed="false">
      <c r="A1742" s="3" t="s">
        <v>14</v>
      </c>
      <c r="B1742" s="3" t="str">
        <f aca="false">"220729015830"</f>
        <v>220729015830</v>
      </c>
      <c r="C1742" s="3" t="str">
        <f aca="false">"58"</f>
        <v>58</v>
      </c>
      <c r="D1742" s="3" t="str">
        <f aca="false">"30"</f>
        <v>30</v>
      </c>
      <c r="E1742" s="3" t="str">
        <f aca="false">"01"</f>
        <v>01</v>
      </c>
      <c r="F1742" s="5" t="n">
        <v>63</v>
      </c>
      <c r="G1742" s="5" t="n">
        <v>60</v>
      </c>
      <c r="H1742" s="3"/>
      <c r="I1742" s="3" t="n">
        <f aca="false">F1742*0.6+G1742*0.4+H1742</f>
        <v>61.8</v>
      </c>
    </row>
    <row r="1743" customFormat="false" ht="14.25" hidden="false" customHeight="false" outlineLevel="0" collapsed="false">
      <c r="A1743" s="3" t="s">
        <v>14</v>
      </c>
      <c r="B1743" s="3" t="str">
        <f aca="false">"220729015901"</f>
        <v>220729015901</v>
      </c>
      <c r="C1743" s="3" t="str">
        <f aca="false">"59"</f>
        <v>59</v>
      </c>
      <c r="D1743" s="3" t="str">
        <f aca="false">"01"</f>
        <v>01</v>
      </c>
      <c r="E1743" s="3" t="str">
        <f aca="false">"01"</f>
        <v>01</v>
      </c>
      <c r="F1743" s="5" t="n">
        <v>53</v>
      </c>
      <c r="G1743" s="5" t="n">
        <v>73</v>
      </c>
      <c r="H1743" s="3"/>
      <c r="I1743" s="3" t="n">
        <f aca="false">F1743*0.6+G1743*0.4+H1743</f>
        <v>61</v>
      </c>
    </row>
    <row r="1744" customFormat="false" ht="14.25" hidden="false" customHeight="false" outlineLevel="0" collapsed="false">
      <c r="A1744" s="3" t="s">
        <v>14</v>
      </c>
      <c r="B1744" s="3" t="str">
        <f aca="false">"220729015902"</f>
        <v>220729015902</v>
      </c>
      <c r="C1744" s="3" t="str">
        <f aca="false">"59"</f>
        <v>59</v>
      </c>
      <c r="D1744" s="3" t="str">
        <f aca="false">"02"</f>
        <v>02</v>
      </c>
      <c r="E1744" s="3" t="str">
        <f aca="false">"01"</f>
        <v>01</v>
      </c>
      <c r="F1744" s="5" t="n">
        <v>78</v>
      </c>
      <c r="G1744" s="5" t="n">
        <v>78</v>
      </c>
      <c r="H1744" s="3"/>
      <c r="I1744" s="3" t="n">
        <f aca="false">F1744*0.6+G1744*0.4+H1744</f>
        <v>78</v>
      </c>
    </row>
    <row r="1745" customFormat="false" ht="14.25" hidden="false" customHeight="false" outlineLevel="0" collapsed="false">
      <c r="A1745" s="3" t="s">
        <v>14</v>
      </c>
      <c r="B1745" s="3" t="str">
        <f aca="false">"220729015903"</f>
        <v>220729015903</v>
      </c>
      <c r="C1745" s="3" t="str">
        <f aca="false">"59"</f>
        <v>59</v>
      </c>
      <c r="D1745" s="3" t="str">
        <f aca="false">"03"</f>
        <v>03</v>
      </c>
      <c r="E1745" s="3" t="str">
        <f aca="false">"01"</f>
        <v>01</v>
      </c>
      <c r="F1745" s="5" t="n">
        <v>0</v>
      </c>
      <c r="G1745" s="5" t="n">
        <v>0</v>
      </c>
      <c r="H1745" s="3"/>
      <c r="I1745" s="3" t="n">
        <f aca="false">F1745*0.6+G1745*0.4+H1745</f>
        <v>0</v>
      </c>
    </row>
    <row r="1746" customFormat="false" ht="14.25" hidden="false" customHeight="false" outlineLevel="0" collapsed="false">
      <c r="A1746" s="3" t="s">
        <v>14</v>
      </c>
      <c r="B1746" s="3" t="str">
        <f aca="false">"220729015904"</f>
        <v>220729015904</v>
      </c>
      <c r="C1746" s="3" t="str">
        <f aca="false">"59"</f>
        <v>59</v>
      </c>
      <c r="D1746" s="3" t="str">
        <f aca="false">"04"</f>
        <v>04</v>
      </c>
      <c r="E1746" s="3" t="str">
        <f aca="false">"01"</f>
        <v>01</v>
      </c>
      <c r="F1746" s="5" t="n">
        <v>0</v>
      </c>
      <c r="G1746" s="5" t="n">
        <v>0</v>
      </c>
      <c r="H1746" s="3"/>
      <c r="I1746" s="3" t="n">
        <f aca="false">F1746*0.6+G1746*0.4+H1746</f>
        <v>0</v>
      </c>
    </row>
    <row r="1747" customFormat="false" ht="14.25" hidden="false" customHeight="false" outlineLevel="0" collapsed="false">
      <c r="A1747" s="3" t="s">
        <v>14</v>
      </c>
      <c r="B1747" s="3" t="str">
        <f aca="false">"220729015905"</f>
        <v>220729015905</v>
      </c>
      <c r="C1747" s="3" t="str">
        <f aca="false">"59"</f>
        <v>59</v>
      </c>
      <c r="D1747" s="3" t="str">
        <f aca="false">"05"</f>
        <v>05</v>
      </c>
      <c r="E1747" s="3" t="str">
        <f aca="false">"01"</f>
        <v>01</v>
      </c>
      <c r="F1747" s="5" t="n">
        <v>79</v>
      </c>
      <c r="G1747" s="5" t="n">
        <v>63.5</v>
      </c>
      <c r="H1747" s="3"/>
      <c r="I1747" s="3" t="n">
        <f aca="false">F1747*0.6+G1747*0.4+H1747</f>
        <v>72.8</v>
      </c>
    </row>
    <row r="1748" customFormat="false" ht="14.25" hidden="false" customHeight="false" outlineLevel="0" collapsed="false">
      <c r="A1748" s="3" t="s">
        <v>14</v>
      </c>
      <c r="B1748" s="3" t="str">
        <f aca="false">"220729015906"</f>
        <v>220729015906</v>
      </c>
      <c r="C1748" s="3" t="str">
        <f aca="false">"59"</f>
        <v>59</v>
      </c>
      <c r="D1748" s="3" t="str">
        <f aca="false">"06"</f>
        <v>06</v>
      </c>
      <c r="E1748" s="3" t="str">
        <f aca="false">"01"</f>
        <v>01</v>
      </c>
      <c r="F1748" s="5" t="n">
        <v>0</v>
      </c>
      <c r="G1748" s="5" t="n">
        <v>0</v>
      </c>
      <c r="H1748" s="3"/>
      <c r="I1748" s="3" t="n">
        <f aca="false">F1748*0.6+G1748*0.4+H1748</f>
        <v>0</v>
      </c>
    </row>
    <row r="1749" customFormat="false" ht="14.25" hidden="false" customHeight="false" outlineLevel="0" collapsed="false">
      <c r="A1749" s="3" t="s">
        <v>14</v>
      </c>
      <c r="B1749" s="3" t="str">
        <f aca="false">"220729015907"</f>
        <v>220729015907</v>
      </c>
      <c r="C1749" s="3" t="str">
        <f aca="false">"59"</f>
        <v>59</v>
      </c>
      <c r="D1749" s="3" t="str">
        <f aca="false">"07"</f>
        <v>07</v>
      </c>
      <c r="E1749" s="3" t="str">
        <f aca="false">"01"</f>
        <v>01</v>
      </c>
      <c r="F1749" s="5" t="n">
        <v>66</v>
      </c>
      <c r="G1749" s="5" t="n">
        <v>74.5</v>
      </c>
      <c r="H1749" s="3"/>
      <c r="I1749" s="3" t="n">
        <f aca="false">F1749*0.6+G1749*0.4+H1749</f>
        <v>69.4</v>
      </c>
    </row>
    <row r="1750" customFormat="false" ht="14.25" hidden="false" customHeight="false" outlineLevel="0" collapsed="false">
      <c r="A1750" s="3" t="s">
        <v>14</v>
      </c>
      <c r="B1750" s="3" t="str">
        <f aca="false">"220729015908"</f>
        <v>220729015908</v>
      </c>
      <c r="C1750" s="3" t="str">
        <f aca="false">"59"</f>
        <v>59</v>
      </c>
      <c r="D1750" s="3" t="str">
        <f aca="false">"08"</f>
        <v>08</v>
      </c>
      <c r="E1750" s="3" t="str">
        <f aca="false">"01"</f>
        <v>01</v>
      </c>
      <c r="F1750" s="5" t="n">
        <v>0</v>
      </c>
      <c r="G1750" s="5" t="n">
        <v>0</v>
      </c>
      <c r="H1750" s="3"/>
      <c r="I1750" s="3" t="n">
        <f aca="false">F1750*0.6+G1750*0.4+H1750</f>
        <v>0</v>
      </c>
    </row>
    <row r="1751" customFormat="false" ht="14.25" hidden="false" customHeight="false" outlineLevel="0" collapsed="false">
      <c r="A1751" s="3" t="s">
        <v>14</v>
      </c>
      <c r="B1751" s="3" t="str">
        <f aca="false">"220729015909"</f>
        <v>220729015909</v>
      </c>
      <c r="C1751" s="3" t="str">
        <f aca="false">"59"</f>
        <v>59</v>
      </c>
      <c r="D1751" s="3" t="str">
        <f aca="false">"09"</f>
        <v>09</v>
      </c>
      <c r="E1751" s="3" t="str">
        <f aca="false">"01"</f>
        <v>01</v>
      </c>
      <c r="F1751" s="5" t="n">
        <v>0</v>
      </c>
      <c r="G1751" s="5" t="n">
        <v>0</v>
      </c>
      <c r="H1751" s="3"/>
      <c r="I1751" s="3" t="n">
        <f aca="false">F1751*0.6+G1751*0.4+H1751</f>
        <v>0</v>
      </c>
    </row>
    <row r="1752" customFormat="false" ht="14.25" hidden="false" customHeight="false" outlineLevel="0" collapsed="false">
      <c r="A1752" s="3" t="s">
        <v>14</v>
      </c>
      <c r="B1752" s="3" t="str">
        <f aca="false">"220729015910"</f>
        <v>220729015910</v>
      </c>
      <c r="C1752" s="3" t="str">
        <f aca="false">"59"</f>
        <v>59</v>
      </c>
      <c r="D1752" s="3" t="str">
        <f aca="false">"10"</f>
        <v>10</v>
      </c>
      <c r="E1752" s="3" t="str">
        <f aca="false">"01"</f>
        <v>01</v>
      </c>
      <c r="F1752" s="5" t="n">
        <v>75</v>
      </c>
      <c r="G1752" s="5" t="n">
        <v>77</v>
      </c>
      <c r="H1752" s="3"/>
      <c r="I1752" s="3" t="n">
        <f aca="false">F1752*0.6+G1752*0.4+H1752</f>
        <v>75.8</v>
      </c>
    </row>
    <row r="1753" customFormat="false" ht="14.25" hidden="false" customHeight="false" outlineLevel="0" collapsed="false">
      <c r="A1753" s="3" t="s">
        <v>14</v>
      </c>
      <c r="B1753" s="3" t="str">
        <f aca="false">"220729015911"</f>
        <v>220729015911</v>
      </c>
      <c r="C1753" s="3" t="str">
        <f aca="false">"59"</f>
        <v>59</v>
      </c>
      <c r="D1753" s="3" t="str">
        <f aca="false">"11"</f>
        <v>11</v>
      </c>
      <c r="E1753" s="3" t="str">
        <f aca="false">"01"</f>
        <v>01</v>
      </c>
      <c r="F1753" s="5" t="n">
        <v>64</v>
      </c>
      <c r="G1753" s="5" t="n">
        <v>72</v>
      </c>
      <c r="H1753" s="3"/>
      <c r="I1753" s="3" t="n">
        <f aca="false">F1753*0.6+G1753*0.4+H1753</f>
        <v>67.2</v>
      </c>
    </row>
    <row r="1754" customFormat="false" ht="14.25" hidden="false" customHeight="false" outlineLevel="0" collapsed="false">
      <c r="A1754" s="3" t="s">
        <v>14</v>
      </c>
      <c r="B1754" s="3" t="str">
        <f aca="false">"220729015912"</f>
        <v>220729015912</v>
      </c>
      <c r="C1754" s="3" t="str">
        <f aca="false">"59"</f>
        <v>59</v>
      </c>
      <c r="D1754" s="3" t="str">
        <f aca="false">"12"</f>
        <v>12</v>
      </c>
      <c r="E1754" s="3" t="str">
        <f aca="false">"01"</f>
        <v>01</v>
      </c>
      <c r="F1754" s="5" t="n">
        <v>66</v>
      </c>
      <c r="G1754" s="5" t="n">
        <v>87</v>
      </c>
      <c r="H1754" s="3"/>
      <c r="I1754" s="3" t="n">
        <f aca="false">F1754*0.6+G1754*0.4+H1754</f>
        <v>74.4</v>
      </c>
    </row>
    <row r="1755" customFormat="false" ht="14.25" hidden="false" customHeight="false" outlineLevel="0" collapsed="false">
      <c r="A1755" s="3" t="s">
        <v>14</v>
      </c>
      <c r="B1755" s="3" t="str">
        <f aca="false">"220729015913"</f>
        <v>220729015913</v>
      </c>
      <c r="C1755" s="3" t="str">
        <f aca="false">"59"</f>
        <v>59</v>
      </c>
      <c r="D1755" s="3" t="str">
        <f aca="false">"13"</f>
        <v>13</v>
      </c>
      <c r="E1755" s="3" t="str">
        <f aca="false">"01"</f>
        <v>01</v>
      </c>
      <c r="F1755" s="5" t="n">
        <v>0</v>
      </c>
      <c r="G1755" s="5" t="n">
        <v>0</v>
      </c>
      <c r="H1755" s="3"/>
      <c r="I1755" s="3" t="n">
        <f aca="false">F1755*0.6+G1755*0.4+H1755</f>
        <v>0</v>
      </c>
    </row>
    <row r="1756" customFormat="false" ht="14.25" hidden="false" customHeight="false" outlineLevel="0" collapsed="false">
      <c r="A1756" s="3" t="s">
        <v>14</v>
      </c>
      <c r="B1756" s="3" t="str">
        <f aca="false">"220729015914"</f>
        <v>220729015914</v>
      </c>
      <c r="C1756" s="3" t="str">
        <f aca="false">"59"</f>
        <v>59</v>
      </c>
      <c r="D1756" s="3" t="str">
        <f aca="false">"14"</f>
        <v>14</v>
      </c>
      <c r="E1756" s="3" t="str">
        <f aca="false">"01"</f>
        <v>01</v>
      </c>
      <c r="F1756" s="5" t="n">
        <v>76</v>
      </c>
      <c r="G1756" s="5" t="n">
        <v>85.5</v>
      </c>
      <c r="H1756" s="3"/>
      <c r="I1756" s="3" t="n">
        <f aca="false">F1756*0.6+G1756*0.4+H1756</f>
        <v>79.8</v>
      </c>
    </row>
    <row r="1757" customFormat="false" ht="14.25" hidden="false" customHeight="false" outlineLevel="0" collapsed="false">
      <c r="A1757" s="3" t="s">
        <v>14</v>
      </c>
      <c r="B1757" s="3" t="str">
        <f aca="false">"220729015915"</f>
        <v>220729015915</v>
      </c>
      <c r="C1757" s="3" t="str">
        <f aca="false">"59"</f>
        <v>59</v>
      </c>
      <c r="D1757" s="3" t="str">
        <f aca="false">"15"</f>
        <v>15</v>
      </c>
      <c r="E1757" s="3" t="str">
        <f aca="false">"01"</f>
        <v>01</v>
      </c>
      <c r="F1757" s="5" t="n">
        <v>85</v>
      </c>
      <c r="G1757" s="5" t="n">
        <v>89</v>
      </c>
      <c r="H1757" s="3"/>
      <c r="I1757" s="3" t="n">
        <f aca="false">F1757*0.6+G1757*0.4+H1757</f>
        <v>86.6</v>
      </c>
    </row>
    <row r="1758" customFormat="false" ht="14.25" hidden="false" customHeight="false" outlineLevel="0" collapsed="false">
      <c r="A1758" s="3" t="s">
        <v>14</v>
      </c>
      <c r="B1758" s="3" t="str">
        <f aca="false">"220729015916"</f>
        <v>220729015916</v>
      </c>
      <c r="C1758" s="3" t="str">
        <f aca="false">"59"</f>
        <v>59</v>
      </c>
      <c r="D1758" s="3" t="str">
        <f aca="false">"16"</f>
        <v>16</v>
      </c>
      <c r="E1758" s="3" t="str">
        <f aca="false">"01"</f>
        <v>01</v>
      </c>
      <c r="F1758" s="5" t="n">
        <v>59</v>
      </c>
      <c r="G1758" s="5" t="n">
        <v>60</v>
      </c>
      <c r="H1758" s="3"/>
      <c r="I1758" s="3" t="n">
        <f aca="false">F1758*0.6+G1758*0.4+H1758</f>
        <v>59.4</v>
      </c>
    </row>
    <row r="1759" customFormat="false" ht="14.25" hidden="false" customHeight="false" outlineLevel="0" collapsed="false">
      <c r="A1759" s="3" t="s">
        <v>14</v>
      </c>
      <c r="B1759" s="3" t="str">
        <f aca="false">"220729015917"</f>
        <v>220729015917</v>
      </c>
      <c r="C1759" s="3" t="str">
        <f aca="false">"59"</f>
        <v>59</v>
      </c>
      <c r="D1759" s="3" t="str">
        <f aca="false">"17"</f>
        <v>17</v>
      </c>
      <c r="E1759" s="3" t="str">
        <f aca="false">"01"</f>
        <v>01</v>
      </c>
      <c r="F1759" s="5" t="n">
        <v>58</v>
      </c>
      <c r="G1759" s="5" t="n">
        <v>80</v>
      </c>
      <c r="H1759" s="3"/>
      <c r="I1759" s="3" t="n">
        <f aca="false">F1759*0.6+G1759*0.4+H1759</f>
        <v>66.8</v>
      </c>
    </row>
    <row r="1760" customFormat="false" ht="14.25" hidden="false" customHeight="false" outlineLevel="0" collapsed="false">
      <c r="A1760" s="3" t="s">
        <v>14</v>
      </c>
      <c r="B1760" s="3" t="str">
        <f aca="false">"220729015918"</f>
        <v>220729015918</v>
      </c>
      <c r="C1760" s="3" t="str">
        <f aca="false">"59"</f>
        <v>59</v>
      </c>
      <c r="D1760" s="3" t="str">
        <f aca="false">"18"</f>
        <v>18</v>
      </c>
      <c r="E1760" s="3" t="str">
        <f aca="false">"01"</f>
        <v>01</v>
      </c>
      <c r="F1760" s="5" t="n">
        <v>79</v>
      </c>
      <c r="G1760" s="5" t="n">
        <v>66</v>
      </c>
      <c r="H1760" s="3"/>
      <c r="I1760" s="3" t="n">
        <f aca="false">F1760*0.6+G1760*0.4+H1760</f>
        <v>73.8</v>
      </c>
    </row>
    <row r="1761" customFormat="false" ht="14.25" hidden="false" customHeight="false" outlineLevel="0" collapsed="false">
      <c r="A1761" s="3" t="s">
        <v>14</v>
      </c>
      <c r="B1761" s="3" t="str">
        <f aca="false">"220729015919"</f>
        <v>220729015919</v>
      </c>
      <c r="C1761" s="3" t="str">
        <f aca="false">"59"</f>
        <v>59</v>
      </c>
      <c r="D1761" s="3" t="str">
        <f aca="false">"19"</f>
        <v>19</v>
      </c>
      <c r="E1761" s="3" t="str">
        <f aca="false">"01"</f>
        <v>01</v>
      </c>
      <c r="F1761" s="5" t="n">
        <v>63</v>
      </c>
      <c r="G1761" s="5" t="n">
        <v>81</v>
      </c>
      <c r="H1761" s="3"/>
      <c r="I1761" s="3" t="n">
        <f aca="false">F1761*0.6+G1761*0.4+H1761</f>
        <v>70.2</v>
      </c>
    </row>
    <row r="1762" customFormat="false" ht="14.25" hidden="false" customHeight="false" outlineLevel="0" collapsed="false">
      <c r="A1762" s="3" t="s">
        <v>14</v>
      </c>
      <c r="B1762" s="3" t="str">
        <f aca="false">"220729015920"</f>
        <v>220729015920</v>
      </c>
      <c r="C1762" s="3" t="str">
        <f aca="false">"59"</f>
        <v>59</v>
      </c>
      <c r="D1762" s="3" t="str">
        <f aca="false">"20"</f>
        <v>20</v>
      </c>
      <c r="E1762" s="3" t="str">
        <f aca="false">"01"</f>
        <v>01</v>
      </c>
      <c r="F1762" s="5" t="n">
        <v>56</v>
      </c>
      <c r="G1762" s="5" t="n">
        <v>65</v>
      </c>
      <c r="H1762" s="3"/>
      <c r="I1762" s="3" t="n">
        <f aca="false">F1762*0.6+G1762*0.4+H1762</f>
        <v>59.6</v>
      </c>
    </row>
    <row r="1763" customFormat="false" ht="14.25" hidden="false" customHeight="false" outlineLevel="0" collapsed="false">
      <c r="A1763" s="3" t="s">
        <v>14</v>
      </c>
      <c r="B1763" s="3" t="str">
        <f aca="false">"220729015921"</f>
        <v>220729015921</v>
      </c>
      <c r="C1763" s="3" t="str">
        <f aca="false">"59"</f>
        <v>59</v>
      </c>
      <c r="D1763" s="3" t="str">
        <f aca="false">"21"</f>
        <v>21</v>
      </c>
      <c r="E1763" s="3" t="str">
        <f aca="false">"01"</f>
        <v>01</v>
      </c>
      <c r="F1763" s="5" t="n">
        <v>0</v>
      </c>
      <c r="G1763" s="5" t="n">
        <v>0</v>
      </c>
      <c r="H1763" s="3"/>
      <c r="I1763" s="3" t="n">
        <f aca="false">F1763*0.6+G1763*0.4+H1763</f>
        <v>0</v>
      </c>
    </row>
    <row r="1764" customFormat="false" ht="14.25" hidden="false" customHeight="false" outlineLevel="0" collapsed="false">
      <c r="A1764" s="3" t="s">
        <v>14</v>
      </c>
      <c r="B1764" s="3" t="str">
        <f aca="false">"220729015922"</f>
        <v>220729015922</v>
      </c>
      <c r="C1764" s="3" t="str">
        <f aca="false">"59"</f>
        <v>59</v>
      </c>
      <c r="D1764" s="3" t="str">
        <f aca="false">"22"</f>
        <v>22</v>
      </c>
      <c r="E1764" s="3" t="str">
        <f aca="false">"01"</f>
        <v>01</v>
      </c>
      <c r="F1764" s="5" t="n">
        <v>93</v>
      </c>
      <c r="G1764" s="5" t="n">
        <v>78</v>
      </c>
      <c r="H1764" s="3"/>
      <c r="I1764" s="3" t="n">
        <f aca="false">F1764*0.6+G1764*0.4+H1764</f>
        <v>87</v>
      </c>
    </row>
    <row r="1765" customFormat="false" ht="14.25" hidden="false" customHeight="false" outlineLevel="0" collapsed="false">
      <c r="A1765" s="3" t="s">
        <v>14</v>
      </c>
      <c r="B1765" s="3" t="str">
        <f aca="false">"220729015923"</f>
        <v>220729015923</v>
      </c>
      <c r="C1765" s="3" t="str">
        <f aca="false">"59"</f>
        <v>59</v>
      </c>
      <c r="D1765" s="3" t="str">
        <f aca="false">"23"</f>
        <v>23</v>
      </c>
      <c r="E1765" s="3" t="str">
        <f aca="false">"01"</f>
        <v>01</v>
      </c>
      <c r="F1765" s="5" t="n">
        <v>0</v>
      </c>
      <c r="G1765" s="5" t="n">
        <v>0</v>
      </c>
      <c r="H1765" s="3"/>
      <c r="I1765" s="3" t="n">
        <f aca="false">F1765*0.6+G1765*0.4+H1765</f>
        <v>0</v>
      </c>
    </row>
    <row r="1766" customFormat="false" ht="14.25" hidden="false" customHeight="false" outlineLevel="0" collapsed="false">
      <c r="A1766" s="3" t="s">
        <v>14</v>
      </c>
      <c r="B1766" s="3" t="str">
        <f aca="false">"220729015924"</f>
        <v>220729015924</v>
      </c>
      <c r="C1766" s="3" t="str">
        <f aca="false">"59"</f>
        <v>59</v>
      </c>
      <c r="D1766" s="3" t="str">
        <f aca="false">"24"</f>
        <v>24</v>
      </c>
      <c r="E1766" s="3" t="str">
        <f aca="false">"01"</f>
        <v>01</v>
      </c>
      <c r="F1766" s="5" t="n">
        <v>88</v>
      </c>
      <c r="G1766" s="5" t="n">
        <v>87</v>
      </c>
      <c r="H1766" s="3"/>
      <c r="I1766" s="3" t="n">
        <f aca="false">F1766*0.6+G1766*0.4+H1766</f>
        <v>87.6</v>
      </c>
    </row>
    <row r="1767" customFormat="false" ht="14.25" hidden="false" customHeight="false" outlineLevel="0" collapsed="false">
      <c r="A1767" s="3" t="s">
        <v>14</v>
      </c>
      <c r="B1767" s="3" t="str">
        <f aca="false">"220729015925"</f>
        <v>220729015925</v>
      </c>
      <c r="C1767" s="3" t="str">
        <f aca="false">"59"</f>
        <v>59</v>
      </c>
      <c r="D1767" s="3" t="str">
        <f aca="false">"25"</f>
        <v>25</v>
      </c>
      <c r="E1767" s="3" t="str">
        <f aca="false">"01"</f>
        <v>01</v>
      </c>
      <c r="F1767" s="5" t="n">
        <v>53</v>
      </c>
      <c r="G1767" s="5" t="n">
        <v>73</v>
      </c>
      <c r="H1767" s="3"/>
      <c r="I1767" s="3" t="n">
        <f aca="false">F1767*0.6+G1767*0.4+H1767</f>
        <v>61</v>
      </c>
    </row>
    <row r="1768" customFormat="false" ht="14.25" hidden="false" customHeight="false" outlineLevel="0" collapsed="false">
      <c r="A1768" s="3" t="s">
        <v>14</v>
      </c>
      <c r="B1768" s="3" t="str">
        <f aca="false">"220729015926"</f>
        <v>220729015926</v>
      </c>
      <c r="C1768" s="3" t="str">
        <f aca="false">"59"</f>
        <v>59</v>
      </c>
      <c r="D1768" s="3" t="str">
        <f aca="false">"26"</f>
        <v>26</v>
      </c>
      <c r="E1768" s="3" t="str">
        <f aca="false">"01"</f>
        <v>01</v>
      </c>
      <c r="F1768" s="5" t="n">
        <v>79</v>
      </c>
      <c r="G1768" s="5" t="n">
        <v>83.5</v>
      </c>
      <c r="H1768" s="3"/>
      <c r="I1768" s="3" t="n">
        <f aca="false">F1768*0.6+G1768*0.4+H1768</f>
        <v>80.8</v>
      </c>
    </row>
    <row r="1769" customFormat="false" ht="14.25" hidden="false" customHeight="false" outlineLevel="0" collapsed="false">
      <c r="A1769" s="3" t="s">
        <v>14</v>
      </c>
      <c r="B1769" s="3" t="str">
        <f aca="false">"220729015927"</f>
        <v>220729015927</v>
      </c>
      <c r="C1769" s="3" t="str">
        <f aca="false">"59"</f>
        <v>59</v>
      </c>
      <c r="D1769" s="3" t="str">
        <f aca="false">"27"</f>
        <v>27</v>
      </c>
      <c r="E1769" s="3" t="str">
        <f aca="false">"01"</f>
        <v>01</v>
      </c>
      <c r="F1769" s="5" t="n">
        <v>94</v>
      </c>
      <c r="G1769" s="5" t="n">
        <v>88</v>
      </c>
      <c r="H1769" s="3"/>
      <c r="I1769" s="3" t="n">
        <f aca="false">F1769*0.6+G1769*0.4+H1769</f>
        <v>91.6</v>
      </c>
    </row>
    <row r="1770" customFormat="false" ht="14.25" hidden="false" customHeight="false" outlineLevel="0" collapsed="false">
      <c r="A1770" s="3" t="s">
        <v>14</v>
      </c>
      <c r="B1770" s="3" t="str">
        <f aca="false">"220729015928"</f>
        <v>220729015928</v>
      </c>
      <c r="C1770" s="3" t="str">
        <f aca="false">"59"</f>
        <v>59</v>
      </c>
      <c r="D1770" s="3" t="str">
        <f aca="false">"28"</f>
        <v>28</v>
      </c>
      <c r="E1770" s="3" t="str">
        <f aca="false">"01"</f>
        <v>01</v>
      </c>
      <c r="F1770" s="5" t="n">
        <v>65</v>
      </c>
      <c r="G1770" s="5" t="n">
        <v>78.5</v>
      </c>
      <c r="H1770" s="3"/>
      <c r="I1770" s="3" t="n">
        <f aca="false">F1770*0.6+G1770*0.4+H1770</f>
        <v>70.4</v>
      </c>
    </row>
    <row r="1771" customFormat="false" ht="14.25" hidden="false" customHeight="false" outlineLevel="0" collapsed="false">
      <c r="A1771" s="3" t="s">
        <v>14</v>
      </c>
      <c r="B1771" s="3" t="str">
        <f aca="false">"220729015929"</f>
        <v>220729015929</v>
      </c>
      <c r="C1771" s="3" t="str">
        <f aca="false">"59"</f>
        <v>59</v>
      </c>
      <c r="D1771" s="3" t="str">
        <f aca="false">"29"</f>
        <v>29</v>
      </c>
      <c r="E1771" s="3" t="str">
        <f aca="false">"01"</f>
        <v>01</v>
      </c>
      <c r="F1771" s="5" t="n">
        <v>87</v>
      </c>
      <c r="G1771" s="5" t="n">
        <v>84</v>
      </c>
      <c r="H1771" s="3"/>
      <c r="I1771" s="3" t="n">
        <f aca="false">F1771*0.6+G1771*0.4+H1771</f>
        <v>85.8</v>
      </c>
    </row>
    <row r="1772" customFormat="false" ht="14.25" hidden="false" customHeight="false" outlineLevel="0" collapsed="false">
      <c r="A1772" s="3" t="s">
        <v>14</v>
      </c>
      <c r="B1772" s="3" t="str">
        <f aca="false">"220729015930"</f>
        <v>220729015930</v>
      </c>
      <c r="C1772" s="3" t="str">
        <f aca="false">"59"</f>
        <v>59</v>
      </c>
      <c r="D1772" s="3" t="str">
        <f aca="false">"30"</f>
        <v>30</v>
      </c>
      <c r="E1772" s="3" t="str">
        <f aca="false">"01"</f>
        <v>01</v>
      </c>
      <c r="F1772" s="5" t="n">
        <v>61</v>
      </c>
      <c r="G1772" s="5" t="n">
        <v>62</v>
      </c>
      <c r="H1772" s="3"/>
      <c r="I1772" s="3" t="n">
        <f aca="false">F1772*0.6+G1772*0.4+H1772</f>
        <v>61.4</v>
      </c>
    </row>
    <row r="1773" customFormat="false" ht="14.25" hidden="false" customHeight="false" outlineLevel="0" collapsed="false">
      <c r="A1773" s="3" t="s">
        <v>14</v>
      </c>
      <c r="B1773" s="3" t="str">
        <f aca="false">"220729016001"</f>
        <v>220729016001</v>
      </c>
      <c r="C1773" s="3" t="str">
        <f aca="false">"60"</f>
        <v>60</v>
      </c>
      <c r="D1773" s="3" t="str">
        <f aca="false">"01"</f>
        <v>01</v>
      </c>
      <c r="E1773" s="3" t="str">
        <f aca="false">"01"</f>
        <v>01</v>
      </c>
      <c r="F1773" s="5" t="n">
        <v>63</v>
      </c>
      <c r="G1773" s="5" t="n">
        <v>77.5</v>
      </c>
      <c r="H1773" s="3"/>
      <c r="I1773" s="3" t="n">
        <f aca="false">F1773*0.6+G1773*0.4+H1773</f>
        <v>68.8</v>
      </c>
    </row>
    <row r="1774" customFormat="false" ht="14.25" hidden="false" customHeight="false" outlineLevel="0" collapsed="false">
      <c r="A1774" s="3" t="s">
        <v>14</v>
      </c>
      <c r="B1774" s="3" t="str">
        <f aca="false">"220729016002"</f>
        <v>220729016002</v>
      </c>
      <c r="C1774" s="3" t="str">
        <f aca="false">"60"</f>
        <v>60</v>
      </c>
      <c r="D1774" s="3" t="str">
        <f aca="false">"02"</f>
        <v>02</v>
      </c>
      <c r="E1774" s="3" t="str">
        <f aca="false">"01"</f>
        <v>01</v>
      </c>
      <c r="F1774" s="5" t="n">
        <v>87</v>
      </c>
      <c r="G1774" s="5" t="n">
        <v>85</v>
      </c>
      <c r="H1774" s="3"/>
      <c r="I1774" s="3" t="n">
        <f aca="false">F1774*0.6+G1774*0.4+H1774</f>
        <v>86.2</v>
      </c>
    </row>
    <row r="1775" customFormat="false" ht="14.25" hidden="false" customHeight="false" outlineLevel="0" collapsed="false">
      <c r="A1775" s="3" t="s">
        <v>14</v>
      </c>
      <c r="B1775" s="3" t="str">
        <f aca="false">"220729016003"</f>
        <v>220729016003</v>
      </c>
      <c r="C1775" s="3" t="str">
        <f aca="false">"60"</f>
        <v>60</v>
      </c>
      <c r="D1775" s="3" t="str">
        <f aca="false">"03"</f>
        <v>03</v>
      </c>
      <c r="E1775" s="3" t="str">
        <f aca="false">"01"</f>
        <v>01</v>
      </c>
      <c r="F1775" s="5" t="n">
        <v>0</v>
      </c>
      <c r="G1775" s="5" t="n">
        <v>0</v>
      </c>
      <c r="H1775" s="3"/>
      <c r="I1775" s="3" t="n">
        <f aca="false">F1775*0.6+G1775*0.4+H1775</f>
        <v>0</v>
      </c>
    </row>
    <row r="1776" customFormat="false" ht="14.25" hidden="false" customHeight="false" outlineLevel="0" collapsed="false">
      <c r="A1776" s="3" t="s">
        <v>14</v>
      </c>
      <c r="B1776" s="3" t="str">
        <f aca="false">"220729016004"</f>
        <v>220729016004</v>
      </c>
      <c r="C1776" s="3" t="str">
        <f aca="false">"60"</f>
        <v>60</v>
      </c>
      <c r="D1776" s="3" t="str">
        <f aca="false">"04"</f>
        <v>04</v>
      </c>
      <c r="E1776" s="3" t="str">
        <f aca="false">"01"</f>
        <v>01</v>
      </c>
      <c r="F1776" s="5" t="n">
        <v>59</v>
      </c>
      <c r="G1776" s="5" t="n">
        <v>69.5</v>
      </c>
      <c r="H1776" s="3"/>
      <c r="I1776" s="3" t="n">
        <f aca="false">F1776*0.6+G1776*0.4+H1776</f>
        <v>63.2</v>
      </c>
    </row>
    <row r="1777" customFormat="false" ht="14.25" hidden="false" customHeight="false" outlineLevel="0" collapsed="false">
      <c r="A1777" s="3" t="s">
        <v>14</v>
      </c>
      <c r="B1777" s="3" t="str">
        <f aca="false">"220729016005"</f>
        <v>220729016005</v>
      </c>
      <c r="C1777" s="3" t="str">
        <f aca="false">"60"</f>
        <v>60</v>
      </c>
      <c r="D1777" s="3" t="str">
        <f aca="false">"05"</f>
        <v>05</v>
      </c>
      <c r="E1777" s="3" t="str">
        <f aca="false">"01"</f>
        <v>01</v>
      </c>
      <c r="F1777" s="5" t="n">
        <v>0</v>
      </c>
      <c r="G1777" s="5" t="n">
        <v>0</v>
      </c>
      <c r="H1777" s="3"/>
      <c r="I1777" s="3" t="n">
        <f aca="false">F1777*0.6+G1777*0.4+H1777</f>
        <v>0</v>
      </c>
    </row>
    <row r="1778" customFormat="false" ht="14.25" hidden="false" customHeight="false" outlineLevel="0" collapsed="false">
      <c r="A1778" s="3" t="s">
        <v>14</v>
      </c>
      <c r="B1778" s="3" t="str">
        <f aca="false">"220729016006"</f>
        <v>220729016006</v>
      </c>
      <c r="C1778" s="3" t="str">
        <f aca="false">"60"</f>
        <v>60</v>
      </c>
      <c r="D1778" s="3" t="str">
        <f aca="false">"06"</f>
        <v>06</v>
      </c>
      <c r="E1778" s="3" t="str">
        <f aca="false">"01"</f>
        <v>01</v>
      </c>
      <c r="F1778" s="5" t="n">
        <v>53</v>
      </c>
      <c r="G1778" s="5" t="n">
        <v>61.5</v>
      </c>
      <c r="H1778" s="3"/>
      <c r="I1778" s="3" t="n">
        <f aca="false">F1778*0.6+G1778*0.4+H1778</f>
        <v>56.4</v>
      </c>
    </row>
    <row r="1779" customFormat="false" ht="14.25" hidden="false" customHeight="false" outlineLevel="0" collapsed="false">
      <c r="A1779" s="3" t="s">
        <v>14</v>
      </c>
      <c r="B1779" s="3" t="str">
        <f aca="false">"220729016007"</f>
        <v>220729016007</v>
      </c>
      <c r="C1779" s="3" t="str">
        <f aca="false">"60"</f>
        <v>60</v>
      </c>
      <c r="D1779" s="3" t="str">
        <f aca="false">"07"</f>
        <v>07</v>
      </c>
      <c r="E1779" s="3" t="str">
        <f aca="false">"01"</f>
        <v>01</v>
      </c>
      <c r="F1779" s="5" t="n">
        <v>0</v>
      </c>
      <c r="G1779" s="5" t="n">
        <v>0</v>
      </c>
      <c r="H1779" s="3"/>
      <c r="I1779" s="3" t="n">
        <f aca="false">F1779*0.6+G1779*0.4+H1779</f>
        <v>0</v>
      </c>
    </row>
    <row r="1780" customFormat="false" ht="14.25" hidden="false" customHeight="false" outlineLevel="0" collapsed="false">
      <c r="A1780" s="3" t="s">
        <v>14</v>
      </c>
      <c r="B1780" s="3" t="str">
        <f aca="false">"220729016008"</f>
        <v>220729016008</v>
      </c>
      <c r="C1780" s="3" t="str">
        <f aca="false">"60"</f>
        <v>60</v>
      </c>
      <c r="D1780" s="3" t="str">
        <f aca="false">"08"</f>
        <v>08</v>
      </c>
      <c r="E1780" s="3" t="str">
        <f aca="false">"01"</f>
        <v>01</v>
      </c>
      <c r="F1780" s="5" t="n">
        <v>0</v>
      </c>
      <c r="G1780" s="5" t="n">
        <v>0</v>
      </c>
      <c r="H1780" s="3"/>
      <c r="I1780" s="3" t="n">
        <f aca="false">F1780*0.6+G1780*0.4+H1780</f>
        <v>0</v>
      </c>
    </row>
    <row r="1781" customFormat="false" ht="14.25" hidden="false" customHeight="false" outlineLevel="0" collapsed="false">
      <c r="A1781" s="3" t="s">
        <v>14</v>
      </c>
      <c r="B1781" s="3" t="str">
        <f aca="false">"220729016009"</f>
        <v>220729016009</v>
      </c>
      <c r="C1781" s="3" t="str">
        <f aca="false">"60"</f>
        <v>60</v>
      </c>
      <c r="D1781" s="3" t="str">
        <f aca="false">"09"</f>
        <v>09</v>
      </c>
      <c r="E1781" s="3" t="str">
        <f aca="false">"01"</f>
        <v>01</v>
      </c>
      <c r="F1781" s="5" t="n">
        <v>46</v>
      </c>
      <c r="G1781" s="5" t="n">
        <v>64.5</v>
      </c>
      <c r="H1781" s="3"/>
      <c r="I1781" s="3" t="n">
        <f aca="false">F1781*0.6+G1781*0.4+H1781</f>
        <v>53.4</v>
      </c>
    </row>
    <row r="1782" customFormat="false" ht="14.25" hidden="false" customHeight="false" outlineLevel="0" collapsed="false">
      <c r="A1782" s="3" t="s">
        <v>14</v>
      </c>
      <c r="B1782" s="3" t="str">
        <f aca="false">"220729016010"</f>
        <v>220729016010</v>
      </c>
      <c r="C1782" s="3" t="str">
        <f aca="false">"60"</f>
        <v>60</v>
      </c>
      <c r="D1782" s="3" t="str">
        <f aca="false">"10"</f>
        <v>10</v>
      </c>
      <c r="E1782" s="3" t="str">
        <f aca="false">"01"</f>
        <v>01</v>
      </c>
      <c r="F1782" s="5" t="n">
        <v>51</v>
      </c>
      <c r="G1782" s="5" t="n">
        <v>66</v>
      </c>
      <c r="H1782" s="3"/>
      <c r="I1782" s="3" t="n">
        <f aca="false">F1782*0.6+G1782*0.4+H1782</f>
        <v>57</v>
      </c>
    </row>
    <row r="1783" customFormat="false" ht="14.25" hidden="false" customHeight="false" outlineLevel="0" collapsed="false">
      <c r="A1783" s="3" t="s">
        <v>14</v>
      </c>
      <c r="B1783" s="3" t="str">
        <f aca="false">"220729016011"</f>
        <v>220729016011</v>
      </c>
      <c r="C1783" s="3" t="str">
        <f aca="false">"60"</f>
        <v>60</v>
      </c>
      <c r="D1783" s="3" t="str">
        <f aca="false">"11"</f>
        <v>11</v>
      </c>
      <c r="E1783" s="3" t="str">
        <f aca="false">"01"</f>
        <v>01</v>
      </c>
      <c r="F1783" s="5" t="n">
        <v>75</v>
      </c>
      <c r="G1783" s="5" t="n">
        <v>71.5</v>
      </c>
      <c r="H1783" s="3"/>
      <c r="I1783" s="3" t="n">
        <f aca="false">F1783*0.6+G1783*0.4+H1783</f>
        <v>73.6</v>
      </c>
    </row>
    <row r="1784" customFormat="false" ht="14.25" hidden="false" customHeight="false" outlineLevel="0" collapsed="false">
      <c r="A1784" s="3" t="s">
        <v>14</v>
      </c>
      <c r="B1784" s="3" t="str">
        <f aca="false">"220729016012"</f>
        <v>220729016012</v>
      </c>
      <c r="C1784" s="3" t="str">
        <f aca="false">"60"</f>
        <v>60</v>
      </c>
      <c r="D1784" s="3" t="str">
        <f aca="false">"12"</f>
        <v>12</v>
      </c>
      <c r="E1784" s="3" t="str">
        <f aca="false">"01"</f>
        <v>01</v>
      </c>
      <c r="F1784" s="5" t="n">
        <v>85</v>
      </c>
      <c r="G1784" s="5" t="n">
        <v>96</v>
      </c>
      <c r="H1784" s="3"/>
      <c r="I1784" s="3" t="n">
        <f aca="false">F1784*0.6+G1784*0.4+H1784</f>
        <v>89.4</v>
      </c>
    </row>
    <row r="1785" customFormat="false" ht="14.25" hidden="false" customHeight="false" outlineLevel="0" collapsed="false">
      <c r="A1785" s="3" t="s">
        <v>14</v>
      </c>
      <c r="B1785" s="3" t="str">
        <f aca="false">"220729016013"</f>
        <v>220729016013</v>
      </c>
      <c r="C1785" s="3" t="str">
        <f aca="false">"60"</f>
        <v>60</v>
      </c>
      <c r="D1785" s="3" t="str">
        <f aca="false">"13"</f>
        <v>13</v>
      </c>
      <c r="E1785" s="3" t="str">
        <f aca="false">"01"</f>
        <v>01</v>
      </c>
      <c r="F1785" s="5" t="n">
        <v>53</v>
      </c>
      <c r="G1785" s="5" t="n">
        <v>66</v>
      </c>
      <c r="H1785" s="3"/>
      <c r="I1785" s="3" t="n">
        <f aca="false">F1785*0.6+G1785*0.4+H1785</f>
        <v>58.2</v>
      </c>
    </row>
    <row r="1786" customFormat="false" ht="14.25" hidden="false" customHeight="false" outlineLevel="0" collapsed="false">
      <c r="A1786" s="3" t="s">
        <v>14</v>
      </c>
      <c r="B1786" s="3" t="str">
        <f aca="false">"220729016014"</f>
        <v>220729016014</v>
      </c>
      <c r="C1786" s="3" t="str">
        <f aca="false">"60"</f>
        <v>60</v>
      </c>
      <c r="D1786" s="3" t="str">
        <f aca="false">"14"</f>
        <v>14</v>
      </c>
      <c r="E1786" s="3" t="str">
        <f aca="false">"01"</f>
        <v>01</v>
      </c>
      <c r="F1786" s="5" t="n">
        <v>41</v>
      </c>
      <c r="G1786" s="5" t="n">
        <v>59</v>
      </c>
      <c r="H1786" s="3"/>
      <c r="I1786" s="3" t="n">
        <f aca="false">F1786*0.6+G1786*0.4+H1786</f>
        <v>48.2</v>
      </c>
    </row>
    <row r="1787" customFormat="false" ht="14.25" hidden="false" customHeight="false" outlineLevel="0" collapsed="false">
      <c r="A1787" s="3" t="s">
        <v>14</v>
      </c>
      <c r="B1787" s="3" t="str">
        <f aca="false">"220729016015"</f>
        <v>220729016015</v>
      </c>
      <c r="C1787" s="3" t="str">
        <f aca="false">"60"</f>
        <v>60</v>
      </c>
      <c r="D1787" s="3" t="str">
        <f aca="false">"15"</f>
        <v>15</v>
      </c>
      <c r="E1787" s="3" t="str">
        <f aca="false">"01"</f>
        <v>01</v>
      </c>
      <c r="F1787" s="5" t="n">
        <v>72</v>
      </c>
      <c r="G1787" s="5" t="n">
        <v>65</v>
      </c>
      <c r="H1787" s="3"/>
      <c r="I1787" s="3" t="n">
        <f aca="false">F1787*0.6+G1787*0.4+H1787</f>
        <v>69.2</v>
      </c>
    </row>
    <row r="1788" customFormat="false" ht="14.25" hidden="false" customHeight="false" outlineLevel="0" collapsed="false">
      <c r="A1788" s="3" t="s">
        <v>14</v>
      </c>
      <c r="B1788" s="3" t="str">
        <f aca="false">"220729016016"</f>
        <v>220729016016</v>
      </c>
      <c r="C1788" s="3" t="str">
        <f aca="false">"60"</f>
        <v>60</v>
      </c>
      <c r="D1788" s="3" t="str">
        <f aca="false">"16"</f>
        <v>16</v>
      </c>
      <c r="E1788" s="3" t="str">
        <f aca="false">"01"</f>
        <v>01</v>
      </c>
      <c r="F1788" s="5" t="n">
        <v>76</v>
      </c>
      <c r="G1788" s="5" t="n">
        <v>83.5</v>
      </c>
      <c r="H1788" s="3"/>
      <c r="I1788" s="3" t="n">
        <f aca="false">F1788*0.6+G1788*0.4+H1788</f>
        <v>79</v>
      </c>
    </row>
    <row r="1789" customFormat="false" ht="14.25" hidden="false" customHeight="false" outlineLevel="0" collapsed="false">
      <c r="A1789" s="3" t="s">
        <v>14</v>
      </c>
      <c r="B1789" s="3" t="str">
        <f aca="false">"220729016017"</f>
        <v>220729016017</v>
      </c>
      <c r="C1789" s="3" t="str">
        <f aca="false">"60"</f>
        <v>60</v>
      </c>
      <c r="D1789" s="3" t="str">
        <f aca="false">"17"</f>
        <v>17</v>
      </c>
      <c r="E1789" s="3" t="str">
        <f aca="false">"01"</f>
        <v>01</v>
      </c>
      <c r="F1789" s="5" t="n">
        <v>76</v>
      </c>
      <c r="G1789" s="5" t="n">
        <v>63</v>
      </c>
      <c r="H1789" s="3"/>
      <c r="I1789" s="3" t="n">
        <f aca="false">F1789*0.6+G1789*0.4+H1789</f>
        <v>70.8</v>
      </c>
    </row>
    <row r="1790" customFormat="false" ht="14.25" hidden="false" customHeight="false" outlineLevel="0" collapsed="false">
      <c r="A1790" s="3" t="s">
        <v>14</v>
      </c>
      <c r="B1790" s="3" t="str">
        <f aca="false">"220729016018"</f>
        <v>220729016018</v>
      </c>
      <c r="C1790" s="3" t="str">
        <f aca="false">"60"</f>
        <v>60</v>
      </c>
      <c r="D1790" s="3" t="str">
        <f aca="false">"18"</f>
        <v>18</v>
      </c>
      <c r="E1790" s="3" t="str">
        <f aca="false">"01"</f>
        <v>01</v>
      </c>
      <c r="F1790" s="5" t="n">
        <v>62</v>
      </c>
      <c r="G1790" s="5" t="n">
        <v>88.5</v>
      </c>
      <c r="H1790" s="3"/>
      <c r="I1790" s="3" t="n">
        <f aca="false">F1790*0.6+G1790*0.4+H1790</f>
        <v>72.6</v>
      </c>
    </row>
    <row r="1791" customFormat="false" ht="14.25" hidden="false" customHeight="false" outlineLevel="0" collapsed="false">
      <c r="A1791" s="3" t="s">
        <v>14</v>
      </c>
      <c r="B1791" s="3" t="str">
        <f aca="false">"220729016019"</f>
        <v>220729016019</v>
      </c>
      <c r="C1791" s="3" t="str">
        <f aca="false">"60"</f>
        <v>60</v>
      </c>
      <c r="D1791" s="3" t="str">
        <f aca="false">"19"</f>
        <v>19</v>
      </c>
      <c r="E1791" s="3" t="str">
        <f aca="false">"01"</f>
        <v>01</v>
      </c>
      <c r="F1791" s="5" t="n">
        <v>74</v>
      </c>
      <c r="G1791" s="5" t="n">
        <v>88</v>
      </c>
      <c r="H1791" s="3"/>
      <c r="I1791" s="3" t="n">
        <f aca="false">F1791*0.6+G1791*0.4+H1791</f>
        <v>79.6</v>
      </c>
    </row>
    <row r="1792" customFormat="false" ht="14.25" hidden="false" customHeight="false" outlineLevel="0" collapsed="false">
      <c r="A1792" s="3" t="s">
        <v>14</v>
      </c>
      <c r="B1792" s="3" t="str">
        <f aca="false">"220729016020"</f>
        <v>220729016020</v>
      </c>
      <c r="C1792" s="3" t="str">
        <f aca="false">"60"</f>
        <v>60</v>
      </c>
      <c r="D1792" s="3" t="str">
        <f aca="false">"20"</f>
        <v>20</v>
      </c>
      <c r="E1792" s="3" t="str">
        <f aca="false">"01"</f>
        <v>01</v>
      </c>
      <c r="F1792" s="5" t="n">
        <v>0</v>
      </c>
      <c r="G1792" s="5" t="n">
        <v>0</v>
      </c>
      <c r="H1792" s="3"/>
      <c r="I1792" s="3" t="n">
        <f aca="false">F1792*0.6+G1792*0.4+H1792</f>
        <v>0</v>
      </c>
    </row>
    <row r="1793" customFormat="false" ht="14.25" hidden="false" customHeight="false" outlineLevel="0" collapsed="false">
      <c r="A1793" s="3" t="s">
        <v>14</v>
      </c>
      <c r="B1793" s="3" t="str">
        <f aca="false">"220729016021"</f>
        <v>220729016021</v>
      </c>
      <c r="C1793" s="3" t="str">
        <f aca="false">"60"</f>
        <v>60</v>
      </c>
      <c r="D1793" s="3" t="str">
        <f aca="false">"21"</f>
        <v>21</v>
      </c>
      <c r="E1793" s="3" t="str">
        <f aca="false">"01"</f>
        <v>01</v>
      </c>
      <c r="F1793" s="5" t="n">
        <v>90</v>
      </c>
      <c r="G1793" s="5" t="n">
        <v>84</v>
      </c>
      <c r="H1793" s="3"/>
      <c r="I1793" s="3" t="n">
        <f aca="false">F1793*0.6+G1793*0.4+H1793</f>
        <v>87.6</v>
      </c>
    </row>
    <row r="1794" customFormat="false" ht="14.25" hidden="false" customHeight="false" outlineLevel="0" collapsed="false">
      <c r="A1794" s="3" t="s">
        <v>14</v>
      </c>
      <c r="B1794" s="3" t="str">
        <f aca="false">"220729016022"</f>
        <v>220729016022</v>
      </c>
      <c r="C1794" s="3" t="str">
        <f aca="false">"60"</f>
        <v>60</v>
      </c>
      <c r="D1794" s="3" t="str">
        <f aca="false">"22"</f>
        <v>22</v>
      </c>
      <c r="E1794" s="3" t="str">
        <f aca="false">"01"</f>
        <v>01</v>
      </c>
      <c r="F1794" s="5" t="n">
        <v>60</v>
      </c>
      <c r="G1794" s="5" t="n">
        <v>62.5</v>
      </c>
      <c r="H1794" s="3"/>
      <c r="I1794" s="3" t="n">
        <f aca="false">F1794*0.6+G1794*0.4+H1794</f>
        <v>61</v>
      </c>
    </row>
    <row r="1795" customFormat="false" ht="14.25" hidden="false" customHeight="false" outlineLevel="0" collapsed="false">
      <c r="A1795" s="3" t="s">
        <v>14</v>
      </c>
      <c r="B1795" s="3" t="str">
        <f aca="false">"220729016023"</f>
        <v>220729016023</v>
      </c>
      <c r="C1795" s="3" t="str">
        <f aca="false">"60"</f>
        <v>60</v>
      </c>
      <c r="D1795" s="3" t="str">
        <f aca="false">"23"</f>
        <v>23</v>
      </c>
      <c r="E1795" s="3" t="str">
        <f aca="false">"01"</f>
        <v>01</v>
      </c>
      <c r="F1795" s="5" t="n">
        <v>0</v>
      </c>
      <c r="G1795" s="5" t="n">
        <v>0</v>
      </c>
      <c r="H1795" s="3"/>
      <c r="I1795" s="3" t="n">
        <f aca="false">F1795*0.6+G1795*0.4+H1795</f>
        <v>0</v>
      </c>
    </row>
    <row r="1796" customFormat="false" ht="14.25" hidden="false" customHeight="false" outlineLevel="0" collapsed="false">
      <c r="A1796" s="3" t="s">
        <v>14</v>
      </c>
      <c r="B1796" s="3" t="str">
        <f aca="false">"220729016024"</f>
        <v>220729016024</v>
      </c>
      <c r="C1796" s="3" t="str">
        <f aca="false">"60"</f>
        <v>60</v>
      </c>
      <c r="D1796" s="3" t="str">
        <f aca="false">"24"</f>
        <v>24</v>
      </c>
      <c r="E1796" s="3" t="str">
        <f aca="false">"01"</f>
        <v>01</v>
      </c>
      <c r="F1796" s="5" t="n">
        <v>0</v>
      </c>
      <c r="G1796" s="5" t="n">
        <v>0</v>
      </c>
      <c r="H1796" s="3"/>
      <c r="I1796" s="3" t="n">
        <f aca="false">F1796*0.6+G1796*0.4+H1796</f>
        <v>0</v>
      </c>
    </row>
    <row r="1797" customFormat="false" ht="14.25" hidden="false" customHeight="false" outlineLevel="0" collapsed="false">
      <c r="A1797" s="3" t="s">
        <v>14</v>
      </c>
      <c r="B1797" s="3" t="str">
        <f aca="false">"220729016025"</f>
        <v>220729016025</v>
      </c>
      <c r="C1797" s="3" t="str">
        <f aca="false">"60"</f>
        <v>60</v>
      </c>
      <c r="D1797" s="3" t="str">
        <f aca="false">"25"</f>
        <v>25</v>
      </c>
      <c r="E1797" s="3" t="str">
        <f aca="false">"01"</f>
        <v>01</v>
      </c>
      <c r="F1797" s="5" t="n">
        <v>50</v>
      </c>
      <c r="G1797" s="5" t="n">
        <v>61</v>
      </c>
      <c r="H1797" s="3"/>
      <c r="I1797" s="3" t="n">
        <f aca="false">F1797*0.6+G1797*0.4+H1797</f>
        <v>54.4</v>
      </c>
    </row>
    <row r="1798" customFormat="false" ht="14.25" hidden="false" customHeight="false" outlineLevel="0" collapsed="false">
      <c r="A1798" s="3" t="s">
        <v>14</v>
      </c>
      <c r="B1798" s="3" t="str">
        <f aca="false">"220729016026"</f>
        <v>220729016026</v>
      </c>
      <c r="C1798" s="3" t="str">
        <f aca="false">"60"</f>
        <v>60</v>
      </c>
      <c r="D1798" s="3" t="str">
        <f aca="false">"26"</f>
        <v>26</v>
      </c>
      <c r="E1798" s="3" t="str">
        <f aca="false">"01"</f>
        <v>01</v>
      </c>
      <c r="F1798" s="5" t="n">
        <v>0</v>
      </c>
      <c r="G1798" s="5" t="n">
        <v>0</v>
      </c>
      <c r="H1798" s="3"/>
      <c r="I1798" s="3" t="n">
        <f aca="false">F1798*0.6+G1798*0.4+H1798</f>
        <v>0</v>
      </c>
    </row>
    <row r="1799" customFormat="false" ht="14.25" hidden="false" customHeight="false" outlineLevel="0" collapsed="false">
      <c r="A1799" s="3" t="s">
        <v>14</v>
      </c>
      <c r="B1799" s="3" t="str">
        <f aca="false">"220729016027"</f>
        <v>220729016027</v>
      </c>
      <c r="C1799" s="3" t="str">
        <f aca="false">"60"</f>
        <v>60</v>
      </c>
      <c r="D1799" s="3" t="str">
        <f aca="false">"27"</f>
        <v>27</v>
      </c>
      <c r="E1799" s="3" t="str">
        <f aca="false">"01"</f>
        <v>01</v>
      </c>
      <c r="F1799" s="5" t="n">
        <v>65</v>
      </c>
      <c r="G1799" s="5" t="n">
        <v>69.5</v>
      </c>
      <c r="H1799" s="3"/>
      <c r="I1799" s="3" t="n">
        <f aca="false">F1799*0.6+G1799*0.4+H1799</f>
        <v>66.8</v>
      </c>
    </row>
    <row r="1800" customFormat="false" ht="14.25" hidden="false" customHeight="false" outlineLevel="0" collapsed="false">
      <c r="A1800" s="3" t="s">
        <v>14</v>
      </c>
      <c r="B1800" s="3" t="str">
        <f aca="false">"220729016028"</f>
        <v>220729016028</v>
      </c>
      <c r="C1800" s="3" t="str">
        <f aca="false">"60"</f>
        <v>60</v>
      </c>
      <c r="D1800" s="3" t="str">
        <f aca="false">"28"</f>
        <v>28</v>
      </c>
      <c r="E1800" s="3" t="str">
        <f aca="false">"01"</f>
        <v>01</v>
      </c>
      <c r="F1800" s="5" t="n">
        <v>69</v>
      </c>
      <c r="G1800" s="5" t="n">
        <v>81</v>
      </c>
      <c r="H1800" s="3"/>
      <c r="I1800" s="3" t="n">
        <f aca="false">F1800*0.6+G1800*0.4+H1800</f>
        <v>73.8</v>
      </c>
    </row>
    <row r="1801" customFormat="false" ht="14.25" hidden="false" customHeight="false" outlineLevel="0" collapsed="false">
      <c r="A1801" s="3" t="s">
        <v>14</v>
      </c>
      <c r="B1801" s="3" t="str">
        <f aca="false">"220729016029"</f>
        <v>220729016029</v>
      </c>
      <c r="C1801" s="3" t="str">
        <f aca="false">"60"</f>
        <v>60</v>
      </c>
      <c r="D1801" s="3" t="str">
        <f aca="false">"29"</f>
        <v>29</v>
      </c>
      <c r="E1801" s="3" t="str">
        <f aca="false">"01"</f>
        <v>01</v>
      </c>
      <c r="F1801" s="5" t="n">
        <v>0</v>
      </c>
      <c r="G1801" s="5" t="n">
        <v>0</v>
      </c>
      <c r="H1801" s="3"/>
      <c r="I1801" s="3" t="n">
        <f aca="false">F1801*0.6+G1801*0.4+H1801</f>
        <v>0</v>
      </c>
    </row>
    <row r="1802" customFormat="false" ht="14.25" hidden="false" customHeight="false" outlineLevel="0" collapsed="false">
      <c r="A1802" s="3" t="s">
        <v>14</v>
      </c>
      <c r="B1802" s="3" t="str">
        <f aca="false">"220729016030"</f>
        <v>220729016030</v>
      </c>
      <c r="C1802" s="3" t="str">
        <f aca="false">"60"</f>
        <v>60</v>
      </c>
      <c r="D1802" s="3" t="str">
        <f aca="false">"30"</f>
        <v>30</v>
      </c>
      <c r="E1802" s="3" t="str">
        <f aca="false">"01"</f>
        <v>01</v>
      </c>
      <c r="F1802" s="5" t="n">
        <v>76</v>
      </c>
      <c r="G1802" s="5" t="n">
        <v>84</v>
      </c>
      <c r="H1802" s="3"/>
      <c r="I1802" s="3" t="n">
        <f aca="false">F1802*0.6+G1802*0.4+H1802</f>
        <v>79.2</v>
      </c>
    </row>
    <row r="1803" customFormat="false" ht="14.25" hidden="false" customHeight="false" outlineLevel="0" collapsed="false">
      <c r="A1803" s="3" t="s">
        <v>14</v>
      </c>
      <c r="B1803" s="3" t="str">
        <f aca="false">"220729016101"</f>
        <v>220729016101</v>
      </c>
      <c r="C1803" s="3" t="str">
        <f aca="false">"61"</f>
        <v>61</v>
      </c>
      <c r="D1803" s="3" t="str">
        <f aca="false">"01"</f>
        <v>01</v>
      </c>
      <c r="E1803" s="3" t="str">
        <f aca="false">"01"</f>
        <v>01</v>
      </c>
      <c r="F1803" s="5" t="n">
        <v>61</v>
      </c>
      <c r="G1803" s="5" t="n">
        <v>58.5</v>
      </c>
      <c r="H1803" s="3"/>
      <c r="I1803" s="3" t="n">
        <f aca="false">F1803*0.6+G1803*0.4+H1803</f>
        <v>60</v>
      </c>
    </row>
    <row r="1804" customFormat="false" ht="14.25" hidden="false" customHeight="false" outlineLevel="0" collapsed="false">
      <c r="A1804" s="3" t="s">
        <v>14</v>
      </c>
      <c r="B1804" s="3" t="str">
        <f aca="false">"220729016102"</f>
        <v>220729016102</v>
      </c>
      <c r="C1804" s="3" t="str">
        <f aca="false">"61"</f>
        <v>61</v>
      </c>
      <c r="D1804" s="3" t="str">
        <f aca="false">"02"</f>
        <v>02</v>
      </c>
      <c r="E1804" s="3" t="str">
        <f aca="false">"01"</f>
        <v>01</v>
      </c>
      <c r="F1804" s="5" t="n">
        <v>48</v>
      </c>
      <c r="G1804" s="5" t="n">
        <v>52</v>
      </c>
      <c r="H1804" s="3"/>
      <c r="I1804" s="3" t="n">
        <f aca="false">F1804*0.6+G1804*0.4+H1804</f>
        <v>49.6</v>
      </c>
    </row>
    <row r="1805" customFormat="false" ht="14.25" hidden="false" customHeight="false" outlineLevel="0" collapsed="false">
      <c r="A1805" s="3" t="s">
        <v>14</v>
      </c>
      <c r="B1805" s="3" t="str">
        <f aca="false">"220729016103"</f>
        <v>220729016103</v>
      </c>
      <c r="C1805" s="3" t="str">
        <f aca="false">"61"</f>
        <v>61</v>
      </c>
      <c r="D1805" s="3" t="str">
        <f aca="false">"03"</f>
        <v>03</v>
      </c>
      <c r="E1805" s="3" t="str">
        <f aca="false">"01"</f>
        <v>01</v>
      </c>
      <c r="F1805" s="5" t="n">
        <v>69</v>
      </c>
      <c r="G1805" s="5" t="n">
        <v>73</v>
      </c>
      <c r="H1805" s="3"/>
      <c r="I1805" s="3" t="n">
        <f aca="false">F1805*0.6+G1805*0.4+H1805</f>
        <v>70.6</v>
      </c>
    </row>
    <row r="1806" customFormat="false" ht="14.25" hidden="false" customHeight="false" outlineLevel="0" collapsed="false">
      <c r="A1806" s="3" t="s">
        <v>14</v>
      </c>
      <c r="B1806" s="3" t="str">
        <f aca="false">"220729016104"</f>
        <v>220729016104</v>
      </c>
      <c r="C1806" s="3" t="str">
        <f aca="false">"61"</f>
        <v>61</v>
      </c>
      <c r="D1806" s="3" t="str">
        <f aca="false">"04"</f>
        <v>04</v>
      </c>
      <c r="E1806" s="3" t="str">
        <f aca="false">"01"</f>
        <v>01</v>
      </c>
      <c r="F1806" s="5" t="n">
        <v>60</v>
      </c>
      <c r="G1806" s="5" t="n">
        <v>61</v>
      </c>
      <c r="H1806" s="3"/>
      <c r="I1806" s="3" t="n">
        <f aca="false">F1806*0.6+G1806*0.4+H1806</f>
        <v>60.4</v>
      </c>
    </row>
    <row r="1807" customFormat="false" ht="14.25" hidden="false" customHeight="false" outlineLevel="0" collapsed="false">
      <c r="A1807" s="3" t="s">
        <v>14</v>
      </c>
      <c r="B1807" s="3" t="str">
        <f aca="false">"220729016105"</f>
        <v>220729016105</v>
      </c>
      <c r="C1807" s="3" t="str">
        <f aca="false">"61"</f>
        <v>61</v>
      </c>
      <c r="D1807" s="3" t="str">
        <f aca="false">"05"</f>
        <v>05</v>
      </c>
      <c r="E1807" s="3" t="str">
        <f aca="false">"01"</f>
        <v>01</v>
      </c>
      <c r="F1807" s="5" t="n">
        <v>0</v>
      </c>
      <c r="G1807" s="5" t="n">
        <v>0</v>
      </c>
      <c r="H1807" s="3"/>
      <c r="I1807" s="3" t="n">
        <f aca="false">F1807*0.6+G1807*0.4+H1807</f>
        <v>0</v>
      </c>
    </row>
    <row r="1808" customFormat="false" ht="14.25" hidden="false" customHeight="false" outlineLevel="0" collapsed="false">
      <c r="A1808" s="3" t="s">
        <v>14</v>
      </c>
      <c r="B1808" s="3" t="str">
        <f aca="false">"220729016106"</f>
        <v>220729016106</v>
      </c>
      <c r="C1808" s="3" t="str">
        <f aca="false">"61"</f>
        <v>61</v>
      </c>
      <c r="D1808" s="3" t="str">
        <f aca="false">"06"</f>
        <v>06</v>
      </c>
      <c r="E1808" s="3" t="str">
        <f aca="false">"01"</f>
        <v>01</v>
      </c>
      <c r="F1808" s="5" t="n">
        <v>79</v>
      </c>
      <c r="G1808" s="5" t="n">
        <v>87</v>
      </c>
      <c r="H1808" s="3"/>
      <c r="I1808" s="3" t="n">
        <f aca="false">F1808*0.6+G1808*0.4+H1808</f>
        <v>82.2</v>
      </c>
    </row>
    <row r="1809" customFormat="false" ht="14.25" hidden="false" customHeight="false" outlineLevel="0" collapsed="false">
      <c r="A1809" s="3" t="s">
        <v>14</v>
      </c>
      <c r="B1809" s="3" t="str">
        <f aca="false">"220729016107"</f>
        <v>220729016107</v>
      </c>
      <c r="C1809" s="3" t="str">
        <f aca="false">"61"</f>
        <v>61</v>
      </c>
      <c r="D1809" s="3" t="str">
        <f aca="false">"07"</f>
        <v>07</v>
      </c>
      <c r="E1809" s="3" t="str">
        <f aca="false">"01"</f>
        <v>01</v>
      </c>
      <c r="F1809" s="5" t="n">
        <v>83</v>
      </c>
      <c r="G1809" s="5" t="n">
        <v>82</v>
      </c>
      <c r="H1809" s="3"/>
      <c r="I1809" s="3" t="n">
        <f aca="false">F1809*0.6+G1809*0.4+H1809</f>
        <v>82.6</v>
      </c>
    </row>
    <row r="1810" customFormat="false" ht="14.25" hidden="false" customHeight="false" outlineLevel="0" collapsed="false">
      <c r="A1810" s="3" t="s">
        <v>14</v>
      </c>
      <c r="B1810" s="3" t="str">
        <f aca="false">"220729016108"</f>
        <v>220729016108</v>
      </c>
      <c r="C1810" s="3" t="str">
        <f aca="false">"61"</f>
        <v>61</v>
      </c>
      <c r="D1810" s="3" t="str">
        <f aca="false">"08"</f>
        <v>08</v>
      </c>
      <c r="E1810" s="3" t="str">
        <f aca="false">"01"</f>
        <v>01</v>
      </c>
      <c r="F1810" s="5" t="n">
        <v>55</v>
      </c>
      <c r="G1810" s="5" t="n">
        <v>64</v>
      </c>
      <c r="H1810" s="3"/>
      <c r="I1810" s="3" t="n">
        <f aca="false">F1810*0.6+G1810*0.4+H1810</f>
        <v>58.6</v>
      </c>
    </row>
    <row r="1811" customFormat="false" ht="14.25" hidden="false" customHeight="false" outlineLevel="0" collapsed="false">
      <c r="A1811" s="3" t="s">
        <v>14</v>
      </c>
      <c r="B1811" s="3" t="str">
        <f aca="false">"220729016109"</f>
        <v>220729016109</v>
      </c>
      <c r="C1811" s="3" t="str">
        <f aca="false">"61"</f>
        <v>61</v>
      </c>
      <c r="D1811" s="3" t="str">
        <f aca="false">"09"</f>
        <v>09</v>
      </c>
      <c r="E1811" s="3" t="str">
        <f aca="false">"01"</f>
        <v>01</v>
      </c>
      <c r="F1811" s="5" t="n">
        <v>0</v>
      </c>
      <c r="G1811" s="5" t="n">
        <v>0</v>
      </c>
      <c r="H1811" s="3"/>
      <c r="I1811" s="3" t="n">
        <f aca="false">F1811*0.6+G1811*0.4+H1811</f>
        <v>0</v>
      </c>
    </row>
    <row r="1812" customFormat="false" ht="14.25" hidden="false" customHeight="false" outlineLevel="0" collapsed="false">
      <c r="A1812" s="3" t="s">
        <v>14</v>
      </c>
      <c r="B1812" s="3" t="str">
        <f aca="false">"220729016110"</f>
        <v>220729016110</v>
      </c>
      <c r="C1812" s="3" t="str">
        <f aca="false">"61"</f>
        <v>61</v>
      </c>
      <c r="D1812" s="3" t="str">
        <f aca="false">"10"</f>
        <v>10</v>
      </c>
      <c r="E1812" s="3" t="str">
        <f aca="false">"01"</f>
        <v>01</v>
      </c>
      <c r="F1812" s="5" t="n">
        <v>74</v>
      </c>
      <c r="G1812" s="5" t="n">
        <v>69</v>
      </c>
      <c r="H1812" s="3"/>
      <c r="I1812" s="3" t="n">
        <f aca="false">F1812*0.6+G1812*0.4+H1812</f>
        <v>72</v>
      </c>
    </row>
    <row r="1813" customFormat="false" ht="14.25" hidden="false" customHeight="false" outlineLevel="0" collapsed="false">
      <c r="A1813" s="3" t="s">
        <v>14</v>
      </c>
      <c r="B1813" s="3" t="str">
        <f aca="false">"220729016111"</f>
        <v>220729016111</v>
      </c>
      <c r="C1813" s="3" t="str">
        <f aca="false">"61"</f>
        <v>61</v>
      </c>
      <c r="D1813" s="3" t="str">
        <f aca="false">"11"</f>
        <v>11</v>
      </c>
      <c r="E1813" s="3" t="str">
        <f aca="false">"01"</f>
        <v>01</v>
      </c>
      <c r="F1813" s="5" t="n">
        <v>81</v>
      </c>
      <c r="G1813" s="5" t="n">
        <v>88.5</v>
      </c>
      <c r="H1813" s="3"/>
      <c r="I1813" s="3" t="n">
        <f aca="false">F1813*0.6+G1813*0.4+H1813</f>
        <v>84</v>
      </c>
    </row>
    <row r="1814" customFormat="false" ht="14.25" hidden="false" customHeight="false" outlineLevel="0" collapsed="false">
      <c r="A1814" s="3" t="s">
        <v>14</v>
      </c>
      <c r="B1814" s="3" t="str">
        <f aca="false">"220729016112"</f>
        <v>220729016112</v>
      </c>
      <c r="C1814" s="3" t="str">
        <f aca="false">"61"</f>
        <v>61</v>
      </c>
      <c r="D1814" s="3" t="str">
        <f aca="false">"12"</f>
        <v>12</v>
      </c>
      <c r="E1814" s="3" t="str">
        <f aca="false">"01"</f>
        <v>01</v>
      </c>
      <c r="F1814" s="5" t="n">
        <v>81</v>
      </c>
      <c r="G1814" s="5" t="n">
        <v>89.5</v>
      </c>
      <c r="H1814" s="3"/>
      <c r="I1814" s="3" t="n">
        <f aca="false">F1814*0.6+G1814*0.4+H1814</f>
        <v>84.4</v>
      </c>
    </row>
    <row r="1815" customFormat="false" ht="14.25" hidden="false" customHeight="false" outlineLevel="0" collapsed="false">
      <c r="A1815" s="3" t="s">
        <v>14</v>
      </c>
      <c r="B1815" s="3" t="str">
        <f aca="false">"220729016113"</f>
        <v>220729016113</v>
      </c>
      <c r="C1815" s="3" t="str">
        <f aca="false">"61"</f>
        <v>61</v>
      </c>
      <c r="D1815" s="3" t="str">
        <f aca="false">"13"</f>
        <v>13</v>
      </c>
      <c r="E1815" s="3" t="str">
        <f aca="false">"01"</f>
        <v>01</v>
      </c>
      <c r="F1815" s="5" t="n">
        <v>66</v>
      </c>
      <c r="G1815" s="5" t="n">
        <v>87</v>
      </c>
      <c r="H1815" s="3"/>
      <c r="I1815" s="3" t="n">
        <f aca="false">F1815*0.6+G1815*0.4+H1815</f>
        <v>74.4</v>
      </c>
    </row>
    <row r="1816" customFormat="false" ht="14.25" hidden="false" customHeight="false" outlineLevel="0" collapsed="false">
      <c r="A1816" s="3" t="s">
        <v>14</v>
      </c>
      <c r="B1816" s="3" t="str">
        <f aca="false">"220729016114"</f>
        <v>220729016114</v>
      </c>
      <c r="C1816" s="3" t="str">
        <f aca="false">"61"</f>
        <v>61</v>
      </c>
      <c r="D1816" s="3" t="str">
        <f aca="false">"14"</f>
        <v>14</v>
      </c>
      <c r="E1816" s="3" t="str">
        <f aca="false">"01"</f>
        <v>01</v>
      </c>
      <c r="F1816" s="5" t="n">
        <v>0</v>
      </c>
      <c r="G1816" s="5" t="n">
        <v>0</v>
      </c>
      <c r="H1816" s="3"/>
      <c r="I1816" s="3" t="n">
        <f aca="false">F1816*0.6+G1816*0.4+H1816</f>
        <v>0</v>
      </c>
    </row>
    <row r="1817" customFormat="false" ht="14.25" hidden="false" customHeight="false" outlineLevel="0" collapsed="false">
      <c r="A1817" s="3" t="s">
        <v>14</v>
      </c>
      <c r="B1817" s="3" t="str">
        <f aca="false">"220729016115"</f>
        <v>220729016115</v>
      </c>
      <c r="C1817" s="3" t="str">
        <f aca="false">"61"</f>
        <v>61</v>
      </c>
      <c r="D1817" s="3" t="str">
        <f aca="false">"15"</f>
        <v>15</v>
      </c>
      <c r="E1817" s="3" t="str">
        <f aca="false">"01"</f>
        <v>01</v>
      </c>
      <c r="F1817" s="5" t="n">
        <v>0</v>
      </c>
      <c r="G1817" s="5" t="n">
        <v>0</v>
      </c>
      <c r="H1817" s="3"/>
      <c r="I1817" s="3" t="n">
        <f aca="false">F1817*0.6+G1817*0.4+H1817</f>
        <v>0</v>
      </c>
    </row>
    <row r="1818" customFormat="false" ht="14.25" hidden="false" customHeight="false" outlineLevel="0" collapsed="false">
      <c r="A1818" s="3" t="s">
        <v>14</v>
      </c>
      <c r="B1818" s="3" t="str">
        <f aca="false">"220729016116"</f>
        <v>220729016116</v>
      </c>
      <c r="C1818" s="3" t="str">
        <f aca="false">"61"</f>
        <v>61</v>
      </c>
      <c r="D1818" s="3" t="str">
        <f aca="false">"16"</f>
        <v>16</v>
      </c>
      <c r="E1818" s="3" t="str">
        <f aca="false">"01"</f>
        <v>01</v>
      </c>
      <c r="F1818" s="5" t="n">
        <v>32</v>
      </c>
      <c r="G1818" s="5" t="n">
        <v>53</v>
      </c>
      <c r="H1818" s="3"/>
      <c r="I1818" s="3" t="n">
        <f aca="false">F1818*0.6+G1818*0.4+H1818</f>
        <v>40.4</v>
      </c>
    </row>
    <row r="1819" customFormat="false" ht="14.25" hidden="false" customHeight="false" outlineLevel="0" collapsed="false">
      <c r="A1819" s="3" t="s">
        <v>14</v>
      </c>
      <c r="B1819" s="3" t="str">
        <f aca="false">"220729016117"</f>
        <v>220729016117</v>
      </c>
      <c r="C1819" s="3" t="str">
        <f aca="false">"61"</f>
        <v>61</v>
      </c>
      <c r="D1819" s="3" t="str">
        <f aca="false">"17"</f>
        <v>17</v>
      </c>
      <c r="E1819" s="3" t="str">
        <f aca="false">"01"</f>
        <v>01</v>
      </c>
      <c r="F1819" s="5" t="n">
        <v>0</v>
      </c>
      <c r="G1819" s="5" t="n">
        <v>0</v>
      </c>
      <c r="H1819" s="3"/>
      <c r="I1819" s="3" t="n">
        <f aca="false">F1819*0.6+G1819*0.4+H1819</f>
        <v>0</v>
      </c>
    </row>
    <row r="1820" customFormat="false" ht="14.25" hidden="false" customHeight="false" outlineLevel="0" collapsed="false">
      <c r="A1820" s="3" t="s">
        <v>14</v>
      </c>
      <c r="B1820" s="3" t="str">
        <f aca="false">"220729016118"</f>
        <v>220729016118</v>
      </c>
      <c r="C1820" s="3" t="str">
        <f aca="false">"61"</f>
        <v>61</v>
      </c>
      <c r="D1820" s="3" t="str">
        <f aca="false">"18"</f>
        <v>18</v>
      </c>
      <c r="E1820" s="3" t="str">
        <f aca="false">"01"</f>
        <v>01</v>
      </c>
      <c r="F1820" s="5" t="n">
        <v>0</v>
      </c>
      <c r="G1820" s="5" t="n">
        <v>0</v>
      </c>
      <c r="H1820" s="3"/>
      <c r="I1820" s="3" t="n">
        <f aca="false">F1820*0.6+G1820*0.4+H1820</f>
        <v>0</v>
      </c>
    </row>
    <row r="1821" customFormat="false" ht="14.25" hidden="false" customHeight="false" outlineLevel="0" collapsed="false">
      <c r="A1821" s="3" t="s">
        <v>14</v>
      </c>
      <c r="B1821" s="3" t="str">
        <f aca="false">"220729016119"</f>
        <v>220729016119</v>
      </c>
      <c r="C1821" s="3" t="str">
        <f aca="false">"61"</f>
        <v>61</v>
      </c>
      <c r="D1821" s="3" t="str">
        <f aca="false">"19"</f>
        <v>19</v>
      </c>
      <c r="E1821" s="3" t="str">
        <f aca="false">"01"</f>
        <v>01</v>
      </c>
      <c r="F1821" s="5" t="n">
        <v>0</v>
      </c>
      <c r="G1821" s="5" t="n">
        <v>0</v>
      </c>
      <c r="H1821" s="3"/>
      <c r="I1821" s="3" t="n">
        <f aca="false">F1821*0.6+G1821*0.4+H1821</f>
        <v>0</v>
      </c>
    </row>
    <row r="1822" customFormat="false" ht="14.25" hidden="false" customHeight="false" outlineLevel="0" collapsed="false">
      <c r="A1822" s="3" t="s">
        <v>14</v>
      </c>
      <c r="B1822" s="3" t="str">
        <f aca="false">"220729016120"</f>
        <v>220729016120</v>
      </c>
      <c r="C1822" s="3" t="str">
        <f aca="false">"61"</f>
        <v>61</v>
      </c>
      <c r="D1822" s="3" t="str">
        <f aca="false">"20"</f>
        <v>20</v>
      </c>
      <c r="E1822" s="3" t="str">
        <f aca="false">"01"</f>
        <v>01</v>
      </c>
      <c r="F1822" s="5" t="n">
        <v>0</v>
      </c>
      <c r="G1822" s="5" t="n">
        <v>0</v>
      </c>
      <c r="H1822" s="3"/>
      <c r="I1822" s="3" t="n">
        <f aca="false">F1822*0.6+G1822*0.4+H1822</f>
        <v>0</v>
      </c>
    </row>
    <row r="1823" customFormat="false" ht="14.25" hidden="false" customHeight="false" outlineLevel="0" collapsed="false">
      <c r="A1823" s="3" t="s">
        <v>14</v>
      </c>
      <c r="B1823" s="3" t="str">
        <f aca="false">"220729016121"</f>
        <v>220729016121</v>
      </c>
      <c r="C1823" s="3" t="str">
        <f aca="false">"61"</f>
        <v>61</v>
      </c>
      <c r="D1823" s="3" t="str">
        <f aca="false">"21"</f>
        <v>21</v>
      </c>
      <c r="E1823" s="3" t="str">
        <f aca="false">"01"</f>
        <v>01</v>
      </c>
      <c r="F1823" s="5" t="n">
        <v>82</v>
      </c>
      <c r="G1823" s="5" t="n">
        <v>70.5</v>
      </c>
      <c r="H1823" s="3"/>
      <c r="I1823" s="3" t="n">
        <f aca="false">F1823*0.6+G1823*0.4+H1823</f>
        <v>77.4</v>
      </c>
    </row>
    <row r="1824" customFormat="false" ht="14.25" hidden="false" customHeight="false" outlineLevel="0" collapsed="false">
      <c r="A1824" s="3" t="s">
        <v>14</v>
      </c>
      <c r="B1824" s="3" t="str">
        <f aca="false">"220729016122"</f>
        <v>220729016122</v>
      </c>
      <c r="C1824" s="3" t="str">
        <f aca="false">"61"</f>
        <v>61</v>
      </c>
      <c r="D1824" s="3" t="str">
        <f aca="false">"22"</f>
        <v>22</v>
      </c>
      <c r="E1824" s="3" t="str">
        <f aca="false">"01"</f>
        <v>01</v>
      </c>
      <c r="F1824" s="5" t="n">
        <v>66</v>
      </c>
      <c r="G1824" s="5" t="n">
        <v>84</v>
      </c>
      <c r="H1824" s="3"/>
      <c r="I1824" s="3" t="n">
        <f aca="false">F1824*0.6+G1824*0.4+H1824</f>
        <v>73.2</v>
      </c>
    </row>
    <row r="1825" customFormat="false" ht="14.25" hidden="false" customHeight="false" outlineLevel="0" collapsed="false">
      <c r="A1825" s="3" t="s">
        <v>14</v>
      </c>
      <c r="B1825" s="3" t="str">
        <f aca="false">"220729016123"</f>
        <v>220729016123</v>
      </c>
      <c r="C1825" s="3" t="str">
        <f aca="false">"61"</f>
        <v>61</v>
      </c>
      <c r="D1825" s="3" t="str">
        <f aca="false">"23"</f>
        <v>23</v>
      </c>
      <c r="E1825" s="3" t="str">
        <f aca="false">"01"</f>
        <v>01</v>
      </c>
      <c r="F1825" s="5" t="n">
        <v>0</v>
      </c>
      <c r="G1825" s="5" t="n">
        <v>0</v>
      </c>
      <c r="H1825" s="3"/>
      <c r="I1825" s="3" t="n">
        <f aca="false">F1825*0.6+G1825*0.4+H1825</f>
        <v>0</v>
      </c>
    </row>
    <row r="1826" customFormat="false" ht="14.25" hidden="false" customHeight="false" outlineLevel="0" collapsed="false">
      <c r="A1826" s="3" t="s">
        <v>14</v>
      </c>
      <c r="B1826" s="3" t="str">
        <f aca="false">"220729016124"</f>
        <v>220729016124</v>
      </c>
      <c r="C1826" s="3" t="str">
        <f aca="false">"61"</f>
        <v>61</v>
      </c>
      <c r="D1826" s="3" t="str">
        <f aca="false">"24"</f>
        <v>24</v>
      </c>
      <c r="E1826" s="3" t="str">
        <f aca="false">"01"</f>
        <v>01</v>
      </c>
      <c r="F1826" s="5" t="n">
        <v>0</v>
      </c>
      <c r="G1826" s="5" t="n">
        <v>0</v>
      </c>
      <c r="H1826" s="3"/>
      <c r="I1826" s="3" t="n">
        <f aca="false">F1826*0.6+G1826*0.4+H1826</f>
        <v>0</v>
      </c>
    </row>
    <row r="1827" customFormat="false" ht="14.25" hidden="false" customHeight="false" outlineLevel="0" collapsed="false">
      <c r="A1827" s="3" t="s">
        <v>14</v>
      </c>
      <c r="B1827" s="3" t="str">
        <f aca="false">"220729016125"</f>
        <v>220729016125</v>
      </c>
      <c r="C1827" s="3" t="str">
        <f aca="false">"61"</f>
        <v>61</v>
      </c>
      <c r="D1827" s="3" t="str">
        <f aca="false">"25"</f>
        <v>25</v>
      </c>
      <c r="E1827" s="3" t="str">
        <f aca="false">"01"</f>
        <v>01</v>
      </c>
      <c r="F1827" s="5" t="n">
        <v>71</v>
      </c>
      <c r="G1827" s="5" t="n">
        <v>72</v>
      </c>
      <c r="H1827" s="3"/>
      <c r="I1827" s="3" t="n">
        <f aca="false">F1827*0.6+G1827*0.4+H1827</f>
        <v>71.4</v>
      </c>
    </row>
    <row r="1828" customFormat="false" ht="14.25" hidden="false" customHeight="false" outlineLevel="0" collapsed="false">
      <c r="A1828" s="3" t="s">
        <v>14</v>
      </c>
      <c r="B1828" s="3" t="str">
        <f aca="false">"220729016126"</f>
        <v>220729016126</v>
      </c>
      <c r="C1828" s="3" t="str">
        <f aca="false">"61"</f>
        <v>61</v>
      </c>
      <c r="D1828" s="3" t="str">
        <f aca="false">"26"</f>
        <v>26</v>
      </c>
      <c r="E1828" s="3" t="str">
        <f aca="false">"01"</f>
        <v>01</v>
      </c>
      <c r="F1828" s="5" t="n">
        <v>69</v>
      </c>
      <c r="G1828" s="5" t="n">
        <v>67.5</v>
      </c>
      <c r="H1828" s="3"/>
      <c r="I1828" s="3" t="n">
        <f aca="false">F1828*0.6+G1828*0.4+H1828</f>
        <v>68.4</v>
      </c>
    </row>
    <row r="1829" customFormat="false" ht="14.25" hidden="false" customHeight="false" outlineLevel="0" collapsed="false">
      <c r="A1829" s="3" t="s">
        <v>14</v>
      </c>
      <c r="B1829" s="3" t="str">
        <f aca="false">"220729016127"</f>
        <v>220729016127</v>
      </c>
      <c r="C1829" s="3" t="str">
        <f aca="false">"61"</f>
        <v>61</v>
      </c>
      <c r="D1829" s="3" t="str">
        <f aca="false">"27"</f>
        <v>27</v>
      </c>
      <c r="E1829" s="3" t="str">
        <f aca="false">"01"</f>
        <v>01</v>
      </c>
      <c r="F1829" s="5" t="n">
        <v>0</v>
      </c>
      <c r="G1829" s="5" t="n">
        <v>0</v>
      </c>
      <c r="H1829" s="3"/>
      <c r="I1829" s="3" t="n">
        <f aca="false">F1829*0.6+G1829*0.4+H1829</f>
        <v>0</v>
      </c>
    </row>
    <row r="1830" customFormat="false" ht="14.25" hidden="false" customHeight="false" outlineLevel="0" collapsed="false">
      <c r="A1830" s="3" t="s">
        <v>14</v>
      </c>
      <c r="B1830" s="3" t="str">
        <f aca="false">"220729016128"</f>
        <v>220729016128</v>
      </c>
      <c r="C1830" s="3" t="str">
        <f aca="false">"61"</f>
        <v>61</v>
      </c>
      <c r="D1830" s="3" t="str">
        <f aca="false">"28"</f>
        <v>28</v>
      </c>
      <c r="E1830" s="3" t="str">
        <f aca="false">"01"</f>
        <v>01</v>
      </c>
      <c r="F1830" s="5" t="n">
        <v>74</v>
      </c>
      <c r="G1830" s="5" t="n">
        <v>88</v>
      </c>
      <c r="H1830" s="3"/>
      <c r="I1830" s="3" t="n">
        <f aca="false">F1830*0.6+G1830*0.4+H1830</f>
        <v>79.6</v>
      </c>
    </row>
    <row r="1831" customFormat="false" ht="14.25" hidden="false" customHeight="false" outlineLevel="0" collapsed="false">
      <c r="A1831" s="3" t="s">
        <v>14</v>
      </c>
      <c r="B1831" s="3" t="str">
        <f aca="false">"220729016129"</f>
        <v>220729016129</v>
      </c>
      <c r="C1831" s="3" t="str">
        <f aca="false">"61"</f>
        <v>61</v>
      </c>
      <c r="D1831" s="3" t="str">
        <f aca="false">"29"</f>
        <v>29</v>
      </c>
      <c r="E1831" s="3" t="str">
        <f aca="false">"01"</f>
        <v>01</v>
      </c>
      <c r="F1831" s="5" t="n">
        <v>64</v>
      </c>
      <c r="G1831" s="5" t="n">
        <v>84.5</v>
      </c>
      <c r="H1831" s="3"/>
      <c r="I1831" s="3" t="n">
        <f aca="false">F1831*0.6+G1831*0.4+H1831</f>
        <v>72.2</v>
      </c>
    </row>
    <row r="1832" customFormat="false" ht="14.25" hidden="false" customHeight="false" outlineLevel="0" collapsed="false">
      <c r="A1832" s="3" t="s">
        <v>14</v>
      </c>
      <c r="B1832" s="3" t="str">
        <f aca="false">"220729016130"</f>
        <v>220729016130</v>
      </c>
      <c r="C1832" s="3" t="str">
        <f aca="false">"61"</f>
        <v>61</v>
      </c>
      <c r="D1832" s="3" t="str">
        <f aca="false">"30"</f>
        <v>30</v>
      </c>
      <c r="E1832" s="3" t="str">
        <f aca="false">"01"</f>
        <v>01</v>
      </c>
      <c r="F1832" s="5" t="n">
        <v>74</v>
      </c>
      <c r="G1832" s="5" t="n">
        <v>77</v>
      </c>
      <c r="H1832" s="3"/>
      <c r="I1832" s="3" t="n">
        <f aca="false">F1832*0.6+G1832*0.4+H1832</f>
        <v>75.2</v>
      </c>
    </row>
    <row r="1833" customFormat="false" ht="14.25" hidden="false" customHeight="false" outlineLevel="0" collapsed="false">
      <c r="A1833" s="3" t="s">
        <v>14</v>
      </c>
      <c r="B1833" s="3" t="str">
        <f aca="false">"220729016201"</f>
        <v>220729016201</v>
      </c>
      <c r="C1833" s="3" t="str">
        <f aca="false">"62"</f>
        <v>62</v>
      </c>
      <c r="D1833" s="3" t="str">
        <f aca="false">"01"</f>
        <v>01</v>
      </c>
      <c r="E1833" s="3" t="str">
        <f aca="false">"01"</f>
        <v>01</v>
      </c>
      <c r="F1833" s="5" t="n">
        <v>41</v>
      </c>
      <c r="G1833" s="5" t="n">
        <v>65.5</v>
      </c>
      <c r="H1833" s="3"/>
      <c r="I1833" s="3" t="n">
        <f aca="false">F1833*0.6+G1833*0.4+H1833</f>
        <v>50.8</v>
      </c>
    </row>
    <row r="1834" customFormat="false" ht="14.25" hidden="false" customHeight="false" outlineLevel="0" collapsed="false">
      <c r="A1834" s="3" t="s">
        <v>14</v>
      </c>
      <c r="B1834" s="3" t="str">
        <f aca="false">"220729016202"</f>
        <v>220729016202</v>
      </c>
      <c r="C1834" s="3" t="str">
        <f aca="false">"62"</f>
        <v>62</v>
      </c>
      <c r="D1834" s="3" t="str">
        <f aca="false">"02"</f>
        <v>02</v>
      </c>
      <c r="E1834" s="3" t="str">
        <f aca="false">"01"</f>
        <v>01</v>
      </c>
      <c r="F1834" s="5" t="n">
        <v>82</v>
      </c>
      <c r="G1834" s="5" t="n">
        <v>82.5</v>
      </c>
      <c r="H1834" s="3"/>
      <c r="I1834" s="3" t="n">
        <f aca="false">F1834*0.6+G1834*0.4+H1834</f>
        <v>82.2</v>
      </c>
    </row>
    <row r="1835" customFormat="false" ht="14.25" hidden="false" customHeight="false" outlineLevel="0" collapsed="false">
      <c r="A1835" s="3" t="s">
        <v>14</v>
      </c>
      <c r="B1835" s="3" t="str">
        <f aca="false">"220729016203"</f>
        <v>220729016203</v>
      </c>
      <c r="C1835" s="3" t="str">
        <f aca="false">"62"</f>
        <v>62</v>
      </c>
      <c r="D1835" s="3" t="str">
        <f aca="false">"03"</f>
        <v>03</v>
      </c>
      <c r="E1835" s="3" t="str">
        <f aca="false">"01"</f>
        <v>01</v>
      </c>
      <c r="F1835" s="5" t="n">
        <v>68</v>
      </c>
      <c r="G1835" s="5" t="n">
        <v>67.5</v>
      </c>
      <c r="H1835" s="3"/>
      <c r="I1835" s="3" t="n">
        <f aca="false">F1835*0.6+G1835*0.4+H1835</f>
        <v>67.8</v>
      </c>
    </row>
    <row r="1836" customFormat="false" ht="14.25" hidden="false" customHeight="false" outlineLevel="0" collapsed="false">
      <c r="A1836" s="3" t="s">
        <v>14</v>
      </c>
      <c r="B1836" s="3" t="str">
        <f aca="false">"220729016204"</f>
        <v>220729016204</v>
      </c>
      <c r="C1836" s="3" t="str">
        <f aca="false">"62"</f>
        <v>62</v>
      </c>
      <c r="D1836" s="3" t="str">
        <f aca="false">"04"</f>
        <v>04</v>
      </c>
      <c r="E1836" s="3" t="str">
        <f aca="false">"01"</f>
        <v>01</v>
      </c>
      <c r="F1836" s="5" t="n">
        <v>74</v>
      </c>
      <c r="G1836" s="5" t="n">
        <v>72</v>
      </c>
      <c r="H1836" s="3"/>
      <c r="I1836" s="3" t="n">
        <f aca="false">F1836*0.6+G1836*0.4+H1836</f>
        <v>73.2</v>
      </c>
    </row>
    <row r="1837" customFormat="false" ht="14.25" hidden="false" customHeight="false" outlineLevel="0" collapsed="false">
      <c r="A1837" s="3" t="s">
        <v>14</v>
      </c>
      <c r="B1837" s="3" t="str">
        <f aca="false">"220729016205"</f>
        <v>220729016205</v>
      </c>
      <c r="C1837" s="3" t="str">
        <f aca="false">"62"</f>
        <v>62</v>
      </c>
      <c r="D1837" s="3" t="str">
        <f aca="false">"05"</f>
        <v>05</v>
      </c>
      <c r="E1837" s="3" t="str">
        <f aca="false">"01"</f>
        <v>01</v>
      </c>
      <c r="F1837" s="5" t="n">
        <v>61</v>
      </c>
      <c r="G1837" s="5" t="n">
        <v>66</v>
      </c>
      <c r="H1837" s="3"/>
      <c r="I1837" s="3" t="n">
        <f aca="false">F1837*0.6+G1837*0.4+H1837</f>
        <v>63</v>
      </c>
    </row>
    <row r="1838" customFormat="false" ht="14.25" hidden="false" customHeight="false" outlineLevel="0" collapsed="false">
      <c r="A1838" s="3" t="s">
        <v>14</v>
      </c>
      <c r="B1838" s="3" t="str">
        <f aca="false">"220729016206"</f>
        <v>220729016206</v>
      </c>
      <c r="C1838" s="3" t="str">
        <f aca="false">"62"</f>
        <v>62</v>
      </c>
      <c r="D1838" s="3" t="str">
        <f aca="false">"06"</f>
        <v>06</v>
      </c>
      <c r="E1838" s="3" t="str">
        <f aca="false">"01"</f>
        <v>01</v>
      </c>
      <c r="F1838" s="5" t="n">
        <v>0</v>
      </c>
      <c r="G1838" s="5" t="n">
        <v>0</v>
      </c>
      <c r="H1838" s="3"/>
      <c r="I1838" s="3" t="n">
        <f aca="false">F1838*0.6+G1838*0.4+H1838</f>
        <v>0</v>
      </c>
    </row>
    <row r="1839" customFormat="false" ht="14.25" hidden="false" customHeight="false" outlineLevel="0" collapsed="false">
      <c r="A1839" s="3" t="s">
        <v>14</v>
      </c>
      <c r="B1839" s="3" t="str">
        <f aca="false">"220729016207"</f>
        <v>220729016207</v>
      </c>
      <c r="C1839" s="3" t="str">
        <f aca="false">"62"</f>
        <v>62</v>
      </c>
      <c r="D1839" s="3" t="str">
        <f aca="false">"07"</f>
        <v>07</v>
      </c>
      <c r="E1839" s="3" t="str">
        <f aca="false">"01"</f>
        <v>01</v>
      </c>
      <c r="F1839" s="5" t="n">
        <v>35</v>
      </c>
      <c r="G1839" s="5" t="n">
        <v>56.5</v>
      </c>
      <c r="H1839" s="3"/>
      <c r="I1839" s="3" t="n">
        <f aca="false">F1839*0.6+G1839*0.4+H1839</f>
        <v>43.6</v>
      </c>
    </row>
    <row r="1840" customFormat="false" ht="14.25" hidden="false" customHeight="false" outlineLevel="0" collapsed="false">
      <c r="A1840" s="3" t="s">
        <v>14</v>
      </c>
      <c r="B1840" s="3" t="str">
        <f aca="false">"220729016208"</f>
        <v>220729016208</v>
      </c>
      <c r="C1840" s="3" t="str">
        <f aca="false">"62"</f>
        <v>62</v>
      </c>
      <c r="D1840" s="3" t="str">
        <f aca="false">"08"</f>
        <v>08</v>
      </c>
      <c r="E1840" s="3" t="str">
        <f aca="false">"01"</f>
        <v>01</v>
      </c>
      <c r="F1840" s="5" t="n">
        <v>77</v>
      </c>
      <c r="G1840" s="5" t="n">
        <v>67.5</v>
      </c>
      <c r="H1840" s="3"/>
      <c r="I1840" s="3" t="n">
        <f aca="false">F1840*0.6+G1840*0.4+H1840</f>
        <v>73.2</v>
      </c>
    </row>
    <row r="1841" customFormat="false" ht="14.25" hidden="false" customHeight="false" outlineLevel="0" collapsed="false">
      <c r="A1841" s="3" t="s">
        <v>14</v>
      </c>
      <c r="B1841" s="3" t="str">
        <f aca="false">"220729016209"</f>
        <v>220729016209</v>
      </c>
      <c r="C1841" s="3" t="str">
        <f aca="false">"62"</f>
        <v>62</v>
      </c>
      <c r="D1841" s="3" t="str">
        <f aca="false">"09"</f>
        <v>09</v>
      </c>
      <c r="E1841" s="3" t="str">
        <f aca="false">"01"</f>
        <v>01</v>
      </c>
      <c r="F1841" s="5" t="n">
        <v>0</v>
      </c>
      <c r="G1841" s="5" t="n">
        <v>0</v>
      </c>
      <c r="H1841" s="3"/>
      <c r="I1841" s="3" t="n">
        <f aca="false">F1841*0.6+G1841*0.4+H1841</f>
        <v>0</v>
      </c>
    </row>
    <row r="1842" customFormat="false" ht="14.25" hidden="false" customHeight="false" outlineLevel="0" collapsed="false">
      <c r="A1842" s="3" t="s">
        <v>14</v>
      </c>
      <c r="B1842" s="3" t="str">
        <f aca="false">"220729016210"</f>
        <v>220729016210</v>
      </c>
      <c r="C1842" s="3" t="str">
        <f aca="false">"62"</f>
        <v>62</v>
      </c>
      <c r="D1842" s="3" t="str">
        <f aca="false">"10"</f>
        <v>10</v>
      </c>
      <c r="E1842" s="3" t="str">
        <f aca="false">"01"</f>
        <v>01</v>
      </c>
      <c r="F1842" s="5" t="n">
        <v>60</v>
      </c>
      <c r="G1842" s="5" t="n">
        <v>75.5</v>
      </c>
      <c r="H1842" s="3"/>
      <c r="I1842" s="3" t="n">
        <f aca="false">F1842*0.6+G1842*0.4+H1842</f>
        <v>66.2</v>
      </c>
    </row>
    <row r="1843" customFormat="false" ht="14.25" hidden="false" customHeight="false" outlineLevel="0" collapsed="false">
      <c r="A1843" s="3" t="s">
        <v>14</v>
      </c>
      <c r="B1843" s="3" t="str">
        <f aca="false">"220729016211"</f>
        <v>220729016211</v>
      </c>
      <c r="C1843" s="3" t="str">
        <f aca="false">"62"</f>
        <v>62</v>
      </c>
      <c r="D1843" s="3" t="str">
        <f aca="false">"11"</f>
        <v>11</v>
      </c>
      <c r="E1843" s="3" t="str">
        <f aca="false">"01"</f>
        <v>01</v>
      </c>
      <c r="F1843" s="5" t="n">
        <v>93</v>
      </c>
      <c r="G1843" s="5" t="n">
        <v>88</v>
      </c>
      <c r="H1843" s="3"/>
      <c r="I1843" s="3" t="n">
        <f aca="false">F1843*0.6+G1843*0.4+H1843</f>
        <v>91</v>
      </c>
    </row>
    <row r="1844" customFormat="false" ht="14.25" hidden="false" customHeight="false" outlineLevel="0" collapsed="false">
      <c r="A1844" s="3" t="s">
        <v>14</v>
      </c>
      <c r="B1844" s="3" t="str">
        <f aca="false">"220729016212"</f>
        <v>220729016212</v>
      </c>
      <c r="C1844" s="3" t="str">
        <f aca="false">"62"</f>
        <v>62</v>
      </c>
      <c r="D1844" s="3" t="str">
        <f aca="false">"12"</f>
        <v>12</v>
      </c>
      <c r="E1844" s="3" t="str">
        <f aca="false">"01"</f>
        <v>01</v>
      </c>
      <c r="F1844" s="5" t="n">
        <v>0</v>
      </c>
      <c r="G1844" s="5" t="n">
        <v>0</v>
      </c>
      <c r="H1844" s="3"/>
      <c r="I1844" s="3" t="n">
        <f aca="false">F1844*0.6+G1844*0.4+H1844</f>
        <v>0</v>
      </c>
    </row>
    <row r="1845" customFormat="false" ht="14.25" hidden="false" customHeight="false" outlineLevel="0" collapsed="false">
      <c r="A1845" s="3" t="s">
        <v>14</v>
      </c>
      <c r="B1845" s="3" t="str">
        <f aca="false">"220729016213"</f>
        <v>220729016213</v>
      </c>
      <c r="C1845" s="3" t="str">
        <f aca="false">"62"</f>
        <v>62</v>
      </c>
      <c r="D1845" s="3" t="str">
        <f aca="false">"13"</f>
        <v>13</v>
      </c>
      <c r="E1845" s="3" t="str">
        <f aca="false">"01"</f>
        <v>01</v>
      </c>
      <c r="F1845" s="5" t="n">
        <v>70</v>
      </c>
      <c r="G1845" s="5" t="n">
        <v>59</v>
      </c>
      <c r="H1845" s="3"/>
      <c r="I1845" s="3" t="n">
        <f aca="false">F1845*0.6+G1845*0.4+H1845</f>
        <v>65.6</v>
      </c>
    </row>
    <row r="1846" customFormat="false" ht="14.25" hidden="false" customHeight="false" outlineLevel="0" collapsed="false">
      <c r="A1846" s="3" t="s">
        <v>14</v>
      </c>
      <c r="B1846" s="3" t="str">
        <f aca="false">"220729016214"</f>
        <v>220729016214</v>
      </c>
      <c r="C1846" s="3" t="str">
        <f aca="false">"62"</f>
        <v>62</v>
      </c>
      <c r="D1846" s="3" t="str">
        <f aca="false">"14"</f>
        <v>14</v>
      </c>
      <c r="E1846" s="3" t="str">
        <f aca="false">"01"</f>
        <v>01</v>
      </c>
      <c r="F1846" s="5" t="n">
        <v>45</v>
      </c>
      <c r="G1846" s="5" t="n">
        <v>69.5</v>
      </c>
      <c r="H1846" s="3"/>
      <c r="I1846" s="3" t="n">
        <f aca="false">F1846*0.6+G1846*0.4+H1846</f>
        <v>54.8</v>
      </c>
    </row>
    <row r="1847" customFormat="false" ht="14.25" hidden="false" customHeight="false" outlineLevel="0" collapsed="false">
      <c r="A1847" s="3" t="s">
        <v>14</v>
      </c>
      <c r="B1847" s="3" t="str">
        <f aca="false">"220729016215"</f>
        <v>220729016215</v>
      </c>
      <c r="C1847" s="3" t="str">
        <f aca="false">"62"</f>
        <v>62</v>
      </c>
      <c r="D1847" s="3" t="str">
        <f aca="false">"15"</f>
        <v>15</v>
      </c>
      <c r="E1847" s="3" t="str">
        <f aca="false">"01"</f>
        <v>01</v>
      </c>
      <c r="F1847" s="5" t="n">
        <v>59</v>
      </c>
      <c r="G1847" s="5" t="n">
        <v>77</v>
      </c>
      <c r="H1847" s="3"/>
      <c r="I1847" s="3" t="n">
        <f aca="false">F1847*0.6+G1847*0.4+H1847</f>
        <v>66.2</v>
      </c>
    </row>
    <row r="1848" customFormat="false" ht="14.25" hidden="false" customHeight="false" outlineLevel="0" collapsed="false">
      <c r="A1848" s="3" t="s">
        <v>14</v>
      </c>
      <c r="B1848" s="3" t="str">
        <f aca="false">"220729016216"</f>
        <v>220729016216</v>
      </c>
      <c r="C1848" s="3" t="str">
        <f aca="false">"62"</f>
        <v>62</v>
      </c>
      <c r="D1848" s="3" t="str">
        <f aca="false">"16"</f>
        <v>16</v>
      </c>
      <c r="E1848" s="3" t="str">
        <f aca="false">"01"</f>
        <v>01</v>
      </c>
      <c r="F1848" s="5" t="n">
        <v>0</v>
      </c>
      <c r="G1848" s="5" t="n">
        <v>0</v>
      </c>
      <c r="H1848" s="3"/>
      <c r="I1848" s="3" t="n">
        <f aca="false">F1848*0.6+G1848*0.4+H1848</f>
        <v>0</v>
      </c>
    </row>
    <row r="1849" customFormat="false" ht="14.25" hidden="false" customHeight="false" outlineLevel="0" collapsed="false">
      <c r="A1849" s="3" t="s">
        <v>14</v>
      </c>
      <c r="B1849" s="3" t="str">
        <f aca="false">"220729016217"</f>
        <v>220729016217</v>
      </c>
      <c r="C1849" s="3" t="str">
        <f aca="false">"62"</f>
        <v>62</v>
      </c>
      <c r="D1849" s="3" t="str">
        <f aca="false">"17"</f>
        <v>17</v>
      </c>
      <c r="E1849" s="3" t="str">
        <f aca="false">"01"</f>
        <v>01</v>
      </c>
      <c r="F1849" s="5" t="n">
        <v>65</v>
      </c>
      <c r="G1849" s="5" t="n">
        <v>76.5</v>
      </c>
      <c r="H1849" s="3"/>
      <c r="I1849" s="3" t="n">
        <f aca="false">F1849*0.6+G1849*0.4+H1849</f>
        <v>69.6</v>
      </c>
    </row>
    <row r="1850" customFormat="false" ht="14.25" hidden="false" customHeight="false" outlineLevel="0" collapsed="false">
      <c r="A1850" s="3" t="s">
        <v>14</v>
      </c>
      <c r="B1850" s="3" t="str">
        <f aca="false">"220729016218"</f>
        <v>220729016218</v>
      </c>
      <c r="C1850" s="3" t="str">
        <f aca="false">"62"</f>
        <v>62</v>
      </c>
      <c r="D1850" s="3" t="str">
        <f aca="false">"18"</f>
        <v>18</v>
      </c>
      <c r="E1850" s="3" t="str">
        <f aca="false">"01"</f>
        <v>01</v>
      </c>
      <c r="F1850" s="5" t="n">
        <v>78</v>
      </c>
      <c r="G1850" s="5" t="n">
        <v>80.5</v>
      </c>
      <c r="H1850" s="3"/>
      <c r="I1850" s="3" t="n">
        <f aca="false">F1850*0.6+G1850*0.4+H1850</f>
        <v>79</v>
      </c>
    </row>
    <row r="1851" customFormat="false" ht="14.25" hidden="false" customHeight="false" outlineLevel="0" collapsed="false">
      <c r="A1851" s="3" t="s">
        <v>14</v>
      </c>
      <c r="B1851" s="3" t="str">
        <f aca="false">"220729016219"</f>
        <v>220729016219</v>
      </c>
      <c r="C1851" s="3" t="str">
        <f aca="false">"62"</f>
        <v>62</v>
      </c>
      <c r="D1851" s="3" t="str">
        <f aca="false">"19"</f>
        <v>19</v>
      </c>
      <c r="E1851" s="3" t="str">
        <f aca="false">"01"</f>
        <v>01</v>
      </c>
      <c r="F1851" s="5" t="n">
        <v>0</v>
      </c>
      <c r="G1851" s="5" t="n">
        <v>0</v>
      </c>
      <c r="H1851" s="3"/>
      <c r="I1851" s="3" t="n">
        <f aca="false">F1851*0.6+G1851*0.4+H1851</f>
        <v>0</v>
      </c>
    </row>
    <row r="1852" customFormat="false" ht="14.25" hidden="false" customHeight="false" outlineLevel="0" collapsed="false">
      <c r="A1852" s="3" t="s">
        <v>14</v>
      </c>
      <c r="B1852" s="3" t="str">
        <f aca="false">"220729016220"</f>
        <v>220729016220</v>
      </c>
      <c r="C1852" s="3" t="str">
        <f aca="false">"62"</f>
        <v>62</v>
      </c>
      <c r="D1852" s="3" t="str">
        <f aca="false">"20"</f>
        <v>20</v>
      </c>
      <c r="E1852" s="3" t="str">
        <f aca="false">"01"</f>
        <v>01</v>
      </c>
      <c r="F1852" s="5" t="n">
        <v>68</v>
      </c>
      <c r="G1852" s="5" t="n">
        <v>70</v>
      </c>
      <c r="H1852" s="3"/>
      <c r="I1852" s="3" t="n">
        <f aca="false">F1852*0.6+G1852*0.4+H1852</f>
        <v>68.8</v>
      </c>
    </row>
    <row r="1853" customFormat="false" ht="14.25" hidden="false" customHeight="false" outlineLevel="0" collapsed="false">
      <c r="A1853" s="3" t="s">
        <v>14</v>
      </c>
      <c r="B1853" s="3" t="str">
        <f aca="false">"220729016221"</f>
        <v>220729016221</v>
      </c>
      <c r="C1853" s="3" t="str">
        <f aca="false">"62"</f>
        <v>62</v>
      </c>
      <c r="D1853" s="3" t="str">
        <f aca="false">"21"</f>
        <v>21</v>
      </c>
      <c r="E1853" s="3" t="str">
        <f aca="false">"01"</f>
        <v>01</v>
      </c>
      <c r="F1853" s="5" t="n">
        <v>0</v>
      </c>
      <c r="G1853" s="5" t="n">
        <v>0</v>
      </c>
      <c r="H1853" s="3"/>
      <c r="I1853" s="3" t="n">
        <f aca="false">F1853*0.6+G1853*0.4+H1853</f>
        <v>0</v>
      </c>
    </row>
    <row r="1854" customFormat="false" ht="14.25" hidden="false" customHeight="false" outlineLevel="0" collapsed="false">
      <c r="A1854" s="3" t="s">
        <v>14</v>
      </c>
      <c r="B1854" s="3" t="str">
        <f aca="false">"220729016222"</f>
        <v>220729016222</v>
      </c>
      <c r="C1854" s="3" t="str">
        <f aca="false">"62"</f>
        <v>62</v>
      </c>
      <c r="D1854" s="3" t="str">
        <f aca="false">"22"</f>
        <v>22</v>
      </c>
      <c r="E1854" s="3" t="str">
        <f aca="false">"01"</f>
        <v>01</v>
      </c>
      <c r="F1854" s="5" t="n">
        <v>76</v>
      </c>
      <c r="G1854" s="5" t="n">
        <v>70.5</v>
      </c>
      <c r="H1854" s="3"/>
      <c r="I1854" s="3" t="n">
        <f aca="false">F1854*0.6+G1854*0.4+H1854</f>
        <v>73.8</v>
      </c>
    </row>
    <row r="1855" customFormat="false" ht="14.25" hidden="false" customHeight="false" outlineLevel="0" collapsed="false">
      <c r="A1855" s="3" t="s">
        <v>14</v>
      </c>
      <c r="B1855" s="3" t="str">
        <f aca="false">"220729016223"</f>
        <v>220729016223</v>
      </c>
      <c r="C1855" s="3" t="str">
        <f aca="false">"62"</f>
        <v>62</v>
      </c>
      <c r="D1855" s="3" t="str">
        <f aca="false">"23"</f>
        <v>23</v>
      </c>
      <c r="E1855" s="3" t="str">
        <f aca="false">"01"</f>
        <v>01</v>
      </c>
      <c r="F1855" s="5" t="n">
        <v>59</v>
      </c>
      <c r="G1855" s="5" t="n">
        <v>71.5</v>
      </c>
      <c r="H1855" s="3"/>
      <c r="I1855" s="3" t="n">
        <f aca="false">F1855*0.6+G1855*0.4+H1855</f>
        <v>64</v>
      </c>
    </row>
    <row r="1856" customFormat="false" ht="14.25" hidden="false" customHeight="false" outlineLevel="0" collapsed="false">
      <c r="A1856" s="3" t="s">
        <v>14</v>
      </c>
      <c r="B1856" s="3" t="str">
        <f aca="false">"220729016224"</f>
        <v>220729016224</v>
      </c>
      <c r="C1856" s="3" t="str">
        <f aca="false">"62"</f>
        <v>62</v>
      </c>
      <c r="D1856" s="3" t="str">
        <f aca="false">"24"</f>
        <v>24</v>
      </c>
      <c r="E1856" s="3" t="str">
        <f aca="false">"01"</f>
        <v>01</v>
      </c>
      <c r="F1856" s="5" t="n">
        <v>0</v>
      </c>
      <c r="G1856" s="5" t="n">
        <v>0</v>
      </c>
      <c r="H1856" s="3"/>
      <c r="I1856" s="3" t="n">
        <f aca="false">F1856*0.6+G1856*0.4+H1856</f>
        <v>0</v>
      </c>
    </row>
    <row r="1857" customFormat="false" ht="14.25" hidden="false" customHeight="false" outlineLevel="0" collapsed="false">
      <c r="A1857" s="3" t="s">
        <v>14</v>
      </c>
      <c r="B1857" s="3" t="str">
        <f aca="false">"220729016225"</f>
        <v>220729016225</v>
      </c>
      <c r="C1857" s="3" t="str">
        <f aca="false">"62"</f>
        <v>62</v>
      </c>
      <c r="D1857" s="3" t="str">
        <f aca="false">"25"</f>
        <v>25</v>
      </c>
      <c r="E1857" s="3" t="str">
        <f aca="false">"01"</f>
        <v>01</v>
      </c>
      <c r="F1857" s="5" t="n">
        <v>44</v>
      </c>
      <c r="G1857" s="5" t="n">
        <v>67.5</v>
      </c>
      <c r="H1857" s="3"/>
      <c r="I1857" s="3" t="n">
        <f aca="false">F1857*0.6+G1857*0.4+H1857</f>
        <v>53.4</v>
      </c>
    </row>
    <row r="1858" customFormat="false" ht="14.25" hidden="false" customHeight="false" outlineLevel="0" collapsed="false">
      <c r="A1858" s="3" t="s">
        <v>14</v>
      </c>
      <c r="B1858" s="3" t="str">
        <f aca="false">"220729016226"</f>
        <v>220729016226</v>
      </c>
      <c r="C1858" s="3" t="str">
        <f aca="false">"62"</f>
        <v>62</v>
      </c>
      <c r="D1858" s="3" t="str">
        <f aca="false">"26"</f>
        <v>26</v>
      </c>
      <c r="E1858" s="3" t="str">
        <f aca="false">"01"</f>
        <v>01</v>
      </c>
      <c r="F1858" s="5" t="n">
        <v>59</v>
      </c>
      <c r="G1858" s="5" t="n">
        <v>63</v>
      </c>
      <c r="H1858" s="3"/>
      <c r="I1858" s="3" t="n">
        <f aca="false">F1858*0.6+G1858*0.4+H1858</f>
        <v>60.6</v>
      </c>
    </row>
    <row r="1859" customFormat="false" ht="14.25" hidden="false" customHeight="false" outlineLevel="0" collapsed="false">
      <c r="A1859" s="3" t="s">
        <v>14</v>
      </c>
      <c r="B1859" s="3" t="str">
        <f aca="false">"220729016227"</f>
        <v>220729016227</v>
      </c>
      <c r="C1859" s="3" t="str">
        <f aca="false">"62"</f>
        <v>62</v>
      </c>
      <c r="D1859" s="3" t="str">
        <f aca="false">"27"</f>
        <v>27</v>
      </c>
      <c r="E1859" s="3" t="str">
        <f aca="false">"01"</f>
        <v>01</v>
      </c>
      <c r="F1859" s="5" t="n">
        <v>0</v>
      </c>
      <c r="G1859" s="5" t="n">
        <v>0</v>
      </c>
      <c r="H1859" s="3"/>
      <c r="I1859" s="3" t="n">
        <f aca="false">F1859*0.6+G1859*0.4+H1859</f>
        <v>0</v>
      </c>
    </row>
    <row r="1860" customFormat="false" ht="14.25" hidden="false" customHeight="false" outlineLevel="0" collapsed="false">
      <c r="A1860" s="3" t="s">
        <v>14</v>
      </c>
      <c r="B1860" s="3" t="str">
        <f aca="false">"220729016228"</f>
        <v>220729016228</v>
      </c>
      <c r="C1860" s="3" t="str">
        <f aca="false">"62"</f>
        <v>62</v>
      </c>
      <c r="D1860" s="3" t="str">
        <f aca="false">"28"</f>
        <v>28</v>
      </c>
      <c r="E1860" s="3" t="str">
        <f aca="false">"01"</f>
        <v>01</v>
      </c>
      <c r="F1860" s="5" t="n">
        <v>0</v>
      </c>
      <c r="G1860" s="5" t="n">
        <v>0</v>
      </c>
      <c r="H1860" s="3"/>
      <c r="I1860" s="3" t="n">
        <f aca="false">F1860*0.6+G1860*0.4+H1860</f>
        <v>0</v>
      </c>
    </row>
    <row r="1861" customFormat="false" ht="14.25" hidden="false" customHeight="false" outlineLevel="0" collapsed="false">
      <c r="A1861" s="3" t="s">
        <v>14</v>
      </c>
      <c r="B1861" s="3" t="str">
        <f aca="false">"220729016229"</f>
        <v>220729016229</v>
      </c>
      <c r="C1861" s="3" t="str">
        <f aca="false">"62"</f>
        <v>62</v>
      </c>
      <c r="D1861" s="3" t="str">
        <f aca="false">"29"</f>
        <v>29</v>
      </c>
      <c r="E1861" s="3" t="str">
        <f aca="false">"01"</f>
        <v>01</v>
      </c>
      <c r="F1861" s="5" t="n">
        <v>0</v>
      </c>
      <c r="G1861" s="5" t="n">
        <v>0</v>
      </c>
      <c r="H1861" s="3"/>
      <c r="I1861" s="3" t="n">
        <f aca="false">F1861*0.6+G1861*0.4+H1861</f>
        <v>0</v>
      </c>
    </row>
    <row r="1862" customFormat="false" ht="14.25" hidden="false" customHeight="false" outlineLevel="0" collapsed="false">
      <c r="A1862" s="3" t="s">
        <v>14</v>
      </c>
      <c r="B1862" s="3" t="str">
        <f aca="false">"220729016230"</f>
        <v>220729016230</v>
      </c>
      <c r="C1862" s="3" t="str">
        <f aca="false">"62"</f>
        <v>62</v>
      </c>
      <c r="D1862" s="3" t="str">
        <f aca="false">"30"</f>
        <v>30</v>
      </c>
      <c r="E1862" s="3" t="str">
        <f aca="false">"01"</f>
        <v>01</v>
      </c>
      <c r="F1862" s="5" t="n">
        <v>50</v>
      </c>
      <c r="G1862" s="5" t="n">
        <v>46</v>
      </c>
      <c r="H1862" s="3"/>
      <c r="I1862" s="3" t="n">
        <f aca="false">F1862*0.6+G1862*0.4+H1862</f>
        <v>48.4</v>
      </c>
    </row>
    <row r="1863" customFormat="false" ht="14.25" hidden="false" customHeight="false" outlineLevel="0" collapsed="false">
      <c r="A1863" s="3" t="s">
        <v>14</v>
      </c>
      <c r="B1863" s="3" t="str">
        <f aca="false">"220729016301"</f>
        <v>220729016301</v>
      </c>
      <c r="C1863" s="3" t="str">
        <f aca="false">"63"</f>
        <v>63</v>
      </c>
      <c r="D1863" s="3" t="str">
        <f aca="false">"01"</f>
        <v>01</v>
      </c>
      <c r="E1863" s="3" t="str">
        <f aca="false">"01"</f>
        <v>01</v>
      </c>
      <c r="F1863" s="5" t="n">
        <v>51</v>
      </c>
      <c r="G1863" s="5" t="n">
        <v>55</v>
      </c>
      <c r="H1863" s="3"/>
      <c r="I1863" s="3" t="n">
        <f aca="false">F1863*0.6+G1863*0.4+H1863</f>
        <v>52.6</v>
      </c>
    </row>
    <row r="1864" customFormat="false" ht="14.25" hidden="false" customHeight="false" outlineLevel="0" collapsed="false">
      <c r="A1864" s="3" t="s">
        <v>14</v>
      </c>
      <c r="B1864" s="3" t="str">
        <f aca="false">"220729016302"</f>
        <v>220729016302</v>
      </c>
      <c r="C1864" s="3" t="str">
        <f aca="false">"63"</f>
        <v>63</v>
      </c>
      <c r="D1864" s="3" t="str">
        <f aca="false">"02"</f>
        <v>02</v>
      </c>
      <c r="E1864" s="3" t="str">
        <f aca="false">"01"</f>
        <v>01</v>
      </c>
      <c r="F1864" s="5" t="n">
        <v>0</v>
      </c>
      <c r="G1864" s="5" t="n">
        <v>0</v>
      </c>
      <c r="H1864" s="3"/>
      <c r="I1864" s="3" t="n">
        <f aca="false">F1864*0.6+G1864*0.4+H1864</f>
        <v>0</v>
      </c>
    </row>
    <row r="1865" customFormat="false" ht="14.25" hidden="false" customHeight="false" outlineLevel="0" collapsed="false">
      <c r="A1865" s="3" t="s">
        <v>14</v>
      </c>
      <c r="B1865" s="3" t="str">
        <f aca="false">"220729016303"</f>
        <v>220729016303</v>
      </c>
      <c r="C1865" s="3" t="str">
        <f aca="false">"63"</f>
        <v>63</v>
      </c>
      <c r="D1865" s="3" t="str">
        <f aca="false">"03"</f>
        <v>03</v>
      </c>
      <c r="E1865" s="3" t="str">
        <f aca="false">"01"</f>
        <v>01</v>
      </c>
      <c r="F1865" s="5" t="n">
        <v>54</v>
      </c>
      <c r="G1865" s="5" t="n">
        <v>80</v>
      </c>
      <c r="H1865" s="3"/>
      <c r="I1865" s="3" t="n">
        <f aca="false">F1865*0.6+G1865*0.4+H1865</f>
        <v>64.4</v>
      </c>
    </row>
    <row r="1866" customFormat="false" ht="14.25" hidden="false" customHeight="false" outlineLevel="0" collapsed="false">
      <c r="A1866" s="3" t="s">
        <v>14</v>
      </c>
      <c r="B1866" s="3" t="str">
        <f aca="false">"220729016304"</f>
        <v>220729016304</v>
      </c>
      <c r="C1866" s="3" t="str">
        <f aca="false">"63"</f>
        <v>63</v>
      </c>
      <c r="D1866" s="3" t="str">
        <f aca="false">"04"</f>
        <v>04</v>
      </c>
      <c r="E1866" s="3" t="str">
        <f aca="false">"01"</f>
        <v>01</v>
      </c>
      <c r="F1866" s="5" t="n">
        <v>59</v>
      </c>
      <c r="G1866" s="5" t="n">
        <v>76</v>
      </c>
      <c r="H1866" s="3"/>
      <c r="I1866" s="3" t="n">
        <f aca="false">F1866*0.6+G1866*0.4+H1866</f>
        <v>65.8</v>
      </c>
    </row>
    <row r="1867" customFormat="false" ht="14.25" hidden="false" customHeight="false" outlineLevel="0" collapsed="false">
      <c r="A1867" s="3" t="s">
        <v>14</v>
      </c>
      <c r="B1867" s="3" t="str">
        <f aca="false">"220729016305"</f>
        <v>220729016305</v>
      </c>
      <c r="C1867" s="3" t="str">
        <f aca="false">"63"</f>
        <v>63</v>
      </c>
      <c r="D1867" s="3" t="str">
        <f aca="false">"05"</f>
        <v>05</v>
      </c>
      <c r="E1867" s="3" t="str">
        <f aca="false">"01"</f>
        <v>01</v>
      </c>
      <c r="F1867" s="5" t="n">
        <v>0</v>
      </c>
      <c r="G1867" s="5" t="n">
        <v>0</v>
      </c>
      <c r="H1867" s="3"/>
      <c r="I1867" s="3" t="n">
        <f aca="false">F1867*0.6+G1867*0.4+H1867</f>
        <v>0</v>
      </c>
    </row>
    <row r="1868" customFormat="false" ht="14.25" hidden="false" customHeight="false" outlineLevel="0" collapsed="false">
      <c r="A1868" s="3" t="s">
        <v>14</v>
      </c>
      <c r="B1868" s="3" t="str">
        <f aca="false">"220729016306"</f>
        <v>220729016306</v>
      </c>
      <c r="C1868" s="3" t="str">
        <f aca="false">"63"</f>
        <v>63</v>
      </c>
      <c r="D1868" s="3" t="str">
        <f aca="false">"06"</f>
        <v>06</v>
      </c>
      <c r="E1868" s="3" t="str">
        <f aca="false">"01"</f>
        <v>01</v>
      </c>
      <c r="F1868" s="5" t="n">
        <v>64</v>
      </c>
      <c r="G1868" s="5" t="n">
        <v>86</v>
      </c>
      <c r="H1868" s="3"/>
      <c r="I1868" s="3" t="n">
        <f aca="false">F1868*0.6+G1868*0.4+H1868</f>
        <v>72.8</v>
      </c>
    </row>
    <row r="1869" customFormat="false" ht="14.25" hidden="false" customHeight="false" outlineLevel="0" collapsed="false">
      <c r="A1869" s="3" t="s">
        <v>14</v>
      </c>
      <c r="B1869" s="3" t="str">
        <f aca="false">"220729016307"</f>
        <v>220729016307</v>
      </c>
      <c r="C1869" s="3" t="str">
        <f aca="false">"63"</f>
        <v>63</v>
      </c>
      <c r="D1869" s="3" t="str">
        <f aca="false">"07"</f>
        <v>07</v>
      </c>
      <c r="E1869" s="3" t="str">
        <f aca="false">"01"</f>
        <v>01</v>
      </c>
      <c r="F1869" s="5" t="n">
        <v>58</v>
      </c>
      <c r="G1869" s="5" t="n">
        <v>91.5</v>
      </c>
      <c r="H1869" s="3"/>
      <c r="I1869" s="3" t="n">
        <f aca="false">F1869*0.6+G1869*0.4+H1869</f>
        <v>71.4</v>
      </c>
    </row>
    <row r="1870" customFormat="false" ht="14.25" hidden="false" customHeight="false" outlineLevel="0" collapsed="false">
      <c r="A1870" s="3" t="s">
        <v>14</v>
      </c>
      <c r="B1870" s="3" t="str">
        <f aca="false">"220729016308"</f>
        <v>220729016308</v>
      </c>
      <c r="C1870" s="3" t="str">
        <f aca="false">"63"</f>
        <v>63</v>
      </c>
      <c r="D1870" s="3" t="str">
        <f aca="false">"08"</f>
        <v>08</v>
      </c>
      <c r="E1870" s="3" t="str">
        <f aca="false">"01"</f>
        <v>01</v>
      </c>
      <c r="F1870" s="5" t="n">
        <v>71</v>
      </c>
      <c r="G1870" s="5" t="n">
        <v>84</v>
      </c>
      <c r="H1870" s="3"/>
      <c r="I1870" s="3" t="n">
        <f aca="false">F1870*0.6+G1870*0.4+H1870</f>
        <v>76.2</v>
      </c>
    </row>
    <row r="1871" customFormat="false" ht="14.25" hidden="false" customHeight="false" outlineLevel="0" collapsed="false">
      <c r="A1871" s="3" t="s">
        <v>14</v>
      </c>
      <c r="B1871" s="3" t="str">
        <f aca="false">"220729016309"</f>
        <v>220729016309</v>
      </c>
      <c r="C1871" s="3" t="str">
        <f aca="false">"63"</f>
        <v>63</v>
      </c>
      <c r="D1871" s="3" t="str">
        <f aca="false">"09"</f>
        <v>09</v>
      </c>
      <c r="E1871" s="3" t="str">
        <f aca="false">"01"</f>
        <v>01</v>
      </c>
      <c r="F1871" s="5" t="n">
        <v>0</v>
      </c>
      <c r="G1871" s="5" t="n">
        <v>0</v>
      </c>
      <c r="H1871" s="3"/>
      <c r="I1871" s="3" t="n">
        <f aca="false">F1871*0.6+G1871*0.4+H1871</f>
        <v>0</v>
      </c>
    </row>
    <row r="1872" customFormat="false" ht="14.25" hidden="false" customHeight="false" outlineLevel="0" collapsed="false">
      <c r="A1872" s="3" t="s">
        <v>14</v>
      </c>
      <c r="B1872" s="3" t="str">
        <f aca="false">"220729016310"</f>
        <v>220729016310</v>
      </c>
      <c r="C1872" s="3" t="str">
        <f aca="false">"63"</f>
        <v>63</v>
      </c>
      <c r="D1872" s="3" t="str">
        <f aca="false">"10"</f>
        <v>10</v>
      </c>
      <c r="E1872" s="3" t="str">
        <f aca="false">"01"</f>
        <v>01</v>
      </c>
      <c r="F1872" s="5" t="n">
        <v>0</v>
      </c>
      <c r="G1872" s="5" t="n">
        <v>0</v>
      </c>
      <c r="H1872" s="3"/>
      <c r="I1872" s="3" t="n">
        <f aca="false">F1872*0.6+G1872*0.4+H1872</f>
        <v>0</v>
      </c>
    </row>
    <row r="1873" customFormat="false" ht="14.25" hidden="false" customHeight="false" outlineLevel="0" collapsed="false">
      <c r="A1873" s="3" t="s">
        <v>14</v>
      </c>
      <c r="B1873" s="3" t="str">
        <f aca="false">"220729016311"</f>
        <v>220729016311</v>
      </c>
      <c r="C1873" s="3" t="str">
        <f aca="false">"63"</f>
        <v>63</v>
      </c>
      <c r="D1873" s="3" t="str">
        <f aca="false">"11"</f>
        <v>11</v>
      </c>
      <c r="E1873" s="3" t="str">
        <f aca="false">"01"</f>
        <v>01</v>
      </c>
      <c r="F1873" s="5" t="n">
        <v>51</v>
      </c>
      <c r="G1873" s="5" t="n">
        <v>82</v>
      </c>
      <c r="H1873" s="3"/>
      <c r="I1873" s="3" t="n">
        <f aca="false">F1873*0.6+G1873*0.4+H1873</f>
        <v>63.4</v>
      </c>
    </row>
    <row r="1874" customFormat="false" ht="14.25" hidden="false" customHeight="false" outlineLevel="0" collapsed="false">
      <c r="A1874" s="3" t="s">
        <v>14</v>
      </c>
      <c r="B1874" s="3" t="str">
        <f aca="false">"220729016312"</f>
        <v>220729016312</v>
      </c>
      <c r="C1874" s="3" t="str">
        <f aca="false">"63"</f>
        <v>63</v>
      </c>
      <c r="D1874" s="3" t="str">
        <f aca="false">"12"</f>
        <v>12</v>
      </c>
      <c r="E1874" s="3" t="str">
        <f aca="false">"01"</f>
        <v>01</v>
      </c>
      <c r="F1874" s="5" t="n">
        <v>0</v>
      </c>
      <c r="G1874" s="5" t="n">
        <v>0</v>
      </c>
      <c r="H1874" s="3"/>
      <c r="I1874" s="3" t="n">
        <f aca="false">F1874*0.6+G1874*0.4+H1874</f>
        <v>0</v>
      </c>
    </row>
    <row r="1875" customFormat="false" ht="14.25" hidden="false" customHeight="false" outlineLevel="0" collapsed="false">
      <c r="A1875" s="3" t="s">
        <v>14</v>
      </c>
      <c r="B1875" s="3" t="str">
        <f aca="false">"220729016313"</f>
        <v>220729016313</v>
      </c>
      <c r="C1875" s="3" t="str">
        <f aca="false">"63"</f>
        <v>63</v>
      </c>
      <c r="D1875" s="3" t="str">
        <f aca="false">"13"</f>
        <v>13</v>
      </c>
      <c r="E1875" s="3" t="str">
        <f aca="false">"01"</f>
        <v>01</v>
      </c>
      <c r="F1875" s="5" t="n">
        <v>0</v>
      </c>
      <c r="G1875" s="5" t="n">
        <v>0</v>
      </c>
      <c r="H1875" s="3"/>
      <c r="I1875" s="3" t="n">
        <f aca="false">F1875*0.6+G1875*0.4+H1875</f>
        <v>0</v>
      </c>
    </row>
    <row r="1876" customFormat="false" ht="14.25" hidden="false" customHeight="false" outlineLevel="0" collapsed="false">
      <c r="A1876" s="3" t="s">
        <v>14</v>
      </c>
      <c r="B1876" s="3" t="str">
        <f aca="false">"220729016314"</f>
        <v>220729016314</v>
      </c>
      <c r="C1876" s="3" t="str">
        <f aca="false">"63"</f>
        <v>63</v>
      </c>
      <c r="D1876" s="3" t="str">
        <f aca="false">"14"</f>
        <v>14</v>
      </c>
      <c r="E1876" s="3" t="str">
        <f aca="false">"01"</f>
        <v>01</v>
      </c>
      <c r="F1876" s="5" t="n">
        <v>72</v>
      </c>
      <c r="G1876" s="5" t="n">
        <v>72</v>
      </c>
      <c r="H1876" s="3"/>
      <c r="I1876" s="3" t="n">
        <f aca="false">F1876*0.6+G1876*0.4+H1876</f>
        <v>72</v>
      </c>
    </row>
    <row r="1877" customFormat="false" ht="14.25" hidden="false" customHeight="false" outlineLevel="0" collapsed="false">
      <c r="A1877" s="3" t="s">
        <v>14</v>
      </c>
      <c r="B1877" s="3" t="str">
        <f aca="false">"220729016315"</f>
        <v>220729016315</v>
      </c>
      <c r="C1877" s="3" t="str">
        <f aca="false">"63"</f>
        <v>63</v>
      </c>
      <c r="D1877" s="3" t="str">
        <f aca="false">"15"</f>
        <v>15</v>
      </c>
      <c r="E1877" s="3" t="str">
        <f aca="false">"01"</f>
        <v>01</v>
      </c>
      <c r="F1877" s="5" t="n">
        <v>66</v>
      </c>
      <c r="G1877" s="5" t="n">
        <v>77</v>
      </c>
      <c r="H1877" s="3"/>
      <c r="I1877" s="3" t="n">
        <f aca="false">F1877*0.6+G1877*0.4+H1877</f>
        <v>70.4</v>
      </c>
    </row>
    <row r="1878" customFormat="false" ht="14.25" hidden="false" customHeight="false" outlineLevel="0" collapsed="false">
      <c r="A1878" s="3" t="s">
        <v>14</v>
      </c>
      <c r="B1878" s="3" t="str">
        <f aca="false">"220729016316"</f>
        <v>220729016316</v>
      </c>
      <c r="C1878" s="3" t="str">
        <f aca="false">"63"</f>
        <v>63</v>
      </c>
      <c r="D1878" s="3" t="str">
        <f aca="false">"16"</f>
        <v>16</v>
      </c>
      <c r="E1878" s="3" t="str">
        <f aca="false">"01"</f>
        <v>01</v>
      </c>
      <c r="F1878" s="5" t="n">
        <v>63</v>
      </c>
      <c r="G1878" s="5" t="n">
        <v>66</v>
      </c>
      <c r="H1878" s="3"/>
      <c r="I1878" s="3" t="n">
        <f aca="false">F1878*0.6+G1878*0.4+H1878</f>
        <v>64.2</v>
      </c>
    </row>
    <row r="1879" customFormat="false" ht="14.25" hidden="false" customHeight="false" outlineLevel="0" collapsed="false">
      <c r="A1879" s="3" t="s">
        <v>14</v>
      </c>
      <c r="B1879" s="3" t="str">
        <f aca="false">"220729016317"</f>
        <v>220729016317</v>
      </c>
      <c r="C1879" s="3" t="str">
        <f aca="false">"63"</f>
        <v>63</v>
      </c>
      <c r="D1879" s="3" t="str">
        <f aca="false">"17"</f>
        <v>17</v>
      </c>
      <c r="E1879" s="3" t="str">
        <f aca="false">"01"</f>
        <v>01</v>
      </c>
      <c r="F1879" s="5" t="n">
        <v>60</v>
      </c>
      <c r="G1879" s="5" t="n">
        <v>69.5</v>
      </c>
      <c r="H1879" s="3"/>
      <c r="I1879" s="3" t="n">
        <f aca="false">F1879*0.6+G1879*0.4+H1879</f>
        <v>63.8</v>
      </c>
    </row>
    <row r="1880" customFormat="false" ht="14.25" hidden="false" customHeight="false" outlineLevel="0" collapsed="false">
      <c r="A1880" s="3" t="s">
        <v>14</v>
      </c>
      <c r="B1880" s="3" t="str">
        <f aca="false">"220729016318"</f>
        <v>220729016318</v>
      </c>
      <c r="C1880" s="3" t="str">
        <f aca="false">"63"</f>
        <v>63</v>
      </c>
      <c r="D1880" s="3" t="str">
        <f aca="false">"18"</f>
        <v>18</v>
      </c>
      <c r="E1880" s="3" t="str">
        <f aca="false">"01"</f>
        <v>01</v>
      </c>
      <c r="F1880" s="5" t="n">
        <v>0</v>
      </c>
      <c r="G1880" s="5" t="n">
        <v>0</v>
      </c>
      <c r="H1880" s="3"/>
      <c r="I1880" s="3" t="n">
        <f aca="false">F1880*0.6+G1880*0.4+H1880</f>
        <v>0</v>
      </c>
    </row>
    <row r="1881" customFormat="false" ht="14.25" hidden="false" customHeight="false" outlineLevel="0" collapsed="false">
      <c r="A1881" s="3" t="s">
        <v>14</v>
      </c>
      <c r="B1881" s="3" t="str">
        <f aca="false">"220729016319"</f>
        <v>220729016319</v>
      </c>
      <c r="C1881" s="3" t="str">
        <f aca="false">"63"</f>
        <v>63</v>
      </c>
      <c r="D1881" s="3" t="str">
        <f aca="false">"19"</f>
        <v>19</v>
      </c>
      <c r="E1881" s="3" t="str">
        <f aca="false">"01"</f>
        <v>01</v>
      </c>
      <c r="F1881" s="5" t="n">
        <v>67</v>
      </c>
      <c r="G1881" s="5" t="n">
        <v>84</v>
      </c>
      <c r="H1881" s="3"/>
      <c r="I1881" s="3" t="n">
        <f aca="false">F1881*0.6+G1881*0.4+H1881</f>
        <v>73.8</v>
      </c>
    </row>
    <row r="1882" customFormat="false" ht="14.25" hidden="false" customHeight="false" outlineLevel="0" collapsed="false">
      <c r="A1882" s="3" t="s">
        <v>14</v>
      </c>
      <c r="B1882" s="3" t="str">
        <f aca="false">"220729016320"</f>
        <v>220729016320</v>
      </c>
      <c r="C1882" s="3" t="str">
        <f aca="false">"63"</f>
        <v>63</v>
      </c>
      <c r="D1882" s="3" t="str">
        <f aca="false">"20"</f>
        <v>20</v>
      </c>
      <c r="E1882" s="3" t="str">
        <f aca="false">"01"</f>
        <v>01</v>
      </c>
      <c r="F1882" s="5" t="n">
        <v>0</v>
      </c>
      <c r="G1882" s="5" t="n">
        <v>0</v>
      </c>
      <c r="H1882" s="3"/>
      <c r="I1882" s="3" t="n">
        <f aca="false">F1882*0.6+G1882*0.4+H1882</f>
        <v>0</v>
      </c>
    </row>
    <row r="1883" customFormat="false" ht="14.25" hidden="false" customHeight="false" outlineLevel="0" collapsed="false">
      <c r="A1883" s="3" t="s">
        <v>14</v>
      </c>
      <c r="B1883" s="3" t="str">
        <f aca="false">"220729016321"</f>
        <v>220729016321</v>
      </c>
      <c r="C1883" s="3" t="str">
        <f aca="false">"63"</f>
        <v>63</v>
      </c>
      <c r="D1883" s="3" t="str">
        <f aca="false">"21"</f>
        <v>21</v>
      </c>
      <c r="E1883" s="3" t="str">
        <f aca="false">"01"</f>
        <v>01</v>
      </c>
      <c r="F1883" s="5" t="n">
        <v>69</v>
      </c>
      <c r="G1883" s="5" t="n">
        <v>79</v>
      </c>
      <c r="H1883" s="3"/>
      <c r="I1883" s="3" t="n">
        <f aca="false">F1883*0.6+G1883*0.4+H1883</f>
        <v>73</v>
      </c>
    </row>
    <row r="1884" customFormat="false" ht="14.25" hidden="false" customHeight="false" outlineLevel="0" collapsed="false">
      <c r="A1884" s="3" t="s">
        <v>14</v>
      </c>
      <c r="B1884" s="3" t="str">
        <f aca="false">"220729016322"</f>
        <v>220729016322</v>
      </c>
      <c r="C1884" s="3" t="str">
        <f aca="false">"63"</f>
        <v>63</v>
      </c>
      <c r="D1884" s="3" t="str">
        <f aca="false">"22"</f>
        <v>22</v>
      </c>
      <c r="E1884" s="3" t="str">
        <f aca="false">"01"</f>
        <v>01</v>
      </c>
      <c r="F1884" s="5" t="n">
        <v>0</v>
      </c>
      <c r="G1884" s="5" t="n">
        <v>0</v>
      </c>
      <c r="H1884" s="3"/>
      <c r="I1884" s="3" t="n">
        <f aca="false">F1884*0.6+G1884*0.4+H1884</f>
        <v>0</v>
      </c>
    </row>
    <row r="1885" customFormat="false" ht="14.25" hidden="false" customHeight="false" outlineLevel="0" collapsed="false">
      <c r="A1885" s="3" t="s">
        <v>14</v>
      </c>
      <c r="B1885" s="3" t="str">
        <f aca="false">"220729016323"</f>
        <v>220729016323</v>
      </c>
      <c r="C1885" s="3" t="str">
        <f aca="false">"63"</f>
        <v>63</v>
      </c>
      <c r="D1885" s="3" t="str">
        <f aca="false">"23"</f>
        <v>23</v>
      </c>
      <c r="E1885" s="3" t="str">
        <f aca="false">"01"</f>
        <v>01</v>
      </c>
      <c r="F1885" s="5" t="n">
        <v>90</v>
      </c>
      <c r="G1885" s="5" t="n">
        <v>79</v>
      </c>
      <c r="H1885" s="3"/>
      <c r="I1885" s="3" t="n">
        <f aca="false">F1885*0.6+G1885*0.4+H1885</f>
        <v>85.6</v>
      </c>
    </row>
    <row r="1886" customFormat="false" ht="14.25" hidden="false" customHeight="false" outlineLevel="0" collapsed="false">
      <c r="A1886" s="3" t="s">
        <v>14</v>
      </c>
      <c r="B1886" s="3" t="str">
        <f aca="false">"220729016324"</f>
        <v>220729016324</v>
      </c>
      <c r="C1886" s="3" t="str">
        <f aca="false">"63"</f>
        <v>63</v>
      </c>
      <c r="D1886" s="3" t="str">
        <f aca="false">"24"</f>
        <v>24</v>
      </c>
      <c r="E1886" s="3" t="str">
        <f aca="false">"01"</f>
        <v>01</v>
      </c>
      <c r="F1886" s="5" t="n">
        <v>63</v>
      </c>
      <c r="G1886" s="5" t="n">
        <v>75</v>
      </c>
      <c r="H1886" s="3"/>
      <c r="I1886" s="3" t="n">
        <f aca="false">F1886*0.6+G1886*0.4+H1886</f>
        <v>67.8</v>
      </c>
    </row>
    <row r="1887" customFormat="false" ht="14.25" hidden="false" customHeight="false" outlineLevel="0" collapsed="false">
      <c r="A1887" s="3" t="s">
        <v>14</v>
      </c>
      <c r="B1887" s="3" t="str">
        <f aca="false">"220729016325"</f>
        <v>220729016325</v>
      </c>
      <c r="C1887" s="3" t="str">
        <f aca="false">"63"</f>
        <v>63</v>
      </c>
      <c r="D1887" s="3" t="str">
        <f aca="false">"25"</f>
        <v>25</v>
      </c>
      <c r="E1887" s="3" t="str">
        <f aca="false">"01"</f>
        <v>01</v>
      </c>
      <c r="F1887" s="5" t="n">
        <v>66</v>
      </c>
      <c r="G1887" s="5" t="n">
        <v>83</v>
      </c>
      <c r="H1887" s="3"/>
      <c r="I1887" s="3" t="n">
        <f aca="false">F1887*0.6+G1887*0.4+H1887</f>
        <v>72.8</v>
      </c>
    </row>
    <row r="1888" customFormat="false" ht="14.25" hidden="false" customHeight="false" outlineLevel="0" collapsed="false">
      <c r="A1888" s="3" t="s">
        <v>14</v>
      </c>
      <c r="B1888" s="3" t="str">
        <f aca="false">"220729016326"</f>
        <v>220729016326</v>
      </c>
      <c r="C1888" s="3" t="str">
        <f aca="false">"63"</f>
        <v>63</v>
      </c>
      <c r="D1888" s="3" t="str">
        <f aca="false">"26"</f>
        <v>26</v>
      </c>
      <c r="E1888" s="3" t="str">
        <f aca="false">"01"</f>
        <v>01</v>
      </c>
      <c r="F1888" s="5" t="n">
        <v>0</v>
      </c>
      <c r="G1888" s="5" t="n">
        <v>0</v>
      </c>
      <c r="H1888" s="3"/>
      <c r="I1888" s="3" t="n">
        <f aca="false">F1888*0.6+G1888*0.4+H1888</f>
        <v>0</v>
      </c>
    </row>
    <row r="1889" customFormat="false" ht="14.25" hidden="false" customHeight="false" outlineLevel="0" collapsed="false">
      <c r="A1889" s="3" t="s">
        <v>14</v>
      </c>
      <c r="B1889" s="3" t="str">
        <f aca="false">"220729016327"</f>
        <v>220729016327</v>
      </c>
      <c r="C1889" s="3" t="str">
        <f aca="false">"63"</f>
        <v>63</v>
      </c>
      <c r="D1889" s="3" t="str">
        <f aca="false">"27"</f>
        <v>27</v>
      </c>
      <c r="E1889" s="3" t="str">
        <f aca="false">"01"</f>
        <v>01</v>
      </c>
      <c r="F1889" s="5" t="n">
        <v>0</v>
      </c>
      <c r="G1889" s="5" t="n">
        <v>0</v>
      </c>
      <c r="H1889" s="3"/>
      <c r="I1889" s="3" t="n">
        <f aca="false">F1889*0.6+G1889*0.4+H1889</f>
        <v>0</v>
      </c>
    </row>
    <row r="1890" customFormat="false" ht="14.25" hidden="false" customHeight="false" outlineLevel="0" collapsed="false">
      <c r="A1890" s="3" t="s">
        <v>14</v>
      </c>
      <c r="B1890" s="3" t="str">
        <f aca="false">"220729016328"</f>
        <v>220729016328</v>
      </c>
      <c r="C1890" s="3" t="str">
        <f aca="false">"63"</f>
        <v>63</v>
      </c>
      <c r="D1890" s="3" t="str">
        <f aca="false">"28"</f>
        <v>28</v>
      </c>
      <c r="E1890" s="3" t="str">
        <f aca="false">"01"</f>
        <v>01</v>
      </c>
      <c r="F1890" s="5" t="n">
        <v>72</v>
      </c>
      <c r="G1890" s="5" t="n">
        <v>78</v>
      </c>
      <c r="H1890" s="3"/>
      <c r="I1890" s="3" t="n">
        <f aca="false">F1890*0.6+G1890*0.4+H1890</f>
        <v>74.4</v>
      </c>
    </row>
    <row r="1891" customFormat="false" ht="14.25" hidden="false" customHeight="false" outlineLevel="0" collapsed="false">
      <c r="A1891" s="3" t="s">
        <v>14</v>
      </c>
      <c r="B1891" s="3" t="str">
        <f aca="false">"220729016329"</f>
        <v>220729016329</v>
      </c>
      <c r="C1891" s="3" t="str">
        <f aca="false">"63"</f>
        <v>63</v>
      </c>
      <c r="D1891" s="3" t="str">
        <f aca="false">"29"</f>
        <v>29</v>
      </c>
      <c r="E1891" s="3" t="str">
        <f aca="false">"01"</f>
        <v>01</v>
      </c>
      <c r="F1891" s="5" t="n">
        <v>66</v>
      </c>
      <c r="G1891" s="5" t="n">
        <v>52</v>
      </c>
      <c r="H1891" s="3"/>
      <c r="I1891" s="3" t="n">
        <f aca="false">F1891*0.6+G1891*0.4+H1891</f>
        <v>60.4</v>
      </c>
    </row>
    <row r="1892" customFormat="false" ht="14.25" hidden="false" customHeight="false" outlineLevel="0" collapsed="false">
      <c r="A1892" s="3" t="s">
        <v>14</v>
      </c>
      <c r="B1892" s="3" t="str">
        <f aca="false">"220729016330"</f>
        <v>220729016330</v>
      </c>
      <c r="C1892" s="3" t="str">
        <f aca="false">"63"</f>
        <v>63</v>
      </c>
      <c r="D1892" s="3" t="str">
        <f aca="false">"30"</f>
        <v>30</v>
      </c>
      <c r="E1892" s="3" t="str">
        <f aca="false">"01"</f>
        <v>01</v>
      </c>
      <c r="F1892" s="5" t="n">
        <v>0</v>
      </c>
      <c r="G1892" s="5" t="n">
        <v>0</v>
      </c>
      <c r="H1892" s="3"/>
      <c r="I1892" s="3" t="n">
        <f aca="false">F1892*0.6+G1892*0.4+H1892</f>
        <v>0</v>
      </c>
    </row>
    <row r="1893" customFormat="false" ht="14.25" hidden="false" customHeight="false" outlineLevel="0" collapsed="false">
      <c r="A1893" s="3" t="s">
        <v>14</v>
      </c>
      <c r="B1893" s="3" t="str">
        <f aca="false">"220729016401"</f>
        <v>220729016401</v>
      </c>
      <c r="C1893" s="3" t="str">
        <f aca="false">"64"</f>
        <v>64</v>
      </c>
      <c r="D1893" s="3" t="str">
        <f aca="false">"01"</f>
        <v>01</v>
      </c>
      <c r="E1893" s="3" t="str">
        <f aca="false">"01"</f>
        <v>01</v>
      </c>
      <c r="F1893" s="5" t="n">
        <v>74</v>
      </c>
      <c r="G1893" s="5" t="n">
        <v>61</v>
      </c>
      <c r="H1893" s="3"/>
      <c r="I1893" s="3" t="n">
        <f aca="false">F1893*0.6+G1893*0.4+H1893</f>
        <v>68.8</v>
      </c>
    </row>
    <row r="1894" customFormat="false" ht="14.25" hidden="false" customHeight="false" outlineLevel="0" collapsed="false">
      <c r="A1894" s="3" t="s">
        <v>14</v>
      </c>
      <c r="B1894" s="3" t="str">
        <f aca="false">"220729016402"</f>
        <v>220729016402</v>
      </c>
      <c r="C1894" s="3" t="str">
        <f aca="false">"64"</f>
        <v>64</v>
      </c>
      <c r="D1894" s="3" t="str">
        <f aca="false">"02"</f>
        <v>02</v>
      </c>
      <c r="E1894" s="3" t="str">
        <f aca="false">"01"</f>
        <v>01</v>
      </c>
      <c r="F1894" s="5" t="n">
        <v>0</v>
      </c>
      <c r="G1894" s="5" t="n">
        <v>0</v>
      </c>
      <c r="H1894" s="3"/>
      <c r="I1894" s="3" t="n">
        <f aca="false">F1894*0.6+G1894*0.4+H1894</f>
        <v>0</v>
      </c>
    </row>
    <row r="1895" customFormat="false" ht="14.25" hidden="false" customHeight="false" outlineLevel="0" collapsed="false">
      <c r="A1895" s="3" t="s">
        <v>14</v>
      </c>
      <c r="B1895" s="3" t="str">
        <f aca="false">"220729016403"</f>
        <v>220729016403</v>
      </c>
      <c r="C1895" s="3" t="str">
        <f aca="false">"64"</f>
        <v>64</v>
      </c>
      <c r="D1895" s="3" t="str">
        <f aca="false">"03"</f>
        <v>03</v>
      </c>
      <c r="E1895" s="3" t="str">
        <f aca="false">"01"</f>
        <v>01</v>
      </c>
      <c r="F1895" s="5" t="n">
        <v>0</v>
      </c>
      <c r="G1895" s="5" t="n">
        <v>0</v>
      </c>
      <c r="H1895" s="3"/>
      <c r="I1895" s="3" t="n">
        <f aca="false">F1895*0.6+G1895*0.4+H1895</f>
        <v>0</v>
      </c>
    </row>
    <row r="1896" customFormat="false" ht="14.25" hidden="false" customHeight="false" outlineLevel="0" collapsed="false">
      <c r="A1896" s="3" t="s">
        <v>14</v>
      </c>
      <c r="B1896" s="3" t="str">
        <f aca="false">"220729016404"</f>
        <v>220729016404</v>
      </c>
      <c r="C1896" s="3" t="str">
        <f aca="false">"64"</f>
        <v>64</v>
      </c>
      <c r="D1896" s="3" t="str">
        <f aca="false">"04"</f>
        <v>04</v>
      </c>
      <c r="E1896" s="3" t="str">
        <f aca="false">"01"</f>
        <v>01</v>
      </c>
      <c r="F1896" s="5" t="n">
        <v>0</v>
      </c>
      <c r="G1896" s="5" t="n">
        <v>0</v>
      </c>
      <c r="H1896" s="3"/>
      <c r="I1896" s="3" t="n">
        <f aca="false">F1896*0.6+G1896*0.4+H1896</f>
        <v>0</v>
      </c>
    </row>
    <row r="1897" customFormat="false" ht="14.25" hidden="false" customHeight="false" outlineLevel="0" collapsed="false">
      <c r="A1897" s="3" t="s">
        <v>14</v>
      </c>
      <c r="B1897" s="3" t="str">
        <f aca="false">"220729016405"</f>
        <v>220729016405</v>
      </c>
      <c r="C1897" s="3" t="str">
        <f aca="false">"64"</f>
        <v>64</v>
      </c>
      <c r="D1897" s="3" t="str">
        <f aca="false">"05"</f>
        <v>05</v>
      </c>
      <c r="E1897" s="3" t="str">
        <f aca="false">"01"</f>
        <v>01</v>
      </c>
      <c r="F1897" s="5" t="n">
        <v>75</v>
      </c>
      <c r="G1897" s="5" t="n">
        <v>85</v>
      </c>
      <c r="H1897" s="3"/>
      <c r="I1897" s="3" t="n">
        <f aca="false">F1897*0.6+G1897*0.4+H1897</f>
        <v>79</v>
      </c>
    </row>
    <row r="1898" customFormat="false" ht="14.25" hidden="false" customHeight="false" outlineLevel="0" collapsed="false">
      <c r="A1898" s="3" t="s">
        <v>14</v>
      </c>
      <c r="B1898" s="3" t="str">
        <f aca="false">"220729016406"</f>
        <v>220729016406</v>
      </c>
      <c r="C1898" s="3" t="str">
        <f aca="false">"64"</f>
        <v>64</v>
      </c>
      <c r="D1898" s="3" t="str">
        <f aca="false">"06"</f>
        <v>06</v>
      </c>
      <c r="E1898" s="3" t="str">
        <f aca="false">"01"</f>
        <v>01</v>
      </c>
      <c r="F1898" s="5" t="n">
        <v>39</v>
      </c>
      <c r="G1898" s="5" t="n">
        <v>58</v>
      </c>
      <c r="H1898" s="3"/>
      <c r="I1898" s="3" t="n">
        <f aca="false">F1898*0.6+G1898*0.4+H1898</f>
        <v>46.6</v>
      </c>
    </row>
    <row r="1899" customFormat="false" ht="14.25" hidden="false" customHeight="false" outlineLevel="0" collapsed="false">
      <c r="A1899" s="3" t="s">
        <v>14</v>
      </c>
      <c r="B1899" s="3" t="str">
        <f aca="false">"220729016407"</f>
        <v>220729016407</v>
      </c>
      <c r="C1899" s="3" t="str">
        <f aca="false">"64"</f>
        <v>64</v>
      </c>
      <c r="D1899" s="3" t="str">
        <f aca="false">"07"</f>
        <v>07</v>
      </c>
      <c r="E1899" s="3" t="str">
        <f aca="false">"01"</f>
        <v>01</v>
      </c>
      <c r="F1899" s="5" t="n">
        <v>69</v>
      </c>
      <c r="G1899" s="5" t="n">
        <v>75.5</v>
      </c>
      <c r="H1899" s="3"/>
      <c r="I1899" s="3" t="n">
        <f aca="false">F1899*0.6+G1899*0.4+H1899</f>
        <v>71.6</v>
      </c>
    </row>
    <row r="1900" customFormat="false" ht="14.25" hidden="false" customHeight="false" outlineLevel="0" collapsed="false">
      <c r="A1900" s="3" t="s">
        <v>14</v>
      </c>
      <c r="B1900" s="3" t="str">
        <f aca="false">"220729016408"</f>
        <v>220729016408</v>
      </c>
      <c r="C1900" s="3" t="str">
        <f aca="false">"64"</f>
        <v>64</v>
      </c>
      <c r="D1900" s="3" t="str">
        <f aca="false">"08"</f>
        <v>08</v>
      </c>
      <c r="E1900" s="3" t="str">
        <f aca="false">"01"</f>
        <v>01</v>
      </c>
      <c r="F1900" s="5" t="n">
        <v>82</v>
      </c>
      <c r="G1900" s="5" t="n">
        <v>80.5</v>
      </c>
      <c r="H1900" s="3"/>
      <c r="I1900" s="3" t="n">
        <f aca="false">F1900*0.6+G1900*0.4+H1900</f>
        <v>81.4</v>
      </c>
    </row>
    <row r="1901" customFormat="false" ht="14.25" hidden="false" customHeight="false" outlineLevel="0" collapsed="false">
      <c r="A1901" s="3" t="s">
        <v>14</v>
      </c>
      <c r="B1901" s="3" t="str">
        <f aca="false">"220729016409"</f>
        <v>220729016409</v>
      </c>
      <c r="C1901" s="3" t="str">
        <f aca="false">"64"</f>
        <v>64</v>
      </c>
      <c r="D1901" s="3" t="str">
        <f aca="false">"09"</f>
        <v>09</v>
      </c>
      <c r="E1901" s="3" t="str">
        <f aca="false">"01"</f>
        <v>01</v>
      </c>
      <c r="F1901" s="5" t="n">
        <v>0</v>
      </c>
      <c r="G1901" s="5" t="n">
        <v>0</v>
      </c>
      <c r="H1901" s="3"/>
      <c r="I1901" s="3" t="n">
        <f aca="false">F1901*0.6+G1901*0.4+H1901</f>
        <v>0</v>
      </c>
    </row>
    <row r="1902" customFormat="false" ht="14.25" hidden="false" customHeight="false" outlineLevel="0" collapsed="false">
      <c r="A1902" s="3" t="s">
        <v>14</v>
      </c>
      <c r="B1902" s="3" t="str">
        <f aca="false">"220729016410"</f>
        <v>220729016410</v>
      </c>
      <c r="C1902" s="3" t="str">
        <f aca="false">"64"</f>
        <v>64</v>
      </c>
      <c r="D1902" s="3" t="str">
        <f aca="false">"10"</f>
        <v>10</v>
      </c>
      <c r="E1902" s="3" t="str">
        <f aca="false">"01"</f>
        <v>01</v>
      </c>
      <c r="F1902" s="5" t="n">
        <v>49</v>
      </c>
      <c r="G1902" s="5" t="n">
        <v>67</v>
      </c>
      <c r="H1902" s="3"/>
      <c r="I1902" s="3" t="n">
        <f aca="false">F1902*0.6+G1902*0.4+H1902</f>
        <v>56.2</v>
      </c>
    </row>
    <row r="1903" customFormat="false" ht="14.25" hidden="false" customHeight="false" outlineLevel="0" collapsed="false">
      <c r="A1903" s="3" t="s">
        <v>14</v>
      </c>
      <c r="B1903" s="3" t="str">
        <f aca="false">"220729016411"</f>
        <v>220729016411</v>
      </c>
      <c r="C1903" s="3" t="str">
        <f aca="false">"64"</f>
        <v>64</v>
      </c>
      <c r="D1903" s="3" t="str">
        <f aca="false">"11"</f>
        <v>11</v>
      </c>
      <c r="E1903" s="3" t="str">
        <f aca="false">"01"</f>
        <v>01</v>
      </c>
      <c r="F1903" s="5" t="n">
        <v>0</v>
      </c>
      <c r="G1903" s="5" t="n">
        <v>0</v>
      </c>
      <c r="H1903" s="3"/>
      <c r="I1903" s="3" t="n">
        <f aca="false">F1903*0.6+G1903*0.4+H1903</f>
        <v>0</v>
      </c>
    </row>
    <row r="1904" customFormat="false" ht="14.25" hidden="false" customHeight="false" outlineLevel="0" collapsed="false">
      <c r="A1904" s="3" t="s">
        <v>14</v>
      </c>
      <c r="B1904" s="3" t="str">
        <f aca="false">"220729016412"</f>
        <v>220729016412</v>
      </c>
      <c r="C1904" s="3" t="str">
        <f aca="false">"64"</f>
        <v>64</v>
      </c>
      <c r="D1904" s="3" t="str">
        <f aca="false">"12"</f>
        <v>12</v>
      </c>
      <c r="E1904" s="3" t="str">
        <f aca="false">"01"</f>
        <v>01</v>
      </c>
      <c r="F1904" s="5" t="n">
        <v>79</v>
      </c>
      <c r="G1904" s="5" t="n">
        <v>72</v>
      </c>
      <c r="H1904" s="3"/>
      <c r="I1904" s="3" t="n">
        <f aca="false">F1904*0.6+G1904*0.4+H1904</f>
        <v>76.2</v>
      </c>
    </row>
    <row r="1905" customFormat="false" ht="14.25" hidden="false" customHeight="false" outlineLevel="0" collapsed="false">
      <c r="A1905" s="3" t="s">
        <v>14</v>
      </c>
      <c r="B1905" s="3" t="str">
        <f aca="false">"220729016413"</f>
        <v>220729016413</v>
      </c>
      <c r="C1905" s="3" t="str">
        <f aca="false">"64"</f>
        <v>64</v>
      </c>
      <c r="D1905" s="3" t="str">
        <f aca="false">"13"</f>
        <v>13</v>
      </c>
      <c r="E1905" s="3" t="str">
        <f aca="false">"01"</f>
        <v>01</v>
      </c>
      <c r="F1905" s="5" t="n">
        <v>71</v>
      </c>
      <c r="G1905" s="5" t="n">
        <v>67</v>
      </c>
      <c r="H1905" s="3"/>
      <c r="I1905" s="3" t="n">
        <f aca="false">F1905*0.6+G1905*0.4+H1905</f>
        <v>69.4</v>
      </c>
    </row>
    <row r="1906" customFormat="false" ht="14.25" hidden="false" customHeight="false" outlineLevel="0" collapsed="false">
      <c r="A1906" s="3" t="s">
        <v>14</v>
      </c>
      <c r="B1906" s="3" t="str">
        <f aca="false">"220729016414"</f>
        <v>220729016414</v>
      </c>
      <c r="C1906" s="3" t="str">
        <f aca="false">"64"</f>
        <v>64</v>
      </c>
      <c r="D1906" s="3" t="str">
        <f aca="false">"14"</f>
        <v>14</v>
      </c>
      <c r="E1906" s="3" t="str">
        <f aca="false">"01"</f>
        <v>01</v>
      </c>
      <c r="F1906" s="5" t="n">
        <v>69</v>
      </c>
      <c r="G1906" s="5" t="n">
        <v>69</v>
      </c>
      <c r="H1906" s="3"/>
      <c r="I1906" s="3" t="n">
        <f aca="false">F1906*0.6+G1906*0.4+H1906</f>
        <v>69</v>
      </c>
    </row>
    <row r="1907" customFormat="false" ht="14.25" hidden="false" customHeight="false" outlineLevel="0" collapsed="false">
      <c r="A1907" s="3" t="s">
        <v>14</v>
      </c>
      <c r="B1907" s="3" t="str">
        <f aca="false">"220729016415"</f>
        <v>220729016415</v>
      </c>
      <c r="C1907" s="3" t="str">
        <f aca="false">"64"</f>
        <v>64</v>
      </c>
      <c r="D1907" s="3" t="str">
        <f aca="false">"15"</f>
        <v>15</v>
      </c>
      <c r="E1907" s="3" t="str">
        <f aca="false">"01"</f>
        <v>01</v>
      </c>
      <c r="F1907" s="5" t="n">
        <v>62</v>
      </c>
      <c r="G1907" s="5" t="n">
        <v>51</v>
      </c>
      <c r="H1907" s="3"/>
      <c r="I1907" s="3" t="n">
        <f aca="false">F1907*0.6+G1907*0.4+H1907</f>
        <v>57.6</v>
      </c>
    </row>
    <row r="1908" customFormat="false" ht="14.25" hidden="false" customHeight="false" outlineLevel="0" collapsed="false">
      <c r="A1908" s="3" t="s">
        <v>14</v>
      </c>
      <c r="B1908" s="3" t="str">
        <f aca="false">"220729016416"</f>
        <v>220729016416</v>
      </c>
      <c r="C1908" s="3" t="str">
        <f aca="false">"64"</f>
        <v>64</v>
      </c>
      <c r="D1908" s="3" t="str">
        <f aca="false">"16"</f>
        <v>16</v>
      </c>
      <c r="E1908" s="3" t="str">
        <f aca="false">"01"</f>
        <v>01</v>
      </c>
      <c r="F1908" s="5" t="n">
        <v>85</v>
      </c>
      <c r="G1908" s="5" t="n">
        <v>83</v>
      </c>
      <c r="H1908" s="3"/>
      <c r="I1908" s="3" t="n">
        <f aca="false">F1908*0.6+G1908*0.4+H1908</f>
        <v>84.2</v>
      </c>
    </row>
    <row r="1909" customFormat="false" ht="14.25" hidden="false" customHeight="false" outlineLevel="0" collapsed="false">
      <c r="A1909" s="3" t="s">
        <v>14</v>
      </c>
      <c r="B1909" s="3" t="str">
        <f aca="false">"220729016417"</f>
        <v>220729016417</v>
      </c>
      <c r="C1909" s="3" t="str">
        <f aca="false">"64"</f>
        <v>64</v>
      </c>
      <c r="D1909" s="3" t="str">
        <f aca="false">"17"</f>
        <v>17</v>
      </c>
      <c r="E1909" s="3" t="str">
        <f aca="false">"01"</f>
        <v>01</v>
      </c>
      <c r="F1909" s="5" t="n">
        <v>70</v>
      </c>
      <c r="G1909" s="5" t="n">
        <v>0</v>
      </c>
      <c r="H1909" s="3"/>
      <c r="I1909" s="3" t="n">
        <f aca="false">F1909*0.6+G1909*0.4+H1909</f>
        <v>42</v>
      </c>
    </row>
    <row r="1910" customFormat="false" ht="14.25" hidden="false" customHeight="false" outlineLevel="0" collapsed="false">
      <c r="A1910" s="3" t="s">
        <v>14</v>
      </c>
      <c r="B1910" s="3" t="str">
        <f aca="false">"220729016418"</f>
        <v>220729016418</v>
      </c>
      <c r="C1910" s="3" t="str">
        <f aca="false">"64"</f>
        <v>64</v>
      </c>
      <c r="D1910" s="3" t="str">
        <f aca="false">"18"</f>
        <v>18</v>
      </c>
      <c r="E1910" s="3" t="str">
        <f aca="false">"01"</f>
        <v>01</v>
      </c>
      <c r="F1910" s="5" t="n">
        <v>47</v>
      </c>
      <c r="G1910" s="5" t="n">
        <v>66</v>
      </c>
      <c r="H1910" s="3"/>
      <c r="I1910" s="3" t="n">
        <f aca="false">F1910*0.6+G1910*0.4+H1910</f>
        <v>54.6</v>
      </c>
    </row>
    <row r="1911" customFormat="false" ht="14.25" hidden="false" customHeight="false" outlineLevel="0" collapsed="false">
      <c r="A1911" s="3" t="s">
        <v>14</v>
      </c>
      <c r="B1911" s="3" t="str">
        <f aca="false">"220729016419"</f>
        <v>220729016419</v>
      </c>
      <c r="C1911" s="3" t="str">
        <f aca="false">"64"</f>
        <v>64</v>
      </c>
      <c r="D1911" s="3" t="str">
        <f aca="false">"19"</f>
        <v>19</v>
      </c>
      <c r="E1911" s="3" t="str">
        <f aca="false">"01"</f>
        <v>01</v>
      </c>
      <c r="F1911" s="5" t="n">
        <v>64</v>
      </c>
      <c r="G1911" s="5" t="n">
        <v>67</v>
      </c>
      <c r="H1911" s="3"/>
      <c r="I1911" s="3" t="n">
        <f aca="false">F1911*0.6+G1911*0.4+H1911</f>
        <v>65.2</v>
      </c>
    </row>
    <row r="1912" customFormat="false" ht="14.25" hidden="false" customHeight="false" outlineLevel="0" collapsed="false">
      <c r="A1912" s="3" t="s">
        <v>14</v>
      </c>
      <c r="B1912" s="3" t="str">
        <f aca="false">"220729016420"</f>
        <v>220729016420</v>
      </c>
      <c r="C1912" s="3" t="str">
        <f aca="false">"64"</f>
        <v>64</v>
      </c>
      <c r="D1912" s="3" t="str">
        <f aca="false">"20"</f>
        <v>20</v>
      </c>
      <c r="E1912" s="3" t="str">
        <f aca="false">"01"</f>
        <v>01</v>
      </c>
      <c r="F1912" s="5" t="n">
        <v>44</v>
      </c>
      <c r="G1912" s="5" t="n">
        <v>65.5</v>
      </c>
      <c r="H1912" s="3"/>
      <c r="I1912" s="3" t="n">
        <f aca="false">F1912*0.6+G1912*0.4+H1912</f>
        <v>52.6</v>
      </c>
    </row>
    <row r="1913" customFormat="false" ht="14.25" hidden="false" customHeight="false" outlineLevel="0" collapsed="false">
      <c r="A1913" s="3" t="s">
        <v>14</v>
      </c>
      <c r="B1913" s="3" t="str">
        <f aca="false">"220729016421"</f>
        <v>220729016421</v>
      </c>
      <c r="C1913" s="3" t="str">
        <f aca="false">"64"</f>
        <v>64</v>
      </c>
      <c r="D1913" s="3" t="str">
        <f aca="false">"21"</f>
        <v>21</v>
      </c>
      <c r="E1913" s="3" t="str">
        <f aca="false">"01"</f>
        <v>01</v>
      </c>
      <c r="F1913" s="5" t="n">
        <v>0</v>
      </c>
      <c r="G1913" s="5" t="n">
        <v>0</v>
      </c>
      <c r="H1913" s="3"/>
      <c r="I1913" s="3" t="n">
        <f aca="false">F1913*0.6+G1913*0.4+H1913</f>
        <v>0</v>
      </c>
    </row>
    <row r="1914" customFormat="false" ht="14.25" hidden="false" customHeight="false" outlineLevel="0" collapsed="false">
      <c r="A1914" s="3" t="s">
        <v>14</v>
      </c>
      <c r="B1914" s="3" t="str">
        <f aca="false">"220729016422"</f>
        <v>220729016422</v>
      </c>
      <c r="C1914" s="3" t="str">
        <f aca="false">"64"</f>
        <v>64</v>
      </c>
      <c r="D1914" s="3" t="str">
        <f aca="false">"22"</f>
        <v>22</v>
      </c>
      <c r="E1914" s="3" t="str">
        <f aca="false">"01"</f>
        <v>01</v>
      </c>
      <c r="F1914" s="5" t="n">
        <v>26</v>
      </c>
      <c r="G1914" s="5" t="n">
        <v>57</v>
      </c>
      <c r="H1914" s="3"/>
      <c r="I1914" s="3" t="n">
        <f aca="false">F1914*0.6+G1914*0.4+H1914</f>
        <v>38.4</v>
      </c>
    </row>
    <row r="1915" customFormat="false" ht="14.25" hidden="false" customHeight="false" outlineLevel="0" collapsed="false">
      <c r="A1915" s="3" t="s">
        <v>14</v>
      </c>
      <c r="B1915" s="3" t="str">
        <f aca="false">"220729016423"</f>
        <v>220729016423</v>
      </c>
      <c r="C1915" s="3" t="str">
        <f aca="false">"64"</f>
        <v>64</v>
      </c>
      <c r="D1915" s="3" t="str">
        <f aca="false">"23"</f>
        <v>23</v>
      </c>
      <c r="E1915" s="3" t="str">
        <f aca="false">"01"</f>
        <v>01</v>
      </c>
      <c r="F1915" s="5" t="n">
        <v>68</v>
      </c>
      <c r="G1915" s="5" t="n">
        <v>77.5</v>
      </c>
      <c r="H1915" s="3"/>
      <c r="I1915" s="3" t="n">
        <f aca="false">F1915*0.6+G1915*0.4+H1915</f>
        <v>71.8</v>
      </c>
    </row>
    <row r="1916" customFormat="false" ht="14.25" hidden="false" customHeight="false" outlineLevel="0" collapsed="false">
      <c r="A1916" s="3" t="s">
        <v>14</v>
      </c>
      <c r="B1916" s="3" t="str">
        <f aca="false">"220729016424"</f>
        <v>220729016424</v>
      </c>
      <c r="C1916" s="3" t="str">
        <f aca="false">"64"</f>
        <v>64</v>
      </c>
      <c r="D1916" s="3" t="str">
        <f aca="false">"24"</f>
        <v>24</v>
      </c>
      <c r="E1916" s="3" t="str">
        <f aca="false">"01"</f>
        <v>01</v>
      </c>
      <c r="F1916" s="5" t="n">
        <v>0</v>
      </c>
      <c r="G1916" s="5" t="n">
        <v>0</v>
      </c>
      <c r="H1916" s="3"/>
      <c r="I1916" s="3" t="n">
        <f aca="false">F1916*0.6+G1916*0.4+H1916</f>
        <v>0</v>
      </c>
    </row>
    <row r="1917" customFormat="false" ht="14.25" hidden="false" customHeight="false" outlineLevel="0" collapsed="false">
      <c r="A1917" s="3" t="s">
        <v>14</v>
      </c>
      <c r="B1917" s="3" t="str">
        <f aca="false">"220729016425"</f>
        <v>220729016425</v>
      </c>
      <c r="C1917" s="3" t="str">
        <f aca="false">"64"</f>
        <v>64</v>
      </c>
      <c r="D1917" s="3" t="str">
        <f aca="false">"25"</f>
        <v>25</v>
      </c>
      <c r="E1917" s="3" t="str">
        <f aca="false">"01"</f>
        <v>01</v>
      </c>
      <c r="F1917" s="5" t="n">
        <v>0</v>
      </c>
      <c r="G1917" s="5" t="n">
        <v>0</v>
      </c>
      <c r="H1917" s="3"/>
      <c r="I1917" s="3" t="n">
        <f aca="false">F1917*0.6+G1917*0.4+H1917</f>
        <v>0</v>
      </c>
    </row>
    <row r="1918" customFormat="false" ht="14.25" hidden="false" customHeight="false" outlineLevel="0" collapsed="false">
      <c r="A1918" s="3" t="s">
        <v>14</v>
      </c>
      <c r="B1918" s="3" t="str">
        <f aca="false">"220729016426"</f>
        <v>220729016426</v>
      </c>
      <c r="C1918" s="3" t="str">
        <f aca="false">"64"</f>
        <v>64</v>
      </c>
      <c r="D1918" s="3" t="str">
        <f aca="false">"26"</f>
        <v>26</v>
      </c>
      <c r="E1918" s="3" t="str">
        <f aca="false">"01"</f>
        <v>01</v>
      </c>
      <c r="F1918" s="5" t="n">
        <v>64</v>
      </c>
      <c r="G1918" s="5" t="n">
        <v>77</v>
      </c>
      <c r="H1918" s="3"/>
      <c r="I1918" s="3" t="n">
        <f aca="false">F1918*0.6+G1918*0.4+H1918</f>
        <v>69.2</v>
      </c>
    </row>
    <row r="1919" customFormat="false" ht="14.25" hidden="false" customHeight="false" outlineLevel="0" collapsed="false">
      <c r="A1919" s="3" t="s">
        <v>14</v>
      </c>
      <c r="B1919" s="3" t="str">
        <f aca="false">"220729016427"</f>
        <v>220729016427</v>
      </c>
      <c r="C1919" s="3" t="str">
        <f aca="false">"64"</f>
        <v>64</v>
      </c>
      <c r="D1919" s="3" t="str">
        <f aca="false">"27"</f>
        <v>27</v>
      </c>
      <c r="E1919" s="3" t="str">
        <f aca="false">"01"</f>
        <v>01</v>
      </c>
      <c r="F1919" s="5" t="n">
        <v>75</v>
      </c>
      <c r="G1919" s="5" t="n">
        <v>79.5</v>
      </c>
      <c r="H1919" s="3"/>
      <c r="I1919" s="3" t="n">
        <f aca="false">F1919*0.6+G1919*0.4+H1919</f>
        <v>76.8</v>
      </c>
    </row>
    <row r="1920" customFormat="false" ht="14.25" hidden="false" customHeight="false" outlineLevel="0" collapsed="false">
      <c r="A1920" s="3" t="s">
        <v>14</v>
      </c>
      <c r="B1920" s="3" t="str">
        <f aca="false">"220729016428"</f>
        <v>220729016428</v>
      </c>
      <c r="C1920" s="3" t="str">
        <f aca="false">"64"</f>
        <v>64</v>
      </c>
      <c r="D1920" s="3" t="str">
        <f aca="false">"28"</f>
        <v>28</v>
      </c>
      <c r="E1920" s="3" t="str">
        <f aca="false">"01"</f>
        <v>01</v>
      </c>
      <c r="F1920" s="5" t="n">
        <v>63</v>
      </c>
      <c r="G1920" s="5" t="n">
        <v>83</v>
      </c>
      <c r="H1920" s="3"/>
      <c r="I1920" s="3" t="n">
        <f aca="false">F1920*0.6+G1920*0.4+H1920</f>
        <v>71</v>
      </c>
    </row>
    <row r="1921" customFormat="false" ht="14.25" hidden="false" customHeight="false" outlineLevel="0" collapsed="false">
      <c r="A1921" s="3" t="s">
        <v>14</v>
      </c>
      <c r="B1921" s="3" t="str">
        <f aca="false">"220729016429"</f>
        <v>220729016429</v>
      </c>
      <c r="C1921" s="3" t="str">
        <f aca="false">"64"</f>
        <v>64</v>
      </c>
      <c r="D1921" s="3" t="str">
        <f aca="false">"29"</f>
        <v>29</v>
      </c>
      <c r="E1921" s="3" t="str">
        <f aca="false">"01"</f>
        <v>01</v>
      </c>
      <c r="F1921" s="5" t="n">
        <v>79</v>
      </c>
      <c r="G1921" s="5" t="n">
        <v>86</v>
      </c>
      <c r="H1921" s="3"/>
      <c r="I1921" s="3" t="n">
        <f aca="false">F1921*0.6+G1921*0.4+H1921</f>
        <v>81.8</v>
      </c>
    </row>
    <row r="1922" customFormat="false" ht="14.25" hidden="false" customHeight="false" outlineLevel="0" collapsed="false">
      <c r="A1922" s="3" t="s">
        <v>14</v>
      </c>
      <c r="B1922" s="3" t="str">
        <f aca="false">"220729016430"</f>
        <v>220729016430</v>
      </c>
      <c r="C1922" s="3" t="str">
        <f aca="false">"64"</f>
        <v>64</v>
      </c>
      <c r="D1922" s="3" t="str">
        <f aca="false">"30"</f>
        <v>30</v>
      </c>
      <c r="E1922" s="3" t="str">
        <f aca="false">"01"</f>
        <v>01</v>
      </c>
      <c r="F1922" s="5" t="n">
        <v>52</v>
      </c>
      <c r="G1922" s="5" t="n">
        <v>73</v>
      </c>
      <c r="H1922" s="3"/>
      <c r="I1922" s="3" t="n">
        <f aca="false">F1922*0.6+G1922*0.4+H1922</f>
        <v>60.4</v>
      </c>
    </row>
    <row r="1923" customFormat="false" ht="14.25" hidden="false" customHeight="false" outlineLevel="0" collapsed="false">
      <c r="A1923" s="3" t="s">
        <v>14</v>
      </c>
      <c r="B1923" s="3" t="str">
        <f aca="false">"220729016501"</f>
        <v>220729016501</v>
      </c>
      <c r="C1923" s="3" t="str">
        <f aca="false">"65"</f>
        <v>65</v>
      </c>
      <c r="D1923" s="3" t="str">
        <f aca="false">"01"</f>
        <v>01</v>
      </c>
      <c r="E1923" s="3" t="str">
        <f aca="false">"01"</f>
        <v>01</v>
      </c>
      <c r="F1923" s="5" t="n">
        <v>72</v>
      </c>
      <c r="G1923" s="5" t="n">
        <v>81</v>
      </c>
      <c r="H1923" s="3"/>
      <c r="I1923" s="3" t="n">
        <f aca="false">F1923*0.6+G1923*0.4+H1923</f>
        <v>75.6</v>
      </c>
    </row>
    <row r="1924" customFormat="false" ht="14.25" hidden="false" customHeight="false" outlineLevel="0" collapsed="false">
      <c r="A1924" s="3" t="s">
        <v>14</v>
      </c>
      <c r="B1924" s="3" t="str">
        <f aca="false">"220729016502"</f>
        <v>220729016502</v>
      </c>
      <c r="C1924" s="3" t="str">
        <f aca="false">"65"</f>
        <v>65</v>
      </c>
      <c r="D1924" s="3" t="str">
        <f aca="false">"02"</f>
        <v>02</v>
      </c>
      <c r="E1924" s="3" t="str">
        <f aca="false">"01"</f>
        <v>01</v>
      </c>
      <c r="F1924" s="5" t="n">
        <v>82</v>
      </c>
      <c r="G1924" s="5" t="n">
        <v>71</v>
      </c>
      <c r="H1924" s="3"/>
      <c r="I1924" s="3" t="n">
        <f aca="false">F1924*0.6+G1924*0.4+H1924</f>
        <v>77.6</v>
      </c>
    </row>
    <row r="1925" customFormat="false" ht="14.25" hidden="false" customHeight="false" outlineLevel="0" collapsed="false">
      <c r="A1925" s="3" t="s">
        <v>14</v>
      </c>
      <c r="B1925" s="3" t="str">
        <f aca="false">"220729016503"</f>
        <v>220729016503</v>
      </c>
      <c r="C1925" s="3" t="str">
        <f aca="false">"65"</f>
        <v>65</v>
      </c>
      <c r="D1925" s="3" t="str">
        <f aca="false">"03"</f>
        <v>03</v>
      </c>
      <c r="E1925" s="3" t="str">
        <f aca="false">"01"</f>
        <v>01</v>
      </c>
      <c r="F1925" s="5" t="n">
        <v>0</v>
      </c>
      <c r="G1925" s="5" t="n">
        <v>0</v>
      </c>
      <c r="H1925" s="3"/>
      <c r="I1925" s="3" t="n">
        <f aca="false">F1925*0.6+G1925*0.4+H1925</f>
        <v>0</v>
      </c>
    </row>
    <row r="1926" customFormat="false" ht="14.25" hidden="false" customHeight="false" outlineLevel="0" collapsed="false">
      <c r="A1926" s="3" t="s">
        <v>14</v>
      </c>
      <c r="B1926" s="3" t="str">
        <f aca="false">"220729016504"</f>
        <v>220729016504</v>
      </c>
      <c r="C1926" s="3" t="str">
        <f aca="false">"65"</f>
        <v>65</v>
      </c>
      <c r="D1926" s="3" t="str">
        <f aca="false">"04"</f>
        <v>04</v>
      </c>
      <c r="E1926" s="3" t="str">
        <f aca="false">"01"</f>
        <v>01</v>
      </c>
      <c r="F1926" s="5" t="n">
        <v>63</v>
      </c>
      <c r="G1926" s="5" t="n">
        <v>73</v>
      </c>
      <c r="H1926" s="3"/>
      <c r="I1926" s="3" t="n">
        <f aca="false">F1926*0.6+G1926*0.4+H1926</f>
        <v>67</v>
      </c>
    </row>
    <row r="1927" customFormat="false" ht="14.25" hidden="false" customHeight="false" outlineLevel="0" collapsed="false">
      <c r="A1927" s="3" t="s">
        <v>14</v>
      </c>
      <c r="B1927" s="3" t="str">
        <f aca="false">"220729016505"</f>
        <v>220729016505</v>
      </c>
      <c r="C1927" s="3" t="str">
        <f aca="false">"65"</f>
        <v>65</v>
      </c>
      <c r="D1927" s="3" t="str">
        <f aca="false">"05"</f>
        <v>05</v>
      </c>
      <c r="E1927" s="3" t="str">
        <f aca="false">"01"</f>
        <v>01</v>
      </c>
      <c r="F1927" s="5" t="n">
        <v>64</v>
      </c>
      <c r="G1927" s="5" t="n">
        <v>81</v>
      </c>
      <c r="H1927" s="3"/>
      <c r="I1927" s="3" t="n">
        <f aca="false">F1927*0.6+G1927*0.4+H1927</f>
        <v>70.8</v>
      </c>
    </row>
    <row r="1928" customFormat="false" ht="14.25" hidden="false" customHeight="false" outlineLevel="0" collapsed="false">
      <c r="A1928" s="3" t="s">
        <v>14</v>
      </c>
      <c r="B1928" s="3" t="str">
        <f aca="false">"220729016506"</f>
        <v>220729016506</v>
      </c>
      <c r="C1928" s="3" t="str">
        <f aca="false">"65"</f>
        <v>65</v>
      </c>
      <c r="D1928" s="3" t="str">
        <f aca="false">"06"</f>
        <v>06</v>
      </c>
      <c r="E1928" s="3" t="str">
        <f aca="false">"01"</f>
        <v>01</v>
      </c>
      <c r="F1928" s="5" t="n">
        <v>79</v>
      </c>
      <c r="G1928" s="5" t="n">
        <v>74</v>
      </c>
      <c r="H1928" s="3"/>
      <c r="I1928" s="3" t="n">
        <f aca="false">F1928*0.6+G1928*0.4+H1928</f>
        <v>77</v>
      </c>
    </row>
    <row r="1929" customFormat="false" ht="14.25" hidden="false" customHeight="false" outlineLevel="0" collapsed="false">
      <c r="A1929" s="3" t="s">
        <v>14</v>
      </c>
      <c r="B1929" s="3" t="str">
        <f aca="false">"220729016507"</f>
        <v>220729016507</v>
      </c>
      <c r="C1929" s="3" t="str">
        <f aca="false">"65"</f>
        <v>65</v>
      </c>
      <c r="D1929" s="3" t="str">
        <f aca="false">"07"</f>
        <v>07</v>
      </c>
      <c r="E1929" s="3" t="str">
        <f aca="false">"01"</f>
        <v>01</v>
      </c>
      <c r="F1929" s="5" t="n">
        <v>74</v>
      </c>
      <c r="G1929" s="5" t="n">
        <v>71</v>
      </c>
      <c r="H1929" s="3"/>
      <c r="I1929" s="3" t="n">
        <f aca="false">F1929*0.6+G1929*0.4+H1929</f>
        <v>72.8</v>
      </c>
    </row>
    <row r="1930" customFormat="false" ht="14.25" hidden="false" customHeight="false" outlineLevel="0" collapsed="false">
      <c r="A1930" s="3" t="s">
        <v>14</v>
      </c>
      <c r="B1930" s="3" t="str">
        <f aca="false">"220729016508"</f>
        <v>220729016508</v>
      </c>
      <c r="C1930" s="3" t="str">
        <f aca="false">"65"</f>
        <v>65</v>
      </c>
      <c r="D1930" s="3" t="str">
        <f aca="false">"08"</f>
        <v>08</v>
      </c>
      <c r="E1930" s="3" t="str">
        <f aca="false">"01"</f>
        <v>01</v>
      </c>
      <c r="F1930" s="5" t="n">
        <v>91</v>
      </c>
      <c r="G1930" s="5" t="n">
        <v>83</v>
      </c>
      <c r="H1930" s="3"/>
      <c r="I1930" s="3" t="n">
        <f aca="false">F1930*0.6+G1930*0.4+H1930</f>
        <v>87.8</v>
      </c>
    </row>
    <row r="1931" customFormat="false" ht="14.25" hidden="false" customHeight="false" outlineLevel="0" collapsed="false">
      <c r="A1931" s="3" t="s">
        <v>14</v>
      </c>
      <c r="B1931" s="3" t="str">
        <f aca="false">"220729016509"</f>
        <v>220729016509</v>
      </c>
      <c r="C1931" s="3" t="str">
        <f aca="false">"65"</f>
        <v>65</v>
      </c>
      <c r="D1931" s="3" t="str">
        <f aca="false">"09"</f>
        <v>09</v>
      </c>
      <c r="E1931" s="3" t="str">
        <f aca="false">"01"</f>
        <v>01</v>
      </c>
      <c r="F1931" s="5" t="n">
        <v>63</v>
      </c>
      <c r="G1931" s="5" t="n">
        <v>82</v>
      </c>
      <c r="H1931" s="3"/>
      <c r="I1931" s="3" t="n">
        <f aca="false">F1931*0.6+G1931*0.4+H1931</f>
        <v>70.6</v>
      </c>
    </row>
    <row r="1932" customFormat="false" ht="14.25" hidden="false" customHeight="false" outlineLevel="0" collapsed="false">
      <c r="A1932" s="3" t="s">
        <v>14</v>
      </c>
      <c r="B1932" s="3" t="str">
        <f aca="false">"220729016510"</f>
        <v>220729016510</v>
      </c>
      <c r="C1932" s="3" t="str">
        <f aca="false">"65"</f>
        <v>65</v>
      </c>
      <c r="D1932" s="3" t="str">
        <f aca="false">"10"</f>
        <v>10</v>
      </c>
      <c r="E1932" s="3" t="str">
        <f aca="false">"01"</f>
        <v>01</v>
      </c>
      <c r="F1932" s="5" t="n">
        <v>0</v>
      </c>
      <c r="G1932" s="5" t="n">
        <v>0</v>
      </c>
      <c r="H1932" s="3"/>
      <c r="I1932" s="3" t="n">
        <f aca="false">F1932*0.6+G1932*0.4+H1932</f>
        <v>0</v>
      </c>
    </row>
    <row r="1933" customFormat="false" ht="14.25" hidden="false" customHeight="false" outlineLevel="0" collapsed="false">
      <c r="A1933" s="3" t="s">
        <v>14</v>
      </c>
      <c r="B1933" s="3" t="str">
        <f aca="false">"220729016511"</f>
        <v>220729016511</v>
      </c>
      <c r="C1933" s="3" t="str">
        <f aca="false">"65"</f>
        <v>65</v>
      </c>
      <c r="D1933" s="3" t="str">
        <f aca="false">"11"</f>
        <v>11</v>
      </c>
      <c r="E1933" s="3" t="str">
        <f aca="false">"01"</f>
        <v>01</v>
      </c>
      <c r="F1933" s="5" t="n">
        <v>76</v>
      </c>
      <c r="G1933" s="5" t="n">
        <v>82</v>
      </c>
      <c r="H1933" s="3"/>
      <c r="I1933" s="3" t="n">
        <f aca="false">F1933*0.6+G1933*0.4+H1933</f>
        <v>78.4</v>
      </c>
    </row>
    <row r="1934" customFormat="false" ht="14.25" hidden="false" customHeight="false" outlineLevel="0" collapsed="false">
      <c r="A1934" s="3" t="s">
        <v>14</v>
      </c>
      <c r="B1934" s="3" t="str">
        <f aca="false">"220729016512"</f>
        <v>220729016512</v>
      </c>
      <c r="C1934" s="3" t="str">
        <f aca="false">"65"</f>
        <v>65</v>
      </c>
      <c r="D1934" s="3" t="str">
        <f aca="false">"12"</f>
        <v>12</v>
      </c>
      <c r="E1934" s="3" t="str">
        <f aca="false">"01"</f>
        <v>01</v>
      </c>
      <c r="F1934" s="5" t="n">
        <v>78</v>
      </c>
      <c r="G1934" s="5" t="n">
        <v>88</v>
      </c>
      <c r="H1934" s="3"/>
      <c r="I1934" s="3" t="n">
        <f aca="false">F1934*0.6+G1934*0.4+H1934</f>
        <v>82</v>
      </c>
    </row>
    <row r="1935" customFormat="false" ht="14.25" hidden="false" customHeight="false" outlineLevel="0" collapsed="false">
      <c r="A1935" s="3" t="s">
        <v>14</v>
      </c>
      <c r="B1935" s="3" t="str">
        <f aca="false">"220729016513"</f>
        <v>220729016513</v>
      </c>
      <c r="C1935" s="3" t="str">
        <f aca="false">"65"</f>
        <v>65</v>
      </c>
      <c r="D1935" s="3" t="str">
        <f aca="false">"13"</f>
        <v>13</v>
      </c>
      <c r="E1935" s="3" t="str">
        <f aca="false">"01"</f>
        <v>01</v>
      </c>
      <c r="F1935" s="5" t="n">
        <v>0</v>
      </c>
      <c r="G1935" s="5" t="n">
        <v>0</v>
      </c>
      <c r="H1935" s="3"/>
      <c r="I1935" s="3" t="n">
        <f aca="false">F1935*0.6+G1935*0.4+H1935</f>
        <v>0</v>
      </c>
    </row>
    <row r="1936" customFormat="false" ht="14.25" hidden="false" customHeight="false" outlineLevel="0" collapsed="false">
      <c r="A1936" s="3" t="s">
        <v>14</v>
      </c>
      <c r="B1936" s="3" t="str">
        <f aca="false">"220729016514"</f>
        <v>220729016514</v>
      </c>
      <c r="C1936" s="3" t="str">
        <f aca="false">"65"</f>
        <v>65</v>
      </c>
      <c r="D1936" s="3" t="str">
        <f aca="false">"14"</f>
        <v>14</v>
      </c>
      <c r="E1936" s="3" t="str">
        <f aca="false">"01"</f>
        <v>01</v>
      </c>
      <c r="F1936" s="5" t="n">
        <v>0</v>
      </c>
      <c r="G1936" s="5" t="n">
        <v>0</v>
      </c>
      <c r="H1936" s="3"/>
      <c r="I1936" s="3" t="n">
        <f aca="false">F1936*0.6+G1936*0.4+H1936</f>
        <v>0</v>
      </c>
    </row>
    <row r="1937" customFormat="false" ht="14.25" hidden="false" customHeight="false" outlineLevel="0" collapsed="false">
      <c r="A1937" s="3" t="s">
        <v>14</v>
      </c>
      <c r="B1937" s="3" t="str">
        <f aca="false">"220729016515"</f>
        <v>220729016515</v>
      </c>
      <c r="C1937" s="3" t="str">
        <f aca="false">"65"</f>
        <v>65</v>
      </c>
      <c r="D1937" s="3" t="str">
        <f aca="false">"15"</f>
        <v>15</v>
      </c>
      <c r="E1937" s="3" t="str">
        <f aca="false">"01"</f>
        <v>01</v>
      </c>
      <c r="F1937" s="5" t="n">
        <v>47</v>
      </c>
      <c r="G1937" s="5" t="n">
        <v>71</v>
      </c>
      <c r="H1937" s="3"/>
      <c r="I1937" s="3" t="n">
        <f aca="false">F1937*0.6+G1937*0.4+H1937</f>
        <v>56.6</v>
      </c>
    </row>
    <row r="1938" customFormat="false" ht="14.25" hidden="false" customHeight="false" outlineLevel="0" collapsed="false">
      <c r="A1938" s="3" t="s">
        <v>14</v>
      </c>
      <c r="B1938" s="3" t="str">
        <f aca="false">"220729016516"</f>
        <v>220729016516</v>
      </c>
      <c r="C1938" s="3" t="str">
        <f aca="false">"65"</f>
        <v>65</v>
      </c>
      <c r="D1938" s="3" t="str">
        <f aca="false">"16"</f>
        <v>16</v>
      </c>
      <c r="E1938" s="3" t="str">
        <f aca="false">"01"</f>
        <v>01</v>
      </c>
      <c r="F1938" s="5" t="n">
        <v>0</v>
      </c>
      <c r="G1938" s="5" t="n">
        <v>0</v>
      </c>
      <c r="H1938" s="3"/>
      <c r="I1938" s="3" t="n">
        <f aca="false">F1938*0.6+G1938*0.4+H1938</f>
        <v>0</v>
      </c>
    </row>
    <row r="1939" customFormat="false" ht="14.25" hidden="false" customHeight="false" outlineLevel="0" collapsed="false">
      <c r="A1939" s="3" t="s">
        <v>14</v>
      </c>
      <c r="B1939" s="3" t="str">
        <f aca="false">"220729016517"</f>
        <v>220729016517</v>
      </c>
      <c r="C1939" s="3" t="str">
        <f aca="false">"65"</f>
        <v>65</v>
      </c>
      <c r="D1939" s="3" t="str">
        <f aca="false">"17"</f>
        <v>17</v>
      </c>
      <c r="E1939" s="3" t="str">
        <f aca="false">"01"</f>
        <v>01</v>
      </c>
      <c r="F1939" s="5" t="n">
        <v>52</v>
      </c>
      <c r="G1939" s="5" t="n">
        <v>93</v>
      </c>
      <c r="H1939" s="3"/>
      <c r="I1939" s="3" t="n">
        <f aca="false">F1939*0.6+G1939*0.4+H1939</f>
        <v>68.4</v>
      </c>
    </row>
    <row r="1940" customFormat="false" ht="14.25" hidden="false" customHeight="false" outlineLevel="0" collapsed="false">
      <c r="A1940" s="3" t="s">
        <v>14</v>
      </c>
      <c r="B1940" s="3" t="str">
        <f aca="false">"220729016518"</f>
        <v>220729016518</v>
      </c>
      <c r="C1940" s="3" t="str">
        <f aca="false">"65"</f>
        <v>65</v>
      </c>
      <c r="D1940" s="3" t="str">
        <f aca="false">"18"</f>
        <v>18</v>
      </c>
      <c r="E1940" s="3" t="str">
        <f aca="false">"01"</f>
        <v>01</v>
      </c>
      <c r="F1940" s="5" t="n">
        <v>55</v>
      </c>
      <c r="G1940" s="5" t="n">
        <v>73</v>
      </c>
      <c r="H1940" s="3"/>
      <c r="I1940" s="3" t="n">
        <f aca="false">F1940*0.6+G1940*0.4+H1940</f>
        <v>62.2</v>
      </c>
    </row>
    <row r="1941" customFormat="false" ht="14.25" hidden="false" customHeight="false" outlineLevel="0" collapsed="false">
      <c r="A1941" s="3" t="s">
        <v>14</v>
      </c>
      <c r="B1941" s="3" t="str">
        <f aca="false">"220729016519"</f>
        <v>220729016519</v>
      </c>
      <c r="C1941" s="3" t="str">
        <f aca="false">"65"</f>
        <v>65</v>
      </c>
      <c r="D1941" s="3" t="str">
        <f aca="false">"19"</f>
        <v>19</v>
      </c>
      <c r="E1941" s="3" t="str">
        <f aca="false">"01"</f>
        <v>01</v>
      </c>
      <c r="F1941" s="5" t="n">
        <v>0</v>
      </c>
      <c r="G1941" s="5" t="n">
        <v>0</v>
      </c>
      <c r="H1941" s="3"/>
      <c r="I1941" s="3" t="n">
        <f aca="false">F1941*0.6+G1941*0.4+H1941</f>
        <v>0</v>
      </c>
    </row>
    <row r="1942" customFormat="false" ht="14.25" hidden="false" customHeight="false" outlineLevel="0" collapsed="false">
      <c r="A1942" s="3" t="s">
        <v>14</v>
      </c>
      <c r="B1942" s="3" t="str">
        <f aca="false">"220729016520"</f>
        <v>220729016520</v>
      </c>
      <c r="C1942" s="3" t="str">
        <f aca="false">"65"</f>
        <v>65</v>
      </c>
      <c r="D1942" s="3" t="str">
        <f aca="false">"20"</f>
        <v>20</v>
      </c>
      <c r="E1942" s="3" t="str">
        <f aca="false">"01"</f>
        <v>01</v>
      </c>
      <c r="F1942" s="5" t="n">
        <v>0</v>
      </c>
      <c r="G1942" s="5" t="n">
        <v>0</v>
      </c>
      <c r="H1942" s="3"/>
      <c r="I1942" s="3" t="n">
        <f aca="false">F1942*0.6+G1942*0.4+H1942</f>
        <v>0</v>
      </c>
    </row>
    <row r="1943" customFormat="false" ht="14.25" hidden="false" customHeight="false" outlineLevel="0" collapsed="false">
      <c r="A1943" s="3" t="s">
        <v>14</v>
      </c>
      <c r="B1943" s="3" t="str">
        <f aca="false">"220729016521"</f>
        <v>220729016521</v>
      </c>
      <c r="C1943" s="3" t="str">
        <f aca="false">"65"</f>
        <v>65</v>
      </c>
      <c r="D1943" s="3" t="str">
        <f aca="false">"21"</f>
        <v>21</v>
      </c>
      <c r="E1943" s="3" t="str">
        <f aca="false">"01"</f>
        <v>01</v>
      </c>
      <c r="F1943" s="5" t="n">
        <v>0</v>
      </c>
      <c r="G1943" s="5" t="n">
        <v>0</v>
      </c>
      <c r="H1943" s="3"/>
      <c r="I1943" s="3" t="n">
        <f aca="false">F1943*0.6+G1943*0.4+H1943</f>
        <v>0</v>
      </c>
    </row>
    <row r="1944" customFormat="false" ht="14.25" hidden="false" customHeight="false" outlineLevel="0" collapsed="false">
      <c r="A1944" s="3" t="s">
        <v>14</v>
      </c>
      <c r="B1944" s="3" t="str">
        <f aca="false">"220729016522"</f>
        <v>220729016522</v>
      </c>
      <c r="C1944" s="3" t="str">
        <f aca="false">"65"</f>
        <v>65</v>
      </c>
      <c r="D1944" s="3" t="str">
        <f aca="false">"22"</f>
        <v>22</v>
      </c>
      <c r="E1944" s="3" t="str">
        <f aca="false">"01"</f>
        <v>01</v>
      </c>
      <c r="F1944" s="5" t="n">
        <v>55</v>
      </c>
      <c r="G1944" s="5" t="n">
        <v>78</v>
      </c>
      <c r="H1944" s="3"/>
      <c r="I1944" s="3" t="n">
        <f aca="false">F1944*0.6+G1944*0.4+H1944</f>
        <v>64.2</v>
      </c>
    </row>
    <row r="1945" customFormat="false" ht="14.25" hidden="false" customHeight="false" outlineLevel="0" collapsed="false">
      <c r="A1945" s="3" t="s">
        <v>14</v>
      </c>
      <c r="B1945" s="3" t="str">
        <f aca="false">"220729016523"</f>
        <v>220729016523</v>
      </c>
      <c r="C1945" s="3" t="str">
        <f aca="false">"65"</f>
        <v>65</v>
      </c>
      <c r="D1945" s="3" t="str">
        <f aca="false">"23"</f>
        <v>23</v>
      </c>
      <c r="E1945" s="3" t="str">
        <f aca="false">"01"</f>
        <v>01</v>
      </c>
      <c r="F1945" s="5" t="n">
        <v>28</v>
      </c>
      <c r="G1945" s="5" t="n">
        <v>49</v>
      </c>
      <c r="H1945" s="3"/>
      <c r="I1945" s="3" t="n">
        <f aca="false">F1945*0.6+G1945*0.4+H1945</f>
        <v>36.4</v>
      </c>
    </row>
    <row r="1946" customFormat="false" ht="14.25" hidden="false" customHeight="false" outlineLevel="0" collapsed="false">
      <c r="A1946" s="3" t="s">
        <v>14</v>
      </c>
      <c r="B1946" s="3" t="str">
        <f aca="false">"220729016524"</f>
        <v>220729016524</v>
      </c>
      <c r="C1946" s="3" t="str">
        <f aca="false">"65"</f>
        <v>65</v>
      </c>
      <c r="D1946" s="3" t="str">
        <f aca="false">"24"</f>
        <v>24</v>
      </c>
      <c r="E1946" s="3" t="str">
        <f aca="false">"01"</f>
        <v>01</v>
      </c>
      <c r="F1946" s="5" t="n">
        <v>0</v>
      </c>
      <c r="G1946" s="5" t="n">
        <v>0</v>
      </c>
      <c r="H1946" s="3"/>
      <c r="I1946" s="3" t="n">
        <f aca="false">F1946*0.6+G1946*0.4+H1946</f>
        <v>0</v>
      </c>
    </row>
    <row r="1947" customFormat="false" ht="14.25" hidden="false" customHeight="false" outlineLevel="0" collapsed="false">
      <c r="A1947" s="3" t="s">
        <v>14</v>
      </c>
      <c r="B1947" s="3" t="str">
        <f aca="false">"220729016525"</f>
        <v>220729016525</v>
      </c>
      <c r="C1947" s="3" t="str">
        <f aca="false">"65"</f>
        <v>65</v>
      </c>
      <c r="D1947" s="3" t="str">
        <f aca="false">"25"</f>
        <v>25</v>
      </c>
      <c r="E1947" s="3" t="str">
        <f aca="false">"01"</f>
        <v>01</v>
      </c>
      <c r="F1947" s="5" t="n">
        <v>41</v>
      </c>
      <c r="G1947" s="5" t="n">
        <v>70</v>
      </c>
      <c r="H1947" s="3"/>
      <c r="I1947" s="3" t="n">
        <f aca="false">F1947*0.6+G1947*0.4+H1947</f>
        <v>52.6</v>
      </c>
    </row>
    <row r="1948" customFormat="false" ht="14.25" hidden="false" customHeight="false" outlineLevel="0" collapsed="false">
      <c r="A1948" s="3" t="s">
        <v>14</v>
      </c>
      <c r="B1948" s="3" t="str">
        <f aca="false">"220729016526"</f>
        <v>220729016526</v>
      </c>
      <c r="C1948" s="3" t="str">
        <f aca="false">"65"</f>
        <v>65</v>
      </c>
      <c r="D1948" s="3" t="str">
        <f aca="false">"26"</f>
        <v>26</v>
      </c>
      <c r="E1948" s="3" t="str">
        <f aca="false">"01"</f>
        <v>01</v>
      </c>
      <c r="F1948" s="5" t="n">
        <v>76</v>
      </c>
      <c r="G1948" s="5" t="n">
        <v>76</v>
      </c>
      <c r="H1948" s="3"/>
      <c r="I1948" s="3" t="n">
        <f aca="false">F1948*0.6+G1948*0.4+H1948</f>
        <v>76</v>
      </c>
    </row>
    <row r="1949" customFormat="false" ht="14.25" hidden="false" customHeight="false" outlineLevel="0" collapsed="false">
      <c r="A1949" s="3" t="s">
        <v>14</v>
      </c>
      <c r="B1949" s="3" t="str">
        <f aca="false">"220729016527"</f>
        <v>220729016527</v>
      </c>
      <c r="C1949" s="3" t="str">
        <f aca="false">"65"</f>
        <v>65</v>
      </c>
      <c r="D1949" s="3" t="str">
        <f aca="false">"27"</f>
        <v>27</v>
      </c>
      <c r="E1949" s="3" t="str">
        <f aca="false">"01"</f>
        <v>01</v>
      </c>
      <c r="F1949" s="5" t="n">
        <v>73</v>
      </c>
      <c r="G1949" s="5" t="n">
        <v>74</v>
      </c>
      <c r="H1949" s="3"/>
      <c r="I1949" s="3" t="n">
        <f aca="false">F1949*0.6+G1949*0.4+H1949</f>
        <v>73.4</v>
      </c>
    </row>
    <row r="1950" customFormat="false" ht="14.25" hidden="false" customHeight="false" outlineLevel="0" collapsed="false">
      <c r="A1950" s="3" t="s">
        <v>14</v>
      </c>
      <c r="B1950" s="3" t="str">
        <f aca="false">"220729016528"</f>
        <v>220729016528</v>
      </c>
      <c r="C1950" s="3" t="str">
        <f aca="false">"65"</f>
        <v>65</v>
      </c>
      <c r="D1950" s="3" t="str">
        <f aca="false">"28"</f>
        <v>28</v>
      </c>
      <c r="E1950" s="3" t="str">
        <f aca="false">"01"</f>
        <v>01</v>
      </c>
      <c r="F1950" s="5" t="n">
        <v>71</v>
      </c>
      <c r="G1950" s="5" t="n">
        <v>84</v>
      </c>
      <c r="H1950" s="3"/>
      <c r="I1950" s="3" t="n">
        <f aca="false">F1950*0.6+G1950*0.4+H1950</f>
        <v>76.2</v>
      </c>
    </row>
    <row r="1951" customFormat="false" ht="14.25" hidden="false" customHeight="false" outlineLevel="0" collapsed="false">
      <c r="A1951" s="3" t="s">
        <v>14</v>
      </c>
      <c r="B1951" s="3" t="str">
        <f aca="false">"220729016529"</f>
        <v>220729016529</v>
      </c>
      <c r="C1951" s="3" t="str">
        <f aca="false">"65"</f>
        <v>65</v>
      </c>
      <c r="D1951" s="3" t="str">
        <f aca="false">"29"</f>
        <v>29</v>
      </c>
      <c r="E1951" s="3" t="str">
        <f aca="false">"01"</f>
        <v>01</v>
      </c>
      <c r="F1951" s="5" t="n">
        <v>0</v>
      </c>
      <c r="G1951" s="5" t="n">
        <v>0</v>
      </c>
      <c r="H1951" s="3"/>
      <c r="I1951" s="3" t="n">
        <f aca="false">F1951*0.6+G1951*0.4+H1951</f>
        <v>0</v>
      </c>
    </row>
    <row r="1952" customFormat="false" ht="14.25" hidden="false" customHeight="false" outlineLevel="0" collapsed="false">
      <c r="A1952" s="3" t="s">
        <v>14</v>
      </c>
      <c r="B1952" s="3" t="str">
        <f aca="false">"220729016530"</f>
        <v>220729016530</v>
      </c>
      <c r="C1952" s="3" t="str">
        <f aca="false">"65"</f>
        <v>65</v>
      </c>
      <c r="D1952" s="3" t="str">
        <f aca="false">"30"</f>
        <v>30</v>
      </c>
      <c r="E1952" s="3" t="str">
        <f aca="false">"01"</f>
        <v>01</v>
      </c>
      <c r="F1952" s="5" t="n">
        <v>76</v>
      </c>
      <c r="G1952" s="5" t="n">
        <v>77</v>
      </c>
      <c r="H1952" s="3"/>
      <c r="I1952" s="3" t="n">
        <f aca="false">F1952*0.6+G1952*0.4+H1952</f>
        <v>76.4</v>
      </c>
    </row>
    <row r="1953" customFormat="false" ht="14.25" hidden="false" customHeight="false" outlineLevel="0" collapsed="false">
      <c r="A1953" s="3" t="s">
        <v>15</v>
      </c>
      <c r="B1953" s="3" t="str">
        <f aca="false">"220729016601"</f>
        <v>220729016601</v>
      </c>
      <c r="C1953" s="3" t="str">
        <f aca="false">"66"</f>
        <v>66</v>
      </c>
      <c r="D1953" s="3" t="str">
        <f aca="false">"01"</f>
        <v>01</v>
      </c>
      <c r="E1953" s="3" t="str">
        <f aca="false">"01"</f>
        <v>01</v>
      </c>
      <c r="F1953" s="5" t="n">
        <v>0</v>
      </c>
      <c r="G1953" s="5" t="n">
        <v>0</v>
      </c>
      <c r="H1953" s="3"/>
      <c r="I1953" s="3" t="n">
        <f aca="false">F1953*0.6+G1953*0.4+H1953</f>
        <v>0</v>
      </c>
    </row>
    <row r="1954" customFormat="false" ht="14.25" hidden="false" customHeight="false" outlineLevel="0" collapsed="false">
      <c r="A1954" s="3" t="s">
        <v>15</v>
      </c>
      <c r="B1954" s="3" t="str">
        <f aca="false">"220729016602"</f>
        <v>220729016602</v>
      </c>
      <c r="C1954" s="3" t="str">
        <f aca="false">"66"</f>
        <v>66</v>
      </c>
      <c r="D1954" s="3" t="str">
        <f aca="false">"02"</f>
        <v>02</v>
      </c>
      <c r="E1954" s="3" t="str">
        <f aca="false">"01"</f>
        <v>01</v>
      </c>
      <c r="F1954" s="5" t="n">
        <v>87</v>
      </c>
      <c r="G1954" s="5" t="n">
        <v>72</v>
      </c>
      <c r="H1954" s="3"/>
      <c r="I1954" s="3" t="n">
        <f aca="false">F1954*0.6+G1954*0.4+H1954</f>
        <v>81</v>
      </c>
    </row>
    <row r="1955" customFormat="false" ht="14.25" hidden="false" customHeight="false" outlineLevel="0" collapsed="false">
      <c r="A1955" s="3" t="s">
        <v>15</v>
      </c>
      <c r="B1955" s="3" t="str">
        <f aca="false">"220729016603"</f>
        <v>220729016603</v>
      </c>
      <c r="C1955" s="3" t="str">
        <f aca="false">"66"</f>
        <v>66</v>
      </c>
      <c r="D1955" s="3" t="str">
        <f aca="false">"03"</f>
        <v>03</v>
      </c>
      <c r="E1955" s="3" t="str">
        <f aca="false">"01"</f>
        <v>01</v>
      </c>
      <c r="F1955" s="5" t="n">
        <v>0</v>
      </c>
      <c r="G1955" s="5" t="n">
        <v>0</v>
      </c>
      <c r="H1955" s="3"/>
      <c r="I1955" s="3" t="n">
        <f aca="false">F1955*0.6+G1955*0.4+H1955</f>
        <v>0</v>
      </c>
    </row>
    <row r="1956" customFormat="false" ht="14.25" hidden="false" customHeight="false" outlineLevel="0" collapsed="false">
      <c r="A1956" s="3" t="s">
        <v>15</v>
      </c>
      <c r="B1956" s="3" t="str">
        <f aca="false">"220729016604"</f>
        <v>220729016604</v>
      </c>
      <c r="C1956" s="3" t="str">
        <f aca="false">"66"</f>
        <v>66</v>
      </c>
      <c r="D1956" s="3" t="str">
        <f aca="false">"04"</f>
        <v>04</v>
      </c>
      <c r="E1956" s="3" t="str">
        <f aca="false">"01"</f>
        <v>01</v>
      </c>
      <c r="F1956" s="5" t="n">
        <v>75</v>
      </c>
      <c r="G1956" s="5" t="n">
        <v>52.5</v>
      </c>
      <c r="H1956" s="3"/>
      <c r="I1956" s="3" t="n">
        <f aca="false">F1956*0.6+G1956*0.4+H1956</f>
        <v>66</v>
      </c>
    </row>
    <row r="1957" customFormat="false" ht="14.25" hidden="false" customHeight="false" outlineLevel="0" collapsed="false">
      <c r="A1957" s="3" t="s">
        <v>15</v>
      </c>
      <c r="B1957" s="3" t="str">
        <f aca="false">"220729016605"</f>
        <v>220729016605</v>
      </c>
      <c r="C1957" s="3" t="str">
        <f aca="false">"66"</f>
        <v>66</v>
      </c>
      <c r="D1957" s="3" t="str">
        <f aca="false">"05"</f>
        <v>05</v>
      </c>
      <c r="E1957" s="3" t="str">
        <f aca="false">"01"</f>
        <v>01</v>
      </c>
      <c r="F1957" s="5" t="n">
        <v>58</v>
      </c>
      <c r="G1957" s="5" t="n">
        <v>61</v>
      </c>
      <c r="H1957" s="3"/>
      <c r="I1957" s="3" t="n">
        <f aca="false">F1957*0.6+G1957*0.4+H1957</f>
        <v>59.2</v>
      </c>
    </row>
    <row r="1958" customFormat="false" ht="14.25" hidden="false" customHeight="false" outlineLevel="0" collapsed="false">
      <c r="A1958" s="3" t="s">
        <v>15</v>
      </c>
      <c r="B1958" s="3" t="str">
        <f aca="false">"220729016606"</f>
        <v>220729016606</v>
      </c>
      <c r="C1958" s="3" t="str">
        <f aca="false">"66"</f>
        <v>66</v>
      </c>
      <c r="D1958" s="3" t="str">
        <f aca="false">"06"</f>
        <v>06</v>
      </c>
      <c r="E1958" s="3" t="str">
        <f aca="false">"01"</f>
        <v>01</v>
      </c>
      <c r="F1958" s="5" t="n">
        <v>0</v>
      </c>
      <c r="G1958" s="5" t="n">
        <v>0</v>
      </c>
      <c r="H1958" s="3"/>
      <c r="I1958" s="3" t="n">
        <f aca="false">F1958*0.6+G1958*0.4+H1958</f>
        <v>0</v>
      </c>
    </row>
    <row r="1959" customFormat="false" ht="14.25" hidden="false" customHeight="false" outlineLevel="0" collapsed="false">
      <c r="A1959" s="3" t="s">
        <v>15</v>
      </c>
      <c r="B1959" s="3" t="str">
        <f aca="false">"220729016607"</f>
        <v>220729016607</v>
      </c>
      <c r="C1959" s="3" t="str">
        <f aca="false">"66"</f>
        <v>66</v>
      </c>
      <c r="D1959" s="3" t="str">
        <f aca="false">"07"</f>
        <v>07</v>
      </c>
      <c r="E1959" s="3" t="str">
        <f aca="false">"01"</f>
        <v>01</v>
      </c>
      <c r="F1959" s="5" t="n">
        <v>0</v>
      </c>
      <c r="G1959" s="5" t="n">
        <v>0</v>
      </c>
      <c r="H1959" s="3"/>
      <c r="I1959" s="3" t="n">
        <f aca="false">F1959*0.6+G1959*0.4+H1959</f>
        <v>0</v>
      </c>
    </row>
    <row r="1960" customFormat="false" ht="14.25" hidden="false" customHeight="false" outlineLevel="0" collapsed="false">
      <c r="A1960" s="3" t="s">
        <v>15</v>
      </c>
      <c r="B1960" s="3" t="str">
        <f aca="false">"220729016608"</f>
        <v>220729016608</v>
      </c>
      <c r="C1960" s="3" t="str">
        <f aca="false">"66"</f>
        <v>66</v>
      </c>
      <c r="D1960" s="3" t="str">
        <f aca="false">"08"</f>
        <v>08</v>
      </c>
      <c r="E1960" s="3" t="str">
        <f aca="false">"01"</f>
        <v>01</v>
      </c>
      <c r="F1960" s="5" t="n">
        <v>65</v>
      </c>
      <c r="G1960" s="5" t="n">
        <v>71</v>
      </c>
      <c r="H1960" s="3"/>
      <c r="I1960" s="3" t="n">
        <f aca="false">F1960*0.6+G1960*0.4+H1960</f>
        <v>67.4</v>
      </c>
    </row>
    <row r="1961" customFormat="false" ht="14.25" hidden="false" customHeight="false" outlineLevel="0" collapsed="false">
      <c r="A1961" s="3" t="s">
        <v>15</v>
      </c>
      <c r="B1961" s="3" t="str">
        <f aca="false">"220729016609"</f>
        <v>220729016609</v>
      </c>
      <c r="C1961" s="3" t="str">
        <f aca="false">"66"</f>
        <v>66</v>
      </c>
      <c r="D1961" s="3" t="str">
        <f aca="false">"09"</f>
        <v>09</v>
      </c>
      <c r="E1961" s="3" t="str">
        <f aca="false">"01"</f>
        <v>01</v>
      </c>
      <c r="F1961" s="5" t="n">
        <v>64</v>
      </c>
      <c r="G1961" s="5" t="n">
        <v>60</v>
      </c>
      <c r="H1961" s="3"/>
      <c r="I1961" s="3" t="n">
        <f aca="false">F1961*0.6+G1961*0.4+H1961</f>
        <v>62.4</v>
      </c>
    </row>
    <row r="1962" customFormat="false" ht="14.25" hidden="false" customHeight="false" outlineLevel="0" collapsed="false">
      <c r="A1962" s="3" t="s">
        <v>15</v>
      </c>
      <c r="B1962" s="3" t="str">
        <f aca="false">"220729016610"</f>
        <v>220729016610</v>
      </c>
      <c r="C1962" s="3" t="str">
        <f aca="false">"66"</f>
        <v>66</v>
      </c>
      <c r="D1962" s="3" t="str">
        <f aca="false">"10"</f>
        <v>10</v>
      </c>
      <c r="E1962" s="3" t="str">
        <f aca="false">"01"</f>
        <v>01</v>
      </c>
      <c r="F1962" s="5" t="n">
        <v>67</v>
      </c>
      <c r="G1962" s="5" t="n">
        <v>52</v>
      </c>
      <c r="H1962" s="3"/>
      <c r="I1962" s="3" t="n">
        <f aca="false">F1962*0.6+G1962*0.4+H1962</f>
        <v>61</v>
      </c>
    </row>
    <row r="1963" customFormat="false" ht="14.25" hidden="false" customHeight="false" outlineLevel="0" collapsed="false">
      <c r="A1963" s="3" t="s">
        <v>15</v>
      </c>
      <c r="B1963" s="3" t="str">
        <f aca="false">"220729016611"</f>
        <v>220729016611</v>
      </c>
      <c r="C1963" s="3" t="str">
        <f aca="false">"66"</f>
        <v>66</v>
      </c>
      <c r="D1963" s="3" t="str">
        <f aca="false">"11"</f>
        <v>11</v>
      </c>
      <c r="E1963" s="3" t="str">
        <f aca="false">"01"</f>
        <v>01</v>
      </c>
      <c r="F1963" s="5" t="n">
        <v>53</v>
      </c>
      <c r="G1963" s="5" t="n">
        <v>47</v>
      </c>
      <c r="H1963" s="3"/>
      <c r="I1963" s="3" t="n">
        <f aca="false">F1963*0.6+G1963*0.4+H1963</f>
        <v>50.6</v>
      </c>
    </row>
    <row r="1964" customFormat="false" ht="14.25" hidden="false" customHeight="false" outlineLevel="0" collapsed="false">
      <c r="A1964" s="3" t="s">
        <v>15</v>
      </c>
      <c r="B1964" s="3" t="str">
        <f aca="false">"220729016612"</f>
        <v>220729016612</v>
      </c>
      <c r="C1964" s="3" t="str">
        <f aca="false">"66"</f>
        <v>66</v>
      </c>
      <c r="D1964" s="3" t="str">
        <f aca="false">"12"</f>
        <v>12</v>
      </c>
      <c r="E1964" s="3" t="str">
        <f aca="false">"01"</f>
        <v>01</v>
      </c>
      <c r="F1964" s="5" t="n">
        <v>65</v>
      </c>
      <c r="G1964" s="5" t="n">
        <v>81.5</v>
      </c>
      <c r="H1964" s="3"/>
      <c r="I1964" s="3" t="n">
        <f aca="false">F1964*0.6+G1964*0.4+H1964</f>
        <v>71.6</v>
      </c>
    </row>
    <row r="1965" customFormat="false" ht="14.25" hidden="false" customHeight="false" outlineLevel="0" collapsed="false">
      <c r="A1965" s="3" t="s">
        <v>15</v>
      </c>
      <c r="B1965" s="3" t="str">
        <f aca="false">"220729016613"</f>
        <v>220729016613</v>
      </c>
      <c r="C1965" s="3" t="str">
        <f aca="false">"66"</f>
        <v>66</v>
      </c>
      <c r="D1965" s="3" t="str">
        <f aca="false">"13"</f>
        <v>13</v>
      </c>
      <c r="E1965" s="3" t="str">
        <f aca="false">"01"</f>
        <v>01</v>
      </c>
      <c r="F1965" s="5" t="n">
        <v>64.5</v>
      </c>
      <c r="G1965" s="5" t="n">
        <v>77</v>
      </c>
      <c r="H1965" s="3"/>
      <c r="I1965" s="3" t="n">
        <f aca="false">F1965*0.6+G1965*0.4+H1965</f>
        <v>69.5</v>
      </c>
    </row>
    <row r="1966" customFormat="false" ht="14.25" hidden="false" customHeight="false" outlineLevel="0" collapsed="false">
      <c r="A1966" s="3" t="s">
        <v>15</v>
      </c>
      <c r="B1966" s="3" t="str">
        <f aca="false">"220729016614"</f>
        <v>220729016614</v>
      </c>
      <c r="C1966" s="3" t="str">
        <f aca="false">"66"</f>
        <v>66</v>
      </c>
      <c r="D1966" s="3" t="str">
        <f aca="false">"14"</f>
        <v>14</v>
      </c>
      <c r="E1966" s="3" t="str">
        <f aca="false">"01"</f>
        <v>01</v>
      </c>
      <c r="F1966" s="5" t="n">
        <v>0</v>
      </c>
      <c r="G1966" s="5" t="n">
        <v>0</v>
      </c>
      <c r="H1966" s="3"/>
      <c r="I1966" s="3" t="n">
        <f aca="false">F1966*0.6+G1966*0.4+H1966</f>
        <v>0</v>
      </c>
    </row>
    <row r="1967" customFormat="false" ht="14.25" hidden="false" customHeight="false" outlineLevel="0" collapsed="false">
      <c r="A1967" s="3" t="s">
        <v>15</v>
      </c>
      <c r="B1967" s="3" t="str">
        <f aca="false">"220729016615"</f>
        <v>220729016615</v>
      </c>
      <c r="C1967" s="3" t="str">
        <f aca="false">"66"</f>
        <v>66</v>
      </c>
      <c r="D1967" s="3" t="str">
        <f aca="false">"15"</f>
        <v>15</v>
      </c>
      <c r="E1967" s="3" t="str">
        <f aca="false">"01"</f>
        <v>01</v>
      </c>
      <c r="F1967" s="5" t="n">
        <v>80</v>
      </c>
      <c r="G1967" s="5" t="n">
        <v>84</v>
      </c>
      <c r="H1967" s="3"/>
      <c r="I1967" s="3" t="n">
        <f aca="false">F1967*0.6+G1967*0.4+H1967</f>
        <v>81.6</v>
      </c>
    </row>
    <row r="1968" customFormat="false" ht="14.25" hidden="false" customHeight="false" outlineLevel="0" collapsed="false">
      <c r="A1968" s="3" t="s">
        <v>15</v>
      </c>
      <c r="B1968" s="3" t="str">
        <f aca="false">"220729016616"</f>
        <v>220729016616</v>
      </c>
      <c r="C1968" s="3" t="str">
        <f aca="false">"66"</f>
        <v>66</v>
      </c>
      <c r="D1968" s="3" t="str">
        <f aca="false">"16"</f>
        <v>16</v>
      </c>
      <c r="E1968" s="3" t="str">
        <f aca="false">"01"</f>
        <v>01</v>
      </c>
      <c r="F1968" s="5" t="n">
        <v>63</v>
      </c>
      <c r="G1968" s="5" t="n">
        <v>67</v>
      </c>
      <c r="H1968" s="3"/>
      <c r="I1968" s="3" t="n">
        <f aca="false">F1968*0.6+G1968*0.4+H1968</f>
        <v>64.6</v>
      </c>
    </row>
    <row r="1969" customFormat="false" ht="14.25" hidden="false" customHeight="false" outlineLevel="0" collapsed="false">
      <c r="A1969" s="3" t="s">
        <v>15</v>
      </c>
      <c r="B1969" s="3" t="str">
        <f aca="false">"220729016617"</f>
        <v>220729016617</v>
      </c>
      <c r="C1969" s="3" t="str">
        <f aca="false">"66"</f>
        <v>66</v>
      </c>
      <c r="D1969" s="3" t="str">
        <f aca="false">"17"</f>
        <v>17</v>
      </c>
      <c r="E1969" s="3" t="str">
        <f aca="false">"01"</f>
        <v>01</v>
      </c>
      <c r="F1969" s="5" t="n">
        <v>0</v>
      </c>
      <c r="G1969" s="5" t="n">
        <v>0</v>
      </c>
      <c r="H1969" s="3"/>
      <c r="I1969" s="3" t="n">
        <f aca="false">F1969*0.6+G1969*0.4+H1969</f>
        <v>0</v>
      </c>
    </row>
    <row r="1970" customFormat="false" ht="14.25" hidden="false" customHeight="false" outlineLevel="0" collapsed="false">
      <c r="A1970" s="3" t="s">
        <v>15</v>
      </c>
      <c r="B1970" s="3" t="str">
        <f aca="false">"220729016618"</f>
        <v>220729016618</v>
      </c>
      <c r="C1970" s="3" t="str">
        <f aca="false">"66"</f>
        <v>66</v>
      </c>
      <c r="D1970" s="3" t="str">
        <f aca="false">"18"</f>
        <v>18</v>
      </c>
      <c r="E1970" s="3" t="str">
        <f aca="false">"01"</f>
        <v>01</v>
      </c>
      <c r="F1970" s="5" t="n">
        <v>98</v>
      </c>
      <c r="G1970" s="5" t="n">
        <v>80</v>
      </c>
      <c r="H1970" s="3"/>
      <c r="I1970" s="3" t="n">
        <f aca="false">F1970*0.6+G1970*0.4+H1970</f>
        <v>90.8</v>
      </c>
    </row>
    <row r="1971" customFormat="false" ht="14.25" hidden="false" customHeight="false" outlineLevel="0" collapsed="false">
      <c r="A1971" s="3" t="s">
        <v>15</v>
      </c>
      <c r="B1971" s="3" t="str">
        <f aca="false">"220729016619"</f>
        <v>220729016619</v>
      </c>
      <c r="C1971" s="3" t="str">
        <f aca="false">"66"</f>
        <v>66</v>
      </c>
      <c r="D1971" s="3" t="str">
        <f aca="false">"19"</f>
        <v>19</v>
      </c>
      <c r="E1971" s="3" t="str">
        <f aca="false">"01"</f>
        <v>01</v>
      </c>
      <c r="F1971" s="5" t="n">
        <v>69</v>
      </c>
      <c r="G1971" s="5" t="n">
        <v>64</v>
      </c>
      <c r="H1971" s="3"/>
      <c r="I1971" s="3" t="n">
        <f aca="false">F1971*0.6+G1971*0.4+H1971</f>
        <v>67</v>
      </c>
    </row>
    <row r="1972" customFormat="false" ht="14.25" hidden="false" customHeight="false" outlineLevel="0" collapsed="false">
      <c r="A1972" s="3" t="s">
        <v>15</v>
      </c>
      <c r="B1972" s="3" t="str">
        <f aca="false">"220729016620"</f>
        <v>220729016620</v>
      </c>
      <c r="C1972" s="3" t="str">
        <f aca="false">"66"</f>
        <v>66</v>
      </c>
      <c r="D1972" s="3" t="str">
        <f aca="false">"20"</f>
        <v>20</v>
      </c>
      <c r="E1972" s="3" t="str">
        <f aca="false">"01"</f>
        <v>01</v>
      </c>
      <c r="F1972" s="5" t="n">
        <v>60</v>
      </c>
      <c r="G1972" s="5" t="n">
        <v>67</v>
      </c>
      <c r="H1972" s="3"/>
      <c r="I1972" s="3" t="n">
        <f aca="false">F1972*0.6+G1972*0.4+H1972</f>
        <v>62.8</v>
      </c>
    </row>
    <row r="1973" customFormat="false" ht="14.25" hidden="false" customHeight="false" outlineLevel="0" collapsed="false">
      <c r="A1973" s="3" t="s">
        <v>15</v>
      </c>
      <c r="B1973" s="3" t="str">
        <f aca="false">"220729016621"</f>
        <v>220729016621</v>
      </c>
      <c r="C1973" s="3" t="str">
        <f aca="false">"66"</f>
        <v>66</v>
      </c>
      <c r="D1973" s="3" t="str">
        <f aca="false">"21"</f>
        <v>21</v>
      </c>
      <c r="E1973" s="3" t="str">
        <f aca="false">"01"</f>
        <v>01</v>
      </c>
      <c r="F1973" s="5" t="n">
        <v>0</v>
      </c>
      <c r="G1973" s="5" t="n">
        <v>0</v>
      </c>
      <c r="H1973" s="3"/>
      <c r="I1973" s="3" t="n">
        <f aca="false">F1973*0.6+G1973*0.4+H1973</f>
        <v>0</v>
      </c>
    </row>
    <row r="1974" customFormat="false" ht="14.25" hidden="false" customHeight="false" outlineLevel="0" collapsed="false">
      <c r="A1974" s="3" t="s">
        <v>15</v>
      </c>
      <c r="B1974" s="3" t="str">
        <f aca="false">"220729016622"</f>
        <v>220729016622</v>
      </c>
      <c r="C1974" s="3" t="str">
        <f aca="false">"66"</f>
        <v>66</v>
      </c>
      <c r="D1974" s="3" t="str">
        <f aca="false">"22"</f>
        <v>22</v>
      </c>
      <c r="E1974" s="3" t="str">
        <f aca="false">"01"</f>
        <v>01</v>
      </c>
      <c r="F1974" s="5" t="n">
        <v>84</v>
      </c>
      <c r="G1974" s="5" t="n">
        <v>83.5</v>
      </c>
      <c r="H1974" s="3"/>
      <c r="I1974" s="3" t="n">
        <f aca="false">F1974*0.6+G1974*0.4+H1974</f>
        <v>83.8</v>
      </c>
    </row>
    <row r="1975" customFormat="false" ht="14.25" hidden="false" customHeight="false" outlineLevel="0" collapsed="false">
      <c r="A1975" s="3" t="s">
        <v>15</v>
      </c>
      <c r="B1975" s="3" t="str">
        <f aca="false">"220729016623"</f>
        <v>220729016623</v>
      </c>
      <c r="C1975" s="3" t="str">
        <f aca="false">"66"</f>
        <v>66</v>
      </c>
      <c r="D1975" s="3" t="str">
        <f aca="false">"23"</f>
        <v>23</v>
      </c>
      <c r="E1975" s="3" t="str">
        <f aca="false">"01"</f>
        <v>01</v>
      </c>
      <c r="F1975" s="5" t="n">
        <v>73</v>
      </c>
      <c r="G1975" s="5" t="n">
        <v>84</v>
      </c>
      <c r="H1975" s="3"/>
      <c r="I1975" s="3" t="n">
        <f aca="false">F1975*0.6+G1975*0.4+H1975</f>
        <v>77.4</v>
      </c>
    </row>
    <row r="1976" customFormat="false" ht="14.25" hidden="false" customHeight="false" outlineLevel="0" collapsed="false">
      <c r="A1976" s="3" t="s">
        <v>15</v>
      </c>
      <c r="B1976" s="3" t="str">
        <f aca="false">"220729016624"</f>
        <v>220729016624</v>
      </c>
      <c r="C1976" s="3" t="str">
        <f aca="false">"66"</f>
        <v>66</v>
      </c>
      <c r="D1976" s="3" t="str">
        <f aca="false">"24"</f>
        <v>24</v>
      </c>
      <c r="E1976" s="3" t="str">
        <f aca="false">"01"</f>
        <v>01</v>
      </c>
      <c r="F1976" s="5" t="n">
        <v>0</v>
      </c>
      <c r="G1976" s="5" t="n">
        <v>0</v>
      </c>
      <c r="H1976" s="3"/>
      <c r="I1976" s="3" t="n">
        <f aca="false">F1976*0.6+G1976*0.4+H1976</f>
        <v>0</v>
      </c>
    </row>
    <row r="1977" customFormat="false" ht="14.25" hidden="false" customHeight="false" outlineLevel="0" collapsed="false">
      <c r="A1977" s="3" t="s">
        <v>15</v>
      </c>
      <c r="B1977" s="3" t="str">
        <f aca="false">"220729016625"</f>
        <v>220729016625</v>
      </c>
      <c r="C1977" s="3" t="str">
        <f aca="false">"66"</f>
        <v>66</v>
      </c>
      <c r="D1977" s="3" t="str">
        <f aca="false">"25"</f>
        <v>25</v>
      </c>
      <c r="E1977" s="3" t="str">
        <f aca="false">"01"</f>
        <v>01</v>
      </c>
      <c r="F1977" s="5" t="n">
        <v>63</v>
      </c>
      <c r="G1977" s="5" t="n">
        <v>53</v>
      </c>
      <c r="H1977" s="3"/>
      <c r="I1977" s="3" t="n">
        <f aca="false">F1977*0.6+G1977*0.4+H1977</f>
        <v>59</v>
      </c>
    </row>
    <row r="1978" customFormat="false" ht="14.25" hidden="false" customHeight="false" outlineLevel="0" collapsed="false">
      <c r="A1978" s="3" t="s">
        <v>15</v>
      </c>
      <c r="B1978" s="3" t="str">
        <f aca="false">"220729016626"</f>
        <v>220729016626</v>
      </c>
      <c r="C1978" s="3" t="str">
        <f aca="false">"66"</f>
        <v>66</v>
      </c>
      <c r="D1978" s="3" t="str">
        <f aca="false">"26"</f>
        <v>26</v>
      </c>
      <c r="E1978" s="3" t="str">
        <f aca="false">"01"</f>
        <v>01</v>
      </c>
      <c r="F1978" s="5" t="n">
        <v>0</v>
      </c>
      <c r="G1978" s="5" t="n">
        <v>0</v>
      </c>
      <c r="H1978" s="3"/>
      <c r="I1978" s="3" t="n">
        <f aca="false">F1978*0.6+G1978*0.4+H1978</f>
        <v>0</v>
      </c>
    </row>
    <row r="1979" customFormat="false" ht="14.25" hidden="false" customHeight="false" outlineLevel="0" collapsed="false">
      <c r="A1979" s="3" t="s">
        <v>15</v>
      </c>
      <c r="B1979" s="3" t="str">
        <f aca="false">"220729016627"</f>
        <v>220729016627</v>
      </c>
      <c r="C1979" s="3" t="str">
        <f aca="false">"66"</f>
        <v>66</v>
      </c>
      <c r="D1979" s="3" t="str">
        <f aca="false">"27"</f>
        <v>27</v>
      </c>
      <c r="E1979" s="3" t="str">
        <f aca="false">"01"</f>
        <v>01</v>
      </c>
      <c r="F1979" s="5" t="n">
        <v>78</v>
      </c>
      <c r="G1979" s="5" t="n">
        <v>87.5</v>
      </c>
      <c r="H1979" s="3"/>
      <c r="I1979" s="3" t="n">
        <f aca="false">F1979*0.6+G1979*0.4+H1979</f>
        <v>81.8</v>
      </c>
    </row>
    <row r="1980" customFormat="false" ht="14.25" hidden="false" customHeight="false" outlineLevel="0" collapsed="false">
      <c r="A1980" s="3" t="s">
        <v>15</v>
      </c>
      <c r="B1980" s="3" t="str">
        <f aca="false">"220729016628"</f>
        <v>220729016628</v>
      </c>
      <c r="C1980" s="3" t="str">
        <f aca="false">"66"</f>
        <v>66</v>
      </c>
      <c r="D1980" s="3" t="str">
        <f aca="false">"28"</f>
        <v>28</v>
      </c>
      <c r="E1980" s="3" t="str">
        <f aca="false">"01"</f>
        <v>01</v>
      </c>
      <c r="F1980" s="5" t="n">
        <v>74</v>
      </c>
      <c r="G1980" s="5" t="n">
        <v>80</v>
      </c>
      <c r="H1980" s="3"/>
      <c r="I1980" s="3" t="n">
        <f aca="false">F1980*0.6+G1980*0.4+H1980</f>
        <v>76.4</v>
      </c>
    </row>
    <row r="1981" customFormat="false" ht="14.25" hidden="false" customHeight="false" outlineLevel="0" collapsed="false">
      <c r="A1981" s="3" t="s">
        <v>15</v>
      </c>
      <c r="B1981" s="3" t="str">
        <f aca="false">"220729016629"</f>
        <v>220729016629</v>
      </c>
      <c r="C1981" s="3" t="str">
        <f aca="false">"66"</f>
        <v>66</v>
      </c>
      <c r="D1981" s="3" t="str">
        <f aca="false">"29"</f>
        <v>29</v>
      </c>
      <c r="E1981" s="3" t="str">
        <f aca="false">"01"</f>
        <v>01</v>
      </c>
      <c r="F1981" s="5" t="n">
        <v>0</v>
      </c>
      <c r="G1981" s="5" t="n">
        <v>0</v>
      </c>
      <c r="H1981" s="3"/>
      <c r="I1981" s="3" t="n">
        <f aca="false">F1981*0.6+G1981*0.4+H1981</f>
        <v>0</v>
      </c>
    </row>
    <row r="1982" customFormat="false" ht="14.25" hidden="false" customHeight="false" outlineLevel="0" collapsed="false">
      <c r="A1982" s="3" t="s">
        <v>15</v>
      </c>
      <c r="B1982" s="3" t="str">
        <f aca="false">"220729016630"</f>
        <v>220729016630</v>
      </c>
      <c r="C1982" s="3" t="str">
        <f aca="false">"66"</f>
        <v>66</v>
      </c>
      <c r="D1982" s="3" t="str">
        <f aca="false">"30"</f>
        <v>30</v>
      </c>
      <c r="E1982" s="3" t="str">
        <f aca="false">"01"</f>
        <v>01</v>
      </c>
      <c r="F1982" s="5" t="n">
        <v>0</v>
      </c>
      <c r="G1982" s="5" t="n">
        <v>0</v>
      </c>
      <c r="H1982" s="3"/>
      <c r="I1982" s="3" t="n">
        <f aca="false">F1982*0.6+G1982*0.4+H1982</f>
        <v>0</v>
      </c>
    </row>
    <row r="1983" customFormat="false" ht="14.25" hidden="false" customHeight="false" outlineLevel="0" collapsed="false">
      <c r="A1983" s="3" t="s">
        <v>15</v>
      </c>
      <c r="B1983" s="3" t="str">
        <f aca="false">"220729016701"</f>
        <v>220729016701</v>
      </c>
      <c r="C1983" s="3" t="str">
        <f aca="false">"67"</f>
        <v>67</v>
      </c>
      <c r="D1983" s="3" t="str">
        <f aca="false">"01"</f>
        <v>01</v>
      </c>
      <c r="E1983" s="3" t="str">
        <f aca="false">"01"</f>
        <v>01</v>
      </c>
      <c r="F1983" s="5" t="n">
        <v>85</v>
      </c>
      <c r="G1983" s="5" t="n">
        <v>84</v>
      </c>
      <c r="H1983" s="3"/>
      <c r="I1983" s="3" t="n">
        <f aca="false">F1983*0.6+G1983*0.4+H1983</f>
        <v>84.6</v>
      </c>
    </row>
    <row r="1984" customFormat="false" ht="14.25" hidden="false" customHeight="false" outlineLevel="0" collapsed="false">
      <c r="A1984" s="3" t="s">
        <v>15</v>
      </c>
      <c r="B1984" s="3" t="str">
        <f aca="false">"220729016702"</f>
        <v>220729016702</v>
      </c>
      <c r="C1984" s="3" t="str">
        <f aca="false">"67"</f>
        <v>67</v>
      </c>
      <c r="D1984" s="3" t="str">
        <f aca="false">"02"</f>
        <v>02</v>
      </c>
      <c r="E1984" s="3" t="str">
        <f aca="false">"01"</f>
        <v>01</v>
      </c>
      <c r="F1984" s="5" t="n">
        <v>74</v>
      </c>
      <c r="G1984" s="5" t="n">
        <v>79</v>
      </c>
      <c r="H1984" s="3"/>
      <c r="I1984" s="3" t="n">
        <f aca="false">F1984*0.6+G1984*0.4+H1984</f>
        <v>76</v>
      </c>
    </row>
    <row r="1985" customFormat="false" ht="14.25" hidden="false" customHeight="false" outlineLevel="0" collapsed="false">
      <c r="A1985" s="3" t="s">
        <v>15</v>
      </c>
      <c r="B1985" s="3" t="str">
        <f aca="false">"220729016703"</f>
        <v>220729016703</v>
      </c>
      <c r="C1985" s="3" t="str">
        <f aca="false">"67"</f>
        <v>67</v>
      </c>
      <c r="D1985" s="3" t="str">
        <f aca="false">"03"</f>
        <v>03</v>
      </c>
      <c r="E1985" s="3" t="str">
        <f aca="false">"01"</f>
        <v>01</v>
      </c>
      <c r="F1985" s="5" t="n">
        <v>45</v>
      </c>
      <c r="G1985" s="5" t="n">
        <v>54</v>
      </c>
      <c r="H1985" s="3"/>
      <c r="I1985" s="3" t="n">
        <f aca="false">F1985*0.6+G1985*0.4+H1985</f>
        <v>48.6</v>
      </c>
    </row>
    <row r="1986" customFormat="false" ht="14.25" hidden="false" customHeight="false" outlineLevel="0" collapsed="false">
      <c r="A1986" s="3" t="s">
        <v>15</v>
      </c>
      <c r="B1986" s="3" t="str">
        <f aca="false">"220729016704"</f>
        <v>220729016704</v>
      </c>
      <c r="C1986" s="3" t="str">
        <f aca="false">"67"</f>
        <v>67</v>
      </c>
      <c r="D1986" s="3" t="str">
        <f aca="false">"04"</f>
        <v>04</v>
      </c>
      <c r="E1986" s="3" t="str">
        <f aca="false">"01"</f>
        <v>01</v>
      </c>
      <c r="F1986" s="5" t="n">
        <v>66</v>
      </c>
      <c r="G1986" s="5" t="n">
        <v>54</v>
      </c>
      <c r="H1986" s="3"/>
      <c r="I1986" s="3" t="n">
        <f aca="false">F1986*0.6+G1986*0.4+H1986</f>
        <v>61.2</v>
      </c>
    </row>
    <row r="1987" customFormat="false" ht="14.25" hidden="false" customHeight="false" outlineLevel="0" collapsed="false">
      <c r="A1987" s="3" t="s">
        <v>15</v>
      </c>
      <c r="B1987" s="3" t="str">
        <f aca="false">"220729016705"</f>
        <v>220729016705</v>
      </c>
      <c r="C1987" s="3" t="str">
        <f aca="false">"67"</f>
        <v>67</v>
      </c>
      <c r="D1987" s="3" t="str">
        <f aca="false">"05"</f>
        <v>05</v>
      </c>
      <c r="E1987" s="3" t="str">
        <f aca="false">"01"</f>
        <v>01</v>
      </c>
      <c r="F1987" s="5" t="n">
        <v>70.5</v>
      </c>
      <c r="G1987" s="5" t="n">
        <v>67</v>
      </c>
      <c r="H1987" s="3"/>
      <c r="I1987" s="3" t="n">
        <f aca="false">F1987*0.6+G1987*0.4+H1987</f>
        <v>69.1</v>
      </c>
    </row>
    <row r="1988" customFormat="false" ht="14.25" hidden="false" customHeight="false" outlineLevel="0" collapsed="false">
      <c r="A1988" s="3" t="s">
        <v>15</v>
      </c>
      <c r="B1988" s="3" t="str">
        <f aca="false">"220729016706"</f>
        <v>220729016706</v>
      </c>
      <c r="C1988" s="3" t="str">
        <f aca="false">"67"</f>
        <v>67</v>
      </c>
      <c r="D1988" s="3" t="str">
        <f aca="false">"06"</f>
        <v>06</v>
      </c>
      <c r="E1988" s="3" t="str">
        <f aca="false">"01"</f>
        <v>01</v>
      </c>
      <c r="F1988" s="5" t="n">
        <v>61.5</v>
      </c>
      <c r="G1988" s="5" t="n">
        <v>68</v>
      </c>
      <c r="H1988" s="3"/>
      <c r="I1988" s="3" t="n">
        <f aca="false">F1988*0.6+G1988*0.4+H1988</f>
        <v>64.1</v>
      </c>
    </row>
    <row r="1989" customFormat="false" ht="14.25" hidden="false" customHeight="false" outlineLevel="0" collapsed="false">
      <c r="A1989" s="3" t="s">
        <v>15</v>
      </c>
      <c r="B1989" s="3" t="str">
        <f aca="false">"220729016707"</f>
        <v>220729016707</v>
      </c>
      <c r="C1989" s="3" t="str">
        <f aca="false">"67"</f>
        <v>67</v>
      </c>
      <c r="D1989" s="3" t="str">
        <f aca="false">"07"</f>
        <v>07</v>
      </c>
      <c r="E1989" s="3" t="str">
        <f aca="false">"01"</f>
        <v>01</v>
      </c>
      <c r="F1989" s="5" t="n">
        <v>0</v>
      </c>
      <c r="G1989" s="5" t="n">
        <v>0</v>
      </c>
      <c r="H1989" s="3"/>
      <c r="I1989" s="3" t="n">
        <f aca="false">F1989*0.6+G1989*0.4+H1989</f>
        <v>0</v>
      </c>
    </row>
    <row r="1990" customFormat="false" ht="14.25" hidden="false" customHeight="false" outlineLevel="0" collapsed="false">
      <c r="A1990" s="3" t="s">
        <v>15</v>
      </c>
      <c r="B1990" s="3" t="str">
        <f aca="false">"220729016708"</f>
        <v>220729016708</v>
      </c>
      <c r="C1990" s="3" t="str">
        <f aca="false">"67"</f>
        <v>67</v>
      </c>
      <c r="D1990" s="3" t="str">
        <f aca="false">"08"</f>
        <v>08</v>
      </c>
      <c r="E1990" s="3" t="str">
        <f aca="false">"01"</f>
        <v>01</v>
      </c>
      <c r="F1990" s="5" t="n">
        <v>57</v>
      </c>
      <c r="G1990" s="5" t="n">
        <v>60</v>
      </c>
      <c r="H1990" s="3"/>
      <c r="I1990" s="3" t="n">
        <f aca="false">F1990*0.6+G1990*0.4+H1990</f>
        <v>58.2</v>
      </c>
    </row>
    <row r="1991" customFormat="false" ht="14.25" hidden="false" customHeight="false" outlineLevel="0" collapsed="false">
      <c r="A1991" s="3" t="s">
        <v>15</v>
      </c>
      <c r="B1991" s="3" t="str">
        <f aca="false">"220729016709"</f>
        <v>220729016709</v>
      </c>
      <c r="C1991" s="3" t="str">
        <f aca="false">"67"</f>
        <v>67</v>
      </c>
      <c r="D1991" s="3" t="str">
        <f aca="false">"09"</f>
        <v>09</v>
      </c>
      <c r="E1991" s="3" t="str">
        <f aca="false">"01"</f>
        <v>01</v>
      </c>
      <c r="F1991" s="5" t="n">
        <v>72</v>
      </c>
      <c r="G1991" s="5" t="n">
        <v>81</v>
      </c>
      <c r="H1991" s="3"/>
      <c r="I1991" s="3" t="n">
        <f aca="false">F1991*0.6+G1991*0.4+H1991</f>
        <v>75.6</v>
      </c>
    </row>
    <row r="1992" customFormat="false" ht="14.25" hidden="false" customHeight="false" outlineLevel="0" collapsed="false">
      <c r="A1992" s="3" t="s">
        <v>15</v>
      </c>
      <c r="B1992" s="3" t="str">
        <f aca="false">"220729016710"</f>
        <v>220729016710</v>
      </c>
      <c r="C1992" s="3" t="str">
        <f aca="false">"67"</f>
        <v>67</v>
      </c>
      <c r="D1992" s="3" t="str">
        <f aca="false">"10"</f>
        <v>10</v>
      </c>
      <c r="E1992" s="3" t="str">
        <f aca="false">"01"</f>
        <v>01</v>
      </c>
      <c r="F1992" s="5" t="n">
        <v>66.5</v>
      </c>
      <c r="G1992" s="5" t="n">
        <v>77</v>
      </c>
      <c r="H1992" s="3"/>
      <c r="I1992" s="3" t="n">
        <f aca="false">F1992*0.6+G1992*0.4+H1992</f>
        <v>70.7</v>
      </c>
    </row>
    <row r="1993" customFormat="false" ht="14.25" hidden="false" customHeight="false" outlineLevel="0" collapsed="false">
      <c r="A1993" s="3" t="s">
        <v>15</v>
      </c>
      <c r="B1993" s="3" t="str">
        <f aca="false">"220729016711"</f>
        <v>220729016711</v>
      </c>
      <c r="C1993" s="3" t="str">
        <f aca="false">"67"</f>
        <v>67</v>
      </c>
      <c r="D1993" s="3" t="str">
        <f aca="false">"11"</f>
        <v>11</v>
      </c>
      <c r="E1993" s="3" t="str">
        <f aca="false">"01"</f>
        <v>01</v>
      </c>
      <c r="F1993" s="5" t="n">
        <v>0</v>
      </c>
      <c r="G1993" s="5" t="n">
        <v>0</v>
      </c>
      <c r="H1993" s="3"/>
      <c r="I1993" s="3" t="n">
        <f aca="false">F1993*0.6+G1993*0.4+H1993</f>
        <v>0</v>
      </c>
    </row>
    <row r="1994" customFormat="false" ht="14.25" hidden="false" customHeight="false" outlineLevel="0" collapsed="false">
      <c r="A1994" s="3" t="s">
        <v>15</v>
      </c>
      <c r="B1994" s="3" t="str">
        <f aca="false">"220729016712"</f>
        <v>220729016712</v>
      </c>
      <c r="C1994" s="3" t="str">
        <f aca="false">"67"</f>
        <v>67</v>
      </c>
      <c r="D1994" s="3" t="str">
        <f aca="false">"12"</f>
        <v>12</v>
      </c>
      <c r="E1994" s="3" t="str">
        <f aca="false">"01"</f>
        <v>01</v>
      </c>
      <c r="F1994" s="5" t="n">
        <v>79</v>
      </c>
      <c r="G1994" s="5" t="n">
        <v>74</v>
      </c>
      <c r="H1994" s="3"/>
      <c r="I1994" s="3" t="n">
        <f aca="false">F1994*0.6+G1994*0.4+H1994</f>
        <v>77</v>
      </c>
    </row>
    <row r="1995" customFormat="false" ht="14.25" hidden="false" customHeight="false" outlineLevel="0" collapsed="false">
      <c r="A1995" s="3" t="s">
        <v>15</v>
      </c>
      <c r="B1995" s="3" t="str">
        <f aca="false">"220729016713"</f>
        <v>220729016713</v>
      </c>
      <c r="C1995" s="3" t="str">
        <f aca="false">"67"</f>
        <v>67</v>
      </c>
      <c r="D1995" s="3" t="str">
        <f aca="false">"13"</f>
        <v>13</v>
      </c>
      <c r="E1995" s="3" t="str">
        <f aca="false">"01"</f>
        <v>01</v>
      </c>
      <c r="F1995" s="5" t="n">
        <v>0</v>
      </c>
      <c r="G1995" s="5" t="n">
        <v>0</v>
      </c>
      <c r="H1995" s="3"/>
      <c r="I1995" s="3" t="n">
        <f aca="false">F1995*0.6+G1995*0.4+H1995</f>
        <v>0</v>
      </c>
    </row>
    <row r="1996" customFormat="false" ht="14.25" hidden="false" customHeight="false" outlineLevel="0" collapsed="false">
      <c r="A1996" s="3" t="s">
        <v>15</v>
      </c>
      <c r="B1996" s="3" t="str">
        <f aca="false">"220729016714"</f>
        <v>220729016714</v>
      </c>
      <c r="C1996" s="3" t="str">
        <f aca="false">"67"</f>
        <v>67</v>
      </c>
      <c r="D1996" s="3" t="str">
        <f aca="false">"14"</f>
        <v>14</v>
      </c>
      <c r="E1996" s="3" t="str">
        <f aca="false">"01"</f>
        <v>01</v>
      </c>
      <c r="F1996" s="5" t="n">
        <v>67</v>
      </c>
      <c r="G1996" s="5" t="n">
        <v>80</v>
      </c>
      <c r="H1996" s="3"/>
      <c r="I1996" s="3" t="n">
        <f aca="false">F1996*0.6+G1996*0.4+H1996</f>
        <v>72.2</v>
      </c>
    </row>
    <row r="1997" customFormat="false" ht="14.25" hidden="false" customHeight="false" outlineLevel="0" collapsed="false">
      <c r="A1997" s="3" t="s">
        <v>15</v>
      </c>
      <c r="B1997" s="3" t="str">
        <f aca="false">"220729016715"</f>
        <v>220729016715</v>
      </c>
      <c r="C1997" s="3" t="str">
        <f aca="false">"67"</f>
        <v>67</v>
      </c>
      <c r="D1997" s="3" t="str">
        <f aca="false">"15"</f>
        <v>15</v>
      </c>
      <c r="E1997" s="3" t="str">
        <f aca="false">"01"</f>
        <v>01</v>
      </c>
      <c r="F1997" s="5" t="n">
        <v>0</v>
      </c>
      <c r="G1997" s="5" t="n">
        <v>0</v>
      </c>
      <c r="H1997" s="3"/>
      <c r="I1997" s="3" t="n">
        <f aca="false">F1997*0.6+G1997*0.4+H1997</f>
        <v>0</v>
      </c>
    </row>
    <row r="1998" customFormat="false" ht="14.25" hidden="false" customHeight="false" outlineLevel="0" collapsed="false">
      <c r="A1998" s="3" t="s">
        <v>15</v>
      </c>
      <c r="B1998" s="3" t="str">
        <f aca="false">"220729016716"</f>
        <v>220729016716</v>
      </c>
      <c r="C1998" s="3" t="str">
        <f aca="false">"67"</f>
        <v>67</v>
      </c>
      <c r="D1998" s="3" t="str">
        <f aca="false">"16"</f>
        <v>16</v>
      </c>
      <c r="E1998" s="3" t="str">
        <f aca="false">"01"</f>
        <v>01</v>
      </c>
      <c r="F1998" s="5" t="n">
        <v>82</v>
      </c>
      <c r="G1998" s="5" t="n">
        <v>68</v>
      </c>
      <c r="H1998" s="3"/>
      <c r="I1998" s="3" t="n">
        <f aca="false">F1998*0.6+G1998*0.4+H1998</f>
        <v>76.4</v>
      </c>
    </row>
    <row r="1999" customFormat="false" ht="14.25" hidden="false" customHeight="false" outlineLevel="0" collapsed="false">
      <c r="A1999" s="3" t="s">
        <v>15</v>
      </c>
      <c r="B1999" s="3" t="str">
        <f aca="false">"220729016717"</f>
        <v>220729016717</v>
      </c>
      <c r="C1999" s="3" t="str">
        <f aca="false">"67"</f>
        <v>67</v>
      </c>
      <c r="D1999" s="3" t="str">
        <f aca="false">"17"</f>
        <v>17</v>
      </c>
      <c r="E1999" s="3" t="str">
        <f aca="false">"01"</f>
        <v>01</v>
      </c>
      <c r="F1999" s="5" t="n">
        <v>0</v>
      </c>
      <c r="G1999" s="5" t="n">
        <v>0</v>
      </c>
      <c r="H1999" s="3"/>
      <c r="I1999" s="3" t="n">
        <f aca="false">F1999*0.6+G1999*0.4+H1999</f>
        <v>0</v>
      </c>
    </row>
    <row r="2000" customFormat="false" ht="14.25" hidden="false" customHeight="false" outlineLevel="0" collapsed="false">
      <c r="A2000" s="3" t="s">
        <v>15</v>
      </c>
      <c r="B2000" s="3" t="str">
        <f aca="false">"220729016718"</f>
        <v>220729016718</v>
      </c>
      <c r="C2000" s="3" t="str">
        <f aca="false">"67"</f>
        <v>67</v>
      </c>
      <c r="D2000" s="3" t="str">
        <f aca="false">"18"</f>
        <v>18</v>
      </c>
      <c r="E2000" s="3" t="str">
        <f aca="false">"01"</f>
        <v>01</v>
      </c>
      <c r="F2000" s="5" t="n">
        <v>72</v>
      </c>
      <c r="G2000" s="5" t="n">
        <v>59</v>
      </c>
      <c r="H2000" s="3"/>
      <c r="I2000" s="3" t="n">
        <f aca="false">F2000*0.6+G2000*0.4+H2000</f>
        <v>66.8</v>
      </c>
    </row>
    <row r="2001" customFormat="false" ht="14.25" hidden="false" customHeight="false" outlineLevel="0" collapsed="false">
      <c r="A2001" s="3" t="s">
        <v>15</v>
      </c>
      <c r="B2001" s="3" t="str">
        <f aca="false">"220729016719"</f>
        <v>220729016719</v>
      </c>
      <c r="C2001" s="3" t="str">
        <f aca="false">"67"</f>
        <v>67</v>
      </c>
      <c r="D2001" s="3" t="str">
        <f aca="false">"19"</f>
        <v>19</v>
      </c>
      <c r="E2001" s="3" t="str">
        <f aca="false">"01"</f>
        <v>01</v>
      </c>
      <c r="F2001" s="5" t="n">
        <v>86</v>
      </c>
      <c r="G2001" s="5" t="n">
        <v>64</v>
      </c>
      <c r="H2001" s="3"/>
      <c r="I2001" s="3" t="n">
        <f aca="false">F2001*0.6+G2001*0.4+H2001</f>
        <v>77.2</v>
      </c>
    </row>
    <row r="2002" customFormat="false" ht="14.25" hidden="false" customHeight="false" outlineLevel="0" collapsed="false">
      <c r="A2002" s="3" t="s">
        <v>15</v>
      </c>
      <c r="B2002" s="3" t="str">
        <f aca="false">"220729016720"</f>
        <v>220729016720</v>
      </c>
      <c r="C2002" s="3" t="str">
        <f aca="false">"67"</f>
        <v>67</v>
      </c>
      <c r="D2002" s="3" t="str">
        <f aca="false">"20"</f>
        <v>20</v>
      </c>
      <c r="E2002" s="3" t="str">
        <f aca="false">"01"</f>
        <v>01</v>
      </c>
      <c r="F2002" s="5" t="n">
        <v>73</v>
      </c>
      <c r="G2002" s="5" t="n">
        <v>75</v>
      </c>
      <c r="H2002" s="3"/>
      <c r="I2002" s="3" t="n">
        <f aca="false">F2002*0.6+G2002*0.4+H2002</f>
        <v>73.8</v>
      </c>
    </row>
    <row r="2003" customFormat="false" ht="14.25" hidden="false" customHeight="false" outlineLevel="0" collapsed="false">
      <c r="A2003" s="3" t="s">
        <v>15</v>
      </c>
      <c r="B2003" s="3" t="str">
        <f aca="false">"220729016721"</f>
        <v>220729016721</v>
      </c>
      <c r="C2003" s="3" t="str">
        <f aca="false">"67"</f>
        <v>67</v>
      </c>
      <c r="D2003" s="3" t="str">
        <f aca="false">"21"</f>
        <v>21</v>
      </c>
      <c r="E2003" s="3" t="str">
        <f aca="false">"01"</f>
        <v>01</v>
      </c>
      <c r="F2003" s="5" t="n">
        <v>0</v>
      </c>
      <c r="G2003" s="5" t="n">
        <v>0</v>
      </c>
      <c r="H2003" s="3"/>
      <c r="I2003" s="3" t="n">
        <f aca="false">F2003*0.6+G2003*0.4+H2003</f>
        <v>0</v>
      </c>
    </row>
    <row r="2004" customFormat="false" ht="14.25" hidden="false" customHeight="false" outlineLevel="0" collapsed="false">
      <c r="A2004" s="3" t="s">
        <v>15</v>
      </c>
      <c r="B2004" s="3" t="str">
        <f aca="false">"220729016722"</f>
        <v>220729016722</v>
      </c>
      <c r="C2004" s="3" t="str">
        <f aca="false">"67"</f>
        <v>67</v>
      </c>
      <c r="D2004" s="3" t="str">
        <f aca="false">"22"</f>
        <v>22</v>
      </c>
      <c r="E2004" s="3" t="str">
        <f aca="false">"01"</f>
        <v>01</v>
      </c>
      <c r="F2004" s="5" t="n">
        <v>0</v>
      </c>
      <c r="G2004" s="5" t="n">
        <v>0</v>
      </c>
      <c r="H2004" s="3"/>
      <c r="I2004" s="3" t="n">
        <f aca="false">F2004*0.6+G2004*0.4+H2004</f>
        <v>0</v>
      </c>
    </row>
    <row r="2005" customFormat="false" ht="14.25" hidden="false" customHeight="false" outlineLevel="0" collapsed="false">
      <c r="A2005" s="3" t="s">
        <v>15</v>
      </c>
      <c r="B2005" s="3" t="str">
        <f aca="false">"220729016723"</f>
        <v>220729016723</v>
      </c>
      <c r="C2005" s="3" t="str">
        <f aca="false">"67"</f>
        <v>67</v>
      </c>
      <c r="D2005" s="3" t="str">
        <f aca="false">"23"</f>
        <v>23</v>
      </c>
      <c r="E2005" s="3" t="str">
        <f aca="false">"01"</f>
        <v>01</v>
      </c>
      <c r="F2005" s="5" t="n">
        <v>0</v>
      </c>
      <c r="G2005" s="5" t="n">
        <v>0</v>
      </c>
      <c r="H2005" s="3"/>
      <c r="I2005" s="3" t="n">
        <f aca="false">F2005*0.6+G2005*0.4+H2005</f>
        <v>0</v>
      </c>
    </row>
    <row r="2006" customFormat="false" ht="14.25" hidden="false" customHeight="false" outlineLevel="0" collapsed="false">
      <c r="A2006" s="3" t="s">
        <v>15</v>
      </c>
      <c r="B2006" s="3" t="str">
        <f aca="false">"220729016724"</f>
        <v>220729016724</v>
      </c>
      <c r="C2006" s="3" t="str">
        <f aca="false">"67"</f>
        <v>67</v>
      </c>
      <c r="D2006" s="3" t="str">
        <f aca="false">"24"</f>
        <v>24</v>
      </c>
      <c r="E2006" s="3" t="str">
        <f aca="false">"01"</f>
        <v>01</v>
      </c>
      <c r="F2006" s="5" t="n">
        <v>0</v>
      </c>
      <c r="G2006" s="5" t="n">
        <v>0</v>
      </c>
      <c r="H2006" s="3"/>
      <c r="I2006" s="3" t="n">
        <f aca="false">F2006*0.6+G2006*0.4+H2006</f>
        <v>0</v>
      </c>
    </row>
    <row r="2007" customFormat="false" ht="14.25" hidden="false" customHeight="false" outlineLevel="0" collapsed="false">
      <c r="A2007" s="3" t="s">
        <v>15</v>
      </c>
      <c r="B2007" s="3" t="str">
        <f aca="false">"220729016725"</f>
        <v>220729016725</v>
      </c>
      <c r="C2007" s="3" t="str">
        <f aca="false">"67"</f>
        <v>67</v>
      </c>
      <c r="D2007" s="3" t="str">
        <f aca="false">"25"</f>
        <v>25</v>
      </c>
      <c r="E2007" s="3" t="str">
        <f aca="false">"01"</f>
        <v>01</v>
      </c>
      <c r="F2007" s="5" t="n">
        <v>67</v>
      </c>
      <c r="G2007" s="5" t="n">
        <v>60</v>
      </c>
      <c r="H2007" s="3"/>
      <c r="I2007" s="3" t="n">
        <f aca="false">F2007*0.6+G2007*0.4+H2007</f>
        <v>64.2</v>
      </c>
    </row>
    <row r="2008" customFormat="false" ht="14.25" hidden="false" customHeight="false" outlineLevel="0" collapsed="false">
      <c r="A2008" s="3" t="s">
        <v>15</v>
      </c>
      <c r="B2008" s="3" t="str">
        <f aca="false">"220729016726"</f>
        <v>220729016726</v>
      </c>
      <c r="C2008" s="3" t="str">
        <f aca="false">"67"</f>
        <v>67</v>
      </c>
      <c r="D2008" s="3" t="str">
        <f aca="false">"26"</f>
        <v>26</v>
      </c>
      <c r="E2008" s="3" t="str">
        <f aca="false">"01"</f>
        <v>01</v>
      </c>
      <c r="F2008" s="5" t="n">
        <v>50.5</v>
      </c>
      <c r="G2008" s="5" t="n">
        <v>60</v>
      </c>
      <c r="H2008" s="3"/>
      <c r="I2008" s="3" t="n">
        <f aca="false">F2008*0.6+G2008*0.4+H2008</f>
        <v>54.3</v>
      </c>
    </row>
    <row r="2009" customFormat="false" ht="14.25" hidden="false" customHeight="false" outlineLevel="0" collapsed="false">
      <c r="A2009" s="3" t="s">
        <v>15</v>
      </c>
      <c r="B2009" s="3" t="str">
        <f aca="false">"220729016727"</f>
        <v>220729016727</v>
      </c>
      <c r="C2009" s="3" t="str">
        <f aca="false">"67"</f>
        <v>67</v>
      </c>
      <c r="D2009" s="3" t="str">
        <f aca="false">"27"</f>
        <v>27</v>
      </c>
      <c r="E2009" s="3" t="str">
        <f aca="false">"01"</f>
        <v>01</v>
      </c>
      <c r="F2009" s="5" t="n">
        <v>62</v>
      </c>
      <c r="G2009" s="5" t="n">
        <v>74</v>
      </c>
      <c r="H2009" s="3"/>
      <c r="I2009" s="3" t="n">
        <f aca="false">F2009*0.6+G2009*0.4+H2009</f>
        <v>66.8</v>
      </c>
    </row>
    <row r="2010" customFormat="false" ht="14.25" hidden="false" customHeight="false" outlineLevel="0" collapsed="false">
      <c r="A2010" s="3" t="s">
        <v>15</v>
      </c>
      <c r="B2010" s="3" t="str">
        <f aca="false">"220729016728"</f>
        <v>220729016728</v>
      </c>
      <c r="C2010" s="3" t="str">
        <f aca="false">"67"</f>
        <v>67</v>
      </c>
      <c r="D2010" s="3" t="str">
        <f aca="false">"28"</f>
        <v>28</v>
      </c>
      <c r="E2010" s="3" t="str">
        <f aca="false">"01"</f>
        <v>01</v>
      </c>
      <c r="F2010" s="5" t="n">
        <v>0</v>
      </c>
      <c r="G2010" s="5" t="n">
        <v>0</v>
      </c>
      <c r="H2010" s="3"/>
      <c r="I2010" s="3" t="n">
        <f aca="false">F2010*0.6+G2010*0.4+H2010</f>
        <v>0</v>
      </c>
    </row>
    <row r="2011" customFormat="false" ht="14.25" hidden="false" customHeight="false" outlineLevel="0" collapsed="false">
      <c r="A2011" s="3" t="s">
        <v>15</v>
      </c>
      <c r="B2011" s="3" t="str">
        <f aca="false">"220729016729"</f>
        <v>220729016729</v>
      </c>
      <c r="C2011" s="3" t="str">
        <f aca="false">"67"</f>
        <v>67</v>
      </c>
      <c r="D2011" s="3" t="str">
        <f aca="false">"29"</f>
        <v>29</v>
      </c>
      <c r="E2011" s="3" t="str">
        <f aca="false">"01"</f>
        <v>01</v>
      </c>
      <c r="F2011" s="5" t="n">
        <v>54</v>
      </c>
      <c r="G2011" s="5" t="n">
        <v>56</v>
      </c>
      <c r="H2011" s="3"/>
      <c r="I2011" s="3" t="n">
        <f aca="false">F2011*0.6+G2011*0.4+H2011</f>
        <v>54.8</v>
      </c>
    </row>
    <row r="2012" customFormat="false" ht="14.25" hidden="false" customHeight="false" outlineLevel="0" collapsed="false">
      <c r="A2012" s="3" t="s">
        <v>15</v>
      </c>
      <c r="B2012" s="3" t="str">
        <f aca="false">"220729016730"</f>
        <v>220729016730</v>
      </c>
      <c r="C2012" s="3" t="str">
        <f aca="false">"67"</f>
        <v>67</v>
      </c>
      <c r="D2012" s="3" t="str">
        <f aca="false">"30"</f>
        <v>30</v>
      </c>
      <c r="E2012" s="3" t="str">
        <f aca="false">"01"</f>
        <v>01</v>
      </c>
      <c r="F2012" s="5" t="n">
        <v>84</v>
      </c>
      <c r="G2012" s="5" t="n">
        <v>92</v>
      </c>
      <c r="H2012" s="3"/>
      <c r="I2012" s="3" t="n">
        <f aca="false">F2012*0.6+G2012*0.4+H2012</f>
        <v>87.2</v>
      </c>
    </row>
    <row r="2013" customFormat="false" ht="14.25" hidden="false" customHeight="false" outlineLevel="0" collapsed="false">
      <c r="A2013" s="3" t="s">
        <v>15</v>
      </c>
      <c r="B2013" s="3" t="str">
        <f aca="false">"220729016801"</f>
        <v>220729016801</v>
      </c>
      <c r="C2013" s="3" t="str">
        <f aca="false">"68"</f>
        <v>68</v>
      </c>
      <c r="D2013" s="3" t="str">
        <f aca="false">"01"</f>
        <v>01</v>
      </c>
      <c r="E2013" s="3" t="str">
        <f aca="false">"01"</f>
        <v>01</v>
      </c>
      <c r="F2013" s="5" t="n">
        <v>83</v>
      </c>
      <c r="G2013" s="5" t="n">
        <v>63</v>
      </c>
      <c r="H2013" s="3"/>
      <c r="I2013" s="3" t="n">
        <f aca="false">F2013*0.6+G2013*0.4+H2013</f>
        <v>75</v>
      </c>
    </row>
    <row r="2014" customFormat="false" ht="14.25" hidden="false" customHeight="false" outlineLevel="0" collapsed="false">
      <c r="A2014" s="3" t="s">
        <v>15</v>
      </c>
      <c r="B2014" s="3" t="str">
        <f aca="false">"220729016802"</f>
        <v>220729016802</v>
      </c>
      <c r="C2014" s="3" t="str">
        <f aca="false">"68"</f>
        <v>68</v>
      </c>
      <c r="D2014" s="3" t="str">
        <f aca="false">"02"</f>
        <v>02</v>
      </c>
      <c r="E2014" s="3" t="str">
        <f aca="false">"01"</f>
        <v>01</v>
      </c>
      <c r="F2014" s="5" t="n">
        <v>49</v>
      </c>
      <c r="G2014" s="5" t="n">
        <v>52</v>
      </c>
      <c r="H2014" s="3"/>
      <c r="I2014" s="3" t="n">
        <f aca="false">F2014*0.6+G2014*0.4+H2014</f>
        <v>50.2</v>
      </c>
    </row>
    <row r="2015" customFormat="false" ht="14.25" hidden="false" customHeight="false" outlineLevel="0" collapsed="false">
      <c r="A2015" s="3" t="s">
        <v>15</v>
      </c>
      <c r="B2015" s="3" t="str">
        <f aca="false">"220729016803"</f>
        <v>220729016803</v>
      </c>
      <c r="C2015" s="3" t="str">
        <f aca="false">"68"</f>
        <v>68</v>
      </c>
      <c r="D2015" s="3" t="str">
        <f aca="false">"03"</f>
        <v>03</v>
      </c>
      <c r="E2015" s="3" t="str">
        <f aca="false">"01"</f>
        <v>01</v>
      </c>
      <c r="F2015" s="5" t="n">
        <v>57</v>
      </c>
      <c r="G2015" s="5" t="n">
        <v>68</v>
      </c>
      <c r="H2015" s="3"/>
      <c r="I2015" s="3" t="n">
        <f aca="false">F2015*0.6+G2015*0.4+H2015</f>
        <v>61.4</v>
      </c>
    </row>
    <row r="2016" customFormat="false" ht="14.25" hidden="false" customHeight="false" outlineLevel="0" collapsed="false">
      <c r="A2016" s="3" t="s">
        <v>15</v>
      </c>
      <c r="B2016" s="3" t="str">
        <f aca="false">"220729016804"</f>
        <v>220729016804</v>
      </c>
      <c r="C2016" s="3" t="str">
        <f aca="false">"68"</f>
        <v>68</v>
      </c>
      <c r="D2016" s="3" t="str">
        <f aca="false">"04"</f>
        <v>04</v>
      </c>
      <c r="E2016" s="3" t="str">
        <f aca="false">"01"</f>
        <v>01</v>
      </c>
      <c r="F2016" s="5" t="n">
        <v>67</v>
      </c>
      <c r="G2016" s="5" t="n">
        <v>69.5</v>
      </c>
      <c r="H2016" s="3"/>
      <c r="I2016" s="3" t="n">
        <f aca="false">F2016*0.6+G2016*0.4+H2016</f>
        <v>68</v>
      </c>
    </row>
    <row r="2017" customFormat="false" ht="14.25" hidden="false" customHeight="false" outlineLevel="0" collapsed="false">
      <c r="A2017" s="3" t="s">
        <v>15</v>
      </c>
      <c r="B2017" s="3" t="str">
        <f aca="false">"220729016805"</f>
        <v>220729016805</v>
      </c>
      <c r="C2017" s="3" t="str">
        <f aca="false">"68"</f>
        <v>68</v>
      </c>
      <c r="D2017" s="3" t="str">
        <f aca="false">"05"</f>
        <v>05</v>
      </c>
      <c r="E2017" s="3" t="str">
        <f aca="false">"01"</f>
        <v>01</v>
      </c>
      <c r="F2017" s="5" t="n">
        <v>0</v>
      </c>
      <c r="G2017" s="5" t="n">
        <v>0</v>
      </c>
      <c r="H2017" s="3"/>
      <c r="I2017" s="3" t="n">
        <f aca="false">F2017*0.6+G2017*0.4+H2017</f>
        <v>0</v>
      </c>
    </row>
    <row r="2018" customFormat="false" ht="14.25" hidden="false" customHeight="false" outlineLevel="0" collapsed="false">
      <c r="A2018" s="3" t="s">
        <v>15</v>
      </c>
      <c r="B2018" s="3" t="str">
        <f aca="false">"220729016806"</f>
        <v>220729016806</v>
      </c>
      <c r="C2018" s="3" t="str">
        <f aca="false">"68"</f>
        <v>68</v>
      </c>
      <c r="D2018" s="3" t="str">
        <f aca="false">"06"</f>
        <v>06</v>
      </c>
      <c r="E2018" s="3" t="str">
        <f aca="false">"01"</f>
        <v>01</v>
      </c>
      <c r="F2018" s="5" t="n">
        <v>0</v>
      </c>
      <c r="G2018" s="5" t="n">
        <v>0</v>
      </c>
      <c r="H2018" s="3"/>
      <c r="I2018" s="3" t="n">
        <f aca="false">F2018*0.6+G2018*0.4+H2018</f>
        <v>0</v>
      </c>
    </row>
    <row r="2019" customFormat="false" ht="14.25" hidden="false" customHeight="false" outlineLevel="0" collapsed="false">
      <c r="A2019" s="3" t="s">
        <v>15</v>
      </c>
      <c r="B2019" s="3" t="str">
        <f aca="false">"220729016807"</f>
        <v>220729016807</v>
      </c>
      <c r="C2019" s="3" t="str">
        <f aca="false">"68"</f>
        <v>68</v>
      </c>
      <c r="D2019" s="3" t="str">
        <f aca="false">"07"</f>
        <v>07</v>
      </c>
      <c r="E2019" s="3" t="str">
        <f aca="false">"01"</f>
        <v>01</v>
      </c>
      <c r="F2019" s="5" t="n">
        <v>46</v>
      </c>
      <c r="G2019" s="5" t="n">
        <v>57.5</v>
      </c>
      <c r="H2019" s="3"/>
      <c r="I2019" s="3" t="n">
        <f aca="false">F2019*0.6+G2019*0.4+H2019</f>
        <v>50.6</v>
      </c>
    </row>
    <row r="2020" customFormat="false" ht="14.25" hidden="false" customHeight="false" outlineLevel="0" collapsed="false">
      <c r="A2020" s="3" t="s">
        <v>15</v>
      </c>
      <c r="B2020" s="3" t="str">
        <f aca="false">"220729016808"</f>
        <v>220729016808</v>
      </c>
      <c r="C2020" s="3" t="str">
        <f aca="false">"68"</f>
        <v>68</v>
      </c>
      <c r="D2020" s="3" t="str">
        <f aca="false">"08"</f>
        <v>08</v>
      </c>
      <c r="E2020" s="3" t="str">
        <f aca="false">"01"</f>
        <v>01</v>
      </c>
      <c r="F2020" s="5" t="n">
        <v>0</v>
      </c>
      <c r="G2020" s="5" t="n">
        <v>0</v>
      </c>
      <c r="H2020" s="3"/>
      <c r="I2020" s="3" t="n">
        <f aca="false">F2020*0.6+G2020*0.4+H2020</f>
        <v>0</v>
      </c>
    </row>
    <row r="2021" customFormat="false" ht="14.25" hidden="false" customHeight="false" outlineLevel="0" collapsed="false">
      <c r="A2021" s="3" t="s">
        <v>15</v>
      </c>
      <c r="B2021" s="3" t="str">
        <f aca="false">"220729016809"</f>
        <v>220729016809</v>
      </c>
      <c r="C2021" s="3" t="str">
        <f aca="false">"68"</f>
        <v>68</v>
      </c>
      <c r="D2021" s="3" t="str">
        <f aca="false">"09"</f>
        <v>09</v>
      </c>
      <c r="E2021" s="3" t="str">
        <f aca="false">"01"</f>
        <v>01</v>
      </c>
      <c r="F2021" s="5" t="n">
        <v>0</v>
      </c>
      <c r="G2021" s="5" t="n">
        <v>0</v>
      </c>
      <c r="H2021" s="3"/>
      <c r="I2021" s="3" t="n">
        <f aca="false">F2021*0.6+G2021*0.4+H2021</f>
        <v>0</v>
      </c>
    </row>
    <row r="2022" customFormat="false" ht="14.25" hidden="false" customHeight="false" outlineLevel="0" collapsed="false">
      <c r="A2022" s="3" t="s">
        <v>15</v>
      </c>
      <c r="B2022" s="3" t="str">
        <f aca="false">"220729016810"</f>
        <v>220729016810</v>
      </c>
      <c r="C2022" s="3" t="str">
        <f aca="false">"68"</f>
        <v>68</v>
      </c>
      <c r="D2022" s="3" t="str">
        <f aca="false">"10"</f>
        <v>10</v>
      </c>
      <c r="E2022" s="3" t="str">
        <f aca="false">"01"</f>
        <v>01</v>
      </c>
      <c r="F2022" s="5" t="n">
        <v>71</v>
      </c>
      <c r="G2022" s="5" t="n">
        <v>74</v>
      </c>
      <c r="H2022" s="3"/>
      <c r="I2022" s="3" t="n">
        <f aca="false">F2022*0.6+G2022*0.4+H2022</f>
        <v>72.2</v>
      </c>
    </row>
    <row r="2023" customFormat="false" ht="14.25" hidden="false" customHeight="false" outlineLevel="0" collapsed="false">
      <c r="A2023" s="3" t="s">
        <v>15</v>
      </c>
      <c r="B2023" s="3" t="str">
        <f aca="false">"220729016811"</f>
        <v>220729016811</v>
      </c>
      <c r="C2023" s="3" t="str">
        <f aca="false">"68"</f>
        <v>68</v>
      </c>
      <c r="D2023" s="3" t="str">
        <f aca="false">"11"</f>
        <v>11</v>
      </c>
      <c r="E2023" s="3" t="str">
        <f aca="false">"01"</f>
        <v>01</v>
      </c>
      <c r="F2023" s="5" t="n">
        <v>66</v>
      </c>
      <c r="G2023" s="5" t="n">
        <v>65.5</v>
      </c>
      <c r="H2023" s="3"/>
      <c r="I2023" s="3" t="n">
        <f aca="false">F2023*0.6+G2023*0.4+H2023</f>
        <v>65.8</v>
      </c>
    </row>
    <row r="2024" customFormat="false" ht="14.25" hidden="false" customHeight="false" outlineLevel="0" collapsed="false">
      <c r="A2024" s="3" t="s">
        <v>15</v>
      </c>
      <c r="B2024" s="3" t="str">
        <f aca="false">"220729016812"</f>
        <v>220729016812</v>
      </c>
      <c r="C2024" s="3" t="str">
        <f aca="false">"68"</f>
        <v>68</v>
      </c>
      <c r="D2024" s="3" t="str">
        <f aca="false">"12"</f>
        <v>12</v>
      </c>
      <c r="E2024" s="3" t="str">
        <f aca="false">"01"</f>
        <v>01</v>
      </c>
      <c r="F2024" s="5" t="n">
        <v>0</v>
      </c>
      <c r="G2024" s="5" t="n">
        <v>0</v>
      </c>
      <c r="H2024" s="3"/>
      <c r="I2024" s="3" t="n">
        <f aca="false">F2024*0.6+G2024*0.4+H2024</f>
        <v>0</v>
      </c>
    </row>
    <row r="2025" customFormat="false" ht="14.25" hidden="false" customHeight="false" outlineLevel="0" collapsed="false">
      <c r="A2025" s="3" t="s">
        <v>15</v>
      </c>
      <c r="B2025" s="3" t="str">
        <f aca="false">"220729016813"</f>
        <v>220729016813</v>
      </c>
      <c r="C2025" s="3" t="str">
        <f aca="false">"68"</f>
        <v>68</v>
      </c>
      <c r="D2025" s="3" t="str">
        <f aca="false">"13"</f>
        <v>13</v>
      </c>
      <c r="E2025" s="3" t="str">
        <f aca="false">"01"</f>
        <v>01</v>
      </c>
      <c r="F2025" s="5" t="n">
        <v>66</v>
      </c>
      <c r="G2025" s="5" t="n">
        <v>76.5</v>
      </c>
      <c r="H2025" s="3"/>
      <c r="I2025" s="3" t="n">
        <f aca="false">F2025*0.6+G2025*0.4+H2025</f>
        <v>70.2</v>
      </c>
    </row>
    <row r="2026" customFormat="false" ht="14.25" hidden="false" customHeight="false" outlineLevel="0" collapsed="false">
      <c r="A2026" s="3" t="s">
        <v>15</v>
      </c>
      <c r="B2026" s="3" t="str">
        <f aca="false">"220729016814"</f>
        <v>220729016814</v>
      </c>
      <c r="C2026" s="3" t="str">
        <f aca="false">"68"</f>
        <v>68</v>
      </c>
      <c r="D2026" s="3" t="str">
        <f aca="false">"14"</f>
        <v>14</v>
      </c>
      <c r="E2026" s="3" t="str">
        <f aca="false">"01"</f>
        <v>01</v>
      </c>
      <c r="F2026" s="5" t="n">
        <v>0</v>
      </c>
      <c r="G2026" s="5" t="n">
        <v>0</v>
      </c>
      <c r="H2026" s="3"/>
      <c r="I2026" s="3" t="n">
        <f aca="false">F2026*0.6+G2026*0.4+H2026</f>
        <v>0</v>
      </c>
    </row>
    <row r="2027" customFormat="false" ht="14.25" hidden="false" customHeight="false" outlineLevel="0" collapsed="false">
      <c r="A2027" s="3" t="s">
        <v>15</v>
      </c>
      <c r="B2027" s="3" t="str">
        <f aca="false">"220729016815"</f>
        <v>220729016815</v>
      </c>
      <c r="C2027" s="3" t="str">
        <f aca="false">"68"</f>
        <v>68</v>
      </c>
      <c r="D2027" s="3" t="str">
        <f aca="false">"15"</f>
        <v>15</v>
      </c>
      <c r="E2027" s="3" t="str">
        <f aca="false">"01"</f>
        <v>01</v>
      </c>
      <c r="F2027" s="5" t="n">
        <v>0</v>
      </c>
      <c r="G2027" s="5" t="n">
        <v>0</v>
      </c>
      <c r="H2027" s="3"/>
      <c r="I2027" s="3" t="n">
        <f aca="false">F2027*0.6+G2027*0.4+H2027</f>
        <v>0</v>
      </c>
    </row>
    <row r="2028" customFormat="false" ht="14.25" hidden="false" customHeight="false" outlineLevel="0" collapsed="false">
      <c r="A2028" s="3" t="s">
        <v>15</v>
      </c>
      <c r="B2028" s="3" t="str">
        <f aca="false">"220729016816"</f>
        <v>220729016816</v>
      </c>
      <c r="C2028" s="3" t="str">
        <f aca="false">"68"</f>
        <v>68</v>
      </c>
      <c r="D2028" s="3" t="str">
        <f aca="false">"16"</f>
        <v>16</v>
      </c>
      <c r="E2028" s="3" t="str">
        <f aca="false">"01"</f>
        <v>01</v>
      </c>
      <c r="F2028" s="5" t="n">
        <v>75</v>
      </c>
      <c r="G2028" s="5" t="n">
        <v>79</v>
      </c>
      <c r="H2028" s="3"/>
      <c r="I2028" s="3" t="n">
        <f aca="false">F2028*0.6+G2028*0.4+H2028</f>
        <v>76.6</v>
      </c>
    </row>
    <row r="2029" customFormat="false" ht="14.25" hidden="false" customHeight="false" outlineLevel="0" collapsed="false">
      <c r="A2029" s="3" t="s">
        <v>15</v>
      </c>
      <c r="B2029" s="3" t="str">
        <f aca="false">"220729016817"</f>
        <v>220729016817</v>
      </c>
      <c r="C2029" s="3" t="str">
        <f aca="false">"68"</f>
        <v>68</v>
      </c>
      <c r="D2029" s="3" t="str">
        <f aca="false">"17"</f>
        <v>17</v>
      </c>
      <c r="E2029" s="3" t="str">
        <f aca="false">"01"</f>
        <v>01</v>
      </c>
      <c r="F2029" s="5" t="n">
        <v>0</v>
      </c>
      <c r="G2029" s="5" t="n">
        <v>0</v>
      </c>
      <c r="H2029" s="3"/>
      <c r="I2029" s="3" t="n">
        <f aca="false">F2029*0.6+G2029*0.4+H2029</f>
        <v>0</v>
      </c>
    </row>
    <row r="2030" customFormat="false" ht="14.25" hidden="false" customHeight="false" outlineLevel="0" collapsed="false">
      <c r="A2030" s="3" t="s">
        <v>15</v>
      </c>
      <c r="B2030" s="3" t="str">
        <f aca="false">"220729016818"</f>
        <v>220729016818</v>
      </c>
      <c r="C2030" s="3" t="str">
        <f aca="false">"68"</f>
        <v>68</v>
      </c>
      <c r="D2030" s="3" t="str">
        <f aca="false">"18"</f>
        <v>18</v>
      </c>
      <c r="E2030" s="3" t="str">
        <f aca="false">"01"</f>
        <v>01</v>
      </c>
      <c r="F2030" s="5" t="n">
        <v>0</v>
      </c>
      <c r="G2030" s="5" t="n">
        <v>0</v>
      </c>
      <c r="H2030" s="3"/>
      <c r="I2030" s="3" t="n">
        <f aca="false">F2030*0.6+G2030*0.4+H2030</f>
        <v>0</v>
      </c>
    </row>
    <row r="2031" customFormat="false" ht="14.25" hidden="false" customHeight="false" outlineLevel="0" collapsed="false">
      <c r="A2031" s="3" t="s">
        <v>15</v>
      </c>
      <c r="B2031" s="3" t="str">
        <f aca="false">"220729016819"</f>
        <v>220729016819</v>
      </c>
      <c r="C2031" s="3" t="str">
        <f aca="false">"68"</f>
        <v>68</v>
      </c>
      <c r="D2031" s="3" t="str">
        <f aca="false">"19"</f>
        <v>19</v>
      </c>
      <c r="E2031" s="3" t="str">
        <f aca="false">"01"</f>
        <v>01</v>
      </c>
      <c r="F2031" s="5" t="n">
        <v>0</v>
      </c>
      <c r="G2031" s="5" t="n">
        <v>0</v>
      </c>
      <c r="H2031" s="3"/>
      <c r="I2031" s="3" t="n">
        <f aca="false">F2031*0.6+G2031*0.4+H2031</f>
        <v>0</v>
      </c>
    </row>
    <row r="2032" customFormat="false" ht="14.25" hidden="false" customHeight="false" outlineLevel="0" collapsed="false">
      <c r="A2032" s="3" t="s">
        <v>15</v>
      </c>
      <c r="B2032" s="3" t="str">
        <f aca="false">"220729016820"</f>
        <v>220729016820</v>
      </c>
      <c r="C2032" s="3" t="str">
        <f aca="false">"68"</f>
        <v>68</v>
      </c>
      <c r="D2032" s="3" t="str">
        <f aca="false">"20"</f>
        <v>20</v>
      </c>
      <c r="E2032" s="3" t="str">
        <f aca="false">"01"</f>
        <v>01</v>
      </c>
      <c r="F2032" s="5" t="n">
        <v>59.5</v>
      </c>
      <c r="G2032" s="5" t="n">
        <v>53</v>
      </c>
      <c r="H2032" s="3"/>
      <c r="I2032" s="3" t="n">
        <f aca="false">F2032*0.6+G2032*0.4+H2032</f>
        <v>56.9</v>
      </c>
    </row>
    <row r="2033" customFormat="false" ht="14.25" hidden="false" customHeight="false" outlineLevel="0" collapsed="false">
      <c r="A2033" s="3" t="s">
        <v>15</v>
      </c>
      <c r="B2033" s="3" t="str">
        <f aca="false">"220729016821"</f>
        <v>220729016821</v>
      </c>
      <c r="C2033" s="3" t="str">
        <f aca="false">"68"</f>
        <v>68</v>
      </c>
      <c r="D2033" s="3" t="str">
        <f aca="false">"21"</f>
        <v>21</v>
      </c>
      <c r="E2033" s="3" t="str">
        <f aca="false">"01"</f>
        <v>01</v>
      </c>
      <c r="F2033" s="5" t="n">
        <v>0</v>
      </c>
      <c r="G2033" s="5" t="n">
        <v>0</v>
      </c>
      <c r="H2033" s="3"/>
      <c r="I2033" s="3" t="n">
        <f aca="false">F2033*0.6+G2033*0.4+H2033</f>
        <v>0</v>
      </c>
    </row>
    <row r="2034" customFormat="false" ht="14.25" hidden="false" customHeight="false" outlineLevel="0" collapsed="false">
      <c r="A2034" s="3" t="s">
        <v>15</v>
      </c>
      <c r="B2034" s="3" t="str">
        <f aca="false">"220729016822"</f>
        <v>220729016822</v>
      </c>
      <c r="C2034" s="3" t="str">
        <f aca="false">"68"</f>
        <v>68</v>
      </c>
      <c r="D2034" s="3" t="str">
        <f aca="false">"22"</f>
        <v>22</v>
      </c>
      <c r="E2034" s="3" t="str">
        <f aca="false">"01"</f>
        <v>01</v>
      </c>
      <c r="F2034" s="5" t="n">
        <v>69</v>
      </c>
      <c r="G2034" s="5" t="n">
        <v>74</v>
      </c>
      <c r="H2034" s="3"/>
      <c r="I2034" s="3" t="n">
        <f aca="false">F2034*0.6+G2034*0.4+H2034</f>
        <v>71</v>
      </c>
    </row>
    <row r="2035" customFormat="false" ht="14.25" hidden="false" customHeight="false" outlineLevel="0" collapsed="false">
      <c r="A2035" s="3" t="s">
        <v>15</v>
      </c>
      <c r="B2035" s="3" t="str">
        <f aca="false">"220729016823"</f>
        <v>220729016823</v>
      </c>
      <c r="C2035" s="3" t="str">
        <f aca="false">"68"</f>
        <v>68</v>
      </c>
      <c r="D2035" s="3" t="str">
        <f aca="false">"23"</f>
        <v>23</v>
      </c>
      <c r="E2035" s="3" t="str">
        <f aca="false">"01"</f>
        <v>01</v>
      </c>
      <c r="F2035" s="5" t="n">
        <v>67</v>
      </c>
      <c r="G2035" s="5" t="n">
        <v>50</v>
      </c>
      <c r="H2035" s="3"/>
      <c r="I2035" s="3" t="n">
        <f aca="false">F2035*0.6+G2035*0.4+H2035</f>
        <v>60.2</v>
      </c>
    </row>
    <row r="2036" customFormat="false" ht="14.25" hidden="false" customHeight="false" outlineLevel="0" collapsed="false">
      <c r="A2036" s="3" t="s">
        <v>15</v>
      </c>
      <c r="B2036" s="3" t="str">
        <f aca="false">"220729016824"</f>
        <v>220729016824</v>
      </c>
      <c r="C2036" s="3" t="str">
        <f aca="false">"68"</f>
        <v>68</v>
      </c>
      <c r="D2036" s="3" t="str">
        <f aca="false">"24"</f>
        <v>24</v>
      </c>
      <c r="E2036" s="3" t="str">
        <f aca="false">"01"</f>
        <v>01</v>
      </c>
      <c r="F2036" s="5" t="n">
        <v>0</v>
      </c>
      <c r="G2036" s="5" t="n">
        <v>0</v>
      </c>
      <c r="H2036" s="3"/>
      <c r="I2036" s="3" t="n">
        <f aca="false">F2036*0.6+G2036*0.4+H2036</f>
        <v>0</v>
      </c>
    </row>
    <row r="2037" customFormat="false" ht="14.25" hidden="false" customHeight="false" outlineLevel="0" collapsed="false">
      <c r="A2037" s="3" t="s">
        <v>15</v>
      </c>
      <c r="B2037" s="3" t="str">
        <f aca="false">"220729016825"</f>
        <v>220729016825</v>
      </c>
      <c r="C2037" s="3" t="str">
        <f aca="false">"68"</f>
        <v>68</v>
      </c>
      <c r="D2037" s="3" t="str">
        <f aca="false">"25"</f>
        <v>25</v>
      </c>
      <c r="E2037" s="3" t="str">
        <f aca="false">"01"</f>
        <v>01</v>
      </c>
      <c r="F2037" s="5" t="n">
        <v>58</v>
      </c>
      <c r="G2037" s="5" t="n">
        <v>64</v>
      </c>
      <c r="H2037" s="3"/>
      <c r="I2037" s="3" t="n">
        <f aca="false">F2037*0.6+G2037*0.4+H2037</f>
        <v>60.4</v>
      </c>
    </row>
    <row r="2038" customFormat="false" ht="14.25" hidden="false" customHeight="false" outlineLevel="0" collapsed="false">
      <c r="A2038" s="3" t="s">
        <v>15</v>
      </c>
      <c r="B2038" s="3" t="str">
        <f aca="false">"220729016826"</f>
        <v>220729016826</v>
      </c>
      <c r="C2038" s="3" t="str">
        <f aca="false">"68"</f>
        <v>68</v>
      </c>
      <c r="D2038" s="3" t="str">
        <f aca="false">"26"</f>
        <v>26</v>
      </c>
      <c r="E2038" s="3" t="str">
        <f aca="false">"01"</f>
        <v>01</v>
      </c>
      <c r="F2038" s="5" t="n">
        <v>63</v>
      </c>
      <c r="G2038" s="5" t="n">
        <v>62</v>
      </c>
      <c r="H2038" s="3"/>
      <c r="I2038" s="3" t="n">
        <f aca="false">F2038*0.6+G2038*0.4+H2038</f>
        <v>62.6</v>
      </c>
    </row>
    <row r="2039" customFormat="false" ht="14.25" hidden="false" customHeight="false" outlineLevel="0" collapsed="false">
      <c r="A2039" s="3" t="s">
        <v>15</v>
      </c>
      <c r="B2039" s="3" t="str">
        <f aca="false">"220729016827"</f>
        <v>220729016827</v>
      </c>
      <c r="C2039" s="3" t="str">
        <f aca="false">"68"</f>
        <v>68</v>
      </c>
      <c r="D2039" s="3" t="str">
        <f aca="false">"27"</f>
        <v>27</v>
      </c>
      <c r="E2039" s="3" t="str">
        <f aca="false">"01"</f>
        <v>01</v>
      </c>
      <c r="F2039" s="5" t="n">
        <v>81</v>
      </c>
      <c r="G2039" s="5" t="n">
        <v>67.5</v>
      </c>
      <c r="H2039" s="3"/>
      <c r="I2039" s="3" t="n">
        <f aca="false">F2039*0.6+G2039*0.4+H2039</f>
        <v>75.6</v>
      </c>
    </row>
    <row r="2040" customFormat="false" ht="14.25" hidden="false" customHeight="false" outlineLevel="0" collapsed="false">
      <c r="A2040" s="3" t="s">
        <v>15</v>
      </c>
      <c r="B2040" s="3" t="str">
        <f aca="false">"220729016828"</f>
        <v>220729016828</v>
      </c>
      <c r="C2040" s="3" t="str">
        <f aca="false">"68"</f>
        <v>68</v>
      </c>
      <c r="D2040" s="3" t="str">
        <f aca="false">"28"</f>
        <v>28</v>
      </c>
      <c r="E2040" s="3" t="str">
        <f aca="false">"01"</f>
        <v>01</v>
      </c>
      <c r="F2040" s="5" t="n">
        <v>60</v>
      </c>
      <c r="G2040" s="5" t="n">
        <v>57</v>
      </c>
      <c r="H2040" s="3"/>
      <c r="I2040" s="3" t="n">
        <f aca="false">F2040*0.6+G2040*0.4+H2040</f>
        <v>58.8</v>
      </c>
    </row>
    <row r="2041" customFormat="false" ht="14.25" hidden="false" customHeight="false" outlineLevel="0" collapsed="false">
      <c r="A2041" s="3" t="s">
        <v>15</v>
      </c>
      <c r="B2041" s="3" t="str">
        <f aca="false">"220729016829"</f>
        <v>220729016829</v>
      </c>
      <c r="C2041" s="3" t="str">
        <f aca="false">"68"</f>
        <v>68</v>
      </c>
      <c r="D2041" s="3" t="str">
        <f aca="false">"29"</f>
        <v>29</v>
      </c>
      <c r="E2041" s="3" t="str">
        <f aca="false">"01"</f>
        <v>01</v>
      </c>
      <c r="F2041" s="5" t="n">
        <v>0</v>
      </c>
      <c r="G2041" s="5" t="n">
        <v>0</v>
      </c>
      <c r="H2041" s="3"/>
      <c r="I2041" s="3" t="n">
        <f aca="false">F2041*0.6+G2041*0.4+H2041</f>
        <v>0</v>
      </c>
    </row>
    <row r="2042" customFormat="false" ht="14.25" hidden="false" customHeight="false" outlineLevel="0" collapsed="false">
      <c r="A2042" s="3" t="s">
        <v>15</v>
      </c>
      <c r="B2042" s="3" t="str">
        <f aca="false">"220729016830"</f>
        <v>220729016830</v>
      </c>
      <c r="C2042" s="3" t="str">
        <f aca="false">"68"</f>
        <v>68</v>
      </c>
      <c r="D2042" s="3" t="str">
        <f aca="false">"30"</f>
        <v>30</v>
      </c>
      <c r="E2042" s="3" t="str">
        <f aca="false">"01"</f>
        <v>01</v>
      </c>
      <c r="F2042" s="5" t="n">
        <v>61</v>
      </c>
      <c r="G2042" s="5" t="n">
        <v>72</v>
      </c>
      <c r="H2042" s="3"/>
      <c r="I2042" s="3" t="n">
        <f aca="false">F2042*0.6+G2042*0.4+H2042</f>
        <v>65.4</v>
      </c>
    </row>
    <row r="2043" customFormat="false" ht="14.25" hidden="false" customHeight="false" outlineLevel="0" collapsed="false">
      <c r="A2043" s="3" t="s">
        <v>16</v>
      </c>
      <c r="B2043" s="3" t="str">
        <f aca="false">"220729016901"</f>
        <v>220729016901</v>
      </c>
      <c r="C2043" s="3" t="str">
        <f aca="false">"69"</f>
        <v>69</v>
      </c>
      <c r="D2043" s="3" t="str">
        <f aca="false">"01"</f>
        <v>01</v>
      </c>
      <c r="E2043" s="3" t="str">
        <f aca="false">"01"</f>
        <v>01</v>
      </c>
      <c r="F2043" s="5" t="n">
        <v>100</v>
      </c>
      <c r="G2043" s="5" t="n">
        <v>78</v>
      </c>
      <c r="H2043" s="3"/>
      <c r="I2043" s="3" t="n">
        <f aca="false">F2043*0.6+G2043*0.4+H2043</f>
        <v>91.2</v>
      </c>
    </row>
    <row r="2044" customFormat="false" ht="14.25" hidden="false" customHeight="false" outlineLevel="0" collapsed="false">
      <c r="A2044" s="3" t="s">
        <v>16</v>
      </c>
      <c r="B2044" s="3" t="str">
        <f aca="false">"220729016902"</f>
        <v>220729016902</v>
      </c>
      <c r="C2044" s="3" t="str">
        <f aca="false">"69"</f>
        <v>69</v>
      </c>
      <c r="D2044" s="3" t="str">
        <f aca="false">"02"</f>
        <v>02</v>
      </c>
      <c r="E2044" s="3" t="str">
        <f aca="false">"01"</f>
        <v>01</v>
      </c>
      <c r="F2044" s="5" t="n">
        <v>97</v>
      </c>
      <c r="G2044" s="5" t="n">
        <v>94</v>
      </c>
      <c r="H2044" s="3"/>
      <c r="I2044" s="3" t="n">
        <f aca="false">F2044*0.6+G2044*0.4+H2044</f>
        <v>95.8</v>
      </c>
    </row>
    <row r="2045" customFormat="false" ht="14.25" hidden="false" customHeight="false" outlineLevel="0" collapsed="false">
      <c r="A2045" s="3" t="s">
        <v>16</v>
      </c>
      <c r="B2045" s="3" t="str">
        <f aca="false">"220729016903"</f>
        <v>220729016903</v>
      </c>
      <c r="C2045" s="3" t="str">
        <f aca="false">"69"</f>
        <v>69</v>
      </c>
      <c r="D2045" s="3" t="str">
        <f aca="false">"03"</f>
        <v>03</v>
      </c>
      <c r="E2045" s="3" t="str">
        <f aca="false">"01"</f>
        <v>01</v>
      </c>
      <c r="F2045" s="5" t="n">
        <v>87</v>
      </c>
      <c r="G2045" s="5" t="n">
        <v>71</v>
      </c>
      <c r="H2045" s="3"/>
      <c r="I2045" s="3" t="n">
        <f aca="false">F2045*0.6+G2045*0.4+H2045</f>
        <v>80.6</v>
      </c>
    </row>
    <row r="2046" customFormat="false" ht="14.25" hidden="false" customHeight="false" outlineLevel="0" collapsed="false">
      <c r="A2046" s="3" t="s">
        <v>16</v>
      </c>
      <c r="B2046" s="3" t="str">
        <f aca="false">"220729016904"</f>
        <v>220729016904</v>
      </c>
      <c r="C2046" s="3" t="str">
        <f aca="false">"69"</f>
        <v>69</v>
      </c>
      <c r="D2046" s="3" t="str">
        <f aca="false">"04"</f>
        <v>04</v>
      </c>
      <c r="E2046" s="3" t="str">
        <f aca="false">"01"</f>
        <v>01</v>
      </c>
      <c r="F2046" s="5" t="n">
        <v>99</v>
      </c>
      <c r="G2046" s="5" t="n">
        <v>84</v>
      </c>
      <c r="H2046" s="3"/>
      <c r="I2046" s="3" t="n">
        <f aca="false">F2046*0.6+G2046*0.4+H2046</f>
        <v>93</v>
      </c>
    </row>
    <row r="2047" customFormat="false" ht="14.25" hidden="false" customHeight="false" outlineLevel="0" collapsed="false">
      <c r="A2047" s="3" t="s">
        <v>16</v>
      </c>
      <c r="B2047" s="3" t="str">
        <f aca="false">"220729016905"</f>
        <v>220729016905</v>
      </c>
      <c r="C2047" s="3" t="str">
        <f aca="false">"69"</f>
        <v>69</v>
      </c>
      <c r="D2047" s="3" t="str">
        <f aca="false">"05"</f>
        <v>05</v>
      </c>
      <c r="E2047" s="3" t="str">
        <f aca="false">"01"</f>
        <v>01</v>
      </c>
      <c r="F2047" s="5" t="n">
        <v>99</v>
      </c>
      <c r="G2047" s="5" t="n">
        <v>89</v>
      </c>
      <c r="H2047" s="3"/>
      <c r="I2047" s="3" t="n">
        <f aca="false">F2047*0.6+G2047*0.4+H2047</f>
        <v>95</v>
      </c>
    </row>
    <row r="2048" customFormat="false" ht="14.25" hidden="false" customHeight="false" outlineLevel="0" collapsed="false">
      <c r="A2048" s="3" t="s">
        <v>16</v>
      </c>
      <c r="B2048" s="3" t="str">
        <f aca="false">"220729016906"</f>
        <v>220729016906</v>
      </c>
      <c r="C2048" s="3" t="str">
        <f aca="false">"69"</f>
        <v>69</v>
      </c>
      <c r="D2048" s="3" t="str">
        <f aca="false">"06"</f>
        <v>06</v>
      </c>
      <c r="E2048" s="3" t="str">
        <f aca="false">"01"</f>
        <v>01</v>
      </c>
      <c r="F2048" s="5" t="n">
        <v>93</v>
      </c>
      <c r="G2048" s="5" t="n">
        <v>57</v>
      </c>
      <c r="H2048" s="3"/>
      <c r="I2048" s="3" t="n">
        <f aca="false">F2048*0.6+G2048*0.4+H2048</f>
        <v>78.6</v>
      </c>
    </row>
    <row r="2049" customFormat="false" ht="14.25" hidden="false" customHeight="false" outlineLevel="0" collapsed="false">
      <c r="A2049" s="3" t="s">
        <v>16</v>
      </c>
      <c r="B2049" s="3" t="str">
        <f aca="false">"220729016907"</f>
        <v>220729016907</v>
      </c>
      <c r="C2049" s="3" t="str">
        <f aca="false">"69"</f>
        <v>69</v>
      </c>
      <c r="D2049" s="3" t="str">
        <f aca="false">"07"</f>
        <v>07</v>
      </c>
      <c r="E2049" s="3" t="str">
        <f aca="false">"01"</f>
        <v>01</v>
      </c>
      <c r="F2049" s="5" t="n">
        <v>0</v>
      </c>
      <c r="G2049" s="5" t="n">
        <v>0</v>
      </c>
      <c r="H2049" s="3"/>
      <c r="I2049" s="3" t="n">
        <f aca="false">F2049*0.6+G2049*0.4+H2049</f>
        <v>0</v>
      </c>
    </row>
    <row r="2050" customFormat="false" ht="14.25" hidden="false" customHeight="false" outlineLevel="0" collapsed="false">
      <c r="A2050" s="3" t="s">
        <v>16</v>
      </c>
      <c r="B2050" s="3" t="str">
        <f aca="false">"220729016908"</f>
        <v>220729016908</v>
      </c>
      <c r="C2050" s="3" t="str">
        <f aca="false">"69"</f>
        <v>69</v>
      </c>
      <c r="D2050" s="3" t="str">
        <f aca="false">"08"</f>
        <v>08</v>
      </c>
      <c r="E2050" s="3" t="str">
        <f aca="false">"01"</f>
        <v>01</v>
      </c>
      <c r="F2050" s="5" t="n">
        <v>84</v>
      </c>
      <c r="G2050" s="5" t="n">
        <v>64</v>
      </c>
      <c r="H2050" s="3"/>
      <c r="I2050" s="3" t="n">
        <f aca="false">F2050*0.6+G2050*0.4+H2050</f>
        <v>76</v>
      </c>
    </row>
    <row r="2051" customFormat="false" ht="14.25" hidden="false" customHeight="false" outlineLevel="0" collapsed="false">
      <c r="A2051" s="3" t="s">
        <v>16</v>
      </c>
      <c r="B2051" s="3" t="str">
        <f aca="false">"220729016909"</f>
        <v>220729016909</v>
      </c>
      <c r="C2051" s="3" t="str">
        <f aca="false">"69"</f>
        <v>69</v>
      </c>
      <c r="D2051" s="3" t="str">
        <f aca="false">"09"</f>
        <v>09</v>
      </c>
      <c r="E2051" s="3" t="str">
        <f aca="false">"01"</f>
        <v>01</v>
      </c>
      <c r="F2051" s="5" t="n">
        <v>68</v>
      </c>
      <c r="G2051" s="5" t="n">
        <v>68.5</v>
      </c>
      <c r="H2051" s="3"/>
      <c r="I2051" s="3" t="n">
        <f aca="false">F2051*0.6+G2051*0.4+H2051</f>
        <v>68.2</v>
      </c>
    </row>
    <row r="2052" customFormat="false" ht="14.25" hidden="false" customHeight="false" outlineLevel="0" collapsed="false">
      <c r="A2052" s="3" t="s">
        <v>16</v>
      </c>
      <c r="B2052" s="3" t="str">
        <f aca="false">"220729016910"</f>
        <v>220729016910</v>
      </c>
      <c r="C2052" s="3" t="str">
        <f aca="false">"69"</f>
        <v>69</v>
      </c>
      <c r="D2052" s="3" t="str">
        <f aca="false">"10"</f>
        <v>10</v>
      </c>
      <c r="E2052" s="3" t="str">
        <f aca="false">"01"</f>
        <v>01</v>
      </c>
      <c r="F2052" s="5" t="n">
        <v>90</v>
      </c>
      <c r="G2052" s="5" t="n">
        <v>83</v>
      </c>
      <c r="H2052" s="3"/>
      <c r="I2052" s="3" t="n">
        <f aca="false">F2052*0.6+G2052*0.4+H2052</f>
        <v>87.2</v>
      </c>
    </row>
    <row r="2053" customFormat="false" ht="14.25" hidden="false" customHeight="false" outlineLevel="0" collapsed="false">
      <c r="A2053" s="3" t="s">
        <v>16</v>
      </c>
      <c r="B2053" s="3" t="str">
        <f aca="false">"220729016911"</f>
        <v>220729016911</v>
      </c>
      <c r="C2053" s="3" t="str">
        <f aca="false">"69"</f>
        <v>69</v>
      </c>
      <c r="D2053" s="3" t="str">
        <f aca="false">"11"</f>
        <v>11</v>
      </c>
      <c r="E2053" s="3" t="str">
        <f aca="false">"01"</f>
        <v>01</v>
      </c>
      <c r="F2053" s="5" t="n">
        <v>105</v>
      </c>
      <c r="G2053" s="5" t="n">
        <v>82</v>
      </c>
      <c r="H2053" s="3"/>
      <c r="I2053" s="3" t="n">
        <f aca="false">F2053*0.6+G2053*0.4+H2053</f>
        <v>95.8</v>
      </c>
    </row>
    <row r="2054" customFormat="false" ht="14.25" hidden="false" customHeight="false" outlineLevel="0" collapsed="false">
      <c r="A2054" s="3" t="s">
        <v>16</v>
      </c>
      <c r="B2054" s="3" t="str">
        <f aca="false">"220729016912"</f>
        <v>220729016912</v>
      </c>
      <c r="C2054" s="3" t="str">
        <f aca="false">"69"</f>
        <v>69</v>
      </c>
      <c r="D2054" s="3" t="str">
        <f aca="false">"12"</f>
        <v>12</v>
      </c>
      <c r="E2054" s="3" t="str">
        <f aca="false">"01"</f>
        <v>01</v>
      </c>
      <c r="F2054" s="5" t="n">
        <v>88</v>
      </c>
      <c r="G2054" s="5" t="n">
        <v>91.5</v>
      </c>
      <c r="H2054" s="3"/>
      <c r="I2054" s="3" t="n">
        <f aca="false">F2054*0.6+G2054*0.4+H2054</f>
        <v>89.4</v>
      </c>
    </row>
    <row r="2055" customFormat="false" ht="14.25" hidden="false" customHeight="false" outlineLevel="0" collapsed="false">
      <c r="A2055" s="3" t="s">
        <v>16</v>
      </c>
      <c r="B2055" s="3" t="str">
        <f aca="false">"220729016913"</f>
        <v>220729016913</v>
      </c>
      <c r="C2055" s="3" t="str">
        <f aca="false">"69"</f>
        <v>69</v>
      </c>
      <c r="D2055" s="3" t="str">
        <f aca="false">"13"</f>
        <v>13</v>
      </c>
      <c r="E2055" s="3" t="str">
        <f aca="false">"01"</f>
        <v>01</v>
      </c>
      <c r="F2055" s="5" t="n">
        <v>90</v>
      </c>
      <c r="G2055" s="5" t="n">
        <v>96</v>
      </c>
      <c r="H2055" s="3"/>
      <c r="I2055" s="3" t="n">
        <f aca="false">F2055*0.6+G2055*0.4+H2055</f>
        <v>92.4</v>
      </c>
    </row>
    <row r="2056" customFormat="false" ht="14.25" hidden="false" customHeight="false" outlineLevel="0" collapsed="false">
      <c r="A2056" s="3" t="s">
        <v>16</v>
      </c>
      <c r="B2056" s="3" t="str">
        <f aca="false">"220729016914"</f>
        <v>220729016914</v>
      </c>
      <c r="C2056" s="3" t="str">
        <f aca="false">"69"</f>
        <v>69</v>
      </c>
      <c r="D2056" s="3" t="str">
        <f aca="false">"14"</f>
        <v>14</v>
      </c>
      <c r="E2056" s="3" t="str">
        <f aca="false">"01"</f>
        <v>01</v>
      </c>
      <c r="F2056" s="5" t="n">
        <v>0</v>
      </c>
      <c r="G2056" s="5" t="n">
        <v>0</v>
      </c>
      <c r="H2056" s="3"/>
      <c r="I2056" s="3" t="n">
        <f aca="false">F2056*0.6+G2056*0.4+H2056</f>
        <v>0</v>
      </c>
    </row>
    <row r="2057" customFormat="false" ht="14.25" hidden="false" customHeight="false" outlineLevel="0" collapsed="false">
      <c r="A2057" s="3" t="s">
        <v>16</v>
      </c>
      <c r="B2057" s="3" t="str">
        <f aca="false">"220729016915"</f>
        <v>220729016915</v>
      </c>
      <c r="C2057" s="3" t="str">
        <f aca="false">"69"</f>
        <v>69</v>
      </c>
      <c r="D2057" s="3" t="str">
        <f aca="false">"15"</f>
        <v>15</v>
      </c>
      <c r="E2057" s="3" t="str">
        <f aca="false">"01"</f>
        <v>01</v>
      </c>
      <c r="F2057" s="5" t="n">
        <v>0</v>
      </c>
      <c r="G2057" s="5" t="n">
        <v>0</v>
      </c>
      <c r="H2057" s="3"/>
      <c r="I2057" s="3" t="n">
        <f aca="false">F2057*0.6+G2057*0.4+H2057</f>
        <v>0</v>
      </c>
    </row>
    <row r="2058" customFormat="false" ht="14.25" hidden="false" customHeight="false" outlineLevel="0" collapsed="false">
      <c r="A2058" s="3" t="s">
        <v>16</v>
      </c>
      <c r="B2058" s="3" t="str">
        <f aca="false">"220729016916"</f>
        <v>220729016916</v>
      </c>
      <c r="C2058" s="3" t="str">
        <f aca="false">"69"</f>
        <v>69</v>
      </c>
      <c r="D2058" s="3" t="str">
        <f aca="false">"16"</f>
        <v>16</v>
      </c>
      <c r="E2058" s="3" t="str">
        <f aca="false">"01"</f>
        <v>01</v>
      </c>
      <c r="F2058" s="5" t="n">
        <v>0</v>
      </c>
      <c r="G2058" s="5" t="n">
        <v>0</v>
      </c>
      <c r="H2058" s="3"/>
      <c r="I2058" s="3" t="n">
        <f aca="false">F2058*0.6+G2058*0.4+H2058</f>
        <v>0</v>
      </c>
    </row>
    <row r="2059" customFormat="false" ht="14.25" hidden="false" customHeight="false" outlineLevel="0" collapsed="false">
      <c r="A2059" s="3" t="s">
        <v>16</v>
      </c>
      <c r="B2059" s="3" t="str">
        <f aca="false">"220729016917"</f>
        <v>220729016917</v>
      </c>
      <c r="C2059" s="3" t="str">
        <f aca="false">"69"</f>
        <v>69</v>
      </c>
      <c r="D2059" s="3" t="str">
        <f aca="false">"17"</f>
        <v>17</v>
      </c>
      <c r="E2059" s="3" t="str">
        <f aca="false">"01"</f>
        <v>01</v>
      </c>
      <c r="F2059" s="5" t="n">
        <v>93</v>
      </c>
      <c r="G2059" s="5" t="n">
        <v>84.5</v>
      </c>
      <c r="H2059" s="3"/>
      <c r="I2059" s="3" t="n">
        <f aca="false">F2059*0.6+G2059*0.4+H2059</f>
        <v>89.6</v>
      </c>
    </row>
    <row r="2060" customFormat="false" ht="14.25" hidden="false" customHeight="false" outlineLevel="0" collapsed="false">
      <c r="A2060" s="3" t="s">
        <v>16</v>
      </c>
      <c r="B2060" s="3" t="str">
        <f aca="false">"220729016918"</f>
        <v>220729016918</v>
      </c>
      <c r="C2060" s="3" t="str">
        <f aca="false">"69"</f>
        <v>69</v>
      </c>
      <c r="D2060" s="3" t="str">
        <f aca="false">"18"</f>
        <v>18</v>
      </c>
      <c r="E2060" s="3" t="str">
        <f aca="false">"01"</f>
        <v>01</v>
      </c>
      <c r="F2060" s="5" t="n">
        <v>82</v>
      </c>
      <c r="G2060" s="5" t="n">
        <v>76.5</v>
      </c>
      <c r="H2060" s="3"/>
      <c r="I2060" s="3" t="n">
        <f aca="false">F2060*0.6+G2060*0.4+H2060</f>
        <v>79.8</v>
      </c>
    </row>
    <row r="2061" customFormat="false" ht="14.25" hidden="false" customHeight="false" outlineLevel="0" collapsed="false">
      <c r="A2061" s="3" t="s">
        <v>16</v>
      </c>
      <c r="B2061" s="3" t="str">
        <f aca="false">"220729016919"</f>
        <v>220729016919</v>
      </c>
      <c r="C2061" s="3" t="str">
        <f aca="false">"69"</f>
        <v>69</v>
      </c>
      <c r="D2061" s="3" t="str">
        <f aca="false">"19"</f>
        <v>19</v>
      </c>
      <c r="E2061" s="3" t="str">
        <f aca="false">"01"</f>
        <v>01</v>
      </c>
      <c r="F2061" s="5" t="n">
        <v>95</v>
      </c>
      <c r="G2061" s="5" t="n">
        <v>73.5</v>
      </c>
      <c r="H2061" s="3"/>
      <c r="I2061" s="3" t="n">
        <f aca="false">F2061*0.6+G2061*0.4+H2061</f>
        <v>86.4</v>
      </c>
    </row>
    <row r="2062" customFormat="false" ht="14.25" hidden="false" customHeight="false" outlineLevel="0" collapsed="false">
      <c r="A2062" s="3" t="s">
        <v>16</v>
      </c>
      <c r="B2062" s="3" t="str">
        <f aca="false">"220729016920"</f>
        <v>220729016920</v>
      </c>
      <c r="C2062" s="3" t="str">
        <f aca="false">"69"</f>
        <v>69</v>
      </c>
      <c r="D2062" s="3" t="str">
        <f aca="false">"20"</f>
        <v>20</v>
      </c>
      <c r="E2062" s="3" t="str">
        <f aca="false">"01"</f>
        <v>01</v>
      </c>
      <c r="F2062" s="5" t="n">
        <v>87</v>
      </c>
      <c r="G2062" s="5" t="n">
        <v>73</v>
      </c>
      <c r="H2062" s="3"/>
      <c r="I2062" s="3" t="n">
        <f aca="false">F2062*0.6+G2062*0.4+H2062</f>
        <v>81.4</v>
      </c>
    </row>
    <row r="2063" customFormat="false" ht="14.25" hidden="false" customHeight="false" outlineLevel="0" collapsed="false">
      <c r="A2063" s="3" t="s">
        <v>16</v>
      </c>
      <c r="B2063" s="3" t="str">
        <f aca="false">"220729016921"</f>
        <v>220729016921</v>
      </c>
      <c r="C2063" s="3" t="str">
        <f aca="false">"69"</f>
        <v>69</v>
      </c>
      <c r="D2063" s="3" t="str">
        <f aca="false">"21"</f>
        <v>21</v>
      </c>
      <c r="E2063" s="3" t="str">
        <f aca="false">"01"</f>
        <v>01</v>
      </c>
      <c r="F2063" s="5" t="n">
        <v>0</v>
      </c>
      <c r="G2063" s="5" t="n">
        <v>0</v>
      </c>
      <c r="H2063" s="3"/>
      <c r="I2063" s="3" t="n">
        <f aca="false">F2063*0.6+G2063*0.4+H2063</f>
        <v>0</v>
      </c>
    </row>
    <row r="2064" customFormat="false" ht="14.25" hidden="false" customHeight="false" outlineLevel="0" collapsed="false">
      <c r="A2064" s="3" t="s">
        <v>16</v>
      </c>
      <c r="B2064" s="3" t="str">
        <f aca="false">"220729016922"</f>
        <v>220729016922</v>
      </c>
      <c r="C2064" s="3" t="str">
        <f aca="false">"69"</f>
        <v>69</v>
      </c>
      <c r="D2064" s="3" t="str">
        <f aca="false">"22"</f>
        <v>22</v>
      </c>
      <c r="E2064" s="3" t="str">
        <f aca="false">"01"</f>
        <v>01</v>
      </c>
      <c r="F2064" s="5" t="n">
        <v>91</v>
      </c>
      <c r="G2064" s="5" t="n">
        <v>70</v>
      </c>
      <c r="H2064" s="3"/>
      <c r="I2064" s="3" t="n">
        <f aca="false">F2064*0.6+G2064*0.4+H2064</f>
        <v>82.6</v>
      </c>
    </row>
    <row r="2065" customFormat="false" ht="14.25" hidden="false" customHeight="false" outlineLevel="0" collapsed="false">
      <c r="A2065" s="3" t="s">
        <v>16</v>
      </c>
      <c r="B2065" s="3" t="str">
        <f aca="false">"220729016923"</f>
        <v>220729016923</v>
      </c>
      <c r="C2065" s="3" t="str">
        <f aca="false">"69"</f>
        <v>69</v>
      </c>
      <c r="D2065" s="3" t="str">
        <f aca="false">"23"</f>
        <v>23</v>
      </c>
      <c r="E2065" s="3" t="str">
        <f aca="false">"01"</f>
        <v>01</v>
      </c>
      <c r="F2065" s="5" t="n">
        <v>96</v>
      </c>
      <c r="G2065" s="5" t="n">
        <v>85</v>
      </c>
      <c r="H2065" s="3"/>
      <c r="I2065" s="3" t="n">
        <f aca="false">F2065*0.6+G2065*0.4+H2065</f>
        <v>91.6</v>
      </c>
    </row>
    <row r="2066" customFormat="false" ht="14.25" hidden="false" customHeight="false" outlineLevel="0" collapsed="false">
      <c r="A2066" s="3" t="s">
        <v>16</v>
      </c>
      <c r="B2066" s="3" t="str">
        <f aca="false">"220729016924"</f>
        <v>220729016924</v>
      </c>
      <c r="C2066" s="3" t="str">
        <f aca="false">"69"</f>
        <v>69</v>
      </c>
      <c r="D2066" s="3" t="str">
        <f aca="false">"24"</f>
        <v>24</v>
      </c>
      <c r="E2066" s="3" t="str">
        <f aca="false">"01"</f>
        <v>01</v>
      </c>
      <c r="F2066" s="5" t="n">
        <v>0</v>
      </c>
      <c r="G2066" s="5" t="n">
        <v>0</v>
      </c>
      <c r="H2066" s="3"/>
      <c r="I2066" s="3" t="n">
        <f aca="false">F2066*0.6+G2066*0.4+H2066</f>
        <v>0</v>
      </c>
    </row>
    <row r="2067" customFormat="false" ht="14.25" hidden="false" customHeight="false" outlineLevel="0" collapsed="false">
      <c r="A2067" s="3" t="s">
        <v>16</v>
      </c>
      <c r="B2067" s="3" t="str">
        <f aca="false">"220729016925"</f>
        <v>220729016925</v>
      </c>
      <c r="C2067" s="3" t="str">
        <f aca="false">"69"</f>
        <v>69</v>
      </c>
      <c r="D2067" s="3" t="str">
        <f aca="false">"25"</f>
        <v>25</v>
      </c>
      <c r="E2067" s="3" t="str">
        <f aca="false">"01"</f>
        <v>01</v>
      </c>
      <c r="F2067" s="5" t="n">
        <v>0</v>
      </c>
      <c r="G2067" s="5" t="n">
        <v>0</v>
      </c>
      <c r="H2067" s="3"/>
      <c r="I2067" s="3" t="n">
        <f aca="false">F2067*0.6+G2067*0.4+H2067</f>
        <v>0</v>
      </c>
    </row>
    <row r="2068" customFormat="false" ht="14.25" hidden="false" customHeight="false" outlineLevel="0" collapsed="false">
      <c r="A2068" s="3" t="s">
        <v>16</v>
      </c>
      <c r="B2068" s="3" t="str">
        <f aca="false">"220729016926"</f>
        <v>220729016926</v>
      </c>
      <c r="C2068" s="3" t="str">
        <f aca="false">"69"</f>
        <v>69</v>
      </c>
      <c r="D2068" s="3" t="str">
        <f aca="false">"26"</f>
        <v>26</v>
      </c>
      <c r="E2068" s="3" t="str">
        <f aca="false">"01"</f>
        <v>01</v>
      </c>
      <c r="F2068" s="5" t="n">
        <v>94</v>
      </c>
      <c r="G2068" s="5" t="n">
        <v>78.5</v>
      </c>
      <c r="H2068" s="3"/>
      <c r="I2068" s="3" t="n">
        <f aca="false">F2068*0.6+G2068*0.4+H2068</f>
        <v>87.8</v>
      </c>
    </row>
    <row r="2069" customFormat="false" ht="14.25" hidden="false" customHeight="false" outlineLevel="0" collapsed="false">
      <c r="A2069" s="3" t="s">
        <v>16</v>
      </c>
      <c r="B2069" s="3" t="str">
        <f aca="false">"220729016927"</f>
        <v>220729016927</v>
      </c>
      <c r="C2069" s="3" t="str">
        <f aca="false">"69"</f>
        <v>69</v>
      </c>
      <c r="D2069" s="3" t="str">
        <f aca="false">"27"</f>
        <v>27</v>
      </c>
      <c r="E2069" s="3" t="str">
        <f aca="false">"01"</f>
        <v>01</v>
      </c>
      <c r="F2069" s="5" t="n">
        <v>92</v>
      </c>
      <c r="G2069" s="5" t="n">
        <v>85.5</v>
      </c>
      <c r="H2069" s="3"/>
      <c r="I2069" s="3" t="n">
        <f aca="false">F2069*0.6+G2069*0.4+H2069</f>
        <v>89.4</v>
      </c>
    </row>
    <row r="2070" customFormat="false" ht="14.25" hidden="false" customHeight="false" outlineLevel="0" collapsed="false">
      <c r="A2070" s="3" t="s">
        <v>16</v>
      </c>
      <c r="B2070" s="3" t="str">
        <f aca="false">"220729016928"</f>
        <v>220729016928</v>
      </c>
      <c r="C2070" s="3" t="str">
        <f aca="false">"69"</f>
        <v>69</v>
      </c>
      <c r="D2070" s="3" t="str">
        <f aca="false">"28"</f>
        <v>28</v>
      </c>
      <c r="E2070" s="3" t="str">
        <f aca="false">"01"</f>
        <v>01</v>
      </c>
      <c r="F2070" s="5" t="n">
        <v>90</v>
      </c>
      <c r="G2070" s="5" t="n">
        <v>77</v>
      </c>
      <c r="H2070" s="3"/>
      <c r="I2070" s="3" t="n">
        <f aca="false">F2070*0.6+G2070*0.4+H2070</f>
        <v>84.8</v>
      </c>
    </row>
    <row r="2071" customFormat="false" ht="14.25" hidden="false" customHeight="false" outlineLevel="0" collapsed="false">
      <c r="A2071" s="3" t="s">
        <v>16</v>
      </c>
      <c r="B2071" s="3" t="str">
        <f aca="false">"220729016929"</f>
        <v>220729016929</v>
      </c>
      <c r="C2071" s="3" t="str">
        <f aca="false">"69"</f>
        <v>69</v>
      </c>
      <c r="D2071" s="3" t="str">
        <f aca="false">"29"</f>
        <v>29</v>
      </c>
      <c r="E2071" s="3" t="str">
        <f aca="false">"01"</f>
        <v>01</v>
      </c>
      <c r="F2071" s="5" t="n">
        <v>63</v>
      </c>
      <c r="G2071" s="5" t="n">
        <v>65.5</v>
      </c>
      <c r="H2071" s="3"/>
      <c r="I2071" s="3" t="n">
        <f aca="false">F2071*0.6+G2071*0.4+H2071</f>
        <v>64</v>
      </c>
    </row>
    <row r="2072" customFormat="false" ht="14.25" hidden="false" customHeight="false" outlineLevel="0" collapsed="false">
      <c r="A2072" s="3" t="s">
        <v>16</v>
      </c>
      <c r="B2072" s="3" t="str">
        <f aca="false">"220729016930"</f>
        <v>220729016930</v>
      </c>
      <c r="C2072" s="3" t="str">
        <f aca="false">"69"</f>
        <v>69</v>
      </c>
      <c r="D2072" s="3" t="str">
        <f aca="false">"30"</f>
        <v>30</v>
      </c>
      <c r="E2072" s="3" t="str">
        <f aca="false">"01"</f>
        <v>01</v>
      </c>
      <c r="F2072" s="5" t="n">
        <v>0</v>
      </c>
      <c r="G2072" s="5" t="n">
        <v>0</v>
      </c>
      <c r="H2072" s="3"/>
      <c r="I2072" s="3" t="n">
        <f aca="false">F2072*0.6+G2072*0.4+H2072</f>
        <v>0</v>
      </c>
    </row>
    <row r="2073" customFormat="false" ht="14.25" hidden="false" customHeight="false" outlineLevel="0" collapsed="false">
      <c r="A2073" s="3" t="s">
        <v>16</v>
      </c>
      <c r="B2073" s="3" t="str">
        <f aca="false">"220729017001"</f>
        <v>220729017001</v>
      </c>
      <c r="C2073" s="3" t="str">
        <f aca="false">"70"</f>
        <v>70</v>
      </c>
      <c r="D2073" s="3" t="str">
        <f aca="false">"01"</f>
        <v>01</v>
      </c>
      <c r="E2073" s="3" t="str">
        <f aca="false">"01"</f>
        <v>01</v>
      </c>
      <c r="F2073" s="5" t="n">
        <v>98</v>
      </c>
      <c r="G2073" s="5" t="n">
        <v>68</v>
      </c>
      <c r="H2073" s="3"/>
      <c r="I2073" s="3" t="n">
        <f aca="false">F2073*0.6+G2073*0.4+H2073</f>
        <v>86</v>
      </c>
    </row>
    <row r="2074" customFormat="false" ht="14.25" hidden="false" customHeight="false" outlineLevel="0" collapsed="false">
      <c r="A2074" s="3" t="s">
        <v>16</v>
      </c>
      <c r="B2074" s="3" t="str">
        <f aca="false">"220729017002"</f>
        <v>220729017002</v>
      </c>
      <c r="C2074" s="3" t="str">
        <f aca="false">"70"</f>
        <v>70</v>
      </c>
      <c r="D2074" s="3" t="str">
        <f aca="false">"02"</f>
        <v>02</v>
      </c>
      <c r="E2074" s="3" t="str">
        <f aca="false">"01"</f>
        <v>01</v>
      </c>
      <c r="F2074" s="5" t="n">
        <v>90</v>
      </c>
      <c r="G2074" s="5" t="n">
        <v>70.5</v>
      </c>
      <c r="H2074" s="3"/>
      <c r="I2074" s="3" t="n">
        <f aca="false">F2074*0.6+G2074*0.4+H2074</f>
        <v>82.2</v>
      </c>
    </row>
    <row r="2075" customFormat="false" ht="14.25" hidden="false" customHeight="false" outlineLevel="0" collapsed="false">
      <c r="A2075" s="3" t="s">
        <v>16</v>
      </c>
      <c r="B2075" s="3" t="str">
        <f aca="false">"220729017003"</f>
        <v>220729017003</v>
      </c>
      <c r="C2075" s="3" t="str">
        <f aca="false">"70"</f>
        <v>70</v>
      </c>
      <c r="D2075" s="3" t="str">
        <f aca="false">"03"</f>
        <v>03</v>
      </c>
      <c r="E2075" s="3" t="str">
        <f aca="false">"01"</f>
        <v>01</v>
      </c>
      <c r="F2075" s="5" t="n">
        <v>70</v>
      </c>
      <c r="G2075" s="5" t="n">
        <v>69</v>
      </c>
      <c r="H2075" s="3"/>
      <c r="I2075" s="3" t="n">
        <f aca="false">F2075*0.6+G2075*0.4+H2075</f>
        <v>69.6</v>
      </c>
    </row>
    <row r="2076" customFormat="false" ht="14.25" hidden="false" customHeight="false" outlineLevel="0" collapsed="false">
      <c r="A2076" s="3" t="s">
        <v>16</v>
      </c>
      <c r="B2076" s="3" t="str">
        <f aca="false">"220729017004"</f>
        <v>220729017004</v>
      </c>
      <c r="C2076" s="3" t="str">
        <f aca="false">"70"</f>
        <v>70</v>
      </c>
      <c r="D2076" s="3" t="str">
        <f aca="false">"04"</f>
        <v>04</v>
      </c>
      <c r="E2076" s="3" t="str">
        <f aca="false">"01"</f>
        <v>01</v>
      </c>
      <c r="F2076" s="5" t="n">
        <v>0</v>
      </c>
      <c r="G2076" s="5" t="n">
        <v>0</v>
      </c>
      <c r="H2076" s="3"/>
      <c r="I2076" s="3" t="n">
        <f aca="false">F2076*0.6+G2076*0.4+H2076</f>
        <v>0</v>
      </c>
    </row>
    <row r="2077" customFormat="false" ht="14.25" hidden="false" customHeight="false" outlineLevel="0" collapsed="false">
      <c r="A2077" s="3" t="s">
        <v>16</v>
      </c>
      <c r="B2077" s="3" t="str">
        <f aca="false">"220729017005"</f>
        <v>220729017005</v>
      </c>
      <c r="C2077" s="3" t="str">
        <f aca="false">"70"</f>
        <v>70</v>
      </c>
      <c r="D2077" s="3" t="str">
        <f aca="false">"05"</f>
        <v>05</v>
      </c>
      <c r="E2077" s="3" t="str">
        <f aca="false">"01"</f>
        <v>01</v>
      </c>
      <c r="F2077" s="5" t="n">
        <v>99</v>
      </c>
      <c r="G2077" s="5" t="n">
        <v>85</v>
      </c>
      <c r="H2077" s="3"/>
      <c r="I2077" s="3" t="n">
        <f aca="false">F2077*0.6+G2077*0.4+H2077</f>
        <v>93.4</v>
      </c>
    </row>
    <row r="2078" customFormat="false" ht="14.25" hidden="false" customHeight="false" outlineLevel="0" collapsed="false">
      <c r="A2078" s="3" t="s">
        <v>16</v>
      </c>
      <c r="B2078" s="3" t="str">
        <f aca="false">"220729017006"</f>
        <v>220729017006</v>
      </c>
      <c r="C2078" s="3" t="str">
        <f aca="false">"70"</f>
        <v>70</v>
      </c>
      <c r="D2078" s="3" t="str">
        <f aca="false">"06"</f>
        <v>06</v>
      </c>
      <c r="E2078" s="3" t="str">
        <f aca="false">"01"</f>
        <v>01</v>
      </c>
      <c r="F2078" s="5" t="n">
        <v>91</v>
      </c>
      <c r="G2078" s="5" t="n">
        <v>64</v>
      </c>
      <c r="H2078" s="3"/>
      <c r="I2078" s="3" t="n">
        <f aca="false">F2078*0.6+G2078*0.4+H2078</f>
        <v>80.2</v>
      </c>
    </row>
    <row r="2079" customFormat="false" ht="14.25" hidden="false" customHeight="false" outlineLevel="0" collapsed="false">
      <c r="A2079" s="3" t="s">
        <v>16</v>
      </c>
      <c r="B2079" s="3" t="str">
        <f aca="false">"220729017007"</f>
        <v>220729017007</v>
      </c>
      <c r="C2079" s="3" t="str">
        <f aca="false">"70"</f>
        <v>70</v>
      </c>
      <c r="D2079" s="3" t="str">
        <f aca="false">"07"</f>
        <v>07</v>
      </c>
      <c r="E2079" s="3" t="str">
        <f aca="false">"01"</f>
        <v>01</v>
      </c>
      <c r="F2079" s="5" t="n">
        <v>84</v>
      </c>
      <c r="G2079" s="5" t="n">
        <v>82.5</v>
      </c>
      <c r="H2079" s="3"/>
      <c r="I2079" s="3" t="n">
        <f aca="false">F2079*0.6+G2079*0.4+H2079</f>
        <v>83.4</v>
      </c>
    </row>
    <row r="2080" customFormat="false" ht="14.25" hidden="false" customHeight="false" outlineLevel="0" collapsed="false">
      <c r="A2080" s="3" t="s">
        <v>16</v>
      </c>
      <c r="B2080" s="3" t="str">
        <f aca="false">"220729017008"</f>
        <v>220729017008</v>
      </c>
      <c r="C2080" s="3" t="str">
        <f aca="false">"70"</f>
        <v>70</v>
      </c>
      <c r="D2080" s="3" t="str">
        <f aca="false">"08"</f>
        <v>08</v>
      </c>
      <c r="E2080" s="3" t="str">
        <f aca="false">"01"</f>
        <v>01</v>
      </c>
      <c r="F2080" s="5" t="n">
        <v>98</v>
      </c>
      <c r="G2080" s="5" t="n">
        <v>85</v>
      </c>
      <c r="H2080" s="3"/>
      <c r="I2080" s="3" t="n">
        <f aca="false">F2080*0.6+G2080*0.4+H2080</f>
        <v>92.8</v>
      </c>
    </row>
    <row r="2081" customFormat="false" ht="14.25" hidden="false" customHeight="false" outlineLevel="0" collapsed="false">
      <c r="A2081" s="3" t="s">
        <v>16</v>
      </c>
      <c r="B2081" s="3" t="str">
        <f aca="false">"220729017009"</f>
        <v>220729017009</v>
      </c>
      <c r="C2081" s="3" t="str">
        <f aca="false">"70"</f>
        <v>70</v>
      </c>
      <c r="D2081" s="3" t="str">
        <f aca="false">"09"</f>
        <v>09</v>
      </c>
      <c r="E2081" s="3" t="str">
        <f aca="false">"01"</f>
        <v>01</v>
      </c>
      <c r="F2081" s="5" t="n">
        <v>0</v>
      </c>
      <c r="G2081" s="5" t="n">
        <v>0</v>
      </c>
      <c r="H2081" s="3"/>
      <c r="I2081" s="3" t="n">
        <f aca="false">F2081*0.6+G2081*0.4+H2081</f>
        <v>0</v>
      </c>
    </row>
    <row r="2082" customFormat="false" ht="14.25" hidden="false" customHeight="false" outlineLevel="0" collapsed="false">
      <c r="A2082" s="3" t="s">
        <v>16</v>
      </c>
      <c r="B2082" s="3" t="str">
        <f aca="false">"220729017010"</f>
        <v>220729017010</v>
      </c>
      <c r="C2082" s="3" t="str">
        <f aca="false">"70"</f>
        <v>70</v>
      </c>
      <c r="D2082" s="3" t="str">
        <f aca="false">"10"</f>
        <v>10</v>
      </c>
      <c r="E2082" s="3" t="str">
        <f aca="false">"01"</f>
        <v>01</v>
      </c>
      <c r="F2082" s="5" t="n">
        <v>0</v>
      </c>
      <c r="G2082" s="5" t="n">
        <v>0</v>
      </c>
      <c r="H2082" s="3"/>
      <c r="I2082" s="3" t="n">
        <f aca="false">F2082*0.6+G2082*0.4+H2082</f>
        <v>0</v>
      </c>
    </row>
    <row r="2083" customFormat="false" ht="14.25" hidden="false" customHeight="false" outlineLevel="0" collapsed="false">
      <c r="A2083" s="3" t="s">
        <v>16</v>
      </c>
      <c r="B2083" s="3" t="str">
        <f aca="false">"220729017011"</f>
        <v>220729017011</v>
      </c>
      <c r="C2083" s="3" t="str">
        <f aca="false">"70"</f>
        <v>70</v>
      </c>
      <c r="D2083" s="3" t="str">
        <f aca="false">"11"</f>
        <v>11</v>
      </c>
      <c r="E2083" s="3" t="str">
        <f aca="false">"01"</f>
        <v>01</v>
      </c>
      <c r="F2083" s="5" t="n">
        <v>0</v>
      </c>
      <c r="G2083" s="5" t="n">
        <v>0</v>
      </c>
      <c r="H2083" s="3"/>
      <c r="I2083" s="3" t="n">
        <f aca="false">F2083*0.6+G2083*0.4+H2083</f>
        <v>0</v>
      </c>
    </row>
    <row r="2084" customFormat="false" ht="14.25" hidden="false" customHeight="false" outlineLevel="0" collapsed="false">
      <c r="A2084" s="3" t="s">
        <v>16</v>
      </c>
      <c r="B2084" s="3" t="str">
        <f aca="false">"220729017012"</f>
        <v>220729017012</v>
      </c>
      <c r="C2084" s="3" t="str">
        <f aca="false">"70"</f>
        <v>70</v>
      </c>
      <c r="D2084" s="3" t="str">
        <f aca="false">"12"</f>
        <v>12</v>
      </c>
      <c r="E2084" s="3" t="str">
        <f aca="false">"01"</f>
        <v>01</v>
      </c>
      <c r="F2084" s="5" t="n">
        <v>102</v>
      </c>
      <c r="G2084" s="5" t="n">
        <v>69</v>
      </c>
      <c r="H2084" s="3"/>
      <c r="I2084" s="3" t="n">
        <f aca="false">F2084*0.6+G2084*0.4+H2084</f>
        <v>88.8</v>
      </c>
    </row>
    <row r="2085" customFormat="false" ht="14.25" hidden="false" customHeight="false" outlineLevel="0" collapsed="false">
      <c r="A2085" s="3" t="s">
        <v>16</v>
      </c>
      <c r="B2085" s="3" t="str">
        <f aca="false">"220729017013"</f>
        <v>220729017013</v>
      </c>
      <c r="C2085" s="3" t="str">
        <f aca="false">"70"</f>
        <v>70</v>
      </c>
      <c r="D2085" s="3" t="str">
        <f aca="false">"13"</f>
        <v>13</v>
      </c>
      <c r="E2085" s="3" t="str">
        <f aca="false">"01"</f>
        <v>01</v>
      </c>
      <c r="F2085" s="5" t="n">
        <v>89</v>
      </c>
      <c r="G2085" s="5" t="n">
        <v>87</v>
      </c>
      <c r="H2085" s="3"/>
      <c r="I2085" s="3" t="n">
        <f aca="false">F2085*0.6+G2085*0.4+H2085</f>
        <v>88.2</v>
      </c>
    </row>
    <row r="2086" customFormat="false" ht="14.25" hidden="false" customHeight="false" outlineLevel="0" collapsed="false">
      <c r="A2086" s="3" t="s">
        <v>16</v>
      </c>
      <c r="B2086" s="3" t="str">
        <f aca="false">"220729017014"</f>
        <v>220729017014</v>
      </c>
      <c r="C2086" s="3" t="str">
        <f aca="false">"70"</f>
        <v>70</v>
      </c>
      <c r="D2086" s="3" t="str">
        <f aca="false">"14"</f>
        <v>14</v>
      </c>
      <c r="E2086" s="3" t="str">
        <f aca="false">"01"</f>
        <v>01</v>
      </c>
      <c r="F2086" s="5" t="n">
        <v>83</v>
      </c>
      <c r="G2086" s="5" t="n">
        <v>80</v>
      </c>
      <c r="H2086" s="3"/>
      <c r="I2086" s="3" t="n">
        <f aca="false">F2086*0.6+G2086*0.4+H2086</f>
        <v>81.8</v>
      </c>
    </row>
    <row r="2087" customFormat="false" ht="14.25" hidden="false" customHeight="false" outlineLevel="0" collapsed="false">
      <c r="A2087" s="3" t="s">
        <v>16</v>
      </c>
      <c r="B2087" s="3" t="str">
        <f aca="false">"220729017015"</f>
        <v>220729017015</v>
      </c>
      <c r="C2087" s="3" t="str">
        <f aca="false">"70"</f>
        <v>70</v>
      </c>
      <c r="D2087" s="3" t="str">
        <f aca="false">"15"</f>
        <v>15</v>
      </c>
      <c r="E2087" s="3" t="str">
        <f aca="false">"01"</f>
        <v>01</v>
      </c>
      <c r="F2087" s="5" t="n">
        <v>79</v>
      </c>
      <c r="G2087" s="5" t="n">
        <v>58</v>
      </c>
      <c r="H2087" s="3"/>
      <c r="I2087" s="3" t="n">
        <f aca="false">F2087*0.6+G2087*0.4+H2087</f>
        <v>70.6</v>
      </c>
    </row>
    <row r="2088" customFormat="false" ht="14.25" hidden="false" customHeight="false" outlineLevel="0" collapsed="false">
      <c r="A2088" s="3" t="s">
        <v>16</v>
      </c>
      <c r="B2088" s="3" t="str">
        <f aca="false">"220729017016"</f>
        <v>220729017016</v>
      </c>
      <c r="C2088" s="3" t="str">
        <f aca="false">"70"</f>
        <v>70</v>
      </c>
      <c r="D2088" s="3" t="str">
        <f aca="false">"16"</f>
        <v>16</v>
      </c>
      <c r="E2088" s="3" t="str">
        <f aca="false">"01"</f>
        <v>01</v>
      </c>
      <c r="F2088" s="5" t="n">
        <v>0</v>
      </c>
      <c r="G2088" s="5" t="n">
        <v>0</v>
      </c>
      <c r="H2088" s="3"/>
      <c r="I2088" s="3" t="n">
        <f aca="false">F2088*0.6+G2088*0.4+H2088</f>
        <v>0</v>
      </c>
    </row>
    <row r="2089" customFormat="false" ht="14.25" hidden="false" customHeight="false" outlineLevel="0" collapsed="false">
      <c r="A2089" s="3" t="s">
        <v>16</v>
      </c>
      <c r="B2089" s="3" t="str">
        <f aca="false">"220729017017"</f>
        <v>220729017017</v>
      </c>
      <c r="C2089" s="3" t="str">
        <f aca="false">"70"</f>
        <v>70</v>
      </c>
      <c r="D2089" s="3" t="str">
        <f aca="false">"17"</f>
        <v>17</v>
      </c>
      <c r="E2089" s="3" t="str">
        <f aca="false">"01"</f>
        <v>01</v>
      </c>
      <c r="F2089" s="5" t="n">
        <v>0</v>
      </c>
      <c r="G2089" s="5" t="n">
        <v>0</v>
      </c>
      <c r="H2089" s="3"/>
      <c r="I2089" s="3" t="n">
        <f aca="false">F2089*0.6+G2089*0.4+H2089</f>
        <v>0</v>
      </c>
    </row>
    <row r="2090" customFormat="false" ht="14.25" hidden="false" customHeight="false" outlineLevel="0" collapsed="false">
      <c r="A2090" s="3" t="s">
        <v>16</v>
      </c>
      <c r="B2090" s="3" t="str">
        <f aca="false">"220729017018"</f>
        <v>220729017018</v>
      </c>
      <c r="C2090" s="3" t="str">
        <f aca="false">"70"</f>
        <v>70</v>
      </c>
      <c r="D2090" s="3" t="str">
        <f aca="false">"18"</f>
        <v>18</v>
      </c>
      <c r="E2090" s="3" t="str">
        <f aca="false">"01"</f>
        <v>01</v>
      </c>
      <c r="F2090" s="5" t="n">
        <v>89</v>
      </c>
      <c r="G2090" s="5" t="n">
        <v>87.5</v>
      </c>
      <c r="H2090" s="3"/>
      <c r="I2090" s="3" t="n">
        <f aca="false">F2090*0.6+G2090*0.4+H2090</f>
        <v>88.4</v>
      </c>
    </row>
    <row r="2091" customFormat="false" ht="14.25" hidden="false" customHeight="false" outlineLevel="0" collapsed="false">
      <c r="A2091" s="3" t="s">
        <v>16</v>
      </c>
      <c r="B2091" s="3" t="str">
        <f aca="false">"220729017019"</f>
        <v>220729017019</v>
      </c>
      <c r="C2091" s="3" t="str">
        <f aca="false">"70"</f>
        <v>70</v>
      </c>
      <c r="D2091" s="3" t="str">
        <f aca="false">"19"</f>
        <v>19</v>
      </c>
      <c r="E2091" s="3" t="str">
        <f aca="false">"01"</f>
        <v>01</v>
      </c>
      <c r="F2091" s="5" t="n">
        <v>89</v>
      </c>
      <c r="G2091" s="5" t="n">
        <v>89</v>
      </c>
      <c r="H2091" s="3"/>
      <c r="I2091" s="3" t="n">
        <f aca="false">F2091*0.6+G2091*0.4+H2091</f>
        <v>89</v>
      </c>
    </row>
    <row r="2092" customFormat="false" ht="14.25" hidden="false" customHeight="false" outlineLevel="0" collapsed="false">
      <c r="A2092" s="3" t="s">
        <v>16</v>
      </c>
      <c r="B2092" s="3" t="str">
        <f aca="false">"220729017020"</f>
        <v>220729017020</v>
      </c>
      <c r="C2092" s="3" t="str">
        <f aca="false">"70"</f>
        <v>70</v>
      </c>
      <c r="D2092" s="3" t="str">
        <f aca="false">"20"</f>
        <v>20</v>
      </c>
      <c r="E2092" s="3" t="str">
        <f aca="false">"01"</f>
        <v>01</v>
      </c>
      <c r="F2092" s="5" t="n">
        <v>0</v>
      </c>
      <c r="G2092" s="5" t="n">
        <v>0</v>
      </c>
      <c r="H2092" s="3"/>
      <c r="I2092" s="3" t="n">
        <f aca="false">F2092*0.6+G2092*0.4+H2092</f>
        <v>0</v>
      </c>
    </row>
    <row r="2093" customFormat="false" ht="14.25" hidden="false" customHeight="false" outlineLevel="0" collapsed="false">
      <c r="A2093" s="3" t="s">
        <v>16</v>
      </c>
      <c r="B2093" s="3" t="str">
        <f aca="false">"220729017021"</f>
        <v>220729017021</v>
      </c>
      <c r="C2093" s="3" t="str">
        <f aca="false">"70"</f>
        <v>70</v>
      </c>
      <c r="D2093" s="3" t="str">
        <f aca="false">"21"</f>
        <v>21</v>
      </c>
      <c r="E2093" s="3" t="str">
        <f aca="false">"01"</f>
        <v>01</v>
      </c>
      <c r="F2093" s="5" t="n">
        <v>0</v>
      </c>
      <c r="G2093" s="5" t="n">
        <v>0</v>
      </c>
      <c r="H2093" s="3"/>
      <c r="I2093" s="3" t="n">
        <f aca="false">F2093*0.6+G2093*0.4+H2093</f>
        <v>0</v>
      </c>
    </row>
    <row r="2094" customFormat="false" ht="14.25" hidden="false" customHeight="false" outlineLevel="0" collapsed="false">
      <c r="A2094" s="3" t="s">
        <v>16</v>
      </c>
      <c r="B2094" s="3" t="str">
        <f aca="false">"220729017022"</f>
        <v>220729017022</v>
      </c>
      <c r="C2094" s="3" t="str">
        <f aca="false">"70"</f>
        <v>70</v>
      </c>
      <c r="D2094" s="3" t="str">
        <f aca="false">"22"</f>
        <v>22</v>
      </c>
      <c r="E2094" s="3" t="str">
        <f aca="false">"01"</f>
        <v>01</v>
      </c>
      <c r="F2094" s="5" t="n">
        <v>84</v>
      </c>
      <c r="G2094" s="5" t="n">
        <v>59</v>
      </c>
      <c r="H2094" s="3"/>
      <c r="I2094" s="3" t="n">
        <f aca="false">F2094*0.6+G2094*0.4+H2094</f>
        <v>74</v>
      </c>
    </row>
    <row r="2095" customFormat="false" ht="14.25" hidden="false" customHeight="false" outlineLevel="0" collapsed="false">
      <c r="A2095" s="3" t="s">
        <v>16</v>
      </c>
      <c r="B2095" s="3" t="str">
        <f aca="false">"220729017023"</f>
        <v>220729017023</v>
      </c>
      <c r="C2095" s="3" t="str">
        <f aca="false">"70"</f>
        <v>70</v>
      </c>
      <c r="D2095" s="3" t="str">
        <f aca="false">"23"</f>
        <v>23</v>
      </c>
      <c r="E2095" s="3" t="str">
        <f aca="false">"01"</f>
        <v>01</v>
      </c>
      <c r="F2095" s="5" t="n">
        <v>0</v>
      </c>
      <c r="G2095" s="5" t="n">
        <v>0</v>
      </c>
      <c r="H2095" s="3"/>
      <c r="I2095" s="3" t="n">
        <f aca="false">F2095*0.6+G2095*0.4+H2095</f>
        <v>0</v>
      </c>
    </row>
    <row r="2096" customFormat="false" ht="14.25" hidden="false" customHeight="false" outlineLevel="0" collapsed="false">
      <c r="A2096" s="3" t="s">
        <v>16</v>
      </c>
      <c r="B2096" s="3" t="str">
        <f aca="false">"220729017024"</f>
        <v>220729017024</v>
      </c>
      <c r="C2096" s="3" t="str">
        <f aca="false">"70"</f>
        <v>70</v>
      </c>
      <c r="D2096" s="3" t="str">
        <f aca="false">"24"</f>
        <v>24</v>
      </c>
      <c r="E2096" s="3" t="str">
        <f aca="false">"01"</f>
        <v>01</v>
      </c>
      <c r="F2096" s="5" t="n">
        <v>80</v>
      </c>
      <c r="G2096" s="5" t="n">
        <v>60</v>
      </c>
      <c r="H2096" s="3"/>
      <c r="I2096" s="3" t="n">
        <f aca="false">F2096*0.6+G2096*0.4+H2096</f>
        <v>72</v>
      </c>
    </row>
    <row r="2097" customFormat="false" ht="14.25" hidden="false" customHeight="false" outlineLevel="0" collapsed="false">
      <c r="A2097" s="3" t="s">
        <v>16</v>
      </c>
      <c r="B2097" s="3" t="str">
        <f aca="false">"220729017025"</f>
        <v>220729017025</v>
      </c>
      <c r="C2097" s="3" t="str">
        <f aca="false">"70"</f>
        <v>70</v>
      </c>
      <c r="D2097" s="3" t="str">
        <f aca="false">"25"</f>
        <v>25</v>
      </c>
      <c r="E2097" s="3" t="str">
        <f aca="false">"01"</f>
        <v>01</v>
      </c>
      <c r="F2097" s="5" t="n">
        <v>97</v>
      </c>
      <c r="G2097" s="5" t="n">
        <v>83.5</v>
      </c>
      <c r="H2097" s="3"/>
      <c r="I2097" s="3" t="n">
        <f aca="false">F2097*0.6+G2097*0.4+H2097</f>
        <v>91.6</v>
      </c>
    </row>
    <row r="2098" customFormat="false" ht="14.25" hidden="false" customHeight="false" outlineLevel="0" collapsed="false">
      <c r="A2098" s="3" t="s">
        <v>16</v>
      </c>
      <c r="B2098" s="3" t="str">
        <f aca="false">"220729017026"</f>
        <v>220729017026</v>
      </c>
      <c r="C2098" s="3" t="str">
        <f aca="false">"70"</f>
        <v>70</v>
      </c>
      <c r="D2098" s="3" t="str">
        <f aca="false">"26"</f>
        <v>26</v>
      </c>
      <c r="E2098" s="3" t="str">
        <f aca="false">"01"</f>
        <v>01</v>
      </c>
      <c r="F2098" s="5" t="n">
        <v>0</v>
      </c>
      <c r="G2098" s="5" t="n">
        <v>0</v>
      </c>
      <c r="H2098" s="3"/>
      <c r="I2098" s="3" t="n">
        <f aca="false">F2098*0.6+G2098*0.4+H2098</f>
        <v>0</v>
      </c>
    </row>
    <row r="2099" customFormat="false" ht="14.25" hidden="false" customHeight="false" outlineLevel="0" collapsed="false">
      <c r="A2099" s="3" t="s">
        <v>16</v>
      </c>
      <c r="B2099" s="3" t="str">
        <f aca="false">"220729017027"</f>
        <v>220729017027</v>
      </c>
      <c r="C2099" s="3" t="str">
        <f aca="false">"70"</f>
        <v>70</v>
      </c>
      <c r="D2099" s="3" t="str">
        <f aca="false">"27"</f>
        <v>27</v>
      </c>
      <c r="E2099" s="3" t="str">
        <f aca="false">"01"</f>
        <v>01</v>
      </c>
      <c r="F2099" s="5" t="n">
        <v>101</v>
      </c>
      <c r="G2099" s="5" t="n">
        <v>85</v>
      </c>
      <c r="H2099" s="3"/>
      <c r="I2099" s="3" t="n">
        <f aca="false">F2099*0.6+G2099*0.4+H2099</f>
        <v>94.6</v>
      </c>
    </row>
    <row r="2100" customFormat="false" ht="14.25" hidden="false" customHeight="false" outlineLevel="0" collapsed="false">
      <c r="A2100" s="3" t="s">
        <v>16</v>
      </c>
      <c r="B2100" s="3" t="str">
        <f aca="false">"220729017028"</f>
        <v>220729017028</v>
      </c>
      <c r="C2100" s="3" t="str">
        <f aca="false">"70"</f>
        <v>70</v>
      </c>
      <c r="D2100" s="3" t="str">
        <f aca="false">"28"</f>
        <v>28</v>
      </c>
      <c r="E2100" s="3" t="str">
        <f aca="false">"01"</f>
        <v>01</v>
      </c>
      <c r="F2100" s="5" t="n">
        <v>0</v>
      </c>
      <c r="G2100" s="5" t="n">
        <v>0</v>
      </c>
      <c r="H2100" s="3"/>
      <c r="I2100" s="3" t="n">
        <f aca="false">F2100*0.6+G2100*0.4+H2100</f>
        <v>0</v>
      </c>
    </row>
    <row r="2101" customFormat="false" ht="14.25" hidden="false" customHeight="false" outlineLevel="0" collapsed="false">
      <c r="A2101" s="3" t="s">
        <v>16</v>
      </c>
      <c r="B2101" s="3" t="str">
        <f aca="false">"220729017029"</f>
        <v>220729017029</v>
      </c>
      <c r="C2101" s="3" t="str">
        <f aca="false">"70"</f>
        <v>70</v>
      </c>
      <c r="D2101" s="3" t="str">
        <f aca="false">"29"</f>
        <v>29</v>
      </c>
      <c r="E2101" s="3" t="str">
        <f aca="false">"01"</f>
        <v>01</v>
      </c>
      <c r="F2101" s="5" t="n">
        <v>85</v>
      </c>
      <c r="G2101" s="5" t="n">
        <v>76</v>
      </c>
      <c r="H2101" s="3"/>
      <c r="I2101" s="3" t="n">
        <f aca="false">F2101*0.6+G2101*0.4+H2101</f>
        <v>81.4</v>
      </c>
    </row>
    <row r="2102" customFormat="false" ht="14.25" hidden="false" customHeight="false" outlineLevel="0" collapsed="false">
      <c r="A2102" s="3" t="s">
        <v>16</v>
      </c>
      <c r="B2102" s="3" t="str">
        <f aca="false">"220729017030"</f>
        <v>220729017030</v>
      </c>
      <c r="C2102" s="3" t="str">
        <f aca="false">"70"</f>
        <v>70</v>
      </c>
      <c r="D2102" s="3" t="str">
        <f aca="false">"30"</f>
        <v>30</v>
      </c>
      <c r="E2102" s="3" t="str">
        <f aca="false">"01"</f>
        <v>01</v>
      </c>
      <c r="F2102" s="5" t="n">
        <v>79</v>
      </c>
      <c r="G2102" s="5" t="n">
        <v>52</v>
      </c>
      <c r="H2102" s="3"/>
      <c r="I2102" s="3" t="n">
        <f aca="false">F2102*0.6+G2102*0.4+H2102</f>
        <v>68.2</v>
      </c>
    </row>
    <row r="2103" customFormat="false" ht="14.25" hidden="false" customHeight="false" outlineLevel="0" collapsed="false">
      <c r="A2103" s="3" t="s">
        <v>16</v>
      </c>
      <c r="B2103" s="3" t="str">
        <f aca="false">"220729017101"</f>
        <v>220729017101</v>
      </c>
      <c r="C2103" s="3" t="str">
        <f aca="false">"71"</f>
        <v>71</v>
      </c>
      <c r="D2103" s="3" t="str">
        <f aca="false">"01"</f>
        <v>01</v>
      </c>
      <c r="E2103" s="3" t="str">
        <f aca="false">"01"</f>
        <v>01</v>
      </c>
      <c r="F2103" s="5" t="n">
        <v>0</v>
      </c>
      <c r="G2103" s="5" t="n">
        <v>0</v>
      </c>
      <c r="H2103" s="3"/>
      <c r="I2103" s="3" t="n">
        <f aca="false">F2103*0.6+G2103*0.4+H2103</f>
        <v>0</v>
      </c>
    </row>
    <row r="2104" customFormat="false" ht="14.25" hidden="false" customHeight="false" outlineLevel="0" collapsed="false">
      <c r="A2104" s="3" t="s">
        <v>16</v>
      </c>
      <c r="B2104" s="3" t="str">
        <f aca="false">"220729017102"</f>
        <v>220729017102</v>
      </c>
      <c r="C2104" s="3" t="str">
        <f aca="false">"71"</f>
        <v>71</v>
      </c>
      <c r="D2104" s="3" t="str">
        <f aca="false">"02"</f>
        <v>02</v>
      </c>
      <c r="E2104" s="3" t="str">
        <f aca="false">"01"</f>
        <v>01</v>
      </c>
      <c r="F2104" s="5" t="n">
        <v>0</v>
      </c>
      <c r="G2104" s="5" t="n">
        <v>0</v>
      </c>
      <c r="H2104" s="3"/>
      <c r="I2104" s="3" t="n">
        <f aca="false">F2104*0.6+G2104*0.4+H2104</f>
        <v>0</v>
      </c>
    </row>
    <row r="2105" customFormat="false" ht="14.25" hidden="false" customHeight="false" outlineLevel="0" collapsed="false">
      <c r="A2105" s="3" t="s">
        <v>16</v>
      </c>
      <c r="B2105" s="3" t="str">
        <f aca="false">"220729017103"</f>
        <v>220729017103</v>
      </c>
      <c r="C2105" s="3" t="str">
        <f aca="false">"71"</f>
        <v>71</v>
      </c>
      <c r="D2105" s="3" t="str">
        <f aca="false">"03"</f>
        <v>03</v>
      </c>
      <c r="E2105" s="3" t="str">
        <f aca="false">"01"</f>
        <v>01</v>
      </c>
      <c r="F2105" s="5" t="n">
        <v>88</v>
      </c>
      <c r="G2105" s="5" t="n">
        <v>72.5</v>
      </c>
      <c r="H2105" s="3"/>
      <c r="I2105" s="3" t="n">
        <f aca="false">F2105*0.6+G2105*0.4+H2105</f>
        <v>81.8</v>
      </c>
    </row>
    <row r="2106" customFormat="false" ht="14.25" hidden="false" customHeight="false" outlineLevel="0" collapsed="false">
      <c r="A2106" s="3" t="s">
        <v>16</v>
      </c>
      <c r="B2106" s="3" t="str">
        <f aca="false">"220729017104"</f>
        <v>220729017104</v>
      </c>
      <c r="C2106" s="3" t="str">
        <f aca="false">"71"</f>
        <v>71</v>
      </c>
      <c r="D2106" s="3" t="str">
        <f aca="false">"04"</f>
        <v>04</v>
      </c>
      <c r="E2106" s="3" t="str">
        <f aca="false">"01"</f>
        <v>01</v>
      </c>
      <c r="F2106" s="5" t="n">
        <v>90</v>
      </c>
      <c r="G2106" s="5" t="n">
        <v>83.5</v>
      </c>
      <c r="H2106" s="3"/>
      <c r="I2106" s="3" t="n">
        <f aca="false">F2106*0.6+G2106*0.4+H2106</f>
        <v>87.4</v>
      </c>
    </row>
    <row r="2107" customFormat="false" ht="14.25" hidden="false" customHeight="false" outlineLevel="0" collapsed="false">
      <c r="A2107" s="3" t="s">
        <v>16</v>
      </c>
      <c r="B2107" s="3" t="str">
        <f aca="false">"220729017105"</f>
        <v>220729017105</v>
      </c>
      <c r="C2107" s="3" t="str">
        <f aca="false">"71"</f>
        <v>71</v>
      </c>
      <c r="D2107" s="3" t="str">
        <f aca="false">"05"</f>
        <v>05</v>
      </c>
      <c r="E2107" s="3" t="str">
        <f aca="false">"01"</f>
        <v>01</v>
      </c>
      <c r="F2107" s="5" t="n">
        <v>97</v>
      </c>
      <c r="G2107" s="5" t="n">
        <v>81</v>
      </c>
      <c r="H2107" s="3"/>
      <c r="I2107" s="3" t="n">
        <f aca="false">F2107*0.6+G2107*0.4+H2107</f>
        <v>90.6</v>
      </c>
    </row>
    <row r="2108" customFormat="false" ht="14.25" hidden="false" customHeight="false" outlineLevel="0" collapsed="false">
      <c r="A2108" s="3" t="s">
        <v>16</v>
      </c>
      <c r="B2108" s="3" t="str">
        <f aca="false">"220729017106"</f>
        <v>220729017106</v>
      </c>
      <c r="C2108" s="3" t="str">
        <f aca="false">"71"</f>
        <v>71</v>
      </c>
      <c r="D2108" s="3" t="str">
        <f aca="false">"06"</f>
        <v>06</v>
      </c>
      <c r="E2108" s="3" t="str">
        <f aca="false">"01"</f>
        <v>01</v>
      </c>
      <c r="F2108" s="5" t="n">
        <v>74</v>
      </c>
      <c r="G2108" s="5" t="n">
        <v>78</v>
      </c>
      <c r="H2108" s="3"/>
      <c r="I2108" s="3" t="n">
        <f aca="false">F2108*0.6+G2108*0.4+H2108</f>
        <v>75.6</v>
      </c>
    </row>
    <row r="2109" customFormat="false" ht="14.25" hidden="false" customHeight="false" outlineLevel="0" collapsed="false">
      <c r="A2109" s="3" t="s">
        <v>16</v>
      </c>
      <c r="B2109" s="3" t="str">
        <f aca="false">"220729017107"</f>
        <v>220729017107</v>
      </c>
      <c r="C2109" s="3" t="str">
        <f aca="false">"71"</f>
        <v>71</v>
      </c>
      <c r="D2109" s="3" t="str">
        <f aca="false">"07"</f>
        <v>07</v>
      </c>
      <c r="E2109" s="3" t="str">
        <f aca="false">"01"</f>
        <v>01</v>
      </c>
      <c r="F2109" s="5" t="n">
        <v>86</v>
      </c>
      <c r="G2109" s="5" t="n">
        <v>55</v>
      </c>
      <c r="H2109" s="3"/>
      <c r="I2109" s="3" t="n">
        <f aca="false">F2109*0.6+G2109*0.4+H2109</f>
        <v>73.6</v>
      </c>
    </row>
    <row r="2110" customFormat="false" ht="14.25" hidden="false" customHeight="false" outlineLevel="0" collapsed="false">
      <c r="A2110" s="3" t="s">
        <v>16</v>
      </c>
      <c r="B2110" s="3" t="str">
        <f aca="false">"220729017108"</f>
        <v>220729017108</v>
      </c>
      <c r="C2110" s="3" t="str">
        <f aca="false">"71"</f>
        <v>71</v>
      </c>
      <c r="D2110" s="3" t="str">
        <f aca="false">"08"</f>
        <v>08</v>
      </c>
      <c r="E2110" s="3" t="str">
        <f aca="false">"01"</f>
        <v>01</v>
      </c>
      <c r="F2110" s="5" t="n">
        <v>86</v>
      </c>
      <c r="G2110" s="5" t="n">
        <v>55</v>
      </c>
      <c r="H2110" s="3"/>
      <c r="I2110" s="3" t="n">
        <f aca="false">F2110*0.6+G2110*0.4+H2110</f>
        <v>73.6</v>
      </c>
    </row>
    <row r="2111" customFormat="false" ht="14.25" hidden="false" customHeight="false" outlineLevel="0" collapsed="false">
      <c r="A2111" s="3" t="s">
        <v>16</v>
      </c>
      <c r="B2111" s="3" t="str">
        <f aca="false">"220729017109"</f>
        <v>220729017109</v>
      </c>
      <c r="C2111" s="3" t="str">
        <f aca="false">"71"</f>
        <v>71</v>
      </c>
      <c r="D2111" s="3" t="str">
        <f aca="false">"09"</f>
        <v>09</v>
      </c>
      <c r="E2111" s="3" t="str">
        <f aca="false">"01"</f>
        <v>01</v>
      </c>
      <c r="F2111" s="5" t="n">
        <v>99</v>
      </c>
      <c r="G2111" s="5" t="n">
        <v>85</v>
      </c>
      <c r="H2111" s="3"/>
      <c r="I2111" s="3" t="n">
        <f aca="false">F2111*0.6+G2111*0.4+H2111</f>
        <v>93.4</v>
      </c>
    </row>
    <row r="2112" customFormat="false" ht="14.25" hidden="false" customHeight="false" outlineLevel="0" collapsed="false">
      <c r="A2112" s="3" t="s">
        <v>16</v>
      </c>
      <c r="B2112" s="3" t="str">
        <f aca="false">"220729017110"</f>
        <v>220729017110</v>
      </c>
      <c r="C2112" s="3" t="str">
        <f aca="false">"71"</f>
        <v>71</v>
      </c>
      <c r="D2112" s="3" t="str">
        <f aca="false">"10"</f>
        <v>10</v>
      </c>
      <c r="E2112" s="3" t="str">
        <f aca="false">"01"</f>
        <v>01</v>
      </c>
      <c r="F2112" s="5" t="n">
        <v>105</v>
      </c>
      <c r="G2112" s="5" t="n">
        <v>87.5</v>
      </c>
      <c r="H2112" s="3"/>
      <c r="I2112" s="3" t="n">
        <f aca="false">F2112*0.6+G2112*0.4+H2112</f>
        <v>98</v>
      </c>
    </row>
    <row r="2113" customFormat="false" ht="14.25" hidden="false" customHeight="false" outlineLevel="0" collapsed="false">
      <c r="A2113" s="3" t="s">
        <v>16</v>
      </c>
      <c r="B2113" s="3" t="str">
        <f aca="false">"220729017111"</f>
        <v>220729017111</v>
      </c>
      <c r="C2113" s="3" t="str">
        <f aca="false">"71"</f>
        <v>71</v>
      </c>
      <c r="D2113" s="3" t="str">
        <f aca="false">"11"</f>
        <v>11</v>
      </c>
      <c r="E2113" s="3" t="str">
        <f aca="false">"01"</f>
        <v>01</v>
      </c>
      <c r="F2113" s="5" t="n">
        <v>96</v>
      </c>
      <c r="G2113" s="5" t="n">
        <v>76.5</v>
      </c>
      <c r="H2113" s="3"/>
      <c r="I2113" s="3" t="n">
        <f aca="false">F2113*0.6+G2113*0.4+H2113</f>
        <v>88.2</v>
      </c>
    </row>
    <row r="2114" customFormat="false" ht="14.25" hidden="false" customHeight="false" outlineLevel="0" collapsed="false">
      <c r="A2114" s="3" t="s">
        <v>16</v>
      </c>
      <c r="B2114" s="3" t="str">
        <f aca="false">"220729017112"</f>
        <v>220729017112</v>
      </c>
      <c r="C2114" s="3" t="str">
        <f aca="false">"71"</f>
        <v>71</v>
      </c>
      <c r="D2114" s="3" t="str">
        <f aca="false">"12"</f>
        <v>12</v>
      </c>
      <c r="E2114" s="3" t="str">
        <f aca="false">"01"</f>
        <v>01</v>
      </c>
      <c r="F2114" s="5" t="n">
        <v>0</v>
      </c>
      <c r="G2114" s="5" t="n">
        <v>0</v>
      </c>
      <c r="H2114" s="3"/>
      <c r="I2114" s="3" t="n">
        <f aca="false">F2114*0.6+G2114*0.4+H2114</f>
        <v>0</v>
      </c>
    </row>
    <row r="2115" customFormat="false" ht="14.25" hidden="false" customHeight="false" outlineLevel="0" collapsed="false">
      <c r="A2115" s="3" t="s">
        <v>16</v>
      </c>
      <c r="B2115" s="3" t="str">
        <f aca="false">"220729017113"</f>
        <v>220729017113</v>
      </c>
      <c r="C2115" s="3" t="str">
        <f aca="false">"71"</f>
        <v>71</v>
      </c>
      <c r="D2115" s="3" t="str">
        <f aca="false">"13"</f>
        <v>13</v>
      </c>
      <c r="E2115" s="3" t="str">
        <f aca="false">"01"</f>
        <v>01</v>
      </c>
      <c r="F2115" s="5" t="n">
        <v>106</v>
      </c>
      <c r="G2115" s="5" t="n">
        <v>90.5</v>
      </c>
      <c r="H2115" s="3"/>
      <c r="I2115" s="3" t="n">
        <f aca="false">F2115*0.6+G2115*0.4+H2115</f>
        <v>99.8</v>
      </c>
    </row>
    <row r="2116" customFormat="false" ht="14.25" hidden="false" customHeight="false" outlineLevel="0" collapsed="false">
      <c r="A2116" s="3" t="s">
        <v>16</v>
      </c>
      <c r="B2116" s="3" t="str">
        <f aca="false">"220729017114"</f>
        <v>220729017114</v>
      </c>
      <c r="C2116" s="3" t="str">
        <f aca="false">"71"</f>
        <v>71</v>
      </c>
      <c r="D2116" s="3" t="str">
        <f aca="false">"14"</f>
        <v>14</v>
      </c>
      <c r="E2116" s="3" t="str">
        <f aca="false">"01"</f>
        <v>01</v>
      </c>
      <c r="F2116" s="5" t="n">
        <v>0</v>
      </c>
      <c r="G2116" s="5" t="n">
        <v>0</v>
      </c>
      <c r="H2116" s="3"/>
      <c r="I2116" s="3" t="n">
        <f aca="false">F2116*0.6+G2116*0.4+H2116</f>
        <v>0</v>
      </c>
    </row>
    <row r="2117" customFormat="false" ht="14.25" hidden="false" customHeight="false" outlineLevel="0" collapsed="false">
      <c r="A2117" s="3" t="s">
        <v>16</v>
      </c>
      <c r="B2117" s="3" t="str">
        <f aca="false">"220729017115"</f>
        <v>220729017115</v>
      </c>
      <c r="C2117" s="3" t="str">
        <f aca="false">"71"</f>
        <v>71</v>
      </c>
      <c r="D2117" s="3" t="str">
        <f aca="false">"15"</f>
        <v>15</v>
      </c>
      <c r="E2117" s="3" t="str">
        <f aca="false">"01"</f>
        <v>01</v>
      </c>
      <c r="F2117" s="5" t="n">
        <v>82</v>
      </c>
      <c r="G2117" s="5" t="n">
        <v>62</v>
      </c>
      <c r="H2117" s="3"/>
      <c r="I2117" s="3" t="n">
        <f aca="false">F2117*0.6+G2117*0.4+H2117</f>
        <v>74</v>
      </c>
    </row>
    <row r="2118" customFormat="false" ht="14.25" hidden="false" customHeight="false" outlineLevel="0" collapsed="false">
      <c r="A2118" s="3" t="s">
        <v>16</v>
      </c>
      <c r="B2118" s="3" t="str">
        <f aca="false">"220729017116"</f>
        <v>220729017116</v>
      </c>
      <c r="C2118" s="3" t="str">
        <f aca="false">"71"</f>
        <v>71</v>
      </c>
      <c r="D2118" s="3" t="str">
        <f aca="false">"16"</f>
        <v>16</v>
      </c>
      <c r="E2118" s="3" t="str">
        <f aca="false">"01"</f>
        <v>01</v>
      </c>
      <c r="F2118" s="5" t="n">
        <v>0</v>
      </c>
      <c r="G2118" s="5" t="n">
        <v>0</v>
      </c>
      <c r="H2118" s="3"/>
      <c r="I2118" s="3" t="n">
        <f aca="false">F2118*0.6+G2118*0.4+H2118</f>
        <v>0</v>
      </c>
    </row>
    <row r="2119" customFormat="false" ht="14.25" hidden="false" customHeight="false" outlineLevel="0" collapsed="false">
      <c r="A2119" s="3" t="s">
        <v>16</v>
      </c>
      <c r="B2119" s="3" t="str">
        <f aca="false">"220729017117"</f>
        <v>220729017117</v>
      </c>
      <c r="C2119" s="3" t="str">
        <f aca="false">"71"</f>
        <v>71</v>
      </c>
      <c r="D2119" s="3" t="str">
        <f aca="false">"17"</f>
        <v>17</v>
      </c>
      <c r="E2119" s="3" t="str">
        <f aca="false">"01"</f>
        <v>01</v>
      </c>
      <c r="F2119" s="5" t="n">
        <v>0</v>
      </c>
      <c r="G2119" s="5" t="n">
        <v>0</v>
      </c>
      <c r="H2119" s="3"/>
      <c r="I2119" s="3" t="n">
        <f aca="false">F2119*0.6+G2119*0.4+H2119</f>
        <v>0</v>
      </c>
    </row>
    <row r="2120" customFormat="false" ht="14.25" hidden="false" customHeight="false" outlineLevel="0" collapsed="false">
      <c r="A2120" s="3" t="s">
        <v>16</v>
      </c>
      <c r="B2120" s="3" t="str">
        <f aca="false">"220729017118"</f>
        <v>220729017118</v>
      </c>
      <c r="C2120" s="3" t="str">
        <f aca="false">"71"</f>
        <v>71</v>
      </c>
      <c r="D2120" s="3" t="str">
        <f aca="false">"18"</f>
        <v>18</v>
      </c>
      <c r="E2120" s="3" t="str">
        <f aca="false">"01"</f>
        <v>01</v>
      </c>
      <c r="F2120" s="5" t="n">
        <v>0</v>
      </c>
      <c r="G2120" s="5" t="n">
        <v>0</v>
      </c>
      <c r="H2120" s="3"/>
      <c r="I2120" s="3" t="n">
        <f aca="false">F2120*0.6+G2120*0.4+H2120</f>
        <v>0</v>
      </c>
    </row>
    <row r="2121" customFormat="false" ht="14.25" hidden="false" customHeight="false" outlineLevel="0" collapsed="false">
      <c r="A2121" s="3" t="s">
        <v>16</v>
      </c>
      <c r="B2121" s="3" t="str">
        <f aca="false">"220729017119"</f>
        <v>220729017119</v>
      </c>
      <c r="C2121" s="3" t="str">
        <f aca="false">"71"</f>
        <v>71</v>
      </c>
      <c r="D2121" s="3" t="str">
        <f aca="false">"19"</f>
        <v>19</v>
      </c>
      <c r="E2121" s="3" t="str">
        <f aca="false">"01"</f>
        <v>01</v>
      </c>
      <c r="F2121" s="5" t="n">
        <v>94</v>
      </c>
      <c r="G2121" s="5" t="n">
        <v>85.5</v>
      </c>
      <c r="H2121" s="3"/>
      <c r="I2121" s="3" t="n">
        <f aca="false">F2121*0.6+G2121*0.4+H2121</f>
        <v>90.6</v>
      </c>
    </row>
    <row r="2122" customFormat="false" ht="14.25" hidden="false" customHeight="false" outlineLevel="0" collapsed="false">
      <c r="A2122" s="3" t="s">
        <v>16</v>
      </c>
      <c r="B2122" s="3" t="str">
        <f aca="false">"220729017120"</f>
        <v>220729017120</v>
      </c>
      <c r="C2122" s="3" t="str">
        <f aca="false">"71"</f>
        <v>71</v>
      </c>
      <c r="D2122" s="3" t="str">
        <f aca="false">"20"</f>
        <v>20</v>
      </c>
      <c r="E2122" s="3" t="str">
        <f aca="false">"01"</f>
        <v>01</v>
      </c>
      <c r="F2122" s="5" t="n">
        <v>0</v>
      </c>
      <c r="G2122" s="5" t="n">
        <v>0</v>
      </c>
      <c r="H2122" s="3"/>
      <c r="I2122" s="3" t="n">
        <f aca="false">F2122*0.6+G2122*0.4+H2122</f>
        <v>0</v>
      </c>
    </row>
    <row r="2123" customFormat="false" ht="14.25" hidden="false" customHeight="false" outlineLevel="0" collapsed="false">
      <c r="A2123" s="3" t="s">
        <v>16</v>
      </c>
      <c r="B2123" s="3" t="str">
        <f aca="false">"220729017121"</f>
        <v>220729017121</v>
      </c>
      <c r="C2123" s="3" t="str">
        <f aca="false">"71"</f>
        <v>71</v>
      </c>
      <c r="D2123" s="3" t="str">
        <f aca="false">"21"</f>
        <v>21</v>
      </c>
      <c r="E2123" s="3" t="str">
        <f aca="false">"01"</f>
        <v>01</v>
      </c>
      <c r="F2123" s="5" t="n">
        <v>99</v>
      </c>
      <c r="G2123" s="5" t="n">
        <v>82.5</v>
      </c>
      <c r="H2123" s="3"/>
      <c r="I2123" s="3" t="n">
        <f aca="false">F2123*0.6+G2123*0.4+H2123</f>
        <v>92.4</v>
      </c>
    </row>
    <row r="2124" customFormat="false" ht="14.25" hidden="false" customHeight="false" outlineLevel="0" collapsed="false">
      <c r="A2124" s="3" t="s">
        <v>16</v>
      </c>
      <c r="B2124" s="3" t="str">
        <f aca="false">"220729017122"</f>
        <v>220729017122</v>
      </c>
      <c r="C2124" s="3" t="str">
        <f aca="false">"71"</f>
        <v>71</v>
      </c>
      <c r="D2124" s="3" t="str">
        <f aca="false">"22"</f>
        <v>22</v>
      </c>
      <c r="E2124" s="3" t="str">
        <f aca="false">"01"</f>
        <v>01</v>
      </c>
      <c r="F2124" s="5" t="n">
        <v>102</v>
      </c>
      <c r="G2124" s="5" t="n">
        <v>95</v>
      </c>
      <c r="H2124" s="3"/>
      <c r="I2124" s="3" t="n">
        <f aca="false">F2124*0.6+G2124*0.4+H2124</f>
        <v>99.2</v>
      </c>
    </row>
    <row r="2125" customFormat="false" ht="14.25" hidden="false" customHeight="false" outlineLevel="0" collapsed="false">
      <c r="A2125" s="3" t="s">
        <v>16</v>
      </c>
      <c r="B2125" s="3" t="str">
        <f aca="false">"220729017123"</f>
        <v>220729017123</v>
      </c>
      <c r="C2125" s="3" t="str">
        <f aca="false">"71"</f>
        <v>71</v>
      </c>
      <c r="D2125" s="3" t="str">
        <f aca="false">"23"</f>
        <v>23</v>
      </c>
      <c r="E2125" s="3" t="str">
        <f aca="false">"01"</f>
        <v>01</v>
      </c>
      <c r="F2125" s="5" t="n">
        <v>88</v>
      </c>
      <c r="G2125" s="5" t="n">
        <v>73</v>
      </c>
      <c r="H2125" s="3"/>
      <c r="I2125" s="3" t="n">
        <f aca="false">F2125*0.6+G2125*0.4+H2125</f>
        <v>82</v>
      </c>
    </row>
    <row r="2126" customFormat="false" ht="14.25" hidden="false" customHeight="false" outlineLevel="0" collapsed="false">
      <c r="A2126" s="3" t="s">
        <v>16</v>
      </c>
      <c r="B2126" s="3" t="str">
        <f aca="false">"220729017124"</f>
        <v>220729017124</v>
      </c>
      <c r="C2126" s="3" t="str">
        <f aca="false">"71"</f>
        <v>71</v>
      </c>
      <c r="D2126" s="3" t="str">
        <f aca="false">"24"</f>
        <v>24</v>
      </c>
      <c r="E2126" s="3" t="str">
        <f aca="false">"01"</f>
        <v>01</v>
      </c>
      <c r="F2126" s="5" t="n">
        <v>102</v>
      </c>
      <c r="G2126" s="5" t="n">
        <v>71</v>
      </c>
      <c r="H2126" s="3"/>
      <c r="I2126" s="3" t="n">
        <f aca="false">F2126*0.6+G2126*0.4+H2126</f>
        <v>89.6</v>
      </c>
    </row>
    <row r="2127" customFormat="false" ht="14.25" hidden="false" customHeight="false" outlineLevel="0" collapsed="false">
      <c r="A2127" s="3" t="s">
        <v>16</v>
      </c>
      <c r="B2127" s="3" t="str">
        <f aca="false">"220729017125"</f>
        <v>220729017125</v>
      </c>
      <c r="C2127" s="3" t="str">
        <f aca="false">"71"</f>
        <v>71</v>
      </c>
      <c r="D2127" s="3" t="str">
        <f aca="false">"25"</f>
        <v>25</v>
      </c>
      <c r="E2127" s="3" t="str">
        <f aca="false">"01"</f>
        <v>01</v>
      </c>
      <c r="F2127" s="5" t="n">
        <v>107</v>
      </c>
      <c r="G2127" s="5" t="n">
        <v>87</v>
      </c>
      <c r="H2127" s="3"/>
      <c r="I2127" s="3" t="n">
        <f aca="false">F2127*0.6+G2127*0.4+H2127</f>
        <v>99</v>
      </c>
    </row>
    <row r="2128" customFormat="false" ht="14.25" hidden="false" customHeight="false" outlineLevel="0" collapsed="false">
      <c r="A2128" s="3" t="s">
        <v>16</v>
      </c>
      <c r="B2128" s="3" t="str">
        <f aca="false">"220729017126"</f>
        <v>220729017126</v>
      </c>
      <c r="C2128" s="3" t="str">
        <f aca="false">"71"</f>
        <v>71</v>
      </c>
      <c r="D2128" s="3" t="str">
        <f aca="false">"26"</f>
        <v>26</v>
      </c>
      <c r="E2128" s="3" t="str">
        <f aca="false">"01"</f>
        <v>01</v>
      </c>
      <c r="F2128" s="5" t="n">
        <v>0</v>
      </c>
      <c r="G2128" s="5" t="n">
        <v>0</v>
      </c>
      <c r="H2128" s="3"/>
      <c r="I2128" s="3" t="n">
        <f aca="false">F2128*0.6+G2128*0.4+H2128</f>
        <v>0</v>
      </c>
    </row>
    <row r="2129" customFormat="false" ht="14.25" hidden="false" customHeight="false" outlineLevel="0" collapsed="false">
      <c r="A2129" s="3" t="s">
        <v>16</v>
      </c>
      <c r="B2129" s="3" t="str">
        <f aca="false">"220729017127"</f>
        <v>220729017127</v>
      </c>
      <c r="C2129" s="3" t="str">
        <f aca="false">"71"</f>
        <v>71</v>
      </c>
      <c r="D2129" s="3" t="str">
        <f aca="false">"27"</f>
        <v>27</v>
      </c>
      <c r="E2129" s="3" t="str">
        <f aca="false">"01"</f>
        <v>01</v>
      </c>
      <c r="F2129" s="5" t="n">
        <v>98</v>
      </c>
      <c r="G2129" s="5" t="n">
        <v>88.5</v>
      </c>
      <c r="H2129" s="3"/>
      <c r="I2129" s="3" t="n">
        <f aca="false">F2129*0.6+G2129*0.4+H2129</f>
        <v>94.2</v>
      </c>
    </row>
    <row r="2130" customFormat="false" ht="14.25" hidden="false" customHeight="false" outlineLevel="0" collapsed="false">
      <c r="A2130" s="3" t="s">
        <v>16</v>
      </c>
      <c r="B2130" s="3" t="str">
        <f aca="false">"220729017128"</f>
        <v>220729017128</v>
      </c>
      <c r="C2130" s="3" t="str">
        <f aca="false">"71"</f>
        <v>71</v>
      </c>
      <c r="D2130" s="3" t="str">
        <f aca="false">"28"</f>
        <v>28</v>
      </c>
      <c r="E2130" s="3" t="str">
        <f aca="false">"01"</f>
        <v>01</v>
      </c>
      <c r="F2130" s="5" t="n">
        <v>0</v>
      </c>
      <c r="G2130" s="5" t="n">
        <v>0</v>
      </c>
      <c r="H2130" s="3"/>
      <c r="I2130" s="3" t="n">
        <f aca="false">F2130*0.6+G2130*0.4+H2130</f>
        <v>0</v>
      </c>
    </row>
    <row r="2131" customFormat="false" ht="14.25" hidden="false" customHeight="false" outlineLevel="0" collapsed="false">
      <c r="A2131" s="3" t="s">
        <v>16</v>
      </c>
      <c r="B2131" s="3" t="str">
        <f aca="false">"220729017129"</f>
        <v>220729017129</v>
      </c>
      <c r="C2131" s="3" t="str">
        <f aca="false">"71"</f>
        <v>71</v>
      </c>
      <c r="D2131" s="3" t="str">
        <f aca="false">"29"</f>
        <v>29</v>
      </c>
      <c r="E2131" s="3" t="str">
        <f aca="false">"01"</f>
        <v>01</v>
      </c>
      <c r="F2131" s="5" t="n">
        <v>0</v>
      </c>
      <c r="G2131" s="5" t="n">
        <v>0</v>
      </c>
      <c r="H2131" s="3"/>
      <c r="I2131" s="3" t="n">
        <f aca="false">F2131*0.6+G2131*0.4+H2131</f>
        <v>0</v>
      </c>
    </row>
    <row r="2132" customFormat="false" ht="14.25" hidden="false" customHeight="false" outlineLevel="0" collapsed="false">
      <c r="A2132" s="3" t="s">
        <v>16</v>
      </c>
      <c r="B2132" s="3" t="str">
        <f aca="false">"220729017130"</f>
        <v>220729017130</v>
      </c>
      <c r="C2132" s="3" t="str">
        <f aca="false">"71"</f>
        <v>71</v>
      </c>
      <c r="D2132" s="3" t="str">
        <f aca="false">"30"</f>
        <v>30</v>
      </c>
      <c r="E2132" s="3" t="str">
        <f aca="false">"01"</f>
        <v>01</v>
      </c>
      <c r="F2132" s="5" t="n">
        <v>97</v>
      </c>
      <c r="G2132" s="5" t="n">
        <v>75</v>
      </c>
      <c r="H2132" s="3"/>
      <c r="I2132" s="3" t="n">
        <f aca="false">F2132*0.6+G2132*0.4+H2132</f>
        <v>88.2</v>
      </c>
    </row>
    <row r="2133" customFormat="false" ht="14.25" hidden="false" customHeight="false" outlineLevel="0" collapsed="false">
      <c r="A2133" s="3" t="s">
        <v>16</v>
      </c>
      <c r="B2133" s="3" t="str">
        <f aca="false">"220729017201"</f>
        <v>220729017201</v>
      </c>
      <c r="C2133" s="3" t="str">
        <f aca="false">"72"</f>
        <v>72</v>
      </c>
      <c r="D2133" s="3" t="str">
        <f aca="false">"01"</f>
        <v>01</v>
      </c>
      <c r="E2133" s="3" t="str">
        <f aca="false">"01"</f>
        <v>01</v>
      </c>
      <c r="F2133" s="5" t="n">
        <v>0</v>
      </c>
      <c r="G2133" s="5" t="n">
        <v>0</v>
      </c>
      <c r="H2133" s="3"/>
      <c r="I2133" s="3" t="n">
        <f aca="false">F2133*0.6+G2133*0.4+H2133</f>
        <v>0</v>
      </c>
    </row>
    <row r="2134" customFormat="false" ht="14.25" hidden="false" customHeight="false" outlineLevel="0" collapsed="false">
      <c r="A2134" s="3" t="s">
        <v>16</v>
      </c>
      <c r="B2134" s="3" t="str">
        <f aca="false">"220729017202"</f>
        <v>220729017202</v>
      </c>
      <c r="C2134" s="3" t="str">
        <f aca="false">"72"</f>
        <v>72</v>
      </c>
      <c r="D2134" s="3" t="str">
        <f aca="false">"02"</f>
        <v>02</v>
      </c>
      <c r="E2134" s="3" t="str">
        <f aca="false">"01"</f>
        <v>01</v>
      </c>
      <c r="F2134" s="5" t="n">
        <v>94</v>
      </c>
      <c r="G2134" s="5" t="n">
        <v>82</v>
      </c>
      <c r="H2134" s="3"/>
      <c r="I2134" s="3" t="n">
        <f aca="false">F2134*0.6+G2134*0.4+H2134</f>
        <v>89.2</v>
      </c>
    </row>
    <row r="2135" customFormat="false" ht="14.25" hidden="false" customHeight="false" outlineLevel="0" collapsed="false">
      <c r="A2135" s="3" t="s">
        <v>16</v>
      </c>
      <c r="B2135" s="3" t="str">
        <f aca="false">"220729017203"</f>
        <v>220729017203</v>
      </c>
      <c r="C2135" s="3" t="str">
        <f aca="false">"72"</f>
        <v>72</v>
      </c>
      <c r="D2135" s="3" t="str">
        <f aca="false">"03"</f>
        <v>03</v>
      </c>
      <c r="E2135" s="3" t="str">
        <f aca="false">"01"</f>
        <v>01</v>
      </c>
      <c r="F2135" s="5" t="n">
        <v>68</v>
      </c>
      <c r="G2135" s="5" t="n">
        <v>72</v>
      </c>
      <c r="H2135" s="3"/>
      <c r="I2135" s="3" t="n">
        <f aca="false">F2135*0.6+G2135*0.4+H2135</f>
        <v>69.6</v>
      </c>
    </row>
    <row r="2136" customFormat="false" ht="14.25" hidden="false" customHeight="false" outlineLevel="0" collapsed="false">
      <c r="A2136" s="3" t="s">
        <v>16</v>
      </c>
      <c r="B2136" s="3" t="str">
        <f aca="false">"220729017204"</f>
        <v>220729017204</v>
      </c>
      <c r="C2136" s="3" t="str">
        <f aca="false">"72"</f>
        <v>72</v>
      </c>
      <c r="D2136" s="3" t="str">
        <f aca="false">"04"</f>
        <v>04</v>
      </c>
      <c r="E2136" s="3" t="str">
        <f aca="false">"01"</f>
        <v>01</v>
      </c>
      <c r="F2136" s="5" t="n">
        <v>98</v>
      </c>
      <c r="G2136" s="5" t="n">
        <v>87.5</v>
      </c>
      <c r="H2136" s="3"/>
      <c r="I2136" s="3" t="n">
        <f aca="false">F2136*0.6+G2136*0.4+H2136</f>
        <v>93.8</v>
      </c>
    </row>
    <row r="2137" customFormat="false" ht="14.25" hidden="false" customHeight="false" outlineLevel="0" collapsed="false">
      <c r="A2137" s="3" t="s">
        <v>16</v>
      </c>
      <c r="B2137" s="3" t="str">
        <f aca="false">"220729017205"</f>
        <v>220729017205</v>
      </c>
      <c r="C2137" s="3" t="str">
        <f aca="false">"72"</f>
        <v>72</v>
      </c>
      <c r="D2137" s="3" t="str">
        <f aca="false">"05"</f>
        <v>05</v>
      </c>
      <c r="E2137" s="3" t="str">
        <f aca="false">"01"</f>
        <v>01</v>
      </c>
      <c r="F2137" s="5" t="n">
        <v>101</v>
      </c>
      <c r="G2137" s="5" t="n">
        <v>79</v>
      </c>
      <c r="H2137" s="3"/>
      <c r="I2137" s="3" t="n">
        <f aca="false">F2137*0.6+G2137*0.4+H2137</f>
        <v>92.2</v>
      </c>
    </row>
    <row r="2138" customFormat="false" ht="14.25" hidden="false" customHeight="false" outlineLevel="0" collapsed="false">
      <c r="A2138" s="3" t="s">
        <v>16</v>
      </c>
      <c r="B2138" s="3" t="str">
        <f aca="false">"220729017206"</f>
        <v>220729017206</v>
      </c>
      <c r="C2138" s="3" t="str">
        <f aca="false">"72"</f>
        <v>72</v>
      </c>
      <c r="D2138" s="3" t="str">
        <f aca="false">"06"</f>
        <v>06</v>
      </c>
      <c r="E2138" s="3" t="str">
        <f aca="false">"01"</f>
        <v>01</v>
      </c>
      <c r="F2138" s="5" t="n">
        <v>0</v>
      </c>
      <c r="G2138" s="5" t="n">
        <v>0</v>
      </c>
      <c r="H2138" s="3"/>
      <c r="I2138" s="3" t="n">
        <f aca="false">F2138*0.6+G2138*0.4+H2138</f>
        <v>0</v>
      </c>
    </row>
    <row r="2139" customFormat="false" ht="14.25" hidden="false" customHeight="false" outlineLevel="0" collapsed="false">
      <c r="A2139" s="3" t="s">
        <v>16</v>
      </c>
      <c r="B2139" s="3" t="str">
        <f aca="false">"220729017207"</f>
        <v>220729017207</v>
      </c>
      <c r="C2139" s="3" t="str">
        <f aca="false">"72"</f>
        <v>72</v>
      </c>
      <c r="D2139" s="3" t="str">
        <f aca="false">"07"</f>
        <v>07</v>
      </c>
      <c r="E2139" s="3" t="str">
        <f aca="false">"01"</f>
        <v>01</v>
      </c>
      <c r="F2139" s="5" t="n">
        <v>0</v>
      </c>
      <c r="G2139" s="5" t="n">
        <v>0</v>
      </c>
      <c r="H2139" s="3"/>
      <c r="I2139" s="3" t="n">
        <f aca="false">F2139*0.6+G2139*0.4+H2139</f>
        <v>0</v>
      </c>
    </row>
    <row r="2140" customFormat="false" ht="14.25" hidden="false" customHeight="false" outlineLevel="0" collapsed="false">
      <c r="A2140" s="3" t="s">
        <v>16</v>
      </c>
      <c r="B2140" s="3" t="str">
        <f aca="false">"220729017208"</f>
        <v>220729017208</v>
      </c>
      <c r="C2140" s="3" t="str">
        <f aca="false">"72"</f>
        <v>72</v>
      </c>
      <c r="D2140" s="3" t="str">
        <f aca="false">"08"</f>
        <v>08</v>
      </c>
      <c r="E2140" s="3" t="str">
        <f aca="false">"01"</f>
        <v>01</v>
      </c>
      <c r="F2140" s="5" t="n">
        <v>100</v>
      </c>
      <c r="G2140" s="5" t="n">
        <v>79.5</v>
      </c>
      <c r="H2140" s="3"/>
      <c r="I2140" s="3" t="n">
        <f aca="false">F2140*0.6+G2140*0.4+H2140</f>
        <v>91.8</v>
      </c>
    </row>
    <row r="2141" customFormat="false" ht="14.25" hidden="false" customHeight="false" outlineLevel="0" collapsed="false">
      <c r="A2141" s="3" t="s">
        <v>16</v>
      </c>
      <c r="B2141" s="3" t="str">
        <f aca="false">"220729017209"</f>
        <v>220729017209</v>
      </c>
      <c r="C2141" s="3" t="str">
        <f aca="false">"72"</f>
        <v>72</v>
      </c>
      <c r="D2141" s="3" t="str">
        <f aca="false">"09"</f>
        <v>09</v>
      </c>
      <c r="E2141" s="3" t="str">
        <f aca="false">"01"</f>
        <v>01</v>
      </c>
      <c r="F2141" s="5" t="n">
        <v>0</v>
      </c>
      <c r="G2141" s="5" t="n">
        <v>0</v>
      </c>
      <c r="H2141" s="3"/>
      <c r="I2141" s="3" t="n">
        <f aca="false">F2141*0.6+G2141*0.4+H2141</f>
        <v>0</v>
      </c>
    </row>
    <row r="2142" customFormat="false" ht="14.25" hidden="false" customHeight="false" outlineLevel="0" collapsed="false">
      <c r="A2142" s="3" t="s">
        <v>16</v>
      </c>
      <c r="B2142" s="3" t="str">
        <f aca="false">"220729017210"</f>
        <v>220729017210</v>
      </c>
      <c r="C2142" s="3" t="str">
        <f aca="false">"72"</f>
        <v>72</v>
      </c>
      <c r="D2142" s="3" t="str">
        <f aca="false">"10"</f>
        <v>10</v>
      </c>
      <c r="E2142" s="3" t="str">
        <f aca="false">"01"</f>
        <v>01</v>
      </c>
      <c r="F2142" s="5" t="n">
        <v>89</v>
      </c>
      <c r="G2142" s="5" t="n">
        <v>81</v>
      </c>
      <c r="H2142" s="3"/>
      <c r="I2142" s="3" t="n">
        <f aca="false">F2142*0.6+G2142*0.4+H2142</f>
        <v>85.8</v>
      </c>
    </row>
    <row r="2143" customFormat="false" ht="14.25" hidden="false" customHeight="false" outlineLevel="0" collapsed="false">
      <c r="A2143" s="3" t="s">
        <v>16</v>
      </c>
      <c r="B2143" s="3" t="str">
        <f aca="false">"220729017211"</f>
        <v>220729017211</v>
      </c>
      <c r="C2143" s="3" t="str">
        <f aca="false">"72"</f>
        <v>72</v>
      </c>
      <c r="D2143" s="3" t="str">
        <f aca="false">"11"</f>
        <v>11</v>
      </c>
      <c r="E2143" s="3" t="str">
        <f aca="false">"01"</f>
        <v>01</v>
      </c>
      <c r="F2143" s="5" t="n">
        <v>0</v>
      </c>
      <c r="G2143" s="5" t="n">
        <v>0</v>
      </c>
      <c r="H2143" s="3"/>
      <c r="I2143" s="3" t="n">
        <f aca="false">F2143*0.6+G2143*0.4+H2143</f>
        <v>0</v>
      </c>
    </row>
    <row r="2144" customFormat="false" ht="14.25" hidden="false" customHeight="false" outlineLevel="0" collapsed="false">
      <c r="A2144" s="3" t="s">
        <v>16</v>
      </c>
      <c r="B2144" s="3" t="str">
        <f aca="false">"220729017212"</f>
        <v>220729017212</v>
      </c>
      <c r="C2144" s="3" t="str">
        <f aca="false">"72"</f>
        <v>72</v>
      </c>
      <c r="D2144" s="3" t="str">
        <f aca="false">"12"</f>
        <v>12</v>
      </c>
      <c r="E2144" s="3" t="str">
        <f aca="false">"01"</f>
        <v>01</v>
      </c>
      <c r="F2144" s="5" t="n">
        <v>101</v>
      </c>
      <c r="G2144" s="5" t="n">
        <v>86.5</v>
      </c>
      <c r="H2144" s="3"/>
      <c r="I2144" s="3" t="n">
        <f aca="false">F2144*0.6+G2144*0.4+H2144</f>
        <v>95.2</v>
      </c>
    </row>
    <row r="2145" customFormat="false" ht="14.25" hidden="false" customHeight="false" outlineLevel="0" collapsed="false">
      <c r="A2145" s="3" t="s">
        <v>16</v>
      </c>
      <c r="B2145" s="3" t="str">
        <f aca="false">"220729017213"</f>
        <v>220729017213</v>
      </c>
      <c r="C2145" s="3" t="str">
        <f aca="false">"72"</f>
        <v>72</v>
      </c>
      <c r="D2145" s="3" t="str">
        <f aca="false">"13"</f>
        <v>13</v>
      </c>
      <c r="E2145" s="3" t="str">
        <f aca="false">"01"</f>
        <v>01</v>
      </c>
      <c r="F2145" s="5" t="n">
        <v>0</v>
      </c>
      <c r="G2145" s="5" t="n">
        <v>0</v>
      </c>
      <c r="H2145" s="3"/>
      <c r="I2145" s="3" t="n">
        <f aca="false">F2145*0.6+G2145*0.4+H2145</f>
        <v>0</v>
      </c>
    </row>
    <row r="2146" customFormat="false" ht="14.25" hidden="false" customHeight="false" outlineLevel="0" collapsed="false">
      <c r="A2146" s="3" t="s">
        <v>16</v>
      </c>
      <c r="B2146" s="3" t="str">
        <f aca="false">"220729017214"</f>
        <v>220729017214</v>
      </c>
      <c r="C2146" s="3" t="str">
        <f aca="false">"72"</f>
        <v>72</v>
      </c>
      <c r="D2146" s="3" t="str">
        <f aca="false">"14"</f>
        <v>14</v>
      </c>
      <c r="E2146" s="3" t="str">
        <f aca="false">"01"</f>
        <v>01</v>
      </c>
      <c r="F2146" s="5" t="n">
        <v>98</v>
      </c>
      <c r="G2146" s="5" t="n">
        <v>86.5</v>
      </c>
      <c r="H2146" s="3"/>
      <c r="I2146" s="3" t="n">
        <f aca="false">F2146*0.6+G2146*0.4+H2146</f>
        <v>93.4</v>
      </c>
    </row>
    <row r="2147" customFormat="false" ht="14.25" hidden="false" customHeight="false" outlineLevel="0" collapsed="false">
      <c r="A2147" s="3" t="s">
        <v>16</v>
      </c>
      <c r="B2147" s="3" t="str">
        <f aca="false">"220729017215"</f>
        <v>220729017215</v>
      </c>
      <c r="C2147" s="3" t="str">
        <f aca="false">"72"</f>
        <v>72</v>
      </c>
      <c r="D2147" s="3" t="str">
        <f aca="false">"15"</f>
        <v>15</v>
      </c>
      <c r="E2147" s="3" t="str">
        <f aca="false">"01"</f>
        <v>01</v>
      </c>
      <c r="F2147" s="5" t="n">
        <v>101</v>
      </c>
      <c r="G2147" s="5" t="n">
        <v>94</v>
      </c>
      <c r="H2147" s="3"/>
      <c r="I2147" s="3" t="n">
        <f aca="false">F2147*0.6+G2147*0.4+H2147</f>
        <v>98.2</v>
      </c>
    </row>
    <row r="2148" customFormat="false" ht="14.25" hidden="false" customHeight="false" outlineLevel="0" collapsed="false">
      <c r="A2148" s="3" t="s">
        <v>16</v>
      </c>
      <c r="B2148" s="3" t="str">
        <f aca="false">"220729017216"</f>
        <v>220729017216</v>
      </c>
      <c r="C2148" s="3" t="str">
        <f aca="false">"72"</f>
        <v>72</v>
      </c>
      <c r="D2148" s="3" t="str">
        <f aca="false">"16"</f>
        <v>16</v>
      </c>
      <c r="E2148" s="3" t="str">
        <f aca="false">"01"</f>
        <v>01</v>
      </c>
      <c r="F2148" s="5" t="n">
        <v>0</v>
      </c>
      <c r="G2148" s="5" t="n">
        <v>0</v>
      </c>
      <c r="H2148" s="3"/>
      <c r="I2148" s="3" t="n">
        <f aca="false">F2148*0.6+G2148*0.4+H2148</f>
        <v>0</v>
      </c>
    </row>
    <row r="2149" customFormat="false" ht="14.25" hidden="false" customHeight="false" outlineLevel="0" collapsed="false">
      <c r="A2149" s="3" t="s">
        <v>16</v>
      </c>
      <c r="B2149" s="3" t="str">
        <f aca="false">"220729017217"</f>
        <v>220729017217</v>
      </c>
      <c r="C2149" s="3" t="str">
        <f aca="false">"72"</f>
        <v>72</v>
      </c>
      <c r="D2149" s="3" t="str">
        <f aca="false">"17"</f>
        <v>17</v>
      </c>
      <c r="E2149" s="3" t="str">
        <f aca="false">"01"</f>
        <v>01</v>
      </c>
      <c r="F2149" s="5" t="n">
        <v>0</v>
      </c>
      <c r="G2149" s="5" t="n">
        <v>0</v>
      </c>
      <c r="H2149" s="3"/>
      <c r="I2149" s="3" t="n">
        <f aca="false">F2149*0.6+G2149*0.4+H2149</f>
        <v>0</v>
      </c>
    </row>
    <row r="2150" customFormat="false" ht="14.25" hidden="false" customHeight="false" outlineLevel="0" collapsed="false">
      <c r="A2150" s="3" t="s">
        <v>16</v>
      </c>
      <c r="B2150" s="3" t="str">
        <f aca="false">"220729017218"</f>
        <v>220729017218</v>
      </c>
      <c r="C2150" s="3" t="str">
        <f aca="false">"72"</f>
        <v>72</v>
      </c>
      <c r="D2150" s="3" t="str">
        <f aca="false">"18"</f>
        <v>18</v>
      </c>
      <c r="E2150" s="3" t="str">
        <f aca="false">"01"</f>
        <v>01</v>
      </c>
      <c r="F2150" s="5" t="n">
        <v>77</v>
      </c>
      <c r="G2150" s="5" t="n">
        <v>76.5</v>
      </c>
      <c r="H2150" s="3"/>
      <c r="I2150" s="3" t="n">
        <f aca="false">F2150*0.6+G2150*0.4+H2150</f>
        <v>76.8</v>
      </c>
    </row>
    <row r="2151" customFormat="false" ht="14.25" hidden="false" customHeight="false" outlineLevel="0" collapsed="false">
      <c r="A2151" s="3" t="s">
        <v>16</v>
      </c>
      <c r="B2151" s="3" t="str">
        <f aca="false">"220729017219"</f>
        <v>220729017219</v>
      </c>
      <c r="C2151" s="3" t="str">
        <f aca="false">"72"</f>
        <v>72</v>
      </c>
      <c r="D2151" s="3" t="str">
        <f aca="false">"19"</f>
        <v>19</v>
      </c>
      <c r="E2151" s="3" t="str">
        <f aca="false">"01"</f>
        <v>01</v>
      </c>
      <c r="F2151" s="5" t="n">
        <v>0</v>
      </c>
      <c r="G2151" s="5" t="n">
        <v>0</v>
      </c>
      <c r="H2151" s="3"/>
      <c r="I2151" s="3" t="n">
        <f aca="false">F2151*0.6+G2151*0.4+H2151</f>
        <v>0</v>
      </c>
    </row>
    <row r="2152" customFormat="false" ht="14.25" hidden="false" customHeight="false" outlineLevel="0" collapsed="false">
      <c r="A2152" s="3" t="s">
        <v>16</v>
      </c>
      <c r="B2152" s="3" t="str">
        <f aca="false">"220729017220"</f>
        <v>220729017220</v>
      </c>
      <c r="C2152" s="3" t="str">
        <f aca="false">"72"</f>
        <v>72</v>
      </c>
      <c r="D2152" s="3" t="str">
        <f aca="false">"20"</f>
        <v>20</v>
      </c>
      <c r="E2152" s="3" t="str">
        <f aca="false">"01"</f>
        <v>01</v>
      </c>
      <c r="F2152" s="5" t="n">
        <v>0</v>
      </c>
      <c r="G2152" s="5" t="n">
        <v>0</v>
      </c>
      <c r="H2152" s="3"/>
      <c r="I2152" s="3" t="n">
        <f aca="false">F2152*0.6+G2152*0.4+H2152</f>
        <v>0</v>
      </c>
    </row>
    <row r="2153" customFormat="false" ht="14.25" hidden="false" customHeight="false" outlineLevel="0" collapsed="false">
      <c r="A2153" s="3" t="s">
        <v>16</v>
      </c>
      <c r="B2153" s="3" t="str">
        <f aca="false">"220729017221"</f>
        <v>220729017221</v>
      </c>
      <c r="C2153" s="3" t="str">
        <f aca="false">"72"</f>
        <v>72</v>
      </c>
      <c r="D2153" s="3" t="str">
        <f aca="false">"21"</f>
        <v>21</v>
      </c>
      <c r="E2153" s="3" t="str">
        <f aca="false">"01"</f>
        <v>01</v>
      </c>
      <c r="F2153" s="5" t="n">
        <v>0</v>
      </c>
      <c r="G2153" s="5" t="n">
        <v>0</v>
      </c>
      <c r="H2153" s="3"/>
      <c r="I2153" s="3" t="n">
        <f aca="false">F2153*0.6+G2153*0.4+H2153</f>
        <v>0</v>
      </c>
    </row>
    <row r="2154" customFormat="false" ht="14.25" hidden="false" customHeight="false" outlineLevel="0" collapsed="false">
      <c r="A2154" s="3" t="s">
        <v>16</v>
      </c>
      <c r="B2154" s="3" t="str">
        <f aca="false">"220729017222"</f>
        <v>220729017222</v>
      </c>
      <c r="C2154" s="3" t="str">
        <f aca="false">"72"</f>
        <v>72</v>
      </c>
      <c r="D2154" s="3" t="str">
        <f aca="false">"22"</f>
        <v>22</v>
      </c>
      <c r="E2154" s="3" t="str">
        <f aca="false">"01"</f>
        <v>01</v>
      </c>
      <c r="F2154" s="5" t="n">
        <v>94</v>
      </c>
      <c r="G2154" s="5" t="n">
        <v>81.5</v>
      </c>
      <c r="H2154" s="3"/>
      <c r="I2154" s="3" t="n">
        <f aca="false">F2154*0.6+G2154*0.4+H2154</f>
        <v>89</v>
      </c>
    </row>
    <row r="2155" customFormat="false" ht="14.25" hidden="false" customHeight="false" outlineLevel="0" collapsed="false">
      <c r="A2155" s="3" t="s">
        <v>16</v>
      </c>
      <c r="B2155" s="3" t="str">
        <f aca="false">"220729017223"</f>
        <v>220729017223</v>
      </c>
      <c r="C2155" s="3" t="str">
        <f aca="false">"72"</f>
        <v>72</v>
      </c>
      <c r="D2155" s="3" t="str">
        <f aca="false">"23"</f>
        <v>23</v>
      </c>
      <c r="E2155" s="3" t="str">
        <f aca="false">"01"</f>
        <v>01</v>
      </c>
      <c r="F2155" s="5" t="n">
        <v>94</v>
      </c>
      <c r="G2155" s="5" t="n">
        <v>85.5</v>
      </c>
      <c r="H2155" s="3"/>
      <c r="I2155" s="3" t="n">
        <f aca="false">F2155*0.6+G2155*0.4+H2155</f>
        <v>90.6</v>
      </c>
    </row>
    <row r="2156" customFormat="false" ht="14.25" hidden="false" customHeight="false" outlineLevel="0" collapsed="false">
      <c r="A2156" s="3" t="s">
        <v>16</v>
      </c>
      <c r="B2156" s="3" t="str">
        <f aca="false">"220729017224"</f>
        <v>220729017224</v>
      </c>
      <c r="C2156" s="3" t="str">
        <f aca="false">"72"</f>
        <v>72</v>
      </c>
      <c r="D2156" s="3" t="str">
        <f aca="false">"24"</f>
        <v>24</v>
      </c>
      <c r="E2156" s="3" t="str">
        <f aca="false">"01"</f>
        <v>01</v>
      </c>
      <c r="F2156" s="5" t="n">
        <v>102</v>
      </c>
      <c r="G2156" s="5" t="n">
        <v>88</v>
      </c>
      <c r="H2156" s="3"/>
      <c r="I2156" s="3" t="n">
        <f aca="false">F2156*0.6+G2156*0.4+H2156</f>
        <v>96.4</v>
      </c>
    </row>
    <row r="2157" customFormat="false" ht="14.25" hidden="false" customHeight="false" outlineLevel="0" collapsed="false">
      <c r="A2157" s="3" t="s">
        <v>16</v>
      </c>
      <c r="B2157" s="3" t="str">
        <f aca="false">"220729017225"</f>
        <v>220729017225</v>
      </c>
      <c r="C2157" s="3" t="str">
        <f aca="false">"72"</f>
        <v>72</v>
      </c>
      <c r="D2157" s="3" t="str">
        <f aca="false">"25"</f>
        <v>25</v>
      </c>
      <c r="E2157" s="3" t="str">
        <f aca="false">"01"</f>
        <v>01</v>
      </c>
      <c r="F2157" s="5" t="n">
        <v>0</v>
      </c>
      <c r="G2157" s="5" t="n">
        <v>0</v>
      </c>
      <c r="H2157" s="3"/>
      <c r="I2157" s="3" t="n">
        <f aca="false">F2157*0.6+G2157*0.4+H2157</f>
        <v>0</v>
      </c>
    </row>
    <row r="2158" customFormat="false" ht="14.25" hidden="false" customHeight="false" outlineLevel="0" collapsed="false">
      <c r="A2158" s="3" t="s">
        <v>16</v>
      </c>
      <c r="B2158" s="3" t="str">
        <f aca="false">"220729017226"</f>
        <v>220729017226</v>
      </c>
      <c r="C2158" s="3" t="str">
        <f aca="false">"72"</f>
        <v>72</v>
      </c>
      <c r="D2158" s="3" t="str">
        <f aca="false">"26"</f>
        <v>26</v>
      </c>
      <c r="E2158" s="3" t="str">
        <f aca="false">"01"</f>
        <v>01</v>
      </c>
      <c r="F2158" s="5" t="n">
        <v>0</v>
      </c>
      <c r="G2158" s="5" t="n">
        <v>0</v>
      </c>
      <c r="H2158" s="3"/>
      <c r="I2158" s="3" t="n">
        <f aca="false">F2158*0.6+G2158*0.4+H2158</f>
        <v>0</v>
      </c>
    </row>
    <row r="2159" customFormat="false" ht="14.25" hidden="false" customHeight="false" outlineLevel="0" collapsed="false">
      <c r="A2159" s="3" t="s">
        <v>16</v>
      </c>
      <c r="B2159" s="3" t="str">
        <f aca="false">"220729017227"</f>
        <v>220729017227</v>
      </c>
      <c r="C2159" s="3" t="str">
        <f aca="false">"72"</f>
        <v>72</v>
      </c>
      <c r="D2159" s="3" t="str">
        <f aca="false">"27"</f>
        <v>27</v>
      </c>
      <c r="E2159" s="3" t="str">
        <f aca="false">"01"</f>
        <v>01</v>
      </c>
      <c r="F2159" s="5" t="n">
        <v>0</v>
      </c>
      <c r="G2159" s="5" t="n">
        <v>0</v>
      </c>
      <c r="H2159" s="3"/>
      <c r="I2159" s="3" t="n">
        <f aca="false">F2159*0.6+G2159*0.4+H2159</f>
        <v>0</v>
      </c>
    </row>
    <row r="2160" customFormat="false" ht="14.25" hidden="false" customHeight="false" outlineLevel="0" collapsed="false">
      <c r="A2160" s="3" t="s">
        <v>16</v>
      </c>
      <c r="B2160" s="3" t="str">
        <f aca="false">"220729017228"</f>
        <v>220729017228</v>
      </c>
      <c r="C2160" s="3" t="str">
        <f aca="false">"72"</f>
        <v>72</v>
      </c>
      <c r="D2160" s="3" t="str">
        <f aca="false">"28"</f>
        <v>28</v>
      </c>
      <c r="E2160" s="3" t="str">
        <f aca="false">"01"</f>
        <v>01</v>
      </c>
      <c r="F2160" s="5" t="n">
        <v>97</v>
      </c>
      <c r="G2160" s="5" t="n">
        <v>84</v>
      </c>
      <c r="H2160" s="3"/>
      <c r="I2160" s="3" t="n">
        <f aca="false">F2160*0.6+G2160*0.4+H2160</f>
        <v>91.8</v>
      </c>
    </row>
    <row r="2161" customFormat="false" ht="14.25" hidden="false" customHeight="false" outlineLevel="0" collapsed="false">
      <c r="A2161" s="3" t="s">
        <v>16</v>
      </c>
      <c r="B2161" s="3" t="str">
        <f aca="false">"220729017229"</f>
        <v>220729017229</v>
      </c>
      <c r="C2161" s="3" t="str">
        <f aca="false">"72"</f>
        <v>72</v>
      </c>
      <c r="D2161" s="3" t="str">
        <f aca="false">"29"</f>
        <v>29</v>
      </c>
      <c r="E2161" s="3" t="str">
        <f aca="false">"01"</f>
        <v>01</v>
      </c>
      <c r="F2161" s="5" t="n">
        <v>97</v>
      </c>
      <c r="G2161" s="5" t="n">
        <v>93.5</v>
      </c>
      <c r="H2161" s="3"/>
      <c r="I2161" s="3" t="n">
        <f aca="false">F2161*0.6+G2161*0.4+H2161</f>
        <v>95.6</v>
      </c>
    </row>
    <row r="2162" customFormat="false" ht="14.25" hidden="false" customHeight="false" outlineLevel="0" collapsed="false">
      <c r="A2162" s="3" t="s">
        <v>16</v>
      </c>
      <c r="B2162" s="3" t="str">
        <f aca="false">"220729017230"</f>
        <v>220729017230</v>
      </c>
      <c r="C2162" s="3" t="str">
        <f aca="false">"72"</f>
        <v>72</v>
      </c>
      <c r="D2162" s="3" t="str">
        <f aca="false">"30"</f>
        <v>30</v>
      </c>
      <c r="E2162" s="3" t="str">
        <f aca="false">"01"</f>
        <v>01</v>
      </c>
      <c r="F2162" s="5" t="n">
        <v>0</v>
      </c>
      <c r="G2162" s="5" t="n">
        <v>0</v>
      </c>
      <c r="H2162" s="3"/>
      <c r="I2162" s="3" t="n">
        <f aca="false">F2162*0.6+G2162*0.4+H2162</f>
        <v>0</v>
      </c>
    </row>
    <row r="2163" customFormat="false" ht="14.25" hidden="false" customHeight="false" outlineLevel="0" collapsed="false">
      <c r="A2163" s="3" t="s">
        <v>16</v>
      </c>
      <c r="B2163" s="3" t="str">
        <f aca="false">"220729017301"</f>
        <v>220729017301</v>
      </c>
      <c r="C2163" s="3" t="str">
        <f aca="false">"73"</f>
        <v>73</v>
      </c>
      <c r="D2163" s="3" t="str">
        <f aca="false">"01"</f>
        <v>01</v>
      </c>
      <c r="E2163" s="3" t="str">
        <f aca="false">"01"</f>
        <v>01</v>
      </c>
      <c r="F2163" s="5" t="n">
        <v>0</v>
      </c>
      <c r="G2163" s="5" t="n">
        <v>0</v>
      </c>
      <c r="H2163" s="3"/>
      <c r="I2163" s="3" t="n">
        <f aca="false">F2163*0.6+G2163*0.4+H2163</f>
        <v>0</v>
      </c>
    </row>
    <row r="2164" customFormat="false" ht="14.25" hidden="false" customHeight="false" outlineLevel="0" collapsed="false">
      <c r="A2164" s="3" t="s">
        <v>16</v>
      </c>
      <c r="B2164" s="3" t="str">
        <f aca="false">"220729017302"</f>
        <v>220729017302</v>
      </c>
      <c r="C2164" s="3" t="str">
        <f aca="false">"73"</f>
        <v>73</v>
      </c>
      <c r="D2164" s="3" t="str">
        <f aca="false">"02"</f>
        <v>02</v>
      </c>
      <c r="E2164" s="3" t="str">
        <f aca="false">"01"</f>
        <v>01</v>
      </c>
      <c r="F2164" s="5" t="n">
        <v>0</v>
      </c>
      <c r="G2164" s="5" t="n">
        <v>0</v>
      </c>
      <c r="H2164" s="3"/>
      <c r="I2164" s="3" t="n">
        <f aca="false">F2164*0.6+G2164*0.4+H2164</f>
        <v>0</v>
      </c>
    </row>
    <row r="2165" customFormat="false" ht="14.25" hidden="false" customHeight="false" outlineLevel="0" collapsed="false">
      <c r="A2165" s="3" t="s">
        <v>16</v>
      </c>
      <c r="B2165" s="3" t="str">
        <f aca="false">"220729017303"</f>
        <v>220729017303</v>
      </c>
      <c r="C2165" s="3" t="str">
        <f aca="false">"73"</f>
        <v>73</v>
      </c>
      <c r="D2165" s="3" t="str">
        <f aca="false">"03"</f>
        <v>03</v>
      </c>
      <c r="E2165" s="3" t="str">
        <f aca="false">"01"</f>
        <v>01</v>
      </c>
      <c r="F2165" s="5" t="n">
        <v>0</v>
      </c>
      <c r="G2165" s="5" t="n">
        <v>0</v>
      </c>
      <c r="H2165" s="3"/>
      <c r="I2165" s="3" t="n">
        <f aca="false">F2165*0.6+G2165*0.4+H2165</f>
        <v>0</v>
      </c>
    </row>
    <row r="2166" customFormat="false" ht="14.25" hidden="false" customHeight="false" outlineLevel="0" collapsed="false">
      <c r="A2166" s="3" t="s">
        <v>16</v>
      </c>
      <c r="B2166" s="3" t="str">
        <f aca="false">"220729017304"</f>
        <v>220729017304</v>
      </c>
      <c r="C2166" s="3" t="str">
        <f aca="false">"73"</f>
        <v>73</v>
      </c>
      <c r="D2166" s="3" t="str">
        <f aca="false">"04"</f>
        <v>04</v>
      </c>
      <c r="E2166" s="3" t="str">
        <f aca="false">"01"</f>
        <v>01</v>
      </c>
      <c r="F2166" s="5" t="n">
        <v>0</v>
      </c>
      <c r="G2166" s="5" t="n">
        <v>0</v>
      </c>
      <c r="H2166" s="3"/>
      <c r="I2166" s="3" t="n">
        <f aca="false">F2166*0.6+G2166*0.4+H2166</f>
        <v>0</v>
      </c>
    </row>
    <row r="2167" customFormat="false" ht="14.25" hidden="false" customHeight="false" outlineLevel="0" collapsed="false">
      <c r="A2167" s="3" t="s">
        <v>16</v>
      </c>
      <c r="B2167" s="3" t="str">
        <f aca="false">"220729017305"</f>
        <v>220729017305</v>
      </c>
      <c r="C2167" s="3" t="str">
        <f aca="false">"73"</f>
        <v>73</v>
      </c>
      <c r="D2167" s="3" t="str">
        <f aca="false">"05"</f>
        <v>05</v>
      </c>
      <c r="E2167" s="3" t="str">
        <f aca="false">"01"</f>
        <v>01</v>
      </c>
      <c r="F2167" s="5" t="n">
        <v>105</v>
      </c>
      <c r="G2167" s="5" t="n">
        <v>86</v>
      </c>
      <c r="H2167" s="3"/>
      <c r="I2167" s="3" t="n">
        <f aca="false">F2167*0.6+G2167*0.4+H2167</f>
        <v>97.4</v>
      </c>
    </row>
    <row r="2168" customFormat="false" ht="14.25" hidden="false" customHeight="false" outlineLevel="0" collapsed="false">
      <c r="A2168" s="3" t="s">
        <v>16</v>
      </c>
      <c r="B2168" s="3" t="str">
        <f aca="false">"220729017306"</f>
        <v>220729017306</v>
      </c>
      <c r="C2168" s="3" t="str">
        <f aca="false">"73"</f>
        <v>73</v>
      </c>
      <c r="D2168" s="3" t="str">
        <f aca="false">"06"</f>
        <v>06</v>
      </c>
      <c r="E2168" s="3" t="str">
        <f aca="false">"01"</f>
        <v>01</v>
      </c>
      <c r="F2168" s="5" t="n">
        <v>91</v>
      </c>
      <c r="G2168" s="5" t="n">
        <v>68</v>
      </c>
      <c r="H2168" s="3"/>
      <c r="I2168" s="3" t="n">
        <f aca="false">F2168*0.6+G2168*0.4+H2168</f>
        <v>81.8</v>
      </c>
    </row>
    <row r="2169" customFormat="false" ht="14.25" hidden="false" customHeight="false" outlineLevel="0" collapsed="false">
      <c r="A2169" s="3" t="s">
        <v>16</v>
      </c>
      <c r="B2169" s="3" t="str">
        <f aca="false">"220729017307"</f>
        <v>220729017307</v>
      </c>
      <c r="C2169" s="3" t="str">
        <f aca="false">"73"</f>
        <v>73</v>
      </c>
      <c r="D2169" s="3" t="str">
        <f aca="false">"07"</f>
        <v>07</v>
      </c>
      <c r="E2169" s="3" t="str">
        <f aca="false">"01"</f>
        <v>01</v>
      </c>
      <c r="F2169" s="5" t="n">
        <v>85</v>
      </c>
      <c r="G2169" s="5" t="n">
        <v>83.5</v>
      </c>
      <c r="H2169" s="3"/>
      <c r="I2169" s="3" t="n">
        <f aca="false">F2169*0.6+G2169*0.4+H2169</f>
        <v>84.4</v>
      </c>
    </row>
    <row r="2170" customFormat="false" ht="14.25" hidden="false" customHeight="false" outlineLevel="0" collapsed="false">
      <c r="A2170" s="3" t="s">
        <v>16</v>
      </c>
      <c r="B2170" s="3" t="str">
        <f aca="false">"220729017308"</f>
        <v>220729017308</v>
      </c>
      <c r="C2170" s="3" t="str">
        <f aca="false">"73"</f>
        <v>73</v>
      </c>
      <c r="D2170" s="3" t="str">
        <f aca="false">"08"</f>
        <v>08</v>
      </c>
      <c r="E2170" s="3" t="str">
        <f aca="false">"01"</f>
        <v>01</v>
      </c>
      <c r="F2170" s="5" t="n">
        <v>87</v>
      </c>
      <c r="G2170" s="5" t="n">
        <v>73</v>
      </c>
      <c r="H2170" s="3"/>
      <c r="I2170" s="3" t="n">
        <f aca="false">F2170*0.6+G2170*0.4+H2170</f>
        <v>81.4</v>
      </c>
    </row>
    <row r="2171" customFormat="false" ht="14.25" hidden="false" customHeight="false" outlineLevel="0" collapsed="false">
      <c r="A2171" s="3" t="s">
        <v>16</v>
      </c>
      <c r="B2171" s="3" t="str">
        <f aca="false">"220729017309"</f>
        <v>220729017309</v>
      </c>
      <c r="C2171" s="3" t="str">
        <f aca="false">"73"</f>
        <v>73</v>
      </c>
      <c r="D2171" s="3" t="str">
        <f aca="false">"09"</f>
        <v>09</v>
      </c>
      <c r="E2171" s="3" t="str">
        <f aca="false">"01"</f>
        <v>01</v>
      </c>
      <c r="F2171" s="5" t="n">
        <v>0</v>
      </c>
      <c r="G2171" s="5" t="n">
        <v>0</v>
      </c>
      <c r="H2171" s="3"/>
      <c r="I2171" s="3" t="n">
        <f aca="false">F2171*0.6+G2171*0.4+H2171</f>
        <v>0</v>
      </c>
    </row>
    <row r="2172" customFormat="false" ht="14.25" hidden="false" customHeight="false" outlineLevel="0" collapsed="false">
      <c r="A2172" s="3" t="s">
        <v>16</v>
      </c>
      <c r="B2172" s="3" t="str">
        <f aca="false">"220729017310"</f>
        <v>220729017310</v>
      </c>
      <c r="C2172" s="3" t="str">
        <f aca="false">"73"</f>
        <v>73</v>
      </c>
      <c r="D2172" s="3" t="str">
        <f aca="false">"10"</f>
        <v>10</v>
      </c>
      <c r="E2172" s="3" t="str">
        <f aca="false">"01"</f>
        <v>01</v>
      </c>
      <c r="F2172" s="5" t="n">
        <v>100</v>
      </c>
      <c r="G2172" s="5" t="n">
        <v>86</v>
      </c>
      <c r="H2172" s="3"/>
      <c r="I2172" s="3" t="n">
        <f aca="false">F2172*0.6+G2172*0.4+H2172</f>
        <v>94.4</v>
      </c>
    </row>
    <row r="2173" customFormat="false" ht="14.25" hidden="false" customHeight="false" outlineLevel="0" collapsed="false">
      <c r="A2173" s="3" t="s">
        <v>16</v>
      </c>
      <c r="B2173" s="3" t="str">
        <f aca="false">"220729017311"</f>
        <v>220729017311</v>
      </c>
      <c r="C2173" s="3" t="str">
        <f aca="false">"73"</f>
        <v>73</v>
      </c>
      <c r="D2173" s="3" t="str">
        <f aca="false">"11"</f>
        <v>11</v>
      </c>
      <c r="E2173" s="3" t="str">
        <f aca="false">"01"</f>
        <v>01</v>
      </c>
      <c r="F2173" s="5" t="n">
        <v>73</v>
      </c>
      <c r="G2173" s="5" t="n">
        <v>62.5</v>
      </c>
      <c r="H2173" s="3"/>
      <c r="I2173" s="3" t="n">
        <f aca="false">F2173*0.6+G2173*0.4+H2173</f>
        <v>68.8</v>
      </c>
    </row>
    <row r="2174" customFormat="false" ht="14.25" hidden="false" customHeight="false" outlineLevel="0" collapsed="false">
      <c r="A2174" s="3" t="s">
        <v>16</v>
      </c>
      <c r="B2174" s="3" t="str">
        <f aca="false">"220729017312"</f>
        <v>220729017312</v>
      </c>
      <c r="C2174" s="3" t="str">
        <f aca="false">"73"</f>
        <v>73</v>
      </c>
      <c r="D2174" s="3" t="str">
        <f aca="false">"12"</f>
        <v>12</v>
      </c>
      <c r="E2174" s="3" t="str">
        <f aca="false">"01"</f>
        <v>01</v>
      </c>
      <c r="F2174" s="5" t="n">
        <v>0</v>
      </c>
      <c r="G2174" s="5" t="n">
        <v>0</v>
      </c>
      <c r="H2174" s="3"/>
      <c r="I2174" s="3" t="n">
        <f aca="false">F2174*0.6+G2174*0.4+H2174</f>
        <v>0</v>
      </c>
    </row>
    <row r="2175" customFormat="false" ht="14.25" hidden="false" customHeight="false" outlineLevel="0" collapsed="false">
      <c r="A2175" s="3" t="s">
        <v>16</v>
      </c>
      <c r="B2175" s="3" t="str">
        <f aca="false">"220729017313"</f>
        <v>220729017313</v>
      </c>
      <c r="C2175" s="3" t="str">
        <f aca="false">"73"</f>
        <v>73</v>
      </c>
      <c r="D2175" s="3" t="str">
        <f aca="false">"13"</f>
        <v>13</v>
      </c>
      <c r="E2175" s="3" t="str">
        <f aca="false">"01"</f>
        <v>01</v>
      </c>
      <c r="F2175" s="5" t="n">
        <v>77</v>
      </c>
      <c r="G2175" s="5" t="n">
        <v>66</v>
      </c>
      <c r="H2175" s="3"/>
      <c r="I2175" s="3" t="n">
        <f aca="false">F2175*0.6+G2175*0.4+H2175</f>
        <v>72.6</v>
      </c>
    </row>
    <row r="2176" customFormat="false" ht="14.25" hidden="false" customHeight="false" outlineLevel="0" collapsed="false">
      <c r="A2176" s="3" t="s">
        <v>16</v>
      </c>
      <c r="B2176" s="3" t="str">
        <f aca="false">"220729017314"</f>
        <v>220729017314</v>
      </c>
      <c r="C2176" s="3" t="str">
        <f aca="false">"73"</f>
        <v>73</v>
      </c>
      <c r="D2176" s="3" t="str">
        <f aca="false">"14"</f>
        <v>14</v>
      </c>
      <c r="E2176" s="3" t="str">
        <f aca="false">"01"</f>
        <v>01</v>
      </c>
      <c r="F2176" s="5" t="n">
        <v>79</v>
      </c>
      <c r="G2176" s="5" t="n">
        <v>67</v>
      </c>
      <c r="H2176" s="3"/>
      <c r="I2176" s="3" t="n">
        <f aca="false">F2176*0.6+G2176*0.4+H2176</f>
        <v>74.2</v>
      </c>
    </row>
    <row r="2177" customFormat="false" ht="14.25" hidden="false" customHeight="false" outlineLevel="0" collapsed="false">
      <c r="A2177" s="3" t="s">
        <v>16</v>
      </c>
      <c r="B2177" s="3" t="str">
        <f aca="false">"220729017315"</f>
        <v>220729017315</v>
      </c>
      <c r="C2177" s="3" t="str">
        <f aca="false">"73"</f>
        <v>73</v>
      </c>
      <c r="D2177" s="3" t="str">
        <f aca="false">"15"</f>
        <v>15</v>
      </c>
      <c r="E2177" s="3" t="str">
        <f aca="false">"01"</f>
        <v>01</v>
      </c>
      <c r="F2177" s="5" t="n">
        <v>90</v>
      </c>
      <c r="G2177" s="5" t="n">
        <v>80.5</v>
      </c>
      <c r="H2177" s="3"/>
      <c r="I2177" s="3" t="n">
        <f aca="false">F2177*0.6+G2177*0.4+H2177</f>
        <v>86.2</v>
      </c>
    </row>
    <row r="2178" customFormat="false" ht="14.25" hidden="false" customHeight="false" outlineLevel="0" collapsed="false">
      <c r="A2178" s="3" t="s">
        <v>16</v>
      </c>
      <c r="B2178" s="3" t="str">
        <f aca="false">"220729017316"</f>
        <v>220729017316</v>
      </c>
      <c r="C2178" s="3" t="str">
        <f aca="false">"73"</f>
        <v>73</v>
      </c>
      <c r="D2178" s="3" t="str">
        <f aca="false">"16"</f>
        <v>16</v>
      </c>
      <c r="E2178" s="3" t="str">
        <f aca="false">"01"</f>
        <v>01</v>
      </c>
      <c r="F2178" s="5" t="n">
        <v>0</v>
      </c>
      <c r="G2178" s="5" t="n">
        <v>0</v>
      </c>
      <c r="H2178" s="3"/>
      <c r="I2178" s="3" t="n">
        <f aca="false">F2178*0.6+G2178*0.4+H2178</f>
        <v>0</v>
      </c>
    </row>
    <row r="2179" customFormat="false" ht="14.25" hidden="false" customHeight="false" outlineLevel="0" collapsed="false">
      <c r="A2179" s="3" t="s">
        <v>16</v>
      </c>
      <c r="B2179" s="3" t="str">
        <f aca="false">"220729017317"</f>
        <v>220729017317</v>
      </c>
      <c r="C2179" s="3" t="str">
        <f aca="false">"73"</f>
        <v>73</v>
      </c>
      <c r="D2179" s="3" t="str">
        <f aca="false">"17"</f>
        <v>17</v>
      </c>
      <c r="E2179" s="3" t="str">
        <f aca="false">"01"</f>
        <v>01</v>
      </c>
      <c r="F2179" s="5" t="n">
        <v>94</v>
      </c>
      <c r="G2179" s="5" t="n">
        <v>86.5</v>
      </c>
      <c r="H2179" s="3"/>
      <c r="I2179" s="3" t="n">
        <f aca="false">F2179*0.6+G2179*0.4+H2179</f>
        <v>91</v>
      </c>
    </row>
    <row r="2180" customFormat="false" ht="14.25" hidden="false" customHeight="false" outlineLevel="0" collapsed="false">
      <c r="A2180" s="3" t="s">
        <v>16</v>
      </c>
      <c r="B2180" s="3" t="str">
        <f aca="false">"220729017318"</f>
        <v>220729017318</v>
      </c>
      <c r="C2180" s="3" t="str">
        <f aca="false">"73"</f>
        <v>73</v>
      </c>
      <c r="D2180" s="3" t="str">
        <f aca="false">"18"</f>
        <v>18</v>
      </c>
      <c r="E2180" s="3" t="str">
        <f aca="false">"01"</f>
        <v>01</v>
      </c>
      <c r="F2180" s="5" t="n">
        <v>96</v>
      </c>
      <c r="G2180" s="5" t="n">
        <v>69.5</v>
      </c>
      <c r="H2180" s="3"/>
      <c r="I2180" s="3" t="n">
        <f aca="false">F2180*0.6+G2180*0.4+H2180</f>
        <v>85.4</v>
      </c>
    </row>
    <row r="2181" customFormat="false" ht="14.25" hidden="false" customHeight="false" outlineLevel="0" collapsed="false">
      <c r="A2181" s="3" t="s">
        <v>16</v>
      </c>
      <c r="B2181" s="3" t="str">
        <f aca="false">"220729017319"</f>
        <v>220729017319</v>
      </c>
      <c r="C2181" s="3" t="str">
        <f aca="false">"73"</f>
        <v>73</v>
      </c>
      <c r="D2181" s="3" t="str">
        <f aca="false">"19"</f>
        <v>19</v>
      </c>
      <c r="E2181" s="3" t="str">
        <f aca="false">"01"</f>
        <v>01</v>
      </c>
      <c r="F2181" s="5" t="n">
        <v>90</v>
      </c>
      <c r="G2181" s="5" t="n">
        <v>77</v>
      </c>
      <c r="H2181" s="3"/>
      <c r="I2181" s="3" t="n">
        <f aca="false">F2181*0.6+G2181*0.4+H2181</f>
        <v>84.8</v>
      </c>
    </row>
    <row r="2182" customFormat="false" ht="14.25" hidden="false" customHeight="false" outlineLevel="0" collapsed="false">
      <c r="A2182" s="3" t="s">
        <v>16</v>
      </c>
      <c r="B2182" s="3" t="str">
        <f aca="false">"220729017320"</f>
        <v>220729017320</v>
      </c>
      <c r="C2182" s="3" t="str">
        <f aca="false">"73"</f>
        <v>73</v>
      </c>
      <c r="D2182" s="3" t="str">
        <f aca="false">"20"</f>
        <v>20</v>
      </c>
      <c r="E2182" s="3" t="str">
        <f aca="false">"01"</f>
        <v>01</v>
      </c>
      <c r="F2182" s="5" t="n">
        <v>83</v>
      </c>
      <c r="G2182" s="5" t="n">
        <v>88</v>
      </c>
      <c r="H2182" s="3"/>
      <c r="I2182" s="3" t="n">
        <f aca="false">F2182*0.6+G2182*0.4+H2182</f>
        <v>85</v>
      </c>
    </row>
    <row r="2183" customFormat="false" ht="14.25" hidden="false" customHeight="false" outlineLevel="0" collapsed="false">
      <c r="A2183" s="3" t="s">
        <v>16</v>
      </c>
      <c r="B2183" s="3" t="str">
        <f aca="false">"220729017321"</f>
        <v>220729017321</v>
      </c>
      <c r="C2183" s="3" t="str">
        <f aca="false">"73"</f>
        <v>73</v>
      </c>
      <c r="D2183" s="3" t="str">
        <f aca="false">"21"</f>
        <v>21</v>
      </c>
      <c r="E2183" s="3" t="str">
        <f aca="false">"01"</f>
        <v>01</v>
      </c>
      <c r="F2183" s="5" t="n">
        <v>100</v>
      </c>
      <c r="G2183" s="5" t="n">
        <v>72.5</v>
      </c>
      <c r="H2183" s="3"/>
      <c r="I2183" s="3" t="n">
        <f aca="false">F2183*0.6+G2183*0.4+H2183</f>
        <v>89</v>
      </c>
    </row>
    <row r="2184" customFormat="false" ht="14.25" hidden="false" customHeight="false" outlineLevel="0" collapsed="false">
      <c r="A2184" s="3" t="s">
        <v>16</v>
      </c>
      <c r="B2184" s="3" t="str">
        <f aca="false">"220729017322"</f>
        <v>220729017322</v>
      </c>
      <c r="C2184" s="3" t="str">
        <f aca="false">"73"</f>
        <v>73</v>
      </c>
      <c r="D2184" s="3" t="str">
        <f aca="false">"22"</f>
        <v>22</v>
      </c>
      <c r="E2184" s="3" t="str">
        <f aca="false">"01"</f>
        <v>01</v>
      </c>
      <c r="F2184" s="5" t="n">
        <v>0</v>
      </c>
      <c r="G2184" s="5" t="n">
        <v>0</v>
      </c>
      <c r="H2184" s="3"/>
      <c r="I2184" s="3" t="n">
        <f aca="false">F2184*0.6+G2184*0.4+H2184</f>
        <v>0</v>
      </c>
    </row>
    <row r="2185" customFormat="false" ht="14.25" hidden="false" customHeight="false" outlineLevel="0" collapsed="false">
      <c r="A2185" s="3" t="s">
        <v>16</v>
      </c>
      <c r="B2185" s="3" t="str">
        <f aca="false">"220729017323"</f>
        <v>220729017323</v>
      </c>
      <c r="C2185" s="3" t="str">
        <f aca="false">"73"</f>
        <v>73</v>
      </c>
      <c r="D2185" s="3" t="str">
        <f aca="false">"23"</f>
        <v>23</v>
      </c>
      <c r="E2185" s="3" t="str">
        <f aca="false">"01"</f>
        <v>01</v>
      </c>
      <c r="F2185" s="5" t="n">
        <v>0</v>
      </c>
      <c r="G2185" s="5" t="n">
        <v>0</v>
      </c>
      <c r="H2185" s="3"/>
      <c r="I2185" s="3" t="n">
        <f aca="false">F2185*0.6+G2185*0.4+H2185</f>
        <v>0</v>
      </c>
    </row>
    <row r="2186" customFormat="false" ht="14.25" hidden="false" customHeight="false" outlineLevel="0" collapsed="false">
      <c r="A2186" s="3" t="s">
        <v>16</v>
      </c>
      <c r="B2186" s="3" t="str">
        <f aca="false">"220729017324"</f>
        <v>220729017324</v>
      </c>
      <c r="C2186" s="3" t="str">
        <f aca="false">"73"</f>
        <v>73</v>
      </c>
      <c r="D2186" s="3" t="str">
        <f aca="false">"24"</f>
        <v>24</v>
      </c>
      <c r="E2186" s="3" t="str">
        <f aca="false">"01"</f>
        <v>01</v>
      </c>
      <c r="F2186" s="5" t="n">
        <v>93</v>
      </c>
      <c r="G2186" s="5" t="n">
        <v>68.5</v>
      </c>
      <c r="H2186" s="3"/>
      <c r="I2186" s="3" t="n">
        <f aca="false">F2186*0.6+G2186*0.4+H2186</f>
        <v>83.2</v>
      </c>
    </row>
    <row r="2187" customFormat="false" ht="14.25" hidden="false" customHeight="false" outlineLevel="0" collapsed="false">
      <c r="A2187" s="3" t="s">
        <v>16</v>
      </c>
      <c r="B2187" s="3" t="str">
        <f aca="false">"220729017325"</f>
        <v>220729017325</v>
      </c>
      <c r="C2187" s="3" t="str">
        <f aca="false">"73"</f>
        <v>73</v>
      </c>
      <c r="D2187" s="3" t="str">
        <f aca="false">"25"</f>
        <v>25</v>
      </c>
      <c r="E2187" s="3" t="str">
        <f aca="false">"01"</f>
        <v>01</v>
      </c>
      <c r="F2187" s="5" t="n">
        <v>0</v>
      </c>
      <c r="G2187" s="5" t="n">
        <v>0</v>
      </c>
      <c r="H2187" s="3"/>
      <c r="I2187" s="3" t="n">
        <f aca="false">F2187*0.6+G2187*0.4+H2187</f>
        <v>0</v>
      </c>
    </row>
    <row r="2188" customFormat="false" ht="14.25" hidden="false" customHeight="false" outlineLevel="0" collapsed="false">
      <c r="A2188" s="3" t="s">
        <v>16</v>
      </c>
      <c r="B2188" s="3" t="str">
        <f aca="false">"220729017326"</f>
        <v>220729017326</v>
      </c>
      <c r="C2188" s="3" t="str">
        <f aca="false">"73"</f>
        <v>73</v>
      </c>
      <c r="D2188" s="3" t="str">
        <f aca="false">"26"</f>
        <v>26</v>
      </c>
      <c r="E2188" s="3" t="str">
        <f aca="false">"01"</f>
        <v>01</v>
      </c>
      <c r="F2188" s="5" t="n">
        <v>77</v>
      </c>
      <c r="G2188" s="5" t="n">
        <v>66</v>
      </c>
      <c r="H2188" s="3"/>
      <c r="I2188" s="3" t="n">
        <f aca="false">F2188*0.6+G2188*0.4+H2188</f>
        <v>72.6</v>
      </c>
    </row>
    <row r="2189" customFormat="false" ht="14.25" hidden="false" customHeight="false" outlineLevel="0" collapsed="false">
      <c r="A2189" s="3" t="s">
        <v>16</v>
      </c>
      <c r="B2189" s="3" t="str">
        <f aca="false">"220729017327"</f>
        <v>220729017327</v>
      </c>
      <c r="C2189" s="3" t="str">
        <f aca="false">"73"</f>
        <v>73</v>
      </c>
      <c r="D2189" s="3" t="str">
        <f aca="false">"27"</f>
        <v>27</v>
      </c>
      <c r="E2189" s="3" t="str">
        <f aca="false">"01"</f>
        <v>01</v>
      </c>
      <c r="F2189" s="5" t="n">
        <v>0</v>
      </c>
      <c r="G2189" s="5" t="n">
        <v>0</v>
      </c>
      <c r="H2189" s="3"/>
      <c r="I2189" s="3" t="n">
        <f aca="false">F2189*0.6+G2189*0.4+H2189</f>
        <v>0</v>
      </c>
    </row>
    <row r="2190" customFormat="false" ht="14.25" hidden="false" customHeight="false" outlineLevel="0" collapsed="false">
      <c r="A2190" s="3" t="s">
        <v>16</v>
      </c>
      <c r="B2190" s="3" t="str">
        <f aca="false">"220729017328"</f>
        <v>220729017328</v>
      </c>
      <c r="C2190" s="3" t="str">
        <f aca="false">"73"</f>
        <v>73</v>
      </c>
      <c r="D2190" s="3" t="str">
        <f aca="false">"28"</f>
        <v>28</v>
      </c>
      <c r="E2190" s="3" t="str">
        <f aca="false">"01"</f>
        <v>01</v>
      </c>
      <c r="F2190" s="5" t="n">
        <v>0</v>
      </c>
      <c r="G2190" s="5" t="n">
        <v>0</v>
      </c>
      <c r="H2190" s="3"/>
      <c r="I2190" s="3" t="n">
        <f aca="false">F2190*0.6+G2190*0.4+H2190</f>
        <v>0</v>
      </c>
    </row>
    <row r="2191" customFormat="false" ht="14.25" hidden="false" customHeight="false" outlineLevel="0" collapsed="false">
      <c r="A2191" s="3" t="s">
        <v>16</v>
      </c>
      <c r="B2191" s="3" t="str">
        <f aca="false">"220729017329"</f>
        <v>220729017329</v>
      </c>
      <c r="C2191" s="3" t="str">
        <f aca="false">"73"</f>
        <v>73</v>
      </c>
      <c r="D2191" s="3" t="str">
        <f aca="false">"29"</f>
        <v>29</v>
      </c>
      <c r="E2191" s="3" t="str">
        <f aca="false">"01"</f>
        <v>01</v>
      </c>
      <c r="F2191" s="5" t="n">
        <v>86</v>
      </c>
      <c r="G2191" s="5" t="n">
        <v>83</v>
      </c>
      <c r="H2191" s="3"/>
      <c r="I2191" s="3" t="n">
        <f aca="false">F2191*0.6+G2191*0.4+H2191</f>
        <v>84.8</v>
      </c>
    </row>
    <row r="2192" customFormat="false" ht="14.25" hidden="false" customHeight="false" outlineLevel="0" collapsed="false">
      <c r="A2192" s="3" t="s">
        <v>16</v>
      </c>
      <c r="B2192" s="3" t="str">
        <f aca="false">"220729017330"</f>
        <v>220729017330</v>
      </c>
      <c r="C2192" s="3" t="str">
        <f aca="false">"73"</f>
        <v>73</v>
      </c>
      <c r="D2192" s="3" t="str">
        <f aca="false">"30"</f>
        <v>30</v>
      </c>
      <c r="E2192" s="3" t="str">
        <f aca="false">"01"</f>
        <v>01</v>
      </c>
      <c r="F2192" s="5" t="n">
        <v>96</v>
      </c>
      <c r="G2192" s="5" t="n">
        <v>81</v>
      </c>
      <c r="H2192" s="3"/>
      <c r="I2192" s="3" t="n">
        <f aca="false">F2192*0.6+G2192*0.4+H2192</f>
        <v>90</v>
      </c>
    </row>
    <row r="2193" customFormat="false" ht="14.25" hidden="false" customHeight="false" outlineLevel="0" collapsed="false">
      <c r="A2193" s="3" t="s">
        <v>16</v>
      </c>
      <c r="B2193" s="3" t="str">
        <f aca="false">"220729017401"</f>
        <v>220729017401</v>
      </c>
      <c r="C2193" s="3" t="str">
        <f aca="false">"74"</f>
        <v>74</v>
      </c>
      <c r="D2193" s="3" t="str">
        <f aca="false">"01"</f>
        <v>01</v>
      </c>
      <c r="E2193" s="3" t="str">
        <f aca="false">"01"</f>
        <v>01</v>
      </c>
      <c r="F2193" s="5" t="n">
        <v>65</v>
      </c>
      <c r="G2193" s="5" t="n">
        <v>71</v>
      </c>
      <c r="H2193" s="3"/>
      <c r="I2193" s="3" t="n">
        <f aca="false">F2193*0.6+G2193*0.4+H2193</f>
        <v>67.4</v>
      </c>
    </row>
    <row r="2194" customFormat="false" ht="14.25" hidden="false" customHeight="false" outlineLevel="0" collapsed="false">
      <c r="A2194" s="3" t="s">
        <v>16</v>
      </c>
      <c r="B2194" s="3" t="str">
        <f aca="false">"220729017402"</f>
        <v>220729017402</v>
      </c>
      <c r="C2194" s="3" t="str">
        <f aca="false">"74"</f>
        <v>74</v>
      </c>
      <c r="D2194" s="3" t="str">
        <f aca="false">"02"</f>
        <v>02</v>
      </c>
      <c r="E2194" s="3" t="str">
        <f aca="false">"01"</f>
        <v>01</v>
      </c>
      <c r="F2194" s="5" t="n">
        <v>86</v>
      </c>
      <c r="G2194" s="5" t="n">
        <v>78</v>
      </c>
      <c r="H2194" s="3"/>
      <c r="I2194" s="3" t="n">
        <f aca="false">F2194*0.6+G2194*0.4+H2194</f>
        <v>82.8</v>
      </c>
    </row>
    <row r="2195" customFormat="false" ht="14.25" hidden="false" customHeight="false" outlineLevel="0" collapsed="false">
      <c r="A2195" s="3" t="s">
        <v>16</v>
      </c>
      <c r="B2195" s="3" t="str">
        <f aca="false">"220729017403"</f>
        <v>220729017403</v>
      </c>
      <c r="C2195" s="3" t="str">
        <f aca="false">"74"</f>
        <v>74</v>
      </c>
      <c r="D2195" s="3" t="str">
        <f aca="false">"03"</f>
        <v>03</v>
      </c>
      <c r="E2195" s="3" t="str">
        <f aca="false">"01"</f>
        <v>01</v>
      </c>
      <c r="F2195" s="5" t="n">
        <v>0</v>
      </c>
      <c r="G2195" s="5" t="n">
        <v>0</v>
      </c>
      <c r="H2195" s="3"/>
      <c r="I2195" s="3" t="n">
        <f aca="false">F2195*0.6+G2195*0.4+H2195</f>
        <v>0</v>
      </c>
    </row>
    <row r="2196" customFormat="false" ht="14.25" hidden="false" customHeight="false" outlineLevel="0" collapsed="false">
      <c r="A2196" s="3" t="s">
        <v>16</v>
      </c>
      <c r="B2196" s="3" t="str">
        <f aca="false">"220729017404"</f>
        <v>220729017404</v>
      </c>
      <c r="C2196" s="3" t="str">
        <f aca="false">"74"</f>
        <v>74</v>
      </c>
      <c r="D2196" s="3" t="str">
        <f aca="false">"04"</f>
        <v>04</v>
      </c>
      <c r="E2196" s="3" t="str">
        <f aca="false">"01"</f>
        <v>01</v>
      </c>
      <c r="F2196" s="5" t="n">
        <v>87</v>
      </c>
      <c r="G2196" s="5" t="n">
        <v>80.5</v>
      </c>
      <c r="H2196" s="3"/>
      <c r="I2196" s="3" t="n">
        <f aca="false">F2196*0.6+G2196*0.4+H2196</f>
        <v>84.4</v>
      </c>
    </row>
    <row r="2197" customFormat="false" ht="14.25" hidden="false" customHeight="false" outlineLevel="0" collapsed="false">
      <c r="A2197" s="3" t="s">
        <v>16</v>
      </c>
      <c r="B2197" s="3" t="str">
        <f aca="false">"220729017405"</f>
        <v>220729017405</v>
      </c>
      <c r="C2197" s="3" t="str">
        <f aca="false">"74"</f>
        <v>74</v>
      </c>
      <c r="D2197" s="3" t="str">
        <f aca="false">"05"</f>
        <v>05</v>
      </c>
      <c r="E2197" s="3" t="str">
        <f aca="false">"01"</f>
        <v>01</v>
      </c>
      <c r="F2197" s="5" t="n">
        <v>90</v>
      </c>
      <c r="G2197" s="5" t="n">
        <v>73.5</v>
      </c>
      <c r="H2197" s="3"/>
      <c r="I2197" s="3" t="n">
        <f aca="false">F2197*0.6+G2197*0.4+H2197</f>
        <v>83.4</v>
      </c>
    </row>
    <row r="2198" customFormat="false" ht="14.25" hidden="false" customHeight="false" outlineLevel="0" collapsed="false">
      <c r="A2198" s="3" t="s">
        <v>16</v>
      </c>
      <c r="B2198" s="3" t="str">
        <f aca="false">"220729017406"</f>
        <v>220729017406</v>
      </c>
      <c r="C2198" s="3" t="str">
        <f aca="false">"74"</f>
        <v>74</v>
      </c>
      <c r="D2198" s="3" t="str">
        <f aca="false">"06"</f>
        <v>06</v>
      </c>
      <c r="E2198" s="3" t="str">
        <f aca="false">"01"</f>
        <v>01</v>
      </c>
      <c r="F2198" s="5" t="n">
        <v>90</v>
      </c>
      <c r="G2198" s="5" t="n">
        <v>79</v>
      </c>
      <c r="H2198" s="3"/>
      <c r="I2198" s="3" t="n">
        <f aca="false">F2198*0.6+G2198*0.4+H2198</f>
        <v>85.6</v>
      </c>
    </row>
    <row r="2199" customFormat="false" ht="14.25" hidden="false" customHeight="false" outlineLevel="0" collapsed="false">
      <c r="A2199" s="3" t="s">
        <v>16</v>
      </c>
      <c r="B2199" s="3" t="str">
        <f aca="false">"220729017407"</f>
        <v>220729017407</v>
      </c>
      <c r="C2199" s="3" t="str">
        <f aca="false">"74"</f>
        <v>74</v>
      </c>
      <c r="D2199" s="3" t="str">
        <f aca="false">"07"</f>
        <v>07</v>
      </c>
      <c r="E2199" s="3" t="str">
        <f aca="false">"01"</f>
        <v>01</v>
      </c>
      <c r="F2199" s="5" t="n">
        <v>95</v>
      </c>
      <c r="G2199" s="5" t="n">
        <v>76.5</v>
      </c>
      <c r="H2199" s="3"/>
      <c r="I2199" s="3" t="n">
        <f aca="false">F2199*0.6+G2199*0.4+H2199</f>
        <v>87.6</v>
      </c>
    </row>
    <row r="2200" customFormat="false" ht="14.25" hidden="false" customHeight="false" outlineLevel="0" collapsed="false">
      <c r="A2200" s="3" t="s">
        <v>16</v>
      </c>
      <c r="B2200" s="3" t="str">
        <f aca="false">"220729017408"</f>
        <v>220729017408</v>
      </c>
      <c r="C2200" s="3" t="str">
        <f aca="false">"74"</f>
        <v>74</v>
      </c>
      <c r="D2200" s="3" t="str">
        <f aca="false">"08"</f>
        <v>08</v>
      </c>
      <c r="E2200" s="3" t="str">
        <f aca="false">"01"</f>
        <v>01</v>
      </c>
      <c r="F2200" s="5" t="n">
        <v>107</v>
      </c>
      <c r="G2200" s="5" t="n">
        <v>96</v>
      </c>
      <c r="H2200" s="3"/>
      <c r="I2200" s="3" t="n">
        <f aca="false">F2200*0.6+G2200*0.4+H2200</f>
        <v>102.6</v>
      </c>
    </row>
    <row r="2201" customFormat="false" ht="14.25" hidden="false" customHeight="false" outlineLevel="0" collapsed="false">
      <c r="A2201" s="3" t="s">
        <v>16</v>
      </c>
      <c r="B2201" s="3" t="str">
        <f aca="false">"220729017409"</f>
        <v>220729017409</v>
      </c>
      <c r="C2201" s="3" t="str">
        <f aca="false">"74"</f>
        <v>74</v>
      </c>
      <c r="D2201" s="3" t="str">
        <f aca="false">"09"</f>
        <v>09</v>
      </c>
      <c r="E2201" s="3" t="str">
        <f aca="false">"01"</f>
        <v>01</v>
      </c>
      <c r="F2201" s="5" t="n">
        <v>99</v>
      </c>
      <c r="G2201" s="5" t="n">
        <v>72</v>
      </c>
      <c r="H2201" s="3"/>
      <c r="I2201" s="3" t="n">
        <f aca="false">F2201*0.6+G2201*0.4+H2201</f>
        <v>88.2</v>
      </c>
    </row>
    <row r="2202" customFormat="false" ht="14.25" hidden="false" customHeight="false" outlineLevel="0" collapsed="false">
      <c r="A2202" s="3" t="s">
        <v>16</v>
      </c>
      <c r="B2202" s="3" t="str">
        <f aca="false">"220729017410"</f>
        <v>220729017410</v>
      </c>
      <c r="C2202" s="3" t="str">
        <f aca="false">"74"</f>
        <v>74</v>
      </c>
      <c r="D2202" s="3" t="str">
        <f aca="false">"10"</f>
        <v>10</v>
      </c>
      <c r="E2202" s="3" t="str">
        <f aca="false">"01"</f>
        <v>01</v>
      </c>
      <c r="F2202" s="5" t="n">
        <v>0</v>
      </c>
      <c r="G2202" s="5" t="n">
        <v>0</v>
      </c>
      <c r="H2202" s="3"/>
      <c r="I2202" s="3" t="n">
        <f aca="false">F2202*0.6+G2202*0.4+H2202</f>
        <v>0</v>
      </c>
    </row>
    <row r="2203" customFormat="false" ht="14.25" hidden="false" customHeight="false" outlineLevel="0" collapsed="false">
      <c r="A2203" s="3" t="s">
        <v>16</v>
      </c>
      <c r="B2203" s="3" t="str">
        <f aca="false">"220729017411"</f>
        <v>220729017411</v>
      </c>
      <c r="C2203" s="3" t="str">
        <f aca="false">"74"</f>
        <v>74</v>
      </c>
      <c r="D2203" s="3" t="str">
        <f aca="false">"11"</f>
        <v>11</v>
      </c>
      <c r="E2203" s="3" t="str">
        <f aca="false">"01"</f>
        <v>01</v>
      </c>
      <c r="F2203" s="5" t="n">
        <v>92</v>
      </c>
      <c r="G2203" s="5" t="n">
        <v>67.5</v>
      </c>
      <c r="H2203" s="3"/>
      <c r="I2203" s="3" t="n">
        <f aca="false">F2203*0.6+G2203*0.4+H2203</f>
        <v>82.2</v>
      </c>
    </row>
    <row r="2204" customFormat="false" ht="14.25" hidden="false" customHeight="false" outlineLevel="0" collapsed="false">
      <c r="A2204" s="3" t="s">
        <v>16</v>
      </c>
      <c r="B2204" s="3" t="str">
        <f aca="false">"220729017412"</f>
        <v>220729017412</v>
      </c>
      <c r="C2204" s="3" t="str">
        <f aca="false">"74"</f>
        <v>74</v>
      </c>
      <c r="D2204" s="3" t="str">
        <f aca="false">"12"</f>
        <v>12</v>
      </c>
      <c r="E2204" s="3" t="str">
        <f aca="false">"01"</f>
        <v>01</v>
      </c>
      <c r="F2204" s="5" t="n">
        <v>85</v>
      </c>
      <c r="G2204" s="5" t="n">
        <v>78</v>
      </c>
      <c r="H2204" s="3"/>
      <c r="I2204" s="3" t="n">
        <f aca="false">F2204*0.6+G2204*0.4+H2204</f>
        <v>82.2</v>
      </c>
    </row>
    <row r="2205" customFormat="false" ht="14.25" hidden="false" customHeight="false" outlineLevel="0" collapsed="false">
      <c r="A2205" s="3" t="s">
        <v>16</v>
      </c>
      <c r="B2205" s="3" t="str">
        <f aca="false">"220729017413"</f>
        <v>220729017413</v>
      </c>
      <c r="C2205" s="3" t="str">
        <f aca="false">"74"</f>
        <v>74</v>
      </c>
      <c r="D2205" s="3" t="str">
        <f aca="false">"13"</f>
        <v>13</v>
      </c>
      <c r="E2205" s="3" t="str">
        <f aca="false">"01"</f>
        <v>01</v>
      </c>
      <c r="F2205" s="5" t="n">
        <v>96</v>
      </c>
      <c r="G2205" s="5" t="n">
        <v>85</v>
      </c>
      <c r="H2205" s="3"/>
      <c r="I2205" s="3" t="n">
        <f aca="false">F2205*0.6+G2205*0.4+H2205</f>
        <v>91.6</v>
      </c>
    </row>
    <row r="2206" customFormat="false" ht="14.25" hidden="false" customHeight="false" outlineLevel="0" collapsed="false">
      <c r="A2206" s="3" t="s">
        <v>16</v>
      </c>
      <c r="B2206" s="3" t="str">
        <f aca="false">"220729017414"</f>
        <v>220729017414</v>
      </c>
      <c r="C2206" s="3" t="str">
        <f aca="false">"74"</f>
        <v>74</v>
      </c>
      <c r="D2206" s="3" t="str">
        <f aca="false">"14"</f>
        <v>14</v>
      </c>
      <c r="E2206" s="3" t="str">
        <f aca="false">"01"</f>
        <v>01</v>
      </c>
      <c r="F2206" s="5" t="n">
        <v>88</v>
      </c>
      <c r="G2206" s="5" t="n">
        <v>81.5</v>
      </c>
      <c r="H2206" s="3"/>
      <c r="I2206" s="3" t="n">
        <f aca="false">F2206*0.6+G2206*0.4+H2206</f>
        <v>85.4</v>
      </c>
    </row>
    <row r="2207" customFormat="false" ht="14.25" hidden="false" customHeight="false" outlineLevel="0" collapsed="false">
      <c r="A2207" s="3" t="s">
        <v>16</v>
      </c>
      <c r="B2207" s="3" t="str">
        <f aca="false">"220729017415"</f>
        <v>220729017415</v>
      </c>
      <c r="C2207" s="3" t="str">
        <f aca="false">"74"</f>
        <v>74</v>
      </c>
      <c r="D2207" s="3" t="str">
        <f aca="false">"15"</f>
        <v>15</v>
      </c>
      <c r="E2207" s="3" t="str">
        <f aca="false">"01"</f>
        <v>01</v>
      </c>
      <c r="F2207" s="5" t="n">
        <v>0</v>
      </c>
      <c r="G2207" s="5" t="n">
        <v>0</v>
      </c>
      <c r="H2207" s="3"/>
      <c r="I2207" s="3" t="n">
        <f aca="false">F2207*0.6+G2207*0.4+H2207</f>
        <v>0</v>
      </c>
    </row>
    <row r="2208" customFormat="false" ht="14.25" hidden="false" customHeight="false" outlineLevel="0" collapsed="false">
      <c r="A2208" s="3" t="s">
        <v>16</v>
      </c>
      <c r="B2208" s="3" t="str">
        <f aca="false">"220729017416"</f>
        <v>220729017416</v>
      </c>
      <c r="C2208" s="3" t="str">
        <f aca="false">"74"</f>
        <v>74</v>
      </c>
      <c r="D2208" s="3" t="str">
        <f aca="false">"16"</f>
        <v>16</v>
      </c>
      <c r="E2208" s="3" t="str">
        <f aca="false">"01"</f>
        <v>01</v>
      </c>
      <c r="F2208" s="5" t="n">
        <v>0</v>
      </c>
      <c r="G2208" s="5" t="n">
        <v>0</v>
      </c>
      <c r="H2208" s="3"/>
      <c r="I2208" s="3" t="n">
        <f aca="false">F2208*0.6+G2208*0.4+H2208</f>
        <v>0</v>
      </c>
    </row>
    <row r="2209" customFormat="false" ht="14.25" hidden="false" customHeight="false" outlineLevel="0" collapsed="false">
      <c r="A2209" s="3" t="s">
        <v>16</v>
      </c>
      <c r="B2209" s="3" t="str">
        <f aca="false">"220729017417"</f>
        <v>220729017417</v>
      </c>
      <c r="C2209" s="3" t="str">
        <f aca="false">"74"</f>
        <v>74</v>
      </c>
      <c r="D2209" s="3" t="str">
        <f aca="false">"17"</f>
        <v>17</v>
      </c>
      <c r="E2209" s="3" t="str">
        <f aca="false">"01"</f>
        <v>01</v>
      </c>
      <c r="F2209" s="5" t="n">
        <v>85</v>
      </c>
      <c r="G2209" s="5" t="n">
        <v>79</v>
      </c>
      <c r="H2209" s="3"/>
      <c r="I2209" s="3" t="n">
        <f aca="false">F2209*0.6+G2209*0.4+H2209</f>
        <v>82.6</v>
      </c>
    </row>
    <row r="2210" customFormat="false" ht="14.25" hidden="false" customHeight="false" outlineLevel="0" collapsed="false">
      <c r="A2210" s="3" t="s">
        <v>16</v>
      </c>
      <c r="B2210" s="3" t="str">
        <f aca="false">"220729017418"</f>
        <v>220729017418</v>
      </c>
      <c r="C2210" s="3" t="str">
        <f aca="false">"74"</f>
        <v>74</v>
      </c>
      <c r="D2210" s="3" t="str">
        <f aca="false">"18"</f>
        <v>18</v>
      </c>
      <c r="E2210" s="3" t="str">
        <f aca="false">"01"</f>
        <v>01</v>
      </c>
      <c r="F2210" s="5" t="n">
        <v>91</v>
      </c>
      <c r="G2210" s="5" t="n">
        <v>73</v>
      </c>
      <c r="H2210" s="3"/>
      <c r="I2210" s="3" t="n">
        <f aca="false">F2210*0.6+G2210*0.4+H2210</f>
        <v>83.8</v>
      </c>
    </row>
    <row r="2211" customFormat="false" ht="14.25" hidden="false" customHeight="false" outlineLevel="0" collapsed="false">
      <c r="A2211" s="3" t="s">
        <v>16</v>
      </c>
      <c r="B2211" s="3" t="str">
        <f aca="false">"220729017419"</f>
        <v>220729017419</v>
      </c>
      <c r="C2211" s="3" t="str">
        <f aca="false">"74"</f>
        <v>74</v>
      </c>
      <c r="D2211" s="3" t="str">
        <f aca="false">"19"</f>
        <v>19</v>
      </c>
      <c r="E2211" s="3" t="str">
        <f aca="false">"01"</f>
        <v>01</v>
      </c>
      <c r="F2211" s="5" t="n">
        <v>0</v>
      </c>
      <c r="G2211" s="5" t="n">
        <v>0</v>
      </c>
      <c r="H2211" s="3"/>
      <c r="I2211" s="3" t="n">
        <f aca="false">F2211*0.6+G2211*0.4+H2211</f>
        <v>0</v>
      </c>
    </row>
    <row r="2212" customFormat="false" ht="14.25" hidden="false" customHeight="false" outlineLevel="0" collapsed="false">
      <c r="A2212" s="3" t="s">
        <v>16</v>
      </c>
      <c r="B2212" s="3" t="str">
        <f aca="false">"220729017420"</f>
        <v>220729017420</v>
      </c>
      <c r="C2212" s="3" t="str">
        <f aca="false">"74"</f>
        <v>74</v>
      </c>
      <c r="D2212" s="3" t="str">
        <f aca="false">"20"</f>
        <v>20</v>
      </c>
      <c r="E2212" s="3" t="str">
        <f aca="false">"01"</f>
        <v>01</v>
      </c>
      <c r="F2212" s="5" t="n">
        <v>89</v>
      </c>
      <c r="G2212" s="5" t="n">
        <v>76</v>
      </c>
      <c r="H2212" s="3"/>
      <c r="I2212" s="3" t="n">
        <f aca="false">F2212*0.6+G2212*0.4+H2212</f>
        <v>83.8</v>
      </c>
    </row>
    <row r="2213" customFormat="false" ht="14.25" hidden="false" customHeight="false" outlineLevel="0" collapsed="false">
      <c r="A2213" s="3" t="s">
        <v>16</v>
      </c>
      <c r="B2213" s="3" t="str">
        <f aca="false">"220729017421"</f>
        <v>220729017421</v>
      </c>
      <c r="C2213" s="3" t="str">
        <f aca="false">"74"</f>
        <v>74</v>
      </c>
      <c r="D2213" s="3" t="str">
        <f aca="false">"21"</f>
        <v>21</v>
      </c>
      <c r="E2213" s="3" t="str">
        <f aca="false">"01"</f>
        <v>01</v>
      </c>
      <c r="F2213" s="5" t="n">
        <v>90</v>
      </c>
      <c r="G2213" s="5" t="n">
        <v>70.5</v>
      </c>
      <c r="H2213" s="3"/>
      <c r="I2213" s="3" t="n">
        <f aca="false">F2213*0.6+G2213*0.4+H2213</f>
        <v>82.2</v>
      </c>
    </row>
    <row r="2214" customFormat="false" ht="14.25" hidden="false" customHeight="false" outlineLevel="0" collapsed="false">
      <c r="A2214" s="3" t="s">
        <v>16</v>
      </c>
      <c r="B2214" s="3" t="str">
        <f aca="false">"220729017422"</f>
        <v>220729017422</v>
      </c>
      <c r="C2214" s="3" t="str">
        <f aca="false">"74"</f>
        <v>74</v>
      </c>
      <c r="D2214" s="3" t="str">
        <f aca="false">"22"</f>
        <v>22</v>
      </c>
      <c r="E2214" s="3" t="str">
        <f aca="false">"01"</f>
        <v>01</v>
      </c>
      <c r="F2214" s="5" t="n">
        <v>90</v>
      </c>
      <c r="G2214" s="5" t="n">
        <v>68</v>
      </c>
      <c r="H2214" s="3"/>
      <c r="I2214" s="3" t="n">
        <f aca="false">F2214*0.6+G2214*0.4+H2214</f>
        <v>81.2</v>
      </c>
    </row>
    <row r="2215" customFormat="false" ht="14.25" hidden="false" customHeight="false" outlineLevel="0" collapsed="false">
      <c r="A2215" s="3" t="s">
        <v>16</v>
      </c>
      <c r="B2215" s="3" t="str">
        <f aca="false">"220729017423"</f>
        <v>220729017423</v>
      </c>
      <c r="C2215" s="3" t="str">
        <f aca="false">"74"</f>
        <v>74</v>
      </c>
      <c r="D2215" s="3" t="str">
        <f aca="false">"23"</f>
        <v>23</v>
      </c>
      <c r="E2215" s="3" t="str">
        <f aca="false">"01"</f>
        <v>01</v>
      </c>
      <c r="F2215" s="5" t="n">
        <v>0</v>
      </c>
      <c r="G2215" s="5" t="n">
        <v>0</v>
      </c>
      <c r="H2215" s="3"/>
      <c r="I2215" s="3" t="n">
        <f aca="false">F2215*0.6+G2215*0.4+H2215</f>
        <v>0</v>
      </c>
    </row>
    <row r="2216" customFormat="false" ht="14.25" hidden="false" customHeight="false" outlineLevel="0" collapsed="false">
      <c r="A2216" s="3" t="s">
        <v>16</v>
      </c>
      <c r="B2216" s="3" t="str">
        <f aca="false">"220729017424"</f>
        <v>220729017424</v>
      </c>
      <c r="C2216" s="3" t="str">
        <f aca="false">"74"</f>
        <v>74</v>
      </c>
      <c r="D2216" s="3" t="str">
        <f aca="false">"24"</f>
        <v>24</v>
      </c>
      <c r="E2216" s="3" t="str">
        <f aca="false">"01"</f>
        <v>01</v>
      </c>
      <c r="F2216" s="5" t="n">
        <v>86</v>
      </c>
      <c r="G2216" s="5" t="n">
        <v>82</v>
      </c>
      <c r="H2216" s="3"/>
      <c r="I2216" s="3" t="n">
        <f aca="false">F2216*0.6+G2216*0.4+H2216</f>
        <v>84.4</v>
      </c>
    </row>
    <row r="2217" customFormat="false" ht="14.25" hidden="false" customHeight="false" outlineLevel="0" collapsed="false">
      <c r="A2217" s="3" t="s">
        <v>16</v>
      </c>
      <c r="B2217" s="3" t="str">
        <f aca="false">"220729017425"</f>
        <v>220729017425</v>
      </c>
      <c r="C2217" s="3" t="str">
        <f aca="false">"74"</f>
        <v>74</v>
      </c>
      <c r="D2217" s="3" t="str">
        <f aca="false">"25"</f>
        <v>25</v>
      </c>
      <c r="E2217" s="3" t="str">
        <f aca="false">"01"</f>
        <v>01</v>
      </c>
      <c r="F2217" s="5" t="n">
        <v>87</v>
      </c>
      <c r="G2217" s="5" t="n">
        <v>70.5</v>
      </c>
      <c r="H2217" s="3"/>
      <c r="I2217" s="3" t="n">
        <f aca="false">F2217*0.6+G2217*0.4+H2217</f>
        <v>80.4</v>
      </c>
    </row>
    <row r="2218" customFormat="false" ht="14.25" hidden="false" customHeight="false" outlineLevel="0" collapsed="false">
      <c r="A2218" s="3" t="s">
        <v>16</v>
      </c>
      <c r="B2218" s="3" t="str">
        <f aca="false">"220729017426"</f>
        <v>220729017426</v>
      </c>
      <c r="C2218" s="3" t="str">
        <f aca="false">"74"</f>
        <v>74</v>
      </c>
      <c r="D2218" s="3" t="str">
        <f aca="false">"26"</f>
        <v>26</v>
      </c>
      <c r="E2218" s="3" t="str">
        <f aca="false">"01"</f>
        <v>01</v>
      </c>
      <c r="F2218" s="5" t="n">
        <v>0</v>
      </c>
      <c r="G2218" s="5" t="n">
        <v>0</v>
      </c>
      <c r="H2218" s="3"/>
      <c r="I2218" s="3" t="n">
        <f aca="false">F2218*0.6+G2218*0.4+H2218</f>
        <v>0</v>
      </c>
    </row>
    <row r="2219" customFormat="false" ht="14.25" hidden="false" customHeight="false" outlineLevel="0" collapsed="false">
      <c r="A2219" s="3" t="s">
        <v>16</v>
      </c>
      <c r="B2219" s="3" t="str">
        <f aca="false">"220729017427"</f>
        <v>220729017427</v>
      </c>
      <c r="C2219" s="3" t="str">
        <f aca="false">"74"</f>
        <v>74</v>
      </c>
      <c r="D2219" s="3" t="str">
        <f aca="false">"27"</f>
        <v>27</v>
      </c>
      <c r="E2219" s="3" t="str">
        <f aca="false">"01"</f>
        <v>01</v>
      </c>
      <c r="F2219" s="5" t="n">
        <v>72</v>
      </c>
      <c r="G2219" s="5" t="n">
        <v>68</v>
      </c>
      <c r="H2219" s="3"/>
      <c r="I2219" s="3" t="n">
        <f aca="false">F2219*0.6+G2219*0.4+H2219</f>
        <v>70.4</v>
      </c>
    </row>
    <row r="2220" customFormat="false" ht="14.25" hidden="false" customHeight="false" outlineLevel="0" collapsed="false">
      <c r="A2220" s="3" t="s">
        <v>16</v>
      </c>
      <c r="B2220" s="3" t="str">
        <f aca="false">"220729017428"</f>
        <v>220729017428</v>
      </c>
      <c r="C2220" s="3" t="str">
        <f aca="false">"74"</f>
        <v>74</v>
      </c>
      <c r="D2220" s="3" t="str">
        <f aca="false">"28"</f>
        <v>28</v>
      </c>
      <c r="E2220" s="3" t="str">
        <f aca="false">"01"</f>
        <v>01</v>
      </c>
      <c r="F2220" s="5" t="n">
        <v>86</v>
      </c>
      <c r="G2220" s="5" t="n">
        <v>68.5</v>
      </c>
      <c r="H2220" s="3"/>
      <c r="I2220" s="3" t="n">
        <f aca="false">F2220*0.6+G2220*0.4+H2220</f>
        <v>79</v>
      </c>
    </row>
    <row r="2221" customFormat="false" ht="14.25" hidden="false" customHeight="false" outlineLevel="0" collapsed="false">
      <c r="A2221" s="3" t="s">
        <v>16</v>
      </c>
      <c r="B2221" s="3" t="str">
        <f aca="false">"220729017429"</f>
        <v>220729017429</v>
      </c>
      <c r="C2221" s="3" t="str">
        <f aca="false">"74"</f>
        <v>74</v>
      </c>
      <c r="D2221" s="3" t="str">
        <f aca="false">"29"</f>
        <v>29</v>
      </c>
      <c r="E2221" s="3" t="str">
        <f aca="false">"01"</f>
        <v>01</v>
      </c>
      <c r="F2221" s="5" t="n">
        <v>92</v>
      </c>
      <c r="G2221" s="5" t="n">
        <v>69.5</v>
      </c>
      <c r="H2221" s="3"/>
      <c r="I2221" s="3" t="n">
        <f aca="false">F2221*0.6+G2221*0.4+H2221</f>
        <v>83</v>
      </c>
    </row>
    <row r="2222" customFormat="false" ht="14.25" hidden="false" customHeight="false" outlineLevel="0" collapsed="false">
      <c r="A2222" s="3" t="s">
        <v>16</v>
      </c>
      <c r="B2222" s="3" t="str">
        <f aca="false">"220729017430"</f>
        <v>220729017430</v>
      </c>
      <c r="C2222" s="3" t="str">
        <f aca="false">"74"</f>
        <v>74</v>
      </c>
      <c r="D2222" s="3" t="str">
        <f aca="false">"30"</f>
        <v>30</v>
      </c>
      <c r="E2222" s="3" t="str">
        <f aca="false">"01"</f>
        <v>01</v>
      </c>
      <c r="F2222" s="5" t="n">
        <v>94</v>
      </c>
      <c r="G2222" s="5" t="n">
        <v>68</v>
      </c>
      <c r="H2222" s="3"/>
      <c r="I2222" s="3" t="n">
        <f aca="false">F2222*0.6+G2222*0.4+H2222</f>
        <v>83.6</v>
      </c>
    </row>
    <row r="2223" customFormat="false" ht="14.25" hidden="false" customHeight="false" outlineLevel="0" collapsed="false">
      <c r="A2223" s="3" t="s">
        <v>16</v>
      </c>
      <c r="B2223" s="3" t="str">
        <f aca="false">"220729017501"</f>
        <v>220729017501</v>
      </c>
      <c r="C2223" s="3" t="str">
        <f aca="false">"75"</f>
        <v>75</v>
      </c>
      <c r="D2223" s="3" t="str">
        <f aca="false">"01"</f>
        <v>01</v>
      </c>
      <c r="E2223" s="3" t="str">
        <f aca="false">"01"</f>
        <v>01</v>
      </c>
      <c r="F2223" s="5" t="n">
        <v>0</v>
      </c>
      <c r="G2223" s="5" t="n">
        <v>0</v>
      </c>
      <c r="H2223" s="3"/>
      <c r="I2223" s="3" t="n">
        <f aca="false">F2223*0.6+G2223*0.4+H2223</f>
        <v>0</v>
      </c>
    </row>
    <row r="2224" customFormat="false" ht="14.25" hidden="false" customHeight="false" outlineLevel="0" collapsed="false">
      <c r="A2224" s="3" t="s">
        <v>16</v>
      </c>
      <c r="B2224" s="3" t="str">
        <f aca="false">"220729017502"</f>
        <v>220729017502</v>
      </c>
      <c r="C2224" s="3" t="str">
        <f aca="false">"75"</f>
        <v>75</v>
      </c>
      <c r="D2224" s="3" t="str">
        <f aca="false">"02"</f>
        <v>02</v>
      </c>
      <c r="E2224" s="3" t="str">
        <f aca="false">"01"</f>
        <v>01</v>
      </c>
      <c r="F2224" s="5" t="n">
        <v>0</v>
      </c>
      <c r="G2224" s="5" t="n">
        <v>0</v>
      </c>
      <c r="H2224" s="3"/>
      <c r="I2224" s="3" t="n">
        <f aca="false">F2224*0.6+G2224*0.4+H2224</f>
        <v>0</v>
      </c>
    </row>
    <row r="2225" customFormat="false" ht="14.25" hidden="false" customHeight="false" outlineLevel="0" collapsed="false">
      <c r="A2225" s="3" t="s">
        <v>16</v>
      </c>
      <c r="B2225" s="3" t="str">
        <f aca="false">"220729017503"</f>
        <v>220729017503</v>
      </c>
      <c r="C2225" s="3" t="str">
        <f aca="false">"75"</f>
        <v>75</v>
      </c>
      <c r="D2225" s="3" t="str">
        <f aca="false">"03"</f>
        <v>03</v>
      </c>
      <c r="E2225" s="3" t="str">
        <f aca="false">"01"</f>
        <v>01</v>
      </c>
      <c r="F2225" s="5" t="n">
        <v>88</v>
      </c>
      <c r="G2225" s="5" t="n">
        <v>83.5</v>
      </c>
      <c r="H2225" s="3"/>
      <c r="I2225" s="3" t="n">
        <f aca="false">F2225*0.6+G2225*0.4+H2225</f>
        <v>86.2</v>
      </c>
    </row>
    <row r="2226" customFormat="false" ht="14.25" hidden="false" customHeight="false" outlineLevel="0" collapsed="false">
      <c r="A2226" s="3" t="s">
        <v>16</v>
      </c>
      <c r="B2226" s="3" t="str">
        <f aca="false">"220729017504"</f>
        <v>220729017504</v>
      </c>
      <c r="C2226" s="3" t="str">
        <f aca="false">"75"</f>
        <v>75</v>
      </c>
      <c r="D2226" s="3" t="str">
        <f aca="false">"04"</f>
        <v>04</v>
      </c>
      <c r="E2226" s="3" t="str">
        <f aca="false">"01"</f>
        <v>01</v>
      </c>
      <c r="F2226" s="5" t="n">
        <v>0</v>
      </c>
      <c r="G2226" s="5" t="n">
        <v>0</v>
      </c>
      <c r="H2226" s="3"/>
      <c r="I2226" s="3" t="n">
        <f aca="false">F2226*0.6+G2226*0.4+H2226</f>
        <v>0</v>
      </c>
    </row>
    <row r="2227" customFormat="false" ht="14.25" hidden="false" customHeight="false" outlineLevel="0" collapsed="false">
      <c r="A2227" s="3" t="s">
        <v>16</v>
      </c>
      <c r="B2227" s="3" t="str">
        <f aca="false">"220729017505"</f>
        <v>220729017505</v>
      </c>
      <c r="C2227" s="3" t="str">
        <f aca="false">"75"</f>
        <v>75</v>
      </c>
      <c r="D2227" s="3" t="str">
        <f aca="false">"05"</f>
        <v>05</v>
      </c>
      <c r="E2227" s="3" t="str">
        <f aca="false">"01"</f>
        <v>01</v>
      </c>
      <c r="F2227" s="5" t="n">
        <v>94</v>
      </c>
      <c r="G2227" s="5" t="n">
        <v>64.5</v>
      </c>
      <c r="H2227" s="3"/>
      <c r="I2227" s="3" t="n">
        <f aca="false">F2227*0.6+G2227*0.4+H2227</f>
        <v>82.2</v>
      </c>
    </row>
    <row r="2228" customFormat="false" ht="14.25" hidden="false" customHeight="false" outlineLevel="0" collapsed="false">
      <c r="A2228" s="3" t="s">
        <v>16</v>
      </c>
      <c r="B2228" s="3" t="str">
        <f aca="false">"220729017506"</f>
        <v>220729017506</v>
      </c>
      <c r="C2228" s="3" t="str">
        <f aca="false">"75"</f>
        <v>75</v>
      </c>
      <c r="D2228" s="3" t="str">
        <f aca="false">"06"</f>
        <v>06</v>
      </c>
      <c r="E2228" s="3" t="str">
        <f aca="false">"01"</f>
        <v>01</v>
      </c>
      <c r="F2228" s="5" t="n">
        <v>0</v>
      </c>
      <c r="G2228" s="5" t="n">
        <v>0</v>
      </c>
      <c r="H2228" s="3"/>
      <c r="I2228" s="3" t="n">
        <f aca="false">F2228*0.6+G2228*0.4+H2228</f>
        <v>0</v>
      </c>
    </row>
    <row r="2229" customFormat="false" ht="14.25" hidden="false" customHeight="false" outlineLevel="0" collapsed="false">
      <c r="A2229" s="3" t="s">
        <v>16</v>
      </c>
      <c r="B2229" s="3" t="str">
        <f aca="false">"220729017507"</f>
        <v>220729017507</v>
      </c>
      <c r="C2229" s="3" t="str">
        <f aca="false">"75"</f>
        <v>75</v>
      </c>
      <c r="D2229" s="3" t="str">
        <f aca="false">"07"</f>
        <v>07</v>
      </c>
      <c r="E2229" s="3" t="str">
        <f aca="false">"01"</f>
        <v>01</v>
      </c>
      <c r="F2229" s="5" t="n">
        <v>0</v>
      </c>
      <c r="G2229" s="5" t="n">
        <v>0</v>
      </c>
      <c r="H2229" s="3"/>
      <c r="I2229" s="3" t="n">
        <f aca="false">F2229*0.6+G2229*0.4+H2229</f>
        <v>0</v>
      </c>
    </row>
    <row r="2230" customFormat="false" ht="14.25" hidden="false" customHeight="false" outlineLevel="0" collapsed="false">
      <c r="A2230" s="3" t="s">
        <v>16</v>
      </c>
      <c r="B2230" s="3" t="str">
        <f aca="false">"220729017508"</f>
        <v>220729017508</v>
      </c>
      <c r="C2230" s="3" t="str">
        <f aca="false">"75"</f>
        <v>75</v>
      </c>
      <c r="D2230" s="3" t="str">
        <f aca="false">"08"</f>
        <v>08</v>
      </c>
      <c r="E2230" s="3" t="str">
        <f aca="false">"01"</f>
        <v>01</v>
      </c>
      <c r="F2230" s="5" t="n">
        <v>0</v>
      </c>
      <c r="G2230" s="5" t="n">
        <v>0</v>
      </c>
      <c r="H2230" s="3"/>
      <c r="I2230" s="3" t="n">
        <f aca="false">F2230*0.6+G2230*0.4+H2230</f>
        <v>0</v>
      </c>
    </row>
    <row r="2231" customFormat="false" ht="14.25" hidden="false" customHeight="false" outlineLevel="0" collapsed="false">
      <c r="A2231" s="3" t="s">
        <v>16</v>
      </c>
      <c r="B2231" s="3" t="str">
        <f aca="false">"220729017509"</f>
        <v>220729017509</v>
      </c>
      <c r="C2231" s="3" t="str">
        <f aca="false">"75"</f>
        <v>75</v>
      </c>
      <c r="D2231" s="3" t="str">
        <f aca="false">"09"</f>
        <v>09</v>
      </c>
      <c r="E2231" s="3" t="str">
        <f aca="false">"01"</f>
        <v>01</v>
      </c>
      <c r="F2231" s="5" t="n">
        <v>0</v>
      </c>
      <c r="G2231" s="5" t="n">
        <v>0</v>
      </c>
      <c r="H2231" s="3"/>
      <c r="I2231" s="3" t="n">
        <f aca="false">F2231*0.6+G2231*0.4+H2231</f>
        <v>0</v>
      </c>
    </row>
    <row r="2232" customFormat="false" ht="14.25" hidden="false" customHeight="false" outlineLevel="0" collapsed="false">
      <c r="A2232" s="3" t="s">
        <v>16</v>
      </c>
      <c r="B2232" s="3" t="str">
        <f aca="false">"220729017510"</f>
        <v>220729017510</v>
      </c>
      <c r="C2232" s="3" t="str">
        <f aca="false">"75"</f>
        <v>75</v>
      </c>
      <c r="D2232" s="3" t="str">
        <f aca="false">"10"</f>
        <v>10</v>
      </c>
      <c r="E2232" s="3" t="str">
        <f aca="false">"01"</f>
        <v>01</v>
      </c>
      <c r="F2232" s="5" t="n">
        <v>82</v>
      </c>
      <c r="G2232" s="5" t="n">
        <v>71.5</v>
      </c>
      <c r="H2232" s="3"/>
      <c r="I2232" s="3" t="n">
        <f aca="false">F2232*0.6+G2232*0.4+H2232</f>
        <v>77.8</v>
      </c>
    </row>
    <row r="2233" customFormat="false" ht="14.25" hidden="false" customHeight="false" outlineLevel="0" collapsed="false">
      <c r="A2233" s="3" t="s">
        <v>16</v>
      </c>
      <c r="B2233" s="3" t="str">
        <f aca="false">"220729017511"</f>
        <v>220729017511</v>
      </c>
      <c r="C2233" s="3" t="str">
        <f aca="false">"75"</f>
        <v>75</v>
      </c>
      <c r="D2233" s="3" t="str">
        <f aca="false">"11"</f>
        <v>11</v>
      </c>
      <c r="E2233" s="3" t="str">
        <f aca="false">"01"</f>
        <v>01</v>
      </c>
      <c r="F2233" s="5" t="n">
        <v>109</v>
      </c>
      <c r="G2233" s="5" t="n">
        <v>95</v>
      </c>
      <c r="H2233" s="3"/>
      <c r="I2233" s="3" t="n">
        <f aca="false">F2233*0.6+G2233*0.4+H2233</f>
        <v>103.4</v>
      </c>
    </row>
    <row r="2234" customFormat="false" ht="14.25" hidden="false" customHeight="false" outlineLevel="0" collapsed="false">
      <c r="A2234" s="3" t="s">
        <v>16</v>
      </c>
      <c r="B2234" s="3" t="str">
        <f aca="false">"220729017512"</f>
        <v>220729017512</v>
      </c>
      <c r="C2234" s="3" t="str">
        <f aca="false">"75"</f>
        <v>75</v>
      </c>
      <c r="D2234" s="3" t="str">
        <f aca="false">"12"</f>
        <v>12</v>
      </c>
      <c r="E2234" s="3" t="str">
        <f aca="false">"01"</f>
        <v>01</v>
      </c>
      <c r="F2234" s="5" t="n">
        <v>101</v>
      </c>
      <c r="G2234" s="5" t="n">
        <v>89</v>
      </c>
      <c r="H2234" s="3"/>
      <c r="I2234" s="3" t="n">
        <f aca="false">F2234*0.6+G2234*0.4+H2234</f>
        <v>96.2</v>
      </c>
    </row>
    <row r="2235" customFormat="false" ht="14.25" hidden="false" customHeight="false" outlineLevel="0" collapsed="false">
      <c r="A2235" s="3" t="s">
        <v>16</v>
      </c>
      <c r="B2235" s="3" t="str">
        <f aca="false">"220729017513"</f>
        <v>220729017513</v>
      </c>
      <c r="C2235" s="3" t="str">
        <f aca="false">"75"</f>
        <v>75</v>
      </c>
      <c r="D2235" s="3" t="str">
        <f aca="false">"13"</f>
        <v>13</v>
      </c>
      <c r="E2235" s="3" t="str">
        <f aca="false">"01"</f>
        <v>01</v>
      </c>
      <c r="F2235" s="5" t="n">
        <v>100</v>
      </c>
      <c r="G2235" s="5" t="n">
        <v>92.5</v>
      </c>
      <c r="H2235" s="3"/>
      <c r="I2235" s="3" t="n">
        <f aca="false">F2235*0.6+G2235*0.4+H2235</f>
        <v>97</v>
      </c>
    </row>
    <row r="2236" customFormat="false" ht="14.25" hidden="false" customHeight="false" outlineLevel="0" collapsed="false">
      <c r="A2236" s="3" t="s">
        <v>16</v>
      </c>
      <c r="B2236" s="3" t="str">
        <f aca="false">"220729017514"</f>
        <v>220729017514</v>
      </c>
      <c r="C2236" s="3" t="str">
        <f aca="false">"75"</f>
        <v>75</v>
      </c>
      <c r="D2236" s="3" t="str">
        <f aca="false">"14"</f>
        <v>14</v>
      </c>
      <c r="E2236" s="3" t="str">
        <f aca="false">"01"</f>
        <v>01</v>
      </c>
      <c r="F2236" s="5" t="n">
        <v>42</v>
      </c>
      <c r="G2236" s="5" t="n">
        <v>35</v>
      </c>
      <c r="H2236" s="3"/>
      <c r="I2236" s="3" t="n">
        <f aca="false">F2236*0.6+G2236*0.4+H2236</f>
        <v>39.2</v>
      </c>
    </row>
    <row r="2237" customFormat="false" ht="14.25" hidden="false" customHeight="false" outlineLevel="0" collapsed="false">
      <c r="A2237" s="3" t="s">
        <v>16</v>
      </c>
      <c r="B2237" s="3" t="str">
        <f aca="false">"220729017515"</f>
        <v>220729017515</v>
      </c>
      <c r="C2237" s="3" t="str">
        <f aca="false">"75"</f>
        <v>75</v>
      </c>
      <c r="D2237" s="3" t="str">
        <f aca="false">"15"</f>
        <v>15</v>
      </c>
      <c r="E2237" s="3" t="str">
        <f aca="false">"01"</f>
        <v>01</v>
      </c>
      <c r="F2237" s="5" t="n">
        <v>94</v>
      </c>
      <c r="G2237" s="5" t="n">
        <v>78.5</v>
      </c>
      <c r="H2237" s="3"/>
      <c r="I2237" s="3" t="n">
        <f aca="false">F2237*0.6+G2237*0.4+H2237</f>
        <v>87.8</v>
      </c>
    </row>
    <row r="2238" customFormat="false" ht="14.25" hidden="false" customHeight="false" outlineLevel="0" collapsed="false">
      <c r="A2238" s="3" t="s">
        <v>16</v>
      </c>
      <c r="B2238" s="3" t="str">
        <f aca="false">"220729017516"</f>
        <v>220729017516</v>
      </c>
      <c r="C2238" s="3" t="str">
        <f aca="false">"75"</f>
        <v>75</v>
      </c>
      <c r="D2238" s="3" t="str">
        <f aca="false">"16"</f>
        <v>16</v>
      </c>
      <c r="E2238" s="3" t="str">
        <f aca="false">"01"</f>
        <v>01</v>
      </c>
      <c r="F2238" s="5" t="n">
        <v>0</v>
      </c>
      <c r="G2238" s="5" t="n">
        <v>0</v>
      </c>
      <c r="H2238" s="3"/>
      <c r="I2238" s="3" t="n">
        <f aca="false">F2238*0.6+G2238*0.4+H2238</f>
        <v>0</v>
      </c>
    </row>
    <row r="2239" customFormat="false" ht="14.25" hidden="false" customHeight="false" outlineLevel="0" collapsed="false">
      <c r="A2239" s="3" t="s">
        <v>16</v>
      </c>
      <c r="B2239" s="3" t="str">
        <f aca="false">"220729017517"</f>
        <v>220729017517</v>
      </c>
      <c r="C2239" s="3" t="str">
        <f aca="false">"75"</f>
        <v>75</v>
      </c>
      <c r="D2239" s="3" t="str">
        <f aca="false">"17"</f>
        <v>17</v>
      </c>
      <c r="E2239" s="3" t="str">
        <f aca="false">"01"</f>
        <v>01</v>
      </c>
      <c r="F2239" s="5" t="n">
        <v>0</v>
      </c>
      <c r="G2239" s="5" t="n">
        <v>0</v>
      </c>
      <c r="H2239" s="3"/>
      <c r="I2239" s="3" t="n">
        <f aca="false">F2239*0.6+G2239*0.4+H2239</f>
        <v>0</v>
      </c>
    </row>
    <row r="2240" customFormat="false" ht="14.25" hidden="false" customHeight="false" outlineLevel="0" collapsed="false">
      <c r="A2240" s="3" t="s">
        <v>16</v>
      </c>
      <c r="B2240" s="3" t="str">
        <f aca="false">"220729017518"</f>
        <v>220729017518</v>
      </c>
      <c r="C2240" s="3" t="str">
        <f aca="false">"75"</f>
        <v>75</v>
      </c>
      <c r="D2240" s="3" t="str">
        <f aca="false">"18"</f>
        <v>18</v>
      </c>
      <c r="E2240" s="3" t="str">
        <f aca="false">"01"</f>
        <v>01</v>
      </c>
      <c r="F2240" s="5" t="n">
        <v>77</v>
      </c>
      <c r="G2240" s="5" t="n">
        <v>55</v>
      </c>
      <c r="H2240" s="3"/>
      <c r="I2240" s="3" t="n">
        <f aca="false">F2240*0.6+G2240*0.4+H2240</f>
        <v>68.2</v>
      </c>
    </row>
    <row r="2241" customFormat="false" ht="14.25" hidden="false" customHeight="false" outlineLevel="0" collapsed="false">
      <c r="A2241" s="3" t="s">
        <v>16</v>
      </c>
      <c r="B2241" s="3" t="str">
        <f aca="false">"220729017519"</f>
        <v>220729017519</v>
      </c>
      <c r="C2241" s="3" t="str">
        <f aca="false">"75"</f>
        <v>75</v>
      </c>
      <c r="D2241" s="3" t="str">
        <f aca="false">"19"</f>
        <v>19</v>
      </c>
      <c r="E2241" s="3" t="str">
        <f aca="false">"01"</f>
        <v>01</v>
      </c>
      <c r="F2241" s="5" t="n">
        <v>0</v>
      </c>
      <c r="G2241" s="5" t="n">
        <v>0</v>
      </c>
      <c r="H2241" s="3"/>
      <c r="I2241" s="3" t="n">
        <f aca="false">F2241*0.6+G2241*0.4+H2241</f>
        <v>0</v>
      </c>
    </row>
    <row r="2242" customFormat="false" ht="14.25" hidden="false" customHeight="false" outlineLevel="0" collapsed="false">
      <c r="A2242" s="3" t="s">
        <v>16</v>
      </c>
      <c r="B2242" s="3" t="str">
        <f aca="false">"220729017520"</f>
        <v>220729017520</v>
      </c>
      <c r="C2242" s="3" t="str">
        <f aca="false">"75"</f>
        <v>75</v>
      </c>
      <c r="D2242" s="3" t="str">
        <f aca="false">"20"</f>
        <v>20</v>
      </c>
      <c r="E2242" s="3" t="str">
        <f aca="false">"01"</f>
        <v>01</v>
      </c>
      <c r="F2242" s="5" t="n">
        <v>80</v>
      </c>
      <c r="G2242" s="5" t="n">
        <v>85</v>
      </c>
      <c r="H2242" s="3"/>
      <c r="I2242" s="3" t="n">
        <f aca="false">F2242*0.6+G2242*0.4+H2242</f>
        <v>82</v>
      </c>
    </row>
    <row r="2243" customFormat="false" ht="14.25" hidden="false" customHeight="false" outlineLevel="0" collapsed="false">
      <c r="A2243" s="3" t="s">
        <v>16</v>
      </c>
      <c r="B2243" s="3" t="str">
        <f aca="false">"220729017521"</f>
        <v>220729017521</v>
      </c>
      <c r="C2243" s="3" t="str">
        <f aca="false">"75"</f>
        <v>75</v>
      </c>
      <c r="D2243" s="3" t="str">
        <f aca="false">"21"</f>
        <v>21</v>
      </c>
      <c r="E2243" s="3" t="str">
        <f aca="false">"01"</f>
        <v>01</v>
      </c>
      <c r="F2243" s="5" t="n">
        <v>0</v>
      </c>
      <c r="G2243" s="5" t="n">
        <v>0</v>
      </c>
      <c r="H2243" s="3"/>
      <c r="I2243" s="3" t="n">
        <f aca="false">F2243*0.6+G2243*0.4+H2243</f>
        <v>0</v>
      </c>
    </row>
    <row r="2244" customFormat="false" ht="14.25" hidden="false" customHeight="false" outlineLevel="0" collapsed="false">
      <c r="A2244" s="3" t="s">
        <v>16</v>
      </c>
      <c r="B2244" s="3" t="str">
        <f aca="false">"220729017522"</f>
        <v>220729017522</v>
      </c>
      <c r="C2244" s="3" t="str">
        <f aca="false">"75"</f>
        <v>75</v>
      </c>
      <c r="D2244" s="3" t="str">
        <f aca="false">"22"</f>
        <v>22</v>
      </c>
      <c r="E2244" s="3" t="str">
        <f aca="false">"01"</f>
        <v>01</v>
      </c>
      <c r="F2244" s="5" t="n">
        <v>100</v>
      </c>
      <c r="G2244" s="5" t="n">
        <v>84.5</v>
      </c>
      <c r="H2244" s="3"/>
      <c r="I2244" s="3" t="n">
        <f aca="false">F2244*0.6+G2244*0.4+H2244</f>
        <v>93.8</v>
      </c>
    </row>
    <row r="2245" customFormat="false" ht="14.25" hidden="false" customHeight="false" outlineLevel="0" collapsed="false">
      <c r="A2245" s="3" t="s">
        <v>16</v>
      </c>
      <c r="B2245" s="3" t="str">
        <f aca="false">"220729017523"</f>
        <v>220729017523</v>
      </c>
      <c r="C2245" s="3" t="str">
        <f aca="false">"75"</f>
        <v>75</v>
      </c>
      <c r="D2245" s="3" t="str">
        <f aca="false">"23"</f>
        <v>23</v>
      </c>
      <c r="E2245" s="3" t="str">
        <f aca="false">"01"</f>
        <v>01</v>
      </c>
      <c r="F2245" s="5" t="n">
        <v>0</v>
      </c>
      <c r="G2245" s="5" t="n">
        <v>0</v>
      </c>
      <c r="H2245" s="3"/>
      <c r="I2245" s="3" t="n">
        <f aca="false">F2245*0.6+G2245*0.4+H2245</f>
        <v>0</v>
      </c>
    </row>
    <row r="2246" customFormat="false" ht="14.25" hidden="false" customHeight="false" outlineLevel="0" collapsed="false">
      <c r="A2246" s="3" t="s">
        <v>16</v>
      </c>
      <c r="B2246" s="3" t="str">
        <f aca="false">"220729017524"</f>
        <v>220729017524</v>
      </c>
      <c r="C2246" s="3" t="str">
        <f aca="false">"75"</f>
        <v>75</v>
      </c>
      <c r="D2246" s="3" t="str">
        <f aca="false">"24"</f>
        <v>24</v>
      </c>
      <c r="E2246" s="3" t="str">
        <f aca="false">"01"</f>
        <v>01</v>
      </c>
      <c r="F2246" s="5" t="n">
        <v>92</v>
      </c>
      <c r="G2246" s="5" t="n">
        <v>71</v>
      </c>
      <c r="H2246" s="3"/>
      <c r="I2246" s="3" t="n">
        <f aca="false">F2246*0.6+G2246*0.4+H2246</f>
        <v>83.6</v>
      </c>
    </row>
    <row r="2247" customFormat="false" ht="14.25" hidden="false" customHeight="false" outlineLevel="0" collapsed="false">
      <c r="A2247" s="3" t="s">
        <v>16</v>
      </c>
      <c r="B2247" s="3" t="str">
        <f aca="false">"220729017525"</f>
        <v>220729017525</v>
      </c>
      <c r="C2247" s="3" t="str">
        <f aca="false">"75"</f>
        <v>75</v>
      </c>
      <c r="D2247" s="3" t="str">
        <f aca="false">"25"</f>
        <v>25</v>
      </c>
      <c r="E2247" s="3" t="str">
        <f aca="false">"01"</f>
        <v>01</v>
      </c>
      <c r="F2247" s="5" t="n">
        <v>80</v>
      </c>
      <c r="G2247" s="5" t="n">
        <v>55</v>
      </c>
      <c r="H2247" s="3"/>
      <c r="I2247" s="3" t="n">
        <f aca="false">F2247*0.6+G2247*0.4+H2247</f>
        <v>70</v>
      </c>
    </row>
    <row r="2248" customFormat="false" ht="14.25" hidden="false" customHeight="false" outlineLevel="0" collapsed="false">
      <c r="A2248" s="3" t="s">
        <v>16</v>
      </c>
      <c r="B2248" s="3" t="str">
        <f aca="false">"220729017526"</f>
        <v>220729017526</v>
      </c>
      <c r="C2248" s="3" t="str">
        <f aca="false">"75"</f>
        <v>75</v>
      </c>
      <c r="D2248" s="3" t="str">
        <f aca="false">"26"</f>
        <v>26</v>
      </c>
      <c r="E2248" s="3" t="str">
        <f aca="false">"01"</f>
        <v>01</v>
      </c>
      <c r="F2248" s="5" t="n">
        <v>102</v>
      </c>
      <c r="G2248" s="5" t="n">
        <v>83</v>
      </c>
      <c r="H2248" s="3"/>
      <c r="I2248" s="3" t="n">
        <f aca="false">F2248*0.6+G2248*0.4+H2248</f>
        <v>94.4</v>
      </c>
    </row>
    <row r="2249" customFormat="false" ht="14.25" hidden="false" customHeight="false" outlineLevel="0" collapsed="false">
      <c r="A2249" s="3" t="s">
        <v>16</v>
      </c>
      <c r="B2249" s="3" t="str">
        <f aca="false">"220729017527"</f>
        <v>220729017527</v>
      </c>
      <c r="C2249" s="3" t="str">
        <f aca="false">"75"</f>
        <v>75</v>
      </c>
      <c r="D2249" s="3" t="str">
        <f aca="false">"27"</f>
        <v>27</v>
      </c>
      <c r="E2249" s="3" t="str">
        <f aca="false">"01"</f>
        <v>01</v>
      </c>
      <c r="F2249" s="5" t="n">
        <v>0</v>
      </c>
      <c r="G2249" s="5" t="n">
        <v>0</v>
      </c>
      <c r="H2249" s="3"/>
      <c r="I2249" s="3" t="n">
        <f aca="false">F2249*0.6+G2249*0.4+H2249</f>
        <v>0</v>
      </c>
    </row>
    <row r="2250" customFormat="false" ht="14.25" hidden="false" customHeight="false" outlineLevel="0" collapsed="false">
      <c r="A2250" s="3" t="s">
        <v>16</v>
      </c>
      <c r="B2250" s="3" t="str">
        <f aca="false">"220729017528"</f>
        <v>220729017528</v>
      </c>
      <c r="C2250" s="3" t="str">
        <f aca="false">"75"</f>
        <v>75</v>
      </c>
      <c r="D2250" s="3" t="str">
        <f aca="false">"28"</f>
        <v>28</v>
      </c>
      <c r="E2250" s="3" t="str">
        <f aca="false">"01"</f>
        <v>01</v>
      </c>
      <c r="F2250" s="5" t="n">
        <v>98</v>
      </c>
      <c r="G2250" s="5" t="n">
        <v>85.5</v>
      </c>
      <c r="H2250" s="3"/>
      <c r="I2250" s="3" t="n">
        <f aca="false">F2250*0.6+G2250*0.4+H2250</f>
        <v>93</v>
      </c>
    </row>
    <row r="2251" customFormat="false" ht="14.25" hidden="false" customHeight="false" outlineLevel="0" collapsed="false">
      <c r="A2251" s="3" t="s">
        <v>16</v>
      </c>
      <c r="B2251" s="3" t="str">
        <f aca="false">"220729017529"</f>
        <v>220729017529</v>
      </c>
      <c r="C2251" s="3" t="str">
        <f aca="false">"75"</f>
        <v>75</v>
      </c>
      <c r="D2251" s="3" t="str">
        <f aca="false">"29"</f>
        <v>29</v>
      </c>
      <c r="E2251" s="3" t="str">
        <f aca="false">"01"</f>
        <v>01</v>
      </c>
      <c r="F2251" s="5" t="n">
        <v>99</v>
      </c>
      <c r="G2251" s="5" t="n">
        <v>83.5</v>
      </c>
      <c r="H2251" s="3"/>
      <c r="I2251" s="3" t="n">
        <f aca="false">F2251*0.6+G2251*0.4+H2251</f>
        <v>92.8</v>
      </c>
    </row>
    <row r="2252" customFormat="false" ht="14.25" hidden="false" customHeight="false" outlineLevel="0" collapsed="false">
      <c r="A2252" s="3" t="s">
        <v>16</v>
      </c>
      <c r="B2252" s="3" t="str">
        <f aca="false">"220729017530"</f>
        <v>220729017530</v>
      </c>
      <c r="C2252" s="3" t="str">
        <f aca="false">"75"</f>
        <v>75</v>
      </c>
      <c r="D2252" s="3" t="str">
        <f aca="false">"30"</f>
        <v>30</v>
      </c>
      <c r="E2252" s="3" t="str">
        <f aca="false">"01"</f>
        <v>01</v>
      </c>
      <c r="F2252" s="5" t="n">
        <v>80</v>
      </c>
      <c r="G2252" s="5" t="n">
        <v>61</v>
      </c>
      <c r="H2252" s="3"/>
      <c r="I2252" s="3" t="n">
        <f aca="false">F2252*0.6+G2252*0.4+H2252</f>
        <v>72.4</v>
      </c>
    </row>
    <row r="2253" customFormat="false" ht="14.25" hidden="false" customHeight="false" outlineLevel="0" collapsed="false">
      <c r="A2253" s="3" t="s">
        <v>16</v>
      </c>
      <c r="B2253" s="3" t="str">
        <f aca="false">"220729017601"</f>
        <v>220729017601</v>
      </c>
      <c r="C2253" s="3" t="str">
        <f aca="false">"76"</f>
        <v>76</v>
      </c>
      <c r="D2253" s="3" t="str">
        <f aca="false">"01"</f>
        <v>01</v>
      </c>
      <c r="E2253" s="3" t="str">
        <f aca="false">"01"</f>
        <v>01</v>
      </c>
      <c r="F2253" s="5" t="n">
        <v>101</v>
      </c>
      <c r="G2253" s="5" t="n">
        <v>74</v>
      </c>
      <c r="H2253" s="3"/>
      <c r="I2253" s="3" t="n">
        <f aca="false">F2253*0.6+G2253*0.4+H2253</f>
        <v>90.2</v>
      </c>
    </row>
    <row r="2254" customFormat="false" ht="14.25" hidden="false" customHeight="false" outlineLevel="0" collapsed="false">
      <c r="A2254" s="3" t="s">
        <v>16</v>
      </c>
      <c r="B2254" s="3" t="str">
        <f aca="false">"220729017602"</f>
        <v>220729017602</v>
      </c>
      <c r="C2254" s="3" t="str">
        <f aca="false">"76"</f>
        <v>76</v>
      </c>
      <c r="D2254" s="3" t="str">
        <f aca="false">"02"</f>
        <v>02</v>
      </c>
      <c r="E2254" s="3" t="str">
        <f aca="false">"01"</f>
        <v>01</v>
      </c>
      <c r="F2254" s="5" t="n">
        <v>90</v>
      </c>
      <c r="G2254" s="5" t="n">
        <v>72</v>
      </c>
      <c r="H2254" s="3"/>
      <c r="I2254" s="3" t="n">
        <f aca="false">F2254*0.6+G2254*0.4+H2254</f>
        <v>82.8</v>
      </c>
    </row>
    <row r="2255" customFormat="false" ht="14.25" hidden="false" customHeight="false" outlineLevel="0" collapsed="false">
      <c r="A2255" s="3" t="s">
        <v>16</v>
      </c>
      <c r="B2255" s="3" t="str">
        <f aca="false">"220729017603"</f>
        <v>220729017603</v>
      </c>
      <c r="C2255" s="3" t="str">
        <f aca="false">"76"</f>
        <v>76</v>
      </c>
      <c r="D2255" s="3" t="str">
        <f aca="false">"03"</f>
        <v>03</v>
      </c>
      <c r="E2255" s="3" t="str">
        <f aca="false">"01"</f>
        <v>01</v>
      </c>
      <c r="F2255" s="5" t="n">
        <v>96</v>
      </c>
      <c r="G2255" s="5" t="n">
        <v>69</v>
      </c>
      <c r="H2255" s="3"/>
      <c r="I2255" s="3" t="n">
        <f aca="false">F2255*0.6+G2255*0.4+H2255</f>
        <v>85.2</v>
      </c>
    </row>
    <row r="2256" customFormat="false" ht="14.25" hidden="false" customHeight="false" outlineLevel="0" collapsed="false">
      <c r="A2256" s="3" t="s">
        <v>16</v>
      </c>
      <c r="B2256" s="3" t="str">
        <f aca="false">"220729017604"</f>
        <v>220729017604</v>
      </c>
      <c r="C2256" s="3" t="str">
        <f aca="false">"76"</f>
        <v>76</v>
      </c>
      <c r="D2256" s="3" t="str">
        <f aca="false">"04"</f>
        <v>04</v>
      </c>
      <c r="E2256" s="3" t="str">
        <f aca="false">"01"</f>
        <v>01</v>
      </c>
      <c r="F2256" s="5" t="n">
        <v>76</v>
      </c>
      <c r="G2256" s="5" t="n">
        <v>85.5</v>
      </c>
      <c r="H2256" s="3"/>
      <c r="I2256" s="3" t="n">
        <f aca="false">F2256*0.6+G2256*0.4+H2256</f>
        <v>79.8</v>
      </c>
    </row>
    <row r="2257" customFormat="false" ht="14.25" hidden="false" customHeight="false" outlineLevel="0" collapsed="false">
      <c r="A2257" s="3" t="s">
        <v>16</v>
      </c>
      <c r="B2257" s="3" t="str">
        <f aca="false">"220729017605"</f>
        <v>220729017605</v>
      </c>
      <c r="C2257" s="3" t="str">
        <f aca="false">"76"</f>
        <v>76</v>
      </c>
      <c r="D2257" s="3" t="str">
        <f aca="false">"05"</f>
        <v>05</v>
      </c>
      <c r="E2257" s="3" t="str">
        <f aca="false">"01"</f>
        <v>01</v>
      </c>
      <c r="F2257" s="5" t="n">
        <v>0</v>
      </c>
      <c r="G2257" s="5" t="n">
        <v>0</v>
      </c>
      <c r="H2257" s="3"/>
      <c r="I2257" s="3" t="n">
        <f aca="false">F2257*0.6+G2257*0.4+H2257</f>
        <v>0</v>
      </c>
    </row>
    <row r="2258" customFormat="false" ht="14.25" hidden="false" customHeight="false" outlineLevel="0" collapsed="false">
      <c r="A2258" s="3" t="s">
        <v>16</v>
      </c>
      <c r="B2258" s="3" t="str">
        <f aca="false">"220729017606"</f>
        <v>220729017606</v>
      </c>
      <c r="C2258" s="3" t="str">
        <f aca="false">"76"</f>
        <v>76</v>
      </c>
      <c r="D2258" s="3" t="str">
        <f aca="false">"06"</f>
        <v>06</v>
      </c>
      <c r="E2258" s="3" t="str">
        <f aca="false">"01"</f>
        <v>01</v>
      </c>
      <c r="F2258" s="5" t="n">
        <v>87</v>
      </c>
      <c r="G2258" s="5" t="n">
        <v>79.5</v>
      </c>
      <c r="H2258" s="3"/>
      <c r="I2258" s="3" t="n">
        <f aca="false">F2258*0.6+G2258*0.4+H2258</f>
        <v>84</v>
      </c>
    </row>
    <row r="2259" customFormat="false" ht="14.25" hidden="false" customHeight="false" outlineLevel="0" collapsed="false">
      <c r="A2259" s="3" t="s">
        <v>16</v>
      </c>
      <c r="B2259" s="3" t="str">
        <f aca="false">"220729017607"</f>
        <v>220729017607</v>
      </c>
      <c r="C2259" s="3" t="str">
        <f aca="false">"76"</f>
        <v>76</v>
      </c>
      <c r="D2259" s="3" t="str">
        <f aca="false">"07"</f>
        <v>07</v>
      </c>
      <c r="E2259" s="3" t="str">
        <f aca="false">"01"</f>
        <v>01</v>
      </c>
      <c r="F2259" s="5" t="n">
        <v>0</v>
      </c>
      <c r="G2259" s="5" t="n">
        <v>0</v>
      </c>
      <c r="H2259" s="3"/>
      <c r="I2259" s="3" t="n">
        <f aca="false">F2259*0.6+G2259*0.4+H2259</f>
        <v>0</v>
      </c>
    </row>
    <row r="2260" customFormat="false" ht="14.25" hidden="false" customHeight="false" outlineLevel="0" collapsed="false">
      <c r="A2260" s="3" t="s">
        <v>16</v>
      </c>
      <c r="B2260" s="3" t="str">
        <f aca="false">"220729017608"</f>
        <v>220729017608</v>
      </c>
      <c r="C2260" s="3" t="str">
        <f aca="false">"76"</f>
        <v>76</v>
      </c>
      <c r="D2260" s="3" t="str">
        <f aca="false">"08"</f>
        <v>08</v>
      </c>
      <c r="E2260" s="3" t="str">
        <f aca="false">"01"</f>
        <v>01</v>
      </c>
      <c r="F2260" s="5" t="n">
        <v>69</v>
      </c>
      <c r="G2260" s="5" t="n">
        <v>71</v>
      </c>
      <c r="H2260" s="3"/>
      <c r="I2260" s="3" t="n">
        <f aca="false">F2260*0.6+G2260*0.4+H2260</f>
        <v>69.8</v>
      </c>
    </row>
    <row r="2261" customFormat="false" ht="14.25" hidden="false" customHeight="false" outlineLevel="0" collapsed="false">
      <c r="A2261" s="3" t="s">
        <v>16</v>
      </c>
      <c r="B2261" s="3" t="str">
        <f aca="false">"220729017609"</f>
        <v>220729017609</v>
      </c>
      <c r="C2261" s="3" t="str">
        <f aca="false">"76"</f>
        <v>76</v>
      </c>
      <c r="D2261" s="3" t="str">
        <f aca="false">"09"</f>
        <v>09</v>
      </c>
      <c r="E2261" s="3" t="str">
        <f aca="false">"01"</f>
        <v>01</v>
      </c>
      <c r="F2261" s="5" t="n">
        <v>55</v>
      </c>
      <c r="G2261" s="5" t="n">
        <v>49</v>
      </c>
      <c r="H2261" s="3"/>
      <c r="I2261" s="3" t="n">
        <f aca="false">F2261*0.6+G2261*0.4+H2261</f>
        <v>52.6</v>
      </c>
    </row>
    <row r="2262" customFormat="false" ht="14.25" hidden="false" customHeight="false" outlineLevel="0" collapsed="false">
      <c r="A2262" s="3" t="s">
        <v>16</v>
      </c>
      <c r="B2262" s="3" t="str">
        <f aca="false">"220729017610"</f>
        <v>220729017610</v>
      </c>
      <c r="C2262" s="3" t="str">
        <f aca="false">"76"</f>
        <v>76</v>
      </c>
      <c r="D2262" s="3" t="str">
        <f aca="false">"10"</f>
        <v>10</v>
      </c>
      <c r="E2262" s="3" t="str">
        <f aca="false">"01"</f>
        <v>01</v>
      </c>
      <c r="F2262" s="5" t="n">
        <v>89</v>
      </c>
      <c r="G2262" s="5" t="n">
        <v>63.5</v>
      </c>
      <c r="H2262" s="3"/>
      <c r="I2262" s="3" t="n">
        <f aca="false">F2262*0.6+G2262*0.4+H2262</f>
        <v>78.8</v>
      </c>
    </row>
    <row r="2263" customFormat="false" ht="14.25" hidden="false" customHeight="false" outlineLevel="0" collapsed="false">
      <c r="A2263" s="3" t="s">
        <v>16</v>
      </c>
      <c r="B2263" s="3" t="str">
        <f aca="false">"220729017611"</f>
        <v>220729017611</v>
      </c>
      <c r="C2263" s="3" t="str">
        <f aca="false">"76"</f>
        <v>76</v>
      </c>
      <c r="D2263" s="3" t="str">
        <f aca="false">"11"</f>
        <v>11</v>
      </c>
      <c r="E2263" s="3" t="str">
        <f aca="false">"01"</f>
        <v>01</v>
      </c>
      <c r="F2263" s="5" t="n">
        <v>0</v>
      </c>
      <c r="G2263" s="5" t="n">
        <v>0</v>
      </c>
      <c r="H2263" s="3"/>
      <c r="I2263" s="3" t="n">
        <f aca="false">F2263*0.6+G2263*0.4+H2263</f>
        <v>0</v>
      </c>
    </row>
    <row r="2264" customFormat="false" ht="14.25" hidden="false" customHeight="false" outlineLevel="0" collapsed="false">
      <c r="A2264" s="3" t="s">
        <v>16</v>
      </c>
      <c r="B2264" s="3" t="str">
        <f aca="false">"220729017612"</f>
        <v>220729017612</v>
      </c>
      <c r="C2264" s="3" t="str">
        <f aca="false">"76"</f>
        <v>76</v>
      </c>
      <c r="D2264" s="3" t="str">
        <f aca="false">"12"</f>
        <v>12</v>
      </c>
      <c r="E2264" s="3" t="str">
        <f aca="false">"01"</f>
        <v>01</v>
      </c>
      <c r="F2264" s="5" t="n">
        <v>86</v>
      </c>
      <c r="G2264" s="5" t="n">
        <v>79.5</v>
      </c>
      <c r="H2264" s="3"/>
      <c r="I2264" s="3" t="n">
        <f aca="false">F2264*0.6+G2264*0.4+H2264</f>
        <v>83.4</v>
      </c>
    </row>
    <row r="2265" customFormat="false" ht="14.25" hidden="false" customHeight="false" outlineLevel="0" collapsed="false">
      <c r="A2265" s="3" t="s">
        <v>16</v>
      </c>
      <c r="B2265" s="3" t="str">
        <f aca="false">"220729017613"</f>
        <v>220729017613</v>
      </c>
      <c r="C2265" s="3" t="str">
        <f aca="false">"76"</f>
        <v>76</v>
      </c>
      <c r="D2265" s="3" t="str">
        <f aca="false">"13"</f>
        <v>13</v>
      </c>
      <c r="E2265" s="3" t="str">
        <f aca="false">"01"</f>
        <v>01</v>
      </c>
      <c r="F2265" s="5" t="n">
        <v>95</v>
      </c>
      <c r="G2265" s="5" t="n">
        <v>87.5</v>
      </c>
      <c r="H2265" s="3"/>
      <c r="I2265" s="3" t="n">
        <f aca="false">F2265*0.6+G2265*0.4+H2265</f>
        <v>92</v>
      </c>
    </row>
    <row r="2266" customFormat="false" ht="14.25" hidden="false" customHeight="false" outlineLevel="0" collapsed="false">
      <c r="A2266" s="3" t="s">
        <v>16</v>
      </c>
      <c r="B2266" s="3" t="str">
        <f aca="false">"220729017614"</f>
        <v>220729017614</v>
      </c>
      <c r="C2266" s="3" t="str">
        <f aca="false">"76"</f>
        <v>76</v>
      </c>
      <c r="D2266" s="3" t="str">
        <f aca="false">"14"</f>
        <v>14</v>
      </c>
      <c r="E2266" s="3" t="str">
        <f aca="false">"01"</f>
        <v>01</v>
      </c>
      <c r="F2266" s="5" t="n">
        <v>92</v>
      </c>
      <c r="G2266" s="5" t="n">
        <v>63</v>
      </c>
      <c r="H2266" s="3"/>
      <c r="I2266" s="3" t="n">
        <f aca="false">F2266*0.6+G2266*0.4+H2266</f>
        <v>80.4</v>
      </c>
    </row>
    <row r="2267" customFormat="false" ht="14.25" hidden="false" customHeight="false" outlineLevel="0" collapsed="false">
      <c r="A2267" s="3" t="s">
        <v>16</v>
      </c>
      <c r="B2267" s="3" t="str">
        <f aca="false">"220729017615"</f>
        <v>220729017615</v>
      </c>
      <c r="C2267" s="3" t="str">
        <f aca="false">"76"</f>
        <v>76</v>
      </c>
      <c r="D2267" s="3" t="str">
        <f aca="false">"15"</f>
        <v>15</v>
      </c>
      <c r="E2267" s="3" t="str">
        <f aca="false">"01"</f>
        <v>01</v>
      </c>
      <c r="F2267" s="5" t="n">
        <v>104</v>
      </c>
      <c r="G2267" s="5" t="n">
        <v>94</v>
      </c>
      <c r="H2267" s="3"/>
      <c r="I2267" s="3" t="n">
        <f aca="false">F2267*0.6+G2267*0.4+H2267</f>
        <v>100</v>
      </c>
    </row>
    <row r="2268" customFormat="false" ht="14.25" hidden="false" customHeight="false" outlineLevel="0" collapsed="false">
      <c r="A2268" s="3" t="s">
        <v>16</v>
      </c>
      <c r="B2268" s="3" t="str">
        <f aca="false">"220729017616"</f>
        <v>220729017616</v>
      </c>
      <c r="C2268" s="3" t="str">
        <f aca="false">"76"</f>
        <v>76</v>
      </c>
      <c r="D2268" s="3" t="str">
        <f aca="false">"16"</f>
        <v>16</v>
      </c>
      <c r="E2268" s="3" t="str">
        <f aca="false">"01"</f>
        <v>01</v>
      </c>
      <c r="F2268" s="5" t="n">
        <v>62</v>
      </c>
      <c r="G2268" s="5" t="n">
        <v>65</v>
      </c>
      <c r="H2268" s="3"/>
      <c r="I2268" s="3" t="n">
        <f aca="false">F2268*0.6+G2268*0.4+H2268</f>
        <v>63.2</v>
      </c>
    </row>
    <row r="2269" customFormat="false" ht="14.25" hidden="false" customHeight="false" outlineLevel="0" collapsed="false">
      <c r="A2269" s="3" t="s">
        <v>16</v>
      </c>
      <c r="B2269" s="3" t="str">
        <f aca="false">"220729017617"</f>
        <v>220729017617</v>
      </c>
      <c r="C2269" s="3" t="str">
        <f aca="false">"76"</f>
        <v>76</v>
      </c>
      <c r="D2269" s="3" t="str">
        <f aca="false">"17"</f>
        <v>17</v>
      </c>
      <c r="E2269" s="3" t="str">
        <f aca="false">"01"</f>
        <v>01</v>
      </c>
      <c r="F2269" s="5" t="n">
        <v>0</v>
      </c>
      <c r="G2269" s="5" t="n">
        <v>0</v>
      </c>
      <c r="H2269" s="3"/>
      <c r="I2269" s="3" t="n">
        <f aca="false">F2269*0.6+G2269*0.4+H2269</f>
        <v>0</v>
      </c>
    </row>
    <row r="2270" customFormat="false" ht="14.25" hidden="false" customHeight="false" outlineLevel="0" collapsed="false">
      <c r="A2270" s="3" t="s">
        <v>16</v>
      </c>
      <c r="B2270" s="3" t="str">
        <f aca="false">"220729017618"</f>
        <v>220729017618</v>
      </c>
      <c r="C2270" s="3" t="str">
        <f aca="false">"76"</f>
        <v>76</v>
      </c>
      <c r="D2270" s="3" t="str">
        <f aca="false">"18"</f>
        <v>18</v>
      </c>
      <c r="E2270" s="3" t="str">
        <f aca="false">"01"</f>
        <v>01</v>
      </c>
      <c r="F2270" s="5" t="n">
        <v>0</v>
      </c>
      <c r="G2270" s="5" t="n">
        <v>0</v>
      </c>
      <c r="H2270" s="3"/>
      <c r="I2270" s="3" t="n">
        <f aca="false">F2270*0.6+G2270*0.4+H2270</f>
        <v>0</v>
      </c>
    </row>
    <row r="2271" customFormat="false" ht="14.25" hidden="false" customHeight="false" outlineLevel="0" collapsed="false">
      <c r="A2271" s="3" t="s">
        <v>16</v>
      </c>
      <c r="B2271" s="3" t="str">
        <f aca="false">"220729017619"</f>
        <v>220729017619</v>
      </c>
      <c r="C2271" s="3" t="str">
        <f aca="false">"76"</f>
        <v>76</v>
      </c>
      <c r="D2271" s="3" t="str">
        <f aca="false">"19"</f>
        <v>19</v>
      </c>
      <c r="E2271" s="3" t="str">
        <f aca="false">"01"</f>
        <v>01</v>
      </c>
      <c r="F2271" s="5" t="n">
        <v>0</v>
      </c>
      <c r="G2271" s="5" t="n">
        <v>0</v>
      </c>
      <c r="H2271" s="3"/>
      <c r="I2271" s="3" t="n">
        <f aca="false">F2271*0.6+G2271*0.4+H2271</f>
        <v>0</v>
      </c>
    </row>
    <row r="2272" customFormat="false" ht="14.25" hidden="false" customHeight="false" outlineLevel="0" collapsed="false">
      <c r="A2272" s="3" t="s">
        <v>16</v>
      </c>
      <c r="B2272" s="3" t="str">
        <f aca="false">"220729017620"</f>
        <v>220729017620</v>
      </c>
      <c r="C2272" s="3" t="str">
        <f aca="false">"76"</f>
        <v>76</v>
      </c>
      <c r="D2272" s="3" t="str">
        <f aca="false">"20"</f>
        <v>20</v>
      </c>
      <c r="E2272" s="3" t="str">
        <f aca="false">"01"</f>
        <v>01</v>
      </c>
      <c r="F2272" s="5" t="n">
        <v>0</v>
      </c>
      <c r="G2272" s="5" t="n">
        <v>0</v>
      </c>
      <c r="H2272" s="3"/>
      <c r="I2272" s="3" t="n">
        <f aca="false">F2272*0.6+G2272*0.4+H2272</f>
        <v>0</v>
      </c>
    </row>
    <row r="2273" customFormat="false" ht="14.25" hidden="false" customHeight="false" outlineLevel="0" collapsed="false">
      <c r="A2273" s="3" t="s">
        <v>16</v>
      </c>
      <c r="B2273" s="3" t="str">
        <f aca="false">"220729017621"</f>
        <v>220729017621</v>
      </c>
      <c r="C2273" s="3" t="str">
        <f aca="false">"76"</f>
        <v>76</v>
      </c>
      <c r="D2273" s="3" t="str">
        <f aca="false">"21"</f>
        <v>21</v>
      </c>
      <c r="E2273" s="3" t="str">
        <f aca="false">"01"</f>
        <v>01</v>
      </c>
      <c r="F2273" s="5" t="n">
        <v>0</v>
      </c>
      <c r="G2273" s="5" t="n">
        <v>0</v>
      </c>
      <c r="H2273" s="3"/>
      <c r="I2273" s="3" t="n">
        <f aca="false">F2273*0.6+G2273*0.4+H2273</f>
        <v>0</v>
      </c>
    </row>
    <row r="2274" customFormat="false" ht="14.25" hidden="false" customHeight="false" outlineLevel="0" collapsed="false">
      <c r="A2274" s="3" t="s">
        <v>16</v>
      </c>
      <c r="B2274" s="3" t="str">
        <f aca="false">"220729017622"</f>
        <v>220729017622</v>
      </c>
      <c r="C2274" s="3" t="str">
        <f aca="false">"76"</f>
        <v>76</v>
      </c>
      <c r="D2274" s="3" t="str">
        <f aca="false">"22"</f>
        <v>22</v>
      </c>
      <c r="E2274" s="3" t="str">
        <f aca="false">"01"</f>
        <v>01</v>
      </c>
      <c r="F2274" s="5" t="n">
        <v>88</v>
      </c>
      <c r="G2274" s="5" t="n">
        <v>80</v>
      </c>
      <c r="H2274" s="3"/>
      <c r="I2274" s="3" t="n">
        <f aca="false">F2274*0.6+G2274*0.4+H2274</f>
        <v>84.8</v>
      </c>
    </row>
    <row r="2275" customFormat="false" ht="14.25" hidden="false" customHeight="false" outlineLevel="0" collapsed="false">
      <c r="A2275" s="3" t="s">
        <v>16</v>
      </c>
      <c r="B2275" s="3" t="str">
        <f aca="false">"220729017623"</f>
        <v>220729017623</v>
      </c>
      <c r="C2275" s="3" t="str">
        <f aca="false">"76"</f>
        <v>76</v>
      </c>
      <c r="D2275" s="3" t="str">
        <f aca="false">"23"</f>
        <v>23</v>
      </c>
      <c r="E2275" s="3" t="str">
        <f aca="false">"01"</f>
        <v>01</v>
      </c>
      <c r="F2275" s="5" t="n">
        <v>0</v>
      </c>
      <c r="G2275" s="5" t="n">
        <v>0</v>
      </c>
      <c r="H2275" s="3"/>
      <c r="I2275" s="3" t="n">
        <f aca="false">F2275*0.6+G2275*0.4+H2275</f>
        <v>0</v>
      </c>
    </row>
    <row r="2276" customFormat="false" ht="14.25" hidden="false" customHeight="false" outlineLevel="0" collapsed="false">
      <c r="A2276" s="3" t="s">
        <v>16</v>
      </c>
      <c r="B2276" s="3" t="str">
        <f aca="false">"220729017624"</f>
        <v>220729017624</v>
      </c>
      <c r="C2276" s="3" t="str">
        <f aca="false">"76"</f>
        <v>76</v>
      </c>
      <c r="D2276" s="3" t="str">
        <f aca="false">"24"</f>
        <v>24</v>
      </c>
      <c r="E2276" s="3" t="str">
        <f aca="false">"01"</f>
        <v>01</v>
      </c>
      <c r="F2276" s="5" t="n">
        <v>89</v>
      </c>
      <c r="G2276" s="5" t="n">
        <v>86</v>
      </c>
      <c r="H2276" s="3"/>
      <c r="I2276" s="3" t="n">
        <f aca="false">F2276*0.6+G2276*0.4+H2276</f>
        <v>87.8</v>
      </c>
    </row>
    <row r="2277" customFormat="false" ht="14.25" hidden="false" customHeight="false" outlineLevel="0" collapsed="false">
      <c r="A2277" s="3" t="s">
        <v>16</v>
      </c>
      <c r="B2277" s="3" t="str">
        <f aca="false">"220729017625"</f>
        <v>220729017625</v>
      </c>
      <c r="C2277" s="3" t="str">
        <f aca="false">"76"</f>
        <v>76</v>
      </c>
      <c r="D2277" s="3" t="str">
        <f aca="false">"25"</f>
        <v>25</v>
      </c>
      <c r="E2277" s="3" t="str">
        <f aca="false">"01"</f>
        <v>01</v>
      </c>
      <c r="F2277" s="5" t="n">
        <v>0</v>
      </c>
      <c r="G2277" s="5" t="n">
        <v>0</v>
      </c>
      <c r="H2277" s="3"/>
      <c r="I2277" s="3" t="n">
        <f aca="false">F2277*0.6+G2277*0.4+H2277</f>
        <v>0</v>
      </c>
    </row>
    <row r="2278" customFormat="false" ht="14.25" hidden="false" customHeight="false" outlineLevel="0" collapsed="false">
      <c r="A2278" s="3" t="s">
        <v>16</v>
      </c>
      <c r="B2278" s="3" t="str">
        <f aca="false">"220729017626"</f>
        <v>220729017626</v>
      </c>
      <c r="C2278" s="3" t="str">
        <f aca="false">"76"</f>
        <v>76</v>
      </c>
      <c r="D2278" s="3" t="str">
        <f aca="false">"26"</f>
        <v>26</v>
      </c>
      <c r="E2278" s="3" t="str">
        <f aca="false">"01"</f>
        <v>01</v>
      </c>
      <c r="F2278" s="5" t="n">
        <v>101</v>
      </c>
      <c r="G2278" s="5" t="n">
        <v>75</v>
      </c>
      <c r="H2278" s="3"/>
      <c r="I2278" s="3" t="n">
        <f aca="false">F2278*0.6+G2278*0.4+H2278</f>
        <v>90.6</v>
      </c>
    </row>
    <row r="2279" customFormat="false" ht="14.25" hidden="false" customHeight="false" outlineLevel="0" collapsed="false">
      <c r="A2279" s="3" t="s">
        <v>16</v>
      </c>
      <c r="B2279" s="3" t="str">
        <f aca="false">"220729017627"</f>
        <v>220729017627</v>
      </c>
      <c r="C2279" s="3" t="str">
        <f aca="false">"76"</f>
        <v>76</v>
      </c>
      <c r="D2279" s="3" t="str">
        <f aca="false">"27"</f>
        <v>27</v>
      </c>
      <c r="E2279" s="3" t="str">
        <f aca="false">"01"</f>
        <v>01</v>
      </c>
      <c r="F2279" s="5" t="n">
        <v>0</v>
      </c>
      <c r="G2279" s="5" t="n">
        <v>0</v>
      </c>
      <c r="H2279" s="3"/>
      <c r="I2279" s="3" t="n">
        <f aca="false">F2279*0.6+G2279*0.4+H2279</f>
        <v>0</v>
      </c>
    </row>
    <row r="2280" customFormat="false" ht="14.25" hidden="false" customHeight="false" outlineLevel="0" collapsed="false">
      <c r="A2280" s="3" t="s">
        <v>16</v>
      </c>
      <c r="B2280" s="3" t="str">
        <f aca="false">"220729017628"</f>
        <v>220729017628</v>
      </c>
      <c r="C2280" s="3" t="str">
        <f aca="false">"76"</f>
        <v>76</v>
      </c>
      <c r="D2280" s="3" t="str">
        <f aca="false">"28"</f>
        <v>28</v>
      </c>
      <c r="E2280" s="3" t="str">
        <f aca="false">"01"</f>
        <v>01</v>
      </c>
      <c r="F2280" s="5" t="n">
        <v>0</v>
      </c>
      <c r="G2280" s="5" t="n">
        <v>0</v>
      </c>
      <c r="H2280" s="3"/>
      <c r="I2280" s="3" t="n">
        <f aca="false">F2280*0.6+G2280*0.4+H2280</f>
        <v>0</v>
      </c>
    </row>
    <row r="2281" customFormat="false" ht="14.25" hidden="false" customHeight="false" outlineLevel="0" collapsed="false">
      <c r="A2281" s="3" t="s">
        <v>16</v>
      </c>
      <c r="B2281" s="3" t="str">
        <f aca="false">"220729017629"</f>
        <v>220729017629</v>
      </c>
      <c r="C2281" s="3" t="str">
        <f aca="false">"76"</f>
        <v>76</v>
      </c>
      <c r="D2281" s="3" t="str">
        <f aca="false">"29"</f>
        <v>29</v>
      </c>
      <c r="E2281" s="3" t="str">
        <f aca="false">"01"</f>
        <v>01</v>
      </c>
      <c r="F2281" s="5" t="n">
        <v>83</v>
      </c>
      <c r="G2281" s="5" t="n">
        <v>76.5</v>
      </c>
      <c r="H2281" s="3"/>
      <c r="I2281" s="3" t="n">
        <f aca="false">F2281*0.6+G2281*0.4+H2281</f>
        <v>80.4</v>
      </c>
    </row>
    <row r="2282" customFormat="false" ht="14.25" hidden="false" customHeight="false" outlineLevel="0" collapsed="false">
      <c r="A2282" s="3" t="s">
        <v>16</v>
      </c>
      <c r="B2282" s="3" t="str">
        <f aca="false">"220729017630"</f>
        <v>220729017630</v>
      </c>
      <c r="C2282" s="3" t="str">
        <f aca="false">"76"</f>
        <v>76</v>
      </c>
      <c r="D2282" s="3" t="str">
        <f aca="false">"30"</f>
        <v>30</v>
      </c>
      <c r="E2282" s="3" t="str">
        <f aca="false">"01"</f>
        <v>01</v>
      </c>
      <c r="F2282" s="5" t="n">
        <v>101</v>
      </c>
      <c r="G2282" s="5" t="n">
        <v>85.5</v>
      </c>
      <c r="H2282" s="3"/>
      <c r="I2282" s="3" t="n">
        <f aca="false">F2282*0.6+G2282*0.4+H2282</f>
        <v>94.8</v>
      </c>
    </row>
    <row r="2283" customFormat="false" ht="14.25" hidden="false" customHeight="false" outlineLevel="0" collapsed="false">
      <c r="A2283" s="3" t="s">
        <v>16</v>
      </c>
      <c r="B2283" s="3" t="str">
        <f aca="false">"220729017701"</f>
        <v>220729017701</v>
      </c>
      <c r="C2283" s="3" t="str">
        <f aca="false">"77"</f>
        <v>77</v>
      </c>
      <c r="D2283" s="3" t="str">
        <f aca="false">"01"</f>
        <v>01</v>
      </c>
      <c r="E2283" s="3" t="str">
        <f aca="false">"01"</f>
        <v>01</v>
      </c>
      <c r="F2283" s="5" t="n">
        <v>95</v>
      </c>
      <c r="G2283" s="5" t="n">
        <v>82</v>
      </c>
      <c r="H2283" s="3"/>
      <c r="I2283" s="3" t="n">
        <f aca="false">F2283*0.6+G2283*0.4+H2283</f>
        <v>89.8</v>
      </c>
    </row>
    <row r="2284" customFormat="false" ht="14.25" hidden="false" customHeight="false" outlineLevel="0" collapsed="false">
      <c r="A2284" s="3" t="s">
        <v>16</v>
      </c>
      <c r="B2284" s="3" t="str">
        <f aca="false">"220729017702"</f>
        <v>220729017702</v>
      </c>
      <c r="C2284" s="3" t="str">
        <f aca="false">"77"</f>
        <v>77</v>
      </c>
      <c r="D2284" s="3" t="str">
        <f aca="false">"02"</f>
        <v>02</v>
      </c>
      <c r="E2284" s="3" t="str">
        <f aca="false">"01"</f>
        <v>01</v>
      </c>
      <c r="F2284" s="5" t="n">
        <v>0</v>
      </c>
      <c r="G2284" s="5" t="n">
        <v>0</v>
      </c>
      <c r="H2284" s="3"/>
      <c r="I2284" s="3" t="n">
        <f aca="false">F2284*0.6+G2284*0.4+H2284</f>
        <v>0</v>
      </c>
    </row>
    <row r="2285" customFormat="false" ht="14.25" hidden="false" customHeight="false" outlineLevel="0" collapsed="false">
      <c r="A2285" s="3" t="s">
        <v>16</v>
      </c>
      <c r="B2285" s="3" t="str">
        <f aca="false">"220729017703"</f>
        <v>220729017703</v>
      </c>
      <c r="C2285" s="3" t="str">
        <f aca="false">"77"</f>
        <v>77</v>
      </c>
      <c r="D2285" s="3" t="str">
        <f aca="false">"03"</f>
        <v>03</v>
      </c>
      <c r="E2285" s="3" t="str">
        <f aca="false">"01"</f>
        <v>01</v>
      </c>
      <c r="F2285" s="5" t="n">
        <v>0</v>
      </c>
      <c r="G2285" s="5" t="n">
        <v>0</v>
      </c>
      <c r="H2285" s="3"/>
      <c r="I2285" s="3" t="n">
        <f aca="false">F2285*0.6+G2285*0.4+H2285</f>
        <v>0</v>
      </c>
    </row>
    <row r="2286" customFormat="false" ht="14.25" hidden="false" customHeight="false" outlineLevel="0" collapsed="false">
      <c r="A2286" s="3" t="s">
        <v>16</v>
      </c>
      <c r="B2286" s="3" t="str">
        <f aca="false">"220729017704"</f>
        <v>220729017704</v>
      </c>
      <c r="C2286" s="3" t="str">
        <f aca="false">"77"</f>
        <v>77</v>
      </c>
      <c r="D2286" s="3" t="str">
        <f aca="false">"04"</f>
        <v>04</v>
      </c>
      <c r="E2286" s="3" t="str">
        <f aca="false">"01"</f>
        <v>01</v>
      </c>
      <c r="F2286" s="5" t="n">
        <v>0</v>
      </c>
      <c r="G2286" s="5" t="n">
        <v>0</v>
      </c>
      <c r="H2286" s="3"/>
      <c r="I2286" s="3" t="n">
        <f aca="false">F2286*0.6+G2286*0.4+H2286</f>
        <v>0</v>
      </c>
    </row>
    <row r="2287" customFormat="false" ht="14.25" hidden="false" customHeight="false" outlineLevel="0" collapsed="false">
      <c r="A2287" s="3" t="s">
        <v>16</v>
      </c>
      <c r="B2287" s="3" t="str">
        <f aca="false">"220729017705"</f>
        <v>220729017705</v>
      </c>
      <c r="C2287" s="3" t="str">
        <f aca="false">"77"</f>
        <v>77</v>
      </c>
      <c r="D2287" s="3" t="str">
        <f aca="false">"05"</f>
        <v>05</v>
      </c>
      <c r="E2287" s="3" t="str">
        <f aca="false">"01"</f>
        <v>01</v>
      </c>
      <c r="F2287" s="5" t="n">
        <v>0</v>
      </c>
      <c r="G2287" s="5" t="n">
        <v>0</v>
      </c>
      <c r="H2287" s="3"/>
      <c r="I2287" s="3" t="n">
        <f aca="false">F2287*0.6+G2287*0.4+H2287</f>
        <v>0</v>
      </c>
    </row>
    <row r="2288" customFormat="false" ht="14.25" hidden="false" customHeight="false" outlineLevel="0" collapsed="false">
      <c r="A2288" s="3" t="s">
        <v>16</v>
      </c>
      <c r="B2288" s="3" t="str">
        <f aca="false">"220729017706"</f>
        <v>220729017706</v>
      </c>
      <c r="C2288" s="3" t="str">
        <f aca="false">"77"</f>
        <v>77</v>
      </c>
      <c r="D2288" s="3" t="str">
        <f aca="false">"06"</f>
        <v>06</v>
      </c>
      <c r="E2288" s="3" t="str">
        <f aca="false">"01"</f>
        <v>01</v>
      </c>
      <c r="F2288" s="5" t="n">
        <v>93</v>
      </c>
      <c r="G2288" s="5" t="n">
        <v>86.5</v>
      </c>
      <c r="H2288" s="3"/>
      <c r="I2288" s="3" t="n">
        <f aca="false">F2288*0.6+G2288*0.4+H2288</f>
        <v>90.4</v>
      </c>
    </row>
    <row r="2289" customFormat="false" ht="14.25" hidden="false" customHeight="false" outlineLevel="0" collapsed="false">
      <c r="A2289" s="3" t="s">
        <v>16</v>
      </c>
      <c r="B2289" s="3" t="str">
        <f aca="false">"220729017707"</f>
        <v>220729017707</v>
      </c>
      <c r="C2289" s="3" t="str">
        <f aca="false">"77"</f>
        <v>77</v>
      </c>
      <c r="D2289" s="3" t="str">
        <f aca="false">"07"</f>
        <v>07</v>
      </c>
      <c r="E2289" s="3" t="str">
        <f aca="false">"01"</f>
        <v>01</v>
      </c>
      <c r="F2289" s="5" t="n">
        <v>96</v>
      </c>
      <c r="G2289" s="5" t="n">
        <v>76</v>
      </c>
      <c r="H2289" s="3"/>
      <c r="I2289" s="3" t="n">
        <f aca="false">F2289*0.6+G2289*0.4+H2289</f>
        <v>88</v>
      </c>
    </row>
    <row r="2290" customFormat="false" ht="14.25" hidden="false" customHeight="false" outlineLevel="0" collapsed="false">
      <c r="A2290" s="3" t="s">
        <v>16</v>
      </c>
      <c r="B2290" s="3" t="str">
        <f aca="false">"220729017708"</f>
        <v>220729017708</v>
      </c>
      <c r="C2290" s="3" t="str">
        <f aca="false">"77"</f>
        <v>77</v>
      </c>
      <c r="D2290" s="3" t="str">
        <f aca="false">"08"</f>
        <v>08</v>
      </c>
      <c r="E2290" s="3" t="str">
        <f aca="false">"01"</f>
        <v>01</v>
      </c>
      <c r="F2290" s="5" t="n">
        <v>83</v>
      </c>
      <c r="G2290" s="5" t="n">
        <v>73.5</v>
      </c>
      <c r="H2290" s="3"/>
      <c r="I2290" s="3" t="n">
        <f aca="false">F2290*0.6+G2290*0.4+H2290</f>
        <v>79.2</v>
      </c>
    </row>
    <row r="2291" customFormat="false" ht="14.25" hidden="false" customHeight="false" outlineLevel="0" collapsed="false">
      <c r="A2291" s="3" t="s">
        <v>16</v>
      </c>
      <c r="B2291" s="3" t="str">
        <f aca="false">"220729017709"</f>
        <v>220729017709</v>
      </c>
      <c r="C2291" s="3" t="str">
        <f aca="false">"77"</f>
        <v>77</v>
      </c>
      <c r="D2291" s="3" t="str">
        <f aca="false">"09"</f>
        <v>09</v>
      </c>
      <c r="E2291" s="3" t="str">
        <f aca="false">"01"</f>
        <v>01</v>
      </c>
      <c r="F2291" s="5" t="n">
        <v>0</v>
      </c>
      <c r="G2291" s="5" t="n">
        <v>0</v>
      </c>
      <c r="H2291" s="3"/>
      <c r="I2291" s="3" t="n">
        <f aca="false">F2291*0.6+G2291*0.4+H2291</f>
        <v>0</v>
      </c>
    </row>
    <row r="2292" customFormat="false" ht="14.25" hidden="false" customHeight="false" outlineLevel="0" collapsed="false">
      <c r="A2292" s="3" t="s">
        <v>16</v>
      </c>
      <c r="B2292" s="3" t="str">
        <f aca="false">"220729017710"</f>
        <v>220729017710</v>
      </c>
      <c r="C2292" s="3" t="str">
        <f aca="false">"77"</f>
        <v>77</v>
      </c>
      <c r="D2292" s="3" t="str">
        <f aca="false">"10"</f>
        <v>10</v>
      </c>
      <c r="E2292" s="3" t="str">
        <f aca="false">"01"</f>
        <v>01</v>
      </c>
      <c r="F2292" s="5" t="n">
        <v>88</v>
      </c>
      <c r="G2292" s="5" t="n">
        <v>87</v>
      </c>
      <c r="H2292" s="3"/>
      <c r="I2292" s="3" t="n">
        <f aca="false">F2292*0.6+G2292*0.4+H2292</f>
        <v>87.6</v>
      </c>
    </row>
    <row r="2293" customFormat="false" ht="14.25" hidden="false" customHeight="false" outlineLevel="0" collapsed="false">
      <c r="A2293" s="3" t="s">
        <v>16</v>
      </c>
      <c r="B2293" s="3" t="str">
        <f aca="false">"220729017711"</f>
        <v>220729017711</v>
      </c>
      <c r="C2293" s="3" t="str">
        <f aca="false">"77"</f>
        <v>77</v>
      </c>
      <c r="D2293" s="3" t="str">
        <f aca="false">"11"</f>
        <v>11</v>
      </c>
      <c r="E2293" s="3" t="str">
        <f aca="false">"01"</f>
        <v>01</v>
      </c>
      <c r="F2293" s="5" t="n">
        <v>0</v>
      </c>
      <c r="G2293" s="5" t="n">
        <v>0</v>
      </c>
      <c r="H2293" s="3"/>
      <c r="I2293" s="3" t="n">
        <f aca="false">F2293*0.6+G2293*0.4+H2293</f>
        <v>0</v>
      </c>
    </row>
    <row r="2294" customFormat="false" ht="14.25" hidden="false" customHeight="false" outlineLevel="0" collapsed="false">
      <c r="A2294" s="3" t="s">
        <v>16</v>
      </c>
      <c r="B2294" s="3" t="str">
        <f aca="false">"220729017712"</f>
        <v>220729017712</v>
      </c>
      <c r="C2294" s="3" t="str">
        <f aca="false">"77"</f>
        <v>77</v>
      </c>
      <c r="D2294" s="3" t="str">
        <f aca="false">"12"</f>
        <v>12</v>
      </c>
      <c r="E2294" s="3" t="str">
        <f aca="false">"01"</f>
        <v>01</v>
      </c>
      <c r="F2294" s="5" t="n">
        <v>0</v>
      </c>
      <c r="G2294" s="5" t="n">
        <v>0</v>
      </c>
      <c r="H2294" s="3"/>
      <c r="I2294" s="3" t="n">
        <f aca="false">F2294*0.6+G2294*0.4+H2294</f>
        <v>0</v>
      </c>
    </row>
    <row r="2295" customFormat="false" ht="14.25" hidden="false" customHeight="false" outlineLevel="0" collapsed="false">
      <c r="A2295" s="3" t="s">
        <v>16</v>
      </c>
      <c r="B2295" s="3" t="str">
        <f aca="false">"220729017713"</f>
        <v>220729017713</v>
      </c>
      <c r="C2295" s="3" t="str">
        <f aca="false">"77"</f>
        <v>77</v>
      </c>
      <c r="D2295" s="3" t="str">
        <f aca="false">"13"</f>
        <v>13</v>
      </c>
      <c r="E2295" s="3" t="str">
        <f aca="false">"01"</f>
        <v>01</v>
      </c>
      <c r="F2295" s="5" t="n">
        <v>101</v>
      </c>
      <c r="G2295" s="5" t="n">
        <v>88</v>
      </c>
      <c r="H2295" s="3"/>
      <c r="I2295" s="3" t="n">
        <f aca="false">F2295*0.6+G2295*0.4+H2295</f>
        <v>95.8</v>
      </c>
    </row>
    <row r="2296" customFormat="false" ht="14.25" hidden="false" customHeight="false" outlineLevel="0" collapsed="false">
      <c r="A2296" s="3" t="s">
        <v>16</v>
      </c>
      <c r="B2296" s="3" t="str">
        <f aca="false">"220729017714"</f>
        <v>220729017714</v>
      </c>
      <c r="C2296" s="3" t="str">
        <f aca="false">"77"</f>
        <v>77</v>
      </c>
      <c r="D2296" s="3" t="str">
        <f aca="false">"14"</f>
        <v>14</v>
      </c>
      <c r="E2296" s="3" t="str">
        <f aca="false">"01"</f>
        <v>01</v>
      </c>
      <c r="F2296" s="5" t="n">
        <v>96</v>
      </c>
      <c r="G2296" s="5" t="n">
        <v>84</v>
      </c>
      <c r="H2296" s="3"/>
      <c r="I2296" s="3" t="n">
        <f aca="false">F2296*0.6+G2296*0.4+H2296</f>
        <v>91.2</v>
      </c>
    </row>
    <row r="2297" customFormat="false" ht="14.25" hidden="false" customHeight="false" outlineLevel="0" collapsed="false">
      <c r="A2297" s="3" t="s">
        <v>16</v>
      </c>
      <c r="B2297" s="3" t="str">
        <f aca="false">"220729017715"</f>
        <v>220729017715</v>
      </c>
      <c r="C2297" s="3" t="str">
        <f aca="false">"77"</f>
        <v>77</v>
      </c>
      <c r="D2297" s="3" t="str">
        <f aca="false">"15"</f>
        <v>15</v>
      </c>
      <c r="E2297" s="3" t="str">
        <f aca="false">"01"</f>
        <v>01</v>
      </c>
      <c r="F2297" s="5" t="n">
        <v>98</v>
      </c>
      <c r="G2297" s="5" t="n">
        <v>83.5</v>
      </c>
      <c r="H2297" s="3"/>
      <c r="I2297" s="3" t="n">
        <f aca="false">F2297*0.6+G2297*0.4+H2297</f>
        <v>92.2</v>
      </c>
    </row>
    <row r="2298" customFormat="false" ht="14.25" hidden="false" customHeight="false" outlineLevel="0" collapsed="false">
      <c r="A2298" s="3" t="s">
        <v>16</v>
      </c>
      <c r="B2298" s="3" t="str">
        <f aca="false">"220729017716"</f>
        <v>220729017716</v>
      </c>
      <c r="C2298" s="3" t="str">
        <f aca="false">"77"</f>
        <v>77</v>
      </c>
      <c r="D2298" s="3" t="str">
        <f aca="false">"16"</f>
        <v>16</v>
      </c>
      <c r="E2298" s="3" t="str">
        <f aca="false">"01"</f>
        <v>01</v>
      </c>
      <c r="F2298" s="5" t="n">
        <v>0</v>
      </c>
      <c r="G2298" s="5" t="n">
        <v>0</v>
      </c>
      <c r="H2298" s="3"/>
      <c r="I2298" s="3" t="n">
        <f aca="false">F2298*0.6+G2298*0.4+H2298</f>
        <v>0</v>
      </c>
    </row>
    <row r="2299" customFormat="false" ht="14.25" hidden="false" customHeight="false" outlineLevel="0" collapsed="false">
      <c r="A2299" s="3" t="s">
        <v>16</v>
      </c>
      <c r="B2299" s="3" t="str">
        <f aca="false">"220729017717"</f>
        <v>220729017717</v>
      </c>
      <c r="C2299" s="3" t="str">
        <f aca="false">"77"</f>
        <v>77</v>
      </c>
      <c r="D2299" s="3" t="str">
        <f aca="false">"17"</f>
        <v>17</v>
      </c>
      <c r="E2299" s="3" t="str">
        <f aca="false">"01"</f>
        <v>01</v>
      </c>
      <c r="F2299" s="5" t="n">
        <v>97</v>
      </c>
      <c r="G2299" s="5" t="n">
        <v>83</v>
      </c>
      <c r="H2299" s="3"/>
      <c r="I2299" s="3" t="n">
        <f aca="false">F2299*0.6+G2299*0.4+H2299</f>
        <v>91.4</v>
      </c>
    </row>
    <row r="2300" customFormat="false" ht="14.25" hidden="false" customHeight="false" outlineLevel="0" collapsed="false">
      <c r="A2300" s="3" t="s">
        <v>16</v>
      </c>
      <c r="B2300" s="3" t="str">
        <f aca="false">"220729017718"</f>
        <v>220729017718</v>
      </c>
      <c r="C2300" s="3" t="str">
        <f aca="false">"77"</f>
        <v>77</v>
      </c>
      <c r="D2300" s="3" t="str">
        <f aca="false">"18"</f>
        <v>18</v>
      </c>
      <c r="E2300" s="3" t="str">
        <f aca="false">"01"</f>
        <v>01</v>
      </c>
      <c r="F2300" s="5" t="n">
        <v>82</v>
      </c>
      <c r="G2300" s="5" t="n">
        <v>66</v>
      </c>
      <c r="H2300" s="3"/>
      <c r="I2300" s="3" t="n">
        <f aca="false">F2300*0.6+G2300*0.4+H2300</f>
        <v>75.6</v>
      </c>
    </row>
    <row r="2301" customFormat="false" ht="14.25" hidden="false" customHeight="false" outlineLevel="0" collapsed="false">
      <c r="A2301" s="3" t="s">
        <v>16</v>
      </c>
      <c r="B2301" s="3" t="str">
        <f aca="false">"220729017719"</f>
        <v>220729017719</v>
      </c>
      <c r="C2301" s="3" t="str">
        <f aca="false">"77"</f>
        <v>77</v>
      </c>
      <c r="D2301" s="3" t="str">
        <f aca="false">"19"</f>
        <v>19</v>
      </c>
      <c r="E2301" s="3" t="str">
        <f aca="false">"01"</f>
        <v>01</v>
      </c>
      <c r="F2301" s="5" t="n">
        <v>93</v>
      </c>
      <c r="G2301" s="5" t="n">
        <v>87</v>
      </c>
      <c r="H2301" s="3"/>
      <c r="I2301" s="3" t="n">
        <f aca="false">F2301*0.6+G2301*0.4+H2301</f>
        <v>90.6</v>
      </c>
    </row>
    <row r="2302" customFormat="false" ht="14.25" hidden="false" customHeight="false" outlineLevel="0" collapsed="false">
      <c r="A2302" s="3" t="s">
        <v>16</v>
      </c>
      <c r="B2302" s="3" t="str">
        <f aca="false">"220729017720"</f>
        <v>220729017720</v>
      </c>
      <c r="C2302" s="3" t="str">
        <f aca="false">"77"</f>
        <v>77</v>
      </c>
      <c r="D2302" s="3" t="str">
        <f aca="false">"20"</f>
        <v>20</v>
      </c>
      <c r="E2302" s="3" t="str">
        <f aca="false">"01"</f>
        <v>01</v>
      </c>
      <c r="F2302" s="5" t="n">
        <v>0</v>
      </c>
      <c r="G2302" s="5" t="n">
        <v>0</v>
      </c>
      <c r="H2302" s="3"/>
      <c r="I2302" s="3" t="n">
        <f aca="false">F2302*0.6+G2302*0.4+H2302</f>
        <v>0</v>
      </c>
    </row>
    <row r="2303" customFormat="false" ht="14.25" hidden="false" customHeight="false" outlineLevel="0" collapsed="false">
      <c r="A2303" s="3" t="s">
        <v>16</v>
      </c>
      <c r="B2303" s="3" t="str">
        <f aca="false">"220729017721"</f>
        <v>220729017721</v>
      </c>
      <c r="C2303" s="3" t="str">
        <f aca="false">"77"</f>
        <v>77</v>
      </c>
      <c r="D2303" s="3" t="str">
        <f aca="false">"21"</f>
        <v>21</v>
      </c>
      <c r="E2303" s="3" t="str">
        <f aca="false">"01"</f>
        <v>01</v>
      </c>
      <c r="F2303" s="5" t="n">
        <v>76</v>
      </c>
      <c r="G2303" s="5" t="n">
        <v>52</v>
      </c>
      <c r="H2303" s="3"/>
      <c r="I2303" s="3" t="n">
        <f aca="false">F2303*0.6+G2303*0.4+H2303</f>
        <v>66.4</v>
      </c>
    </row>
    <row r="2304" customFormat="false" ht="14.25" hidden="false" customHeight="false" outlineLevel="0" collapsed="false">
      <c r="A2304" s="3" t="s">
        <v>16</v>
      </c>
      <c r="B2304" s="3" t="str">
        <f aca="false">"220729017722"</f>
        <v>220729017722</v>
      </c>
      <c r="C2304" s="3" t="str">
        <f aca="false">"77"</f>
        <v>77</v>
      </c>
      <c r="D2304" s="3" t="str">
        <f aca="false">"22"</f>
        <v>22</v>
      </c>
      <c r="E2304" s="3" t="str">
        <f aca="false">"01"</f>
        <v>01</v>
      </c>
      <c r="F2304" s="5" t="n">
        <v>95</v>
      </c>
      <c r="G2304" s="5" t="n">
        <v>77</v>
      </c>
      <c r="H2304" s="3"/>
      <c r="I2304" s="3" t="n">
        <f aca="false">F2304*0.6+G2304*0.4+H2304</f>
        <v>87.8</v>
      </c>
    </row>
    <row r="2305" customFormat="false" ht="14.25" hidden="false" customHeight="false" outlineLevel="0" collapsed="false">
      <c r="A2305" s="3" t="s">
        <v>16</v>
      </c>
      <c r="B2305" s="3" t="str">
        <f aca="false">"220729017723"</f>
        <v>220729017723</v>
      </c>
      <c r="C2305" s="3" t="str">
        <f aca="false">"77"</f>
        <v>77</v>
      </c>
      <c r="D2305" s="3" t="str">
        <f aca="false">"23"</f>
        <v>23</v>
      </c>
      <c r="E2305" s="3" t="str">
        <f aca="false">"01"</f>
        <v>01</v>
      </c>
      <c r="F2305" s="5" t="n">
        <v>0</v>
      </c>
      <c r="G2305" s="5" t="n">
        <v>0</v>
      </c>
      <c r="H2305" s="3"/>
      <c r="I2305" s="3" t="n">
        <f aca="false">F2305*0.6+G2305*0.4+H2305</f>
        <v>0</v>
      </c>
    </row>
    <row r="2306" customFormat="false" ht="14.25" hidden="false" customHeight="false" outlineLevel="0" collapsed="false">
      <c r="A2306" s="3" t="s">
        <v>16</v>
      </c>
      <c r="B2306" s="3" t="str">
        <f aca="false">"220729017724"</f>
        <v>220729017724</v>
      </c>
      <c r="C2306" s="3" t="str">
        <f aca="false">"77"</f>
        <v>77</v>
      </c>
      <c r="D2306" s="3" t="str">
        <f aca="false">"24"</f>
        <v>24</v>
      </c>
      <c r="E2306" s="3" t="str">
        <f aca="false">"01"</f>
        <v>01</v>
      </c>
      <c r="F2306" s="5" t="n">
        <v>0</v>
      </c>
      <c r="G2306" s="5" t="n">
        <v>0</v>
      </c>
      <c r="H2306" s="3"/>
      <c r="I2306" s="3" t="n">
        <f aca="false">F2306*0.6+G2306*0.4+H2306</f>
        <v>0</v>
      </c>
    </row>
    <row r="2307" customFormat="false" ht="14.25" hidden="false" customHeight="false" outlineLevel="0" collapsed="false">
      <c r="A2307" s="3" t="s">
        <v>16</v>
      </c>
      <c r="B2307" s="3" t="str">
        <f aca="false">"220729017725"</f>
        <v>220729017725</v>
      </c>
      <c r="C2307" s="3" t="str">
        <f aca="false">"77"</f>
        <v>77</v>
      </c>
      <c r="D2307" s="3" t="str">
        <f aca="false">"25"</f>
        <v>25</v>
      </c>
      <c r="E2307" s="3" t="str">
        <f aca="false">"01"</f>
        <v>01</v>
      </c>
      <c r="F2307" s="5" t="n">
        <v>93</v>
      </c>
      <c r="G2307" s="5" t="n">
        <v>57.5</v>
      </c>
      <c r="H2307" s="3"/>
      <c r="I2307" s="3" t="n">
        <f aca="false">F2307*0.6+G2307*0.4+H2307</f>
        <v>78.8</v>
      </c>
    </row>
    <row r="2308" customFormat="false" ht="14.25" hidden="false" customHeight="false" outlineLevel="0" collapsed="false">
      <c r="A2308" s="3" t="s">
        <v>16</v>
      </c>
      <c r="B2308" s="3" t="str">
        <f aca="false">"220729017726"</f>
        <v>220729017726</v>
      </c>
      <c r="C2308" s="3" t="str">
        <f aca="false">"77"</f>
        <v>77</v>
      </c>
      <c r="D2308" s="3" t="str">
        <f aca="false">"26"</f>
        <v>26</v>
      </c>
      <c r="E2308" s="3" t="str">
        <f aca="false">"01"</f>
        <v>01</v>
      </c>
      <c r="F2308" s="5" t="n">
        <v>87</v>
      </c>
      <c r="G2308" s="5" t="n">
        <v>62</v>
      </c>
      <c r="H2308" s="3"/>
      <c r="I2308" s="3" t="n">
        <f aca="false">F2308*0.6+G2308*0.4+H2308</f>
        <v>77</v>
      </c>
    </row>
    <row r="2309" customFormat="false" ht="14.25" hidden="false" customHeight="false" outlineLevel="0" collapsed="false">
      <c r="A2309" s="3" t="s">
        <v>16</v>
      </c>
      <c r="B2309" s="3" t="str">
        <f aca="false">"220729017727"</f>
        <v>220729017727</v>
      </c>
      <c r="C2309" s="3" t="str">
        <f aca="false">"77"</f>
        <v>77</v>
      </c>
      <c r="D2309" s="3" t="str">
        <f aca="false">"27"</f>
        <v>27</v>
      </c>
      <c r="E2309" s="3" t="str">
        <f aca="false">"01"</f>
        <v>01</v>
      </c>
      <c r="F2309" s="5" t="n">
        <v>102</v>
      </c>
      <c r="G2309" s="5" t="n">
        <v>83.5</v>
      </c>
      <c r="H2309" s="3"/>
      <c r="I2309" s="3" t="n">
        <f aca="false">F2309*0.6+G2309*0.4+H2309</f>
        <v>94.6</v>
      </c>
    </row>
    <row r="2310" customFormat="false" ht="14.25" hidden="false" customHeight="false" outlineLevel="0" collapsed="false">
      <c r="A2310" s="3" t="s">
        <v>16</v>
      </c>
      <c r="B2310" s="3" t="str">
        <f aca="false">"220729017728"</f>
        <v>220729017728</v>
      </c>
      <c r="C2310" s="3" t="str">
        <f aca="false">"77"</f>
        <v>77</v>
      </c>
      <c r="D2310" s="3" t="str">
        <f aca="false">"28"</f>
        <v>28</v>
      </c>
      <c r="E2310" s="3" t="str">
        <f aca="false">"01"</f>
        <v>01</v>
      </c>
      <c r="F2310" s="5" t="n">
        <v>90</v>
      </c>
      <c r="G2310" s="5" t="n">
        <v>64.5</v>
      </c>
      <c r="H2310" s="3"/>
      <c r="I2310" s="3" t="n">
        <f aca="false">F2310*0.6+G2310*0.4+H2310</f>
        <v>79.8</v>
      </c>
    </row>
    <row r="2311" customFormat="false" ht="14.25" hidden="false" customHeight="false" outlineLevel="0" collapsed="false">
      <c r="A2311" s="3" t="s">
        <v>16</v>
      </c>
      <c r="B2311" s="3" t="str">
        <f aca="false">"220729017729"</f>
        <v>220729017729</v>
      </c>
      <c r="C2311" s="3" t="str">
        <f aca="false">"77"</f>
        <v>77</v>
      </c>
      <c r="D2311" s="3" t="str">
        <f aca="false">"29"</f>
        <v>29</v>
      </c>
      <c r="E2311" s="3" t="str">
        <f aca="false">"01"</f>
        <v>01</v>
      </c>
      <c r="F2311" s="5" t="n">
        <v>0</v>
      </c>
      <c r="G2311" s="5" t="n">
        <v>0</v>
      </c>
      <c r="H2311" s="3"/>
      <c r="I2311" s="3" t="n">
        <f aca="false">F2311*0.6+G2311*0.4+H2311</f>
        <v>0</v>
      </c>
    </row>
    <row r="2312" customFormat="false" ht="14.25" hidden="false" customHeight="false" outlineLevel="0" collapsed="false">
      <c r="A2312" s="3" t="s">
        <v>16</v>
      </c>
      <c r="B2312" s="3" t="str">
        <f aca="false">"220729017730"</f>
        <v>220729017730</v>
      </c>
      <c r="C2312" s="3" t="str">
        <f aca="false">"77"</f>
        <v>77</v>
      </c>
      <c r="D2312" s="3" t="str">
        <f aca="false">"30"</f>
        <v>30</v>
      </c>
      <c r="E2312" s="3" t="str">
        <f aca="false">"01"</f>
        <v>01</v>
      </c>
      <c r="F2312" s="5" t="n">
        <v>97</v>
      </c>
      <c r="G2312" s="5" t="n">
        <v>86</v>
      </c>
      <c r="H2312" s="3"/>
      <c r="I2312" s="3" t="n">
        <f aca="false">F2312*0.6+G2312*0.4+H2312</f>
        <v>92.6</v>
      </c>
    </row>
    <row r="2313" customFormat="false" ht="14.25" hidden="false" customHeight="false" outlineLevel="0" collapsed="false">
      <c r="A2313" s="3" t="s">
        <v>16</v>
      </c>
      <c r="B2313" s="3" t="str">
        <f aca="false">"220729017801"</f>
        <v>220729017801</v>
      </c>
      <c r="C2313" s="3" t="str">
        <f aca="false">"78"</f>
        <v>78</v>
      </c>
      <c r="D2313" s="3" t="str">
        <f aca="false">"01"</f>
        <v>01</v>
      </c>
      <c r="E2313" s="3" t="str">
        <f aca="false">"01"</f>
        <v>01</v>
      </c>
      <c r="F2313" s="5" t="n">
        <v>85</v>
      </c>
      <c r="G2313" s="5" t="n">
        <v>80</v>
      </c>
      <c r="H2313" s="3"/>
      <c r="I2313" s="3" t="n">
        <f aca="false">F2313*0.6+G2313*0.4+H2313</f>
        <v>83</v>
      </c>
    </row>
    <row r="2314" customFormat="false" ht="14.25" hidden="false" customHeight="false" outlineLevel="0" collapsed="false">
      <c r="A2314" s="3" t="s">
        <v>16</v>
      </c>
      <c r="B2314" s="3" t="str">
        <f aca="false">"220729017802"</f>
        <v>220729017802</v>
      </c>
      <c r="C2314" s="3" t="str">
        <f aca="false">"78"</f>
        <v>78</v>
      </c>
      <c r="D2314" s="3" t="str">
        <f aca="false">"02"</f>
        <v>02</v>
      </c>
      <c r="E2314" s="3" t="str">
        <f aca="false">"01"</f>
        <v>01</v>
      </c>
      <c r="F2314" s="5" t="n">
        <v>0</v>
      </c>
      <c r="G2314" s="5" t="n">
        <v>0</v>
      </c>
      <c r="H2314" s="3"/>
      <c r="I2314" s="3" t="n">
        <f aca="false">F2314*0.6+G2314*0.4+H2314</f>
        <v>0</v>
      </c>
    </row>
    <row r="2315" customFormat="false" ht="14.25" hidden="false" customHeight="false" outlineLevel="0" collapsed="false">
      <c r="A2315" s="3" t="s">
        <v>16</v>
      </c>
      <c r="B2315" s="3" t="str">
        <f aca="false">"220729017803"</f>
        <v>220729017803</v>
      </c>
      <c r="C2315" s="3" t="str">
        <f aca="false">"78"</f>
        <v>78</v>
      </c>
      <c r="D2315" s="3" t="str">
        <f aca="false">"03"</f>
        <v>03</v>
      </c>
      <c r="E2315" s="3" t="str">
        <f aca="false">"01"</f>
        <v>01</v>
      </c>
      <c r="F2315" s="5" t="n">
        <v>106</v>
      </c>
      <c r="G2315" s="5" t="n">
        <v>83.5</v>
      </c>
      <c r="H2315" s="3"/>
      <c r="I2315" s="3" t="n">
        <f aca="false">F2315*0.6+G2315*0.4+H2315</f>
        <v>97</v>
      </c>
    </row>
    <row r="2316" customFormat="false" ht="14.25" hidden="false" customHeight="false" outlineLevel="0" collapsed="false">
      <c r="A2316" s="3" t="s">
        <v>16</v>
      </c>
      <c r="B2316" s="3" t="str">
        <f aca="false">"220729017804"</f>
        <v>220729017804</v>
      </c>
      <c r="C2316" s="3" t="str">
        <f aca="false">"78"</f>
        <v>78</v>
      </c>
      <c r="D2316" s="3" t="str">
        <f aca="false">"04"</f>
        <v>04</v>
      </c>
      <c r="E2316" s="3" t="str">
        <f aca="false">"01"</f>
        <v>01</v>
      </c>
      <c r="F2316" s="5" t="n">
        <v>93</v>
      </c>
      <c r="G2316" s="5" t="n">
        <v>80</v>
      </c>
      <c r="H2316" s="3"/>
      <c r="I2316" s="3" t="n">
        <f aca="false">F2316*0.6+G2316*0.4+H2316</f>
        <v>87.8</v>
      </c>
    </row>
    <row r="2317" customFormat="false" ht="14.25" hidden="false" customHeight="false" outlineLevel="0" collapsed="false">
      <c r="A2317" s="3" t="s">
        <v>16</v>
      </c>
      <c r="B2317" s="3" t="str">
        <f aca="false">"220729017805"</f>
        <v>220729017805</v>
      </c>
      <c r="C2317" s="3" t="str">
        <f aca="false">"78"</f>
        <v>78</v>
      </c>
      <c r="D2317" s="3" t="str">
        <f aca="false">"05"</f>
        <v>05</v>
      </c>
      <c r="E2317" s="3" t="str">
        <f aca="false">"01"</f>
        <v>01</v>
      </c>
      <c r="F2317" s="5" t="n">
        <v>100</v>
      </c>
      <c r="G2317" s="5" t="n">
        <v>87</v>
      </c>
      <c r="H2317" s="3"/>
      <c r="I2317" s="3" t="n">
        <f aca="false">F2317*0.6+G2317*0.4+H2317</f>
        <v>94.8</v>
      </c>
    </row>
    <row r="2318" customFormat="false" ht="14.25" hidden="false" customHeight="false" outlineLevel="0" collapsed="false">
      <c r="A2318" s="3" t="s">
        <v>16</v>
      </c>
      <c r="B2318" s="3" t="str">
        <f aca="false">"220729017806"</f>
        <v>220729017806</v>
      </c>
      <c r="C2318" s="3" t="str">
        <f aca="false">"78"</f>
        <v>78</v>
      </c>
      <c r="D2318" s="3" t="str">
        <f aca="false">"06"</f>
        <v>06</v>
      </c>
      <c r="E2318" s="3" t="str">
        <f aca="false">"01"</f>
        <v>01</v>
      </c>
      <c r="F2318" s="5" t="n">
        <v>94</v>
      </c>
      <c r="G2318" s="5" t="n">
        <v>74</v>
      </c>
      <c r="H2318" s="3"/>
      <c r="I2318" s="3" t="n">
        <f aca="false">F2318*0.6+G2318*0.4+H2318</f>
        <v>86</v>
      </c>
    </row>
    <row r="2319" customFormat="false" ht="14.25" hidden="false" customHeight="false" outlineLevel="0" collapsed="false">
      <c r="A2319" s="3" t="s">
        <v>16</v>
      </c>
      <c r="B2319" s="3" t="str">
        <f aca="false">"220729017807"</f>
        <v>220729017807</v>
      </c>
      <c r="C2319" s="3" t="str">
        <f aca="false">"78"</f>
        <v>78</v>
      </c>
      <c r="D2319" s="3" t="str">
        <f aca="false">"07"</f>
        <v>07</v>
      </c>
      <c r="E2319" s="3" t="str">
        <f aca="false">"01"</f>
        <v>01</v>
      </c>
      <c r="F2319" s="5" t="n">
        <v>93</v>
      </c>
      <c r="G2319" s="5" t="n">
        <v>87</v>
      </c>
      <c r="H2319" s="3"/>
      <c r="I2319" s="3" t="n">
        <f aca="false">F2319*0.6+G2319*0.4+H2319</f>
        <v>90.6</v>
      </c>
    </row>
    <row r="2320" customFormat="false" ht="14.25" hidden="false" customHeight="false" outlineLevel="0" collapsed="false">
      <c r="A2320" s="3" t="s">
        <v>16</v>
      </c>
      <c r="B2320" s="3" t="str">
        <f aca="false">"220729017808"</f>
        <v>220729017808</v>
      </c>
      <c r="C2320" s="3" t="str">
        <f aca="false">"78"</f>
        <v>78</v>
      </c>
      <c r="D2320" s="3" t="str">
        <f aca="false">"08"</f>
        <v>08</v>
      </c>
      <c r="E2320" s="3" t="str">
        <f aca="false">"01"</f>
        <v>01</v>
      </c>
      <c r="F2320" s="5" t="n">
        <v>0</v>
      </c>
      <c r="G2320" s="5" t="n">
        <v>0</v>
      </c>
      <c r="H2320" s="3"/>
      <c r="I2320" s="3" t="n">
        <f aca="false">F2320*0.6+G2320*0.4+H2320</f>
        <v>0</v>
      </c>
    </row>
    <row r="2321" customFormat="false" ht="14.25" hidden="false" customHeight="false" outlineLevel="0" collapsed="false">
      <c r="A2321" s="3" t="s">
        <v>16</v>
      </c>
      <c r="B2321" s="3" t="str">
        <f aca="false">"220729017809"</f>
        <v>220729017809</v>
      </c>
      <c r="C2321" s="3" t="str">
        <f aca="false">"78"</f>
        <v>78</v>
      </c>
      <c r="D2321" s="3" t="str">
        <f aca="false">"09"</f>
        <v>09</v>
      </c>
      <c r="E2321" s="3" t="str">
        <f aca="false">"01"</f>
        <v>01</v>
      </c>
      <c r="F2321" s="5" t="n">
        <v>92</v>
      </c>
      <c r="G2321" s="5" t="n">
        <v>75.5</v>
      </c>
      <c r="H2321" s="3"/>
      <c r="I2321" s="3" t="n">
        <f aca="false">F2321*0.6+G2321*0.4+H2321</f>
        <v>85.4</v>
      </c>
    </row>
    <row r="2322" customFormat="false" ht="14.25" hidden="false" customHeight="false" outlineLevel="0" collapsed="false">
      <c r="A2322" s="3" t="s">
        <v>16</v>
      </c>
      <c r="B2322" s="3" t="str">
        <f aca="false">"220729017810"</f>
        <v>220729017810</v>
      </c>
      <c r="C2322" s="3" t="str">
        <f aca="false">"78"</f>
        <v>78</v>
      </c>
      <c r="D2322" s="3" t="str">
        <f aca="false">"10"</f>
        <v>10</v>
      </c>
      <c r="E2322" s="3" t="str">
        <f aca="false">"01"</f>
        <v>01</v>
      </c>
      <c r="F2322" s="5" t="n">
        <v>96</v>
      </c>
      <c r="G2322" s="5" t="n">
        <v>82.5</v>
      </c>
      <c r="H2322" s="3"/>
      <c r="I2322" s="3" t="n">
        <f aca="false">F2322*0.6+G2322*0.4+H2322</f>
        <v>90.6</v>
      </c>
    </row>
    <row r="2323" customFormat="false" ht="14.25" hidden="false" customHeight="false" outlineLevel="0" collapsed="false">
      <c r="A2323" s="3" t="s">
        <v>16</v>
      </c>
      <c r="B2323" s="3" t="str">
        <f aca="false">"220729017811"</f>
        <v>220729017811</v>
      </c>
      <c r="C2323" s="3" t="str">
        <f aca="false">"78"</f>
        <v>78</v>
      </c>
      <c r="D2323" s="3" t="str">
        <f aca="false">"11"</f>
        <v>11</v>
      </c>
      <c r="E2323" s="3" t="str">
        <f aca="false">"01"</f>
        <v>01</v>
      </c>
      <c r="F2323" s="5" t="n">
        <v>80</v>
      </c>
      <c r="G2323" s="5" t="n">
        <v>74</v>
      </c>
      <c r="H2323" s="3"/>
      <c r="I2323" s="3" t="n">
        <f aca="false">F2323*0.6+G2323*0.4+H2323</f>
        <v>77.6</v>
      </c>
    </row>
    <row r="2324" customFormat="false" ht="14.25" hidden="false" customHeight="false" outlineLevel="0" collapsed="false">
      <c r="A2324" s="3" t="s">
        <v>16</v>
      </c>
      <c r="B2324" s="3" t="str">
        <f aca="false">"220729017812"</f>
        <v>220729017812</v>
      </c>
      <c r="C2324" s="3" t="str">
        <f aca="false">"78"</f>
        <v>78</v>
      </c>
      <c r="D2324" s="3" t="str">
        <f aca="false">"12"</f>
        <v>12</v>
      </c>
      <c r="E2324" s="3" t="str">
        <f aca="false">"01"</f>
        <v>01</v>
      </c>
      <c r="F2324" s="5" t="n">
        <v>102</v>
      </c>
      <c r="G2324" s="5" t="n">
        <v>80</v>
      </c>
      <c r="H2324" s="3"/>
      <c r="I2324" s="3" t="n">
        <f aca="false">F2324*0.6+G2324*0.4+H2324</f>
        <v>93.2</v>
      </c>
    </row>
    <row r="2325" customFormat="false" ht="14.25" hidden="false" customHeight="false" outlineLevel="0" collapsed="false">
      <c r="A2325" s="3" t="s">
        <v>16</v>
      </c>
      <c r="B2325" s="3" t="str">
        <f aca="false">"220729017813"</f>
        <v>220729017813</v>
      </c>
      <c r="C2325" s="3" t="str">
        <f aca="false">"78"</f>
        <v>78</v>
      </c>
      <c r="D2325" s="3" t="str">
        <f aca="false">"13"</f>
        <v>13</v>
      </c>
      <c r="E2325" s="3" t="str">
        <f aca="false">"01"</f>
        <v>01</v>
      </c>
      <c r="F2325" s="5" t="n">
        <v>94</v>
      </c>
      <c r="G2325" s="5" t="n">
        <v>75</v>
      </c>
      <c r="H2325" s="3"/>
      <c r="I2325" s="3" t="n">
        <f aca="false">F2325*0.6+G2325*0.4+H2325</f>
        <v>86.4</v>
      </c>
    </row>
    <row r="2326" customFormat="false" ht="14.25" hidden="false" customHeight="false" outlineLevel="0" collapsed="false">
      <c r="A2326" s="3" t="s">
        <v>16</v>
      </c>
      <c r="B2326" s="3" t="str">
        <f aca="false">"220729017814"</f>
        <v>220729017814</v>
      </c>
      <c r="C2326" s="3" t="str">
        <f aca="false">"78"</f>
        <v>78</v>
      </c>
      <c r="D2326" s="3" t="str">
        <f aca="false">"14"</f>
        <v>14</v>
      </c>
      <c r="E2326" s="3" t="str">
        <f aca="false">"01"</f>
        <v>01</v>
      </c>
      <c r="F2326" s="5" t="n">
        <v>0</v>
      </c>
      <c r="G2326" s="5" t="n">
        <v>0</v>
      </c>
      <c r="H2326" s="3"/>
      <c r="I2326" s="3" t="n">
        <f aca="false">F2326*0.6+G2326*0.4+H2326</f>
        <v>0</v>
      </c>
    </row>
    <row r="2327" customFormat="false" ht="14.25" hidden="false" customHeight="false" outlineLevel="0" collapsed="false">
      <c r="A2327" s="3" t="s">
        <v>16</v>
      </c>
      <c r="B2327" s="3" t="str">
        <f aca="false">"220729017815"</f>
        <v>220729017815</v>
      </c>
      <c r="C2327" s="3" t="str">
        <f aca="false">"78"</f>
        <v>78</v>
      </c>
      <c r="D2327" s="3" t="str">
        <f aca="false">"15"</f>
        <v>15</v>
      </c>
      <c r="E2327" s="3" t="str">
        <f aca="false">"01"</f>
        <v>01</v>
      </c>
      <c r="F2327" s="5" t="n">
        <v>0</v>
      </c>
      <c r="G2327" s="5" t="n">
        <v>0</v>
      </c>
      <c r="H2327" s="3"/>
      <c r="I2327" s="3" t="n">
        <f aca="false">F2327*0.6+G2327*0.4+H2327</f>
        <v>0</v>
      </c>
    </row>
    <row r="2328" customFormat="false" ht="14.25" hidden="false" customHeight="false" outlineLevel="0" collapsed="false">
      <c r="A2328" s="3" t="s">
        <v>16</v>
      </c>
      <c r="B2328" s="3" t="str">
        <f aca="false">"220729017816"</f>
        <v>220729017816</v>
      </c>
      <c r="C2328" s="3" t="str">
        <f aca="false">"78"</f>
        <v>78</v>
      </c>
      <c r="D2328" s="3" t="str">
        <f aca="false">"16"</f>
        <v>16</v>
      </c>
      <c r="E2328" s="3" t="str">
        <f aca="false">"01"</f>
        <v>01</v>
      </c>
      <c r="F2328" s="5" t="n">
        <v>0</v>
      </c>
      <c r="G2328" s="5" t="n">
        <v>0</v>
      </c>
      <c r="H2328" s="3"/>
      <c r="I2328" s="3" t="n">
        <f aca="false">F2328*0.6+G2328*0.4+H2328</f>
        <v>0</v>
      </c>
    </row>
    <row r="2329" customFormat="false" ht="14.25" hidden="false" customHeight="false" outlineLevel="0" collapsed="false">
      <c r="A2329" s="3" t="s">
        <v>16</v>
      </c>
      <c r="B2329" s="3" t="str">
        <f aca="false">"220729017817"</f>
        <v>220729017817</v>
      </c>
      <c r="C2329" s="3" t="str">
        <f aca="false">"78"</f>
        <v>78</v>
      </c>
      <c r="D2329" s="3" t="str">
        <f aca="false">"17"</f>
        <v>17</v>
      </c>
      <c r="E2329" s="3" t="str">
        <f aca="false">"01"</f>
        <v>01</v>
      </c>
      <c r="F2329" s="5" t="n">
        <v>100</v>
      </c>
      <c r="G2329" s="5" t="n">
        <v>84.5</v>
      </c>
      <c r="H2329" s="3"/>
      <c r="I2329" s="3" t="n">
        <f aca="false">F2329*0.6+G2329*0.4+H2329</f>
        <v>93.8</v>
      </c>
    </row>
    <row r="2330" customFormat="false" ht="14.25" hidden="false" customHeight="false" outlineLevel="0" collapsed="false">
      <c r="A2330" s="3" t="s">
        <v>16</v>
      </c>
      <c r="B2330" s="3" t="str">
        <f aca="false">"220729017818"</f>
        <v>220729017818</v>
      </c>
      <c r="C2330" s="3" t="str">
        <f aca="false">"78"</f>
        <v>78</v>
      </c>
      <c r="D2330" s="3" t="str">
        <f aca="false">"18"</f>
        <v>18</v>
      </c>
      <c r="E2330" s="3" t="str">
        <f aca="false">"01"</f>
        <v>01</v>
      </c>
      <c r="F2330" s="5" t="n">
        <v>0</v>
      </c>
      <c r="G2330" s="5" t="n">
        <v>0</v>
      </c>
      <c r="H2330" s="3"/>
      <c r="I2330" s="3" t="n">
        <f aca="false">F2330*0.6+G2330*0.4+H2330</f>
        <v>0</v>
      </c>
    </row>
    <row r="2331" customFormat="false" ht="14.25" hidden="false" customHeight="false" outlineLevel="0" collapsed="false">
      <c r="A2331" s="3" t="s">
        <v>16</v>
      </c>
      <c r="B2331" s="3" t="str">
        <f aca="false">"220729017819"</f>
        <v>220729017819</v>
      </c>
      <c r="C2331" s="3" t="str">
        <f aca="false">"78"</f>
        <v>78</v>
      </c>
      <c r="D2331" s="3" t="str">
        <f aca="false">"19"</f>
        <v>19</v>
      </c>
      <c r="E2331" s="3" t="str">
        <f aca="false">"01"</f>
        <v>01</v>
      </c>
      <c r="F2331" s="5" t="n">
        <v>0</v>
      </c>
      <c r="G2331" s="5" t="n">
        <v>0</v>
      </c>
      <c r="H2331" s="3"/>
      <c r="I2331" s="3" t="n">
        <f aca="false">F2331*0.6+G2331*0.4+H2331</f>
        <v>0</v>
      </c>
    </row>
    <row r="2332" customFormat="false" ht="14.25" hidden="false" customHeight="false" outlineLevel="0" collapsed="false">
      <c r="A2332" s="3" t="s">
        <v>16</v>
      </c>
      <c r="B2332" s="3" t="str">
        <f aca="false">"220729017820"</f>
        <v>220729017820</v>
      </c>
      <c r="C2332" s="3" t="str">
        <f aca="false">"78"</f>
        <v>78</v>
      </c>
      <c r="D2332" s="3" t="str">
        <f aca="false">"20"</f>
        <v>20</v>
      </c>
      <c r="E2332" s="3" t="str">
        <f aca="false">"01"</f>
        <v>01</v>
      </c>
      <c r="F2332" s="5" t="n">
        <v>0</v>
      </c>
      <c r="G2332" s="5" t="n">
        <v>0</v>
      </c>
      <c r="H2332" s="3"/>
      <c r="I2332" s="3" t="n">
        <f aca="false">F2332*0.6+G2332*0.4+H2332</f>
        <v>0</v>
      </c>
    </row>
    <row r="2333" customFormat="false" ht="14.25" hidden="false" customHeight="false" outlineLevel="0" collapsed="false">
      <c r="A2333" s="3" t="s">
        <v>16</v>
      </c>
      <c r="B2333" s="3" t="str">
        <f aca="false">"220729017821"</f>
        <v>220729017821</v>
      </c>
      <c r="C2333" s="3" t="str">
        <f aca="false">"78"</f>
        <v>78</v>
      </c>
      <c r="D2333" s="3" t="str">
        <f aca="false">"21"</f>
        <v>21</v>
      </c>
      <c r="E2333" s="3" t="str">
        <f aca="false">"01"</f>
        <v>01</v>
      </c>
      <c r="F2333" s="5" t="n">
        <v>0</v>
      </c>
      <c r="G2333" s="5" t="n">
        <v>0</v>
      </c>
      <c r="H2333" s="3"/>
      <c r="I2333" s="3" t="n">
        <f aca="false">F2333*0.6+G2333*0.4+H2333</f>
        <v>0</v>
      </c>
    </row>
    <row r="2334" customFormat="false" ht="14.25" hidden="false" customHeight="false" outlineLevel="0" collapsed="false">
      <c r="A2334" s="3" t="s">
        <v>16</v>
      </c>
      <c r="B2334" s="3" t="str">
        <f aca="false">"220729017822"</f>
        <v>220729017822</v>
      </c>
      <c r="C2334" s="3" t="str">
        <f aca="false">"78"</f>
        <v>78</v>
      </c>
      <c r="D2334" s="3" t="str">
        <f aca="false">"22"</f>
        <v>22</v>
      </c>
      <c r="E2334" s="3" t="str">
        <f aca="false">"01"</f>
        <v>01</v>
      </c>
      <c r="F2334" s="5" t="n">
        <v>73</v>
      </c>
      <c r="G2334" s="5" t="n">
        <v>57</v>
      </c>
      <c r="H2334" s="3"/>
      <c r="I2334" s="3" t="n">
        <f aca="false">F2334*0.6+G2334*0.4+H2334</f>
        <v>66.6</v>
      </c>
    </row>
    <row r="2335" customFormat="false" ht="14.25" hidden="false" customHeight="false" outlineLevel="0" collapsed="false">
      <c r="A2335" s="3" t="s">
        <v>16</v>
      </c>
      <c r="B2335" s="3" t="str">
        <f aca="false">"220729017823"</f>
        <v>220729017823</v>
      </c>
      <c r="C2335" s="3" t="str">
        <f aca="false">"78"</f>
        <v>78</v>
      </c>
      <c r="D2335" s="3" t="str">
        <f aca="false">"23"</f>
        <v>23</v>
      </c>
      <c r="E2335" s="3" t="str">
        <f aca="false">"01"</f>
        <v>01</v>
      </c>
      <c r="F2335" s="5" t="n">
        <v>94</v>
      </c>
      <c r="G2335" s="5" t="n">
        <v>75.5</v>
      </c>
      <c r="H2335" s="3"/>
      <c r="I2335" s="3" t="n">
        <f aca="false">F2335*0.6+G2335*0.4+H2335</f>
        <v>86.6</v>
      </c>
    </row>
    <row r="2336" customFormat="false" ht="14.25" hidden="false" customHeight="false" outlineLevel="0" collapsed="false">
      <c r="A2336" s="3" t="s">
        <v>16</v>
      </c>
      <c r="B2336" s="3" t="str">
        <f aca="false">"220729017824"</f>
        <v>220729017824</v>
      </c>
      <c r="C2336" s="3" t="str">
        <f aca="false">"78"</f>
        <v>78</v>
      </c>
      <c r="D2336" s="3" t="str">
        <f aca="false">"24"</f>
        <v>24</v>
      </c>
      <c r="E2336" s="3" t="str">
        <f aca="false">"01"</f>
        <v>01</v>
      </c>
      <c r="F2336" s="5" t="n">
        <v>102</v>
      </c>
      <c r="G2336" s="5" t="n">
        <v>87.5</v>
      </c>
      <c r="H2336" s="3"/>
      <c r="I2336" s="3" t="n">
        <f aca="false">F2336*0.6+G2336*0.4+H2336</f>
        <v>96.2</v>
      </c>
    </row>
    <row r="2337" customFormat="false" ht="14.25" hidden="false" customHeight="false" outlineLevel="0" collapsed="false">
      <c r="A2337" s="3" t="s">
        <v>16</v>
      </c>
      <c r="B2337" s="3" t="str">
        <f aca="false">"220729017825"</f>
        <v>220729017825</v>
      </c>
      <c r="C2337" s="3" t="str">
        <f aca="false">"78"</f>
        <v>78</v>
      </c>
      <c r="D2337" s="3" t="str">
        <f aca="false">"25"</f>
        <v>25</v>
      </c>
      <c r="E2337" s="3" t="str">
        <f aca="false">"01"</f>
        <v>01</v>
      </c>
      <c r="F2337" s="5" t="n">
        <v>98</v>
      </c>
      <c r="G2337" s="5" t="n">
        <v>71</v>
      </c>
      <c r="H2337" s="3"/>
      <c r="I2337" s="3" t="n">
        <f aca="false">F2337*0.6+G2337*0.4+H2337</f>
        <v>87.2</v>
      </c>
    </row>
    <row r="2338" customFormat="false" ht="14.25" hidden="false" customHeight="false" outlineLevel="0" collapsed="false">
      <c r="A2338" s="3" t="s">
        <v>16</v>
      </c>
      <c r="B2338" s="3" t="str">
        <f aca="false">"220729017826"</f>
        <v>220729017826</v>
      </c>
      <c r="C2338" s="3" t="str">
        <f aca="false">"78"</f>
        <v>78</v>
      </c>
      <c r="D2338" s="3" t="str">
        <f aca="false">"26"</f>
        <v>26</v>
      </c>
      <c r="E2338" s="3" t="str">
        <f aca="false">"01"</f>
        <v>01</v>
      </c>
      <c r="F2338" s="5" t="n">
        <v>0</v>
      </c>
      <c r="G2338" s="5" t="n">
        <v>0</v>
      </c>
      <c r="H2338" s="3"/>
      <c r="I2338" s="3" t="n">
        <f aca="false">F2338*0.6+G2338*0.4+H2338</f>
        <v>0</v>
      </c>
    </row>
    <row r="2339" customFormat="false" ht="14.25" hidden="false" customHeight="false" outlineLevel="0" collapsed="false">
      <c r="A2339" s="3" t="s">
        <v>16</v>
      </c>
      <c r="B2339" s="3" t="str">
        <f aca="false">"220729017827"</f>
        <v>220729017827</v>
      </c>
      <c r="C2339" s="3" t="str">
        <f aca="false">"78"</f>
        <v>78</v>
      </c>
      <c r="D2339" s="3" t="str">
        <f aca="false">"27"</f>
        <v>27</v>
      </c>
      <c r="E2339" s="3" t="str">
        <f aca="false">"01"</f>
        <v>01</v>
      </c>
      <c r="F2339" s="5" t="n">
        <v>0</v>
      </c>
      <c r="G2339" s="5" t="n">
        <v>0</v>
      </c>
      <c r="H2339" s="3"/>
      <c r="I2339" s="3" t="n">
        <f aca="false">F2339*0.6+G2339*0.4+H2339</f>
        <v>0</v>
      </c>
    </row>
    <row r="2340" customFormat="false" ht="14.25" hidden="false" customHeight="false" outlineLevel="0" collapsed="false">
      <c r="A2340" s="3" t="s">
        <v>16</v>
      </c>
      <c r="B2340" s="3" t="str">
        <f aca="false">"220729017828"</f>
        <v>220729017828</v>
      </c>
      <c r="C2340" s="3" t="str">
        <f aca="false">"78"</f>
        <v>78</v>
      </c>
      <c r="D2340" s="3" t="str">
        <f aca="false">"28"</f>
        <v>28</v>
      </c>
      <c r="E2340" s="3" t="str">
        <f aca="false">"01"</f>
        <v>01</v>
      </c>
      <c r="F2340" s="5" t="n">
        <v>100</v>
      </c>
      <c r="G2340" s="5" t="n">
        <v>87</v>
      </c>
      <c r="H2340" s="3"/>
      <c r="I2340" s="3" t="n">
        <f aca="false">F2340*0.6+G2340*0.4+H2340</f>
        <v>94.8</v>
      </c>
    </row>
    <row r="2341" customFormat="false" ht="14.25" hidden="false" customHeight="false" outlineLevel="0" collapsed="false">
      <c r="A2341" s="3" t="s">
        <v>16</v>
      </c>
      <c r="B2341" s="3" t="str">
        <f aca="false">"220729017829"</f>
        <v>220729017829</v>
      </c>
      <c r="C2341" s="3" t="str">
        <f aca="false">"78"</f>
        <v>78</v>
      </c>
      <c r="D2341" s="3" t="str">
        <f aca="false">"29"</f>
        <v>29</v>
      </c>
      <c r="E2341" s="3" t="str">
        <f aca="false">"01"</f>
        <v>01</v>
      </c>
      <c r="F2341" s="5" t="n">
        <v>92</v>
      </c>
      <c r="G2341" s="5" t="n">
        <v>81.5</v>
      </c>
      <c r="H2341" s="3"/>
      <c r="I2341" s="3" t="n">
        <f aca="false">F2341*0.6+G2341*0.4+H2341</f>
        <v>87.8</v>
      </c>
    </row>
    <row r="2342" customFormat="false" ht="14.25" hidden="false" customHeight="false" outlineLevel="0" collapsed="false">
      <c r="A2342" s="3" t="s">
        <v>16</v>
      </c>
      <c r="B2342" s="3" t="str">
        <f aca="false">"220729017830"</f>
        <v>220729017830</v>
      </c>
      <c r="C2342" s="3" t="str">
        <f aca="false">"78"</f>
        <v>78</v>
      </c>
      <c r="D2342" s="3" t="str">
        <f aca="false">"30"</f>
        <v>30</v>
      </c>
      <c r="E2342" s="3" t="str">
        <f aca="false">"01"</f>
        <v>01</v>
      </c>
      <c r="F2342" s="5" t="n">
        <v>99</v>
      </c>
      <c r="G2342" s="5" t="n">
        <v>85.5</v>
      </c>
      <c r="H2342" s="3"/>
      <c r="I2342" s="3" t="n">
        <f aca="false">F2342*0.6+G2342*0.4+H2342</f>
        <v>93.6</v>
      </c>
    </row>
    <row r="2343" customFormat="false" ht="14.25" hidden="false" customHeight="false" outlineLevel="0" collapsed="false">
      <c r="A2343" s="3" t="s">
        <v>16</v>
      </c>
      <c r="B2343" s="3" t="str">
        <f aca="false">"220729017901"</f>
        <v>220729017901</v>
      </c>
      <c r="C2343" s="3" t="str">
        <f aca="false">"79"</f>
        <v>79</v>
      </c>
      <c r="D2343" s="3" t="str">
        <f aca="false">"01"</f>
        <v>01</v>
      </c>
      <c r="E2343" s="3" t="str">
        <f aca="false">"01"</f>
        <v>01</v>
      </c>
      <c r="F2343" s="5" t="n">
        <v>0</v>
      </c>
      <c r="G2343" s="5" t="n">
        <v>0</v>
      </c>
      <c r="H2343" s="3"/>
      <c r="I2343" s="3" t="n">
        <f aca="false">F2343*0.6+G2343*0.4+H2343</f>
        <v>0</v>
      </c>
    </row>
    <row r="2344" customFormat="false" ht="14.25" hidden="false" customHeight="false" outlineLevel="0" collapsed="false">
      <c r="A2344" s="3" t="s">
        <v>16</v>
      </c>
      <c r="B2344" s="3" t="str">
        <f aca="false">"220729017902"</f>
        <v>220729017902</v>
      </c>
      <c r="C2344" s="3" t="str">
        <f aca="false">"79"</f>
        <v>79</v>
      </c>
      <c r="D2344" s="3" t="str">
        <f aca="false">"02"</f>
        <v>02</v>
      </c>
      <c r="E2344" s="3" t="str">
        <f aca="false">"01"</f>
        <v>01</v>
      </c>
      <c r="F2344" s="5" t="n">
        <v>97</v>
      </c>
      <c r="G2344" s="5" t="n">
        <v>90.5</v>
      </c>
      <c r="H2344" s="3"/>
      <c r="I2344" s="3" t="n">
        <f aca="false">F2344*0.6+G2344*0.4+H2344</f>
        <v>94.4</v>
      </c>
    </row>
    <row r="2345" customFormat="false" ht="14.25" hidden="false" customHeight="false" outlineLevel="0" collapsed="false">
      <c r="A2345" s="3" t="s">
        <v>16</v>
      </c>
      <c r="B2345" s="3" t="str">
        <f aca="false">"220729017903"</f>
        <v>220729017903</v>
      </c>
      <c r="C2345" s="3" t="str">
        <f aca="false">"79"</f>
        <v>79</v>
      </c>
      <c r="D2345" s="3" t="str">
        <f aca="false">"03"</f>
        <v>03</v>
      </c>
      <c r="E2345" s="3" t="str">
        <f aca="false">"01"</f>
        <v>01</v>
      </c>
      <c r="F2345" s="5" t="n">
        <v>95</v>
      </c>
      <c r="G2345" s="5" t="n">
        <v>68.5</v>
      </c>
      <c r="H2345" s="3"/>
      <c r="I2345" s="3" t="n">
        <f aca="false">F2345*0.6+G2345*0.4+H2345</f>
        <v>84.4</v>
      </c>
    </row>
    <row r="2346" customFormat="false" ht="14.25" hidden="false" customHeight="false" outlineLevel="0" collapsed="false">
      <c r="A2346" s="3" t="s">
        <v>16</v>
      </c>
      <c r="B2346" s="3" t="str">
        <f aca="false">"220729017904"</f>
        <v>220729017904</v>
      </c>
      <c r="C2346" s="3" t="str">
        <f aca="false">"79"</f>
        <v>79</v>
      </c>
      <c r="D2346" s="3" t="str">
        <f aca="false">"04"</f>
        <v>04</v>
      </c>
      <c r="E2346" s="3" t="str">
        <f aca="false">"01"</f>
        <v>01</v>
      </c>
      <c r="F2346" s="5" t="n">
        <v>98</v>
      </c>
      <c r="G2346" s="5" t="n">
        <v>86</v>
      </c>
      <c r="H2346" s="3"/>
      <c r="I2346" s="3" t="n">
        <f aca="false">F2346*0.6+G2346*0.4+H2346</f>
        <v>93.2</v>
      </c>
    </row>
    <row r="2347" customFormat="false" ht="14.25" hidden="false" customHeight="false" outlineLevel="0" collapsed="false">
      <c r="A2347" s="3" t="s">
        <v>16</v>
      </c>
      <c r="B2347" s="3" t="str">
        <f aca="false">"220729017905"</f>
        <v>220729017905</v>
      </c>
      <c r="C2347" s="3" t="str">
        <f aca="false">"79"</f>
        <v>79</v>
      </c>
      <c r="D2347" s="3" t="str">
        <f aca="false">"05"</f>
        <v>05</v>
      </c>
      <c r="E2347" s="3" t="str">
        <f aca="false">"01"</f>
        <v>01</v>
      </c>
      <c r="F2347" s="5" t="n">
        <v>99</v>
      </c>
      <c r="G2347" s="5" t="n">
        <v>89</v>
      </c>
      <c r="H2347" s="3"/>
      <c r="I2347" s="3" t="n">
        <f aca="false">F2347*0.6+G2347*0.4+H2347</f>
        <v>95</v>
      </c>
    </row>
    <row r="2348" customFormat="false" ht="14.25" hidden="false" customHeight="false" outlineLevel="0" collapsed="false">
      <c r="A2348" s="3" t="s">
        <v>16</v>
      </c>
      <c r="B2348" s="3" t="str">
        <f aca="false">"220729017906"</f>
        <v>220729017906</v>
      </c>
      <c r="C2348" s="3" t="str">
        <f aca="false">"79"</f>
        <v>79</v>
      </c>
      <c r="D2348" s="3" t="str">
        <f aca="false">"06"</f>
        <v>06</v>
      </c>
      <c r="E2348" s="3" t="str">
        <f aca="false">"01"</f>
        <v>01</v>
      </c>
      <c r="F2348" s="5" t="n">
        <v>0</v>
      </c>
      <c r="G2348" s="5" t="n">
        <v>0</v>
      </c>
      <c r="H2348" s="3"/>
      <c r="I2348" s="3" t="n">
        <f aca="false">F2348*0.6+G2348*0.4+H2348</f>
        <v>0</v>
      </c>
    </row>
    <row r="2349" customFormat="false" ht="14.25" hidden="false" customHeight="false" outlineLevel="0" collapsed="false">
      <c r="A2349" s="3" t="s">
        <v>16</v>
      </c>
      <c r="B2349" s="3" t="str">
        <f aca="false">"220729017907"</f>
        <v>220729017907</v>
      </c>
      <c r="C2349" s="3" t="str">
        <f aca="false">"79"</f>
        <v>79</v>
      </c>
      <c r="D2349" s="3" t="str">
        <f aca="false">"07"</f>
        <v>07</v>
      </c>
      <c r="E2349" s="3" t="str">
        <f aca="false">"01"</f>
        <v>01</v>
      </c>
      <c r="F2349" s="5" t="n">
        <v>91</v>
      </c>
      <c r="G2349" s="5" t="n">
        <v>84</v>
      </c>
      <c r="H2349" s="3"/>
      <c r="I2349" s="3" t="n">
        <f aca="false">F2349*0.6+G2349*0.4+H2349</f>
        <v>88.2</v>
      </c>
    </row>
    <row r="2350" customFormat="false" ht="14.25" hidden="false" customHeight="false" outlineLevel="0" collapsed="false">
      <c r="A2350" s="3" t="s">
        <v>16</v>
      </c>
      <c r="B2350" s="3" t="str">
        <f aca="false">"220729017908"</f>
        <v>220729017908</v>
      </c>
      <c r="C2350" s="3" t="str">
        <f aca="false">"79"</f>
        <v>79</v>
      </c>
      <c r="D2350" s="3" t="str">
        <f aca="false">"08"</f>
        <v>08</v>
      </c>
      <c r="E2350" s="3" t="str">
        <f aca="false">"01"</f>
        <v>01</v>
      </c>
      <c r="F2350" s="5" t="n">
        <v>79</v>
      </c>
      <c r="G2350" s="5" t="n">
        <v>76</v>
      </c>
      <c r="H2350" s="3"/>
      <c r="I2350" s="3" t="n">
        <f aca="false">F2350*0.6+G2350*0.4+H2350</f>
        <v>77.8</v>
      </c>
    </row>
    <row r="2351" customFormat="false" ht="14.25" hidden="false" customHeight="false" outlineLevel="0" collapsed="false">
      <c r="A2351" s="3" t="s">
        <v>16</v>
      </c>
      <c r="B2351" s="3" t="str">
        <f aca="false">"220729017909"</f>
        <v>220729017909</v>
      </c>
      <c r="C2351" s="3" t="str">
        <f aca="false">"79"</f>
        <v>79</v>
      </c>
      <c r="D2351" s="3" t="str">
        <f aca="false">"09"</f>
        <v>09</v>
      </c>
      <c r="E2351" s="3" t="str">
        <f aca="false">"01"</f>
        <v>01</v>
      </c>
      <c r="F2351" s="5" t="n">
        <v>0</v>
      </c>
      <c r="G2351" s="5" t="n">
        <v>0</v>
      </c>
      <c r="H2351" s="3"/>
      <c r="I2351" s="3" t="n">
        <f aca="false">F2351*0.6+G2351*0.4+H2351</f>
        <v>0</v>
      </c>
    </row>
    <row r="2352" customFormat="false" ht="14.25" hidden="false" customHeight="false" outlineLevel="0" collapsed="false">
      <c r="A2352" s="3" t="s">
        <v>16</v>
      </c>
      <c r="B2352" s="3" t="str">
        <f aca="false">"220729017910"</f>
        <v>220729017910</v>
      </c>
      <c r="C2352" s="3" t="str">
        <f aca="false">"79"</f>
        <v>79</v>
      </c>
      <c r="D2352" s="3" t="str">
        <f aca="false">"10"</f>
        <v>10</v>
      </c>
      <c r="E2352" s="3" t="str">
        <f aca="false">"01"</f>
        <v>01</v>
      </c>
      <c r="F2352" s="5" t="n">
        <v>0</v>
      </c>
      <c r="G2352" s="5" t="n">
        <v>0</v>
      </c>
      <c r="H2352" s="3"/>
      <c r="I2352" s="3" t="n">
        <f aca="false">F2352*0.6+G2352*0.4+H2352</f>
        <v>0</v>
      </c>
    </row>
    <row r="2353" customFormat="false" ht="14.25" hidden="false" customHeight="false" outlineLevel="0" collapsed="false">
      <c r="A2353" s="3" t="s">
        <v>16</v>
      </c>
      <c r="B2353" s="3" t="str">
        <f aca="false">"220729017911"</f>
        <v>220729017911</v>
      </c>
      <c r="C2353" s="3" t="str">
        <f aca="false">"79"</f>
        <v>79</v>
      </c>
      <c r="D2353" s="3" t="str">
        <f aca="false">"11"</f>
        <v>11</v>
      </c>
      <c r="E2353" s="3" t="str">
        <f aca="false">"01"</f>
        <v>01</v>
      </c>
      <c r="F2353" s="5" t="n">
        <v>89</v>
      </c>
      <c r="G2353" s="5" t="n">
        <v>81</v>
      </c>
      <c r="H2353" s="3"/>
      <c r="I2353" s="3" t="n">
        <f aca="false">F2353*0.6+G2353*0.4+H2353</f>
        <v>85.8</v>
      </c>
    </row>
    <row r="2354" customFormat="false" ht="14.25" hidden="false" customHeight="false" outlineLevel="0" collapsed="false">
      <c r="A2354" s="3" t="s">
        <v>16</v>
      </c>
      <c r="B2354" s="3" t="str">
        <f aca="false">"220729017912"</f>
        <v>220729017912</v>
      </c>
      <c r="C2354" s="3" t="str">
        <f aca="false">"79"</f>
        <v>79</v>
      </c>
      <c r="D2354" s="3" t="str">
        <f aca="false">"12"</f>
        <v>12</v>
      </c>
      <c r="E2354" s="3" t="str">
        <f aca="false">"01"</f>
        <v>01</v>
      </c>
      <c r="F2354" s="5" t="n">
        <v>0</v>
      </c>
      <c r="G2354" s="5" t="n">
        <v>0</v>
      </c>
      <c r="H2354" s="3"/>
      <c r="I2354" s="3" t="n">
        <f aca="false">F2354*0.6+G2354*0.4+H2354</f>
        <v>0</v>
      </c>
    </row>
    <row r="2355" customFormat="false" ht="14.25" hidden="false" customHeight="false" outlineLevel="0" collapsed="false">
      <c r="A2355" s="3" t="s">
        <v>16</v>
      </c>
      <c r="B2355" s="3" t="str">
        <f aca="false">"220729017913"</f>
        <v>220729017913</v>
      </c>
      <c r="C2355" s="3" t="str">
        <f aca="false">"79"</f>
        <v>79</v>
      </c>
      <c r="D2355" s="3" t="str">
        <f aca="false">"13"</f>
        <v>13</v>
      </c>
      <c r="E2355" s="3" t="str">
        <f aca="false">"01"</f>
        <v>01</v>
      </c>
      <c r="F2355" s="5" t="n">
        <v>93</v>
      </c>
      <c r="G2355" s="5" t="n">
        <v>85.5</v>
      </c>
      <c r="H2355" s="3"/>
      <c r="I2355" s="3" t="n">
        <f aca="false">F2355*0.6+G2355*0.4+H2355</f>
        <v>90</v>
      </c>
    </row>
    <row r="2356" customFormat="false" ht="14.25" hidden="false" customHeight="false" outlineLevel="0" collapsed="false">
      <c r="A2356" s="3" t="s">
        <v>16</v>
      </c>
      <c r="B2356" s="3" t="str">
        <f aca="false">"220729017914"</f>
        <v>220729017914</v>
      </c>
      <c r="C2356" s="3" t="str">
        <f aca="false">"79"</f>
        <v>79</v>
      </c>
      <c r="D2356" s="3" t="str">
        <f aca="false">"14"</f>
        <v>14</v>
      </c>
      <c r="E2356" s="3" t="str">
        <f aca="false">"01"</f>
        <v>01</v>
      </c>
      <c r="F2356" s="5" t="n">
        <v>0</v>
      </c>
      <c r="G2356" s="5" t="n">
        <v>0</v>
      </c>
      <c r="H2356" s="3"/>
      <c r="I2356" s="3" t="n">
        <f aca="false">F2356*0.6+G2356*0.4+H2356</f>
        <v>0</v>
      </c>
    </row>
    <row r="2357" customFormat="false" ht="14.25" hidden="false" customHeight="false" outlineLevel="0" collapsed="false">
      <c r="A2357" s="3" t="s">
        <v>16</v>
      </c>
      <c r="B2357" s="3" t="str">
        <f aca="false">"220729017915"</f>
        <v>220729017915</v>
      </c>
      <c r="C2357" s="3" t="str">
        <f aca="false">"79"</f>
        <v>79</v>
      </c>
      <c r="D2357" s="3" t="str">
        <f aca="false">"15"</f>
        <v>15</v>
      </c>
      <c r="E2357" s="3" t="str">
        <f aca="false">"01"</f>
        <v>01</v>
      </c>
      <c r="F2357" s="5" t="n">
        <v>76</v>
      </c>
      <c r="G2357" s="5" t="n">
        <v>71</v>
      </c>
      <c r="H2357" s="3"/>
      <c r="I2357" s="3" t="n">
        <f aca="false">F2357*0.6+G2357*0.4+H2357</f>
        <v>74</v>
      </c>
    </row>
    <row r="2358" customFormat="false" ht="14.25" hidden="false" customHeight="false" outlineLevel="0" collapsed="false">
      <c r="A2358" s="3" t="s">
        <v>16</v>
      </c>
      <c r="B2358" s="3" t="str">
        <f aca="false">"220729017916"</f>
        <v>220729017916</v>
      </c>
      <c r="C2358" s="3" t="str">
        <f aca="false">"79"</f>
        <v>79</v>
      </c>
      <c r="D2358" s="3" t="str">
        <f aca="false">"16"</f>
        <v>16</v>
      </c>
      <c r="E2358" s="3" t="str">
        <f aca="false">"01"</f>
        <v>01</v>
      </c>
      <c r="F2358" s="5" t="n">
        <v>99</v>
      </c>
      <c r="G2358" s="5" t="n">
        <v>72.5</v>
      </c>
      <c r="H2358" s="3"/>
      <c r="I2358" s="3" t="n">
        <f aca="false">F2358*0.6+G2358*0.4+H2358</f>
        <v>88.4</v>
      </c>
    </row>
    <row r="2359" customFormat="false" ht="14.25" hidden="false" customHeight="false" outlineLevel="0" collapsed="false">
      <c r="A2359" s="3" t="s">
        <v>16</v>
      </c>
      <c r="B2359" s="3" t="str">
        <f aca="false">"220729017917"</f>
        <v>220729017917</v>
      </c>
      <c r="C2359" s="3" t="str">
        <f aca="false">"79"</f>
        <v>79</v>
      </c>
      <c r="D2359" s="3" t="str">
        <f aca="false">"17"</f>
        <v>17</v>
      </c>
      <c r="E2359" s="3" t="str">
        <f aca="false">"01"</f>
        <v>01</v>
      </c>
      <c r="F2359" s="5" t="n">
        <v>103</v>
      </c>
      <c r="G2359" s="5" t="n">
        <v>78</v>
      </c>
      <c r="H2359" s="3"/>
      <c r="I2359" s="3" t="n">
        <f aca="false">F2359*0.6+G2359*0.4+H2359</f>
        <v>93</v>
      </c>
    </row>
    <row r="2360" customFormat="false" ht="14.25" hidden="false" customHeight="false" outlineLevel="0" collapsed="false">
      <c r="A2360" s="3" t="s">
        <v>16</v>
      </c>
      <c r="B2360" s="3" t="str">
        <f aca="false">"220729017918"</f>
        <v>220729017918</v>
      </c>
      <c r="C2360" s="3" t="str">
        <f aca="false">"79"</f>
        <v>79</v>
      </c>
      <c r="D2360" s="3" t="str">
        <f aca="false">"18"</f>
        <v>18</v>
      </c>
      <c r="E2360" s="3" t="str">
        <f aca="false">"01"</f>
        <v>01</v>
      </c>
      <c r="F2360" s="5" t="n">
        <v>93</v>
      </c>
      <c r="G2360" s="5" t="n">
        <v>77</v>
      </c>
      <c r="H2360" s="3"/>
      <c r="I2360" s="3" t="n">
        <f aca="false">F2360*0.6+G2360*0.4+H2360</f>
        <v>86.6</v>
      </c>
    </row>
    <row r="2361" customFormat="false" ht="14.25" hidden="false" customHeight="false" outlineLevel="0" collapsed="false">
      <c r="A2361" s="3" t="s">
        <v>16</v>
      </c>
      <c r="B2361" s="3" t="str">
        <f aca="false">"220729017919"</f>
        <v>220729017919</v>
      </c>
      <c r="C2361" s="3" t="str">
        <f aca="false">"79"</f>
        <v>79</v>
      </c>
      <c r="D2361" s="3" t="str">
        <f aca="false">"19"</f>
        <v>19</v>
      </c>
      <c r="E2361" s="3" t="str">
        <f aca="false">"01"</f>
        <v>01</v>
      </c>
      <c r="F2361" s="5" t="n">
        <v>92</v>
      </c>
      <c r="G2361" s="5" t="n">
        <v>73</v>
      </c>
      <c r="H2361" s="3"/>
      <c r="I2361" s="3" t="n">
        <f aca="false">F2361*0.6+G2361*0.4+H2361</f>
        <v>84.4</v>
      </c>
    </row>
    <row r="2362" customFormat="false" ht="14.25" hidden="false" customHeight="false" outlineLevel="0" collapsed="false">
      <c r="A2362" s="3" t="s">
        <v>16</v>
      </c>
      <c r="B2362" s="3" t="str">
        <f aca="false">"220729017920"</f>
        <v>220729017920</v>
      </c>
      <c r="C2362" s="3" t="str">
        <f aca="false">"79"</f>
        <v>79</v>
      </c>
      <c r="D2362" s="3" t="str">
        <f aca="false">"20"</f>
        <v>20</v>
      </c>
      <c r="E2362" s="3" t="str">
        <f aca="false">"01"</f>
        <v>01</v>
      </c>
      <c r="F2362" s="5" t="n">
        <v>0</v>
      </c>
      <c r="G2362" s="5" t="n">
        <v>0</v>
      </c>
      <c r="H2362" s="3"/>
      <c r="I2362" s="3" t="n">
        <f aca="false">F2362*0.6+G2362*0.4+H2362</f>
        <v>0</v>
      </c>
    </row>
    <row r="2363" customFormat="false" ht="14.25" hidden="false" customHeight="false" outlineLevel="0" collapsed="false">
      <c r="A2363" s="3" t="s">
        <v>16</v>
      </c>
      <c r="B2363" s="3" t="str">
        <f aca="false">"220729017921"</f>
        <v>220729017921</v>
      </c>
      <c r="C2363" s="3" t="str">
        <f aca="false">"79"</f>
        <v>79</v>
      </c>
      <c r="D2363" s="3" t="str">
        <f aca="false">"21"</f>
        <v>21</v>
      </c>
      <c r="E2363" s="3" t="str">
        <f aca="false">"01"</f>
        <v>01</v>
      </c>
      <c r="F2363" s="5" t="n">
        <v>105</v>
      </c>
      <c r="G2363" s="5" t="n">
        <v>91</v>
      </c>
      <c r="H2363" s="3"/>
      <c r="I2363" s="3" t="n">
        <f aca="false">F2363*0.6+G2363*0.4+H2363</f>
        <v>99.4</v>
      </c>
    </row>
    <row r="2364" customFormat="false" ht="14.25" hidden="false" customHeight="false" outlineLevel="0" collapsed="false">
      <c r="A2364" s="3" t="s">
        <v>16</v>
      </c>
      <c r="B2364" s="3" t="str">
        <f aca="false">"220729017922"</f>
        <v>220729017922</v>
      </c>
      <c r="C2364" s="3" t="str">
        <f aca="false">"79"</f>
        <v>79</v>
      </c>
      <c r="D2364" s="3" t="str">
        <f aca="false">"22"</f>
        <v>22</v>
      </c>
      <c r="E2364" s="3" t="str">
        <f aca="false">"01"</f>
        <v>01</v>
      </c>
      <c r="F2364" s="5" t="n">
        <v>89</v>
      </c>
      <c r="G2364" s="5" t="n">
        <v>80.5</v>
      </c>
      <c r="H2364" s="3"/>
      <c r="I2364" s="3" t="n">
        <f aca="false">F2364*0.6+G2364*0.4+H2364</f>
        <v>85.6</v>
      </c>
    </row>
    <row r="2365" customFormat="false" ht="14.25" hidden="false" customHeight="false" outlineLevel="0" collapsed="false">
      <c r="A2365" s="3" t="s">
        <v>16</v>
      </c>
      <c r="B2365" s="3" t="str">
        <f aca="false">"220729017923"</f>
        <v>220729017923</v>
      </c>
      <c r="C2365" s="3" t="str">
        <f aca="false">"79"</f>
        <v>79</v>
      </c>
      <c r="D2365" s="3" t="str">
        <f aca="false">"23"</f>
        <v>23</v>
      </c>
      <c r="E2365" s="3" t="str">
        <f aca="false">"01"</f>
        <v>01</v>
      </c>
      <c r="F2365" s="5" t="n">
        <v>0</v>
      </c>
      <c r="G2365" s="5" t="n">
        <v>0</v>
      </c>
      <c r="H2365" s="3"/>
      <c r="I2365" s="3" t="n">
        <f aca="false">F2365*0.6+G2365*0.4+H2365</f>
        <v>0</v>
      </c>
    </row>
    <row r="2366" customFormat="false" ht="14.25" hidden="false" customHeight="false" outlineLevel="0" collapsed="false">
      <c r="A2366" s="3" t="s">
        <v>16</v>
      </c>
      <c r="B2366" s="3" t="str">
        <f aca="false">"220729017924"</f>
        <v>220729017924</v>
      </c>
      <c r="C2366" s="3" t="str">
        <f aca="false">"79"</f>
        <v>79</v>
      </c>
      <c r="D2366" s="3" t="str">
        <f aca="false">"24"</f>
        <v>24</v>
      </c>
      <c r="E2366" s="3" t="str">
        <f aca="false">"01"</f>
        <v>01</v>
      </c>
      <c r="F2366" s="5" t="n">
        <v>94</v>
      </c>
      <c r="G2366" s="5" t="n">
        <v>87</v>
      </c>
      <c r="H2366" s="3"/>
      <c r="I2366" s="3" t="n">
        <f aca="false">F2366*0.6+G2366*0.4+H2366</f>
        <v>91.2</v>
      </c>
    </row>
    <row r="2367" customFormat="false" ht="14.25" hidden="false" customHeight="false" outlineLevel="0" collapsed="false">
      <c r="A2367" s="3" t="s">
        <v>16</v>
      </c>
      <c r="B2367" s="3" t="str">
        <f aca="false">"220729017925"</f>
        <v>220729017925</v>
      </c>
      <c r="C2367" s="3" t="str">
        <f aca="false">"79"</f>
        <v>79</v>
      </c>
      <c r="D2367" s="3" t="str">
        <f aca="false">"25"</f>
        <v>25</v>
      </c>
      <c r="E2367" s="3" t="str">
        <f aca="false">"01"</f>
        <v>01</v>
      </c>
      <c r="F2367" s="5" t="n">
        <v>0</v>
      </c>
      <c r="G2367" s="5" t="n">
        <v>0</v>
      </c>
      <c r="H2367" s="3"/>
      <c r="I2367" s="3" t="n">
        <f aca="false">F2367*0.6+G2367*0.4+H2367</f>
        <v>0</v>
      </c>
    </row>
    <row r="2368" customFormat="false" ht="14.25" hidden="false" customHeight="false" outlineLevel="0" collapsed="false">
      <c r="A2368" s="3" t="s">
        <v>16</v>
      </c>
      <c r="B2368" s="3" t="str">
        <f aca="false">"220729017926"</f>
        <v>220729017926</v>
      </c>
      <c r="C2368" s="3" t="str">
        <f aca="false">"79"</f>
        <v>79</v>
      </c>
      <c r="D2368" s="3" t="str">
        <f aca="false">"26"</f>
        <v>26</v>
      </c>
      <c r="E2368" s="3" t="str">
        <f aca="false">"01"</f>
        <v>01</v>
      </c>
      <c r="F2368" s="5" t="n">
        <v>100</v>
      </c>
      <c r="G2368" s="5" t="n">
        <v>89</v>
      </c>
      <c r="H2368" s="3"/>
      <c r="I2368" s="3" t="n">
        <f aca="false">F2368*0.6+G2368*0.4+H2368</f>
        <v>95.6</v>
      </c>
    </row>
    <row r="2369" customFormat="false" ht="14.25" hidden="false" customHeight="false" outlineLevel="0" collapsed="false">
      <c r="A2369" s="3" t="s">
        <v>16</v>
      </c>
      <c r="B2369" s="3" t="str">
        <f aca="false">"220729017927"</f>
        <v>220729017927</v>
      </c>
      <c r="C2369" s="3" t="str">
        <f aca="false">"79"</f>
        <v>79</v>
      </c>
      <c r="D2369" s="3" t="str">
        <f aca="false">"27"</f>
        <v>27</v>
      </c>
      <c r="E2369" s="3" t="str">
        <f aca="false">"01"</f>
        <v>01</v>
      </c>
      <c r="F2369" s="5" t="n">
        <v>93</v>
      </c>
      <c r="G2369" s="5" t="n">
        <v>91</v>
      </c>
      <c r="H2369" s="3"/>
      <c r="I2369" s="3" t="n">
        <f aca="false">F2369*0.6+G2369*0.4+H2369</f>
        <v>92.2</v>
      </c>
    </row>
    <row r="2370" customFormat="false" ht="14.25" hidden="false" customHeight="false" outlineLevel="0" collapsed="false">
      <c r="A2370" s="3" t="s">
        <v>16</v>
      </c>
      <c r="B2370" s="3" t="str">
        <f aca="false">"220729017928"</f>
        <v>220729017928</v>
      </c>
      <c r="C2370" s="3" t="str">
        <f aca="false">"79"</f>
        <v>79</v>
      </c>
      <c r="D2370" s="3" t="str">
        <f aca="false">"28"</f>
        <v>28</v>
      </c>
      <c r="E2370" s="3" t="str">
        <f aca="false">"01"</f>
        <v>01</v>
      </c>
      <c r="F2370" s="5" t="n">
        <v>0</v>
      </c>
      <c r="G2370" s="5" t="n">
        <v>0</v>
      </c>
      <c r="H2370" s="3"/>
      <c r="I2370" s="3" t="n">
        <f aca="false">F2370*0.6+G2370*0.4+H2370</f>
        <v>0</v>
      </c>
    </row>
    <row r="2371" customFormat="false" ht="14.25" hidden="false" customHeight="false" outlineLevel="0" collapsed="false">
      <c r="A2371" s="3" t="s">
        <v>16</v>
      </c>
      <c r="B2371" s="3" t="str">
        <f aca="false">"220729017929"</f>
        <v>220729017929</v>
      </c>
      <c r="C2371" s="3" t="str">
        <f aca="false">"79"</f>
        <v>79</v>
      </c>
      <c r="D2371" s="3" t="str">
        <f aca="false">"29"</f>
        <v>29</v>
      </c>
      <c r="E2371" s="3" t="str">
        <f aca="false">"01"</f>
        <v>01</v>
      </c>
      <c r="F2371" s="5" t="n">
        <v>0</v>
      </c>
      <c r="G2371" s="5" t="n">
        <v>0</v>
      </c>
      <c r="H2371" s="3"/>
      <c r="I2371" s="3" t="n">
        <f aca="false">F2371*0.6+G2371*0.4+H2371</f>
        <v>0</v>
      </c>
    </row>
    <row r="2372" customFormat="false" ht="14.25" hidden="false" customHeight="false" outlineLevel="0" collapsed="false">
      <c r="A2372" s="3" t="s">
        <v>16</v>
      </c>
      <c r="B2372" s="3" t="str">
        <f aca="false">"220729017930"</f>
        <v>220729017930</v>
      </c>
      <c r="C2372" s="3" t="str">
        <f aca="false">"79"</f>
        <v>79</v>
      </c>
      <c r="D2372" s="3" t="str">
        <f aca="false">"30"</f>
        <v>30</v>
      </c>
      <c r="E2372" s="3" t="str">
        <f aca="false">"01"</f>
        <v>01</v>
      </c>
      <c r="F2372" s="5" t="n">
        <v>92</v>
      </c>
      <c r="G2372" s="5" t="n">
        <v>88</v>
      </c>
      <c r="H2372" s="3"/>
      <c r="I2372" s="3" t="n">
        <f aca="false">F2372*0.6+G2372*0.4+H2372</f>
        <v>90.4</v>
      </c>
    </row>
    <row r="2373" customFormat="false" ht="14.25" hidden="false" customHeight="false" outlineLevel="0" collapsed="false">
      <c r="A2373" s="3" t="s">
        <v>17</v>
      </c>
      <c r="B2373" s="3" t="str">
        <f aca="false">"220729018001"</f>
        <v>220729018001</v>
      </c>
      <c r="C2373" s="3" t="str">
        <f aca="false">"80"</f>
        <v>80</v>
      </c>
      <c r="D2373" s="3" t="str">
        <f aca="false">"01"</f>
        <v>01</v>
      </c>
      <c r="E2373" s="3" t="str">
        <f aca="false">"01"</f>
        <v>01</v>
      </c>
      <c r="F2373" s="5" t="n">
        <v>0</v>
      </c>
      <c r="G2373" s="5" t="n">
        <v>0</v>
      </c>
      <c r="H2373" s="3"/>
      <c r="I2373" s="3" t="n">
        <f aca="false">F2373*0.6+G2373*0.4+H2373</f>
        <v>0</v>
      </c>
    </row>
    <row r="2374" customFormat="false" ht="14.25" hidden="false" customHeight="false" outlineLevel="0" collapsed="false">
      <c r="A2374" s="3" t="s">
        <v>17</v>
      </c>
      <c r="B2374" s="3" t="str">
        <f aca="false">"220729018002"</f>
        <v>220729018002</v>
      </c>
      <c r="C2374" s="3" t="str">
        <f aca="false">"80"</f>
        <v>80</v>
      </c>
      <c r="D2374" s="3" t="str">
        <f aca="false">"02"</f>
        <v>02</v>
      </c>
      <c r="E2374" s="3" t="str">
        <f aca="false">"01"</f>
        <v>01</v>
      </c>
      <c r="F2374" s="5" t="n">
        <v>0</v>
      </c>
      <c r="G2374" s="5" t="n">
        <v>0</v>
      </c>
      <c r="H2374" s="3"/>
      <c r="I2374" s="3" t="n">
        <f aca="false">F2374*0.6+G2374*0.4+H2374</f>
        <v>0</v>
      </c>
    </row>
    <row r="2375" customFormat="false" ht="14.25" hidden="false" customHeight="false" outlineLevel="0" collapsed="false">
      <c r="A2375" s="3" t="s">
        <v>17</v>
      </c>
      <c r="B2375" s="3" t="str">
        <f aca="false">"220729018003"</f>
        <v>220729018003</v>
      </c>
      <c r="C2375" s="3" t="str">
        <f aca="false">"80"</f>
        <v>80</v>
      </c>
      <c r="D2375" s="3" t="str">
        <f aca="false">"03"</f>
        <v>03</v>
      </c>
      <c r="E2375" s="3" t="str">
        <f aca="false">"01"</f>
        <v>01</v>
      </c>
      <c r="F2375" s="5" t="n">
        <v>79</v>
      </c>
      <c r="G2375" s="5" t="n">
        <v>82</v>
      </c>
      <c r="H2375" s="3"/>
      <c r="I2375" s="3" t="n">
        <f aca="false">F2375*0.6+G2375*0.4+H2375</f>
        <v>80.2</v>
      </c>
    </row>
    <row r="2376" customFormat="false" ht="14.25" hidden="false" customHeight="false" outlineLevel="0" collapsed="false">
      <c r="A2376" s="3" t="s">
        <v>17</v>
      </c>
      <c r="B2376" s="3" t="str">
        <f aca="false">"220729018004"</f>
        <v>220729018004</v>
      </c>
      <c r="C2376" s="3" t="str">
        <f aca="false">"80"</f>
        <v>80</v>
      </c>
      <c r="D2376" s="3" t="str">
        <f aca="false">"04"</f>
        <v>04</v>
      </c>
      <c r="E2376" s="3" t="str">
        <f aca="false">"01"</f>
        <v>01</v>
      </c>
      <c r="F2376" s="5" t="n">
        <v>0</v>
      </c>
      <c r="G2376" s="5" t="n">
        <v>0</v>
      </c>
      <c r="H2376" s="3"/>
      <c r="I2376" s="3" t="n">
        <f aca="false">F2376*0.6+G2376*0.4+H2376</f>
        <v>0</v>
      </c>
    </row>
    <row r="2377" customFormat="false" ht="14.25" hidden="false" customHeight="false" outlineLevel="0" collapsed="false">
      <c r="A2377" s="3" t="s">
        <v>17</v>
      </c>
      <c r="B2377" s="3" t="str">
        <f aca="false">"220729018005"</f>
        <v>220729018005</v>
      </c>
      <c r="C2377" s="3" t="str">
        <f aca="false">"80"</f>
        <v>80</v>
      </c>
      <c r="D2377" s="3" t="str">
        <f aca="false">"05"</f>
        <v>05</v>
      </c>
      <c r="E2377" s="3" t="str">
        <f aca="false">"01"</f>
        <v>01</v>
      </c>
      <c r="F2377" s="5" t="n">
        <v>60</v>
      </c>
      <c r="G2377" s="5" t="n">
        <v>70</v>
      </c>
      <c r="H2377" s="3"/>
      <c r="I2377" s="3" t="n">
        <f aca="false">F2377*0.6+G2377*0.4+H2377</f>
        <v>64</v>
      </c>
    </row>
    <row r="2378" customFormat="false" ht="14.25" hidden="false" customHeight="false" outlineLevel="0" collapsed="false">
      <c r="A2378" s="3" t="s">
        <v>17</v>
      </c>
      <c r="B2378" s="3" t="str">
        <f aca="false">"220729018006"</f>
        <v>220729018006</v>
      </c>
      <c r="C2378" s="3" t="str">
        <f aca="false">"80"</f>
        <v>80</v>
      </c>
      <c r="D2378" s="3" t="str">
        <f aca="false">"06"</f>
        <v>06</v>
      </c>
      <c r="E2378" s="3" t="str">
        <f aca="false">"01"</f>
        <v>01</v>
      </c>
      <c r="F2378" s="5" t="n">
        <v>65</v>
      </c>
      <c r="G2378" s="5" t="n">
        <v>67.5</v>
      </c>
      <c r="H2378" s="3"/>
      <c r="I2378" s="3" t="n">
        <f aca="false">F2378*0.6+G2378*0.4+H2378</f>
        <v>66</v>
      </c>
    </row>
    <row r="2379" customFormat="false" ht="14.25" hidden="false" customHeight="false" outlineLevel="0" collapsed="false">
      <c r="A2379" s="3" t="s">
        <v>17</v>
      </c>
      <c r="B2379" s="3" t="str">
        <f aca="false">"220729018007"</f>
        <v>220729018007</v>
      </c>
      <c r="C2379" s="3" t="str">
        <f aca="false">"80"</f>
        <v>80</v>
      </c>
      <c r="D2379" s="3" t="str">
        <f aca="false">"07"</f>
        <v>07</v>
      </c>
      <c r="E2379" s="3" t="str">
        <f aca="false">"01"</f>
        <v>01</v>
      </c>
      <c r="F2379" s="5" t="n">
        <v>86.5</v>
      </c>
      <c r="G2379" s="5" t="n">
        <v>78</v>
      </c>
      <c r="H2379" s="3"/>
      <c r="I2379" s="3" t="n">
        <f aca="false">F2379*0.6+G2379*0.4+H2379</f>
        <v>83.1</v>
      </c>
    </row>
    <row r="2380" customFormat="false" ht="14.25" hidden="false" customHeight="false" outlineLevel="0" collapsed="false">
      <c r="A2380" s="3" t="s">
        <v>17</v>
      </c>
      <c r="B2380" s="3" t="str">
        <f aca="false">"220729018008"</f>
        <v>220729018008</v>
      </c>
      <c r="C2380" s="3" t="str">
        <f aca="false">"80"</f>
        <v>80</v>
      </c>
      <c r="D2380" s="3" t="str">
        <f aca="false">"08"</f>
        <v>08</v>
      </c>
      <c r="E2380" s="3" t="str">
        <f aca="false">"01"</f>
        <v>01</v>
      </c>
      <c r="F2380" s="5" t="n">
        <v>41</v>
      </c>
      <c r="G2380" s="5" t="n">
        <v>56</v>
      </c>
      <c r="H2380" s="3"/>
      <c r="I2380" s="3" t="n">
        <f aca="false">F2380*0.6+G2380*0.4+H2380</f>
        <v>47</v>
      </c>
    </row>
    <row r="2381" customFormat="false" ht="14.25" hidden="false" customHeight="false" outlineLevel="0" collapsed="false">
      <c r="A2381" s="3" t="s">
        <v>17</v>
      </c>
      <c r="B2381" s="3" t="str">
        <f aca="false">"220729018009"</f>
        <v>220729018009</v>
      </c>
      <c r="C2381" s="3" t="str">
        <f aca="false">"80"</f>
        <v>80</v>
      </c>
      <c r="D2381" s="3" t="str">
        <f aca="false">"09"</f>
        <v>09</v>
      </c>
      <c r="E2381" s="3" t="str">
        <f aca="false">"01"</f>
        <v>01</v>
      </c>
      <c r="F2381" s="5" t="n">
        <v>53</v>
      </c>
      <c r="G2381" s="5" t="n">
        <v>50</v>
      </c>
      <c r="H2381" s="3"/>
      <c r="I2381" s="3" t="n">
        <f aca="false">F2381*0.6+G2381*0.4+H2381</f>
        <v>51.8</v>
      </c>
    </row>
    <row r="2382" customFormat="false" ht="14.25" hidden="false" customHeight="false" outlineLevel="0" collapsed="false">
      <c r="A2382" s="3" t="s">
        <v>17</v>
      </c>
      <c r="B2382" s="3" t="str">
        <f aca="false">"220729018010"</f>
        <v>220729018010</v>
      </c>
      <c r="C2382" s="3" t="str">
        <f aca="false">"80"</f>
        <v>80</v>
      </c>
      <c r="D2382" s="3" t="str">
        <f aca="false">"10"</f>
        <v>10</v>
      </c>
      <c r="E2382" s="3" t="str">
        <f aca="false">"01"</f>
        <v>01</v>
      </c>
      <c r="F2382" s="5" t="n">
        <v>60</v>
      </c>
      <c r="G2382" s="5" t="n">
        <v>60.5</v>
      </c>
      <c r="H2382" s="3"/>
      <c r="I2382" s="3" t="n">
        <f aca="false">F2382*0.6+G2382*0.4+H2382</f>
        <v>60.2</v>
      </c>
    </row>
    <row r="2383" customFormat="false" ht="14.25" hidden="false" customHeight="false" outlineLevel="0" collapsed="false">
      <c r="A2383" s="3" t="s">
        <v>17</v>
      </c>
      <c r="B2383" s="3" t="str">
        <f aca="false">"220729018011"</f>
        <v>220729018011</v>
      </c>
      <c r="C2383" s="3" t="str">
        <f aca="false">"80"</f>
        <v>80</v>
      </c>
      <c r="D2383" s="3" t="str">
        <f aca="false">"11"</f>
        <v>11</v>
      </c>
      <c r="E2383" s="3" t="str">
        <f aca="false">"01"</f>
        <v>01</v>
      </c>
      <c r="F2383" s="5" t="n">
        <v>31</v>
      </c>
      <c r="G2383" s="5" t="n">
        <v>41.5</v>
      </c>
      <c r="H2383" s="3"/>
      <c r="I2383" s="3" t="n">
        <f aca="false">F2383*0.6+G2383*0.4+H2383</f>
        <v>35.2</v>
      </c>
    </row>
    <row r="2384" customFormat="false" ht="14.25" hidden="false" customHeight="false" outlineLevel="0" collapsed="false">
      <c r="A2384" s="3" t="s">
        <v>17</v>
      </c>
      <c r="B2384" s="3" t="str">
        <f aca="false">"220729018012"</f>
        <v>220729018012</v>
      </c>
      <c r="C2384" s="3" t="str">
        <f aca="false">"80"</f>
        <v>80</v>
      </c>
      <c r="D2384" s="3" t="str">
        <f aca="false">"12"</f>
        <v>12</v>
      </c>
      <c r="E2384" s="3" t="str">
        <f aca="false">"01"</f>
        <v>01</v>
      </c>
      <c r="F2384" s="5" t="n">
        <v>62</v>
      </c>
      <c r="G2384" s="5" t="n">
        <v>77</v>
      </c>
      <c r="H2384" s="3"/>
      <c r="I2384" s="3" t="n">
        <f aca="false">F2384*0.6+G2384*0.4+H2384</f>
        <v>68</v>
      </c>
    </row>
    <row r="2385" customFormat="false" ht="14.25" hidden="false" customHeight="false" outlineLevel="0" collapsed="false">
      <c r="A2385" s="3" t="s">
        <v>17</v>
      </c>
      <c r="B2385" s="3" t="str">
        <f aca="false">"220729018013"</f>
        <v>220729018013</v>
      </c>
      <c r="C2385" s="3" t="str">
        <f aca="false">"80"</f>
        <v>80</v>
      </c>
      <c r="D2385" s="3" t="str">
        <f aca="false">"13"</f>
        <v>13</v>
      </c>
      <c r="E2385" s="3" t="str">
        <f aca="false">"01"</f>
        <v>01</v>
      </c>
      <c r="F2385" s="5" t="n">
        <v>57</v>
      </c>
      <c r="G2385" s="5" t="n">
        <v>58</v>
      </c>
      <c r="H2385" s="3"/>
      <c r="I2385" s="3" t="n">
        <f aca="false">F2385*0.6+G2385*0.4+H2385</f>
        <v>57.4</v>
      </c>
    </row>
    <row r="2386" customFormat="false" ht="14.25" hidden="false" customHeight="false" outlineLevel="0" collapsed="false">
      <c r="A2386" s="3" t="s">
        <v>17</v>
      </c>
      <c r="B2386" s="3" t="str">
        <f aca="false">"220729018014"</f>
        <v>220729018014</v>
      </c>
      <c r="C2386" s="3" t="str">
        <f aca="false">"80"</f>
        <v>80</v>
      </c>
      <c r="D2386" s="3" t="str">
        <f aca="false">"14"</f>
        <v>14</v>
      </c>
      <c r="E2386" s="3" t="str">
        <f aca="false">"01"</f>
        <v>01</v>
      </c>
      <c r="F2386" s="5" t="n">
        <v>0</v>
      </c>
      <c r="G2386" s="5" t="n">
        <v>0</v>
      </c>
      <c r="H2386" s="3"/>
      <c r="I2386" s="3" t="n">
        <f aca="false">F2386*0.6+G2386*0.4+H2386</f>
        <v>0</v>
      </c>
    </row>
    <row r="2387" customFormat="false" ht="14.25" hidden="false" customHeight="false" outlineLevel="0" collapsed="false">
      <c r="A2387" s="3" t="s">
        <v>17</v>
      </c>
      <c r="B2387" s="3" t="str">
        <f aca="false">"220729018015"</f>
        <v>220729018015</v>
      </c>
      <c r="C2387" s="3" t="str">
        <f aca="false">"80"</f>
        <v>80</v>
      </c>
      <c r="D2387" s="3" t="str">
        <f aca="false">"15"</f>
        <v>15</v>
      </c>
      <c r="E2387" s="3" t="str">
        <f aca="false">"01"</f>
        <v>01</v>
      </c>
      <c r="F2387" s="5" t="n">
        <v>70</v>
      </c>
      <c r="G2387" s="5" t="n">
        <v>76.5</v>
      </c>
      <c r="H2387" s="3"/>
      <c r="I2387" s="3" t="n">
        <f aca="false">F2387*0.6+G2387*0.4+H2387</f>
        <v>72.6</v>
      </c>
    </row>
    <row r="2388" customFormat="false" ht="14.25" hidden="false" customHeight="false" outlineLevel="0" collapsed="false">
      <c r="A2388" s="3" t="s">
        <v>17</v>
      </c>
      <c r="B2388" s="3" t="str">
        <f aca="false">"220729018016"</f>
        <v>220729018016</v>
      </c>
      <c r="C2388" s="3" t="str">
        <f aca="false">"80"</f>
        <v>80</v>
      </c>
      <c r="D2388" s="3" t="str">
        <f aca="false">"16"</f>
        <v>16</v>
      </c>
      <c r="E2388" s="3" t="str">
        <f aca="false">"01"</f>
        <v>01</v>
      </c>
      <c r="F2388" s="5" t="n">
        <v>43</v>
      </c>
      <c r="G2388" s="5" t="n">
        <v>46</v>
      </c>
      <c r="H2388" s="3"/>
      <c r="I2388" s="3" t="n">
        <f aca="false">F2388*0.6+G2388*0.4+H2388</f>
        <v>44.2</v>
      </c>
    </row>
    <row r="2389" customFormat="false" ht="14.25" hidden="false" customHeight="false" outlineLevel="0" collapsed="false">
      <c r="A2389" s="3" t="s">
        <v>17</v>
      </c>
      <c r="B2389" s="3" t="str">
        <f aca="false">"220729018017"</f>
        <v>220729018017</v>
      </c>
      <c r="C2389" s="3" t="str">
        <f aca="false">"80"</f>
        <v>80</v>
      </c>
      <c r="D2389" s="3" t="str">
        <f aca="false">"17"</f>
        <v>17</v>
      </c>
      <c r="E2389" s="3" t="str">
        <f aca="false">"01"</f>
        <v>01</v>
      </c>
      <c r="F2389" s="5" t="n">
        <v>0</v>
      </c>
      <c r="G2389" s="5" t="n">
        <v>0</v>
      </c>
      <c r="H2389" s="3"/>
      <c r="I2389" s="3" t="n">
        <f aca="false">F2389*0.6+G2389*0.4+H2389</f>
        <v>0</v>
      </c>
    </row>
    <row r="2390" customFormat="false" ht="14.25" hidden="false" customHeight="false" outlineLevel="0" collapsed="false">
      <c r="A2390" s="3" t="s">
        <v>17</v>
      </c>
      <c r="B2390" s="3" t="str">
        <f aca="false">"220729018018"</f>
        <v>220729018018</v>
      </c>
      <c r="C2390" s="3" t="str">
        <f aca="false">"80"</f>
        <v>80</v>
      </c>
      <c r="D2390" s="3" t="str">
        <f aca="false">"18"</f>
        <v>18</v>
      </c>
      <c r="E2390" s="3" t="str">
        <f aca="false">"01"</f>
        <v>01</v>
      </c>
      <c r="F2390" s="5" t="n">
        <v>52</v>
      </c>
      <c r="G2390" s="5" t="n">
        <v>58</v>
      </c>
      <c r="H2390" s="3"/>
      <c r="I2390" s="3" t="n">
        <f aca="false">F2390*0.6+G2390*0.4+H2390</f>
        <v>54.4</v>
      </c>
    </row>
    <row r="2391" customFormat="false" ht="14.25" hidden="false" customHeight="false" outlineLevel="0" collapsed="false">
      <c r="A2391" s="3" t="s">
        <v>17</v>
      </c>
      <c r="B2391" s="3" t="str">
        <f aca="false">"220729018019"</f>
        <v>220729018019</v>
      </c>
      <c r="C2391" s="3" t="str">
        <f aca="false">"80"</f>
        <v>80</v>
      </c>
      <c r="D2391" s="3" t="str">
        <f aca="false">"19"</f>
        <v>19</v>
      </c>
      <c r="E2391" s="3" t="str">
        <f aca="false">"01"</f>
        <v>01</v>
      </c>
      <c r="F2391" s="5" t="n">
        <v>64</v>
      </c>
      <c r="G2391" s="5" t="n">
        <v>58.5</v>
      </c>
      <c r="H2391" s="3"/>
      <c r="I2391" s="3" t="n">
        <f aca="false">F2391*0.6+G2391*0.4+H2391</f>
        <v>61.8</v>
      </c>
    </row>
    <row r="2392" customFormat="false" ht="14.25" hidden="false" customHeight="false" outlineLevel="0" collapsed="false">
      <c r="A2392" s="3" t="s">
        <v>17</v>
      </c>
      <c r="B2392" s="3" t="str">
        <f aca="false">"220729018020"</f>
        <v>220729018020</v>
      </c>
      <c r="C2392" s="3" t="str">
        <f aca="false">"80"</f>
        <v>80</v>
      </c>
      <c r="D2392" s="3" t="str">
        <f aca="false">"20"</f>
        <v>20</v>
      </c>
      <c r="E2392" s="3" t="str">
        <f aca="false">"01"</f>
        <v>01</v>
      </c>
      <c r="F2392" s="5" t="n">
        <v>73</v>
      </c>
      <c r="G2392" s="5" t="n">
        <v>76</v>
      </c>
      <c r="H2392" s="3"/>
      <c r="I2392" s="3" t="n">
        <f aca="false">F2392*0.6+G2392*0.4+H2392</f>
        <v>74.2</v>
      </c>
    </row>
    <row r="2393" customFormat="false" ht="14.25" hidden="false" customHeight="false" outlineLevel="0" collapsed="false">
      <c r="A2393" s="3" t="s">
        <v>17</v>
      </c>
      <c r="B2393" s="3" t="str">
        <f aca="false">"220729018021"</f>
        <v>220729018021</v>
      </c>
      <c r="C2393" s="3" t="str">
        <f aca="false">"80"</f>
        <v>80</v>
      </c>
      <c r="D2393" s="3" t="str">
        <f aca="false">"21"</f>
        <v>21</v>
      </c>
      <c r="E2393" s="3" t="str">
        <f aca="false">"01"</f>
        <v>01</v>
      </c>
      <c r="F2393" s="5" t="n">
        <v>57.5</v>
      </c>
      <c r="G2393" s="5" t="n">
        <v>55</v>
      </c>
      <c r="H2393" s="3"/>
      <c r="I2393" s="3" t="n">
        <f aca="false">F2393*0.6+G2393*0.4+H2393</f>
        <v>56.5</v>
      </c>
    </row>
    <row r="2394" customFormat="false" ht="14.25" hidden="false" customHeight="false" outlineLevel="0" collapsed="false">
      <c r="A2394" s="3" t="s">
        <v>17</v>
      </c>
      <c r="B2394" s="3" t="str">
        <f aca="false">"220729018022"</f>
        <v>220729018022</v>
      </c>
      <c r="C2394" s="3" t="str">
        <f aca="false">"80"</f>
        <v>80</v>
      </c>
      <c r="D2394" s="3" t="str">
        <f aca="false">"22"</f>
        <v>22</v>
      </c>
      <c r="E2394" s="3" t="str">
        <f aca="false">"01"</f>
        <v>01</v>
      </c>
      <c r="F2394" s="5" t="n">
        <v>67</v>
      </c>
      <c r="G2394" s="5" t="n">
        <v>71</v>
      </c>
      <c r="H2394" s="3"/>
      <c r="I2394" s="3" t="n">
        <f aca="false">F2394*0.6+G2394*0.4+H2394</f>
        <v>68.6</v>
      </c>
    </row>
    <row r="2395" customFormat="false" ht="14.25" hidden="false" customHeight="false" outlineLevel="0" collapsed="false">
      <c r="A2395" s="3" t="s">
        <v>17</v>
      </c>
      <c r="B2395" s="3" t="str">
        <f aca="false">"220729018023"</f>
        <v>220729018023</v>
      </c>
      <c r="C2395" s="3" t="str">
        <f aca="false">"80"</f>
        <v>80</v>
      </c>
      <c r="D2395" s="3" t="str">
        <f aca="false">"23"</f>
        <v>23</v>
      </c>
      <c r="E2395" s="3" t="str">
        <f aca="false">"01"</f>
        <v>01</v>
      </c>
      <c r="F2395" s="5" t="n">
        <v>79.5</v>
      </c>
      <c r="G2395" s="5" t="n">
        <v>80.5</v>
      </c>
      <c r="H2395" s="3"/>
      <c r="I2395" s="3" t="n">
        <f aca="false">F2395*0.6+G2395*0.4+H2395</f>
        <v>79.9</v>
      </c>
    </row>
    <row r="2396" customFormat="false" ht="14.25" hidden="false" customHeight="false" outlineLevel="0" collapsed="false">
      <c r="A2396" s="3" t="s">
        <v>17</v>
      </c>
      <c r="B2396" s="3" t="str">
        <f aca="false">"220729018024"</f>
        <v>220729018024</v>
      </c>
      <c r="C2396" s="3" t="str">
        <f aca="false">"80"</f>
        <v>80</v>
      </c>
      <c r="D2396" s="3" t="str">
        <f aca="false">"24"</f>
        <v>24</v>
      </c>
      <c r="E2396" s="3" t="str">
        <f aca="false">"01"</f>
        <v>01</v>
      </c>
      <c r="F2396" s="5" t="n">
        <v>0</v>
      </c>
      <c r="G2396" s="5" t="n">
        <v>0</v>
      </c>
      <c r="H2396" s="3"/>
      <c r="I2396" s="3" t="n">
        <f aca="false">F2396*0.6+G2396*0.4+H2396</f>
        <v>0</v>
      </c>
    </row>
    <row r="2397" customFormat="false" ht="14.25" hidden="false" customHeight="false" outlineLevel="0" collapsed="false">
      <c r="A2397" s="3" t="s">
        <v>17</v>
      </c>
      <c r="B2397" s="3" t="str">
        <f aca="false">"220729018025"</f>
        <v>220729018025</v>
      </c>
      <c r="C2397" s="3" t="str">
        <f aca="false">"80"</f>
        <v>80</v>
      </c>
      <c r="D2397" s="3" t="str">
        <f aca="false">"25"</f>
        <v>25</v>
      </c>
      <c r="E2397" s="3" t="str">
        <f aca="false">"01"</f>
        <v>01</v>
      </c>
      <c r="F2397" s="5" t="n">
        <v>65</v>
      </c>
      <c r="G2397" s="5" t="n">
        <v>69.5</v>
      </c>
      <c r="H2397" s="3"/>
      <c r="I2397" s="3" t="n">
        <f aca="false">F2397*0.6+G2397*0.4+H2397</f>
        <v>66.8</v>
      </c>
    </row>
    <row r="2398" customFormat="false" ht="14.25" hidden="false" customHeight="false" outlineLevel="0" collapsed="false">
      <c r="A2398" s="3" t="s">
        <v>17</v>
      </c>
      <c r="B2398" s="3" t="str">
        <f aca="false">"220729018026"</f>
        <v>220729018026</v>
      </c>
      <c r="C2398" s="3" t="str">
        <f aca="false">"80"</f>
        <v>80</v>
      </c>
      <c r="D2398" s="3" t="str">
        <f aca="false">"26"</f>
        <v>26</v>
      </c>
      <c r="E2398" s="3" t="str">
        <f aca="false">"01"</f>
        <v>01</v>
      </c>
      <c r="F2398" s="5" t="n">
        <v>67.5</v>
      </c>
      <c r="G2398" s="5" t="n">
        <v>57</v>
      </c>
      <c r="H2398" s="3"/>
      <c r="I2398" s="3" t="n">
        <f aca="false">F2398*0.6+G2398*0.4+H2398</f>
        <v>63.3</v>
      </c>
    </row>
    <row r="2399" customFormat="false" ht="14.25" hidden="false" customHeight="false" outlineLevel="0" collapsed="false">
      <c r="A2399" s="3" t="s">
        <v>17</v>
      </c>
      <c r="B2399" s="3" t="str">
        <f aca="false">"220729018027"</f>
        <v>220729018027</v>
      </c>
      <c r="C2399" s="3" t="str">
        <f aca="false">"80"</f>
        <v>80</v>
      </c>
      <c r="D2399" s="3" t="str">
        <f aca="false">"27"</f>
        <v>27</v>
      </c>
      <c r="E2399" s="3" t="str">
        <f aca="false">"01"</f>
        <v>01</v>
      </c>
      <c r="F2399" s="5" t="n">
        <v>0</v>
      </c>
      <c r="G2399" s="5" t="n">
        <v>0</v>
      </c>
      <c r="H2399" s="3"/>
      <c r="I2399" s="3" t="n">
        <f aca="false">F2399*0.6+G2399*0.4+H2399</f>
        <v>0</v>
      </c>
    </row>
    <row r="2400" customFormat="false" ht="14.25" hidden="false" customHeight="false" outlineLevel="0" collapsed="false">
      <c r="A2400" s="3" t="s">
        <v>17</v>
      </c>
      <c r="B2400" s="3" t="str">
        <f aca="false">"220729018028"</f>
        <v>220729018028</v>
      </c>
      <c r="C2400" s="3" t="str">
        <f aca="false">"80"</f>
        <v>80</v>
      </c>
      <c r="D2400" s="3" t="str">
        <f aca="false">"28"</f>
        <v>28</v>
      </c>
      <c r="E2400" s="3" t="str">
        <f aca="false">"01"</f>
        <v>01</v>
      </c>
      <c r="F2400" s="5" t="n">
        <v>64</v>
      </c>
      <c r="G2400" s="5" t="n">
        <v>77</v>
      </c>
      <c r="H2400" s="3"/>
      <c r="I2400" s="3" t="n">
        <f aca="false">F2400*0.6+G2400*0.4+H2400</f>
        <v>69.2</v>
      </c>
    </row>
    <row r="2401" customFormat="false" ht="14.25" hidden="false" customHeight="false" outlineLevel="0" collapsed="false">
      <c r="A2401" s="3" t="s">
        <v>17</v>
      </c>
      <c r="B2401" s="3" t="str">
        <f aca="false">"220729018029"</f>
        <v>220729018029</v>
      </c>
      <c r="C2401" s="3" t="str">
        <f aca="false">"80"</f>
        <v>80</v>
      </c>
      <c r="D2401" s="3" t="str">
        <f aca="false">"29"</f>
        <v>29</v>
      </c>
      <c r="E2401" s="3" t="str">
        <f aca="false">"01"</f>
        <v>01</v>
      </c>
      <c r="F2401" s="5" t="n">
        <v>44</v>
      </c>
      <c r="G2401" s="5" t="n">
        <v>49</v>
      </c>
      <c r="H2401" s="3"/>
      <c r="I2401" s="3" t="n">
        <f aca="false">F2401*0.6+G2401*0.4+H2401</f>
        <v>46</v>
      </c>
    </row>
    <row r="2402" customFormat="false" ht="14.25" hidden="false" customHeight="false" outlineLevel="0" collapsed="false">
      <c r="A2402" s="3" t="s">
        <v>17</v>
      </c>
      <c r="B2402" s="3" t="str">
        <f aca="false">"220729018030"</f>
        <v>220729018030</v>
      </c>
      <c r="C2402" s="3" t="str">
        <f aca="false">"80"</f>
        <v>80</v>
      </c>
      <c r="D2402" s="3" t="str">
        <f aca="false">"30"</f>
        <v>30</v>
      </c>
      <c r="E2402" s="3" t="str">
        <f aca="false">"01"</f>
        <v>01</v>
      </c>
      <c r="F2402" s="5" t="n">
        <v>56.5</v>
      </c>
      <c r="G2402" s="5" t="n">
        <v>47</v>
      </c>
      <c r="H2402" s="3"/>
      <c r="I2402" s="3" t="n">
        <f aca="false">F2402*0.6+G2402*0.4+H2402</f>
        <v>52.7</v>
      </c>
    </row>
    <row r="2403" customFormat="false" ht="14.25" hidden="false" customHeight="false" outlineLevel="0" collapsed="false">
      <c r="A2403" s="3" t="s">
        <v>17</v>
      </c>
      <c r="B2403" s="3" t="str">
        <f aca="false">"220729018101"</f>
        <v>220729018101</v>
      </c>
      <c r="C2403" s="3" t="str">
        <f aca="false">"81"</f>
        <v>81</v>
      </c>
      <c r="D2403" s="3" t="str">
        <f aca="false">"01"</f>
        <v>01</v>
      </c>
      <c r="E2403" s="3" t="str">
        <f aca="false">"01"</f>
        <v>01</v>
      </c>
      <c r="F2403" s="5" t="n">
        <v>0</v>
      </c>
      <c r="G2403" s="5" t="n">
        <v>0</v>
      </c>
      <c r="H2403" s="3"/>
      <c r="I2403" s="3" t="n">
        <f aca="false">F2403*0.6+G2403*0.4+H2403</f>
        <v>0</v>
      </c>
    </row>
    <row r="2404" customFormat="false" ht="14.25" hidden="false" customHeight="false" outlineLevel="0" collapsed="false">
      <c r="A2404" s="3" t="s">
        <v>17</v>
      </c>
      <c r="B2404" s="3" t="str">
        <f aca="false">"220729018102"</f>
        <v>220729018102</v>
      </c>
      <c r="C2404" s="3" t="str">
        <f aca="false">"81"</f>
        <v>81</v>
      </c>
      <c r="D2404" s="3" t="str">
        <f aca="false">"02"</f>
        <v>02</v>
      </c>
      <c r="E2404" s="3" t="str">
        <f aca="false">"01"</f>
        <v>01</v>
      </c>
      <c r="F2404" s="5" t="n">
        <v>74.5</v>
      </c>
      <c r="G2404" s="5" t="n">
        <v>58</v>
      </c>
      <c r="H2404" s="3"/>
      <c r="I2404" s="3" t="n">
        <f aca="false">F2404*0.6+G2404*0.4+H2404</f>
        <v>67.9</v>
      </c>
    </row>
    <row r="2405" customFormat="false" ht="14.25" hidden="false" customHeight="false" outlineLevel="0" collapsed="false">
      <c r="A2405" s="3" t="s">
        <v>17</v>
      </c>
      <c r="B2405" s="3" t="str">
        <f aca="false">"220729018103"</f>
        <v>220729018103</v>
      </c>
      <c r="C2405" s="3" t="str">
        <f aca="false">"81"</f>
        <v>81</v>
      </c>
      <c r="D2405" s="3" t="str">
        <f aca="false">"03"</f>
        <v>03</v>
      </c>
      <c r="E2405" s="3" t="str">
        <f aca="false">"01"</f>
        <v>01</v>
      </c>
      <c r="F2405" s="5" t="n">
        <v>61</v>
      </c>
      <c r="G2405" s="5" t="n">
        <v>57</v>
      </c>
      <c r="H2405" s="3"/>
      <c r="I2405" s="3" t="n">
        <f aca="false">F2405*0.6+G2405*0.4+H2405</f>
        <v>59.4</v>
      </c>
    </row>
    <row r="2406" customFormat="false" ht="14.25" hidden="false" customHeight="false" outlineLevel="0" collapsed="false">
      <c r="A2406" s="3" t="s">
        <v>17</v>
      </c>
      <c r="B2406" s="3" t="str">
        <f aca="false">"220729018104"</f>
        <v>220729018104</v>
      </c>
      <c r="C2406" s="3" t="str">
        <f aca="false">"81"</f>
        <v>81</v>
      </c>
      <c r="D2406" s="3" t="str">
        <f aca="false">"04"</f>
        <v>04</v>
      </c>
      <c r="E2406" s="3" t="str">
        <f aca="false">"01"</f>
        <v>01</v>
      </c>
      <c r="F2406" s="5" t="n">
        <v>65</v>
      </c>
      <c r="G2406" s="5" t="n">
        <v>68</v>
      </c>
      <c r="H2406" s="3"/>
      <c r="I2406" s="3" t="n">
        <f aca="false">F2406*0.6+G2406*0.4+H2406</f>
        <v>66.2</v>
      </c>
    </row>
    <row r="2407" customFormat="false" ht="14.25" hidden="false" customHeight="false" outlineLevel="0" collapsed="false">
      <c r="A2407" s="3" t="s">
        <v>17</v>
      </c>
      <c r="B2407" s="3" t="str">
        <f aca="false">"220729018105"</f>
        <v>220729018105</v>
      </c>
      <c r="C2407" s="3" t="str">
        <f aca="false">"81"</f>
        <v>81</v>
      </c>
      <c r="D2407" s="3" t="str">
        <f aca="false">"05"</f>
        <v>05</v>
      </c>
      <c r="E2407" s="3" t="str">
        <f aca="false">"01"</f>
        <v>01</v>
      </c>
      <c r="F2407" s="5" t="n">
        <v>55.5</v>
      </c>
      <c r="G2407" s="5" t="n">
        <v>67</v>
      </c>
      <c r="H2407" s="3"/>
      <c r="I2407" s="3" t="n">
        <f aca="false">F2407*0.6+G2407*0.4+H2407</f>
        <v>60.1</v>
      </c>
    </row>
    <row r="2408" customFormat="false" ht="14.25" hidden="false" customHeight="false" outlineLevel="0" collapsed="false">
      <c r="A2408" s="3" t="s">
        <v>17</v>
      </c>
      <c r="B2408" s="3" t="str">
        <f aca="false">"220729018106"</f>
        <v>220729018106</v>
      </c>
      <c r="C2408" s="3" t="str">
        <f aca="false">"81"</f>
        <v>81</v>
      </c>
      <c r="D2408" s="3" t="str">
        <f aca="false">"06"</f>
        <v>06</v>
      </c>
      <c r="E2408" s="3" t="str">
        <f aca="false">"01"</f>
        <v>01</v>
      </c>
      <c r="F2408" s="5" t="n">
        <v>46</v>
      </c>
      <c r="G2408" s="5" t="n">
        <v>48</v>
      </c>
      <c r="H2408" s="3"/>
      <c r="I2408" s="3" t="n">
        <f aca="false">F2408*0.6+G2408*0.4+H2408</f>
        <v>46.8</v>
      </c>
    </row>
    <row r="2409" customFormat="false" ht="14.25" hidden="false" customHeight="false" outlineLevel="0" collapsed="false">
      <c r="A2409" s="3" t="s">
        <v>17</v>
      </c>
      <c r="B2409" s="3" t="str">
        <f aca="false">"220729018107"</f>
        <v>220729018107</v>
      </c>
      <c r="C2409" s="3" t="str">
        <f aca="false">"81"</f>
        <v>81</v>
      </c>
      <c r="D2409" s="3" t="str">
        <f aca="false">"07"</f>
        <v>07</v>
      </c>
      <c r="E2409" s="3" t="str">
        <f aca="false">"01"</f>
        <v>01</v>
      </c>
      <c r="F2409" s="5" t="n">
        <v>69.5</v>
      </c>
      <c r="G2409" s="5" t="n">
        <v>66</v>
      </c>
      <c r="H2409" s="3"/>
      <c r="I2409" s="3" t="n">
        <f aca="false">F2409*0.6+G2409*0.4+H2409</f>
        <v>68.1</v>
      </c>
    </row>
    <row r="2410" customFormat="false" ht="14.25" hidden="false" customHeight="false" outlineLevel="0" collapsed="false">
      <c r="A2410" s="3" t="s">
        <v>17</v>
      </c>
      <c r="B2410" s="3" t="str">
        <f aca="false">"220729018108"</f>
        <v>220729018108</v>
      </c>
      <c r="C2410" s="3" t="str">
        <f aca="false">"81"</f>
        <v>81</v>
      </c>
      <c r="D2410" s="3" t="str">
        <f aca="false">"08"</f>
        <v>08</v>
      </c>
      <c r="E2410" s="3" t="str">
        <f aca="false">"01"</f>
        <v>01</v>
      </c>
      <c r="F2410" s="5" t="n">
        <v>78.5</v>
      </c>
      <c r="G2410" s="5" t="n">
        <v>81.5</v>
      </c>
      <c r="H2410" s="3" t="n">
        <v>2</v>
      </c>
      <c r="I2410" s="3" t="n">
        <f aca="false">F2410*0.6+G2410*0.4+H2410</f>
        <v>81.7</v>
      </c>
    </row>
    <row r="2411" customFormat="false" ht="14.25" hidden="false" customHeight="false" outlineLevel="0" collapsed="false">
      <c r="A2411" s="3" t="s">
        <v>17</v>
      </c>
      <c r="B2411" s="3" t="str">
        <f aca="false">"220729018109"</f>
        <v>220729018109</v>
      </c>
      <c r="C2411" s="3" t="str">
        <f aca="false">"81"</f>
        <v>81</v>
      </c>
      <c r="D2411" s="3" t="str">
        <f aca="false">"09"</f>
        <v>09</v>
      </c>
      <c r="E2411" s="3" t="str">
        <f aca="false">"01"</f>
        <v>01</v>
      </c>
      <c r="F2411" s="5" t="n">
        <v>0</v>
      </c>
      <c r="G2411" s="5" t="n">
        <v>0</v>
      </c>
      <c r="H2411" s="3"/>
      <c r="I2411" s="3" t="n">
        <f aca="false">F2411*0.6+G2411*0.4+H2411</f>
        <v>0</v>
      </c>
    </row>
    <row r="2412" customFormat="false" ht="14.25" hidden="false" customHeight="false" outlineLevel="0" collapsed="false">
      <c r="A2412" s="3" t="s">
        <v>17</v>
      </c>
      <c r="B2412" s="3" t="str">
        <f aca="false">"220729018110"</f>
        <v>220729018110</v>
      </c>
      <c r="C2412" s="3" t="str">
        <f aca="false">"81"</f>
        <v>81</v>
      </c>
      <c r="D2412" s="3" t="str">
        <f aca="false">"10"</f>
        <v>10</v>
      </c>
      <c r="E2412" s="3" t="str">
        <f aca="false">"01"</f>
        <v>01</v>
      </c>
      <c r="F2412" s="5" t="n">
        <v>69.5</v>
      </c>
      <c r="G2412" s="5" t="n">
        <v>79</v>
      </c>
      <c r="H2412" s="3"/>
      <c r="I2412" s="3" t="n">
        <f aca="false">F2412*0.6+G2412*0.4+H2412</f>
        <v>73.3</v>
      </c>
    </row>
    <row r="2413" customFormat="false" ht="14.25" hidden="false" customHeight="false" outlineLevel="0" collapsed="false">
      <c r="A2413" s="3" t="s">
        <v>17</v>
      </c>
      <c r="B2413" s="3" t="str">
        <f aca="false">"220729018111"</f>
        <v>220729018111</v>
      </c>
      <c r="C2413" s="3" t="str">
        <f aca="false">"81"</f>
        <v>81</v>
      </c>
      <c r="D2413" s="3" t="str">
        <f aca="false">"11"</f>
        <v>11</v>
      </c>
      <c r="E2413" s="3" t="str">
        <f aca="false">"01"</f>
        <v>01</v>
      </c>
      <c r="F2413" s="5" t="n">
        <v>67</v>
      </c>
      <c r="G2413" s="5" t="n">
        <v>68</v>
      </c>
      <c r="H2413" s="3"/>
      <c r="I2413" s="3" t="n">
        <f aca="false">F2413*0.6+G2413*0.4+H2413</f>
        <v>67.4</v>
      </c>
    </row>
    <row r="2414" customFormat="false" ht="14.25" hidden="false" customHeight="false" outlineLevel="0" collapsed="false">
      <c r="A2414" s="3" t="s">
        <v>17</v>
      </c>
      <c r="B2414" s="3" t="str">
        <f aca="false">"220729018112"</f>
        <v>220729018112</v>
      </c>
      <c r="C2414" s="3" t="str">
        <f aca="false">"81"</f>
        <v>81</v>
      </c>
      <c r="D2414" s="3" t="str">
        <f aca="false">"12"</f>
        <v>12</v>
      </c>
      <c r="E2414" s="3" t="str">
        <f aca="false">"01"</f>
        <v>01</v>
      </c>
      <c r="F2414" s="5" t="n">
        <v>57</v>
      </c>
      <c r="G2414" s="5" t="n">
        <v>53</v>
      </c>
      <c r="H2414" s="3"/>
      <c r="I2414" s="3" t="n">
        <f aca="false">F2414*0.6+G2414*0.4+H2414</f>
        <v>55.4</v>
      </c>
    </row>
    <row r="2415" customFormat="false" ht="14.25" hidden="false" customHeight="false" outlineLevel="0" collapsed="false">
      <c r="A2415" s="3" t="s">
        <v>17</v>
      </c>
      <c r="B2415" s="3" t="str">
        <f aca="false">"220729018113"</f>
        <v>220729018113</v>
      </c>
      <c r="C2415" s="3" t="str">
        <f aca="false">"81"</f>
        <v>81</v>
      </c>
      <c r="D2415" s="3" t="str">
        <f aca="false">"13"</f>
        <v>13</v>
      </c>
      <c r="E2415" s="3" t="str">
        <f aca="false">"01"</f>
        <v>01</v>
      </c>
      <c r="F2415" s="5" t="n">
        <v>0</v>
      </c>
      <c r="G2415" s="5" t="n">
        <v>0</v>
      </c>
      <c r="H2415" s="3"/>
      <c r="I2415" s="3" t="n">
        <f aca="false">F2415*0.6+G2415*0.4+H2415</f>
        <v>0</v>
      </c>
    </row>
    <row r="2416" customFormat="false" ht="14.25" hidden="false" customHeight="false" outlineLevel="0" collapsed="false">
      <c r="A2416" s="3" t="s">
        <v>17</v>
      </c>
      <c r="B2416" s="3" t="str">
        <f aca="false">"220729018114"</f>
        <v>220729018114</v>
      </c>
      <c r="C2416" s="3" t="str">
        <f aca="false">"81"</f>
        <v>81</v>
      </c>
      <c r="D2416" s="3" t="str">
        <f aca="false">"14"</f>
        <v>14</v>
      </c>
      <c r="E2416" s="3" t="str">
        <f aca="false">"01"</f>
        <v>01</v>
      </c>
      <c r="F2416" s="5" t="n">
        <v>0</v>
      </c>
      <c r="G2416" s="5" t="n">
        <v>0</v>
      </c>
      <c r="H2416" s="3"/>
      <c r="I2416" s="3" t="n">
        <f aca="false">F2416*0.6+G2416*0.4+H2416</f>
        <v>0</v>
      </c>
    </row>
    <row r="2417" customFormat="false" ht="14.25" hidden="false" customHeight="false" outlineLevel="0" collapsed="false">
      <c r="A2417" s="3" t="s">
        <v>17</v>
      </c>
      <c r="B2417" s="3" t="str">
        <f aca="false">"220729018115"</f>
        <v>220729018115</v>
      </c>
      <c r="C2417" s="3" t="str">
        <f aca="false">"81"</f>
        <v>81</v>
      </c>
      <c r="D2417" s="3" t="str">
        <f aca="false">"15"</f>
        <v>15</v>
      </c>
      <c r="E2417" s="3" t="str">
        <f aca="false">"01"</f>
        <v>01</v>
      </c>
      <c r="F2417" s="5" t="n">
        <v>0</v>
      </c>
      <c r="G2417" s="5" t="n">
        <v>0</v>
      </c>
      <c r="H2417" s="3"/>
      <c r="I2417" s="3" t="n">
        <f aca="false">F2417*0.6+G2417*0.4+H2417</f>
        <v>0</v>
      </c>
    </row>
    <row r="2418" customFormat="false" ht="14.25" hidden="false" customHeight="false" outlineLevel="0" collapsed="false">
      <c r="A2418" s="3" t="s">
        <v>17</v>
      </c>
      <c r="B2418" s="3" t="str">
        <f aca="false">"220729018116"</f>
        <v>220729018116</v>
      </c>
      <c r="C2418" s="3" t="str">
        <f aca="false">"81"</f>
        <v>81</v>
      </c>
      <c r="D2418" s="3" t="str">
        <f aca="false">"16"</f>
        <v>16</v>
      </c>
      <c r="E2418" s="3" t="str">
        <f aca="false">"01"</f>
        <v>01</v>
      </c>
      <c r="F2418" s="5" t="n">
        <v>88</v>
      </c>
      <c r="G2418" s="5" t="n">
        <v>85</v>
      </c>
      <c r="H2418" s="3"/>
      <c r="I2418" s="3" t="n">
        <f aca="false">F2418*0.6+G2418*0.4+H2418</f>
        <v>86.8</v>
      </c>
    </row>
    <row r="2419" customFormat="false" ht="14.25" hidden="false" customHeight="false" outlineLevel="0" collapsed="false">
      <c r="A2419" s="3" t="s">
        <v>17</v>
      </c>
      <c r="B2419" s="3" t="str">
        <f aca="false">"220729018117"</f>
        <v>220729018117</v>
      </c>
      <c r="C2419" s="3" t="str">
        <f aca="false">"81"</f>
        <v>81</v>
      </c>
      <c r="D2419" s="3" t="str">
        <f aca="false">"17"</f>
        <v>17</v>
      </c>
      <c r="E2419" s="3" t="str">
        <f aca="false">"01"</f>
        <v>01</v>
      </c>
      <c r="F2419" s="5" t="n">
        <v>73</v>
      </c>
      <c r="G2419" s="5" t="n">
        <v>64</v>
      </c>
      <c r="H2419" s="3"/>
      <c r="I2419" s="3" t="n">
        <f aca="false">F2419*0.6+G2419*0.4+H2419</f>
        <v>69.4</v>
      </c>
    </row>
    <row r="2420" customFormat="false" ht="14.25" hidden="false" customHeight="false" outlineLevel="0" collapsed="false">
      <c r="A2420" s="3" t="s">
        <v>17</v>
      </c>
      <c r="B2420" s="3" t="str">
        <f aca="false">"220729018118"</f>
        <v>220729018118</v>
      </c>
      <c r="C2420" s="3" t="str">
        <f aca="false">"81"</f>
        <v>81</v>
      </c>
      <c r="D2420" s="3" t="str">
        <f aca="false">"18"</f>
        <v>18</v>
      </c>
      <c r="E2420" s="3" t="str">
        <f aca="false">"01"</f>
        <v>01</v>
      </c>
      <c r="F2420" s="5" t="n">
        <v>74</v>
      </c>
      <c r="G2420" s="5" t="n">
        <v>64</v>
      </c>
      <c r="H2420" s="3"/>
      <c r="I2420" s="3" t="n">
        <f aca="false">F2420*0.6+G2420*0.4+H2420</f>
        <v>70</v>
      </c>
    </row>
    <row r="2421" customFormat="false" ht="14.25" hidden="false" customHeight="false" outlineLevel="0" collapsed="false">
      <c r="A2421" s="3" t="s">
        <v>17</v>
      </c>
      <c r="B2421" s="3" t="str">
        <f aca="false">"220729018119"</f>
        <v>220729018119</v>
      </c>
      <c r="C2421" s="3" t="str">
        <f aca="false">"81"</f>
        <v>81</v>
      </c>
      <c r="D2421" s="3" t="str">
        <f aca="false">"19"</f>
        <v>19</v>
      </c>
      <c r="E2421" s="3" t="str">
        <f aca="false">"01"</f>
        <v>01</v>
      </c>
      <c r="F2421" s="5" t="n">
        <v>74</v>
      </c>
      <c r="G2421" s="5" t="n">
        <v>72.5</v>
      </c>
      <c r="H2421" s="3"/>
      <c r="I2421" s="3" t="n">
        <f aca="false">F2421*0.6+G2421*0.4+H2421</f>
        <v>73.4</v>
      </c>
    </row>
    <row r="2422" customFormat="false" ht="14.25" hidden="false" customHeight="false" outlineLevel="0" collapsed="false">
      <c r="A2422" s="3" t="s">
        <v>17</v>
      </c>
      <c r="B2422" s="3" t="str">
        <f aca="false">"220729018120"</f>
        <v>220729018120</v>
      </c>
      <c r="C2422" s="3" t="str">
        <f aca="false">"81"</f>
        <v>81</v>
      </c>
      <c r="D2422" s="3" t="str">
        <f aca="false">"20"</f>
        <v>20</v>
      </c>
      <c r="E2422" s="3" t="str">
        <f aca="false">"01"</f>
        <v>01</v>
      </c>
      <c r="F2422" s="5" t="n">
        <v>78</v>
      </c>
      <c r="G2422" s="5" t="n">
        <v>72</v>
      </c>
      <c r="H2422" s="3"/>
      <c r="I2422" s="3" t="n">
        <f aca="false">F2422*0.6+G2422*0.4+H2422</f>
        <v>75.6</v>
      </c>
    </row>
    <row r="2423" customFormat="false" ht="14.25" hidden="false" customHeight="false" outlineLevel="0" collapsed="false">
      <c r="A2423" s="3" t="s">
        <v>17</v>
      </c>
      <c r="B2423" s="3" t="str">
        <f aca="false">"220729018121"</f>
        <v>220729018121</v>
      </c>
      <c r="C2423" s="3" t="str">
        <f aca="false">"81"</f>
        <v>81</v>
      </c>
      <c r="D2423" s="3" t="str">
        <f aca="false">"21"</f>
        <v>21</v>
      </c>
      <c r="E2423" s="3" t="str">
        <f aca="false">"01"</f>
        <v>01</v>
      </c>
      <c r="F2423" s="5" t="n">
        <v>75</v>
      </c>
      <c r="G2423" s="5" t="n">
        <v>75</v>
      </c>
      <c r="H2423" s="3"/>
      <c r="I2423" s="3" t="n">
        <f aca="false">F2423*0.6+G2423*0.4+H2423</f>
        <v>75</v>
      </c>
    </row>
    <row r="2424" customFormat="false" ht="14.25" hidden="false" customHeight="false" outlineLevel="0" collapsed="false">
      <c r="A2424" s="3" t="s">
        <v>17</v>
      </c>
      <c r="B2424" s="3" t="str">
        <f aca="false">"220729018122"</f>
        <v>220729018122</v>
      </c>
      <c r="C2424" s="3" t="str">
        <f aca="false">"81"</f>
        <v>81</v>
      </c>
      <c r="D2424" s="3" t="str">
        <f aca="false">"22"</f>
        <v>22</v>
      </c>
      <c r="E2424" s="3" t="str">
        <f aca="false">"01"</f>
        <v>01</v>
      </c>
      <c r="F2424" s="5" t="n">
        <v>0</v>
      </c>
      <c r="G2424" s="5" t="n">
        <v>0</v>
      </c>
      <c r="H2424" s="3"/>
      <c r="I2424" s="3" t="n">
        <f aca="false">F2424*0.6+G2424*0.4+H2424</f>
        <v>0</v>
      </c>
    </row>
    <row r="2425" customFormat="false" ht="14.25" hidden="false" customHeight="false" outlineLevel="0" collapsed="false">
      <c r="A2425" s="3" t="s">
        <v>17</v>
      </c>
      <c r="B2425" s="3" t="str">
        <f aca="false">"220729018123"</f>
        <v>220729018123</v>
      </c>
      <c r="C2425" s="3" t="str">
        <f aca="false">"81"</f>
        <v>81</v>
      </c>
      <c r="D2425" s="3" t="str">
        <f aca="false">"23"</f>
        <v>23</v>
      </c>
      <c r="E2425" s="3" t="str">
        <f aca="false">"01"</f>
        <v>01</v>
      </c>
      <c r="F2425" s="5" t="n">
        <v>75</v>
      </c>
      <c r="G2425" s="5" t="n">
        <v>68</v>
      </c>
      <c r="H2425" s="3"/>
      <c r="I2425" s="3" t="n">
        <f aca="false">F2425*0.6+G2425*0.4+H2425</f>
        <v>72.2</v>
      </c>
    </row>
    <row r="2426" customFormat="false" ht="14.25" hidden="false" customHeight="false" outlineLevel="0" collapsed="false">
      <c r="A2426" s="3" t="s">
        <v>17</v>
      </c>
      <c r="B2426" s="3" t="str">
        <f aca="false">"220729018124"</f>
        <v>220729018124</v>
      </c>
      <c r="C2426" s="3" t="str">
        <f aca="false">"81"</f>
        <v>81</v>
      </c>
      <c r="D2426" s="3" t="str">
        <f aca="false">"24"</f>
        <v>24</v>
      </c>
      <c r="E2426" s="3" t="str">
        <f aca="false">"01"</f>
        <v>01</v>
      </c>
      <c r="F2426" s="5" t="n">
        <v>0</v>
      </c>
      <c r="G2426" s="5" t="n">
        <v>0</v>
      </c>
      <c r="H2426" s="3"/>
      <c r="I2426" s="3" t="n">
        <f aca="false">F2426*0.6+G2426*0.4+H2426</f>
        <v>0</v>
      </c>
    </row>
    <row r="2427" customFormat="false" ht="14.25" hidden="false" customHeight="false" outlineLevel="0" collapsed="false">
      <c r="A2427" s="3" t="s">
        <v>17</v>
      </c>
      <c r="B2427" s="3" t="str">
        <f aca="false">"220729018125"</f>
        <v>220729018125</v>
      </c>
      <c r="C2427" s="3" t="str">
        <f aca="false">"81"</f>
        <v>81</v>
      </c>
      <c r="D2427" s="3" t="str">
        <f aca="false">"25"</f>
        <v>25</v>
      </c>
      <c r="E2427" s="3" t="str">
        <f aca="false">"01"</f>
        <v>01</v>
      </c>
      <c r="F2427" s="5" t="n">
        <v>65</v>
      </c>
      <c r="G2427" s="5" t="n">
        <v>62</v>
      </c>
      <c r="H2427" s="3"/>
      <c r="I2427" s="3" t="n">
        <f aca="false">F2427*0.6+G2427*0.4+H2427</f>
        <v>63.8</v>
      </c>
    </row>
    <row r="2428" customFormat="false" ht="14.25" hidden="false" customHeight="false" outlineLevel="0" collapsed="false">
      <c r="A2428" s="3" t="s">
        <v>17</v>
      </c>
      <c r="B2428" s="3" t="str">
        <f aca="false">"220729018126"</f>
        <v>220729018126</v>
      </c>
      <c r="C2428" s="3" t="str">
        <f aca="false">"81"</f>
        <v>81</v>
      </c>
      <c r="D2428" s="3" t="str">
        <f aca="false">"26"</f>
        <v>26</v>
      </c>
      <c r="E2428" s="3" t="str">
        <f aca="false">"01"</f>
        <v>01</v>
      </c>
      <c r="F2428" s="5" t="n">
        <v>74.5</v>
      </c>
      <c r="G2428" s="5" t="n">
        <v>85.5</v>
      </c>
      <c r="H2428" s="3"/>
      <c r="I2428" s="3" t="n">
        <f aca="false">F2428*0.6+G2428*0.4+H2428</f>
        <v>78.9</v>
      </c>
    </row>
    <row r="2429" customFormat="false" ht="14.25" hidden="false" customHeight="false" outlineLevel="0" collapsed="false">
      <c r="A2429" s="3" t="s">
        <v>17</v>
      </c>
      <c r="B2429" s="3" t="str">
        <f aca="false">"220729018127"</f>
        <v>220729018127</v>
      </c>
      <c r="C2429" s="3" t="str">
        <f aca="false">"81"</f>
        <v>81</v>
      </c>
      <c r="D2429" s="3" t="str">
        <f aca="false">"27"</f>
        <v>27</v>
      </c>
      <c r="E2429" s="3" t="str">
        <f aca="false">"01"</f>
        <v>01</v>
      </c>
      <c r="F2429" s="5" t="n">
        <v>70</v>
      </c>
      <c r="G2429" s="5" t="n">
        <v>69</v>
      </c>
      <c r="H2429" s="3"/>
      <c r="I2429" s="3" t="n">
        <f aca="false">F2429*0.6+G2429*0.4+H2429</f>
        <v>69.6</v>
      </c>
    </row>
    <row r="2430" customFormat="false" ht="14.25" hidden="false" customHeight="false" outlineLevel="0" collapsed="false">
      <c r="A2430" s="3" t="s">
        <v>17</v>
      </c>
      <c r="B2430" s="3" t="str">
        <f aca="false">"220729018128"</f>
        <v>220729018128</v>
      </c>
      <c r="C2430" s="3" t="str">
        <f aca="false">"81"</f>
        <v>81</v>
      </c>
      <c r="D2430" s="3" t="str">
        <f aca="false">"28"</f>
        <v>28</v>
      </c>
      <c r="E2430" s="3" t="str">
        <f aca="false">"01"</f>
        <v>01</v>
      </c>
      <c r="F2430" s="5" t="n">
        <v>69</v>
      </c>
      <c r="G2430" s="5" t="n">
        <v>84</v>
      </c>
      <c r="H2430" s="3"/>
      <c r="I2430" s="3" t="n">
        <f aca="false">F2430*0.6+G2430*0.4+H2430</f>
        <v>75</v>
      </c>
    </row>
    <row r="2431" customFormat="false" ht="14.25" hidden="false" customHeight="false" outlineLevel="0" collapsed="false">
      <c r="A2431" s="3" t="s">
        <v>17</v>
      </c>
      <c r="B2431" s="3" t="str">
        <f aca="false">"220729018129"</f>
        <v>220729018129</v>
      </c>
      <c r="C2431" s="3" t="str">
        <f aca="false">"81"</f>
        <v>81</v>
      </c>
      <c r="D2431" s="3" t="str">
        <f aca="false">"29"</f>
        <v>29</v>
      </c>
      <c r="E2431" s="3" t="str">
        <f aca="false">"01"</f>
        <v>01</v>
      </c>
      <c r="F2431" s="5" t="n">
        <v>54</v>
      </c>
      <c r="G2431" s="5" t="n">
        <v>61</v>
      </c>
      <c r="H2431" s="3"/>
      <c r="I2431" s="3" t="n">
        <f aca="false">F2431*0.6+G2431*0.4+H2431</f>
        <v>56.8</v>
      </c>
    </row>
    <row r="2432" customFormat="false" ht="14.25" hidden="false" customHeight="false" outlineLevel="0" collapsed="false">
      <c r="A2432" s="3" t="s">
        <v>17</v>
      </c>
      <c r="B2432" s="3" t="str">
        <f aca="false">"220729018130"</f>
        <v>220729018130</v>
      </c>
      <c r="C2432" s="3" t="str">
        <f aca="false">"81"</f>
        <v>81</v>
      </c>
      <c r="D2432" s="3" t="str">
        <f aca="false">"30"</f>
        <v>30</v>
      </c>
      <c r="E2432" s="3" t="str">
        <f aca="false">"01"</f>
        <v>01</v>
      </c>
      <c r="F2432" s="5" t="n">
        <v>0</v>
      </c>
      <c r="G2432" s="5" t="n">
        <v>0</v>
      </c>
      <c r="H2432" s="3"/>
      <c r="I2432" s="3" t="n">
        <f aca="false">F2432*0.6+G2432*0.4+H2432</f>
        <v>0</v>
      </c>
    </row>
    <row r="2433" customFormat="false" ht="14.25" hidden="false" customHeight="false" outlineLevel="0" collapsed="false">
      <c r="A2433" s="3" t="s">
        <v>17</v>
      </c>
      <c r="B2433" s="3" t="str">
        <f aca="false">"220729018201"</f>
        <v>220729018201</v>
      </c>
      <c r="C2433" s="3" t="str">
        <f aca="false">"82"</f>
        <v>82</v>
      </c>
      <c r="D2433" s="3" t="str">
        <f aca="false">"01"</f>
        <v>01</v>
      </c>
      <c r="E2433" s="3" t="str">
        <f aca="false">"01"</f>
        <v>01</v>
      </c>
      <c r="F2433" s="5" t="n">
        <v>45</v>
      </c>
      <c r="G2433" s="5" t="n">
        <v>64.5</v>
      </c>
      <c r="H2433" s="3"/>
      <c r="I2433" s="3" t="n">
        <f aca="false">F2433*0.6+G2433*0.4+H2433</f>
        <v>52.8</v>
      </c>
    </row>
    <row r="2434" customFormat="false" ht="14.25" hidden="false" customHeight="false" outlineLevel="0" collapsed="false">
      <c r="A2434" s="3" t="s">
        <v>17</v>
      </c>
      <c r="B2434" s="3" t="str">
        <f aca="false">"220729018202"</f>
        <v>220729018202</v>
      </c>
      <c r="C2434" s="3" t="str">
        <f aca="false">"82"</f>
        <v>82</v>
      </c>
      <c r="D2434" s="3" t="str">
        <f aca="false">"02"</f>
        <v>02</v>
      </c>
      <c r="E2434" s="3" t="str">
        <f aca="false">"01"</f>
        <v>01</v>
      </c>
      <c r="F2434" s="5" t="n">
        <v>87</v>
      </c>
      <c r="G2434" s="5" t="n">
        <v>88.5</v>
      </c>
      <c r="H2434" s="3"/>
      <c r="I2434" s="3" t="n">
        <f aca="false">F2434*0.6+G2434*0.4+H2434</f>
        <v>87.6</v>
      </c>
    </row>
    <row r="2435" customFormat="false" ht="14.25" hidden="false" customHeight="false" outlineLevel="0" collapsed="false">
      <c r="A2435" s="3" t="s">
        <v>17</v>
      </c>
      <c r="B2435" s="3" t="str">
        <f aca="false">"220729018203"</f>
        <v>220729018203</v>
      </c>
      <c r="C2435" s="3" t="str">
        <f aca="false">"82"</f>
        <v>82</v>
      </c>
      <c r="D2435" s="3" t="str">
        <f aca="false">"03"</f>
        <v>03</v>
      </c>
      <c r="E2435" s="3" t="str">
        <f aca="false">"01"</f>
        <v>01</v>
      </c>
      <c r="F2435" s="5" t="n">
        <v>40.5</v>
      </c>
      <c r="G2435" s="5" t="n">
        <v>51</v>
      </c>
      <c r="H2435" s="3"/>
      <c r="I2435" s="3" t="n">
        <f aca="false">F2435*0.6+G2435*0.4+H2435</f>
        <v>44.7</v>
      </c>
    </row>
    <row r="2436" customFormat="false" ht="14.25" hidden="false" customHeight="false" outlineLevel="0" collapsed="false">
      <c r="A2436" s="3" t="s">
        <v>17</v>
      </c>
      <c r="B2436" s="3" t="str">
        <f aca="false">"220729018204"</f>
        <v>220729018204</v>
      </c>
      <c r="C2436" s="3" t="str">
        <f aca="false">"82"</f>
        <v>82</v>
      </c>
      <c r="D2436" s="3" t="str">
        <f aca="false">"04"</f>
        <v>04</v>
      </c>
      <c r="E2436" s="3" t="str">
        <f aca="false">"01"</f>
        <v>01</v>
      </c>
      <c r="F2436" s="5" t="n">
        <v>0</v>
      </c>
      <c r="G2436" s="5" t="n">
        <v>0</v>
      </c>
      <c r="H2436" s="3"/>
      <c r="I2436" s="3" t="n">
        <f aca="false">F2436*0.6+G2436*0.4+H2436</f>
        <v>0</v>
      </c>
    </row>
    <row r="2437" customFormat="false" ht="14.25" hidden="false" customHeight="false" outlineLevel="0" collapsed="false">
      <c r="A2437" s="3" t="s">
        <v>17</v>
      </c>
      <c r="B2437" s="3" t="str">
        <f aca="false">"220729018205"</f>
        <v>220729018205</v>
      </c>
      <c r="C2437" s="3" t="str">
        <f aca="false">"82"</f>
        <v>82</v>
      </c>
      <c r="D2437" s="3" t="str">
        <f aca="false">"05"</f>
        <v>05</v>
      </c>
      <c r="E2437" s="3" t="str">
        <f aca="false">"01"</f>
        <v>01</v>
      </c>
      <c r="F2437" s="5" t="n">
        <v>82.5</v>
      </c>
      <c r="G2437" s="5" t="n">
        <v>74</v>
      </c>
      <c r="H2437" s="3"/>
      <c r="I2437" s="3" t="n">
        <f aca="false">F2437*0.6+G2437*0.4+H2437</f>
        <v>79.1</v>
      </c>
    </row>
    <row r="2438" customFormat="false" ht="14.25" hidden="false" customHeight="false" outlineLevel="0" collapsed="false">
      <c r="A2438" s="3" t="s">
        <v>17</v>
      </c>
      <c r="B2438" s="3" t="str">
        <f aca="false">"220729018206"</f>
        <v>220729018206</v>
      </c>
      <c r="C2438" s="3" t="str">
        <f aca="false">"82"</f>
        <v>82</v>
      </c>
      <c r="D2438" s="3" t="str">
        <f aca="false">"06"</f>
        <v>06</v>
      </c>
      <c r="E2438" s="3" t="str">
        <f aca="false">"01"</f>
        <v>01</v>
      </c>
      <c r="F2438" s="5" t="n">
        <v>0</v>
      </c>
      <c r="G2438" s="5" t="n">
        <v>0</v>
      </c>
      <c r="H2438" s="3"/>
      <c r="I2438" s="3" t="n">
        <f aca="false">F2438*0.6+G2438*0.4+H2438</f>
        <v>0</v>
      </c>
    </row>
    <row r="2439" customFormat="false" ht="14.25" hidden="false" customHeight="false" outlineLevel="0" collapsed="false">
      <c r="A2439" s="3" t="s">
        <v>17</v>
      </c>
      <c r="B2439" s="3" t="str">
        <f aca="false">"220729018207"</f>
        <v>220729018207</v>
      </c>
      <c r="C2439" s="3" t="str">
        <f aca="false">"82"</f>
        <v>82</v>
      </c>
      <c r="D2439" s="3" t="str">
        <f aca="false">"07"</f>
        <v>07</v>
      </c>
      <c r="E2439" s="3" t="str">
        <f aca="false">"01"</f>
        <v>01</v>
      </c>
      <c r="F2439" s="5" t="n">
        <v>70</v>
      </c>
      <c r="G2439" s="5" t="n">
        <v>72</v>
      </c>
      <c r="H2439" s="3"/>
      <c r="I2439" s="3" t="n">
        <f aca="false">F2439*0.6+G2439*0.4+H2439</f>
        <v>70.8</v>
      </c>
    </row>
    <row r="2440" customFormat="false" ht="14.25" hidden="false" customHeight="false" outlineLevel="0" collapsed="false">
      <c r="A2440" s="3" t="s">
        <v>17</v>
      </c>
      <c r="B2440" s="3" t="str">
        <f aca="false">"220729018208"</f>
        <v>220729018208</v>
      </c>
      <c r="C2440" s="3" t="str">
        <f aca="false">"82"</f>
        <v>82</v>
      </c>
      <c r="D2440" s="3" t="str">
        <f aca="false">"08"</f>
        <v>08</v>
      </c>
      <c r="E2440" s="3" t="str">
        <f aca="false">"01"</f>
        <v>01</v>
      </c>
      <c r="F2440" s="5" t="n">
        <v>71.5</v>
      </c>
      <c r="G2440" s="5" t="n">
        <v>78.5</v>
      </c>
      <c r="H2440" s="3"/>
      <c r="I2440" s="3" t="n">
        <f aca="false">F2440*0.6+G2440*0.4+H2440</f>
        <v>74.3</v>
      </c>
    </row>
    <row r="2441" customFormat="false" ht="14.25" hidden="false" customHeight="false" outlineLevel="0" collapsed="false">
      <c r="A2441" s="3" t="s">
        <v>17</v>
      </c>
      <c r="B2441" s="3" t="str">
        <f aca="false">"220729018209"</f>
        <v>220729018209</v>
      </c>
      <c r="C2441" s="3" t="str">
        <f aca="false">"82"</f>
        <v>82</v>
      </c>
      <c r="D2441" s="3" t="str">
        <f aca="false">"09"</f>
        <v>09</v>
      </c>
      <c r="E2441" s="3" t="str">
        <f aca="false">"01"</f>
        <v>01</v>
      </c>
      <c r="F2441" s="5" t="n">
        <v>74</v>
      </c>
      <c r="G2441" s="5" t="n">
        <v>69</v>
      </c>
      <c r="H2441" s="3"/>
      <c r="I2441" s="3" t="n">
        <f aca="false">F2441*0.6+G2441*0.4+H2441</f>
        <v>72</v>
      </c>
    </row>
    <row r="2442" customFormat="false" ht="14.25" hidden="false" customHeight="false" outlineLevel="0" collapsed="false">
      <c r="A2442" s="3" t="s">
        <v>17</v>
      </c>
      <c r="B2442" s="3" t="str">
        <f aca="false">"220729018210"</f>
        <v>220729018210</v>
      </c>
      <c r="C2442" s="3" t="str">
        <f aca="false">"82"</f>
        <v>82</v>
      </c>
      <c r="D2442" s="3" t="str">
        <f aca="false">"10"</f>
        <v>10</v>
      </c>
      <c r="E2442" s="3" t="str">
        <f aca="false">"01"</f>
        <v>01</v>
      </c>
      <c r="F2442" s="5" t="n">
        <v>70</v>
      </c>
      <c r="G2442" s="5" t="n">
        <v>67.5</v>
      </c>
      <c r="H2442" s="3"/>
      <c r="I2442" s="3" t="n">
        <f aca="false">F2442*0.6+G2442*0.4+H2442</f>
        <v>69</v>
      </c>
    </row>
    <row r="2443" customFormat="false" ht="14.25" hidden="false" customHeight="false" outlineLevel="0" collapsed="false">
      <c r="A2443" s="3" t="s">
        <v>17</v>
      </c>
      <c r="B2443" s="3" t="str">
        <f aca="false">"220729018211"</f>
        <v>220729018211</v>
      </c>
      <c r="C2443" s="3" t="str">
        <f aca="false">"82"</f>
        <v>82</v>
      </c>
      <c r="D2443" s="3" t="str">
        <f aca="false">"11"</f>
        <v>11</v>
      </c>
      <c r="E2443" s="3" t="str">
        <f aca="false">"01"</f>
        <v>01</v>
      </c>
      <c r="F2443" s="5" t="n">
        <v>69</v>
      </c>
      <c r="G2443" s="5" t="n">
        <v>54</v>
      </c>
      <c r="H2443" s="3"/>
      <c r="I2443" s="3" t="n">
        <f aca="false">F2443*0.6+G2443*0.4+H2443</f>
        <v>63</v>
      </c>
    </row>
    <row r="2444" customFormat="false" ht="14.25" hidden="false" customHeight="false" outlineLevel="0" collapsed="false">
      <c r="A2444" s="3" t="s">
        <v>17</v>
      </c>
      <c r="B2444" s="3" t="str">
        <f aca="false">"220729018212"</f>
        <v>220729018212</v>
      </c>
      <c r="C2444" s="3" t="str">
        <f aca="false">"82"</f>
        <v>82</v>
      </c>
      <c r="D2444" s="3" t="str">
        <f aca="false">"12"</f>
        <v>12</v>
      </c>
      <c r="E2444" s="3" t="str">
        <f aca="false">"01"</f>
        <v>01</v>
      </c>
      <c r="F2444" s="5" t="n">
        <v>76</v>
      </c>
      <c r="G2444" s="5" t="n">
        <v>76</v>
      </c>
      <c r="H2444" s="3"/>
      <c r="I2444" s="3" t="n">
        <f aca="false">F2444*0.6+G2444*0.4+H2444</f>
        <v>76</v>
      </c>
    </row>
    <row r="2445" customFormat="false" ht="14.25" hidden="false" customHeight="false" outlineLevel="0" collapsed="false">
      <c r="A2445" s="3" t="s">
        <v>17</v>
      </c>
      <c r="B2445" s="3" t="str">
        <f aca="false">"220729018213"</f>
        <v>220729018213</v>
      </c>
      <c r="C2445" s="3" t="str">
        <f aca="false">"82"</f>
        <v>82</v>
      </c>
      <c r="D2445" s="3" t="str">
        <f aca="false">"13"</f>
        <v>13</v>
      </c>
      <c r="E2445" s="3" t="str">
        <f aca="false">"01"</f>
        <v>01</v>
      </c>
      <c r="F2445" s="5" t="n">
        <v>80</v>
      </c>
      <c r="G2445" s="5" t="n">
        <v>82.5</v>
      </c>
      <c r="H2445" s="3"/>
      <c r="I2445" s="3" t="n">
        <f aca="false">F2445*0.6+G2445*0.4+H2445</f>
        <v>81</v>
      </c>
    </row>
    <row r="2446" customFormat="false" ht="14.25" hidden="false" customHeight="false" outlineLevel="0" collapsed="false">
      <c r="A2446" s="3" t="s">
        <v>17</v>
      </c>
      <c r="B2446" s="3" t="str">
        <f aca="false">"220729018214"</f>
        <v>220729018214</v>
      </c>
      <c r="C2446" s="3" t="str">
        <f aca="false">"82"</f>
        <v>82</v>
      </c>
      <c r="D2446" s="3" t="str">
        <f aca="false">"14"</f>
        <v>14</v>
      </c>
      <c r="E2446" s="3" t="str">
        <f aca="false">"01"</f>
        <v>01</v>
      </c>
      <c r="F2446" s="5" t="n">
        <v>76</v>
      </c>
      <c r="G2446" s="5" t="n">
        <v>71</v>
      </c>
      <c r="H2446" s="3"/>
      <c r="I2446" s="3" t="n">
        <f aca="false">F2446*0.6+G2446*0.4+H2446</f>
        <v>74</v>
      </c>
    </row>
    <row r="2447" customFormat="false" ht="14.25" hidden="false" customHeight="false" outlineLevel="0" collapsed="false">
      <c r="A2447" s="3" t="s">
        <v>17</v>
      </c>
      <c r="B2447" s="3" t="str">
        <f aca="false">"220729018215"</f>
        <v>220729018215</v>
      </c>
      <c r="C2447" s="3" t="str">
        <f aca="false">"82"</f>
        <v>82</v>
      </c>
      <c r="D2447" s="3" t="str">
        <f aca="false">"15"</f>
        <v>15</v>
      </c>
      <c r="E2447" s="3" t="str">
        <f aca="false">"01"</f>
        <v>01</v>
      </c>
      <c r="F2447" s="5" t="n">
        <v>50</v>
      </c>
      <c r="G2447" s="5" t="n">
        <v>51</v>
      </c>
      <c r="H2447" s="3"/>
      <c r="I2447" s="3" t="n">
        <f aca="false">F2447*0.6+G2447*0.4+H2447</f>
        <v>50.4</v>
      </c>
    </row>
    <row r="2448" customFormat="false" ht="14.25" hidden="false" customHeight="false" outlineLevel="0" collapsed="false">
      <c r="A2448" s="3" t="s">
        <v>17</v>
      </c>
      <c r="B2448" s="3" t="str">
        <f aca="false">"220729018216"</f>
        <v>220729018216</v>
      </c>
      <c r="C2448" s="3" t="str">
        <f aca="false">"82"</f>
        <v>82</v>
      </c>
      <c r="D2448" s="3" t="str">
        <f aca="false">"16"</f>
        <v>16</v>
      </c>
      <c r="E2448" s="3" t="str">
        <f aca="false">"01"</f>
        <v>01</v>
      </c>
      <c r="F2448" s="5" t="n">
        <v>61</v>
      </c>
      <c r="G2448" s="5" t="n">
        <v>75.5</v>
      </c>
      <c r="H2448" s="3"/>
      <c r="I2448" s="3" t="n">
        <f aca="false">F2448*0.6+G2448*0.4+H2448</f>
        <v>66.8</v>
      </c>
    </row>
    <row r="2449" customFormat="false" ht="14.25" hidden="false" customHeight="false" outlineLevel="0" collapsed="false">
      <c r="A2449" s="3" t="s">
        <v>17</v>
      </c>
      <c r="B2449" s="3" t="str">
        <f aca="false">"220729018217"</f>
        <v>220729018217</v>
      </c>
      <c r="C2449" s="3" t="str">
        <f aca="false">"82"</f>
        <v>82</v>
      </c>
      <c r="D2449" s="3" t="str">
        <f aca="false">"17"</f>
        <v>17</v>
      </c>
      <c r="E2449" s="3" t="str">
        <f aca="false">"01"</f>
        <v>01</v>
      </c>
      <c r="F2449" s="5" t="n">
        <v>0</v>
      </c>
      <c r="G2449" s="5" t="n">
        <v>0</v>
      </c>
      <c r="H2449" s="3"/>
      <c r="I2449" s="3" t="n">
        <f aca="false">F2449*0.6+G2449*0.4+H2449</f>
        <v>0</v>
      </c>
    </row>
    <row r="2450" customFormat="false" ht="14.25" hidden="false" customHeight="false" outlineLevel="0" collapsed="false">
      <c r="A2450" s="3" t="s">
        <v>17</v>
      </c>
      <c r="B2450" s="3" t="str">
        <f aca="false">"220729018218"</f>
        <v>220729018218</v>
      </c>
      <c r="C2450" s="3" t="str">
        <f aca="false">"82"</f>
        <v>82</v>
      </c>
      <c r="D2450" s="3" t="str">
        <f aca="false">"18"</f>
        <v>18</v>
      </c>
      <c r="E2450" s="3" t="str">
        <f aca="false">"01"</f>
        <v>01</v>
      </c>
      <c r="F2450" s="5" t="n">
        <v>56</v>
      </c>
      <c r="G2450" s="5" t="n">
        <v>47</v>
      </c>
      <c r="H2450" s="3"/>
      <c r="I2450" s="3" t="n">
        <f aca="false">F2450*0.6+G2450*0.4+H2450</f>
        <v>52.4</v>
      </c>
    </row>
    <row r="2451" customFormat="false" ht="14.25" hidden="false" customHeight="false" outlineLevel="0" collapsed="false">
      <c r="A2451" s="3" t="s">
        <v>17</v>
      </c>
      <c r="B2451" s="3" t="str">
        <f aca="false">"220729018219"</f>
        <v>220729018219</v>
      </c>
      <c r="C2451" s="3" t="str">
        <f aca="false">"82"</f>
        <v>82</v>
      </c>
      <c r="D2451" s="3" t="str">
        <f aca="false">"19"</f>
        <v>19</v>
      </c>
      <c r="E2451" s="3" t="str">
        <f aca="false">"01"</f>
        <v>01</v>
      </c>
      <c r="F2451" s="5" t="n">
        <v>0</v>
      </c>
      <c r="G2451" s="5" t="n">
        <v>0</v>
      </c>
      <c r="H2451" s="3"/>
      <c r="I2451" s="3" t="n">
        <f aca="false">F2451*0.6+G2451*0.4+H2451</f>
        <v>0</v>
      </c>
    </row>
    <row r="2452" customFormat="false" ht="14.25" hidden="false" customHeight="false" outlineLevel="0" collapsed="false">
      <c r="A2452" s="3" t="s">
        <v>17</v>
      </c>
      <c r="B2452" s="3" t="str">
        <f aca="false">"220729018220"</f>
        <v>220729018220</v>
      </c>
      <c r="C2452" s="3" t="str">
        <f aca="false">"82"</f>
        <v>82</v>
      </c>
      <c r="D2452" s="3" t="str">
        <f aca="false">"20"</f>
        <v>20</v>
      </c>
      <c r="E2452" s="3" t="str">
        <f aca="false">"01"</f>
        <v>01</v>
      </c>
      <c r="F2452" s="5" t="n">
        <v>70</v>
      </c>
      <c r="G2452" s="5" t="n">
        <v>52</v>
      </c>
      <c r="H2452" s="3"/>
      <c r="I2452" s="3" t="n">
        <f aca="false">F2452*0.6+G2452*0.4+H2452</f>
        <v>62.8</v>
      </c>
    </row>
    <row r="2453" customFormat="false" ht="14.25" hidden="false" customHeight="false" outlineLevel="0" collapsed="false">
      <c r="A2453" s="3" t="s">
        <v>17</v>
      </c>
      <c r="B2453" s="3" t="str">
        <f aca="false">"220729018221"</f>
        <v>220729018221</v>
      </c>
      <c r="C2453" s="3" t="str">
        <f aca="false">"82"</f>
        <v>82</v>
      </c>
      <c r="D2453" s="3" t="str">
        <f aca="false">"21"</f>
        <v>21</v>
      </c>
      <c r="E2453" s="3" t="str">
        <f aca="false">"01"</f>
        <v>01</v>
      </c>
      <c r="F2453" s="5" t="n">
        <v>80</v>
      </c>
      <c r="G2453" s="5" t="n">
        <v>73.5</v>
      </c>
      <c r="H2453" s="3"/>
      <c r="I2453" s="3" t="n">
        <f aca="false">F2453*0.6+G2453*0.4+H2453</f>
        <v>77.4</v>
      </c>
    </row>
    <row r="2454" customFormat="false" ht="14.25" hidden="false" customHeight="false" outlineLevel="0" collapsed="false">
      <c r="A2454" s="3" t="s">
        <v>17</v>
      </c>
      <c r="B2454" s="3" t="str">
        <f aca="false">"220729018222"</f>
        <v>220729018222</v>
      </c>
      <c r="C2454" s="3" t="str">
        <f aca="false">"82"</f>
        <v>82</v>
      </c>
      <c r="D2454" s="3" t="str">
        <f aca="false">"22"</f>
        <v>22</v>
      </c>
      <c r="E2454" s="3" t="str">
        <f aca="false">"01"</f>
        <v>01</v>
      </c>
      <c r="F2454" s="5" t="n">
        <v>85</v>
      </c>
      <c r="G2454" s="5" t="n">
        <v>84.5</v>
      </c>
      <c r="H2454" s="3"/>
      <c r="I2454" s="3" t="n">
        <f aca="false">F2454*0.6+G2454*0.4+H2454</f>
        <v>84.8</v>
      </c>
    </row>
    <row r="2455" customFormat="false" ht="14.25" hidden="false" customHeight="false" outlineLevel="0" collapsed="false">
      <c r="A2455" s="3" t="s">
        <v>17</v>
      </c>
      <c r="B2455" s="3" t="str">
        <f aca="false">"220729018223"</f>
        <v>220729018223</v>
      </c>
      <c r="C2455" s="3" t="str">
        <f aca="false">"82"</f>
        <v>82</v>
      </c>
      <c r="D2455" s="3" t="str">
        <f aca="false">"23"</f>
        <v>23</v>
      </c>
      <c r="E2455" s="3" t="str">
        <f aca="false">"01"</f>
        <v>01</v>
      </c>
      <c r="F2455" s="5" t="n">
        <v>79</v>
      </c>
      <c r="G2455" s="5" t="n">
        <v>72.5</v>
      </c>
      <c r="H2455" s="3"/>
      <c r="I2455" s="3" t="n">
        <f aca="false">F2455*0.6+G2455*0.4+H2455</f>
        <v>76.4</v>
      </c>
    </row>
    <row r="2456" customFormat="false" ht="14.25" hidden="false" customHeight="false" outlineLevel="0" collapsed="false">
      <c r="A2456" s="3" t="s">
        <v>17</v>
      </c>
      <c r="B2456" s="3" t="str">
        <f aca="false">"220729018224"</f>
        <v>220729018224</v>
      </c>
      <c r="C2456" s="3" t="str">
        <f aca="false">"82"</f>
        <v>82</v>
      </c>
      <c r="D2456" s="3" t="str">
        <f aca="false">"24"</f>
        <v>24</v>
      </c>
      <c r="E2456" s="3" t="str">
        <f aca="false">"01"</f>
        <v>01</v>
      </c>
      <c r="F2456" s="5" t="n">
        <v>0</v>
      </c>
      <c r="G2456" s="5" t="n">
        <v>0</v>
      </c>
      <c r="H2456" s="3"/>
      <c r="I2456" s="3" t="n">
        <f aca="false">F2456*0.6+G2456*0.4+H2456</f>
        <v>0</v>
      </c>
    </row>
    <row r="2457" customFormat="false" ht="14.25" hidden="false" customHeight="false" outlineLevel="0" collapsed="false">
      <c r="A2457" s="3" t="s">
        <v>17</v>
      </c>
      <c r="B2457" s="3" t="str">
        <f aca="false">"220729018225"</f>
        <v>220729018225</v>
      </c>
      <c r="C2457" s="3" t="str">
        <f aca="false">"82"</f>
        <v>82</v>
      </c>
      <c r="D2457" s="3" t="str">
        <f aca="false">"25"</f>
        <v>25</v>
      </c>
      <c r="E2457" s="3" t="str">
        <f aca="false">"01"</f>
        <v>01</v>
      </c>
      <c r="F2457" s="5" t="n">
        <v>0</v>
      </c>
      <c r="G2457" s="5" t="n">
        <v>0</v>
      </c>
      <c r="H2457" s="3"/>
      <c r="I2457" s="3" t="n">
        <f aca="false">F2457*0.6+G2457*0.4+H2457</f>
        <v>0</v>
      </c>
    </row>
    <row r="2458" customFormat="false" ht="14.25" hidden="false" customHeight="false" outlineLevel="0" collapsed="false">
      <c r="A2458" s="3" t="s">
        <v>17</v>
      </c>
      <c r="B2458" s="3" t="str">
        <f aca="false">"220729018226"</f>
        <v>220729018226</v>
      </c>
      <c r="C2458" s="3" t="str">
        <f aca="false">"82"</f>
        <v>82</v>
      </c>
      <c r="D2458" s="3" t="str">
        <f aca="false">"26"</f>
        <v>26</v>
      </c>
      <c r="E2458" s="3" t="str">
        <f aca="false">"01"</f>
        <v>01</v>
      </c>
      <c r="F2458" s="5" t="n">
        <v>0</v>
      </c>
      <c r="G2458" s="5" t="n">
        <v>0</v>
      </c>
      <c r="H2458" s="3"/>
      <c r="I2458" s="3" t="n">
        <f aca="false">F2458*0.6+G2458*0.4+H2458</f>
        <v>0</v>
      </c>
    </row>
    <row r="2459" customFormat="false" ht="14.25" hidden="false" customHeight="false" outlineLevel="0" collapsed="false">
      <c r="A2459" s="3" t="s">
        <v>17</v>
      </c>
      <c r="B2459" s="3" t="str">
        <f aca="false">"220729018227"</f>
        <v>220729018227</v>
      </c>
      <c r="C2459" s="3" t="str">
        <f aca="false">"82"</f>
        <v>82</v>
      </c>
      <c r="D2459" s="3" t="str">
        <f aca="false">"27"</f>
        <v>27</v>
      </c>
      <c r="E2459" s="3" t="str">
        <f aca="false">"01"</f>
        <v>01</v>
      </c>
      <c r="F2459" s="5" t="n">
        <v>40</v>
      </c>
      <c r="G2459" s="5" t="n">
        <v>50.5</v>
      </c>
      <c r="H2459" s="3"/>
      <c r="I2459" s="3" t="n">
        <f aca="false">F2459*0.6+G2459*0.4+H2459</f>
        <v>44.2</v>
      </c>
    </row>
    <row r="2460" customFormat="false" ht="14.25" hidden="false" customHeight="false" outlineLevel="0" collapsed="false">
      <c r="A2460" s="3" t="s">
        <v>17</v>
      </c>
      <c r="B2460" s="3" t="str">
        <f aca="false">"220729018228"</f>
        <v>220729018228</v>
      </c>
      <c r="C2460" s="3" t="str">
        <f aca="false">"82"</f>
        <v>82</v>
      </c>
      <c r="D2460" s="3" t="str">
        <f aca="false">"28"</f>
        <v>28</v>
      </c>
      <c r="E2460" s="3" t="str">
        <f aca="false">"01"</f>
        <v>01</v>
      </c>
      <c r="F2460" s="5" t="n">
        <v>0</v>
      </c>
      <c r="G2460" s="5" t="n">
        <v>0</v>
      </c>
      <c r="H2460" s="3"/>
      <c r="I2460" s="3" t="n">
        <f aca="false">F2460*0.6+G2460*0.4+H2460</f>
        <v>0</v>
      </c>
    </row>
    <row r="2461" customFormat="false" ht="14.25" hidden="false" customHeight="false" outlineLevel="0" collapsed="false">
      <c r="A2461" s="3" t="s">
        <v>17</v>
      </c>
      <c r="B2461" s="3" t="str">
        <f aca="false">"220729018229"</f>
        <v>220729018229</v>
      </c>
      <c r="C2461" s="3" t="str">
        <f aca="false">"82"</f>
        <v>82</v>
      </c>
      <c r="D2461" s="3" t="str">
        <f aca="false">"29"</f>
        <v>29</v>
      </c>
      <c r="E2461" s="3" t="str">
        <f aca="false">"01"</f>
        <v>01</v>
      </c>
      <c r="F2461" s="5" t="n">
        <v>0</v>
      </c>
      <c r="G2461" s="5" t="n">
        <v>0</v>
      </c>
      <c r="H2461" s="3"/>
      <c r="I2461" s="3" t="n">
        <f aca="false">F2461*0.6+G2461*0.4+H2461</f>
        <v>0</v>
      </c>
    </row>
    <row r="2462" customFormat="false" ht="14.25" hidden="false" customHeight="false" outlineLevel="0" collapsed="false">
      <c r="A2462" s="3" t="s">
        <v>17</v>
      </c>
      <c r="B2462" s="3" t="str">
        <f aca="false">"220729018230"</f>
        <v>220729018230</v>
      </c>
      <c r="C2462" s="3" t="str">
        <f aca="false">"82"</f>
        <v>82</v>
      </c>
      <c r="D2462" s="3" t="str">
        <f aca="false">"30"</f>
        <v>30</v>
      </c>
      <c r="E2462" s="3" t="str">
        <f aca="false">"01"</f>
        <v>01</v>
      </c>
      <c r="F2462" s="5" t="n">
        <v>65</v>
      </c>
      <c r="G2462" s="5" t="n">
        <v>66</v>
      </c>
      <c r="H2462" s="3"/>
      <c r="I2462" s="3" t="n">
        <f aca="false">F2462*0.6+G2462*0.4+H2462</f>
        <v>65.4</v>
      </c>
    </row>
    <row r="2463" customFormat="false" ht="14.25" hidden="false" customHeight="false" outlineLevel="0" collapsed="false">
      <c r="A2463" s="3" t="s">
        <v>17</v>
      </c>
      <c r="B2463" s="3" t="str">
        <f aca="false">"220729018301"</f>
        <v>220729018301</v>
      </c>
      <c r="C2463" s="3" t="str">
        <f aca="false">"83"</f>
        <v>83</v>
      </c>
      <c r="D2463" s="3" t="str">
        <f aca="false">"01"</f>
        <v>01</v>
      </c>
      <c r="E2463" s="3" t="str">
        <f aca="false">"01"</f>
        <v>01</v>
      </c>
      <c r="F2463" s="5" t="n">
        <v>36</v>
      </c>
      <c r="G2463" s="5" t="n">
        <v>43</v>
      </c>
      <c r="H2463" s="3"/>
      <c r="I2463" s="3" t="n">
        <f aca="false">F2463*0.6+G2463*0.4+H2463</f>
        <v>38.8</v>
      </c>
    </row>
    <row r="2464" customFormat="false" ht="14.25" hidden="false" customHeight="false" outlineLevel="0" collapsed="false">
      <c r="A2464" s="3" t="s">
        <v>17</v>
      </c>
      <c r="B2464" s="3" t="str">
        <f aca="false">"220729018302"</f>
        <v>220729018302</v>
      </c>
      <c r="C2464" s="3" t="str">
        <f aca="false">"83"</f>
        <v>83</v>
      </c>
      <c r="D2464" s="3" t="str">
        <f aca="false">"02"</f>
        <v>02</v>
      </c>
      <c r="E2464" s="3" t="str">
        <f aca="false">"01"</f>
        <v>01</v>
      </c>
      <c r="F2464" s="5" t="n">
        <v>60</v>
      </c>
      <c r="G2464" s="5" t="n">
        <v>75</v>
      </c>
      <c r="H2464" s="3"/>
      <c r="I2464" s="3" t="n">
        <f aca="false">F2464*0.6+G2464*0.4+H2464</f>
        <v>66</v>
      </c>
    </row>
    <row r="2465" customFormat="false" ht="14.25" hidden="false" customHeight="false" outlineLevel="0" collapsed="false">
      <c r="A2465" s="3" t="s">
        <v>17</v>
      </c>
      <c r="B2465" s="3" t="str">
        <f aca="false">"220729018303"</f>
        <v>220729018303</v>
      </c>
      <c r="C2465" s="3" t="str">
        <f aca="false">"83"</f>
        <v>83</v>
      </c>
      <c r="D2465" s="3" t="str">
        <f aca="false">"03"</f>
        <v>03</v>
      </c>
      <c r="E2465" s="3" t="str">
        <f aca="false">"01"</f>
        <v>01</v>
      </c>
      <c r="F2465" s="5" t="n">
        <v>75.5</v>
      </c>
      <c r="G2465" s="5" t="n">
        <v>89</v>
      </c>
      <c r="H2465" s="3"/>
      <c r="I2465" s="3" t="n">
        <f aca="false">F2465*0.6+G2465*0.4+H2465</f>
        <v>80.9</v>
      </c>
    </row>
    <row r="2466" customFormat="false" ht="14.25" hidden="false" customHeight="false" outlineLevel="0" collapsed="false">
      <c r="A2466" s="3" t="s">
        <v>17</v>
      </c>
      <c r="B2466" s="3" t="str">
        <f aca="false">"220729018304"</f>
        <v>220729018304</v>
      </c>
      <c r="C2466" s="3" t="str">
        <f aca="false">"83"</f>
        <v>83</v>
      </c>
      <c r="D2466" s="3" t="str">
        <f aca="false">"04"</f>
        <v>04</v>
      </c>
      <c r="E2466" s="3" t="str">
        <f aca="false">"01"</f>
        <v>01</v>
      </c>
      <c r="F2466" s="5" t="n">
        <v>62.5</v>
      </c>
      <c r="G2466" s="5" t="n">
        <v>67</v>
      </c>
      <c r="H2466" s="3"/>
      <c r="I2466" s="3" t="n">
        <f aca="false">F2466*0.6+G2466*0.4+H2466</f>
        <v>64.3</v>
      </c>
    </row>
    <row r="2467" customFormat="false" ht="14.25" hidden="false" customHeight="false" outlineLevel="0" collapsed="false">
      <c r="A2467" s="3" t="s">
        <v>17</v>
      </c>
      <c r="B2467" s="3" t="str">
        <f aca="false">"220729018305"</f>
        <v>220729018305</v>
      </c>
      <c r="C2467" s="3" t="str">
        <f aca="false">"83"</f>
        <v>83</v>
      </c>
      <c r="D2467" s="3" t="str">
        <f aca="false">"05"</f>
        <v>05</v>
      </c>
      <c r="E2467" s="3" t="str">
        <f aca="false">"01"</f>
        <v>01</v>
      </c>
      <c r="F2467" s="5" t="n">
        <v>82</v>
      </c>
      <c r="G2467" s="5" t="n">
        <v>82</v>
      </c>
      <c r="H2467" s="3"/>
      <c r="I2467" s="3" t="n">
        <f aca="false">F2467*0.6+G2467*0.4+H2467</f>
        <v>82</v>
      </c>
    </row>
    <row r="2468" customFormat="false" ht="14.25" hidden="false" customHeight="false" outlineLevel="0" collapsed="false">
      <c r="A2468" s="3" t="s">
        <v>17</v>
      </c>
      <c r="B2468" s="3" t="str">
        <f aca="false">"220729018306"</f>
        <v>220729018306</v>
      </c>
      <c r="C2468" s="3" t="str">
        <f aca="false">"83"</f>
        <v>83</v>
      </c>
      <c r="D2468" s="3" t="str">
        <f aca="false">"06"</f>
        <v>06</v>
      </c>
      <c r="E2468" s="3" t="str">
        <f aca="false">"01"</f>
        <v>01</v>
      </c>
      <c r="F2468" s="5" t="n">
        <v>72</v>
      </c>
      <c r="G2468" s="5" t="n">
        <v>77</v>
      </c>
      <c r="H2468" s="3"/>
      <c r="I2468" s="3" t="n">
        <f aca="false">F2468*0.6+G2468*0.4+H2468</f>
        <v>74</v>
      </c>
    </row>
    <row r="2469" customFormat="false" ht="14.25" hidden="false" customHeight="false" outlineLevel="0" collapsed="false">
      <c r="A2469" s="3" t="s">
        <v>17</v>
      </c>
      <c r="B2469" s="3" t="str">
        <f aca="false">"220729018307"</f>
        <v>220729018307</v>
      </c>
      <c r="C2469" s="3" t="str">
        <f aca="false">"83"</f>
        <v>83</v>
      </c>
      <c r="D2469" s="3" t="str">
        <f aca="false">"07"</f>
        <v>07</v>
      </c>
      <c r="E2469" s="3" t="str">
        <f aca="false">"01"</f>
        <v>01</v>
      </c>
      <c r="F2469" s="5" t="n">
        <v>75.5</v>
      </c>
      <c r="G2469" s="5" t="n">
        <v>74</v>
      </c>
      <c r="H2469" s="3"/>
      <c r="I2469" s="3" t="n">
        <f aca="false">F2469*0.6+G2469*0.4+H2469</f>
        <v>74.9</v>
      </c>
    </row>
    <row r="2470" customFormat="false" ht="14.25" hidden="false" customHeight="false" outlineLevel="0" collapsed="false">
      <c r="A2470" s="3" t="s">
        <v>17</v>
      </c>
      <c r="B2470" s="3" t="str">
        <f aca="false">"220729018308"</f>
        <v>220729018308</v>
      </c>
      <c r="C2470" s="3" t="str">
        <f aca="false">"83"</f>
        <v>83</v>
      </c>
      <c r="D2470" s="3" t="str">
        <f aca="false">"08"</f>
        <v>08</v>
      </c>
      <c r="E2470" s="3" t="str">
        <f aca="false">"01"</f>
        <v>01</v>
      </c>
      <c r="F2470" s="5" t="n">
        <v>0</v>
      </c>
      <c r="G2470" s="5" t="n">
        <v>0</v>
      </c>
      <c r="H2470" s="3"/>
      <c r="I2470" s="3" t="n">
        <f aca="false">F2470*0.6+G2470*0.4+H2470</f>
        <v>0</v>
      </c>
    </row>
    <row r="2471" customFormat="false" ht="14.25" hidden="false" customHeight="false" outlineLevel="0" collapsed="false">
      <c r="A2471" s="3" t="s">
        <v>17</v>
      </c>
      <c r="B2471" s="3" t="str">
        <f aca="false">"220729018309"</f>
        <v>220729018309</v>
      </c>
      <c r="C2471" s="3" t="str">
        <f aca="false">"83"</f>
        <v>83</v>
      </c>
      <c r="D2471" s="3" t="str">
        <f aca="false">"09"</f>
        <v>09</v>
      </c>
      <c r="E2471" s="3" t="str">
        <f aca="false">"01"</f>
        <v>01</v>
      </c>
      <c r="F2471" s="5" t="n">
        <v>71</v>
      </c>
      <c r="G2471" s="5" t="n">
        <v>74</v>
      </c>
      <c r="H2471" s="3"/>
      <c r="I2471" s="3" t="n">
        <f aca="false">F2471*0.6+G2471*0.4+H2471</f>
        <v>72.2</v>
      </c>
    </row>
    <row r="2472" customFormat="false" ht="14.25" hidden="false" customHeight="false" outlineLevel="0" collapsed="false">
      <c r="A2472" s="3" t="s">
        <v>17</v>
      </c>
      <c r="B2472" s="3" t="str">
        <f aca="false">"220729018310"</f>
        <v>220729018310</v>
      </c>
      <c r="C2472" s="3" t="str">
        <f aca="false">"83"</f>
        <v>83</v>
      </c>
      <c r="D2472" s="3" t="str">
        <f aca="false">"10"</f>
        <v>10</v>
      </c>
      <c r="E2472" s="3" t="str">
        <f aca="false">"01"</f>
        <v>01</v>
      </c>
      <c r="F2472" s="5" t="n">
        <v>75</v>
      </c>
      <c r="G2472" s="5" t="n">
        <v>74</v>
      </c>
      <c r="H2472" s="3"/>
      <c r="I2472" s="3" t="n">
        <f aca="false">F2472*0.6+G2472*0.4+H2472</f>
        <v>74.6</v>
      </c>
    </row>
    <row r="2473" customFormat="false" ht="14.25" hidden="false" customHeight="false" outlineLevel="0" collapsed="false">
      <c r="A2473" s="3" t="s">
        <v>17</v>
      </c>
      <c r="B2473" s="3" t="str">
        <f aca="false">"220729018311"</f>
        <v>220729018311</v>
      </c>
      <c r="C2473" s="3" t="str">
        <f aca="false">"83"</f>
        <v>83</v>
      </c>
      <c r="D2473" s="3" t="str">
        <f aca="false">"11"</f>
        <v>11</v>
      </c>
      <c r="E2473" s="3" t="str">
        <f aca="false">"01"</f>
        <v>01</v>
      </c>
      <c r="F2473" s="5" t="n">
        <v>60</v>
      </c>
      <c r="G2473" s="5" t="n">
        <v>76</v>
      </c>
      <c r="H2473" s="3"/>
      <c r="I2473" s="3" t="n">
        <f aca="false">F2473*0.6+G2473*0.4+H2473</f>
        <v>66.4</v>
      </c>
    </row>
    <row r="2474" customFormat="false" ht="14.25" hidden="false" customHeight="false" outlineLevel="0" collapsed="false">
      <c r="A2474" s="3" t="s">
        <v>17</v>
      </c>
      <c r="B2474" s="3" t="str">
        <f aca="false">"220729018312"</f>
        <v>220729018312</v>
      </c>
      <c r="C2474" s="3" t="str">
        <f aca="false">"83"</f>
        <v>83</v>
      </c>
      <c r="D2474" s="3" t="str">
        <f aca="false">"12"</f>
        <v>12</v>
      </c>
      <c r="E2474" s="3" t="str">
        <f aca="false">"01"</f>
        <v>01</v>
      </c>
      <c r="F2474" s="5" t="n">
        <v>70</v>
      </c>
      <c r="G2474" s="5" t="n">
        <v>66</v>
      </c>
      <c r="H2474" s="3"/>
      <c r="I2474" s="3" t="n">
        <f aca="false">F2474*0.6+G2474*0.4+H2474</f>
        <v>68.4</v>
      </c>
    </row>
    <row r="2475" customFormat="false" ht="14.25" hidden="false" customHeight="false" outlineLevel="0" collapsed="false">
      <c r="A2475" s="3" t="s">
        <v>17</v>
      </c>
      <c r="B2475" s="3" t="str">
        <f aca="false">"220729018313"</f>
        <v>220729018313</v>
      </c>
      <c r="C2475" s="3" t="str">
        <f aca="false">"83"</f>
        <v>83</v>
      </c>
      <c r="D2475" s="3" t="str">
        <f aca="false">"13"</f>
        <v>13</v>
      </c>
      <c r="E2475" s="3" t="str">
        <f aca="false">"01"</f>
        <v>01</v>
      </c>
      <c r="F2475" s="5" t="n">
        <v>82</v>
      </c>
      <c r="G2475" s="5" t="n">
        <v>75</v>
      </c>
      <c r="H2475" s="3"/>
      <c r="I2475" s="3" t="n">
        <f aca="false">F2475*0.6+G2475*0.4+H2475</f>
        <v>79.2</v>
      </c>
    </row>
    <row r="2476" customFormat="false" ht="14.25" hidden="false" customHeight="false" outlineLevel="0" collapsed="false">
      <c r="A2476" s="3" t="s">
        <v>17</v>
      </c>
      <c r="B2476" s="3" t="str">
        <f aca="false">"220729018314"</f>
        <v>220729018314</v>
      </c>
      <c r="C2476" s="3" t="str">
        <f aca="false">"83"</f>
        <v>83</v>
      </c>
      <c r="D2476" s="3" t="str">
        <f aca="false">"14"</f>
        <v>14</v>
      </c>
      <c r="E2476" s="3" t="str">
        <f aca="false">"01"</f>
        <v>01</v>
      </c>
      <c r="F2476" s="5" t="n">
        <v>61</v>
      </c>
      <c r="G2476" s="5" t="n">
        <v>71</v>
      </c>
      <c r="H2476" s="3"/>
      <c r="I2476" s="3" t="n">
        <f aca="false">F2476*0.6+G2476*0.4+H2476</f>
        <v>65</v>
      </c>
    </row>
    <row r="2477" customFormat="false" ht="14.25" hidden="false" customHeight="false" outlineLevel="0" collapsed="false">
      <c r="A2477" s="3" t="s">
        <v>17</v>
      </c>
      <c r="B2477" s="3" t="str">
        <f aca="false">"220729018315"</f>
        <v>220729018315</v>
      </c>
      <c r="C2477" s="3" t="str">
        <f aca="false">"83"</f>
        <v>83</v>
      </c>
      <c r="D2477" s="3" t="str">
        <f aca="false">"15"</f>
        <v>15</v>
      </c>
      <c r="E2477" s="3" t="str">
        <f aca="false">"01"</f>
        <v>01</v>
      </c>
      <c r="F2477" s="5" t="n">
        <v>75</v>
      </c>
      <c r="G2477" s="5" t="n">
        <v>73</v>
      </c>
      <c r="H2477" s="3"/>
      <c r="I2477" s="3" t="n">
        <f aca="false">F2477*0.6+G2477*0.4+H2477</f>
        <v>74.2</v>
      </c>
    </row>
    <row r="2478" customFormat="false" ht="14.25" hidden="false" customHeight="false" outlineLevel="0" collapsed="false">
      <c r="A2478" s="3" t="s">
        <v>17</v>
      </c>
      <c r="B2478" s="3" t="str">
        <f aca="false">"220729018316"</f>
        <v>220729018316</v>
      </c>
      <c r="C2478" s="3" t="str">
        <f aca="false">"83"</f>
        <v>83</v>
      </c>
      <c r="D2478" s="3" t="str">
        <f aca="false">"16"</f>
        <v>16</v>
      </c>
      <c r="E2478" s="3" t="str">
        <f aca="false">"01"</f>
        <v>01</v>
      </c>
      <c r="F2478" s="5" t="n">
        <v>86</v>
      </c>
      <c r="G2478" s="5" t="n">
        <v>84</v>
      </c>
      <c r="H2478" s="3"/>
      <c r="I2478" s="3" t="n">
        <f aca="false">F2478*0.6+G2478*0.4+H2478</f>
        <v>85.2</v>
      </c>
    </row>
    <row r="2479" customFormat="false" ht="14.25" hidden="false" customHeight="false" outlineLevel="0" collapsed="false">
      <c r="A2479" s="3" t="s">
        <v>17</v>
      </c>
      <c r="B2479" s="3" t="str">
        <f aca="false">"220729018317"</f>
        <v>220729018317</v>
      </c>
      <c r="C2479" s="3" t="str">
        <f aca="false">"83"</f>
        <v>83</v>
      </c>
      <c r="D2479" s="3" t="str">
        <f aca="false">"17"</f>
        <v>17</v>
      </c>
      <c r="E2479" s="3" t="str">
        <f aca="false">"01"</f>
        <v>01</v>
      </c>
      <c r="F2479" s="5" t="n">
        <v>75</v>
      </c>
      <c r="G2479" s="5" t="n">
        <v>83</v>
      </c>
      <c r="H2479" s="3"/>
      <c r="I2479" s="3" t="n">
        <f aca="false">F2479*0.6+G2479*0.4+H2479</f>
        <v>78.2</v>
      </c>
    </row>
    <row r="2480" customFormat="false" ht="14.25" hidden="false" customHeight="false" outlineLevel="0" collapsed="false">
      <c r="A2480" s="3" t="s">
        <v>17</v>
      </c>
      <c r="B2480" s="3" t="str">
        <f aca="false">"220729018318"</f>
        <v>220729018318</v>
      </c>
      <c r="C2480" s="3" t="str">
        <f aca="false">"83"</f>
        <v>83</v>
      </c>
      <c r="D2480" s="3" t="str">
        <f aca="false">"18"</f>
        <v>18</v>
      </c>
      <c r="E2480" s="3" t="str">
        <f aca="false">"01"</f>
        <v>01</v>
      </c>
      <c r="F2480" s="5" t="n">
        <v>58.5</v>
      </c>
      <c r="G2480" s="5" t="n">
        <v>79</v>
      </c>
      <c r="H2480" s="3"/>
      <c r="I2480" s="3" t="n">
        <f aca="false">F2480*0.6+G2480*0.4+H2480</f>
        <v>66.7</v>
      </c>
    </row>
    <row r="2481" customFormat="false" ht="14.25" hidden="false" customHeight="false" outlineLevel="0" collapsed="false">
      <c r="A2481" s="3" t="s">
        <v>17</v>
      </c>
      <c r="B2481" s="3" t="str">
        <f aca="false">"220729018319"</f>
        <v>220729018319</v>
      </c>
      <c r="C2481" s="3" t="str">
        <f aca="false">"83"</f>
        <v>83</v>
      </c>
      <c r="D2481" s="3" t="str">
        <f aca="false">"19"</f>
        <v>19</v>
      </c>
      <c r="E2481" s="3" t="str">
        <f aca="false">"01"</f>
        <v>01</v>
      </c>
      <c r="F2481" s="5" t="n">
        <v>67</v>
      </c>
      <c r="G2481" s="5" t="n">
        <v>80</v>
      </c>
      <c r="H2481" s="3"/>
      <c r="I2481" s="3" t="n">
        <f aca="false">F2481*0.6+G2481*0.4+H2481</f>
        <v>72.2</v>
      </c>
    </row>
    <row r="2482" customFormat="false" ht="14.25" hidden="false" customHeight="false" outlineLevel="0" collapsed="false">
      <c r="A2482" s="3" t="s">
        <v>17</v>
      </c>
      <c r="B2482" s="3" t="str">
        <f aca="false">"220729018320"</f>
        <v>220729018320</v>
      </c>
      <c r="C2482" s="3" t="str">
        <f aca="false">"83"</f>
        <v>83</v>
      </c>
      <c r="D2482" s="3" t="str">
        <f aca="false">"20"</f>
        <v>20</v>
      </c>
      <c r="E2482" s="3" t="str">
        <f aca="false">"01"</f>
        <v>01</v>
      </c>
      <c r="F2482" s="5" t="n">
        <v>52</v>
      </c>
      <c r="G2482" s="5" t="n">
        <v>55</v>
      </c>
      <c r="H2482" s="3"/>
      <c r="I2482" s="3" t="n">
        <f aca="false">F2482*0.6+G2482*0.4+H2482</f>
        <v>53.2</v>
      </c>
    </row>
    <row r="2483" customFormat="false" ht="14.25" hidden="false" customHeight="false" outlineLevel="0" collapsed="false">
      <c r="A2483" s="3" t="s">
        <v>17</v>
      </c>
      <c r="B2483" s="3" t="str">
        <f aca="false">"220729018321"</f>
        <v>220729018321</v>
      </c>
      <c r="C2483" s="3" t="str">
        <f aca="false">"83"</f>
        <v>83</v>
      </c>
      <c r="D2483" s="3" t="str">
        <f aca="false">"21"</f>
        <v>21</v>
      </c>
      <c r="E2483" s="3" t="str">
        <f aca="false">"01"</f>
        <v>01</v>
      </c>
      <c r="F2483" s="5" t="n">
        <v>73</v>
      </c>
      <c r="G2483" s="5" t="n">
        <v>74</v>
      </c>
      <c r="H2483" s="3"/>
      <c r="I2483" s="3" t="n">
        <f aca="false">F2483*0.6+G2483*0.4+H2483</f>
        <v>73.4</v>
      </c>
    </row>
    <row r="2484" customFormat="false" ht="14.25" hidden="false" customHeight="false" outlineLevel="0" collapsed="false">
      <c r="A2484" s="3" t="s">
        <v>17</v>
      </c>
      <c r="B2484" s="3" t="str">
        <f aca="false">"220729018322"</f>
        <v>220729018322</v>
      </c>
      <c r="C2484" s="3" t="str">
        <f aca="false">"83"</f>
        <v>83</v>
      </c>
      <c r="D2484" s="3" t="str">
        <f aca="false">"22"</f>
        <v>22</v>
      </c>
      <c r="E2484" s="3" t="str">
        <f aca="false">"01"</f>
        <v>01</v>
      </c>
      <c r="F2484" s="5" t="n">
        <v>0</v>
      </c>
      <c r="G2484" s="5" t="n">
        <v>0</v>
      </c>
      <c r="H2484" s="3"/>
      <c r="I2484" s="3" t="n">
        <f aca="false">F2484*0.6+G2484*0.4+H2484</f>
        <v>0</v>
      </c>
    </row>
    <row r="2485" customFormat="false" ht="14.25" hidden="false" customHeight="false" outlineLevel="0" collapsed="false">
      <c r="A2485" s="3" t="s">
        <v>17</v>
      </c>
      <c r="B2485" s="3" t="str">
        <f aca="false">"220729018323"</f>
        <v>220729018323</v>
      </c>
      <c r="C2485" s="3" t="str">
        <f aca="false">"83"</f>
        <v>83</v>
      </c>
      <c r="D2485" s="3" t="str">
        <f aca="false">"23"</f>
        <v>23</v>
      </c>
      <c r="E2485" s="3" t="str">
        <f aca="false">"01"</f>
        <v>01</v>
      </c>
      <c r="F2485" s="5" t="n">
        <v>0</v>
      </c>
      <c r="G2485" s="5" t="n">
        <v>0</v>
      </c>
      <c r="H2485" s="3"/>
      <c r="I2485" s="3" t="n">
        <f aca="false">F2485*0.6+G2485*0.4+H2485</f>
        <v>0</v>
      </c>
    </row>
    <row r="2486" customFormat="false" ht="14.25" hidden="false" customHeight="false" outlineLevel="0" collapsed="false">
      <c r="A2486" s="3" t="s">
        <v>17</v>
      </c>
      <c r="B2486" s="3" t="str">
        <f aca="false">"220729018324"</f>
        <v>220729018324</v>
      </c>
      <c r="C2486" s="3" t="str">
        <f aca="false">"83"</f>
        <v>83</v>
      </c>
      <c r="D2486" s="3" t="str">
        <f aca="false">"24"</f>
        <v>24</v>
      </c>
      <c r="E2486" s="3" t="str">
        <f aca="false">"01"</f>
        <v>01</v>
      </c>
      <c r="F2486" s="5" t="n">
        <v>77</v>
      </c>
      <c r="G2486" s="5" t="n">
        <v>85</v>
      </c>
      <c r="H2486" s="3"/>
      <c r="I2486" s="3" t="n">
        <f aca="false">F2486*0.6+G2486*0.4+H2486</f>
        <v>80.2</v>
      </c>
    </row>
    <row r="2487" customFormat="false" ht="14.25" hidden="false" customHeight="false" outlineLevel="0" collapsed="false">
      <c r="A2487" s="3" t="s">
        <v>17</v>
      </c>
      <c r="B2487" s="3" t="str">
        <f aca="false">"220729018325"</f>
        <v>220729018325</v>
      </c>
      <c r="C2487" s="3" t="str">
        <f aca="false">"83"</f>
        <v>83</v>
      </c>
      <c r="D2487" s="3" t="str">
        <f aca="false">"25"</f>
        <v>25</v>
      </c>
      <c r="E2487" s="3" t="str">
        <f aca="false">"01"</f>
        <v>01</v>
      </c>
      <c r="F2487" s="5" t="n">
        <v>63</v>
      </c>
      <c r="G2487" s="5" t="n">
        <v>76</v>
      </c>
      <c r="H2487" s="3"/>
      <c r="I2487" s="3" t="n">
        <f aca="false">F2487*0.6+G2487*0.4+H2487</f>
        <v>68.2</v>
      </c>
    </row>
    <row r="2488" customFormat="false" ht="14.25" hidden="false" customHeight="false" outlineLevel="0" collapsed="false">
      <c r="A2488" s="3" t="s">
        <v>17</v>
      </c>
      <c r="B2488" s="3" t="str">
        <f aca="false">"220729018326"</f>
        <v>220729018326</v>
      </c>
      <c r="C2488" s="3" t="str">
        <f aca="false">"83"</f>
        <v>83</v>
      </c>
      <c r="D2488" s="3" t="str">
        <f aca="false">"26"</f>
        <v>26</v>
      </c>
      <c r="E2488" s="3" t="str">
        <f aca="false">"01"</f>
        <v>01</v>
      </c>
      <c r="F2488" s="5" t="n">
        <v>0</v>
      </c>
      <c r="G2488" s="5" t="n">
        <v>0</v>
      </c>
      <c r="H2488" s="3"/>
      <c r="I2488" s="3" t="n">
        <f aca="false">F2488*0.6+G2488*0.4+H2488</f>
        <v>0</v>
      </c>
    </row>
    <row r="2489" customFormat="false" ht="14.25" hidden="false" customHeight="false" outlineLevel="0" collapsed="false">
      <c r="A2489" s="3" t="s">
        <v>17</v>
      </c>
      <c r="B2489" s="3" t="str">
        <f aca="false">"220729018327"</f>
        <v>220729018327</v>
      </c>
      <c r="C2489" s="3" t="str">
        <f aca="false">"83"</f>
        <v>83</v>
      </c>
      <c r="D2489" s="3" t="str">
        <f aca="false">"27"</f>
        <v>27</v>
      </c>
      <c r="E2489" s="3" t="str">
        <f aca="false">"01"</f>
        <v>01</v>
      </c>
      <c r="F2489" s="5" t="n">
        <v>88</v>
      </c>
      <c r="G2489" s="5" t="n">
        <v>79</v>
      </c>
      <c r="H2489" s="3"/>
      <c r="I2489" s="3" t="n">
        <f aca="false">F2489*0.6+G2489*0.4+H2489</f>
        <v>84.4</v>
      </c>
    </row>
    <row r="2490" customFormat="false" ht="14.25" hidden="false" customHeight="false" outlineLevel="0" collapsed="false">
      <c r="A2490" s="3" t="s">
        <v>17</v>
      </c>
      <c r="B2490" s="3" t="str">
        <f aca="false">"220729018328"</f>
        <v>220729018328</v>
      </c>
      <c r="C2490" s="3" t="str">
        <f aca="false">"83"</f>
        <v>83</v>
      </c>
      <c r="D2490" s="3" t="str">
        <f aca="false">"28"</f>
        <v>28</v>
      </c>
      <c r="E2490" s="3" t="str">
        <f aca="false">"01"</f>
        <v>01</v>
      </c>
      <c r="F2490" s="5" t="n">
        <v>73</v>
      </c>
      <c r="G2490" s="5" t="n">
        <v>58</v>
      </c>
      <c r="H2490" s="3"/>
      <c r="I2490" s="3" t="n">
        <f aca="false">F2490*0.6+G2490*0.4+H2490</f>
        <v>67</v>
      </c>
    </row>
    <row r="2491" customFormat="false" ht="14.25" hidden="false" customHeight="false" outlineLevel="0" collapsed="false">
      <c r="A2491" s="3" t="s">
        <v>17</v>
      </c>
      <c r="B2491" s="3" t="str">
        <f aca="false">"220729018329"</f>
        <v>220729018329</v>
      </c>
      <c r="C2491" s="3" t="str">
        <f aca="false">"83"</f>
        <v>83</v>
      </c>
      <c r="D2491" s="3" t="str">
        <f aca="false">"29"</f>
        <v>29</v>
      </c>
      <c r="E2491" s="3" t="str">
        <f aca="false">"01"</f>
        <v>01</v>
      </c>
      <c r="F2491" s="5" t="n">
        <v>42</v>
      </c>
      <c r="G2491" s="5" t="n">
        <v>0</v>
      </c>
      <c r="H2491" s="3"/>
      <c r="I2491" s="3" t="n">
        <f aca="false">F2491*0.6+G2491*0.4+H2491</f>
        <v>25.2</v>
      </c>
    </row>
    <row r="2492" customFormat="false" ht="14.25" hidden="false" customHeight="false" outlineLevel="0" collapsed="false">
      <c r="A2492" s="3" t="s">
        <v>17</v>
      </c>
      <c r="B2492" s="3" t="str">
        <f aca="false">"220729018330"</f>
        <v>220729018330</v>
      </c>
      <c r="C2492" s="3" t="str">
        <f aca="false">"83"</f>
        <v>83</v>
      </c>
      <c r="D2492" s="3" t="str">
        <f aca="false">"30"</f>
        <v>30</v>
      </c>
      <c r="E2492" s="3" t="str">
        <f aca="false">"01"</f>
        <v>01</v>
      </c>
      <c r="F2492" s="5" t="n">
        <v>56</v>
      </c>
      <c r="G2492" s="5" t="n">
        <v>73</v>
      </c>
      <c r="H2492" s="3"/>
      <c r="I2492" s="3" t="n">
        <f aca="false">F2492*0.6+G2492*0.4+H2492</f>
        <v>62.8</v>
      </c>
    </row>
    <row r="2493" customFormat="false" ht="14.25" hidden="false" customHeight="false" outlineLevel="0" collapsed="false">
      <c r="A2493" s="3" t="s">
        <v>17</v>
      </c>
      <c r="B2493" s="3" t="str">
        <f aca="false">"220729018401"</f>
        <v>220729018401</v>
      </c>
      <c r="C2493" s="3" t="str">
        <f aca="false">"84"</f>
        <v>84</v>
      </c>
      <c r="D2493" s="3" t="str">
        <f aca="false">"01"</f>
        <v>01</v>
      </c>
      <c r="E2493" s="3" t="str">
        <f aca="false">"01"</f>
        <v>01</v>
      </c>
      <c r="F2493" s="5" t="n">
        <v>48</v>
      </c>
      <c r="G2493" s="5" t="n">
        <v>45</v>
      </c>
      <c r="H2493" s="3"/>
      <c r="I2493" s="3" t="n">
        <f aca="false">F2493*0.6+G2493*0.4+H2493</f>
        <v>46.8</v>
      </c>
    </row>
    <row r="2494" customFormat="false" ht="14.25" hidden="false" customHeight="false" outlineLevel="0" collapsed="false">
      <c r="A2494" s="3" t="s">
        <v>17</v>
      </c>
      <c r="B2494" s="3" t="str">
        <f aca="false">"220729018402"</f>
        <v>220729018402</v>
      </c>
      <c r="C2494" s="3" t="str">
        <f aca="false">"84"</f>
        <v>84</v>
      </c>
      <c r="D2494" s="3" t="str">
        <f aca="false">"02"</f>
        <v>02</v>
      </c>
      <c r="E2494" s="3" t="str">
        <f aca="false">"01"</f>
        <v>01</v>
      </c>
      <c r="F2494" s="5" t="n">
        <v>66</v>
      </c>
      <c r="G2494" s="5" t="n">
        <v>84</v>
      </c>
      <c r="H2494" s="3"/>
      <c r="I2494" s="3" t="n">
        <f aca="false">F2494*0.6+G2494*0.4+H2494</f>
        <v>73.2</v>
      </c>
    </row>
    <row r="2495" customFormat="false" ht="14.25" hidden="false" customHeight="false" outlineLevel="0" collapsed="false">
      <c r="A2495" s="3" t="s">
        <v>17</v>
      </c>
      <c r="B2495" s="3" t="str">
        <f aca="false">"220729018403"</f>
        <v>220729018403</v>
      </c>
      <c r="C2495" s="3" t="str">
        <f aca="false">"84"</f>
        <v>84</v>
      </c>
      <c r="D2495" s="3" t="str">
        <f aca="false">"03"</f>
        <v>03</v>
      </c>
      <c r="E2495" s="3" t="str">
        <f aca="false">"01"</f>
        <v>01</v>
      </c>
      <c r="F2495" s="5" t="n">
        <v>41.5</v>
      </c>
      <c r="G2495" s="5" t="n">
        <v>60</v>
      </c>
      <c r="H2495" s="3"/>
      <c r="I2495" s="3" t="n">
        <f aca="false">F2495*0.6+G2495*0.4+H2495</f>
        <v>48.9</v>
      </c>
    </row>
    <row r="2496" customFormat="false" ht="14.25" hidden="false" customHeight="false" outlineLevel="0" collapsed="false">
      <c r="A2496" s="3" t="s">
        <v>17</v>
      </c>
      <c r="B2496" s="3" t="str">
        <f aca="false">"220729018404"</f>
        <v>220729018404</v>
      </c>
      <c r="C2496" s="3" t="str">
        <f aca="false">"84"</f>
        <v>84</v>
      </c>
      <c r="D2496" s="3" t="str">
        <f aca="false">"04"</f>
        <v>04</v>
      </c>
      <c r="E2496" s="3" t="str">
        <f aca="false">"01"</f>
        <v>01</v>
      </c>
      <c r="F2496" s="5" t="n">
        <v>82</v>
      </c>
      <c r="G2496" s="5" t="n">
        <v>77</v>
      </c>
      <c r="H2496" s="3"/>
      <c r="I2496" s="3" t="n">
        <f aca="false">F2496*0.6+G2496*0.4+H2496</f>
        <v>80</v>
      </c>
    </row>
    <row r="2497" customFormat="false" ht="14.25" hidden="false" customHeight="false" outlineLevel="0" collapsed="false">
      <c r="A2497" s="3" t="s">
        <v>17</v>
      </c>
      <c r="B2497" s="3" t="str">
        <f aca="false">"220729018405"</f>
        <v>220729018405</v>
      </c>
      <c r="C2497" s="3" t="str">
        <f aca="false">"84"</f>
        <v>84</v>
      </c>
      <c r="D2497" s="3" t="str">
        <f aca="false">"05"</f>
        <v>05</v>
      </c>
      <c r="E2497" s="3" t="str">
        <f aca="false">"01"</f>
        <v>01</v>
      </c>
      <c r="F2497" s="5" t="n">
        <v>83</v>
      </c>
      <c r="G2497" s="5" t="n">
        <v>77</v>
      </c>
      <c r="H2497" s="3"/>
      <c r="I2497" s="3" t="n">
        <f aca="false">F2497*0.6+G2497*0.4+H2497</f>
        <v>80.6</v>
      </c>
    </row>
    <row r="2498" customFormat="false" ht="14.25" hidden="false" customHeight="false" outlineLevel="0" collapsed="false">
      <c r="A2498" s="3" t="s">
        <v>17</v>
      </c>
      <c r="B2498" s="3" t="str">
        <f aca="false">"220729018406"</f>
        <v>220729018406</v>
      </c>
      <c r="C2498" s="3" t="str">
        <f aca="false">"84"</f>
        <v>84</v>
      </c>
      <c r="D2498" s="3" t="str">
        <f aca="false">"06"</f>
        <v>06</v>
      </c>
      <c r="E2498" s="3" t="str">
        <f aca="false">"01"</f>
        <v>01</v>
      </c>
      <c r="F2498" s="5" t="n">
        <v>94</v>
      </c>
      <c r="G2498" s="5" t="n">
        <v>87</v>
      </c>
      <c r="H2498" s="3"/>
      <c r="I2498" s="3" t="n">
        <f aca="false">F2498*0.6+G2498*0.4+H2498</f>
        <v>91.2</v>
      </c>
    </row>
    <row r="2499" customFormat="false" ht="14.25" hidden="false" customHeight="false" outlineLevel="0" collapsed="false">
      <c r="A2499" s="3" t="s">
        <v>17</v>
      </c>
      <c r="B2499" s="3" t="str">
        <f aca="false">"220729018407"</f>
        <v>220729018407</v>
      </c>
      <c r="C2499" s="3" t="str">
        <f aca="false">"84"</f>
        <v>84</v>
      </c>
      <c r="D2499" s="3" t="str">
        <f aca="false">"07"</f>
        <v>07</v>
      </c>
      <c r="E2499" s="3" t="str">
        <f aca="false">"01"</f>
        <v>01</v>
      </c>
      <c r="F2499" s="5" t="n">
        <v>0</v>
      </c>
      <c r="G2499" s="5" t="n">
        <v>0</v>
      </c>
      <c r="H2499" s="3"/>
      <c r="I2499" s="3" t="n">
        <f aca="false">F2499*0.6+G2499*0.4+H2499</f>
        <v>0</v>
      </c>
    </row>
    <row r="2500" customFormat="false" ht="14.25" hidden="false" customHeight="false" outlineLevel="0" collapsed="false">
      <c r="A2500" s="3" t="s">
        <v>18</v>
      </c>
      <c r="B2500" s="3" t="str">
        <f aca="false">"220729018408"</f>
        <v>220729018408</v>
      </c>
      <c r="C2500" s="3" t="str">
        <f aca="false">"84"</f>
        <v>84</v>
      </c>
      <c r="D2500" s="3" t="str">
        <f aca="false">"08"</f>
        <v>08</v>
      </c>
      <c r="E2500" s="3" t="str">
        <f aca="false">"01"</f>
        <v>01</v>
      </c>
      <c r="F2500" s="5" t="n">
        <v>77</v>
      </c>
      <c r="G2500" s="5" t="n">
        <v>77</v>
      </c>
      <c r="H2500" s="3"/>
      <c r="I2500" s="3" t="n">
        <f aca="false">F2500*0.6+G2500*0.4+H2500</f>
        <v>77</v>
      </c>
    </row>
    <row r="2501" customFormat="false" ht="14.25" hidden="false" customHeight="false" outlineLevel="0" collapsed="false">
      <c r="A2501" s="3" t="s">
        <v>18</v>
      </c>
      <c r="B2501" s="3" t="str">
        <f aca="false">"220729018409"</f>
        <v>220729018409</v>
      </c>
      <c r="C2501" s="3" t="str">
        <f aca="false">"84"</f>
        <v>84</v>
      </c>
      <c r="D2501" s="3" t="str">
        <f aca="false">"09"</f>
        <v>09</v>
      </c>
      <c r="E2501" s="3" t="str">
        <f aca="false">"01"</f>
        <v>01</v>
      </c>
      <c r="F2501" s="5" t="n">
        <v>70</v>
      </c>
      <c r="G2501" s="5" t="n">
        <v>86</v>
      </c>
      <c r="H2501" s="3"/>
      <c r="I2501" s="3" t="n">
        <f aca="false">F2501*0.6+G2501*0.4+H2501</f>
        <v>76.4</v>
      </c>
    </row>
    <row r="2502" customFormat="false" ht="14.25" hidden="false" customHeight="false" outlineLevel="0" collapsed="false">
      <c r="A2502" s="3" t="s">
        <v>18</v>
      </c>
      <c r="B2502" s="3" t="str">
        <f aca="false">"220729018410"</f>
        <v>220729018410</v>
      </c>
      <c r="C2502" s="3" t="str">
        <f aca="false">"84"</f>
        <v>84</v>
      </c>
      <c r="D2502" s="3" t="str">
        <f aca="false">"10"</f>
        <v>10</v>
      </c>
      <c r="E2502" s="3" t="str">
        <f aca="false">"01"</f>
        <v>01</v>
      </c>
      <c r="F2502" s="5" t="n">
        <v>0</v>
      </c>
      <c r="G2502" s="5" t="n">
        <v>0</v>
      </c>
      <c r="H2502" s="3"/>
      <c r="I2502" s="3" t="n">
        <f aca="false">F2502*0.6+G2502*0.4+H2502</f>
        <v>0</v>
      </c>
    </row>
    <row r="2503" customFormat="false" ht="14.25" hidden="false" customHeight="false" outlineLevel="0" collapsed="false">
      <c r="A2503" s="3" t="s">
        <v>18</v>
      </c>
      <c r="B2503" s="3" t="str">
        <f aca="false">"220729018411"</f>
        <v>220729018411</v>
      </c>
      <c r="C2503" s="3" t="str">
        <f aca="false">"84"</f>
        <v>84</v>
      </c>
      <c r="D2503" s="3" t="str">
        <f aca="false">"11"</f>
        <v>11</v>
      </c>
      <c r="E2503" s="3" t="str">
        <f aca="false">"01"</f>
        <v>01</v>
      </c>
      <c r="F2503" s="5" t="n">
        <v>81</v>
      </c>
      <c r="G2503" s="5" t="n">
        <v>87</v>
      </c>
      <c r="H2503" s="3"/>
      <c r="I2503" s="3" t="n">
        <f aca="false">F2503*0.6+G2503*0.4+H2503</f>
        <v>83.4</v>
      </c>
    </row>
    <row r="2504" customFormat="false" ht="14.25" hidden="false" customHeight="false" outlineLevel="0" collapsed="false">
      <c r="A2504" s="3" t="s">
        <v>18</v>
      </c>
      <c r="B2504" s="3" t="str">
        <f aca="false">"220729018412"</f>
        <v>220729018412</v>
      </c>
      <c r="C2504" s="3" t="str">
        <f aca="false">"84"</f>
        <v>84</v>
      </c>
      <c r="D2504" s="3" t="str">
        <f aca="false">"12"</f>
        <v>12</v>
      </c>
      <c r="E2504" s="3" t="str">
        <f aca="false">"01"</f>
        <v>01</v>
      </c>
      <c r="F2504" s="5" t="n">
        <v>68</v>
      </c>
      <c r="G2504" s="5" t="n">
        <v>80</v>
      </c>
      <c r="H2504" s="3"/>
      <c r="I2504" s="3" t="n">
        <f aca="false">F2504*0.6+G2504*0.4+H2504</f>
        <v>72.8</v>
      </c>
    </row>
    <row r="2505" customFormat="false" ht="14.25" hidden="false" customHeight="false" outlineLevel="0" collapsed="false">
      <c r="A2505" s="3" t="s">
        <v>18</v>
      </c>
      <c r="B2505" s="3" t="str">
        <f aca="false">"220729018413"</f>
        <v>220729018413</v>
      </c>
      <c r="C2505" s="3" t="str">
        <f aca="false">"84"</f>
        <v>84</v>
      </c>
      <c r="D2505" s="3" t="str">
        <f aca="false">"13"</f>
        <v>13</v>
      </c>
      <c r="E2505" s="3" t="str">
        <f aca="false">"01"</f>
        <v>01</v>
      </c>
      <c r="F2505" s="5" t="n">
        <v>67</v>
      </c>
      <c r="G2505" s="5" t="n">
        <v>83</v>
      </c>
      <c r="H2505" s="3"/>
      <c r="I2505" s="3" t="n">
        <f aca="false">F2505*0.6+G2505*0.4+H2505</f>
        <v>73.4</v>
      </c>
    </row>
    <row r="2506" customFormat="false" ht="14.25" hidden="false" customHeight="false" outlineLevel="0" collapsed="false">
      <c r="A2506" s="3" t="s">
        <v>18</v>
      </c>
      <c r="B2506" s="3" t="str">
        <f aca="false">"220729018414"</f>
        <v>220729018414</v>
      </c>
      <c r="C2506" s="3" t="str">
        <f aca="false">"84"</f>
        <v>84</v>
      </c>
      <c r="D2506" s="3" t="str">
        <f aca="false">"14"</f>
        <v>14</v>
      </c>
      <c r="E2506" s="3" t="str">
        <f aca="false">"01"</f>
        <v>01</v>
      </c>
      <c r="F2506" s="5" t="n">
        <v>0</v>
      </c>
      <c r="G2506" s="5" t="n">
        <v>0</v>
      </c>
      <c r="H2506" s="3"/>
      <c r="I2506" s="3" t="n">
        <f aca="false">F2506*0.6+G2506*0.4+H2506</f>
        <v>0</v>
      </c>
    </row>
    <row r="2507" customFormat="false" ht="14.25" hidden="false" customHeight="false" outlineLevel="0" collapsed="false">
      <c r="A2507" s="3" t="s">
        <v>19</v>
      </c>
      <c r="B2507" s="3" t="str">
        <f aca="false">"220729018415"</f>
        <v>220729018415</v>
      </c>
      <c r="C2507" s="3" t="str">
        <f aca="false">"84"</f>
        <v>84</v>
      </c>
      <c r="D2507" s="3" t="str">
        <f aca="false">"15"</f>
        <v>15</v>
      </c>
      <c r="E2507" s="3" t="str">
        <f aca="false">"01"</f>
        <v>01</v>
      </c>
      <c r="F2507" s="5" t="n">
        <v>94</v>
      </c>
      <c r="G2507" s="5" t="n">
        <v>64</v>
      </c>
      <c r="H2507" s="3"/>
      <c r="I2507" s="3" t="n">
        <f aca="false">F2507*0.6+G2507*0.4+H2507</f>
        <v>82</v>
      </c>
    </row>
    <row r="2508" customFormat="false" ht="14.25" hidden="false" customHeight="false" outlineLevel="0" collapsed="false">
      <c r="A2508" s="3" t="s">
        <v>19</v>
      </c>
      <c r="B2508" s="3" t="str">
        <f aca="false">"220729018416"</f>
        <v>220729018416</v>
      </c>
      <c r="C2508" s="3" t="str">
        <f aca="false">"84"</f>
        <v>84</v>
      </c>
      <c r="D2508" s="3" t="str">
        <f aca="false">"16"</f>
        <v>16</v>
      </c>
      <c r="E2508" s="3" t="str">
        <f aca="false">"01"</f>
        <v>01</v>
      </c>
      <c r="F2508" s="5" t="n">
        <v>0</v>
      </c>
      <c r="G2508" s="5" t="n">
        <v>0</v>
      </c>
      <c r="H2508" s="3"/>
      <c r="I2508" s="3" t="n">
        <f aca="false">F2508*0.6+G2508*0.4+H2508</f>
        <v>0</v>
      </c>
    </row>
    <row r="2509" customFormat="false" ht="14.25" hidden="false" customHeight="false" outlineLevel="0" collapsed="false">
      <c r="A2509" s="3" t="s">
        <v>19</v>
      </c>
      <c r="B2509" s="3" t="str">
        <f aca="false">"220729018417"</f>
        <v>220729018417</v>
      </c>
      <c r="C2509" s="3" t="str">
        <f aca="false">"84"</f>
        <v>84</v>
      </c>
      <c r="D2509" s="3" t="str">
        <f aca="false">"17"</f>
        <v>17</v>
      </c>
      <c r="E2509" s="3" t="str">
        <f aca="false">"01"</f>
        <v>01</v>
      </c>
      <c r="F2509" s="5" t="n">
        <v>0</v>
      </c>
      <c r="G2509" s="5" t="n">
        <v>0</v>
      </c>
      <c r="H2509" s="3"/>
      <c r="I2509" s="3" t="n">
        <f aca="false">F2509*0.6+G2509*0.4+H2509</f>
        <v>0</v>
      </c>
    </row>
    <row r="2510" customFormat="false" ht="14.25" hidden="false" customHeight="false" outlineLevel="0" collapsed="false">
      <c r="A2510" s="3" t="s">
        <v>19</v>
      </c>
      <c r="B2510" s="3" t="str">
        <f aca="false">"220729018418"</f>
        <v>220729018418</v>
      </c>
      <c r="C2510" s="3" t="str">
        <f aca="false">"84"</f>
        <v>84</v>
      </c>
      <c r="D2510" s="3" t="str">
        <f aca="false">"18"</f>
        <v>18</v>
      </c>
      <c r="E2510" s="3" t="str">
        <f aca="false">"01"</f>
        <v>01</v>
      </c>
      <c r="F2510" s="5" t="n">
        <v>103</v>
      </c>
      <c r="G2510" s="5" t="n">
        <v>71</v>
      </c>
      <c r="H2510" s="3"/>
      <c r="I2510" s="3" t="n">
        <f aca="false">F2510*0.6+G2510*0.4+H2510</f>
        <v>90.2</v>
      </c>
    </row>
    <row r="2511" customFormat="false" ht="14.25" hidden="false" customHeight="false" outlineLevel="0" collapsed="false">
      <c r="A2511" s="3" t="s">
        <v>19</v>
      </c>
      <c r="B2511" s="3" t="str">
        <f aca="false">"220729018419"</f>
        <v>220729018419</v>
      </c>
      <c r="C2511" s="3" t="str">
        <f aca="false">"84"</f>
        <v>84</v>
      </c>
      <c r="D2511" s="3" t="str">
        <f aca="false">"19"</f>
        <v>19</v>
      </c>
      <c r="E2511" s="3" t="str">
        <f aca="false">"01"</f>
        <v>01</v>
      </c>
      <c r="F2511" s="5" t="n">
        <v>93</v>
      </c>
      <c r="G2511" s="5" t="n">
        <v>78</v>
      </c>
      <c r="H2511" s="3"/>
      <c r="I2511" s="3" t="n">
        <f aca="false">F2511*0.6+G2511*0.4+H2511</f>
        <v>87</v>
      </c>
    </row>
    <row r="2512" customFormat="false" ht="14.25" hidden="false" customHeight="false" outlineLevel="0" collapsed="false">
      <c r="A2512" s="3" t="s">
        <v>19</v>
      </c>
      <c r="B2512" s="3" t="str">
        <f aca="false">"220729018420"</f>
        <v>220729018420</v>
      </c>
      <c r="C2512" s="3" t="str">
        <f aca="false">"84"</f>
        <v>84</v>
      </c>
      <c r="D2512" s="3" t="str">
        <f aca="false">"20"</f>
        <v>20</v>
      </c>
      <c r="E2512" s="3" t="str">
        <f aca="false">"01"</f>
        <v>01</v>
      </c>
      <c r="F2512" s="5" t="n">
        <v>99</v>
      </c>
      <c r="G2512" s="5" t="n">
        <v>75</v>
      </c>
      <c r="H2512" s="3"/>
      <c r="I2512" s="3" t="n">
        <f aca="false">F2512*0.6+G2512*0.4+H2512</f>
        <v>89.4</v>
      </c>
    </row>
    <row r="2513" customFormat="false" ht="14.25" hidden="false" customHeight="false" outlineLevel="0" collapsed="false">
      <c r="A2513" s="3" t="s">
        <v>19</v>
      </c>
      <c r="B2513" s="3" t="str">
        <f aca="false">"220729018421"</f>
        <v>220729018421</v>
      </c>
      <c r="C2513" s="3" t="str">
        <f aca="false">"84"</f>
        <v>84</v>
      </c>
      <c r="D2513" s="3" t="str">
        <f aca="false">"21"</f>
        <v>21</v>
      </c>
      <c r="E2513" s="3" t="str">
        <f aca="false">"01"</f>
        <v>01</v>
      </c>
      <c r="F2513" s="5" t="n">
        <v>88</v>
      </c>
      <c r="G2513" s="5" t="n">
        <v>68</v>
      </c>
      <c r="H2513" s="3"/>
      <c r="I2513" s="3" t="n">
        <f aca="false">F2513*0.6+G2513*0.4+H2513</f>
        <v>80</v>
      </c>
    </row>
    <row r="2514" customFormat="false" ht="14.25" hidden="false" customHeight="false" outlineLevel="0" collapsed="false">
      <c r="A2514" s="3" t="s">
        <v>19</v>
      </c>
      <c r="B2514" s="3" t="str">
        <f aca="false">"220729018422"</f>
        <v>220729018422</v>
      </c>
      <c r="C2514" s="3" t="str">
        <f aca="false">"84"</f>
        <v>84</v>
      </c>
      <c r="D2514" s="3" t="str">
        <f aca="false">"22"</f>
        <v>22</v>
      </c>
      <c r="E2514" s="3" t="str">
        <f aca="false">"01"</f>
        <v>01</v>
      </c>
      <c r="F2514" s="5" t="n">
        <v>82</v>
      </c>
      <c r="G2514" s="5" t="n">
        <v>78</v>
      </c>
      <c r="H2514" s="3"/>
      <c r="I2514" s="3" t="n">
        <f aca="false">F2514*0.6+G2514*0.4+H2514</f>
        <v>80.4</v>
      </c>
    </row>
    <row r="2515" customFormat="false" ht="14.25" hidden="false" customHeight="false" outlineLevel="0" collapsed="false">
      <c r="A2515" s="3" t="s">
        <v>19</v>
      </c>
      <c r="B2515" s="3" t="str">
        <f aca="false">"220729018423"</f>
        <v>220729018423</v>
      </c>
      <c r="C2515" s="3" t="str">
        <f aca="false">"84"</f>
        <v>84</v>
      </c>
      <c r="D2515" s="3" t="str">
        <f aca="false">"23"</f>
        <v>23</v>
      </c>
      <c r="E2515" s="3" t="str">
        <f aca="false">"01"</f>
        <v>01</v>
      </c>
      <c r="F2515" s="5" t="n">
        <v>96</v>
      </c>
      <c r="G2515" s="5" t="n">
        <v>84</v>
      </c>
      <c r="H2515" s="3"/>
      <c r="I2515" s="3" t="n">
        <f aca="false">F2515*0.6+G2515*0.4+H2515</f>
        <v>91.2</v>
      </c>
    </row>
    <row r="2516" customFormat="false" ht="14.25" hidden="false" customHeight="false" outlineLevel="0" collapsed="false">
      <c r="A2516" s="3" t="s">
        <v>19</v>
      </c>
      <c r="B2516" s="3" t="str">
        <f aca="false">"220729018424"</f>
        <v>220729018424</v>
      </c>
      <c r="C2516" s="3" t="str">
        <f aca="false">"84"</f>
        <v>84</v>
      </c>
      <c r="D2516" s="3" t="str">
        <f aca="false">"24"</f>
        <v>24</v>
      </c>
      <c r="E2516" s="3" t="str">
        <f aca="false">"01"</f>
        <v>01</v>
      </c>
      <c r="F2516" s="5" t="n">
        <v>60</v>
      </c>
      <c r="G2516" s="5" t="n">
        <v>55</v>
      </c>
      <c r="H2516" s="3"/>
      <c r="I2516" s="3" t="n">
        <f aca="false">F2516*0.6+G2516*0.4+H2516</f>
        <v>58</v>
      </c>
    </row>
    <row r="2517" customFormat="false" ht="14.25" hidden="false" customHeight="false" outlineLevel="0" collapsed="false">
      <c r="A2517" s="3" t="s">
        <v>19</v>
      </c>
      <c r="B2517" s="3" t="str">
        <f aca="false">"220729018425"</f>
        <v>220729018425</v>
      </c>
      <c r="C2517" s="3" t="str">
        <f aca="false">"84"</f>
        <v>84</v>
      </c>
      <c r="D2517" s="3" t="str">
        <f aca="false">"25"</f>
        <v>25</v>
      </c>
      <c r="E2517" s="3" t="str">
        <f aca="false">"01"</f>
        <v>01</v>
      </c>
      <c r="F2517" s="5" t="n">
        <v>78</v>
      </c>
      <c r="G2517" s="5" t="n">
        <v>68</v>
      </c>
      <c r="H2517" s="3"/>
      <c r="I2517" s="3" t="n">
        <f aca="false">F2517*0.6+G2517*0.4+H2517</f>
        <v>74</v>
      </c>
    </row>
    <row r="2518" customFormat="false" ht="14.25" hidden="false" customHeight="false" outlineLevel="0" collapsed="false">
      <c r="A2518" s="3" t="s">
        <v>19</v>
      </c>
      <c r="B2518" s="3" t="str">
        <f aca="false">"220729018426"</f>
        <v>220729018426</v>
      </c>
      <c r="C2518" s="3" t="str">
        <f aca="false">"84"</f>
        <v>84</v>
      </c>
      <c r="D2518" s="3" t="str">
        <f aca="false">"26"</f>
        <v>26</v>
      </c>
      <c r="E2518" s="3" t="str">
        <f aca="false">"01"</f>
        <v>01</v>
      </c>
      <c r="F2518" s="5" t="n">
        <v>111</v>
      </c>
      <c r="G2518" s="5" t="n">
        <v>90</v>
      </c>
      <c r="H2518" s="3"/>
      <c r="I2518" s="3" t="n">
        <f aca="false">F2518*0.6+G2518*0.4+H2518</f>
        <v>102.6</v>
      </c>
    </row>
    <row r="2519" customFormat="false" ht="14.25" hidden="false" customHeight="false" outlineLevel="0" collapsed="false">
      <c r="A2519" s="3" t="s">
        <v>19</v>
      </c>
      <c r="B2519" s="3" t="str">
        <f aca="false">"220729018427"</f>
        <v>220729018427</v>
      </c>
      <c r="C2519" s="3" t="str">
        <f aca="false">"84"</f>
        <v>84</v>
      </c>
      <c r="D2519" s="3" t="str">
        <f aca="false">"27"</f>
        <v>27</v>
      </c>
      <c r="E2519" s="3" t="str">
        <f aca="false">"01"</f>
        <v>01</v>
      </c>
      <c r="F2519" s="5" t="n">
        <v>0</v>
      </c>
      <c r="G2519" s="5" t="n">
        <v>0</v>
      </c>
      <c r="H2519" s="3"/>
      <c r="I2519" s="3" t="n">
        <f aca="false">F2519*0.6+G2519*0.4+H2519</f>
        <v>0</v>
      </c>
    </row>
    <row r="2520" customFormat="false" ht="14.25" hidden="false" customHeight="false" outlineLevel="0" collapsed="false">
      <c r="A2520" s="3" t="s">
        <v>19</v>
      </c>
      <c r="B2520" s="3" t="str">
        <f aca="false">"220729018428"</f>
        <v>220729018428</v>
      </c>
      <c r="C2520" s="3" t="str">
        <f aca="false">"84"</f>
        <v>84</v>
      </c>
      <c r="D2520" s="3" t="str">
        <f aca="false">"28"</f>
        <v>28</v>
      </c>
      <c r="E2520" s="3" t="str">
        <f aca="false">"01"</f>
        <v>01</v>
      </c>
      <c r="F2520" s="5" t="n">
        <v>0</v>
      </c>
      <c r="G2520" s="5" t="n">
        <v>0</v>
      </c>
      <c r="H2520" s="3"/>
      <c r="I2520" s="3" t="n">
        <f aca="false">F2520*0.6+G2520*0.4+H2520</f>
        <v>0</v>
      </c>
    </row>
    <row r="2521" customFormat="false" ht="14.25" hidden="false" customHeight="false" outlineLevel="0" collapsed="false">
      <c r="A2521" s="3" t="s">
        <v>19</v>
      </c>
      <c r="B2521" s="3" t="str">
        <f aca="false">"220729018429"</f>
        <v>220729018429</v>
      </c>
      <c r="C2521" s="3" t="str">
        <f aca="false">"84"</f>
        <v>84</v>
      </c>
      <c r="D2521" s="3" t="str">
        <f aca="false">"29"</f>
        <v>29</v>
      </c>
      <c r="E2521" s="3" t="str">
        <f aca="false">"01"</f>
        <v>01</v>
      </c>
      <c r="F2521" s="5" t="n">
        <v>65</v>
      </c>
      <c r="G2521" s="5" t="n">
        <v>63</v>
      </c>
      <c r="H2521" s="3"/>
      <c r="I2521" s="3" t="n">
        <f aca="false">F2521*0.6+G2521*0.4+H2521</f>
        <v>64.2</v>
      </c>
    </row>
    <row r="2522" customFormat="false" ht="14.25" hidden="false" customHeight="false" outlineLevel="0" collapsed="false">
      <c r="A2522" s="3" t="s">
        <v>19</v>
      </c>
      <c r="B2522" s="3" t="str">
        <f aca="false">"220729018430"</f>
        <v>220729018430</v>
      </c>
      <c r="C2522" s="3" t="str">
        <f aca="false">"84"</f>
        <v>84</v>
      </c>
      <c r="D2522" s="3" t="str">
        <f aca="false">"30"</f>
        <v>30</v>
      </c>
      <c r="E2522" s="3" t="str">
        <f aca="false">"01"</f>
        <v>01</v>
      </c>
      <c r="F2522" s="5" t="n">
        <v>75</v>
      </c>
      <c r="G2522" s="5" t="n">
        <v>59</v>
      </c>
      <c r="H2522" s="3"/>
      <c r="I2522" s="3" t="n">
        <f aca="false">F2522*0.6+G2522*0.4+H2522</f>
        <v>68.6</v>
      </c>
    </row>
    <row r="2523" customFormat="false" ht="14.25" hidden="false" customHeight="false" outlineLevel="0" collapsed="false">
      <c r="A2523" s="3" t="s">
        <v>14</v>
      </c>
      <c r="B2523" s="3" t="str">
        <f aca="false">"220729018501"</f>
        <v>220729018501</v>
      </c>
      <c r="C2523" s="3" t="str">
        <f aca="false">"85"</f>
        <v>85</v>
      </c>
      <c r="D2523" s="3" t="str">
        <f aca="false">"01"</f>
        <v>01</v>
      </c>
      <c r="E2523" s="3" t="str">
        <f aca="false">"01"</f>
        <v>01</v>
      </c>
      <c r="F2523" s="5" t="n">
        <v>64</v>
      </c>
      <c r="G2523" s="5" t="n">
        <v>54</v>
      </c>
      <c r="H2523" s="3"/>
      <c r="I2523" s="3" t="n">
        <f aca="false">F2523*0.6+G2523*0.4+H2523</f>
        <v>60</v>
      </c>
    </row>
    <row r="2524" customFormat="false" ht="14.25" hidden="false" customHeight="false" outlineLevel="0" collapsed="false">
      <c r="A2524" s="3" t="s">
        <v>14</v>
      </c>
      <c r="B2524" s="3" t="str">
        <f aca="false">"220729018502"</f>
        <v>220729018502</v>
      </c>
      <c r="C2524" s="3" t="str">
        <f aca="false">"85"</f>
        <v>85</v>
      </c>
      <c r="D2524" s="3" t="str">
        <f aca="false">"02"</f>
        <v>02</v>
      </c>
      <c r="E2524" s="3" t="str">
        <f aca="false">"01"</f>
        <v>01</v>
      </c>
      <c r="F2524" s="5" t="n">
        <v>76</v>
      </c>
      <c r="G2524" s="5" t="n">
        <v>83</v>
      </c>
      <c r="H2524" s="3"/>
      <c r="I2524" s="3" t="n">
        <f aca="false">F2524*0.6+G2524*0.4+H2524</f>
        <v>78.8</v>
      </c>
    </row>
    <row r="2525" customFormat="false" ht="14.25" hidden="false" customHeight="false" outlineLevel="0" collapsed="false">
      <c r="A2525" s="3" t="s">
        <v>14</v>
      </c>
      <c r="B2525" s="3" t="str">
        <f aca="false">"220729018503"</f>
        <v>220729018503</v>
      </c>
      <c r="C2525" s="3" t="str">
        <f aca="false">"85"</f>
        <v>85</v>
      </c>
      <c r="D2525" s="3" t="str">
        <f aca="false">"03"</f>
        <v>03</v>
      </c>
      <c r="E2525" s="3" t="str">
        <f aca="false">"01"</f>
        <v>01</v>
      </c>
      <c r="F2525" s="5" t="n">
        <v>0</v>
      </c>
      <c r="G2525" s="5" t="n">
        <v>0</v>
      </c>
      <c r="H2525" s="3"/>
      <c r="I2525" s="3" t="n">
        <f aca="false">F2525*0.6+G2525*0.4+H2525</f>
        <v>0</v>
      </c>
    </row>
    <row r="2526" customFormat="false" ht="14.25" hidden="false" customHeight="false" outlineLevel="0" collapsed="false">
      <c r="A2526" s="3" t="s">
        <v>14</v>
      </c>
      <c r="B2526" s="3" t="str">
        <f aca="false">"220729018504"</f>
        <v>220729018504</v>
      </c>
      <c r="C2526" s="3" t="str">
        <f aca="false">"85"</f>
        <v>85</v>
      </c>
      <c r="D2526" s="3" t="str">
        <f aca="false">"04"</f>
        <v>04</v>
      </c>
      <c r="E2526" s="3" t="str">
        <f aca="false">"01"</f>
        <v>01</v>
      </c>
      <c r="F2526" s="5" t="n">
        <v>0</v>
      </c>
      <c r="G2526" s="5" t="n">
        <v>0</v>
      </c>
      <c r="H2526" s="3"/>
      <c r="I2526" s="3" t="n">
        <f aca="false">F2526*0.6+G2526*0.4+H2526</f>
        <v>0</v>
      </c>
    </row>
    <row r="2527" customFormat="false" ht="14.25" hidden="false" customHeight="false" outlineLevel="0" collapsed="false">
      <c r="A2527" s="3" t="s">
        <v>14</v>
      </c>
      <c r="B2527" s="3" t="str">
        <f aca="false">"220729018505"</f>
        <v>220729018505</v>
      </c>
      <c r="C2527" s="3" t="str">
        <f aca="false">"85"</f>
        <v>85</v>
      </c>
      <c r="D2527" s="3" t="str">
        <f aca="false">"05"</f>
        <v>05</v>
      </c>
      <c r="E2527" s="3" t="str">
        <f aca="false">"01"</f>
        <v>01</v>
      </c>
      <c r="F2527" s="5" t="n">
        <v>0</v>
      </c>
      <c r="G2527" s="5" t="n">
        <v>0</v>
      </c>
      <c r="H2527" s="3"/>
      <c r="I2527" s="3" t="n">
        <f aca="false">F2527*0.6+G2527*0.4+H2527</f>
        <v>0</v>
      </c>
    </row>
    <row r="2528" customFormat="false" ht="14.25" hidden="false" customHeight="false" outlineLevel="0" collapsed="false">
      <c r="A2528" s="3" t="s">
        <v>14</v>
      </c>
      <c r="B2528" s="3" t="str">
        <f aca="false">"220729018506"</f>
        <v>220729018506</v>
      </c>
      <c r="C2528" s="3" t="str">
        <f aca="false">"85"</f>
        <v>85</v>
      </c>
      <c r="D2528" s="3" t="str">
        <f aca="false">"06"</f>
        <v>06</v>
      </c>
      <c r="E2528" s="3" t="str">
        <f aca="false">"01"</f>
        <v>01</v>
      </c>
      <c r="F2528" s="5" t="n">
        <v>70</v>
      </c>
      <c r="G2528" s="5" t="n">
        <v>73</v>
      </c>
      <c r="H2528" s="3"/>
      <c r="I2528" s="3" t="n">
        <f aca="false">F2528*0.6+G2528*0.4+H2528</f>
        <v>71.2</v>
      </c>
    </row>
    <row r="2529" customFormat="false" ht="14.25" hidden="false" customHeight="false" outlineLevel="0" collapsed="false">
      <c r="A2529" s="3" t="s">
        <v>14</v>
      </c>
      <c r="B2529" s="3" t="str">
        <f aca="false">"220729018507"</f>
        <v>220729018507</v>
      </c>
      <c r="C2529" s="3" t="str">
        <f aca="false">"85"</f>
        <v>85</v>
      </c>
      <c r="D2529" s="3" t="str">
        <f aca="false">"07"</f>
        <v>07</v>
      </c>
      <c r="E2529" s="3" t="str">
        <f aca="false">"01"</f>
        <v>01</v>
      </c>
      <c r="F2529" s="5" t="n">
        <v>0</v>
      </c>
      <c r="G2529" s="5" t="n">
        <v>0</v>
      </c>
      <c r="H2529" s="3"/>
      <c r="I2529" s="3" t="n">
        <f aca="false">F2529*0.6+G2529*0.4+H2529</f>
        <v>0</v>
      </c>
    </row>
    <row r="2530" customFormat="false" ht="14.25" hidden="false" customHeight="false" outlineLevel="0" collapsed="false">
      <c r="A2530" s="3" t="s">
        <v>14</v>
      </c>
      <c r="B2530" s="3" t="str">
        <f aca="false">"220729018508"</f>
        <v>220729018508</v>
      </c>
      <c r="C2530" s="3" t="str">
        <f aca="false">"85"</f>
        <v>85</v>
      </c>
      <c r="D2530" s="3" t="str">
        <f aca="false">"08"</f>
        <v>08</v>
      </c>
      <c r="E2530" s="3" t="str">
        <f aca="false">"01"</f>
        <v>01</v>
      </c>
      <c r="F2530" s="5" t="n">
        <v>0</v>
      </c>
      <c r="G2530" s="5" t="n">
        <v>0</v>
      </c>
      <c r="H2530" s="3"/>
      <c r="I2530" s="3" t="n">
        <f aca="false">F2530*0.6+G2530*0.4+H2530</f>
        <v>0</v>
      </c>
    </row>
    <row r="2531" customFormat="false" ht="14.25" hidden="false" customHeight="false" outlineLevel="0" collapsed="false">
      <c r="A2531" s="3" t="s">
        <v>14</v>
      </c>
      <c r="B2531" s="3" t="str">
        <f aca="false">"220729018509"</f>
        <v>220729018509</v>
      </c>
      <c r="C2531" s="3" t="str">
        <f aca="false">"85"</f>
        <v>85</v>
      </c>
      <c r="D2531" s="3" t="str">
        <f aca="false">"09"</f>
        <v>09</v>
      </c>
      <c r="E2531" s="3" t="str">
        <f aca="false">"01"</f>
        <v>01</v>
      </c>
      <c r="F2531" s="5" t="n">
        <v>0</v>
      </c>
      <c r="G2531" s="5" t="n">
        <v>0</v>
      </c>
      <c r="H2531" s="3"/>
      <c r="I2531" s="3" t="n">
        <f aca="false">F2531*0.6+G2531*0.4+H2531</f>
        <v>0</v>
      </c>
    </row>
    <row r="2532" customFormat="false" ht="14.25" hidden="false" customHeight="false" outlineLevel="0" collapsed="false">
      <c r="A2532" s="3" t="s">
        <v>14</v>
      </c>
      <c r="B2532" s="3" t="str">
        <f aca="false">"220729018510"</f>
        <v>220729018510</v>
      </c>
      <c r="C2532" s="3" t="str">
        <f aca="false">"85"</f>
        <v>85</v>
      </c>
      <c r="D2532" s="3" t="str">
        <f aca="false">"10"</f>
        <v>10</v>
      </c>
      <c r="E2532" s="3" t="str">
        <f aca="false">"01"</f>
        <v>01</v>
      </c>
      <c r="F2532" s="5" t="n">
        <v>47</v>
      </c>
      <c r="G2532" s="5" t="n">
        <v>75</v>
      </c>
      <c r="H2532" s="3"/>
      <c r="I2532" s="3" t="n">
        <f aca="false">F2532*0.6+G2532*0.4+H2532</f>
        <v>58.2</v>
      </c>
    </row>
    <row r="2533" customFormat="false" ht="14.25" hidden="false" customHeight="false" outlineLevel="0" collapsed="false">
      <c r="A2533" s="3" t="s">
        <v>14</v>
      </c>
      <c r="B2533" s="3" t="str">
        <f aca="false">"220729018511"</f>
        <v>220729018511</v>
      </c>
      <c r="C2533" s="3" t="str">
        <f aca="false">"85"</f>
        <v>85</v>
      </c>
      <c r="D2533" s="3" t="str">
        <f aca="false">"11"</f>
        <v>11</v>
      </c>
      <c r="E2533" s="3" t="str">
        <f aca="false">"01"</f>
        <v>01</v>
      </c>
      <c r="F2533" s="5" t="n">
        <v>74</v>
      </c>
      <c r="G2533" s="5" t="n">
        <v>81</v>
      </c>
      <c r="H2533" s="3"/>
      <c r="I2533" s="3" t="n">
        <f aca="false">F2533*0.6+G2533*0.4+H2533</f>
        <v>76.8</v>
      </c>
    </row>
    <row r="2534" customFormat="false" ht="14.25" hidden="false" customHeight="false" outlineLevel="0" collapsed="false">
      <c r="A2534" s="3" t="s">
        <v>14</v>
      </c>
      <c r="B2534" s="3" t="str">
        <f aca="false">"220729018512"</f>
        <v>220729018512</v>
      </c>
      <c r="C2534" s="3" t="str">
        <f aca="false">"85"</f>
        <v>85</v>
      </c>
      <c r="D2534" s="3" t="str">
        <f aca="false">"12"</f>
        <v>12</v>
      </c>
      <c r="E2534" s="3" t="str">
        <f aca="false">"01"</f>
        <v>01</v>
      </c>
      <c r="F2534" s="5" t="n">
        <v>0</v>
      </c>
      <c r="G2534" s="5" t="n">
        <v>0</v>
      </c>
      <c r="H2534" s="3"/>
      <c r="I2534" s="3" t="n">
        <f aca="false">F2534*0.6+G2534*0.4+H2534</f>
        <v>0</v>
      </c>
    </row>
    <row r="2535" customFormat="false" ht="14.25" hidden="false" customHeight="false" outlineLevel="0" collapsed="false">
      <c r="A2535" s="3" t="s">
        <v>14</v>
      </c>
      <c r="B2535" s="3" t="str">
        <f aca="false">"220729018513"</f>
        <v>220729018513</v>
      </c>
      <c r="C2535" s="3" t="str">
        <f aca="false">"85"</f>
        <v>85</v>
      </c>
      <c r="D2535" s="3" t="str">
        <f aca="false">"13"</f>
        <v>13</v>
      </c>
      <c r="E2535" s="3" t="str">
        <f aca="false">"01"</f>
        <v>01</v>
      </c>
      <c r="F2535" s="5" t="n">
        <v>67</v>
      </c>
      <c r="G2535" s="5" t="n">
        <v>77</v>
      </c>
      <c r="H2535" s="3"/>
      <c r="I2535" s="3" t="n">
        <f aca="false">F2535*0.6+G2535*0.4+H2535</f>
        <v>71</v>
      </c>
    </row>
    <row r="2536" customFormat="false" ht="14.25" hidden="false" customHeight="false" outlineLevel="0" collapsed="false">
      <c r="A2536" s="3" t="s">
        <v>14</v>
      </c>
      <c r="B2536" s="3" t="str">
        <f aca="false">"220729018514"</f>
        <v>220729018514</v>
      </c>
      <c r="C2536" s="3" t="str">
        <f aca="false">"85"</f>
        <v>85</v>
      </c>
      <c r="D2536" s="3" t="str">
        <f aca="false">"14"</f>
        <v>14</v>
      </c>
      <c r="E2536" s="3" t="str">
        <f aca="false">"01"</f>
        <v>01</v>
      </c>
      <c r="F2536" s="5" t="n">
        <v>0</v>
      </c>
      <c r="G2536" s="5" t="n">
        <v>0</v>
      </c>
      <c r="H2536" s="3"/>
      <c r="I2536" s="3" t="n">
        <f aca="false">F2536*0.6+G2536*0.4+H2536</f>
        <v>0</v>
      </c>
    </row>
    <row r="2537" customFormat="false" ht="14.25" hidden="false" customHeight="false" outlineLevel="0" collapsed="false">
      <c r="A2537" s="3" t="s">
        <v>14</v>
      </c>
      <c r="B2537" s="3" t="str">
        <f aca="false">"220729018515"</f>
        <v>220729018515</v>
      </c>
      <c r="C2537" s="3" t="str">
        <f aca="false">"85"</f>
        <v>85</v>
      </c>
      <c r="D2537" s="3" t="str">
        <f aca="false">"15"</f>
        <v>15</v>
      </c>
      <c r="E2537" s="3" t="str">
        <f aca="false">"01"</f>
        <v>01</v>
      </c>
      <c r="F2537" s="5" t="n">
        <v>82</v>
      </c>
      <c r="G2537" s="5" t="n">
        <v>73</v>
      </c>
      <c r="H2537" s="3"/>
      <c r="I2537" s="3" t="n">
        <f aca="false">F2537*0.6+G2537*0.4+H2537</f>
        <v>78.4</v>
      </c>
    </row>
    <row r="2538" customFormat="false" ht="14.25" hidden="false" customHeight="false" outlineLevel="0" collapsed="false">
      <c r="A2538" s="3" t="s">
        <v>14</v>
      </c>
      <c r="B2538" s="3" t="str">
        <f aca="false">"220729018516"</f>
        <v>220729018516</v>
      </c>
      <c r="C2538" s="3" t="str">
        <f aca="false">"85"</f>
        <v>85</v>
      </c>
      <c r="D2538" s="3" t="str">
        <f aca="false">"16"</f>
        <v>16</v>
      </c>
      <c r="E2538" s="3" t="str">
        <f aca="false">"01"</f>
        <v>01</v>
      </c>
      <c r="F2538" s="5" t="n">
        <v>50</v>
      </c>
      <c r="G2538" s="5" t="n">
        <v>67</v>
      </c>
      <c r="H2538" s="3"/>
      <c r="I2538" s="3" t="n">
        <f aca="false">F2538*0.6+G2538*0.4+H2538</f>
        <v>56.8</v>
      </c>
    </row>
    <row r="2539" customFormat="false" ht="14.25" hidden="false" customHeight="false" outlineLevel="0" collapsed="false">
      <c r="A2539" s="3" t="s">
        <v>14</v>
      </c>
      <c r="B2539" s="3" t="str">
        <f aca="false">"220729018517"</f>
        <v>220729018517</v>
      </c>
      <c r="C2539" s="3" t="str">
        <f aca="false">"85"</f>
        <v>85</v>
      </c>
      <c r="D2539" s="3" t="str">
        <f aca="false">"17"</f>
        <v>17</v>
      </c>
      <c r="E2539" s="3" t="str">
        <f aca="false">"01"</f>
        <v>01</v>
      </c>
      <c r="F2539" s="5" t="n">
        <v>0</v>
      </c>
      <c r="G2539" s="5" t="n">
        <v>0</v>
      </c>
      <c r="H2539" s="3"/>
      <c r="I2539" s="3" t="n">
        <f aca="false">F2539*0.6+G2539*0.4+H2539</f>
        <v>0</v>
      </c>
    </row>
    <row r="2540" customFormat="false" ht="14.25" hidden="false" customHeight="false" outlineLevel="0" collapsed="false">
      <c r="A2540" s="3" t="s">
        <v>14</v>
      </c>
      <c r="B2540" s="3" t="str">
        <f aca="false">"220729018518"</f>
        <v>220729018518</v>
      </c>
      <c r="C2540" s="3" t="str">
        <f aca="false">"85"</f>
        <v>85</v>
      </c>
      <c r="D2540" s="3" t="str">
        <f aca="false">"18"</f>
        <v>18</v>
      </c>
      <c r="E2540" s="3" t="str">
        <f aca="false">"01"</f>
        <v>01</v>
      </c>
      <c r="F2540" s="5" t="n">
        <v>0</v>
      </c>
      <c r="G2540" s="5" t="n">
        <v>0</v>
      </c>
      <c r="H2540" s="3"/>
      <c r="I2540" s="3" t="n">
        <f aca="false">F2540*0.6+G2540*0.4+H2540</f>
        <v>0</v>
      </c>
    </row>
    <row r="2541" customFormat="false" ht="14.25" hidden="false" customHeight="false" outlineLevel="0" collapsed="false">
      <c r="A2541" s="3" t="s">
        <v>14</v>
      </c>
      <c r="B2541" s="3" t="str">
        <f aca="false">"220729018519"</f>
        <v>220729018519</v>
      </c>
      <c r="C2541" s="3" t="str">
        <f aca="false">"85"</f>
        <v>85</v>
      </c>
      <c r="D2541" s="3" t="str">
        <f aca="false">"19"</f>
        <v>19</v>
      </c>
      <c r="E2541" s="3" t="str">
        <f aca="false">"01"</f>
        <v>01</v>
      </c>
      <c r="F2541" s="5" t="n">
        <v>63</v>
      </c>
      <c r="G2541" s="5" t="n">
        <v>77</v>
      </c>
      <c r="H2541" s="3"/>
      <c r="I2541" s="3" t="n">
        <f aca="false">F2541*0.6+G2541*0.4+H2541</f>
        <v>68.6</v>
      </c>
    </row>
    <row r="2542" customFormat="false" ht="14.25" hidden="false" customHeight="false" outlineLevel="0" collapsed="false">
      <c r="A2542" s="3" t="s">
        <v>14</v>
      </c>
      <c r="B2542" s="3" t="str">
        <f aca="false">"220729018520"</f>
        <v>220729018520</v>
      </c>
      <c r="C2542" s="3" t="str">
        <f aca="false">"85"</f>
        <v>85</v>
      </c>
      <c r="D2542" s="3" t="str">
        <f aca="false">"20"</f>
        <v>20</v>
      </c>
      <c r="E2542" s="3" t="str">
        <f aca="false">"01"</f>
        <v>01</v>
      </c>
      <c r="F2542" s="5" t="n">
        <v>79</v>
      </c>
      <c r="G2542" s="5" t="n">
        <v>76</v>
      </c>
      <c r="H2542" s="3"/>
      <c r="I2542" s="3" t="n">
        <f aca="false">F2542*0.6+G2542*0.4+H2542</f>
        <v>77.8</v>
      </c>
    </row>
    <row r="2543" customFormat="false" ht="14.25" hidden="false" customHeight="false" outlineLevel="0" collapsed="false">
      <c r="A2543" s="3" t="s">
        <v>14</v>
      </c>
      <c r="B2543" s="3" t="str">
        <f aca="false">"220729018521"</f>
        <v>220729018521</v>
      </c>
      <c r="C2543" s="3" t="str">
        <f aca="false">"85"</f>
        <v>85</v>
      </c>
      <c r="D2543" s="3" t="str">
        <f aca="false">"21"</f>
        <v>21</v>
      </c>
      <c r="E2543" s="3" t="str">
        <f aca="false">"01"</f>
        <v>01</v>
      </c>
      <c r="F2543" s="5" t="n">
        <v>60</v>
      </c>
      <c r="G2543" s="5" t="n">
        <v>71</v>
      </c>
      <c r="H2543" s="3"/>
      <c r="I2543" s="3" t="n">
        <f aca="false">F2543*0.6+G2543*0.4+H2543</f>
        <v>64.4</v>
      </c>
    </row>
    <row r="2544" customFormat="false" ht="14.25" hidden="false" customHeight="false" outlineLevel="0" collapsed="false">
      <c r="A2544" s="3" t="s">
        <v>14</v>
      </c>
      <c r="B2544" s="3" t="str">
        <f aca="false">"220729018522"</f>
        <v>220729018522</v>
      </c>
      <c r="C2544" s="3" t="str">
        <f aca="false">"85"</f>
        <v>85</v>
      </c>
      <c r="D2544" s="3" t="str">
        <f aca="false">"22"</f>
        <v>22</v>
      </c>
      <c r="E2544" s="3" t="str">
        <f aca="false">"01"</f>
        <v>01</v>
      </c>
      <c r="F2544" s="5" t="n">
        <v>0</v>
      </c>
      <c r="G2544" s="5" t="n">
        <v>0</v>
      </c>
      <c r="H2544" s="3"/>
      <c r="I2544" s="3" t="n">
        <f aca="false">F2544*0.6+G2544*0.4+H2544</f>
        <v>0</v>
      </c>
    </row>
    <row r="2545" customFormat="false" ht="14.25" hidden="false" customHeight="false" outlineLevel="0" collapsed="false">
      <c r="A2545" s="3" t="s">
        <v>14</v>
      </c>
      <c r="B2545" s="3" t="str">
        <f aca="false">"220729018523"</f>
        <v>220729018523</v>
      </c>
      <c r="C2545" s="3" t="str">
        <f aca="false">"85"</f>
        <v>85</v>
      </c>
      <c r="D2545" s="3" t="str">
        <f aca="false">"23"</f>
        <v>23</v>
      </c>
      <c r="E2545" s="3" t="str">
        <f aca="false">"01"</f>
        <v>01</v>
      </c>
      <c r="F2545" s="5" t="n">
        <v>0</v>
      </c>
      <c r="G2545" s="5" t="n">
        <v>0</v>
      </c>
      <c r="H2545" s="3"/>
      <c r="I2545" s="3" t="n">
        <f aca="false">F2545*0.6+G2545*0.4+H2545</f>
        <v>0</v>
      </c>
    </row>
    <row r="2546" customFormat="false" ht="14.25" hidden="false" customHeight="false" outlineLevel="0" collapsed="false">
      <c r="A2546" s="3" t="s">
        <v>14</v>
      </c>
      <c r="B2546" s="3" t="str">
        <f aca="false">"220729018524"</f>
        <v>220729018524</v>
      </c>
      <c r="C2546" s="3" t="str">
        <f aca="false">"85"</f>
        <v>85</v>
      </c>
      <c r="D2546" s="3" t="str">
        <f aca="false">"24"</f>
        <v>24</v>
      </c>
      <c r="E2546" s="3" t="str">
        <f aca="false">"01"</f>
        <v>01</v>
      </c>
      <c r="F2546" s="5" t="n">
        <v>72</v>
      </c>
      <c r="G2546" s="5" t="n">
        <v>83</v>
      </c>
      <c r="H2546" s="3"/>
      <c r="I2546" s="3" t="n">
        <f aca="false">F2546*0.6+G2546*0.4+H2546</f>
        <v>76.4</v>
      </c>
    </row>
    <row r="2547" customFormat="false" ht="14.25" hidden="false" customHeight="false" outlineLevel="0" collapsed="false">
      <c r="A2547" s="3" t="s">
        <v>14</v>
      </c>
      <c r="B2547" s="3" t="str">
        <f aca="false">"220729018525"</f>
        <v>220729018525</v>
      </c>
      <c r="C2547" s="3" t="str">
        <f aca="false">"85"</f>
        <v>85</v>
      </c>
      <c r="D2547" s="3" t="str">
        <f aca="false">"25"</f>
        <v>25</v>
      </c>
      <c r="E2547" s="3" t="str">
        <f aca="false">"01"</f>
        <v>01</v>
      </c>
      <c r="F2547" s="5" t="n">
        <v>0</v>
      </c>
      <c r="G2547" s="5" t="n">
        <v>0</v>
      </c>
      <c r="H2547" s="3"/>
      <c r="I2547" s="3" t="n">
        <f aca="false">F2547*0.6+G2547*0.4+H2547</f>
        <v>0</v>
      </c>
    </row>
    <row r="2548" customFormat="false" ht="14.25" hidden="false" customHeight="false" outlineLevel="0" collapsed="false">
      <c r="A2548" s="3" t="s">
        <v>14</v>
      </c>
      <c r="B2548" s="3" t="str">
        <f aca="false">"220729018526"</f>
        <v>220729018526</v>
      </c>
      <c r="C2548" s="3" t="str">
        <f aca="false">"85"</f>
        <v>85</v>
      </c>
      <c r="D2548" s="3" t="str">
        <f aca="false">"26"</f>
        <v>26</v>
      </c>
      <c r="E2548" s="3" t="str">
        <f aca="false">"01"</f>
        <v>01</v>
      </c>
      <c r="F2548" s="5" t="n">
        <v>79</v>
      </c>
      <c r="G2548" s="5" t="n">
        <v>78</v>
      </c>
      <c r="H2548" s="3"/>
      <c r="I2548" s="3" t="n">
        <f aca="false">F2548*0.6+G2548*0.4+H2548</f>
        <v>78.6</v>
      </c>
    </row>
    <row r="2549" customFormat="false" ht="14.25" hidden="false" customHeight="false" outlineLevel="0" collapsed="false">
      <c r="A2549" s="3" t="s">
        <v>15</v>
      </c>
      <c r="B2549" s="3" t="str">
        <f aca="false">"220729018527"</f>
        <v>220729018527</v>
      </c>
      <c r="C2549" s="3" t="str">
        <f aca="false">"85"</f>
        <v>85</v>
      </c>
      <c r="D2549" s="3" t="str">
        <f aca="false">"27"</f>
        <v>27</v>
      </c>
      <c r="E2549" s="3" t="str">
        <f aca="false">"01"</f>
        <v>01</v>
      </c>
      <c r="F2549" s="5" t="n">
        <v>77</v>
      </c>
      <c r="G2549" s="5" t="n">
        <v>74</v>
      </c>
      <c r="H2549" s="3"/>
      <c r="I2549" s="3" t="n">
        <f aca="false">F2549*0.6+G2549*0.4+H2549</f>
        <v>75.8</v>
      </c>
    </row>
    <row r="2550" customFormat="false" ht="14.25" hidden="false" customHeight="false" outlineLevel="0" collapsed="false">
      <c r="A2550" s="3" t="s">
        <v>16</v>
      </c>
      <c r="B2550" s="3" t="str">
        <f aca="false">"220729018528"</f>
        <v>220729018528</v>
      </c>
      <c r="C2550" s="3" t="str">
        <f aca="false">"85"</f>
        <v>85</v>
      </c>
      <c r="D2550" s="3" t="str">
        <f aca="false">"28"</f>
        <v>28</v>
      </c>
      <c r="E2550" s="3" t="str">
        <f aca="false">"01"</f>
        <v>01</v>
      </c>
      <c r="F2550" s="5" t="n">
        <v>0</v>
      </c>
      <c r="G2550" s="5" t="n">
        <v>0</v>
      </c>
      <c r="H2550" s="3"/>
      <c r="I2550" s="3" t="n">
        <f aca="false">F2550*0.6+G2550*0.4+H2550</f>
        <v>0</v>
      </c>
    </row>
    <row r="2551" customFormat="false" ht="14.25" hidden="false" customHeight="false" outlineLevel="0" collapsed="false">
      <c r="A2551" s="3" t="s">
        <v>10</v>
      </c>
      <c r="B2551" s="3" t="str">
        <f aca="false">"220729018601"</f>
        <v>220729018601</v>
      </c>
      <c r="C2551" s="3" t="str">
        <f aca="false">"86"</f>
        <v>86</v>
      </c>
      <c r="D2551" s="3" t="str">
        <f aca="false">"01"</f>
        <v>01</v>
      </c>
      <c r="E2551" s="3" t="str">
        <f aca="false">"01"</f>
        <v>01</v>
      </c>
      <c r="F2551" s="5" t="n">
        <v>73</v>
      </c>
      <c r="G2551" s="5" t="n">
        <v>86</v>
      </c>
      <c r="H2551" s="3"/>
      <c r="I2551" s="3" t="n">
        <f aca="false">F2551*0.6+G2551*0.4+H2551</f>
        <v>78.2</v>
      </c>
    </row>
    <row r="2552" customFormat="false" ht="14.25" hidden="false" customHeight="false" outlineLevel="0" collapsed="false">
      <c r="A2552" s="3" t="s">
        <v>10</v>
      </c>
      <c r="B2552" s="3" t="str">
        <f aca="false">"220729018602"</f>
        <v>220729018602</v>
      </c>
      <c r="C2552" s="3" t="str">
        <f aca="false">"86"</f>
        <v>86</v>
      </c>
      <c r="D2552" s="3" t="str">
        <f aca="false">"02"</f>
        <v>02</v>
      </c>
      <c r="E2552" s="3" t="str">
        <f aca="false">"01"</f>
        <v>01</v>
      </c>
      <c r="F2552" s="5" t="n">
        <v>0</v>
      </c>
      <c r="G2552" s="5" t="n">
        <v>0</v>
      </c>
      <c r="H2552" s="3"/>
      <c r="I2552" s="3" t="n">
        <f aca="false">F2552*0.6+G2552*0.4+H2552</f>
        <v>0</v>
      </c>
    </row>
    <row r="2553" customFormat="false" ht="14.25" hidden="false" customHeight="false" outlineLevel="0" collapsed="false">
      <c r="A2553" s="3" t="s">
        <v>10</v>
      </c>
      <c r="B2553" s="3" t="str">
        <f aca="false">"220729018603"</f>
        <v>220729018603</v>
      </c>
      <c r="C2553" s="3" t="str">
        <f aca="false">"86"</f>
        <v>86</v>
      </c>
      <c r="D2553" s="3" t="str">
        <f aca="false">"03"</f>
        <v>03</v>
      </c>
      <c r="E2553" s="3" t="str">
        <f aca="false">"01"</f>
        <v>01</v>
      </c>
      <c r="F2553" s="5" t="n">
        <v>65</v>
      </c>
      <c r="G2553" s="5" t="n">
        <v>72</v>
      </c>
      <c r="H2553" s="3"/>
      <c r="I2553" s="3" t="n">
        <f aca="false">F2553*0.6+G2553*0.4+H2553</f>
        <v>67.8</v>
      </c>
    </row>
    <row r="2554" customFormat="false" ht="14.25" hidden="false" customHeight="false" outlineLevel="0" collapsed="false">
      <c r="A2554" s="3" t="s">
        <v>10</v>
      </c>
      <c r="B2554" s="3" t="str">
        <f aca="false">"220729018604"</f>
        <v>220729018604</v>
      </c>
      <c r="C2554" s="3" t="str">
        <f aca="false">"86"</f>
        <v>86</v>
      </c>
      <c r="D2554" s="3" t="str">
        <f aca="false">"04"</f>
        <v>04</v>
      </c>
      <c r="E2554" s="3" t="str">
        <f aca="false">"01"</f>
        <v>01</v>
      </c>
      <c r="F2554" s="5" t="n">
        <v>0</v>
      </c>
      <c r="G2554" s="5" t="n">
        <v>0</v>
      </c>
      <c r="H2554" s="3"/>
      <c r="I2554" s="3" t="n">
        <f aca="false">F2554*0.6+G2554*0.4+H2554</f>
        <v>0</v>
      </c>
    </row>
    <row r="2555" customFormat="false" ht="14.25" hidden="false" customHeight="false" outlineLevel="0" collapsed="false">
      <c r="A2555" s="3" t="s">
        <v>10</v>
      </c>
      <c r="B2555" s="3" t="str">
        <f aca="false">"220729018605"</f>
        <v>220729018605</v>
      </c>
      <c r="C2555" s="3" t="str">
        <f aca="false">"86"</f>
        <v>86</v>
      </c>
      <c r="D2555" s="3" t="str">
        <f aca="false">"05"</f>
        <v>05</v>
      </c>
      <c r="E2555" s="3" t="str">
        <f aca="false">"01"</f>
        <v>01</v>
      </c>
      <c r="F2555" s="5" t="n">
        <v>82</v>
      </c>
      <c r="G2555" s="5" t="n">
        <v>79</v>
      </c>
      <c r="H2555" s="3"/>
      <c r="I2555" s="3" t="n">
        <f aca="false">F2555*0.6+G2555*0.4+H2555</f>
        <v>80.8</v>
      </c>
    </row>
    <row r="2556" customFormat="false" ht="14.25" hidden="false" customHeight="false" outlineLevel="0" collapsed="false">
      <c r="A2556" s="3" t="s">
        <v>10</v>
      </c>
      <c r="B2556" s="3" t="str">
        <f aca="false">"220729018606"</f>
        <v>220729018606</v>
      </c>
      <c r="C2556" s="3" t="str">
        <f aca="false">"86"</f>
        <v>86</v>
      </c>
      <c r="D2556" s="3" t="str">
        <f aca="false">"06"</f>
        <v>06</v>
      </c>
      <c r="E2556" s="3" t="str">
        <f aca="false">"01"</f>
        <v>01</v>
      </c>
      <c r="F2556" s="5" t="n">
        <v>0</v>
      </c>
      <c r="G2556" s="5" t="n">
        <v>0</v>
      </c>
      <c r="H2556" s="3"/>
      <c r="I2556" s="3" t="n">
        <f aca="false">F2556*0.6+G2556*0.4+H2556</f>
        <v>0</v>
      </c>
    </row>
    <row r="2557" customFormat="false" ht="14.25" hidden="false" customHeight="false" outlineLevel="0" collapsed="false">
      <c r="A2557" s="3" t="s">
        <v>10</v>
      </c>
      <c r="B2557" s="3" t="str">
        <f aca="false">"220729018607"</f>
        <v>220729018607</v>
      </c>
      <c r="C2557" s="3" t="str">
        <f aca="false">"86"</f>
        <v>86</v>
      </c>
      <c r="D2557" s="3" t="str">
        <f aca="false">"07"</f>
        <v>07</v>
      </c>
      <c r="E2557" s="3" t="str">
        <f aca="false">"01"</f>
        <v>01</v>
      </c>
      <c r="F2557" s="5" t="n">
        <v>82</v>
      </c>
      <c r="G2557" s="5" t="n">
        <v>66</v>
      </c>
      <c r="H2557" s="3"/>
      <c r="I2557" s="3" t="n">
        <f aca="false">F2557*0.6+G2557*0.4+H2557</f>
        <v>75.6</v>
      </c>
    </row>
    <row r="2558" customFormat="false" ht="14.25" hidden="false" customHeight="false" outlineLevel="0" collapsed="false">
      <c r="A2558" s="3" t="s">
        <v>11</v>
      </c>
      <c r="B2558" s="3" t="str">
        <f aca="false">"220729018608"</f>
        <v>220729018608</v>
      </c>
      <c r="C2558" s="3" t="str">
        <f aca="false">"86"</f>
        <v>86</v>
      </c>
      <c r="D2558" s="3" t="str">
        <f aca="false">"08"</f>
        <v>08</v>
      </c>
      <c r="E2558" s="3" t="str">
        <f aca="false">"01"</f>
        <v>01</v>
      </c>
      <c r="F2558" s="5" t="n">
        <v>0</v>
      </c>
      <c r="G2558" s="5" t="n">
        <v>0</v>
      </c>
      <c r="H2558" s="3"/>
      <c r="I2558" s="3" t="n">
        <f aca="false">F2558*0.6+G2558*0.4+H2558</f>
        <v>0</v>
      </c>
    </row>
    <row r="2559" customFormat="false" ht="14.25" hidden="false" customHeight="false" outlineLevel="0" collapsed="false">
      <c r="A2559" s="3" t="s">
        <v>12</v>
      </c>
      <c r="B2559" s="3" t="str">
        <f aca="false">"220729018609"</f>
        <v>220729018609</v>
      </c>
      <c r="C2559" s="3" t="str">
        <f aca="false">"86"</f>
        <v>86</v>
      </c>
      <c r="D2559" s="3" t="str">
        <f aca="false">"09"</f>
        <v>09</v>
      </c>
      <c r="E2559" s="3" t="str">
        <f aca="false">"01"</f>
        <v>01</v>
      </c>
      <c r="F2559" s="5" t="n">
        <v>97</v>
      </c>
      <c r="G2559" s="5" t="n">
        <v>61</v>
      </c>
      <c r="H2559" s="3"/>
      <c r="I2559" s="3" t="n">
        <f aca="false">F2559*0.6+G2559*0.4+H2559</f>
        <v>82.6</v>
      </c>
    </row>
    <row r="2560" customFormat="false" ht="14.25" hidden="false" customHeight="false" outlineLevel="0" collapsed="false">
      <c r="A2560" s="3" t="s">
        <v>12</v>
      </c>
      <c r="B2560" s="3" t="str">
        <f aca="false">"220729018610"</f>
        <v>220729018610</v>
      </c>
      <c r="C2560" s="3" t="str">
        <f aca="false">"86"</f>
        <v>86</v>
      </c>
      <c r="D2560" s="3" t="str">
        <f aca="false">"10"</f>
        <v>10</v>
      </c>
      <c r="E2560" s="3" t="str">
        <f aca="false">"01"</f>
        <v>01</v>
      </c>
      <c r="F2560" s="5" t="n">
        <v>0</v>
      </c>
      <c r="G2560" s="5" t="n">
        <v>0</v>
      </c>
      <c r="H2560" s="3"/>
      <c r="I2560" s="3" t="n">
        <f aca="false">F2560*0.6+G2560*0.4+H2560</f>
        <v>0</v>
      </c>
    </row>
    <row r="2561" customFormat="false" ht="14.25" hidden="false" customHeight="false" outlineLevel="0" collapsed="false">
      <c r="A2561" s="3" t="s">
        <v>12</v>
      </c>
      <c r="B2561" s="3" t="str">
        <f aca="false">"220729018611"</f>
        <v>220729018611</v>
      </c>
      <c r="C2561" s="3" t="str">
        <f aca="false">"86"</f>
        <v>86</v>
      </c>
      <c r="D2561" s="3" t="str">
        <f aca="false">"11"</f>
        <v>11</v>
      </c>
      <c r="E2561" s="3" t="str">
        <f aca="false">"01"</f>
        <v>01</v>
      </c>
      <c r="F2561" s="5" t="n">
        <v>0</v>
      </c>
      <c r="G2561" s="5" t="n">
        <v>0</v>
      </c>
      <c r="H2561" s="3"/>
      <c r="I2561" s="3" t="n">
        <f aca="false">F2561*0.6+G2561*0.4+H2561</f>
        <v>0</v>
      </c>
    </row>
    <row r="2562" customFormat="false" ht="14.25" hidden="false" customHeight="false" outlineLevel="0" collapsed="false">
      <c r="A2562" s="3" t="s">
        <v>12</v>
      </c>
      <c r="B2562" s="3" t="str">
        <f aca="false">"220729018612"</f>
        <v>220729018612</v>
      </c>
      <c r="C2562" s="3" t="str">
        <f aca="false">"86"</f>
        <v>86</v>
      </c>
      <c r="D2562" s="3" t="str">
        <f aca="false">"12"</f>
        <v>12</v>
      </c>
      <c r="E2562" s="3" t="str">
        <f aca="false">"01"</f>
        <v>01</v>
      </c>
      <c r="F2562" s="5" t="n">
        <v>103</v>
      </c>
      <c r="G2562" s="5" t="n">
        <v>79</v>
      </c>
      <c r="H2562" s="3"/>
      <c r="I2562" s="3" t="n">
        <f aca="false">F2562*0.6+G2562*0.4+H2562</f>
        <v>93.4</v>
      </c>
    </row>
    <row r="2563" customFormat="false" ht="14.25" hidden="false" customHeight="false" outlineLevel="0" collapsed="false">
      <c r="A2563" s="3" t="s">
        <v>12</v>
      </c>
      <c r="B2563" s="3" t="str">
        <f aca="false">"220729018613"</f>
        <v>220729018613</v>
      </c>
      <c r="C2563" s="3" t="str">
        <f aca="false">"86"</f>
        <v>86</v>
      </c>
      <c r="D2563" s="3" t="str">
        <f aca="false">"13"</f>
        <v>13</v>
      </c>
      <c r="E2563" s="3" t="str">
        <f aca="false">"01"</f>
        <v>01</v>
      </c>
      <c r="F2563" s="5" t="n">
        <v>98.5</v>
      </c>
      <c r="G2563" s="5" t="n">
        <v>72</v>
      </c>
      <c r="H2563" s="3"/>
      <c r="I2563" s="3" t="n">
        <f aca="false">F2563*0.6+G2563*0.4+H2563</f>
        <v>87.9</v>
      </c>
    </row>
    <row r="2564" customFormat="false" ht="14.25" hidden="false" customHeight="false" outlineLevel="0" collapsed="false">
      <c r="A2564" s="3" t="s">
        <v>12</v>
      </c>
      <c r="B2564" s="3" t="str">
        <f aca="false">"220729018614"</f>
        <v>220729018614</v>
      </c>
      <c r="C2564" s="3" t="str">
        <f aca="false">"86"</f>
        <v>86</v>
      </c>
      <c r="D2564" s="3" t="str">
        <f aca="false">"14"</f>
        <v>14</v>
      </c>
      <c r="E2564" s="3" t="str">
        <f aca="false">"01"</f>
        <v>01</v>
      </c>
      <c r="F2564" s="5" t="n">
        <v>98</v>
      </c>
      <c r="G2564" s="5" t="n">
        <v>88</v>
      </c>
      <c r="H2564" s="3"/>
      <c r="I2564" s="3" t="n">
        <f aca="false">F2564*0.6+G2564*0.4+H2564</f>
        <v>94</v>
      </c>
    </row>
    <row r="2565" customFormat="false" ht="14.25" hidden="false" customHeight="false" outlineLevel="0" collapsed="false">
      <c r="A2565" s="3" t="s">
        <v>13</v>
      </c>
      <c r="B2565" s="3" t="str">
        <f aca="false">"220729018615"</f>
        <v>220729018615</v>
      </c>
      <c r="C2565" s="3" t="str">
        <f aca="false">"86"</f>
        <v>86</v>
      </c>
      <c r="D2565" s="3" t="str">
        <f aca="false">"15"</f>
        <v>15</v>
      </c>
      <c r="E2565" s="3" t="str">
        <f aca="false">"01"</f>
        <v>01</v>
      </c>
      <c r="F2565" s="5" t="n">
        <v>98</v>
      </c>
      <c r="G2565" s="5" t="n">
        <v>82</v>
      </c>
      <c r="H2565" s="3"/>
      <c r="I2565" s="3" t="n">
        <f aca="false">F2565*0.6+G2565*0.4+H2565</f>
        <v>91.6</v>
      </c>
    </row>
    <row r="2566" customFormat="false" ht="14.25" hidden="false" customHeight="false" outlineLevel="0" collapsed="false">
      <c r="A2566" s="3" t="s">
        <v>13</v>
      </c>
      <c r="B2566" s="3" t="str">
        <f aca="false">"220729018616"</f>
        <v>220729018616</v>
      </c>
      <c r="C2566" s="3" t="str">
        <f aca="false">"86"</f>
        <v>86</v>
      </c>
      <c r="D2566" s="3" t="str">
        <f aca="false">"16"</f>
        <v>16</v>
      </c>
      <c r="E2566" s="3" t="str">
        <f aca="false">"01"</f>
        <v>01</v>
      </c>
      <c r="F2566" s="5" t="n">
        <v>95.5</v>
      </c>
      <c r="G2566" s="5" t="n">
        <v>69.5</v>
      </c>
      <c r="H2566" s="3"/>
      <c r="I2566" s="3" t="n">
        <f aca="false">F2566*0.6+G2566*0.4+H2566</f>
        <v>85.1</v>
      </c>
    </row>
    <row r="2567" customFormat="false" ht="14.25" hidden="false" customHeight="false" outlineLevel="0" collapsed="false">
      <c r="A2567" s="3" t="s">
        <v>13</v>
      </c>
      <c r="B2567" s="3" t="str">
        <f aca="false">"220729018617"</f>
        <v>220729018617</v>
      </c>
      <c r="C2567" s="3" t="str">
        <f aca="false">"86"</f>
        <v>86</v>
      </c>
      <c r="D2567" s="3" t="str">
        <f aca="false">"17"</f>
        <v>17</v>
      </c>
      <c r="E2567" s="3" t="str">
        <f aca="false">"01"</f>
        <v>01</v>
      </c>
      <c r="F2567" s="5" t="n">
        <v>91</v>
      </c>
      <c r="G2567" s="5" t="n">
        <v>90.5</v>
      </c>
      <c r="H2567" s="3"/>
      <c r="I2567" s="3" t="n">
        <f aca="false">F2567*0.6+G2567*0.4+H2567</f>
        <v>90.8</v>
      </c>
    </row>
    <row r="2568" customFormat="false" ht="14.25" hidden="false" customHeight="false" outlineLevel="0" collapsed="false">
      <c r="A2568" s="3" t="s">
        <v>13</v>
      </c>
      <c r="B2568" s="3" t="str">
        <f aca="false">"220729018618"</f>
        <v>220729018618</v>
      </c>
      <c r="C2568" s="3" t="str">
        <f aca="false">"86"</f>
        <v>86</v>
      </c>
      <c r="D2568" s="3" t="str">
        <f aca="false">"18"</f>
        <v>18</v>
      </c>
      <c r="E2568" s="3" t="str">
        <f aca="false">"01"</f>
        <v>01</v>
      </c>
      <c r="F2568" s="5" t="n">
        <v>75.5</v>
      </c>
      <c r="G2568" s="5" t="n">
        <v>58</v>
      </c>
      <c r="H2568" s="3"/>
      <c r="I2568" s="3" t="n">
        <f aca="false">F2568*0.6+G2568*0.4+H2568</f>
        <v>68.5</v>
      </c>
    </row>
    <row r="2569" customFormat="false" ht="14.25" hidden="false" customHeight="false" outlineLevel="0" collapsed="false">
      <c r="A2569" s="3" t="s">
        <v>13</v>
      </c>
      <c r="B2569" s="3" t="str">
        <f aca="false">"220729018619"</f>
        <v>220729018619</v>
      </c>
      <c r="C2569" s="3" t="str">
        <f aca="false">"86"</f>
        <v>86</v>
      </c>
      <c r="D2569" s="3" t="str">
        <f aca="false">"19"</f>
        <v>19</v>
      </c>
      <c r="E2569" s="3" t="str">
        <f aca="false">"01"</f>
        <v>01</v>
      </c>
      <c r="F2569" s="5" t="n">
        <v>81.5</v>
      </c>
      <c r="G2569" s="5" t="n">
        <v>73</v>
      </c>
      <c r="H2569" s="3"/>
      <c r="I2569" s="3" t="n">
        <f aca="false">F2569*0.6+G2569*0.4+H2569</f>
        <v>78.1</v>
      </c>
    </row>
    <row r="2570" customFormat="false" ht="14.25" hidden="false" customHeight="false" outlineLevel="0" collapsed="false">
      <c r="A2570" s="3" t="s">
        <v>13</v>
      </c>
      <c r="B2570" s="3" t="str">
        <f aca="false">"220729018620"</f>
        <v>220729018620</v>
      </c>
      <c r="C2570" s="3" t="str">
        <f aca="false">"86"</f>
        <v>86</v>
      </c>
      <c r="D2570" s="3" t="str">
        <f aca="false">"20"</f>
        <v>20</v>
      </c>
      <c r="E2570" s="3" t="str">
        <f aca="false">"01"</f>
        <v>01</v>
      </c>
      <c r="F2570" s="5" t="n">
        <v>29</v>
      </c>
      <c r="G2570" s="5" t="n">
        <v>28</v>
      </c>
      <c r="H2570" s="3"/>
      <c r="I2570" s="3" t="n">
        <f aca="false">F2570*0.6+G2570*0.4+H2570</f>
        <v>28.6</v>
      </c>
    </row>
    <row r="2571" customFormat="false" ht="14.25" hidden="false" customHeight="false" outlineLevel="0" collapsed="false">
      <c r="A2571" s="3" t="s">
        <v>13</v>
      </c>
      <c r="B2571" s="3" t="str">
        <f aca="false">"220729018621"</f>
        <v>220729018621</v>
      </c>
      <c r="C2571" s="3" t="str">
        <f aca="false">"86"</f>
        <v>86</v>
      </c>
      <c r="D2571" s="3" t="str">
        <f aca="false">"21"</f>
        <v>21</v>
      </c>
      <c r="E2571" s="3" t="str">
        <f aca="false">"01"</f>
        <v>01</v>
      </c>
      <c r="F2571" s="5" t="n">
        <v>90.5</v>
      </c>
      <c r="G2571" s="5" t="n">
        <v>72.5</v>
      </c>
      <c r="H2571" s="3"/>
      <c r="I2571" s="3" t="n">
        <f aca="false">F2571*0.6+G2571*0.4+H2571</f>
        <v>83.3</v>
      </c>
    </row>
    <row r="2572" customFormat="false" ht="14.25" hidden="false" customHeight="false" outlineLevel="0" collapsed="false">
      <c r="A2572" s="3" t="s">
        <v>13</v>
      </c>
      <c r="B2572" s="3" t="str">
        <f aca="false">"220729018622"</f>
        <v>220729018622</v>
      </c>
      <c r="C2572" s="3" t="str">
        <f aca="false">"86"</f>
        <v>86</v>
      </c>
      <c r="D2572" s="3" t="str">
        <f aca="false">"22"</f>
        <v>22</v>
      </c>
      <c r="E2572" s="3" t="str">
        <f aca="false">"01"</f>
        <v>01</v>
      </c>
      <c r="F2572" s="5" t="n">
        <v>87.5</v>
      </c>
      <c r="G2572" s="5" t="n">
        <v>85</v>
      </c>
      <c r="H2572" s="3"/>
      <c r="I2572" s="3" t="n">
        <f aca="false">F2572*0.6+G2572*0.4+H2572</f>
        <v>86.5</v>
      </c>
    </row>
    <row r="2573" customFormat="false" ht="14.25" hidden="false" customHeight="false" outlineLevel="0" collapsed="false">
      <c r="A2573" s="3" t="s">
        <v>13</v>
      </c>
      <c r="B2573" s="3" t="str">
        <f aca="false">"220729018623"</f>
        <v>220729018623</v>
      </c>
      <c r="C2573" s="3" t="str">
        <f aca="false">"86"</f>
        <v>86</v>
      </c>
      <c r="D2573" s="3" t="str">
        <f aca="false">"23"</f>
        <v>23</v>
      </c>
      <c r="E2573" s="3" t="str">
        <f aca="false">"01"</f>
        <v>01</v>
      </c>
      <c r="F2573" s="5" t="n">
        <v>0</v>
      </c>
      <c r="G2573" s="5" t="n">
        <v>0</v>
      </c>
      <c r="H2573" s="3"/>
      <c r="I2573" s="3" t="n">
        <f aca="false">F2573*0.6+G2573*0.4+H2573</f>
        <v>0</v>
      </c>
    </row>
    <row r="2574" customFormat="false" ht="14.25" hidden="false" customHeight="false" outlineLevel="0" collapsed="false">
      <c r="A2574" s="3" t="s">
        <v>13</v>
      </c>
      <c r="B2574" s="3" t="str">
        <f aca="false">"220729018624"</f>
        <v>220729018624</v>
      </c>
      <c r="C2574" s="3" t="str">
        <f aca="false">"86"</f>
        <v>86</v>
      </c>
      <c r="D2574" s="3" t="str">
        <f aca="false">"24"</f>
        <v>24</v>
      </c>
      <c r="E2574" s="3" t="str">
        <f aca="false">"01"</f>
        <v>01</v>
      </c>
      <c r="F2574" s="5" t="n">
        <v>89.5</v>
      </c>
      <c r="G2574" s="5" t="n">
        <v>72.5</v>
      </c>
      <c r="H2574" s="3"/>
      <c r="I2574" s="3" t="n">
        <f aca="false">F2574*0.6+G2574*0.4+H2574</f>
        <v>82.7</v>
      </c>
    </row>
    <row r="2575" customFormat="false" ht="14.25" hidden="false" customHeight="false" outlineLevel="0" collapsed="false">
      <c r="A2575" s="3" t="s">
        <v>13</v>
      </c>
      <c r="B2575" s="3" t="str">
        <f aca="false">"220729018625"</f>
        <v>220729018625</v>
      </c>
      <c r="C2575" s="3" t="str">
        <f aca="false">"86"</f>
        <v>86</v>
      </c>
      <c r="D2575" s="3" t="str">
        <f aca="false">"25"</f>
        <v>25</v>
      </c>
      <c r="E2575" s="3" t="str">
        <f aca="false">"01"</f>
        <v>01</v>
      </c>
      <c r="F2575" s="5" t="n">
        <v>85.5</v>
      </c>
      <c r="G2575" s="5" t="n">
        <v>81.5</v>
      </c>
      <c r="H2575" s="3"/>
      <c r="I2575" s="3" t="n">
        <f aca="false">F2575*0.6+G2575*0.4+H2575</f>
        <v>83.9</v>
      </c>
    </row>
    <row r="2576" customFormat="false" ht="14.25" hidden="false" customHeight="false" outlineLevel="0" collapsed="false">
      <c r="A2576" s="3" t="s">
        <v>13</v>
      </c>
      <c r="B2576" s="3" t="str">
        <f aca="false">"220729018626"</f>
        <v>220729018626</v>
      </c>
      <c r="C2576" s="3" t="str">
        <f aca="false">"86"</f>
        <v>86</v>
      </c>
      <c r="D2576" s="3" t="str">
        <f aca="false">"26"</f>
        <v>26</v>
      </c>
      <c r="E2576" s="3" t="str">
        <f aca="false">"01"</f>
        <v>01</v>
      </c>
      <c r="F2576" s="5" t="n">
        <v>85.5</v>
      </c>
      <c r="G2576" s="5" t="n">
        <v>76.5</v>
      </c>
      <c r="H2576" s="3"/>
      <c r="I2576" s="3" t="n">
        <f aca="false">F2576*0.6+G2576*0.4+H2576</f>
        <v>81.9</v>
      </c>
    </row>
    <row r="2577" customFormat="false" ht="14.25" hidden="false" customHeight="false" outlineLevel="0" collapsed="false">
      <c r="A2577" s="3" t="s">
        <v>13</v>
      </c>
      <c r="B2577" s="3" t="str">
        <f aca="false">"220729018627"</f>
        <v>220729018627</v>
      </c>
      <c r="C2577" s="3" t="str">
        <f aca="false">"86"</f>
        <v>86</v>
      </c>
      <c r="D2577" s="3" t="str">
        <f aca="false">"27"</f>
        <v>27</v>
      </c>
      <c r="E2577" s="3" t="str">
        <f aca="false">"01"</f>
        <v>01</v>
      </c>
      <c r="F2577" s="5" t="n">
        <v>0</v>
      </c>
      <c r="G2577" s="5" t="n">
        <v>0</v>
      </c>
      <c r="H2577" s="3"/>
      <c r="I2577" s="3" t="n">
        <f aca="false">F2577*0.6+G2577*0.4+H2577</f>
        <v>0</v>
      </c>
    </row>
    <row r="2578" customFormat="false" ht="14.25" hidden="false" customHeight="false" outlineLevel="0" collapsed="false">
      <c r="A2578" s="3" t="s">
        <v>13</v>
      </c>
      <c r="B2578" s="3" t="str">
        <f aca="false">"220729018628"</f>
        <v>220729018628</v>
      </c>
      <c r="C2578" s="3" t="str">
        <f aca="false">"86"</f>
        <v>86</v>
      </c>
      <c r="D2578" s="3" t="str">
        <f aca="false">"28"</f>
        <v>28</v>
      </c>
      <c r="E2578" s="3" t="str">
        <f aca="false">"01"</f>
        <v>01</v>
      </c>
      <c r="F2578" s="5" t="n">
        <v>84.5</v>
      </c>
      <c r="G2578" s="5" t="n">
        <v>76.5</v>
      </c>
      <c r="H2578" s="3"/>
      <c r="I2578" s="3" t="n">
        <f aca="false">F2578*0.6+G2578*0.4+H2578</f>
        <v>81.3</v>
      </c>
    </row>
    <row r="2579" customFormat="false" ht="14.25" hidden="false" customHeight="false" outlineLevel="0" collapsed="false">
      <c r="A2579" s="3" t="s">
        <v>13</v>
      </c>
      <c r="B2579" s="3" t="str">
        <f aca="false">"220729018629"</f>
        <v>220729018629</v>
      </c>
      <c r="C2579" s="3" t="str">
        <f aca="false">"86"</f>
        <v>86</v>
      </c>
      <c r="D2579" s="3" t="str">
        <f aca="false">"29"</f>
        <v>29</v>
      </c>
      <c r="E2579" s="3" t="str">
        <f aca="false">"01"</f>
        <v>01</v>
      </c>
      <c r="F2579" s="5" t="n">
        <v>76</v>
      </c>
      <c r="G2579" s="5" t="n">
        <v>52</v>
      </c>
      <c r="H2579" s="3"/>
      <c r="I2579" s="3" t="n">
        <f aca="false">F2579*0.6+G2579*0.4+H2579</f>
        <v>66.4</v>
      </c>
    </row>
    <row r="2580" customFormat="false" ht="14.25" hidden="false" customHeight="false" outlineLevel="0" collapsed="false">
      <c r="A2580" s="3" t="s">
        <v>13</v>
      </c>
      <c r="B2580" s="3" t="str">
        <f aca="false">"220729018630"</f>
        <v>220729018630</v>
      </c>
      <c r="C2580" s="3" t="str">
        <f aca="false">"86"</f>
        <v>86</v>
      </c>
      <c r="D2580" s="3" t="str">
        <f aca="false">"30"</f>
        <v>30</v>
      </c>
      <c r="E2580" s="3" t="str">
        <f aca="false">"01"</f>
        <v>01</v>
      </c>
      <c r="F2580" s="5" t="n">
        <v>89.5</v>
      </c>
      <c r="G2580" s="5" t="n">
        <v>89</v>
      </c>
      <c r="H2580" s="3"/>
      <c r="I2580" s="3" t="n">
        <f aca="false">F2580*0.6+G2580*0.4+H2580</f>
        <v>89.3</v>
      </c>
    </row>
    <row r="2581" customFormat="false" ht="14.25" hidden="false" customHeight="false" outlineLevel="0" collapsed="false">
      <c r="A2581" s="3" t="s">
        <v>20</v>
      </c>
      <c r="B2581" s="3" t="str">
        <f aca="false">"220729020101"</f>
        <v>220729020101</v>
      </c>
      <c r="C2581" s="3" t="str">
        <f aca="false">"01"</f>
        <v>01</v>
      </c>
      <c r="D2581" s="3" t="str">
        <f aca="false">"01"</f>
        <v>01</v>
      </c>
      <c r="E2581" s="3" t="str">
        <f aca="false">"02"</f>
        <v>02</v>
      </c>
      <c r="F2581" s="5" t="n">
        <v>0</v>
      </c>
      <c r="G2581" s="5" t="n">
        <v>0</v>
      </c>
      <c r="H2581" s="3"/>
      <c r="I2581" s="3" t="n">
        <f aca="false">F2581*0.6+G2581*0.4+H2581</f>
        <v>0</v>
      </c>
    </row>
    <row r="2582" customFormat="false" ht="14.25" hidden="false" customHeight="false" outlineLevel="0" collapsed="false">
      <c r="A2582" s="3" t="s">
        <v>20</v>
      </c>
      <c r="B2582" s="3" t="str">
        <f aca="false">"220729020102"</f>
        <v>220729020102</v>
      </c>
      <c r="C2582" s="3" t="str">
        <f aca="false">"01"</f>
        <v>01</v>
      </c>
      <c r="D2582" s="3" t="str">
        <f aca="false">"02"</f>
        <v>02</v>
      </c>
      <c r="E2582" s="3" t="str">
        <f aca="false">"02"</f>
        <v>02</v>
      </c>
      <c r="F2582" s="5" t="n">
        <v>88</v>
      </c>
      <c r="G2582" s="5" t="n">
        <v>83.5</v>
      </c>
      <c r="H2582" s="3"/>
      <c r="I2582" s="3" t="n">
        <f aca="false">F2582*0.6+G2582*0.4+H2582</f>
        <v>86.2</v>
      </c>
    </row>
    <row r="2583" customFormat="false" ht="14.25" hidden="false" customHeight="false" outlineLevel="0" collapsed="false">
      <c r="A2583" s="3" t="s">
        <v>20</v>
      </c>
      <c r="B2583" s="3" t="str">
        <f aca="false">"220729020103"</f>
        <v>220729020103</v>
      </c>
      <c r="C2583" s="3" t="str">
        <f aca="false">"01"</f>
        <v>01</v>
      </c>
      <c r="D2583" s="3" t="str">
        <f aca="false">"03"</f>
        <v>03</v>
      </c>
      <c r="E2583" s="3" t="str">
        <f aca="false">"02"</f>
        <v>02</v>
      </c>
      <c r="F2583" s="5" t="n">
        <v>89</v>
      </c>
      <c r="G2583" s="5" t="n">
        <v>78</v>
      </c>
      <c r="H2583" s="3"/>
      <c r="I2583" s="3" t="n">
        <f aca="false">F2583*0.6+G2583*0.4+H2583</f>
        <v>84.6</v>
      </c>
    </row>
    <row r="2584" customFormat="false" ht="14.25" hidden="false" customHeight="false" outlineLevel="0" collapsed="false">
      <c r="A2584" s="3" t="s">
        <v>20</v>
      </c>
      <c r="B2584" s="3" t="str">
        <f aca="false">"220729020104"</f>
        <v>220729020104</v>
      </c>
      <c r="C2584" s="3" t="str">
        <f aca="false">"01"</f>
        <v>01</v>
      </c>
      <c r="D2584" s="3" t="str">
        <f aca="false">"04"</f>
        <v>04</v>
      </c>
      <c r="E2584" s="3" t="str">
        <f aca="false">"02"</f>
        <v>02</v>
      </c>
      <c r="F2584" s="5" t="n">
        <v>96</v>
      </c>
      <c r="G2584" s="5" t="n">
        <v>93</v>
      </c>
      <c r="H2584" s="3"/>
      <c r="I2584" s="3" t="n">
        <f aca="false">F2584*0.6+G2584*0.4+H2584</f>
        <v>94.8</v>
      </c>
    </row>
    <row r="2585" customFormat="false" ht="14.25" hidden="false" customHeight="false" outlineLevel="0" collapsed="false">
      <c r="A2585" s="3" t="s">
        <v>20</v>
      </c>
      <c r="B2585" s="3" t="str">
        <f aca="false">"220729020105"</f>
        <v>220729020105</v>
      </c>
      <c r="C2585" s="3" t="str">
        <f aca="false">"01"</f>
        <v>01</v>
      </c>
      <c r="D2585" s="3" t="str">
        <f aca="false">"05"</f>
        <v>05</v>
      </c>
      <c r="E2585" s="3" t="str">
        <f aca="false">"02"</f>
        <v>02</v>
      </c>
      <c r="F2585" s="5" t="n">
        <v>0</v>
      </c>
      <c r="G2585" s="5" t="n">
        <v>0</v>
      </c>
      <c r="H2585" s="3"/>
      <c r="I2585" s="3" t="n">
        <f aca="false">F2585*0.6+G2585*0.4+H2585</f>
        <v>0</v>
      </c>
    </row>
    <row r="2586" customFormat="false" ht="14.25" hidden="false" customHeight="false" outlineLevel="0" collapsed="false">
      <c r="A2586" s="3" t="s">
        <v>20</v>
      </c>
      <c r="B2586" s="3" t="str">
        <f aca="false">"220729020106"</f>
        <v>220729020106</v>
      </c>
      <c r="C2586" s="3" t="str">
        <f aca="false">"01"</f>
        <v>01</v>
      </c>
      <c r="D2586" s="3" t="str">
        <f aca="false">"06"</f>
        <v>06</v>
      </c>
      <c r="E2586" s="3" t="str">
        <f aca="false">"02"</f>
        <v>02</v>
      </c>
      <c r="F2586" s="5" t="n">
        <v>0</v>
      </c>
      <c r="G2586" s="5" t="n">
        <v>0</v>
      </c>
      <c r="H2586" s="3"/>
      <c r="I2586" s="3" t="n">
        <f aca="false">F2586*0.6+G2586*0.4+H2586</f>
        <v>0</v>
      </c>
    </row>
    <row r="2587" customFormat="false" ht="14.25" hidden="false" customHeight="false" outlineLevel="0" collapsed="false">
      <c r="A2587" s="3" t="s">
        <v>20</v>
      </c>
      <c r="B2587" s="3" t="str">
        <f aca="false">"220729020107"</f>
        <v>220729020107</v>
      </c>
      <c r="C2587" s="3" t="str">
        <f aca="false">"01"</f>
        <v>01</v>
      </c>
      <c r="D2587" s="3" t="str">
        <f aca="false">"07"</f>
        <v>07</v>
      </c>
      <c r="E2587" s="3" t="str">
        <f aca="false">"02"</f>
        <v>02</v>
      </c>
      <c r="F2587" s="5" t="n">
        <v>94</v>
      </c>
      <c r="G2587" s="5" t="n">
        <v>92.5</v>
      </c>
      <c r="H2587" s="3"/>
      <c r="I2587" s="3" t="n">
        <f aca="false">F2587*0.6+G2587*0.4+H2587</f>
        <v>93.4</v>
      </c>
    </row>
    <row r="2588" customFormat="false" ht="14.25" hidden="false" customHeight="false" outlineLevel="0" collapsed="false">
      <c r="A2588" s="3" t="s">
        <v>20</v>
      </c>
      <c r="B2588" s="3" t="str">
        <f aca="false">"220729020108"</f>
        <v>220729020108</v>
      </c>
      <c r="C2588" s="3" t="str">
        <f aca="false">"01"</f>
        <v>01</v>
      </c>
      <c r="D2588" s="3" t="str">
        <f aca="false">"08"</f>
        <v>08</v>
      </c>
      <c r="E2588" s="3" t="str">
        <f aca="false">"02"</f>
        <v>02</v>
      </c>
      <c r="F2588" s="5" t="n">
        <v>0</v>
      </c>
      <c r="G2588" s="5" t="n">
        <v>0</v>
      </c>
      <c r="H2588" s="3"/>
      <c r="I2588" s="3" t="n">
        <f aca="false">F2588*0.6+G2588*0.4+H2588</f>
        <v>0</v>
      </c>
    </row>
    <row r="2589" customFormat="false" ht="14.25" hidden="false" customHeight="false" outlineLevel="0" collapsed="false">
      <c r="A2589" s="3" t="s">
        <v>20</v>
      </c>
      <c r="B2589" s="3" t="str">
        <f aca="false">"220729020109"</f>
        <v>220729020109</v>
      </c>
      <c r="C2589" s="3" t="str">
        <f aca="false">"01"</f>
        <v>01</v>
      </c>
      <c r="D2589" s="3" t="str">
        <f aca="false">"09"</f>
        <v>09</v>
      </c>
      <c r="E2589" s="3" t="str">
        <f aca="false">"02"</f>
        <v>02</v>
      </c>
      <c r="F2589" s="5" t="n">
        <v>103</v>
      </c>
      <c r="G2589" s="5" t="n">
        <v>61</v>
      </c>
      <c r="H2589" s="3"/>
      <c r="I2589" s="3" t="n">
        <f aca="false">F2589*0.6+G2589*0.4+H2589</f>
        <v>86.2</v>
      </c>
    </row>
    <row r="2590" customFormat="false" ht="14.25" hidden="false" customHeight="false" outlineLevel="0" collapsed="false">
      <c r="A2590" s="3" t="s">
        <v>20</v>
      </c>
      <c r="B2590" s="3" t="str">
        <f aca="false">"220729020110"</f>
        <v>220729020110</v>
      </c>
      <c r="C2590" s="3" t="str">
        <f aca="false">"01"</f>
        <v>01</v>
      </c>
      <c r="D2590" s="3" t="str">
        <f aca="false">"10"</f>
        <v>10</v>
      </c>
      <c r="E2590" s="3" t="str">
        <f aca="false">"02"</f>
        <v>02</v>
      </c>
      <c r="F2590" s="5" t="n">
        <v>86</v>
      </c>
      <c r="G2590" s="5" t="n">
        <v>75</v>
      </c>
      <c r="H2590" s="3"/>
      <c r="I2590" s="3" t="n">
        <f aca="false">F2590*0.6+G2590*0.4+H2590</f>
        <v>81.6</v>
      </c>
    </row>
    <row r="2591" customFormat="false" ht="14.25" hidden="false" customHeight="false" outlineLevel="0" collapsed="false">
      <c r="A2591" s="3" t="s">
        <v>20</v>
      </c>
      <c r="B2591" s="3" t="str">
        <f aca="false">"220729020111"</f>
        <v>220729020111</v>
      </c>
      <c r="C2591" s="3" t="str">
        <f aca="false">"01"</f>
        <v>01</v>
      </c>
      <c r="D2591" s="3" t="str">
        <f aca="false">"11"</f>
        <v>11</v>
      </c>
      <c r="E2591" s="3" t="str">
        <f aca="false">"02"</f>
        <v>02</v>
      </c>
      <c r="F2591" s="5" t="n">
        <v>0</v>
      </c>
      <c r="G2591" s="5" t="n">
        <v>0</v>
      </c>
      <c r="H2591" s="3"/>
      <c r="I2591" s="3" t="n">
        <f aca="false">F2591*0.6+G2591*0.4+H2591</f>
        <v>0</v>
      </c>
    </row>
    <row r="2592" customFormat="false" ht="14.25" hidden="false" customHeight="false" outlineLevel="0" collapsed="false">
      <c r="A2592" s="3" t="s">
        <v>20</v>
      </c>
      <c r="B2592" s="3" t="str">
        <f aca="false">"220729020112"</f>
        <v>220729020112</v>
      </c>
      <c r="C2592" s="3" t="str">
        <f aca="false">"01"</f>
        <v>01</v>
      </c>
      <c r="D2592" s="3" t="str">
        <f aca="false">"12"</f>
        <v>12</v>
      </c>
      <c r="E2592" s="3" t="str">
        <f aca="false">"02"</f>
        <v>02</v>
      </c>
      <c r="F2592" s="5" t="n">
        <v>94</v>
      </c>
      <c r="G2592" s="5" t="n">
        <v>89</v>
      </c>
      <c r="H2592" s="3"/>
      <c r="I2592" s="3" t="n">
        <f aca="false">F2592*0.6+G2592*0.4+H2592</f>
        <v>92</v>
      </c>
    </row>
    <row r="2593" customFormat="false" ht="14.25" hidden="false" customHeight="false" outlineLevel="0" collapsed="false">
      <c r="A2593" s="3" t="s">
        <v>20</v>
      </c>
      <c r="B2593" s="3" t="str">
        <f aca="false">"220729020113"</f>
        <v>220729020113</v>
      </c>
      <c r="C2593" s="3" t="str">
        <f aca="false">"01"</f>
        <v>01</v>
      </c>
      <c r="D2593" s="3" t="str">
        <f aca="false">"13"</f>
        <v>13</v>
      </c>
      <c r="E2593" s="3" t="str">
        <f aca="false">"02"</f>
        <v>02</v>
      </c>
      <c r="F2593" s="5" t="n">
        <v>94</v>
      </c>
      <c r="G2593" s="5" t="n">
        <v>74</v>
      </c>
      <c r="H2593" s="3"/>
      <c r="I2593" s="3" t="n">
        <f aca="false">F2593*0.6+G2593*0.4+H2593</f>
        <v>86</v>
      </c>
    </row>
    <row r="2594" customFormat="false" ht="14.25" hidden="false" customHeight="false" outlineLevel="0" collapsed="false">
      <c r="A2594" s="3" t="s">
        <v>20</v>
      </c>
      <c r="B2594" s="3" t="str">
        <f aca="false">"220729020114"</f>
        <v>220729020114</v>
      </c>
      <c r="C2594" s="3" t="str">
        <f aca="false">"01"</f>
        <v>01</v>
      </c>
      <c r="D2594" s="3" t="str">
        <f aca="false">"14"</f>
        <v>14</v>
      </c>
      <c r="E2594" s="3" t="str">
        <f aca="false">"02"</f>
        <v>02</v>
      </c>
      <c r="F2594" s="5" t="n">
        <v>83</v>
      </c>
      <c r="G2594" s="5" t="n">
        <v>78</v>
      </c>
      <c r="H2594" s="3"/>
      <c r="I2594" s="3" t="n">
        <f aca="false">F2594*0.6+G2594*0.4+H2594</f>
        <v>81</v>
      </c>
    </row>
    <row r="2595" customFormat="false" ht="14.25" hidden="false" customHeight="false" outlineLevel="0" collapsed="false">
      <c r="A2595" s="3" t="s">
        <v>20</v>
      </c>
      <c r="B2595" s="3" t="str">
        <f aca="false">"220729020115"</f>
        <v>220729020115</v>
      </c>
      <c r="C2595" s="3" t="str">
        <f aca="false">"01"</f>
        <v>01</v>
      </c>
      <c r="D2595" s="3" t="str">
        <f aca="false">"15"</f>
        <v>15</v>
      </c>
      <c r="E2595" s="3" t="str">
        <f aca="false">"02"</f>
        <v>02</v>
      </c>
      <c r="F2595" s="5" t="n">
        <v>97</v>
      </c>
      <c r="G2595" s="5" t="n">
        <v>74.5</v>
      </c>
      <c r="H2595" s="3"/>
      <c r="I2595" s="3" t="n">
        <f aca="false">F2595*0.6+G2595*0.4+H2595</f>
        <v>88</v>
      </c>
    </row>
    <row r="2596" customFormat="false" ht="14.25" hidden="false" customHeight="false" outlineLevel="0" collapsed="false">
      <c r="A2596" s="3" t="s">
        <v>20</v>
      </c>
      <c r="B2596" s="3" t="str">
        <f aca="false">"220729020116"</f>
        <v>220729020116</v>
      </c>
      <c r="C2596" s="3" t="str">
        <f aca="false">"01"</f>
        <v>01</v>
      </c>
      <c r="D2596" s="3" t="str">
        <f aca="false">"16"</f>
        <v>16</v>
      </c>
      <c r="E2596" s="3" t="str">
        <f aca="false">"02"</f>
        <v>02</v>
      </c>
      <c r="F2596" s="5" t="n">
        <v>100</v>
      </c>
      <c r="G2596" s="5" t="n">
        <v>76.5</v>
      </c>
      <c r="H2596" s="3"/>
      <c r="I2596" s="3" t="n">
        <f aca="false">F2596*0.6+G2596*0.4+H2596</f>
        <v>90.6</v>
      </c>
    </row>
    <row r="2597" customFormat="false" ht="14.25" hidden="false" customHeight="false" outlineLevel="0" collapsed="false">
      <c r="A2597" s="3" t="s">
        <v>20</v>
      </c>
      <c r="B2597" s="3" t="str">
        <f aca="false">"220729020117"</f>
        <v>220729020117</v>
      </c>
      <c r="C2597" s="3" t="str">
        <f aca="false">"01"</f>
        <v>01</v>
      </c>
      <c r="D2597" s="3" t="str">
        <f aca="false">"17"</f>
        <v>17</v>
      </c>
      <c r="E2597" s="3" t="str">
        <f aca="false">"02"</f>
        <v>02</v>
      </c>
      <c r="F2597" s="5" t="n">
        <v>0</v>
      </c>
      <c r="G2597" s="5" t="n">
        <v>0</v>
      </c>
      <c r="H2597" s="3"/>
      <c r="I2597" s="3" t="n">
        <f aca="false">F2597*0.6+G2597*0.4+H2597</f>
        <v>0</v>
      </c>
    </row>
    <row r="2598" customFormat="false" ht="14.25" hidden="false" customHeight="false" outlineLevel="0" collapsed="false">
      <c r="A2598" s="3" t="s">
        <v>20</v>
      </c>
      <c r="B2598" s="3" t="str">
        <f aca="false">"220729020118"</f>
        <v>220729020118</v>
      </c>
      <c r="C2598" s="3" t="str">
        <f aca="false">"01"</f>
        <v>01</v>
      </c>
      <c r="D2598" s="3" t="str">
        <f aca="false">"18"</f>
        <v>18</v>
      </c>
      <c r="E2598" s="3" t="str">
        <f aca="false">"02"</f>
        <v>02</v>
      </c>
      <c r="F2598" s="5" t="n">
        <v>99</v>
      </c>
      <c r="G2598" s="5" t="n">
        <v>74.5</v>
      </c>
      <c r="H2598" s="3"/>
      <c r="I2598" s="3" t="n">
        <f aca="false">F2598*0.6+G2598*0.4+H2598</f>
        <v>89.2</v>
      </c>
    </row>
    <row r="2599" customFormat="false" ht="14.25" hidden="false" customHeight="false" outlineLevel="0" collapsed="false">
      <c r="A2599" s="3" t="s">
        <v>20</v>
      </c>
      <c r="B2599" s="3" t="str">
        <f aca="false">"220729020119"</f>
        <v>220729020119</v>
      </c>
      <c r="C2599" s="3" t="str">
        <f aca="false">"01"</f>
        <v>01</v>
      </c>
      <c r="D2599" s="3" t="str">
        <f aca="false">"19"</f>
        <v>19</v>
      </c>
      <c r="E2599" s="3" t="str">
        <f aca="false">"02"</f>
        <v>02</v>
      </c>
      <c r="F2599" s="5" t="n">
        <v>94</v>
      </c>
      <c r="G2599" s="5" t="n">
        <v>89</v>
      </c>
      <c r="H2599" s="3"/>
      <c r="I2599" s="3" t="n">
        <f aca="false">F2599*0.6+G2599*0.4+H2599</f>
        <v>92</v>
      </c>
    </row>
    <row r="2600" customFormat="false" ht="14.25" hidden="false" customHeight="false" outlineLevel="0" collapsed="false">
      <c r="A2600" s="3" t="s">
        <v>20</v>
      </c>
      <c r="B2600" s="3" t="str">
        <f aca="false">"220729020120"</f>
        <v>220729020120</v>
      </c>
      <c r="C2600" s="3" t="str">
        <f aca="false">"01"</f>
        <v>01</v>
      </c>
      <c r="D2600" s="3" t="str">
        <f aca="false">"20"</f>
        <v>20</v>
      </c>
      <c r="E2600" s="3" t="str">
        <f aca="false">"02"</f>
        <v>02</v>
      </c>
      <c r="F2600" s="5" t="n">
        <v>100</v>
      </c>
      <c r="G2600" s="5" t="n">
        <v>70</v>
      </c>
      <c r="H2600" s="3"/>
      <c r="I2600" s="3" t="n">
        <f aca="false">F2600*0.6+G2600*0.4+H2600</f>
        <v>88</v>
      </c>
    </row>
    <row r="2601" customFormat="false" ht="14.25" hidden="false" customHeight="false" outlineLevel="0" collapsed="false">
      <c r="A2601" s="3" t="s">
        <v>20</v>
      </c>
      <c r="B2601" s="3" t="str">
        <f aca="false">"220729020121"</f>
        <v>220729020121</v>
      </c>
      <c r="C2601" s="3" t="str">
        <f aca="false">"01"</f>
        <v>01</v>
      </c>
      <c r="D2601" s="3" t="str">
        <f aca="false">"21"</f>
        <v>21</v>
      </c>
      <c r="E2601" s="3" t="str">
        <f aca="false">"02"</f>
        <v>02</v>
      </c>
      <c r="F2601" s="5" t="n">
        <v>99</v>
      </c>
      <c r="G2601" s="5" t="n">
        <v>87</v>
      </c>
      <c r="H2601" s="3"/>
      <c r="I2601" s="3" t="n">
        <f aca="false">F2601*0.6+G2601*0.4+H2601</f>
        <v>94.2</v>
      </c>
    </row>
    <row r="2602" customFormat="false" ht="14.25" hidden="false" customHeight="false" outlineLevel="0" collapsed="false">
      <c r="A2602" s="3" t="s">
        <v>20</v>
      </c>
      <c r="B2602" s="3" t="str">
        <f aca="false">"220729020122"</f>
        <v>220729020122</v>
      </c>
      <c r="C2602" s="3" t="str">
        <f aca="false">"01"</f>
        <v>01</v>
      </c>
      <c r="D2602" s="3" t="str">
        <f aca="false">"22"</f>
        <v>22</v>
      </c>
      <c r="E2602" s="3" t="str">
        <f aca="false">"02"</f>
        <v>02</v>
      </c>
      <c r="F2602" s="5" t="n">
        <v>97</v>
      </c>
      <c r="G2602" s="5" t="n">
        <v>60.5</v>
      </c>
      <c r="H2602" s="3"/>
      <c r="I2602" s="3" t="n">
        <f aca="false">F2602*0.6+G2602*0.4+H2602</f>
        <v>82.4</v>
      </c>
    </row>
    <row r="2603" customFormat="false" ht="14.25" hidden="false" customHeight="false" outlineLevel="0" collapsed="false">
      <c r="A2603" s="3" t="s">
        <v>20</v>
      </c>
      <c r="B2603" s="3" t="str">
        <f aca="false">"220729020123"</f>
        <v>220729020123</v>
      </c>
      <c r="C2603" s="3" t="str">
        <f aca="false">"01"</f>
        <v>01</v>
      </c>
      <c r="D2603" s="3" t="str">
        <f aca="false">"23"</f>
        <v>23</v>
      </c>
      <c r="E2603" s="3" t="str">
        <f aca="false">"02"</f>
        <v>02</v>
      </c>
      <c r="F2603" s="5" t="n">
        <v>86</v>
      </c>
      <c r="G2603" s="5" t="n">
        <v>64</v>
      </c>
      <c r="H2603" s="3"/>
      <c r="I2603" s="3" t="n">
        <f aca="false">F2603*0.6+G2603*0.4+H2603</f>
        <v>77.2</v>
      </c>
    </row>
    <row r="2604" customFormat="false" ht="14.25" hidden="false" customHeight="false" outlineLevel="0" collapsed="false">
      <c r="A2604" s="3" t="s">
        <v>20</v>
      </c>
      <c r="B2604" s="3" t="str">
        <f aca="false">"220729020124"</f>
        <v>220729020124</v>
      </c>
      <c r="C2604" s="3" t="str">
        <f aca="false">"01"</f>
        <v>01</v>
      </c>
      <c r="D2604" s="3" t="str">
        <f aca="false">"24"</f>
        <v>24</v>
      </c>
      <c r="E2604" s="3" t="str">
        <f aca="false">"02"</f>
        <v>02</v>
      </c>
      <c r="F2604" s="5" t="n">
        <v>98</v>
      </c>
      <c r="G2604" s="5" t="n">
        <v>87.5</v>
      </c>
      <c r="H2604" s="3"/>
      <c r="I2604" s="3" t="n">
        <f aca="false">F2604*0.6+G2604*0.4+H2604</f>
        <v>93.8</v>
      </c>
    </row>
    <row r="2605" customFormat="false" ht="14.25" hidden="false" customHeight="false" outlineLevel="0" collapsed="false">
      <c r="A2605" s="3" t="s">
        <v>20</v>
      </c>
      <c r="B2605" s="3" t="str">
        <f aca="false">"220729020125"</f>
        <v>220729020125</v>
      </c>
      <c r="C2605" s="3" t="str">
        <f aca="false">"01"</f>
        <v>01</v>
      </c>
      <c r="D2605" s="3" t="str">
        <f aca="false">"25"</f>
        <v>25</v>
      </c>
      <c r="E2605" s="3" t="str">
        <f aca="false">"02"</f>
        <v>02</v>
      </c>
      <c r="F2605" s="5" t="n">
        <v>0</v>
      </c>
      <c r="G2605" s="5" t="n">
        <v>0</v>
      </c>
      <c r="H2605" s="3"/>
      <c r="I2605" s="3" t="n">
        <f aca="false">F2605*0.6+G2605*0.4+H2605</f>
        <v>0</v>
      </c>
    </row>
    <row r="2606" customFormat="false" ht="14.25" hidden="false" customHeight="false" outlineLevel="0" collapsed="false">
      <c r="A2606" s="3" t="s">
        <v>20</v>
      </c>
      <c r="B2606" s="3" t="str">
        <f aca="false">"220729020126"</f>
        <v>220729020126</v>
      </c>
      <c r="C2606" s="3" t="str">
        <f aca="false">"01"</f>
        <v>01</v>
      </c>
      <c r="D2606" s="3" t="str">
        <f aca="false">"26"</f>
        <v>26</v>
      </c>
      <c r="E2606" s="3" t="str">
        <f aca="false">"02"</f>
        <v>02</v>
      </c>
      <c r="F2606" s="5" t="n">
        <v>0</v>
      </c>
      <c r="G2606" s="5" t="n">
        <v>0</v>
      </c>
      <c r="H2606" s="3"/>
      <c r="I2606" s="3" t="n">
        <f aca="false">F2606*0.6+G2606*0.4+H2606</f>
        <v>0</v>
      </c>
    </row>
    <row r="2607" customFormat="false" ht="14.25" hidden="false" customHeight="false" outlineLevel="0" collapsed="false">
      <c r="A2607" s="3" t="s">
        <v>20</v>
      </c>
      <c r="B2607" s="3" t="str">
        <f aca="false">"220729020127"</f>
        <v>220729020127</v>
      </c>
      <c r="C2607" s="3" t="str">
        <f aca="false">"01"</f>
        <v>01</v>
      </c>
      <c r="D2607" s="3" t="str">
        <f aca="false">"27"</f>
        <v>27</v>
      </c>
      <c r="E2607" s="3" t="str">
        <f aca="false">"02"</f>
        <v>02</v>
      </c>
      <c r="F2607" s="5" t="n">
        <v>85</v>
      </c>
      <c r="G2607" s="5" t="n">
        <v>57</v>
      </c>
      <c r="H2607" s="3"/>
      <c r="I2607" s="3" t="n">
        <f aca="false">F2607*0.6+G2607*0.4+H2607</f>
        <v>73.8</v>
      </c>
    </row>
    <row r="2608" customFormat="false" ht="14.25" hidden="false" customHeight="false" outlineLevel="0" collapsed="false">
      <c r="A2608" s="3" t="s">
        <v>20</v>
      </c>
      <c r="B2608" s="3" t="str">
        <f aca="false">"220729020128"</f>
        <v>220729020128</v>
      </c>
      <c r="C2608" s="3" t="str">
        <f aca="false">"01"</f>
        <v>01</v>
      </c>
      <c r="D2608" s="3" t="str">
        <f aca="false">"28"</f>
        <v>28</v>
      </c>
      <c r="E2608" s="3" t="str">
        <f aca="false">"02"</f>
        <v>02</v>
      </c>
      <c r="F2608" s="5" t="n">
        <v>97</v>
      </c>
      <c r="G2608" s="5" t="n">
        <v>74</v>
      </c>
      <c r="H2608" s="3"/>
      <c r="I2608" s="3" t="n">
        <f aca="false">F2608*0.6+G2608*0.4+H2608</f>
        <v>87.8</v>
      </c>
    </row>
    <row r="2609" customFormat="false" ht="14.25" hidden="false" customHeight="false" outlineLevel="0" collapsed="false">
      <c r="A2609" s="3" t="s">
        <v>20</v>
      </c>
      <c r="B2609" s="3" t="str">
        <f aca="false">"220729020129"</f>
        <v>220729020129</v>
      </c>
      <c r="C2609" s="3" t="str">
        <f aca="false">"01"</f>
        <v>01</v>
      </c>
      <c r="D2609" s="3" t="str">
        <f aca="false">"29"</f>
        <v>29</v>
      </c>
      <c r="E2609" s="3" t="str">
        <f aca="false">"02"</f>
        <v>02</v>
      </c>
      <c r="F2609" s="5" t="n">
        <v>101</v>
      </c>
      <c r="G2609" s="5" t="n">
        <v>83.5</v>
      </c>
      <c r="H2609" s="3"/>
      <c r="I2609" s="3" t="n">
        <f aca="false">F2609*0.6+G2609*0.4+H2609</f>
        <v>94</v>
      </c>
    </row>
    <row r="2610" customFormat="false" ht="14.25" hidden="false" customHeight="false" outlineLevel="0" collapsed="false">
      <c r="A2610" s="3" t="s">
        <v>20</v>
      </c>
      <c r="B2610" s="3" t="str">
        <f aca="false">"220729020130"</f>
        <v>220729020130</v>
      </c>
      <c r="C2610" s="3" t="str">
        <f aca="false">"01"</f>
        <v>01</v>
      </c>
      <c r="D2610" s="3" t="str">
        <f aca="false">"30"</f>
        <v>30</v>
      </c>
      <c r="E2610" s="3" t="str">
        <f aca="false">"02"</f>
        <v>02</v>
      </c>
      <c r="F2610" s="5" t="n">
        <v>84</v>
      </c>
      <c r="G2610" s="5" t="n">
        <v>79.5</v>
      </c>
      <c r="H2610" s="3"/>
      <c r="I2610" s="3" t="n">
        <f aca="false">F2610*0.6+G2610*0.4+H2610</f>
        <v>82.2</v>
      </c>
    </row>
    <row r="2611" customFormat="false" ht="14.25" hidden="false" customHeight="false" outlineLevel="0" collapsed="false">
      <c r="A2611" s="3" t="s">
        <v>21</v>
      </c>
      <c r="B2611" s="3" t="str">
        <f aca="false">"220729020201"</f>
        <v>220729020201</v>
      </c>
      <c r="C2611" s="3" t="str">
        <f aca="false">"02"</f>
        <v>02</v>
      </c>
      <c r="D2611" s="3" t="str">
        <f aca="false">"01"</f>
        <v>01</v>
      </c>
      <c r="E2611" s="3" t="str">
        <f aca="false">"02"</f>
        <v>02</v>
      </c>
      <c r="F2611" s="5" t="n">
        <v>84</v>
      </c>
      <c r="G2611" s="5" t="n">
        <v>89.5</v>
      </c>
      <c r="H2611" s="3"/>
      <c r="I2611" s="3" t="n">
        <f aca="false">F2611*0.6+G2611*0.4+H2611</f>
        <v>86.2</v>
      </c>
    </row>
    <row r="2612" customFormat="false" ht="14.25" hidden="false" customHeight="false" outlineLevel="0" collapsed="false">
      <c r="A2612" s="3" t="s">
        <v>21</v>
      </c>
      <c r="B2612" s="3" t="str">
        <f aca="false">"220729020202"</f>
        <v>220729020202</v>
      </c>
      <c r="C2612" s="3" t="str">
        <f aca="false">"02"</f>
        <v>02</v>
      </c>
      <c r="D2612" s="3" t="str">
        <f aca="false">"02"</f>
        <v>02</v>
      </c>
      <c r="E2612" s="3" t="str">
        <f aca="false">"02"</f>
        <v>02</v>
      </c>
      <c r="F2612" s="5" t="n">
        <v>82</v>
      </c>
      <c r="G2612" s="5" t="n">
        <v>71</v>
      </c>
      <c r="H2612" s="3"/>
      <c r="I2612" s="3" t="n">
        <f aca="false">F2612*0.6+G2612*0.4+H2612</f>
        <v>77.6</v>
      </c>
    </row>
    <row r="2613" customFormat="false" ht="14.25" hidden="false" customHeight="false" outlineLevel="0" collapsed="false">
      <c r="A2613" s="3" t="s">
        <v>21</v>
      </c>
      <c r="B2613" s="3" t="str">
        <f aca="false">"220729020203"</f>
        <v>220729020203</v>
      </c>
      <c r="C2613" s="3" t="str">
        <f aca="false">"02"</f>
        <v>02</v>
      </c>
      <c r="D2613" s="3" t="str">
        <f aca="false">"03"</f>
        <v>03</v>
      </c>
      <c r="E2613" s="3" t="str">
        <f aca="false">"02"</f>
        <v>02</v>
      </c>
      <c r="F2613" s="5" t="n">
        <v>0</v>
      </c>
      <c r="G2613" s="5" t="n">
        <v>0</v>
      </c>
      <c r="H2613" s="3"/>
      <c r="I2613" s="3" t="n">
        <f aca="false">F2613*0.6+G2613*0.4+H2613</f>
        <v>0</v>
      </c>
    </row>
    <row r="2614" customFormat="false" ht="14.25" hidden="false" customHeight="false" outlineLevel="0" collapsed="false">
      <c r="A2614" s="3" t="s">
        <v>21</v>
      </c>
      <c r="B2614" s="3" t="str">
        <f aca="false">"220729020204"</f>
        <v>220729020204</v>
      </c>
      <c r="C2614" s="3" t="str">
        <f aca="false">"02"</f>
        <v>02</v>
      </c>
      <c r="D2614" s="3" t="str">
        <f aca="false">"04"</f>
        <v>04</v>
      </c>
      <c r="E2614" s="3" t="str">
        <f aca="false">"02"</f>
        <v>02</v>
      </c>
      <c r="F2614" s="5" t="n">
        <v>0</v>
      </c>
      <c r="G2614" s="5" t="n">
        <v>0</v>
      </c>
      <c r="H2614" s="3"/>
      <c r="I2614" s="3" t="n">
        <f aca="false">F2614*0.6+G2614*0.4+H2614</f>
        <v>0</v>
      </c>
    </row>
    <row r="2615" customFormat="false" ht="14.25" hidden="false" customHeight="false" outlineLevel="0" collapsed="false">
      <c r="A2615" s="3" t="s">
        <v>21</v>
      </c>
      <c r="B2615" s="3" t="str">
        <f aca="false">"220729020205"</f>
        <v>220729020205</v>
      </c>
      <c r="C2615" s="3" t="str">
        <f aca="false">"02"</f>
        <v>02</v>
      </c>
      <c r="D2615" s="3" t="str">
        <f aca="false">"05"</f>
        <v>05</v>
      </c>
      <c r="E2615" s="3" t="str">
        <f aca="false">"02"</f>
        <v>02</v>
      </c>
      <c r="F2615" s="5" t="n">
        <v>73</v>
      </c>
      <c r="G2615" s="5" t="n">
        <v>64</v>
      </c>
      <c r="H2615" s="3"/>
      <c r="I2615" s="3" t="n">
        <f aca="false">F2615*0.6+G2615*0.4+H2615</f>
        <v>69.4</v>
      </c>
    </row>
    <row r="2616" customFormat="false" ht="14.25" hidden="false" customHeight="false" outlineLevel="0" collapsed="false">
      <c r="A2616" s="3" t="s">
        <v>21</v>
      </c>
      <c r="B2616" s="3" t="str">
        <f aca="false">"220729020206"</f>
        <v>220729020206</v>
      </c>
      <c r="C2616" s="3" t="str">
        <f aca="false">"02"</f>
        <v>02</v>
      </c>
      <c r="D2616" s="3" t="str">
        <f aca="false">"06"</f>
        <v>06</v>
      </c>
      <c r="E2616" s="3" t="str">
        <f aca="false">"02"</f>
        <v>02</v>
      </c>
      <c r="F2616" s="5" t="n">
        <v>0</v>
      </c>
      <c r="G2616" s="5" t="n">
        <v>0</v>
      </c>
      <c r="H2616" s="3"/>
      <c r="I2616" s="3" t="n">
        <f aca="false">F2616*0.6+G2616*0.4+H2616</f>
        <v>0</v>
      </c>
    </row>
    <row r="2617" customFormat="false" ht="14.25" hidden="false" customHeight="false" outlineLevel="0" collapsed="false">
      <c r="A2617" s="3" t="s">
        <v>21</v>
      </c>
      <c r="B2617" s="3" t="str">
        <f aca="false">"220729020207"</f>
        <v>220729020207</v>
      </c>
      <c r="C2617" s="3" t="str">
        <f aca="false">"02"</f>
        <v>02</v>
      </c>
      <c r="D2617" s="3" t="str">
        <f aca="false">"07"</f>
        <v>07</v>
      </c>
      <c r="E2617" s="3" t="str">
        <f aca="false">"02"</f>
        <v>02</v>
      </c>
      <c r="F2617" s="5" t="n">
        <v>0</v>
      </c>
      <c r="G2617" s="5" t="n">
        <v>0</v>
      </c>
      <c r="H2617" s="3"/>
      <c r="I2617" s="3" t="n">
        <f aca="false">F2617*0.6+G2617*0.4+H2617</f>
        <v>0</v>
      </c>
    </row>
    <row r="2618" customFormat="false" ht="14.25" hidden="false" customHeight="false" outlineLevel="0" collapsed="false">
      <c r="A2618" s="3" t="s">
        <v>21</v>
      </c>
      <c r="B2618" s="3" t="str">
        <f aca="false">"220729020208"</f>
        <v>220729020208</v>
      </c>
      <c r="C2618" s="3" t="str">
        <f aca="false">"02"</f>
        <v>02</v>
      </c>
      <c r="D2618" s="3" t="str">
        <f aca="false">"08"</f>
        <v>08</v>
      </c>
      <c r="E2618" s="3" t="str">
        <f aca="false">"02"</f>
        <v>02</v>
      </c>
      <c r="F2618" s="5" t="n">
        <v>63</v>
      </c>
      <c r="G2618" s="5" t="n">
        <v>78</v>
      </c>
      <c r="H2618" s="3"/>
      <c r="I2618" s="3" t="n">
        <f aca="false">F2618*0.6+G2618*0.4+H2618</f>
        <v>69</v>
      </c>
    </row>
    <row r="2619" customFormat="false" ht="14.25" hidden="false" customHeight="false" outlineLevel="0" collapsed="false">
      <c r="A2619" s="3" t="s">
        <v>21</v>
      </c>
      <c r="B2619" s="3" t="str">
        <f aca="false">"220729020209"</f>
        <v>220729020209</v>
      </c>
      <c r="C2619" s="3" t="str">
        <f aca="false">"02"</f>
        <v>02</v>
      </c>
      <c r="D2619" s="3" t="str">
        <f aca="false">"09"</f>
        <v>09</v>
      </c>
      <c r="E2619" s="3" t="str">
        <f aca="false">"02"</f>
        <v>02</v>
      </c>
      <c r="F2619" s="5" t="n">
        <v>69</v>
      </c>
      <c r="G2619" s="5" t="n">
        <v>73</v>
      </c>
      <c r="H2619" s="3"/>
      <c r="I2619" s="3" t="n">
        <f aca="false">F2619*0.6+G2619*0.4+H2619</f>
        <v>70.6</v>
      </c>
    </row>
    <row r="2620" customFormat="false" ht="14.25" hidden="false" customHeight="false" outlineLevel="0" collapsed="false">
      <c r="A2620" s="3" t="s">
        <v>21</v>
      </c>
      <c r="B2620" s="3" t="str">
        <f aca="false">"220729020210"</f>
        <v>220729020210</v>
      </c>
      <c r="C2620" s="3" t="str">
        <f aca="false">"02"</f>
        <v>02</v>
      </c>
      <c r="D2620" s="3" t="str">
        <f aca="false">"10"</f>
        <v>10</v>
      </c>
      <c r="E2620" s="3" t="str">
        <f aca="false">"02"</f>
        <v>02</v>
      </c>
      <c r="F2620" s="5" t="n">
        <v>0</v>
      </c>
      <c r="G2620" s="5" t="n">
        <v>0</v>
      </c>
      <c r="H2620" s="3"/>
      <c r="I2620" s="3" t="n">
        <f aca="false">F2620*0.6+G2620*0.4+H2620</f>
        <v>0</v>
      </c>
    </row>
    <row r="2621" customFormat="false" ht="14.25" hidden="false" customHeight="false" outlineLevel="0" collapsed="false">
      <c r="A2621" s="3" t="s">
        <v>21</v>
      </c>
      <c r="B2621" s="3" t="str">
        <f aca="false">"220729020211"</f>
        <v>220729020211</v>
      </c>
      <c r="C2621" s="3" t="str">
        <f aca="false">"02"</f>
        <v>02</v>
      </c>
      <c r="D2621" s="3" t="str">
        <f aca="false">"11"</f>
        <v>11</v>
      </c>
      <c r="E2621" s="3" t="str">
        <f aca="false">"02"</f>
        <v>02</v>
      </c>
      <c r="F2621" s="5" t="n">
        <v>0</v>
      </c>
      <c r="G2621" s="5" t="n">
        <v>0</v>
      </c>
      <c r="H2621" s="3"/>
      <c r="I2621" s="3" t="n">
        <f aca="false">F2621*0.6+G2621*0.4+H2621</f>
        <v>0</v>
      </c>
    </row>
    <row r="2622" customFormat="false" ht="14.25" hidden="false" customHeight="false" outlineLevel="0" collapsed="false">
      <c r="A2622" s="3" t="s">
        <v>21</v>
      </c>
      <c r="B2622" s="3" t="str">
        <f aca="false">"220729020212"</f>
        <v>220729020212</v>
      </c>
      <c r="C2622" s="3" t="str">
        <f aca="false">"02"</f>
        <v>02</v>
      </c>
      <c r="D2622" s="3" t="str">
        <f aca="false">"12"</f>
        <v>12</v>
      </c>
      <c r="E2622" s="3" t="str">
        <f aca="false">"02"</f>
        <v>02</v>
      </c>
      <c r="F2622" s="5" t="n">
        <v>0</v>
      </c>
      <c r="G2622" s="5" t="n">
        <v>0</v>
      </c>
      <c r="H2622" s="3"/>
      <c r="I2622" s="3" t="n">
        <f aca="false">F2622*0.6+G2622*0.4+H2622</f>
        <v>0</v>
      </c>
    </row>
    <row r="2623" customFormat="false" ht="14.25" hidden="false" customHeight="false" outlineLevel="0" collapsed="false">
      <c r="A2623" s="3" t="s">
        <v>21</v>
      </c>
      <c r="B2623" s="3" t="str">
        <f aca="false">"220729020213"</f>
        <v>220729020213</v>
      </c>
      <c r="C2623" s="3" t="str">
        <f aca="false">"02"</f>
        <v>02</v>
      </c>
      <c r="D2623" s="3" t="str">
        <f aca="false">"13"</f>
        <v>13</v>
      </c>
      <c r="E2623" s="3" t="str">
        <f aca="false">"02"</f>
        <v>02</v>
      </c>
      <c r="F2623" s="5" t="n">
        <v>70</v>
      </c>
      <c r="G2623" s="5" t="n">
        <v>64.5</v>
      </c>
      <c r="H2623" s="3"/>
      <c r="I2623" s="3" t="n">
        <f aca="false">F2623*0.6+G2623*0.4+H2623</f>
        <v>67.8</v>
      </c>
    </row>
    <row r="2624" customFormat="false" ht="14.25" hidden="false" customHeight="false" outlineLevel="0" collapsed="false">
      <c r="A2624" s="3" t="s">
        <v>21</v>
      </c>
      <c r="B2624" s="3" t="str">
        <f aca="false">"220729020214"</f>
        <v>220729020214</v>
      </c>
      <c r="C2624" s="3" t="str">
        <f aca="false">"02"</f>
        <v>02</v>
      </c>
      <c r="D2624" s="3" t="str">
        <f aca="false">"14"</f>
        <v>14</v>
      </c>
      <c r="E2624" s="3" t="str">
        <f aca="false">"02"</f>
        <v>02</v>
      </c>
      <c r="F2624" s="5" t="n">
        <v>87</v>
      </c>
      <c r="G2624" s="5" t="n">
        <v>77</v>
      </c>
      <c r="H2624" s="3"/>
      <c r="I2624" s="3" t="n">
        <f aca="false">F2624*0.6+G2624*0.4+H2624</f>
        <v>83</v>
      </c>
    </row>
    <row r="2625" customFormat="false" ht="14.25" hidden="false" customHeight="false" outlineLevel="0" collapsed="false">
      <c r="A2625" s="3" t="s">
        <v>21</v>
      </c>
      <c r="B2625" s="3" t="str">
        <f aca="false">"220729020215"</f>
        <v>220729020215</v>
      </c>
      <c r="C2625" s="3" t="str">
        <f aca="false">"02"</f>
        <v>02</v>
      </c>
      <c r="D2625" s="3" t="str">
        <f aca="false">"15"</f>
        <v>15</v>
      </c>
      <c r="E2625" s="3" t="str">
        <f aca="false">"02"</f>
        <v>02</v>
      </c>
      <c r="F2625" s="5" t="n">
        <v>90</v>
      </c>
      <c r="G2625" s="5" t="n">
        <v>93</v>
      </c>
      <c r="H2625" s="3"/>
      <c r="I2625" s="3" t="n">
        <f aca="false">F2625*0.6+G2625*0.4+H2625</f>
        <v>91.2</v>
      </c>
    </row>
    <row r="2626" customFormat="false" ht="14.25" hidden="false" customHeight="false" outlineLevel="0" collapsed="false">
      <c r="A2626" s="3" t="s">
        <v>21</v>
      </c>
      <c r="B2626" s="3" t="str">
        <f aca="false">"220729020216"</f>
        <v>220729020216</v>
      </c>
      <c r="C2626" s="3" t="str">
        <f aca="false">"02"</f>
        <v>02</v>
      </c>
      <c r="D2626" s="3" t="str">
        <f aca="false">"16"</f>
        <v>16</v>
      </c>
      <c r="E2626" s="3" t="str">
        <f aca="false">"02"</f>
        <v>02</v>
      </c>
      <c r="F2626" s="5" t="n">
        <v>0</v>
      </c>
      <c r="G2626" s="5" t="n">
        <v>0</v>
      </c>
      <c r="H2626" s="3"/>
      <c r="I2626" s="3" t="n">
        <f aca="false">F2626*0.6+G2626*0.4+H2626</f>
        <v>0</v>
      </c>
    </row>
    <row r="2627" customFormat="false" ht="14.25" hidden="false" customHeight="false" outlineLevel="0" collapsed="false">
      <c r="A2627" s="3" t="s">
        <v>21</v>
      </c>
      <c r="B2627" s="3" t="str">
        <f aca="false">"220729020217"</f>
        <v>220729020217</v>
      </c>
      <c r="C2627" s="3" t="str">
        <f aca="false">"02"</f>
        <v>02</v>
      </c>
      <c r="D2627" s="3" t="str">
        <f aca="false">"17"</f>
        <v>17</v>
      </c>
      <c r="E2627" s="3" t="str">
        <f aca="false">"02"</f>
        <v>02</v>
      </c>
      <c r="F2627" s="5" t="n">
        <v>0</v>
      </c>
      <c r="G2627" s="5" t="n">
        <v>0</v>
      </c>
      <c r="H2627" s="3"/>
      <c r="I2627" s="3" t="n">
        <f aca="false">F2627*0.6+G2627*0.4+H2627</f>
        <v>0</v>
      </c>
    </row>
    <row r="2628" customFormat="false" ht="14.25" hidden="false" customHeight="false" outlineLevel="0" collapsed="false">
      <c r="A2628" s="3" t="s">
        <v>21</v>
      </c>
      <c r="B2628" s="3" t="str">
        <f aca="false">"220729020218"</f>
        <v>220729020218</v>
      </c>
      <c r="C2628" s="3" t="str">
        <f aca="false">"02"</f>
        <v>02</v>
      </c>
      <c r="D2628" s="3" t="str">
        <f aca="false">"18"</f>
        <v>18</v>
      </c>
      <c r="E2628" s="3" t="str">
        <f aca="false">"02"</f>
        <v>02</v>
      </c>
      <c r="F2628" s="5" t="n">
        <v>0</v>
      </c>
      <c r="G2628" s="5" t="n">
        <v>0</v>
      </c>
      <c r="H2628" s="3"/>
      <c r="I2628" s="3" t="n">
        <f aca="false">F2628*0.6+G2628*0.4+H2628</f>
        <v>0</v>
      </c>
    </row>
    <row r="2629" customFormat="false" ht="14.25" hidden="false" customHeight="false" outlineLevel="0" collapsed="false">
      <c r="A2629" s="3" t="s">
        <v>21</v>
      </c>
      <c r="B2629" s="3" t="str">
        <f aca="false">"220729020219"</f>
        <v>220729020219</v>
      </c>
      <c r="C2629" s="3" t="str">
        <f aca="false">"02"</f>
        <v>02</v>
      </c>
      <c r="D2629" s="3" t="str">
        <f aca="false">"19"</f>
        <v>19</v>
      </c>
      <c r="E2629" s="3" t="str">
        <f aca="false">"02"</f>
        <v>02</v>
      </c>
      <c r="F2629" s="5" t="n">
        <v>72</v>
      </c>
      <c r="G2629" s="5" t="n">
        <v>77</v>
      </c>
      <c r="H2629" s="3"/>
      <c r="I2629" s="3" t="n">
        <f aca="false">F2629*0.6+G2629*0.4+H2629</f>
        <v>74</v>
      </c>
    </row>
    <row r="2630" customFormat="false" ht="14.25" hidden="false" customHeight="false" outlineLevel="0" collapsed="false">
      <c r="A2630" s="3" t="s">
        <v>21</v>
      </c>
      <c r="B2630" s="3" t="str">
        <f aca="false">"220729020220"</f>
        <v>220729020220</v>
      </c>
      <c r="C2630" s="3" t="str">
        <f aca="false">"02"</f>
        <v>02</v>
      </c>
      <c r="D2630" s="3" t="str">
        <f aca="false">"20"</f>
        <v>20</v>
      </c>
      <c r="E2630" s="3" t="str">
        <f aca="false">"02"</f>
        <v>02</v>
      </c>
      <c r="F2630" s="5" t="n">
        <v>71</v>
      </c>
      <c r="G2630" s="5" t="n">
        <v>72</v>
      </c>
      <c r="H2630" s="3"/>
      <c r="I2630" s="3" t="n">
        <f aca="false">F2630*0.6+G2630*0.4+H2630</f>
        <v>71.4</v>
      </c>
    </row>
    <row r="2631" customFormat="false" ht="14.25" hidden="false" customHeight="false" outlineLevel="0" collapsed="false">
      <c r="A2631" s="3" t="s">
        <v>21</v>
      </c>
      <c r="B2631" s="3" t="str">
        <f aca="false">"220729020221"</f>
        <v>220729020221</v>
      </c>
      <c r="C2631" s="3" t="str">
        <f aca="false">"02"</f>
        <v>02</v>
      </c>
      <c r="D2631" s="3" t="str">
        <f aca="false">"21"</f>
        <v>21</v>
      </c>
      <c r="E2631" s="3" t="str">
        <f aca="false">"02"</f>
        <v>02</v>
      </c>
      <c r="F2631" s="5" t="n">
        <v>0</v>
      </c>
      <c r="G2631" s="5" t="n">
        <v>0</v>
      </c>
      <c r="H2631" s="3"/>
      <c r="I2631" s="3" t="n">
        <f aca="false">F2631*0.6+G2631*0.4+H2631</f>
        <v>0</v>
      </c>
    </row>
    <row r="2632" customFormat="false" ht="14.25" hidden="false" customHeight="false" outlineLevel="0" collapsed="false">
      <c r="A2632" s="3" t="s">
        <v>21</v>
      </c>
      <c r="B2632" s="3" t="str">
        <f aca="false">"220729020222"</f>
        <v>220729020222</v>
      </c>
      <c r="C2632" s="3" t="str">
        <f aca="false">"02"</f>
        <v>02</v>
      </c>
      <c r="D2632" s="3" t="str">
        <f aca="false">"22"</f>
        <v>22</v>
      </c>
      <c r="E2632" s="3" t="str">
        <f aca="false">"02"</f>
        <v>02</v>
      </c>
      <c r="F2632" s="5" t="n">
        <v>0</v>
      </c>
      <c r="G2632" s="5" t="n">
        <v>0</v>
      </c>
      <c r="H2632" s="3"/>
      <c r="I2632" s="3" t="n">
        <f aca="false">F2632*0.6+G2632*0.4+H2632</f>
        <v>0</v>
      </c>
    </row>
    <row r="2633" customFormat="false" ht="14.25" hidden="false" customHeight="false" outlineLevel="0" collapsed="false">
      <c r="A2633" s="3" t="s">
        <v>21</v>
      </c>
      <c r="B2633" s="3" t="str">
        <f aca="false">"220729020223"</f>
        <v>220729020223</v>
      </c>
      <c r="C2633" s="3" t="str">
        <f aca="false">"02"</f>
        <v>02</v>
      </c>
      <c r="D2633" s="3" t="str">
        <f aca="false">"23"</f>
        <v>23</v>
      </c>
      <c r="E2633" s="3" t="str">
        <f aca="false">"02"</f>
        <v>02</v>
      </c>
      <c r="F2633" s="5" t="n">
        <v>0</v>
      </c>
      <c r="G2633" s="5" t="n">
        <v>0</v>
      </c>
      <c r="H2633" s="3"/>
      <c r="I2633" s="3" t="n">
        <f aca="false">F2633*0.6+G2633*0.4+H2633</f>
        <v>0</v>
      </c>
    </row>
    <row r="2634" customFormat="false" ht="14.25" hidden="false" customHeight="false" outlineLevel="0" collapsed="false">
      <c r="A2634" s="3" t="s">
        <v>21</v>
      </c>
      <c r="B2634" s="3" t="str">
        <f aca="false">"220729020224"</f>
        <v>220729020224</v>
      </c>
      <c r="C2634" s="3" t="str">
        <f aca="false">"02"</f>
        <v>02</v>
      </c>
      <c r="D2634" s="3" t="str">
        <f aca="false">"24"</f>
        <v>24</v>
      </c>
      <c r="E2634" s="3" t="str">
        <f aca="false">"02"</f>
        <v>02</v>
      </c>
      <c r="F2634" s="5" t="n">
        <v>84</v>
      </c>
      <c r="G2634" s="5" t="n">
        <v>71.5</v>
      </c>
      <c r="H2634" s="3"/>
      <c r="I2634" s="3" t="n">
        <f aca="false">F2634*0.6+G2634*0.4+H2634</f>
        <v>79</v>
      </c>
    </row>
    <row r="2635" customFormat="false" ht="14.25" hidden="false" customHeight="false" outlineLevel="0" collapsed="false">
      <c r="A2635" s="3" t="s">
        <v>21</v>
      </c>
      <c r="B2635" s="3" t="str">
        <f aca="false">"220729020225"</f>
        <v>220729020225</v>
      </c>
      <c r="C2635" s="3" t="str">
        <f aca="false">"02"</f>
        <v>02</v>
      </c>
      <c r="D2635" s="3" t="str">
        <f aca="false">"25"</f>
        <v>25</v>
      </c>
      <c r="E2635" s="3" t="str">
        <f aca="false">"02"</f>
        <v>02</v>
      </c>
      <c r="F2635" s="5" t="n">
        <v>59</v>
      </c>
      <c r="G2635" s="5" t="n">
        <v>78.5</v>
      </c>
      <c r="H2635" s="3"/>
      <c r="I2635" s="3" t="n">
        <f aca="false">F2635*0.6+G2635*0.4+H2635</f>
        <v>66.8</v>
      </c>
    </row>
    <row r="2636" customFormat="false" ht="14.25" hidden="false" customHeight="false" outlineLevel="0" collapsed="false">
      <c r="A2636" s="3" t="s">
        <v>21</v>
      </c>
      <c r="B2636" s="3" t="str">
        <f aca="false">"220729020226"</f>
        <v>220729020226</v>
      </c>
      <c r="C2636" s="3" t="str">
        <f aca="false">"02"</f>
        <v>02</v>
      </c>
      <c r="D2636" s="3" t="str">
        <f aca="false">"26"</f>
        <v>26</v>
      </c>
      <c r="E2636" s="3" t="str">
        <f aca="false">"02"</f>
        <v>02</v>
      </c>
      <c r="F2636" s="5" t="n">
        <v>0</v>
      </c>
      <c r="G2636" s="5" t="n">
        <v>0</v>
      </c>
      <c r="H2636" s="3"/>
      <c r="I2636" s="3" t="n">
        <f aca="false">F2636*0.6+G2636*0.4+H2636</f>
        <v>0</v>
      </c>
    </row>
    <row r="2637" customFormat="false" ht="14.25" hidden="false" customHeight="false" outlineLevel="0" collapsed="false">
      <c r="A2637" s="3" t="s">
        <v>21</v>
      </c>
      <c r="B2637" s="3" t="str">
        <f aca="false">"220729020227"</f>
        <v>220729020227</v>
      </c>
      <c r="C2637" s="3" t="str">
        <f aca="false">"02"</f>
        <v>02</v>
      </c>
      <c r="D2637" s="3" t="str">
        <f aca="false">"27"</f>
        <v>27</v>
      </c>
      <c r="E2637" s="3" t="str">
        <f aca="false">"02"</f>
        <v>02</v>
      </c>
      <c r="F2637" s="5" t="n">
        <v>0</v>
      </c>
      <c r="G2637" s="5" t="n">
        <v>0</v>
      </c>
      <c r="H2637" s="3"/>
      <c r="I2637" s="3" t="n">
        <f aca="false">F2637*0.6+G2637*0.4+H2637</f>
        <v>0</v>
      </c>
    </row>
    <row r="2638" customFormat="false" ht="14.25" hidden="false" customHeight="false" outlineLevel="0" collapsed="false">
      <c r="A2638" s="3" t="s">
        <v>21</v>
      </c>
      <c r="B2638" s="3" t="str">
        <f aca="false">"220729020228"</f>
        <v>220729020228</v>
      </c>
      <c r="C2638" s="3" t="str">
        <f aca="false">"02"</f>
        <v>02</v>
      </c>
      <c r="D2638" s="3" t="str">
        <f aca="false">"28"</f>
        <v>28</v>
      </c>
      <c r="E2638" s="3" t="str">
        <f aca="false">"02"</f>
        <v>02</v>
      </c>
      <c r="F2638" s="5" t="n">
        <v>85</v>
      </c>
      <c r="G2638" s="5" t="n">
        <v>63</v>
      </c>
      <c r="H2638" s="3"/>
      <c r="I2638" s="3" t="n">
        <f aca="false">F2638*0.6+G2638*0.4+H2638</f>
        <v>76.2</v>
      </c>
    </row>
    <row r="2639" customFormat="false" ht="14.25" hidden="false" customHeight="false" outlineLevel="0" collapsed="false">
      <c r="A2639" s="3" t="s">
        <v>21</v>
      </c>
      <c r="B2639" s="3" t="str">
        <f aca="false">"220729020229"</f>
        <v>220729020229</v>
      </c>
      <c r="C2639" s="3" t="str">
        <f aca="false">"02"</f>
        <v>02</v>
      </c>
      <c r="D2639" s="3" t="str">
        <f aca="false">"29"</f>
        <v>29</v>
      </c>
      <c r="E2639" s="3" t="str">
        <f aca="false">"02"</f>
        <v>02</v>
      </c>
      <c r="F2639" s="5" t="n">
        <v>0</v>
      </c>
      <c r="G2639" s="5" t="n">
        <v>0</v>
      </c>
      <c r="H2639" s="3"/>
      <c r="I2639" s="3" t="n">
        <f aca="false">F2639*0.6+G2639*0.4+H2639</f>
        <v>0</v>
      </c>
    </row>
    <row r="2640" customFormat="false" ht="14.25" hidden="false" customHeight="false" outlineLevel="0" collapsed="false">
      <c r="A2640" s="3" t="s">
        <v>21</v>
      </c>
      <c r="B2640" s="3" t="str">
        <f aca="false">"220729020230"</f>
        <v>220729020230</v>
      </c>
      <c r="C2640" s="3" t="str">
        <f aca="false">"02"</f>
        <v>02</v>
      </c>
      <c r="D2640" s="3" t="str">
        <f aca="false">"30"</f>
        <v>30</v>
      </c>
      <c r="E2640" s="3" t="str">
        <f aca="false">"02"</f>
        <v>02</v>
      </c>
      <c r="F2640" s="5" t="n">
        <v>0</v>
      </c>
      <c r="G2640" s="5" t="n">
        <v>0</v>
      </c>
      <c r="H2640" s="3"/>
      <c r="I2640" s="3" t="n">
        <f aca="false">F2640*0.6+G2640*0.4+H2640</f>
        <v>0</v>
      </c>
    </row>
    <row r="2641" customFormat="false" ht="14.25" hidden="false" customHeight="false" outlineLevel="0" collapsed="false">
      <c r="A2641" s="3" t="s">
        <v>22</v>
      </c>
      <c r="B2641" s="3" t="str">
        <f aca="false">"220729020301"</f>
        <v>220729020301</v>
      </c>
      <c r="C2641" s="3" t="str">
        <f aca="false">"03"</f>
        <v>03</v>
      </c>
      <c r="D2641" s="3" t="str">
        <f aca="false">"01"</f>
        <v>01</v>
      </c>
      <c r="E2641" s="3" t="str">
        <f aca="false">"02"</f>
        <v>02</v>
      </c>
      <c r="F2641" s="5" t="n">
        <v>65</v>
      </c>
      <c r="G2641" s="5" t="n">
        <v>76</v>
      </c>
      <c r="H2641" s="3"/>
      <c r="I2641" s="3" t="n">
        <f aca="false">F2641*0.6+G2641*0.4+H2641</f>
        <v>69.4</v>
      </c>
    </row>
    <row r="2642" customFormat="false" ht="14.25" hidden="false" customHeight="false" outlineLevel="0" collapsed="false">
      <c r="A2642" s="3" t="s">
        <v>22</v>
      </c>
      <c r="B2642" s="3" t="str">
        <f aca="false">"220729020302"</f>
        <v>220729020302</v>
      </c>
      <c r="C2642" s="3" t="str">
        <f aca="false">"03"</f>
        <v>03</v>
      </c>
      <c r="D2642" s="3" t="str">
        <f aca="false">"02"</f>
        <v>02</v>
      </c>
      <c r="E2642" s="3" t="str">
        <f aca="false">"02"</f>
        <v>02</v>
      </c>
      <c r="F2642" s="5" t="n">
        <v>66</v>
      </c>
      <c r="G2642" s="5" t="n">
        <v>78.5</v>
      </c>
      <c r="H2642" s="3"/>
      <c r="I2642" s="3" t="n">
        <f aca="false">F2642*0.6+G2642*0.4+H2642</f>
        <v>71</v>
      </c>
    </row>
    <row r="2643" customFormat="false" ht="14.25" hidden="false" customHeight="false" outlineLevel="0" collapsed="false">
      <c r="A2643" s="3" t="s">
        <v>22</v>
      </c>
      <c r="B2643" s="3" t="str">
        <f aca="false">"220729020303"</f>
        <v>220729020303</v>
      </c>
      <c r="C2643" s="3" t="str">
        <f aca="false">"03"</f>
        <v>03</v>
      </c>
      <c r="D2643" s="3" t="str">
        <f aca="false">"03"</f>
        <v>03</v>
      </c>
      <c r="E2643" s="3" t="str">
        <f aca="false">"02"</f>
        <v>02</v>
      </c>
      <c r="F2643" s="5" t="n">
        <v>0</v>
      </c>
      <c r="G2643" s="5" t="n">
        <v>0</v>
      </c>
      <c r="H2643" s="3"/>
      <c r="I2643" s="3" t="n">
        <f aca="false">F2643*0.6+G2643*0.4+H2643</f>
        <v>0</v>
      </c>
    </row>
    <row r="2644" customFormat="false" ht="14.25" hidden="false" customHeight="false" outlineLevel="0" collapsed="false">
      <c r="A2644" s="3" t="s">
        <v>22</v>
      </c>
      <c r="B2644" s="3" t="str">
        <f aca="false">"220729020304"</f>
        <v>220729020304</v>
      </c>
      <c r="C2644" s="3" t="str">
        <f aca="false">"03"</f>
        <v>03</v>
      </c>
      <c r="D2644" s="3" t="str">
        <f aca="false">"04"</f>
        <v>04</v>
      </c>
      <c r="E2644" s="3" t="str">
        <f aca="false">"02"</f>
        <v>02</v>
      </c>
      <c r="F2644" s="5" t="n">
        <v>61</v>
      </c>
      <c r="G2644" s="5" t="n">
        <v>61</v>
      </c>
      <c r="H2644" s="3"/>
      <c r="I2644" s="3" t="n">
        <f aca="false">F2644*0.6+G2644*0.4+H2644</f>
        <v>61</v>
      </c>
    </row>
    <row r="2645" customFormat="false" ht="14.25" hidden="false" customHeight="false" outlineLevel="0" collapsed="false">
      <c r="A2645" s="3" t="s">
        <v>22</v>
      </c>
      <c r="B2645" s="3" t="str">
        <f aca="false">"220729020305"</f>
        <v>220729020305</v>
      </c>
      <c r="C2645" s="3" t="str">
        <f aca="false">"03"</f>
        <v>03</v>
      </c>
      <c r="D2645" s="3" t="str">
        <f aca="false">"05"</f>
        <v>05</v>
      </c>
      <c r="E2645" s="3" t="str">
        <f aca="false">"02"</f>
        <v>02</v>
      </c>
      <c r="F2645" s="5" t="n">
        <v>76</v>
      </c>
      <c r="G2645" s="5" t="n">
        <v>88.5</v>
      </c>
      <c r="H2645" s="3"/>
      <c r="I2645" s="3" t="n">
        <f aca="false">F2645*0.6+G2645*0.4+H2645</f>
        <v>81</v>
      </c>
    </row>
    <row r="2646" customFormat="false" ht="14.25" hidden="false" customHeight="false" outlineLevel="0" collapsed="false">
      <c r="A2646" s="3" t="s">
        <v>22</v>
      </c>
      <c r="B2646" s="3" t="str">
        <f aca="false">"220729020306"</f>
        <v>220729020306</v>
      </c>
      <c r="C2646" s="3" t="str">
        <f aca="false">"03"</f>
        <v>03</v>
      </c>
      <c r="D2646" s="3" t="str">
        <f aca="false">"06"</f>
        <v>06</v>
      </c>
      <c r="E2646" s="3" t="str">
        <f aca="false">"02"</f>
        <v>02</v>
      </c>
      <c r="F2646" s="5" t="n">
        <v>0</v>
      </c>
      <c r="G2646" s="5" t="n">
        <v>0</v>
      </c>
      <c r="H2646" s="3"/>
      <c r="I2646" s="3" t="n">
        <f aca="false">F2646*0.6+G2646*0.4+H2646</f>
        <v>0</v>
      </c>
    </row>
    <row r="2647" customFormat="false" ht="14.25" hidden="false" customHeight="false" outlineLevel="0" collapsed="false">
      <c r="A2647" s="3" t="s">
        <v>22</v>
      </c>
      <c r="B2647" s="3" t="str">
        <f aca="false">"220729020307"</f>
        <v>220729020307</v>
      </c>
      <c r="C2647" s="3" t="str">
        <f aca="false">"03"</f>
        <v>03</v>
      </c>
      <c r="D2647" s="3" t="str">
        <f aca="false">"07"</f>
        <v>07</v>
      </c>
      <c r="E2647" s="3" t="str">
        <f aca="false">"02"</f>
        <v>02</v>
      </c>
      <c r="F2647" s="5" t="n">
        <v>0</v>
      </c>
      <c r="G2647" s="5" t="n">
        <v>0</v>
      </c>
      <c r="H2647" s="3"/>
      <c r="I2647" s="3" t="n">
        <f aca="false">F2647*0.6+G2647*0.4+H2647</f>
        <v>0</v>
      </c>
    </row>
    <row r="2648" customFormat="false" ht="14.25" hidden="false" customHeight="false" outlineLevel="0" collapsed="false">
      <c r="A2648" s="3" t="s">
        <v>22</v>
      </c>
      <c r="B2648" s="3" t="str">
        <f aca="false">"220729020308"</f>
        <v>220729020308</v>
      </c>
      <c r="C2648" s="3" t="str">
        <f aca="false">"03"</f>
        <v>03</v>
      </c>
      <c r="D2648" s="3" t="str">
        <f aca="false">"08"</f>
        <v>08</v>
      </c>
      <c r="E2648" s="3" t="str">
        <f aca="false">"02"</f>
        <v>02</v>
      </c>
      <c r="F2648" s="5" t="n">
        <v>79</v>
      </c>
      <c r="G2648" s="5" t="n">
        <v>70</v>
      </c>
      <c r="H2648" s="3"/>
      <c r="I2648" s="3" t="n">
        <f aca="false">F2648*0.6+G2648*0.4+H2648</f>
        <v>75.4</v>
      </c>
    </row>
    <row r="2649" customFormat="false" ht="14.25" hidden="false" customHeight="false" outlineLevel="0" collapsed="false">
      <c r="A2649" s="3" t="s">
        <v>22</v>
      </c>
      <c r="B2649" s="3" t="str">
        <f aca="false">"220729020309"</f>
        <v>220729020309</v>
      </c>
      <c r="C2649" s="3" t="str">
        <f aca="false">"03"</f>
        <v>03</v>
      </c>
      <c r="D2649" s="3" t="str">
        <f aca="false">"09"</f>
        <v>09</v>
      </c>
      <c r="E2649" s="3" t="str">
        <f aca="false">"02"</f>
        <v>02</v>
      </c>
      <c r="F2649" s="5" t="n">
        <v>60</v>
      </c>
      <c r="G2649" s="5" t="n">
        <v>61</v>
      </c>
      <c r="H2649" s="3"/>
      <c r="I2649" s="3" t="n">
        <f aca="false">F2649*0.6+G2649*0.4+H2649</f>
        <v>60.4</v>
      </c>
    </row>
    <row r="2650" customFormat="false" ht="14.25" hidden="false" customHeight="false" outlineLevel="0" collapsed="false">
      <c r="A2650" s="3" t="s">
        <v>22</v>
      </c>
      <c r="B2650" s="3" t="str">
        <f aca="false">"220729020310"</f>
        <v>220729020310</v>
      </c>
      <c r="C2650" s="3" t="str">
        <f aca="false">"03"</f>
        <v>03</v>
      </c>
      <c r="D2650" s="3" t="str">
        <f aca="false">"10"</f>
        <v>10</v>
      </c>
      <c r="E2650" s="3" t="str">
        <f aca="false">"02"</f>
        <v>02</v>
      </c>
      <c r="F2650" s="5" t="n">
        <v>0</v>
      </c>
      <c r="G2650" s="5" t="n">
        <v>0</v>
      </c>
      <c r="H2650" s="3"/>
      <c r="I2650" s="3" t="n">
        <f aca="false">F2650*0.6+G2650*0.4+H2650</f>
        <v>0</v>
      </c>
    </row>
    <row r="2651" customFormat="false" ht="14.25" hidden="false" customHeight="false" outlineLevel="0" collapsed="false">
      <c r="A2651" s="3" t="s">
        <v>22</v>
      </c>
      <c r="B2651" s="3" t="str">
        <f aca="false">"220729020311"</f>
        <v>220729020311</v>
      </c>
      <c r="C2651" s="3" t="str">
        <f aca="false">"03"</f>
        <v>03</v>
      </c>
      <c r="D2651" s="3" t="str">
        <f aca="false">"11"</f>
        <v>11</v>
      </c>
      <c r="E2651" s="3" t="str">
        <f aca="false">"02"</f>
        <v>02</v>
      </c>
      <c r="F2651" s="5" t="n">
        <v>56</v>
      </c>
      <c r="G2651" s="5" t="n">
        <v>71.5</v>
      </c>
      <c r="H2651" s="3"/>
      <c r="I2651" s="3" t="n">
        <f aca="false">F2651*0.6+G2651*0.4+H2651</f>
        <v>62.2</v>
      </c>
    </row>
    <row r="2652" customFormat="false" ht="14.25" hidden="false" customHeight="false" outlineLevel="0" collapsed="false">
      <c r="A2652" s="3" t="s">
        <v>22</v>
      </c>
      <c r="B2652" s="3" t="str">
        <f aca="false">"220729020312"</f>
        <v>220729020312</v>
      </c>
      <c r="C2652" s="3" t="str">
        <f aca="false">"03"</f>
        <v>03</v>
      </c>
      <c r="D2652" s="3" t="str">
        <f aca="false">"12"</f>
        <v>12</v>
      </c>
      <c r="E2652" s="3" t="str">
        <f aca="false">"02"</f>
        <v>02</v>
      </c>
      <c r="F2652" s="5" t="n">
        <v>71</v>
      </c>
      <c r="G2652" s="5" t="n">
        <v>53.5</v>
      </c>
      <c r="H2652" s="3"/>
      <c r="I2652" s="3" t="n">
        <f aca="false">F2652*0.6+G2652*0.4+H2652</f>
        <v>64</v>
      </c>
    </row>
    <row r="2653" customFormat="false" ht="14.25" hidden="false" customHeight="false" outlineLevel="0" collapsed="false">
      <c r="A2653" s="3" t="s">
        <v>22</v>
      </c>
      <c r="B2653" s="3" t="str">
        <f aca="false">"220729020313"</f>
        <v>220729020313</v>
      </c>
      <c r="C2653" s="3" t="str">
        <f aca="false">"03"</f>
        <v>03</v>
      </c>
      <c r="D2653" s="3" t="str">
        <f aca="false">"13"</f>
        <v>13</v>
      </c>
      <c r="E2653" s="3" t="str">
        <f aca="false">"02"</f>
        <v>02</v>
      </c>
      <c r="F2653" s="5" t="n">
        <v>69</v>
      </c>
      <c r="G2653" s="5" t="n">
        <v>85</v>
      </c>
      <c r="H2653" s="3"/>
      <c r="I2653" s="3" t="n">
        <f aca="false">F2653*0.6+G2653*0.4+H2653</f>
        <v>75.4</v>
      </c>
    </row>
    <row r="2654" customFormat="false" ht="14.25" hidden="false" customHeight="false" outlineLevel="0" collapsed="false">
      <c r="A2654" s="3" t="s">
        <v>22</v>
      </c>
      <c r="B2654" s="3" t="str">
        <f aca="false">"220729020314"</f>
        <v>220729020314</v>
      </c>
      <c r="C2654" s="3" t="str">
        <f aca="false">"03"</f>
        <v>03</v>
      </c>
      <c r="D2654" s="3" t="str">
        <f aca="false">"14"</f>
        <v>14</v>
      </c>
      <c r="E2654" s="3" t="str">
        <f aca="false">"02"</f>
        <v>02</v>
      </c>
      <c r="F2654" s="5" t="n">
        <v>0</v>
      </c>
      <c r="G2654" s="5" t="n">
        <v>0</v>
      </c>
      <c r="H2654" s="3"/>
      <c r="I2654" s="3" t="n">
        <f aca="false">F2654*0.6+G2654*0.4+H2654</f>
        <v>0</v>
      </c>
    </row>
    <row r="2655" customFormat="false" ht="14.25" hidden="false" customHeight="false" outlineLevel="0" collapsed="false">
      <c r="A2655" s="3" t="s">
        <v>22</v>
      </c>
      <c r="B2655" s="3" t="str">
        <f aca="false">"220729020315"</f>
        <v>220729020315</v>
      </c>
      <c r="C2655" s="3" t="str">
        <f aca="false">"03"</f>
        <v>03</v>
      </c>
      <c r="D2655" s="3" t="str">
        <f aca="false">"15"</f>
        <v>15</v>
      </c>
      <c r="E2655" s="3" t="str">
        <f aca="false">"02"</f>
        <v>02</v>
      </c>
      <c r="F2655" s="5" t="n">
        <v>61</v>
      </c>
      <c r="G2655" s="5" t="n">
        <v>74</v>
      </c>
      <c r="H2655" s="3"/>
      <c r="I2655" s="3" t="n">
        <f aca="false">F2655*0.6+G2655*0.4+H2655</f>
        <v>66.2</v>
      </c>
    </row>
    <row r="2656" customFormat="false" ht="14.25" hidden="false" customHeight="false" outlineLevel="0" collapsed="false">
      <c r="A2656" s="3" t="s">
        <v>22</v>
      </c>
      <c r="B2656" s="3" t="str">
        <f aca="false">"220729020316"</f>
        <v>220729020316</v>
      </c>
      <c r="C2656" s="3" t="str">
        <f aca="false">"03"</f>
        <v>03</v>
      </c>
      <c r="D2656" s="3" t="str">
        <f aca="false">"16"</f>
        <v>16</v>
      </c>
      <c r="E2656" s="3" t="str">
        <f aca="false">"02"</f>
        <v>02</v>
      </c>
      <c r="F2656" s="5" t="n">
        <v>68</v>
      </c>
      <c r="G2656" s="5" t="n">
        <v>69.5</v>
      </c>
      <c r="H2656" s="3"/>
      <c r="I2656" s="3" t="n">
        <f aca="false">F2656*0.6+G2656*0.4+H2656</f>
        <v>68.6</v>
      </c>
    </row>
    <row r="2657" customFormat="false" ht="14.25" hidden="false" customHeight="false" outlineLevel="0" collapsed="false">
      <c r="A2657" s="3" t="s">
        <v>22</v>
      </c>
      <c r="B2657" s="3" t="str">
        <f aca="false">"220729020317"</f>
        <v>220729020317</v>
      </c>
      <c r="C2657" s="3" t="str">
        <f aca="false">"03"</f>
        <v>03</v>
      </c>
      <c r="D2657" s="3" t="str">
        <f aca="false">"17"</f>
        <v>17</v>
      </c>
      <c r="E2657" s="3" t="str">
        <f aca="false">"02"</f>
        <v>02</v>
      </c>
      <c r="F2657" s="5" t="n">
        <v>72</v>
      </c>
      <c r="G2657" s="5" t="n">
        <v>81.5</v>
      </c>
      <c r="H2657" s="3"/>
      <c r="I2657" s="3" t="n">
        <f aca="false">F2657*0.6+G2657*0.4+H2657</f>
        <v>75.8</v>
      </c>
    </row>
    <row r="2658" customFormat="false" ht="14.25" hidden="false" customHeight="false" outlineLevel="0" collapsed="false">
      <c r="A2658" s="3" t="s">
        <v>22</v>
      </c>
      <c r="B2658" s="3" t="str">
        <f aca="false">"220729020318"</f>
        <v>220729020318</v>
      </c>
      <c r="C2658" s="3" t="str">
        <f aca="false">"03"</f>
        <v>03</v>
      </c>
      <c r="D2658" s="3" t="str">
        <f aca="false">"18"</f>
        <v>18</v>
      </c>
      <c r="E2658" s="3" t="str">
        <f aca="false">"02"</f>
        <v>02</v>
      </c>
      <c r="F2658" s="5" t="n">
        <v>0</v>
      </c>
      <c r="G2658" s="5" t="n">
        <v>0</v>
      </c>
      <c r="H2658" s="3"/>
      <c r="I2658" s="3" t="n">
        <f aca="false">F2658*0.6+G2658*0.4+H2658</f>
        <v>0</v>
      </c>
    </row>
    <row r="2659" customFormat="false" ht="14.25" hidden="false" customHeight="false" outlineLevel="0" collapsed="false">
      <c r="A2659" s="3" t="s">
        <v>22</v>
      </c>
      <c r="B2659" s="3" t="str">
        <f aca="false">"220729020319"</f>
        <v>220729020319</v>
      </c>
      <c r="C2659" s="3" t="str">
        <f aca="false">"03"</f>
        <v>03</v>
      </c>
      <c r="D2659" s="3" t="str">
        <f aca="false">"19"</f>
        <v>19</v>
      </c>
      <c r="E2659" s="3" t="str">
        <f aca="false">"02"</f>
        <v>02</v>
      </c>
      <c r="F2659" s="5" t="n">
        <v>57</v>
      </c>
      <c r="G2659" s="5" t="n">
        <v>63.5</v>
      </c>
      <c r="H2659" s="3"/>
      <c r="I2659" s="3" t="n">
        <f aca="false">F2659*0.6+G2659*0.4+H2659</f>
        <v>59.6</v>
      </c>
    </row>
    <row r="2660" customFormat="false" ht="14.25" hidden="false" customHeight="false" outlineLevel="0" collapsed="false">
      <c r="A2660" s="3" t="s">
        <v>22</v>
      </c>
      <c r="B2660" s="3" t="str">
        <f aca="false">"220729020320"</f>
        <v>220729020320</v>
      </c>
      <c r="C2660" s="3" t="str">
        <f aca="false">"03"</f>
        <v>03</v>
      </c>
      <c r="D2660" s="3" t="str">
        <f aca="false">"20"</f>
        <v>20</v>
      </c>
      <c r="E2660" s="3" t="str">
        <f aca="false">"02"</f>
        <v>02</v>
      </c>
      <c r="F2660" s="5" t="n">
        <v>0</v>
      </c>
      <c r="G2660" s="5" t="n">
        <v>0</v>
      </c>
      <c r="H2660" s="3"/>
      <c r="I2660" s="3" t="n">
        <f aca="false">F2660*0.6+G2660*0.4+H2660</f>
        <v>0</v>
      </c>
    </row>
    <row r="2661" customFormat="false" ht="14.25" hidden="false" customHeight="false" outlineLevel="0" collapsed="false">
      <c r="A2661" s="3" t="s">
        <v>22</v>
      </c>
      <c r="B2661" s="3" t="str">
        <f aca="false">"220729020321"</f>
        <v>220729020321</v>
      </c>
      <c r="C2661" s="3" t="str">
        <f aca="false">"03"</f>
        <v>03</v>
      </c>
      <c r="D2661" s="3" t="str">
        <f aca="false">"21"</f>
        <v>21</v>
      </c>
      <c r="E2661" s="3" t="str">
        <f aca="false">"02"</f>
        <v>02</v>
      </c>
      <c r="F2661" s="5" t="n">
        <v>0</v>
      </c>
      <c r="G2661" s="5" t="n">
        <v>0</v>
      </c>
      <c r="H2661" s="3"/>
      <c r="I2661" s="3" t="n">
        <f aca="false">F2661*0.6+G2661*0.4+H2661</f>
        <v>0</v>
      </c>
    </row>
    <row r="2662" customFormat="false" ht="14.25" hidden="false" customHeight="false" outlineLevel="0" collapsed="false">
      <c r="A2662" s="3" t="s">
        <v>22</v>
      </c>
      <c r="B2662" s="3" t="str">
        <f aca="false">"220729020322"</f>
        <v>220729020322</v>
      </c>
      <c r="C2662" s="3" t="str">
        <f aca="false">"03"</f>
        <v>03</v>
      </c>
      <c r="D2662" s="3" t="str">
        <f aca="false">"22"</f>
        <v>22</v>
      </c>
      <c r="E2662" s="3" t="str">
        <f aca="false">"02"</f>
        <v>02</v>
      </c>
      <c r="F2662" s="5" t="n">
        <v>0</v>
      </c>
      <c r="G2662" s="5" t="n">
        <v>0</v>
      </c>
      <c r="H2662" s="3"/>
      <c r="I2662" s="3" t="n">
        <f aca="false">F2662*0.6+G2662*0.4+H2662</f>
        <v>0</v>
      </c>
    </row>
    <row r="2663" customFormat="false" ht="14.25" hidden="false" customHeight="false" outlineLevel="0" collapsed="false">
      <c r="A2663" s="3" t="s">
        <v>22</v>
      </c>
      <c r="B2663" s="3" t="str">
        <f aca="false">"220729020323"</f>
        <v>220729020323</v>
      </c>
      <c r="C2663" s="3" t="str">
        <f aca="false">"03"</f>
        <v>03</v>
      </c>
      <c r="D2663" s="3" t="str">
        <f aca="false">"23"</f>
        <v>23</v>
      </c>
      <c r="E2663" s="3" t="str">
        <f aca="false">"02"</f>
        <v>02</v>
      </c>
      <c r="F2663" s="5" t="n">
        <v>0</v>
      </c>
      <c r="G2663" s="5" t="n">
        <v>0</v>
      </c>
      <c r="H2663" s="3"/>
      <c r="I2663" s="3" t="n">
        <f aca="false">F2663*0.6+G2663*0.4+H2663</f>
        <v>0</v>
      </c>
    </row>
    <row r="2664" customFormat="false" ht="14.25" hidden="false" customHeight="false" outlineLevel="0" collapsed="false">
      <c r="A2664" s="3" t="s">
        <v>22</v>
      </c>
      <c r="B2664" s="3" t="str">
        <f aca="false">"220729020324"</f>
        <v>220729020324</v>
      </c>
      <c r="C2664" s="3" t="str">
        <f aca="false">"03"</f>
        <v>03</v>
      </c>
      <c r="D2664" s="3" t="str">
        <f aca="false">"24"</f>
        <v>24</v>
      </c>
      <c r="E2664" s="3" t="str">
        <f aca="false">"02"</f>
        <v>02</v>
      </c>
      <c r="F2664" s="5" t="n">
        <v>70</v>
      </c>
      <c r="G2664" s="5" t="n">
        <v>57</v>
      </c>
      <c r="H2664" s="3"/>
      <c r="I2664" s="3" t="n">
        <f aca="false">F2664*0.6+G2664*0.4+H2664</f>
        <v>64.8</v>
      </c>
    </row>
    <row r="2665" customFormat="false" ht="14.25" hidden="false" customHeight="false" outlineLevel="0" collapsed="false">
      <c r="A2665" s="3" t="s">
        <v>22</v>
      </c>
      <c r="B2665" s="3" t="str">
        <f aca="false">"220729020325"</f>
        <v>220729020325</v>
      </c>
      <c r="C2665" s="3" t="str">
        <f aca="false">"03"</f>
        <v>03</v>
      </c>
      <c r="D2665" s="3" t="str">
        <f aca="false">"25"</f>
        <v>25</v>
      </c>
      <c r="E2665" s="3" t="str">
        <f aca="false">"02"</f>
        <v>02</v>
      </c>
      <c r="F2665" s="5" t="n">
        <v>0</v>
      </c>
      <c r="G2665" s="5" t="n">
        <v>0</v>
      </c>
      <c r="H2665" s="3"/>
      <c r="I2665" s="3" t="n">
        <f aca="false">F2665*0.6+G2665*0.4+H2665</f>
        <v>0</v>
      </c>
    </row>
    <row r="2666" customFormat="false" ht="14.25" hidden="false" customHeight="false" outlineLevel="0" collapsed="false">
      <c r="A2666" s="3" t="s">
        <v>22</v>
      </c>
      <c r="B2666" s="3" t="str">
        <f aca="false">"220729020326"</f>
        <v>220729020326</v>
      </c>
      <c r="C2666" s="3" t="str">
        <f aca="false">"03"</f>
        <v>03</v>
      </c>
      <c r="D2666" s="3" t="str">
        <f aca="false">"26"</f>
        <v>26</v>
      </c>
      <c r="E2666" s="3" t="str">
        <f aca="false">"02"</f>
        <v>02</v>
      </c>
      <c r="F2666" s="5" t="n">
        <v>65</v>
      </c>
      <c r="G2666" s="5" t="n">
        <v>0</v>
      </c>
      <c r="H2666" s="3"/>
      <c r="I2666" s="3" t="n">
        <f aca="false">F2666*0.6+G2666*0.4+H2666</f>
        <v>39</v>
      </c>
    </row>
    <row r="2667" customFormat="false" ht="14.25" hidden="false" customHeight="false" outlineLevel="0" collapsed="false">
      <c r="A2667" s="3" t="s">
        <v>22</v>
      </c>
      <c r="B2667" s="3" t="str">
        <f aca="false">"220729020327"</f>
        <v>220729020327</v>
      </c>
      <c r="C2667" s="3" t="str">
        <f aca="false">"03"</f>
        <v>03</v>
      </c>
      <c r="D2667" s="3" t="str">
        <f aca="false">"27"</f>
        <v>27</v>
      </c>
      <c r="E2667" s="3" t="str">
        <f aca="false">"02"</f>
        <v>02</v>
      </c>
      <c r="F2667" s="5" t="n">
        <v>65</v>
      </c>
      <c r="G2667" s="5" t="n">
        <v>69</v>
      </c>
      <c r="H2667" s="3"/>
      <c r="I2667" s="3" t="n">
        <f aca="false">F2667*0.6+G2667*0.4+H2667</f>
        <v>66.6</v>
      </c>
    </row>
    <row r="2668" customFormat="false" ht="14.25" hidden="false" customHeight="false" outlineLevel="0" collapsed="false">
      <c r="A2668" s="3" t="s">
        <v>22</v>
      </c>
      <c r="B2668" s="3" t="str">
        <f aca="false">"220729020328"</f>
        <v>220729020328</v>
      </c>
      <c r="C2668" s="3" t="str">
        <f aca="false">"03"</f>
        <v>03</v>
      </c>
      <c r="D2668" s="3" t="str">
        <f aca="false">"28"</f>
        <v>28</v>
      </c>
      <c r="E2668" s="3" t="str">
        <f aca="false">"02"</f>
        <v>02</v>
      </c>
      <c r="F2668" s="5" t="n">
        <v>75</v>
      </c>
      <c r="G2668" s="5" t="n">
        <v>62</v>
      </c>
      <c r="H2668" s="3"/>
      <c r="I2668" s="3" t="n">
        <f aca="false">F2668*0.6+G2668*0.4+H2668</f>
        <v>69.8</v>
      </c>
    </row>
    <row r="2669" customFormat="false" ht="14.25" hidden="false" customHeight="false" outlineLevel="0" collapsed="false">
      <c r="A2669" s="3" t="s">
        <v>22</v>
      </c>
      <c r="B2669" s="3" t="str">
        <f aca="false">"220729020329"</f>
        <v>220729020329</v>
      </c>
      <c r="C2669" s="3" t="str">
        <f aca="false">"03"</f>
        <v>03</v>
      </c>
      <c r="D2669" s="3" t="str">
        <f aca="false">"29"</f>
        <v>29</v>
      </c>
      <c r="E2669" s="3" t="str">
        <f aca="false">"02"</f>
        <v>02</v>
      </c>
      <c r="F2669" s="5" t="n">
        <v>61</v>
      </c>
      <c r="G2669" s="5" t="n">
        <v>80.5</v>
      </c>
      <c r="H2669" s="3"/>
      <c r="I2669" s="3" t="n">
        <f aca="false">F2669*0.6+G2669*0.4+H2669</f>
        <v>68.8</v>
      </c>
    </row>
    <row r="2670" customFormat="false" ht="14.25" hidden="false" customHeight="false" outlineLevel="0" collapsed="false">
      <c r="A2670" s="3" t="s">
        <v>22</v>
      </c>
      <c r="B2670" s="3" t="str">
        <f aca="false">"220729020330"</f>
        <v>220729020330</v>
      </c>
      <c r="C2670" s="3" t="str">
        <f aca="false">"03"</f>
        <v>03</v>
      </c>
      <c r="D2670" s="3" t="str">
        <f aca="false">"30"</f>
        <v>30</v>
      </c>
      <c r="E2670" s="3" t="str">
        <f aca="false">"02"</f>
        <v>02</v>
      </c>
      <c r="F2670" s="5" t="n">
        <v>0</v>
      </c>
      <c r="G2670" s="5" t="n">
        <v>0</v>
      </c>
      <c r="H2670" s="3"/>
      <c r="I2670" s="3" t="n">
        <f aca="false">F2670*0.6+G2670*0.4+H2670</f>
        <v>0</v>
      </c>
    </row>
    <row r="2671" customFormat="false" ht="14.25" hidden="false" customHeight="false" outlineLevel="0" collapsed="false">
      <c r="A2671" s="3" t="s">
        <v>22</v>
      </c>
      <c r="B2671" s="3" t="str">
        <f aca="false">"220729020401"</f>
        <v>220729020401</v>
      </c>
      <c r="C2671" s="3" t="str">
        <f aca="false">"04"</f>
        <v>04</v>
      </c>
      <c r="D2671" s="3" t="str">
        <f aca="false">"01"</f>
        <v>01</v>
      </c>
      <c r="E2671" s="3" t="str">
        <f aca="false">"02"</f>
        <v>02</v>
      </c>
      <c r="F2671" s="5" t="n">
        <v>0</v>
      </c>
      <c r="G2671" s="5" t="n">
        <v>0</v>
      </c>
      <c r="H2671" s="3"/>
      <c r="I2671" s="3" t="n">
        <f aca="false">F2671*0.6+G2671*0.4+H2671</f>
        <v>0</v>
      </c>
    </row>
    <row r="2672" customFormat="false" ht="14.25" hidden="false" customHeight="false" outlineLevel="0" collapsed="false">
      <c r="A2672" s="3" t="s">
        <v>22</v>
      </c>
      <c r="B2672" s="3" t="str">
        <f aca="false">"220729020402"</f>
        <v>220729020402</v>
      </c>
      <c r="C2672" s="3" t="str">
        <f aca="false">"04"</f>
        <v>04</v>
      </c>
      <c r="D2672" s="3" t="str">
        <f aca="false">"02"</f>
        <v>02</v>
      </c>
      <c r="E2672" s="3" t="str">
        <f aca="false">"02"</f>
        <v>02</v>
      </c>
      <c r="F2672" s="5" t="n">
        <v>0</v>
      </c>
      <c r="G2672" s="5" t="n">
        <v>0</v>
      </c>
      <c r="H2672" s="3"/>
      <c r="I2672" s="3" t="n">
        <f aca="false">F2672*0.6+G2672*0.4+H2672</f>
        <v>0</v>
      </c>
    </row>
    <row r="2673" customFormat="false" ht="14.25" hidden="false" customHeight="false" outlineLevel="0" collapsed="false">
      <c r="A2673" s="3" t="s">
        <v>22</v>
      </c>
      <c r="B2673" s="3" t="str">
        <f aca="false">"220729020403"</f>
        <v>220729020403</v>
      </c>
      <c r="C2673" s="3" t="str">
        <f aca="false">"04"</f>
        <v>04</v>
      </c>
      <c r="D2673" s="3" t="str">
        <f aca="false">"03"</f>
        <v>03</v>
      </c>
      <c r="E2673" s="3" t="str">
        <f aca="false">"02"</f>
        <v>02</v>
      </c>
      <c r="F2673" s="5" t="n">
        <v>0</v>
      </c>
      <c r="G2673" s="5" t="n">
        <v>0</v>
      </c>
      <c r="H2673" s="3"/>
      <c r="I2673" s="3" t="n">
        <f aca="false">F2673*0.6+G2673*0.4+H2673</f>
        <v>0</v>
      </c>
    </row>
    <row r="2674" customFormat="false" ht="14.25" hidden="false" customHeight="false" outlineLevel="0" collapsed="false">
      <c r="A2674" s="3" t="s">
        <v>22</v>
      </c>
      <c r="B2674" s="3" t="str">
        <f aca="false">"220729020404"</f>
        <v>220729020404</v>
      </c>
      <c r="C2674" s="3" t="str">
        <f aca="false">"04"</f>
        <v>04</v>
      </c>
      <c r="D2674" s="3" t="str">
        <f aca="false">"04"</f>
        <v>04</v>
      </c>
      <c r="E2674" s="3" t="str">
        <f aca="false">"02"</f>
        <v>02</v>
      </c>
      <c r="F2674" s="5" t="n">
        <v>61</v>
      </c>
      <c r="G2674" s="5" t="n">
        <v>63</v>
      </c>
      <c r="H2674" s="3"/>
      <c r="I2674" s="3" t="n">
        <f aca="false">F2674*0.6+G2674*0.4+H2674</f>
        <v>61.8</v>
      </c>
    </row>
    <row r="2675" customFormat="false" ht="14.25" hidden="false" customHeight="false" outlineLevel="0" collapsed="false">
      <c r="A2675" s="3" t="s">
        <v>22</v>
      </c>
      <c r="B2675" s="3" t="str">
        <f aca="false">"220729020405"</f>
        <v>220729020405</v>
      </c>
      <c r="C2675" s="3" t="str">
        <f aca="false">"04"</f>
        <v>04</v>
      </c>
      <c r="D2675" s="3" t="str">
        <f aca="false">"05"</f>
        <v>05</v>
      </c>
      <c r="E2675" s="3" t="str">
        <f aca="false">"02"</f>
        <v>02</v>
      </c>
      <c r="F2675" s="5" t="n">
        <v>78</v>
      </c>
      <c r="G2675" s="5" t="n">
        <v>76.5</v>
      </c>
      <c r="H2675" s="3"/>
      <c r="I2675" s="3" t="n">
        <f aca="false">F2675*0.6+G2675*0.4+H2675</f>
        <v>77.4</v>
      </c>
    </row>
    <row r="2676" customFormat="false" ht="14.25" hidden="false" customHeight="false" outlineLevel="0" collapsed="false">
      <c r="A2676" s="3" t="s">
        <v>22</v>
      </c>
      <c r="B2676" s="3" t="str">
        <f aca="false">"220729020406"</f>
        <v>220729020406</v>
      </c>
      <c r="C2676" s="3" t="str">
        <f aca="false">"04"</f>
        <v>04</v>
      </c>
      <c r="D2676" s="3" t="str">
        <f aca="false">"06"</f>
        <v>06</v>
      </c>
      <c r="E2676" s="3" t="str">
        <f aca="false">"02"</f>
        <v>02</v>
      </c>
      <c r="F2676" s="5" t="n">
        <v>63</v>
      </c>
      <c r="G2676" s="5" t="n">
        <v>58</v>
      </c>
      <c r="H2676" s="3"/>
      <c r="I2676" s="3" t="n">
        <f aca="false">F2676*0.6+G2676*0.4+H2676</f>
        <v>61</v>
      </c>
    </row>
    <row r="2677" customFormat="false" ht="14.25" hidden="false" customHeight="false" outlineLevel="0" collapsed="false">
      <c r="A2677" s="3" t="s">
        <v>22</v>
      </c>
      <c r="B2677" s="3" t="str">
        <f aca="false">"220729020407"</f>
        <v>220729020407</v>
      </c>
      <c r="C2677" s="3" t="str">
        <f aca="false">"04"</f>
        <v>04</v>
      </c>
      <c r="D2677" s="3" t="str">
        <f aca="false">"07"</f>
        <v>07</v>
      </c>
      <c r="E2677" s="3" t="str">
        <f aca="false">"02"</f>
        <v>02</v>
      </c>
      <c r="F2677" s="5" t="n">
        <v>0</v>
      </c>
      <c r="G2677" s="5" t="n">
        <v>0</v>
      </c>
      <c r="H2677" s="3"/>
      <c r="I2677" s="3" t="n">
        <f aca="false">F2677*0.6+G2677*0.4+H2677</f>
        <v>0</v>
      </c>
    </row>
    <row r="2678" customFormat="false" ht="14.25" hidden="false" customHeight="false" outlineLevel="0" collapsed="false">
      <c r="A2678" s="3" t="s">
        <v>22</v>
      </c>
      <c r="B2678" s="3" t="str">
        <f aca="false">"220729020408"</f>
        <v>220729020408</v>
      </c>
      <c r="C2678" s="3" t="str">
        <f aca="false">"04"</f>
        <v>04</v>
      </c>
      <c r="D2678" s="3" t="str">
        <f aca="false">"08"</f>
        <v>08</v>
      </c>
      <c r="E2678" s="3" t="str">
        <f aca="false">"02"</f>
        <v>02</v>
      </c>
      <c r="F2678" s="5" t="n">
        <v>83</v>
      </c>
      <c r="G2678" s="5" t="n">
        <v>84</v>
      </c>
      <c r="H2678" s="3"/>
      <c r="I2678" s="3" t="n">
        <f aca="false">F2678*0.6+G2678*0.4+H2678</f>
        <v>83.4</v>
      </c>
    </row>
    <row r="2679" customFormat="false" ht="14.25" hidden="false" customHeight="false" outlineLevel="0" collapsed="false">
      <c r="A2679" s="3" t="s">
        <v>22</v>
      </c>
      <c r="B2679" s="3" t="str">
        <f aca="false">"220729020409"</f>
        <v>220729020409</v>
      </c>
      <c r="C2679" s="3" t="str">
        <f aca="false">"04"</f>
        <v>04</v>
      </c>
      <c r="D2679" s="3" t="str">
        <f aca="false">"09"</f>
        <v>09</v>
      </c>
      <c r="E2679" s="3" t="str">
        <f aca="false">"02"</f>
        <v>02</v>
      </c>
      <c r="F2679" s="5" t="n">
        <v>75</v>
      </c>
      <c r="G2679" s="5" t="n">
        <v>82.5</v>
      </c>
      <c r="H2679" s="3"/>
      <c r="I2679" s="3" t="n">
        <f aca="false">F2679*0.6+G2679*0.4+H2679</f>
        <v>78</v>
      </c>
    </row>
    <row r="2680" customFormat="false" ht="14.25" hidden="false" customHeight="false" outlineLevel="0" collapsed="false">
      <c r="A2680" s="3" t="s">
        <v>22</v>
      </c>
      <c r="B2680" s="3" t="str">
        <f aca="false">"220729020410"</f>
        <v>220729020410</v>
      </c>
      <c r="C2680" s="3" t="str">
        <f aca="false">"04"</f>
        <v>04</v>
      </c>
      <c r="D2680" s="3" t="str">
        <f aca="false">"10"</f>
        <v>10</v>
      </c>
      <c r="E2680" s="3" t="str">
        <f aca="false">"02"</f>
        <v>02</v>
      </c>
      <c r="F2680" s="5" t="n">
        <v>63</v>
      </c>
      <c r="G2680" s="5" t="n">
        <v>69</v>
      </c>
      <c r="H2680" s="3"/>
      <c r="I2680" s="3" t="n">
        <f aca="false">F2680*0.6+G2680*0.4+H2680</f>
        <v>65.4</v>
      </c>
    </row>
    <row r="2681" customFormat="false" ht="14.25" hidden="false" customHeight="false" outlineLevel="0" collapsed="false">
      <c r="A2681" s="3" t="s">
        <v>22</v>
      </c>
      <c r="B2681" s="3" t="str">
        <f aca="false">"220729020411"</f>
        <v>220729020411</v>
      </c>
      <c r="C2681" s="3" t="str">
        <f aca="false">"04"</f>
        <v>04</v>
      </c>
      <c r="D2681" s="3" t="str">
        <f aca="false">"11"</f>
        <v>11</v>
      </c>
      <c r="E2681" s="3" t="str">
        <f aca="false">"02"</f>
        <v>02</v>
      </c>
      <c r="F2681" s="5" t="n">
        <v>0</v>
      </c>
      <c r="G2681" s="5" t="n">
        <v>0</v>
      </c>
      <c r="H2681" s="3"/>
      <c r="I2681" s="3" t="n">
        <f aca="false">F2681*0.6+G2681*0.4+H2681</f>
        <v>0</v>
      </c>
    </row>
    <row r="2682" customFormat="false" ht="14.25" hidden="false" customHeight="false" outlineLevel="0" collapsed="false">
      <c r="A2682" s="3" t="s">
        <v>22</v>
      </c>
      <c r="B2682" s="3" t="str">
        <f aca="false">"220729020412"</f>
        <v>220729020412</v>
      </c>
      <c r="C2682" s="3" t="str">
        <f aca="false">"04"</f>
        <v>04</v>
      </c>
      <c r="D2682" s="3" t="str">
        <f aca="false">"12"</f>
        <v>12</v>
      </c>
      <c r="E2682" s="3" t="str">
        <f aca="false">"02"</f>
        <v>02</v>
      </c>
      <c r="F2682" s="5" t="n">
        <v>64</v>
      </c>
      <c r="G2682" s="5" t="n">
        <v>67.5</v>
      </c>
      <c r="H2682" s="3"/>
      <c r="I2682" s="3" t="n">
        <f aca="false">F2682*0.6+G2682*0.4+H2682</f>
        <v>65.4</v>
      </c>
    </row>
    <row r="2683" customFormat="false" ht="14.25" hidden="false" customHeight="false" outlineLevel="0" collapsed="false">
      <c r="A2683" s="3" t="s">
        <v>22</v>
      </c>
      <c r="B2683" s="3" t="str">
        <f aca="false">"220729020413"</f>
        <v>220729020413</v>
      </c>
      <c r="C2683" s="3" t="str">
        <f aca="false">"04"</f>
        <v>04</v>
      </c>
      <c r="D2683" s="3" t="str">
        <f aca="false">"13"</f>
        <v>13</v>
      </c>
      <c r="E2683" s="3" t="str">
        <f aca="false">"02"</f>
        <v>02</v>
      </c>
      <c r="F2683" s="5" t="n">
        <v>0</v>
      </c>
      <c r="G2683" s="5" t="n">
        <v>0</v>
      </c>
      <c r="H2683" s="3"/>
      <c r="I2683" s="3" t="n">
        <f aca="false">F2683*0.6+G2683*0.4+H2683</f>
        <v>0</v>
      </c>
    </row>
    <row r="2684" customFormat="false" ht="14.25" hidden="false" customHeight="false" outlineLevel="0" collapsed="false">
      <c r="A2684" s="3" t="s">
        <v>22</v>
      </c>
      <c r="B2684" s="3" t="str">
        <f aca="false">"220729020414"</f>
        <v>220729020414</v>
      </c>
      <c r="C2684" s="3" t="str">
        <f aca="false">"04"</f>
        <v>04</v>
      </c>
      <c r="D2684" s="3" t="str">
        <f aca="false">"14"</f>
        <v>14</v>
      </c>
      <c r="E2684" s="3" t="str">
        <f aca="false">"02"</f>
        <v>02</v>
      </c>
      <c r="F2684" s="5" t="n">
        <v>83</v>
      </c>
      <c r="G2684" s="5" t="n">
        <v>77</v>
      </c>
      <c r="H2684" s="3"/>
      <c r="I2684" s="3" t="n">
        <f aca="false">F2684*0.6+G2684*0.4+H2684</f>
        <v>80.6</v>
      </c>
    </row>
    <row r="2685" customFormat="false" ht="14.25" hidden="false" customHeight="false" outlineLevel="0" collapsed="false">
      <c r="A2685" s="3" t="s">
        <v>22</v>
      </c>
      <c r="B2685" s="3" t="str">
        <f aca="false">"220729020415"</f>
        <v>220729020415</v>
      </c>
      <c r="C2685" s="3" t="str">
        <f aca="false">"04"</f>
        <v>04</v>
      </c>
      <c r="D2685" s="3" t="str">
        <f aca="false">"15"</f>
        <v>15</v>
      </c>
      <c r="E2685" s="3" t="str">
        <f aca="false">"02"</f>
        <v>02</v>
      </c>
      <c r="F2685" s="5" t="n">
        <v>0</v>
      </c>
      <c r="G2685" s="5" t="n">
        <v>0</v>
      </c>
      <c r="H2685" s="3"/>
      <c r="I2685" s="3" t="n">
        <f aca="false">F2685*0.6+G2685*0.4+H2685</f>
        <v>0</v>
      </c>
    </row>
    <row r="2686" customFormat="false" ht="14.25" hidden="false" customHeight="false" outlineLevel="0" collapsed="false">
      <c r="A2686" s="3" t="s">
        <v>22</v>
      </c>
      <c r="B2686" s="3" t="str">
        <f aca="false">"220729020416"</f>
        <v>220729020416</v>
      </c>
      <c r="C2686" s="3" t="str">
        <f aca="false">"04"</f>
        <v>04</v>
      </c>
      <c r="D2686" s="3" t="str">
        <f aca="false">"16"</f>
        <v>16</v>
      </c>
      <c r="E2686" s="3" t="str">
        <f aca="false">"02"</f>
        <v>02</v>
      </c>
      <c r="F2686" s="5" t="n">
        <v>65</v>
      </c>
      <c r="G2686" s="5" t="n">
        <v>68.5</v>
      </c>
      <c r="H2686" s="3"/>
      <c r="I2686" s="3" t="n">
        <f aca="false">F2686*0.6+G2686*0.4+H2686</f>
        <v>66.4</v>
      </c>
    </row>
    <row r="2687" customFormat="false" ht="14.25" hidden="false" customHeight="false" outlineLevel="0" collapsed="false">
      <c r="A2687" s="3" t="s">
        <v>22</v>
      </c>
      <c r="B2687" s="3" t="str">
        <f aca="false">"220729020417"</f>
        <v>220729020417</v>
      </c>
      <c r="C2687" s="3" t="str">
        <f aca="false">"04"</f>
        <v>04</v>
      </c>
      <c r="D2687" s="3" t="str">
        <f aca="false">"17"</f>
        <v>17</v>
      </c>
      <c r="E2687" s="3" t="str">
        <f aca="false">"02"</f>
        <v>02</v>
      </c>
      <c r="F2687" s="5" t="n">
        <v>87</v>
      </c>
      <c r="G2687" s="5" t="n">
        <v>76.5</v>
      </c>
      <c r="H2687" s="3"/>
      <c r="I2687" s="3" t="n">
        <f aca="false">F2687*0.6+G2687*0.4+H2687</f>
        <v>82.8</v>
      </c>
    </row>
    <row r="2688" customFormat="false" ht="14.25" hidden="false" customHeight="false" outlineLevel="0" collapsed="false">
      <c r="A2688" s="3" t="s">
        <v>22</v>
      </c>
      <c r="B2688" s="3" t="str">
        <f aca="false">"220729020418"</f>
        <v>220729020418</v>
      </c>
      <c r="C2688" s="3" t="str">
        <f aca="false">"04"</f>
        <v>04</v>
      </c>
      <c r="D2688" s="3" t="str">
        <f aca="false">"18"</f>
        <v>18</v>
      </c>
      <c r="E2688" s="3" t="str">
        <f aca="false">"02"</f>
        <v>02</v>
      </c>
      <c r="F2688" s="5" t="n">
        <v>0</v>
      </c>
      <c r="G2688" s="5" t="n">
        <v>0</v>
      </c>
      <c r="H2688" s="3"/>
      <c r="I2688" s="3" t="n">
        <f aca="false">F2688*0.6+G2688*0.4+H2688</f>
        <v>0</v>
      </c>
    </row>
    <row r="2689" customFormat="false" ht="14.25" hidden="false" customHeight="false" outlineLevel="0" collapsed="false">
      <c r="A2689" s="3" t="s">
        <v>22</v>
      </c>
      <c r="B2689" s="3" t="str">
        <f aca="false">"220729020419"</f>
        <v>220729020419</v>
      </c>
      <c r="C2689" s="3" t="str">
        <f aca="false">"04"</f>
        <v>04</v>
      </c>
      <c r="D2689" s="3" t="str">
        <f aca="false">"19"</f>
        <v>19</v>
      </c>
      <c r="E2689" s="3" t="str">
        <f aca="false">"02"</f>
        <v>02</v>
      </c>
      <c r="F2689" s="5" t="n">
        <v>0</v>
      </c>
      <c r="G2689" s="5" t="n">
        <v>0</v>
      </c>
      <c r="H2689" s="3"/>
      <c r="I2689" s="3" t="n">
        <f aca="false">F2689*0.6+G2689*0.4+H2689</f>
        <v>0</v>
      </c>
    </row>
    <row r="2690" customFormat="false" ht="14.25" hidden="false" customHeight="false" outlineLevel="0" collapsed="false">
      <c r="A2690" s="3" t="s">
        <v>22</v>
      </c>
      <c r="B2690" s="3" t="str">
        <f aca="false">"220729020420"</f>
        <v>220729020420</v>
      </c>
      <c r="C2690" s="3" t="str">
        <f aca="false">"04"</f>
        <v>04</v>
      </c>
      <c r="D2690" s="3" t="str">
        <f aca="false">"20"</f>
        <v>20</v>
      </c>
      <c r="E2690" s="3" t="str">
        <f aca="false">"02"</f>
        <v>02</v>
      </c>
      <c r="F2690" s="5" t="n">
        <v>0</v>
      </c>
      <c r="G2690" s="5" t="n">
        <v>0</v>
      </c>
      <c r="H2690" s="3"/>
      <c r="I2690" s="3" t="n">
        <f aca="false">F2690*0.6+G2690*0.4+H2690</f>
        <v>0</v>
      </c>
    </row>
    <row r="2691" customFormat="false" ht="14.25" hidden="false" customHeight="false" outlineLevel="0" collapsed="false">
      <c r="A2691" s="3" t="s">
        <v>22</v>
      </c>
      <c r="B2691" s="3" t="str">
        <f aca="false">"220729020421"</f>
        <v>220729020421</v>
      </c>
      <c r="C2691" s="3" t="str">
        <f aca="false">"04"</f>
        <v>04</v>
      </c>
      <c r="D2691" s="3" t="str">
        <f aca="false">"21"</f>
        <v>21</v>
      </c>
      <c r="E2691" s="3" t="str">
        <f aca="false">"02"</f>
        <v>02</v>
      </c>
      <c r="F2691" s="5" t="n">
        <v>65</v>
      </c>
      <c r="G2691" s="5" t="n">
        <v>61</v>
      </c>
      <c r="H2691" s="3"/>
      <c r="I2691" s="3" t="n">
        <f aca="false">F2691*0.6+G2691*0.4+H2691</f>
        <v>63.4</v>
      </c>
    </row>
    <row r="2692" customFormat="false" ht="14.25" hidden="false" customHeight="false" outlineLevel="0" collapsed="false">
      <c r="A2692" s="3" t="s">
        <v>22</v>
      </c>
      <c r="B2692" s="3" t="str">
        <f aca="false">"220729020422"</f>
        <v>220729020422</v>
      </c>
      <c r="C2692" s="3" t="str">
        <f aca="false">"04"</f>
        <v>04</v>
      </c>
      <c r="D2692" s="3" t="str">
        <f aca="false">"22"</f>
        <v>22</v>
      </c>
      <c r="E2692" s="3" t="str">
        <f aca="false">"02"</f>
        <v>02</v>
      </c>
      <c r="F2692" s="5" t="n">
        <v>73</v>
      </c>
      <c r="G2692" s="5" t="n">
        <v>84</v>
      </c>
      <c r="H2692" s="3"/>
      <c r="I2692" s="3" t="n">
        <f aca="false">F2692*0.6+G2692*0.4+H2692</f>
        <v>77.4</v>
      </c>
    </row>
    <row r="2693" customFormat="false" ht="14.25" hidden="false" customHeight="false" outlineLevel="0" collapsed="false">
      <c r="A2693" s="3" t="s">
        <v>22</v>
      </c>
      <c r="B2693" s="3" t="str">
        <f aca="false">"220729020423"</f>
        <v>220729020423</v>
      </c>
      <c r="C2693" s="3" t="str">
        <f aca="false">"04"</f>
        <v>04</v>
      </c>
      <c r="D2693" s="3" t="str">
        <f aca="false">"23"</f>
        <v>23</v>
      </c>
      <c r="E2693" s="3" t="str">
        <f aca="false">"02"</f>
        <v>02</v>
      </c>
      <c r="F2693" s="5" t="n">
        <v>0</v>
      </c>
      <c r="G2693" s="5" t="n">
        <v>0</v>
      </c>
      <c r="H2693" s="3"/>
      <c r="I2693" s="3" t="n">
        <f aca="false">F2693*0.6+G2693*0.4+H2693</f>
        <v>0</v>
      </c>
    </row>
    <row r="2694" customFormat="false" ht="14.25" hidden="false" customHeight="false" outlineLevel="0" collapsed="false">
      <c r="A2694" s="3" t="s">
        <v>22</v>
      </c>
      <c r="B2694" s="3" t="str">
        <f aca="false">"220729020424"</f>
        <v>220729020424</v>
      </c>
      <c r="C2694" s="3" t="str">
        <f aca="false">"04"</f>
        <v>04</v>
      </c>
      <c r="D2694" s="3" t="str">
        <f aca="false">"24"</f>
        <v>24</v>
      </c>
      <c r="E2694" s="3" t="str">
        <f aca="false">"02"</f>
        <v>02</v>
      </c>
      <c r="F2694" s="5" t="n">
        <v>66</v>
      </c>
      <c r="G2694" s="5" t="n">
        <v>67.5</v>
      </c>
      <c r="H2694" s="3"/>
      <c r="I2694" s="3" t="n">
        <f aca="false">F2694*0.6+G2694*0.4+H2694</f>
        <v>66.6</v>
      </c>
    </row>
    <row r="2695" customFormat="false" ht="14.25" hidden="false" customHeight="false" outlineLevel="0" collapsed="false">
      <c r="A2695" s="3" t="s">
        <v>22</v>
      </c>
      <c r="B2695" s="3" t="str">
        <f aca="false">"220729020425"</f>
        <v>220729020425</v>
      </c>
      <c r="C2695" s="3" t="str">
        <f aca="false">"04"</f>
        <v>04</v>
      </c>
      <c r="D2695" s="3" t="str">
        <f aca="false">"25"</f>
        <v>25</v>
      </c>
      <c r="E2695" s="3" t="str">
        <f aca="false">"02"</f>
        <v>02</v>
      </c>
      <c r="F2695" s="5" t="n">
        <v>0</v>
      </c>
      <c r="G2695" s="5" t="n">
        <v>0</v>
      </c>
      <c r="H2695" s="3"/>
      <c r="I2695" s="3" t="n">
        <f aca="false">F2695*0.6+G2695*0.4+H2695</f>
        <v>0</v>
      </c>
    </row>
    <row r="2696" customFormat="false" ht="14.25" hidden="false" customHeight="false" outlineLevel="0" collapsed="false">
      <c r="A2696" s="3" t="s">
        <v>22</v>
      </c>
      <c r="B2696" s="3" t="str">
        <f aca="false">"220729020426"</f>
        <v>220729020426</v>
      </c>
      <c r="C2696" s="3" t="str">
        <f aca="false">"04"</f>
        <v>04</v>
      </c>
      <c r="D2696" s="3" t="str">
        <f aca="false">"26"</f>
        <v>26</v>
      </c>
      <c r="E2696" s="3" t="str">
        <f aca="false">"02"</f>
        <v>02</v>
      </c>
      <c r="F2696" s="5" t="n">
        <v>78</v>
      </c>
      <c r="G2696" s="5" t="n">
        <v>78.5</v>
      </c>
      <c r="H2696" s="3"/>
      <c r="I2696" s="3" t="n">
        <f aca="false">F2696*0.6+G2696*0.4+H2696</f>
        <v>78.2</v>
      </c>
    </row>
    <row r="2697" customFormat="false" ht="14.25" hidden="false" customHeight="false" outlineLevel="0" collapsed="false">
      <c r="A2697" s="3" t="s">
        <v>22</v>
      </c>
      <c r="B2697" s="3" t="str">
        <f aca="false">"220729020427"</f>
        <v>220729020427</v>
      </c>
      <c r="C2697" s="3" t="str">
        <f aca="false">"04"</f>
        <v>04</v>
      </c>
      <c r="D2697" s="3" t="str">
        <f aca="false">"27"</f>
        <v>27</v>
      </c>
      <c r="E2697" s="3" t="str">
        <f aca="false">"02"</f>
        <v>02</v>
      </c>
      <c r="F2697" s="5" t="n">
        <v>76</v>
      </c>
      <c r="G2697" s="5" t="n">
        <v>83</v>
      </c>
      <c r="H2697" s="3"/>
      <c r="I2697" s="3" t="n">
        <f aca="false">F2697*0.6+G2697*0.4+H2697</f>
        <v>78.8</v>
      </c>
    </row>
    <row r="2698" customFormat="false" ht="14.25" hidden="false" customHeight="false" outlineLevel="0" collapsed="false">
      <c r="A2698" s="3" t="s">
        <v>22</v>
      </c>
      <c r="B2698" s="3" t="str">
        <f aca="false">"220729020428"</f>
        <v>220729020428</v>
      </c>
      <c r="C2698" s="3" t="str">
        <f aca="false">"04"</f>
        <v>04</v>
      </c>
      <c r="D2698" s="3" t="str">
        <f aca="false">"28"</f>
        <v>28</v>
      </c>
      <c r="E2698" s="3" t="str">
        <f aca="false">"02"</f>
        <v>02</v>
      </c>
      <c r="F2698" s="5" t="n">
        <v>0</v>
      </c>
      <c r="G2698" s="5" t="n">
        <v>0</v>
      </c>
      <c r="H2698" s="3"/>
      <c r="I2698" s="3" t="n">
        <f aca="false">F2698*0.6+G2698*0.4+H2698</f>
        <v>0</v>
      </c>
    </row>
    <row r="2699" customFormat="false" ht="14.25" hidden="false" customHeight="false" outlineLevel="0" collapsed="false">
      <c r="A2699" s="3" t="s">
        <v>22</v>
      </c>
      <c r="B2699" s="3" t="str">
        <f aca="false">"220729020429"</f>
        <v>220729020429</v>
      </c>
      <c r="C2699" s="3" t="str">
        <f aca="false">"04"</f>
        <v>04</v>
      </c>
      <c r="D2699" s="3" t="str">
        <f aca="false">"29"</f>
        <v>29</v>
      </c>
      <c r="E2699" s="3" t="str">
        <f aca="false">"02"</f>
        <v>02</v>
      </c>
      <c r="F2699" s="5" t="n">
        <v>68</v>
      </c>
      <c r="G2699" s="5" t="n">
        <v>54</v>
      </c>
      <c r="H2699" s="3"/>
      <c r="I2699" s="3" t="n">
        <f aca="false">F2699*0.6+G2699*0.4+H2699</f>
        <v>62.4</v>
      </c>
    </row>
    <row r="2700" customFormat="false" ht="14.25" hidden="false" customHeight="false" outlineLevel="0" collapsed="false">
      <c r="A2700" s="3" t="s">
        <v>22</v>
      </c>
      <c r="B2700" s="3" t="str">
        <f aca="false">"220729020430"</f>
        <v>220729020430</v>
      </c>
      <c r="C2700" s="3" t="str">
        <f aca="false">"04"</f>
        <v>04</v>
      </c>
      <c r="D2700" s="3" t="str">
        <f aca="false">"30"</f>
        <v>30</v>
      </c>
      <c r="E2700" s="3" t="str">
        <f aca="false">"02"</f>
        <v>02</v>
      </c>
      <c r="F2700" s="5" t="n">
        <v>0</v>
      </c>
      <c r="G2700" s="5" t="n">
        <v>0</v>
      </c>
      <c r="H2700" s="3"/>
      <c r="I2700" s="3" t="n">
        <f aca="false">F2700*0.6+G2700*0.4+H2700</f>
        <v>0</v>
      </c>
    </row>
    <row r="2701" customFormat="false" ht="14.25" hidden="false" customHeight="false" outlineLevel="0" collapsed="false">
      <c r="A2701" s="3" t="s">
        <v>22</v>
      </c>
      <c r="B2701" s="3" t="str">
        <f aca="false">"220729020501"</f>
        <v>220729020501</v>
      </c>
      <c r="C2701" s="3" t="str">
        <f aca="false">"05"</f>
        <v>05</v>
      </c>
      <c r="D2701" s="3" t="str">
        <f aca="false">"01"</f>
        <v>01</v>
      </c>
      <c r="E2701" s="3" t="str">
        <f aca="false">"02"</f>
        <v>02</v>
      </c>
      <c r="F2701" s="5" t="n">
        <v>37</v>
      </c>
      <c r="G2701" s="5" t="n">
        <v>0</v>
      </c>
      <c r="H2701" s="3"/>
      <c r="I2701" s="3" t="n">
        <f aca="false">F2701*0.6+G2701*0.4+H2701</f>
        <v>22.2</v>
      </c>
    </row>
    <row r="2702" customFormat="false" ht="14.25" hidden="false" customHeight="false" outlineLevel="0" collapsed="false">
      <c r="A2702" s="3" t="s">
        <v>22</v>
      </c>
      <c r="B2702" s="3" t="str">
        <f aca="false">"220729020502"</f>
        <v>220729020502</v>
      </c>
      <c r="C2702" s="3" t="str">
        <f aca="false">"05"</f>
        <v>05</v>
      </c>
      <c r="D2702" s="3" t="str">
        <f aca="false">"02"</f>
        <v>02</v>
      </c>
      <c r="E2702" s="3" t="str">
        <f aca="false">"02"</f>
        <v>02</v>
      </c>
      <c r="F2702" s="5" t="n">
        <v>0</v>
      </c>
      <c r="G2702" s="5" t="n">
        <v>0</v>
      </c>
      <c r="H2702" s="3"/>
      <c r="I2702" s="3" t="n">
        <f aca="false">F2702*0.6+G2702*0.4+H2702</f>
        <v>0</v>
      </c>
    </row>
    <row r="2703" customFormat="false" ht="14.25" hidden="false" customHeight="false" outlineLevel="0" collapsed="false">
      <c r="A2703" s="3" t="s">
        <v>22</v>
      </c>
      <c r="B2703" s="3" t="str">
        <f aca="false">"220729020503"</f>
        <v>220729020503</v>
      </c>
      <c r="C2703" s="3" t="str">
        <f aca="false">"05"</f>
        <v>05</v>
      </c>
      <c r="D2703" s="3" t="str">
        <f aca="false">"03"</f>
        <v>03</v>
      </c>
      <c r="E2703" s="3" t="str">
        <f aca="false">"02"</f>
        <v>02</v>
      </c>
      <c r="F2703" s="5" t="n">
        <v>60</v>
      </c>
      <c r="G2703" s="5" t="n">
        <v>0</v>
      </c>
      <c r="H2703" s="3"/>
      <c r="I2703" s="3" t="n">
        <f aca="false">F2703*0.6+G2703*0.4+H2703</f>
        <v>36</v>
      </c>
    </row>
    <row r="2704" customFormat="false" ht="14.25" hidden="false" customHeight="false" outlineLevel="0" collapsed="false">
      <c r="A2704" s="3" t="s">
        <v>22</v>
      </c>
      <c r="B2704" s="3" t="str">
        <f aca="false">"220729020504"</f>
        <v>220729020504</v>
      </c>
      <c r="C2704" s="3" t="str">
        <f aca="false">"05"</f>
        <v>05</v>
      </c>
      <c r="D2704" s="3" t="str">
        <f aca="false">"04"</f>
        <v>04</v>
      </c>
      <c r="E2704" s="3" t="str">
        <f aca="false">"02"</f>
        <v>02</v>
      </c>
      <c r="F2704" s="5" t="n">
        <v>68</v>
      </c>
      <c r="G2704" s="5" t="n">
        <v>81</v>
      </c>
      <c r="H2704" s="3"/>
      <c r="I2704" s="3" t="n">
        <f aca="false">F2704*0.6+G2704*0.4+H2704</f>
        <v>73.2</v>
      </c>
    </row>
    <row r="2705" customFormat="false" ht="14.25" hidden="false" customHeight="false" outlineLevel="0" collapsed="false">
      <c r="A2705" s="3" t="s">
        <v>22</v>
      </c>
      <c r="B2705" s="3" t="str">
        <f aca="false">"220729020505"</f>
        <v>220729020505</v>
      </c>
      <c r="C2705" s="3" t="str">
        <f aca="false">"05"</f>
        <v>05</v>
      </c>
      <c r="D2705" s="3" t="str">
        <f aca="false">"05"</f>
        <v>05</v>
      </c>
      <c r="E2705" s="3" t="str">
        <f aca="false">"02"</f>
        <v>02</v>
      </c>
      <c r="F2705" s="5" t="n">
        <v>0</v>
      </c>
      <c r="G2705" s="5" t="n">
        <v>0</v>
      </c>
      <c r="H2705" s="3"/>
      <c r="I2705" s="3" t="n">
        <f aca="false">F2705*0.6+G2705*0.4+H2705</f>
        <v>0</v>
      </c>
    </row>
    <row r="2706" customFormat="false" ht="14.25" hidden="false" customHeight="false" outlineLevel="0" collapsed="false">
      <c r="A2706" s="3" t="s">
        <v>22</v>
      </c>
      <c r="B2706" s="3" t="str">
        <f aca="false">"220729020506"</f>
        <v>220729020506</v>
      </c>
      <c r="C2706" s="3" t="str">
        <f aca="false">"05"</f>
        <v>05</v>
      </c>
      <c r="D2706" s="3" t="str">
        <f aca="false">"06"</f>
        <v>06</v>
      </c>
      <c r="E2706" s="3" t="str">
        <f aca="false">"02"</f>
        <v>02</v>
      </c>
      <c r="F2706" s="5" t="n">
        <v>0</v>
      </c>
      <c r="G2706" s="5" t="n">
        <v>0</v>
      </c>
      <c r="H2706" s="3"/>
      <c r="I2706" s="3" t="n">
        <f aca="false">F2706*0.6+G2706*0.4+H2706</f>
        <v>0</v>
      </c>
    </row>
    <row r="2707" customFormat="false" ht="14.25" hidden="false" customHeight="false" outlineLevel="0" collapsed="false">
      <c r="A2707" s="3" t="s">
        <v>22</v>
      </c>
      <c r="B2707" s="3" t="str">
        <f aca="false">"220729020507"</f>
        <v>220729020507</v>
      </c>
      <c r="C2707" s="3" t="str">
        <f aca="false">"05"</f>
        <v>05</v>
      </c>
      <c r="D2707" s="3" t="str">
        <f aca="false">"07"</f>
        <v>07</v>
      </c>
      <c r="E2707" s="3" t="str">
        <f aca="false">"02"</f>
        <v>02</v>
      </c>
      <c r="F2707" s="5" t="n">
        <v>0</v>
      </c>
      <c r="G2707" s="5" t="n">
        <v>0</v>
      </c>
      <c r="H2707" s="3"/>
      <c r="I2707" s="3" t="n">
        <f aca="false">F2707*0.6+G2707*0.4+H2707</f>
        <v>0</v>
      </c>
    </row>
    <row r="2708" customFormat="false" ht="14.25" hidden="false" customHeight="false" outlineLevel="0" collapsed="false">
      <c r="A2708" s="3" t="s">
        <v>22</v>
      </c>
      <c r="B2708" s="3" t="str">
        <f aca="false">"220729020508"</f>
        <v>220729020508</v>
      </c>
      <c r="C2708" s="3" t="str">
        <f aca="false">"05"</f>
        <v>05</v>
      </c>
      <c r="D2708" s="3" t="str">
        <f aca="false">"08"</f>
        <v>08</v>
      </c>
      <c r="E2708" s="3" t="str">
        <f aca="false">"02"</f>
        <v>02</v>
      </c>
      <c r="F2708" s="5" t="n">
        <v>52</v>
      </c>
      <c r="G2708" s="5" t="n">
        <v>59</v>
      </c>
      <c r="H2708" s="3"/>
      <c r="I2708" s="3" t="n">
        <f aca="false">F2708*0.6+G2708*0.4+H2708</f>
        <v>54.8</v>
      </c>
    </row>
    <row r="2709" customFormat="false" ht="14.25" hidden="false" customHeight="false" outlineLevel="0" collapsed="false">
      <c r="A2709" s="3" t="s">
        <v>22</v>
      </c>
      <c r="B2709" s="3" t="str">
        <f aca="false">"220729020509"</f>
        <v>220729020509</v>
      </c>
      <c r="C2709" s="3" t="str">
        <f aca="false">"05"</f>
        <v>05</v>
      </c>
      <c r="D2709" s="3" t="str">
        <f aca="false">"09"</f>
        <v>09</v>
      </c>
      <c r="E2709" s="3" t="str">
        <f aca="false">"02"</f>
        <v>02</v>
      </c>
      <c r="F2709" s="5" t="n">
        <v>0</v>
      </c>
      <c r="G2709" s="5" t="n">
        <v>0</v>
      </c>
      <c r="H2709" s="3"/>
      <c r="I2709" s="3" t="n">
        <f aca="false">F2709*0.6+G2709*0.4+H2709</f>
        <v>0</v>
      </c>
    </row>
    <row r="2710" customFormat="false" ht="14.25" hidden="false" customHeight="false" outlineLevel="0" collapsed="false">
      <c r="A2710" s="3" t="s">
        <v>22</v>
      </c>
      <c r="B2710" s="3" t="str">
        <f aca="false">"220729020510"</f>
        <v>220729020510</v>
      </c>
      <c r="C2710" s="3" t="str">
        <f aca="false">"05"</f>
        <v>05</v>
      </c>
      <c r="D2710" s="3" t="str">
        <f aca="false">"10"</f>
        <v>10</v>
      </c>
      <c r="E2710" s="3" t="str">
        <f aca="false">"02"</f>
        <v>02</v>
      </c>
      <c r="F2710" s="5" t="n">
        <v>48</v>
      </c>
      <c r="G2710" s="5" t="n">
        <v>67.5</v>
      </c>
      <c r="H2710" s="3"/>
      <c r="I2710" s="3" t="n">
        <f aca="false">F2710*0.6+G2710*0.4+H2710</f>
        <v>55.8</v>
      </c>
    </row>
    <row r="2711" customFormat="false" ht="14.25" hidden="false" customHeight="false" outlineLevel="0" collapsed="false">
      <c r="A2711" s="3" t="s">
        <v>22</v>
      </c>
      <c r="B2711" s="3" t="str">
        <f aca="false">"220729020511"</f>
        <v>220729020511</v>
      </c>
      <c r="C2711" s="3" t="str">
        <f aca="false">"05"</f>
        <v>05</v>
      </c>
      <c r="D2711" s="3" t="str">
        <f aca="false">"11"</f>
        <v>11</v>
      </c>
      <c r="E2711" s="3" t="str">
        <f aca="false">"02"</f>
        <v>02</v>
      </c>
      <c r="F2711" s="5" t="n">
        <v>0</v>
      </c>
      <c r="G2711" s="5" t="n">
        <v>0</v>
      </c>
      <c r="H2711" s="3"/>
      <c r="I2711" s="3" t="n">
        <f aca="false">F2711*0.6+G2711*0.4+H2711</f>
        <v>0</v>
      </c>
    </row>
    <row r="2712" customFormat="false" ht="14.25" hidden="false" customHeight="false" outlineLevel="0" collapsed="false">
      <c r="A2712" s="3" t="s">
        <v>22</v>
      </c>
      <c r="B2712" s="3" t="str">
        <f aca="false">"220729020512"</f>
        <v>220729020512</v>
      </c>
      <c r="C2712" s="3" t="str">
        <f aca="false">"05"</f>
        <v>05</v>
      </c>
      <c r="D2712" s="3" t="str">
        <f aca="false">"12"</f>
        <v>12</v>
      </c>
      <c r="E2712" s="3" t="str">
        <f aca="false">"02"</f>
        <v>02</v>
      </c>
      <c r="F2712" s="5" t="n">
        <v>0</v>
      </c>
      <c r="G2712" s="5" t="n">
        <v>0</v>
      </c>
      <c r="H2712" s="3"/>
      <c r="I2712" s="3" t="n">
        <f aca="false">F2712*0.6+G2712*0.4+H2712</f>
        <v>0</v>
      </c>
    </row>
    <row r="2713" customFormat="false" ht="14.25" hidden="false" customHeight="false" outlineLevel="0" collapsed="false">
      <c r="A2713" s="3" t="s">
        <v>22</v>
      </c>
      <c r="B2713" s="3" t="str">
        <f aca="false">"220729020513"</f>
        <v>220729020513</v>
      </c>
      <c r="C2713" s="3" t="str">
        <f aca="false">"05"</f>
        <v>05</v>
      </c>
      <c r="D2713" s="3" t="str">
        <f aca="false">"13"</f>
        <v>13</v>
      </c>
      <c r="E2713" s="3" t="str">
        <f aca="false">"02"</f>
        <v>02</v>
      </c>
      <c r="F2713" s="5" t="n">
        <v>60</v>
      </c>
      <c r="G2713" s="5" t="n">
        <v>80.5</v>
      </c>
      <c r="H2713" s="3"/>
      <c r="I2713" s="3" t="n">
        <f aca="false">F2713*0.6+G2713*0.4+H2713</f>
        <v>68.2</v>
      </c>
    </row>
    <row r="2714" customFormat="false" ht="14.25" hidden="false" customHeight="false" outlineLevel="0" collapsed="false">
      <c r="A2714" s="3" t="s">
        <v>22</v>
      </c>
      <c r="B2714" s="3" t="str">
        <f aca="false">"220729020514"</f>
        <v>220729020514</v>
      </c>
      <c r="C2714" s="3" t="str">
        <f aca="false">"05"</f>
        <v>05</v>
      </c>
      <c r="D2714" s="3" t="str">
        <f aca="false">"14"</f>
        <v>14</v>
      </c>
      <c r="E2714" s="3" t="str">
        <f aca="false">"02"</f>
        <v>02</v>
      </c>
      <c r="F2714" s="5" t="n">
        <v>0</v>
      </c>
      <c r="G2714" s="5" t="n">
        <v>0</v>
      </c>
      <c r="H2714" s="3"/>
      <c r="I2714" s="3" t="n">
        <f aca="false">F2714*0.6+G2714*0.4+H2714</f>
        <v>0</v>
      </c>
    </row>
    <row r="2715" customFormat="false" ht="14.25" hidden="false" customHeight="false" outlineLevel="0" collapsed="false">
      <c r="A2715" s="3" t="s">
        <v>22</v>
      </c>
      <c r="B2715" s="3" t="str">
        <f aca="false">"220729020515"</f>
        <v>220729020515</v>
      </c>
      <c r="C2715" s="3" t="str">
        <f aca="false">"05"</f>
        <v>05</v>
      </c>
      <c r="D2715" s="3" t="str">
        <f aca="false">"15"</f>
        <v>15</v>
      </c>
      <c r="E2715" s="3" t="str">
        <f aca="false">"02"</f>
        <v>02</v>
      </c>
      <c r="F2715" s="5" t="n">
        <v>71</v>
      </c>
      <c r="G2715" s="5" t="n">
        <v>63</v>
      </c>
      <c r="H2715" s="3"/>
      <c r="I2715" s="3" t="n">
        <f aca="false">F2715*0.6+G2715*0.4+H2715</f>
        <v>67.8</v>
      </c>
    </row>
    <row r="2716" customFormat="false" ht="14.25" hidden="false" customHeight="false" outlineLevel="0" collapsed="false">
      <c r="A2716" s="3" t="s">
        <v>22</v>
      </c>
      <c r="B2716" s="3" t="str">
        <f aca="false">"220729020516"</f>
        <v>220729020516</v>
      </c>
      <c r="C2716" s="3" t="str">
        <f aca="false">"05"</f>
        <v>05</v>
      </c>
      <c r="D2716" s="3" t="str">
        <f aca="false">"16"</f>
        <v>16</v>
      </c>
      <c r="E2716" s="3" t="str">
        <f aca="false">"02"</f>
        <v>02</v>
      </c>
      <c r="F2716" s="5" t="n">
        <v>61</v>
      </c>
      <c r="G2716" s="5" t="n">
        <v>53.5</v>
      </c>
      <c r="H2716" s="3"/>
      <c r="I2716" s="3" t="n">
        <f aca="false">F2716*0.6+G2716*0.4+H2716</f>
        <v>58</v>
      </c>
    </row>
    <row r="2717" customFormat="false" ht="14.25" hidden="false" customHeight="false" outlineLevel="0" collapsed="false">
      <c r="A2717" s="3" t="s">
        <v>22</v>
      </c>
      <c r="B2717" s="3" t="str">
        <f aca="false">"220729020517"</f>
        <v>220729020517</v>
      </c>
      <c r="C2717" s="3" t="str">
        <f aca="false">"05"</f>
        <v>05</v>
      </c>
      <c r="D2717" s="3" t="str">
        <f aca="false">"17"</f>
        <v>17</v>
      </c>
      <c r="E2717" s="3" t="str">
        <f aca="false">"02"</f>
        <v>02</v>
      </c>
      <c r="F2717" s="5" t="n">
        <v>80</v>
      </c>
      <c r="G2717" s="5" t="n">
        <v>85.5</v>
      </c>
      <c r="H2717" s="3"/>
      <c r="I2717" s="3" t="n">
        <f aca="false">F2717*0.6+G2717*0.4+H2717</f>
        <v>82.2</v>
      </c>
    </row>
    <row r="2718" customFormat="false" ht="14.25" hidden="false" customHeight="false" outlineLevel="0" collapsed="false">
      <c r="A2718" s="3" t="s">
        <v>22</v>
      </c>
      <c r="B2718" s="3" t="str">
        <f aca="false">"220729020518"</f>
        <v>220729020518</v>
      </c>
      <c r="C2718" s="3" t="str">
        <f aca="false">"05"</f>
        <v>05</v>
      </c>
      <c r="D2718" s="3" t="str">
        <f aca="false">"18"</f>
        <v>18</v>
      </c>
      <c r="E2718" s="3" t="str">
        <f aca="false">"02"</f>
        <v>02</v>
      </c>
      <c r="F2718" s="5" t="n">
        <v>79</v>
      </c>
      <c r="G2718" s="5" t="n">
        <v>56.5</v>
      </c>
      <c r="H2718" s="3"/>
      <c r="I2718" s="3" t="n">
        <f aca="false">F2718*0.6+G2718*0.4+H2718</f>
        <v>70</v>
      </c>
    </row>
    <row r="2719" customFormat="false" ht="14.25" hidden="false" customHeight="false" outlineLevel="0" collapsed="false">
      <c r="A2719" s="3" t="s">
        <v>22</v>
      </c>
      <c r="B2719" s="3" t="str">
        <f aca="false">"220729020519"</f>
        <v>220729020519</v>
      </c>
      <c r="C2719" s="3" t="str">
        <f aca="false">"05"</f>
        <v>05</v>
      </c>
      <c r="D2719" s="3" t="str">
        <f aca="false">"19"</f>
        <v>19</v>
      </c>
      <c r="E2719" s="3" t="str">
        <f aca="false">"02"</f>
        <v>02</v>
      </c>
      <c r="F2719" s="5" t="n">
        <v>65</v>
      </c>
      <c r="G2719" s="5" t="n">
        <v>60.5</v>
      </c>
      <c r="H2719" s="3"/>
      <c r="I2719" s="3" t="n">
        <f aca="false">F2719*0.6+G2719*0.4+H2719</f>
        <v>63.2</v>
      </c>
    </row>
    <row r="2720" customFormat="false" ht="14.25" hidden="false" customHeight="false" outlineLevel="0" collapsed="false">
      <c r="A2720" s="3" t="s">
        <v>22</v>
      </c>
      <c r="B2720" s="3" t="str">
        <f aca="false">"220729020520"</f>
        <v>220729020520</v>
      </c>
      <c r="C2720" s="3" t="str">
        <f aca="false">"05"</f>
        <v>05</v>
      </c>
      <c r="D2720" s="3" t="str">
        <f aca="false">"20"</f>
        <v>20</v>
      </c>
      <c r="E2720" s="3" t="str">
        <f aca="false">"02"</f>
        <v>02</v>
      </c>
      <c r="F2720" s="5" t="n">
        <v>0</v>
      </c>
      <c r="G2720" s="5" t="n">
        <v>0</v>
      </c>
      <c r="H2720" s="3"/>
      <c r="I2720" s="3" t="n">
        <f aca="false">F2720*0.6+G2720*0.4+H2720</f>
        <v>0</v>
      </c>
    </row>
    <row r="2721" customFormat="false" ht="14.25" hidden="false" customHeight="false" outlineLevel="0" collapsed="false">
      <c r="A2721" s="3" t="s">
        <v>22</v>
      </c>
      <c r="B2721" s="3" t="str">
        <f aca="false">"220729020521"</f>
        <v>220729020521</v>
      </c>
      <c r="C2721" s="3" t="str">
        <f aca="false">"05"</f>
        <v>05</v>
      </c>
      <c r="D2721" s="3" t="str">
        <f aca="false">"21"</f>
        <v>21</v>
      </c>
      <c r="E2721" s="3" t="str">
        <f aca="false">"02"</f>
        <v>02</v>
      </c>
      <c r="F2721" s="5" t="n">
        <v>65</v>
      </c>
      <c r="G2721" s="5" t="n">
        <v>82</v>
      </c>
      <c r="H2721" s="3"/>
      <c r="I2721" s="3" t="n">
        <f aca="false">F2721*0.6+G2721*0.4+H2721</f>
        <v>71.8</v>
      </c>
    </row>
    <row r="2722" customFormat="false" ht="14.25" hidden="false" customHeight="false" outlineLevel="0" collapsed="false">
      <c r="A2722" s="3" t="s">
        <v>22</v>
      </c>
      <c r="B2722" s="3" t="str">
        <f aca="false">"220729020522"</f>
        <v>220729020522</v>
      </c>
      <c r="C2722" s="3" t="str">
        <f aca="false">"05"</f>
        <v>05</v>
      </c>
      <c r="D2722" s="3" t="str">
        <f aca="false">"22"</f>
        <v>22</v>
      </c>
      <c r="E2722" s="3" t="str">
        <f aca="false">"02"</f>
        <v>02</v>
      </c>
      <c r="F2722" s="5" t="n">
        <v>0</v>
      </c>
      <c r="G2722" s="5" t="n">
        <v>0</v>
      </c>
      <c r="H2722" s="3"/>
      <c r="I2722" s="3" t="n">
        <f aca="false">F2722*0.6+G2722*0.4+H2722</f>
        <v>0</v>
      </c>
    </row>
    <row r="2723" customFormat="false" ht="14.25" hidden="false" customHeight="false" outlineLevel="0" collapsed="false">
      <c r="A2723" s="3" t="s">
        <v>22</v>
      </c>
      <c r="B2723" s="3" t="str">
        <f aca="false">"220729020523"</f>
        <v>220729020523</v>
      </c>
      <c r="C2723" s="3" t="str">
        <f aca="false">"05"</f>
        <v>05</v>
      </c>
      <c r="D2723" s="3" t="str">
        <f aca="false">"23"</f>
        <v>23</v>
      </c>
      <c r="E2723" s="3" t="str">
        <f aca="false">"02"</f>
        <v>02</v>
      </c>
      <c r="F2723" s="5" t="n">
        <v>65</v>
      </c>
      <c r="G2723" s="5" t="n">
        <v>74.5</v>
      </c>
      <c r="H2723" s="3"/>
      <c r="I2723" s="3" t="n">
        <f aca="false">F2723*0.6+G2723*0.4+H2723</f>
        <v>68.8</v>
      </c>
    </row>
    <row r="2724" customFormat="false" ht="14.25" hidden="false" customHeight="false" outlineLevel="0" collapsed="false">
      <c r="A2724" s="3" t="s">
        <v>22</v>
      </c>
      <c r="B2724" s="3" t="str">
        <f aca="false">"220729020524"</f>
        <v>220729020524</v>
      </c>
      <c r="C2724" s="3" t="str">
        <f aca="false">"05"</f>
        <v>05</v>
      </c>
      <c r="D2724" s="3" t="str">
        <f aca="false">"24"</f>
        <v>24</v>
      </c>
      <c r="E2724" s="3" t="str">
        <f aca="false">"02"</f>
        <v>02</v>
      </c>
      <c r="F2724" s="5" t="n">
        <v>72</v>
      </c>
      <c r="G2724" s="5" t="n">
        <v>80.5</v>
      </c>
      <c r="H2724" s="3"/>
      <c r="I2724" s="3" t="n">
        <f aca="false">F2724*0.6+G2724*0.4+H2724</f>
        <v>75.4</v>
      </c>
    </row>
    <row r="2725" customFormat="false" ht="14.25" hidden="false" customHeight="false" outlineLevel="0" collapsed="false">
      <c r="A2725" s="3" t="s">
        <v>22</v>
      </c>
      <c r="B2725" s="3" t="str">
        <f aca="false">"220729020525"</f>
        <v>220729020525</v>
      </c>
      <c r="C2725" s="3" t="str">
        <f aca="false">"05"</f>
        <v>05</v>
      </c>
      <c r="D2725" s="3" t="str">
        <f aca="false">"25"</f>
        <v>25</v>
      </c>
      <c r="E2725" s="3" t="str">
        <f aca="false">"02"</f>
        <v>02</v>
      </c>
      <c r="F2725" s="5" t="n">
        <v>64</v>
      </c>
      <c r="G2725" s="5" t="n">
        <v>84.5</v>
      </c>
      <c r="H2725" s="3"/>
      <c r="I2725" s="3" t="n">
        <f aca="false">F2725*0.6+G2725*0.4+H2725</f>
        <v>72.2</v>
      </c>
    </row>
    <row r="2726" customFormat="false" ht="14.25" hidden="false" customHeight="false" outlineLevel="0" collapsed="false">
      <c r="A2726" s="3" t="s">
        <v>22</v>
      </c>
      <c r="B2726" s="3" t="str">
        <f aca="false">"220729020526"</f>
        <v>220729020526</v>
      </c>
      <c r="C2726" s="3" t="str">
        <f aca="false">"05"</f>
        <v>05</v>
      </c>
      <c r="D2726" s="3" t="str">
        <f aca="false">"26"</f>
        <v>26</v>
      </c>
      <c r="E2726" s="3" t="str">
        <f aca="false">"02"</f>
        <v>02</v>
      </c>
      <c r="F2726" s="5" t="n">
        <v>77</v>
      </c>
      <c r="G2726" s="5" t="n">
        <v>65</v>
      </c>
      <c r="H2726" s="3"/>
      <c r="I2726" s="3" t="n">
        <f aca="false">F2726*0.6+G2726*0.4+H2726</f>
        <v>72.2</v>
      </c>
    </row>
    <row r="2727" customFormat="false" ht="14.25" hidden="false" customHeight="false" outlineLevel="0" collapsed="false">
      <c r="A2727" s="3" t="s">
        <v>22</v>
      </c>
      <c r="B2727" s="3" t="str">
        <f aca="false">"220729020527"</f>
        <v>220729020527</v>
      </c>
      <c r="C2727" s="3" t="str">
        <f aca="false">"05"</f>
        <v>05</v>
      </c>
      <c r="D2727" s="3" t="str">
        <f aca="false">"27"</f>
        <v>27</v>
      </c>
      <c r="E2727" s="3" t="str">
        <f aca="false">"02"</f>
        <v>02</v>
      </c>
      <c r="F2727" s="5" t="n">
        <v>68</v>
      </c>
      <c r="G2727" s="5" t="n">
        <v>83.5</v>
      </c>
      <c r="H2727" s="3"/>
      <c r="I2727" s="3" t="n">
        <f aca="false">F2727*0.6+G2727*0.4+H2727</f>
        <v>74.2</v>
      </c>
    </row>
    <row r="2728" customFormat="false" ht="14.25" hidden="false" customHeight="false" outlineLevel="0" collapsed="false">
      <c r="A2728" s="3" t="s">
        <v>22</v>
      </c>
      <c r="B2728" s="3" t="str">
        <f aca="false">"220729020528"</f>
        <v>220729020528</v>
      </c>
      <c r="C2728" s="3" t="str">
        <f aca="false">"05"</f>
        <v>05</v>
      </c>
      <c r="D2728" s="3" t="str">
        <f aca="false">"28"</f>
        <v>28</v>
      </c>
      <c r="E2728" s="3" t="str">
        <f aca="false">"02"</f>
        <v>02</v>
      </c>
      <c r="F2728" s="5" t="n">
        <v>84</v>
      </c>
      <c r="G2728" s="5" t="n">
        <v>89</v>
      </c>
      <c r="H2728" s="3"/>
      <c r="I2728" s="3" t="n">
        <f aca="false">F2728*0.6+G2728*0.4+H2728</f>
        <v>86</v>
      </c>
    </row>
    <row r="2729" customFormat="false" ht="14.25" hidden="false" customHeight="false" outlineLevel="0" collapsed="false">
      <c r="A2729" s="3" t="s">
        <v>22</v>
      </c>
      <c r="B2729" s="3" t="str">
        <f aca="false">"220729020529"</f>
        <v>220729020529</v>
      </c>
      <c r="C2729" s="3" t="str">
        <f aca="false">"05"</f>
        <v>05</v>
      </c>
      <c r="D2729" s="3" t="str">
        <f aca="false">"29"</f>
        <v>29</v>
      </c>
      <c r="E2729" s="3" t="str">
        <f aca="false">"02"</f>
        <v>02</v>
      </c>
      <c r="F2729" s="5" t="n">
        <v>0</v>
      </c>
      <c r="G2729" s="5" t="n">
        <v>0</v>
      </c>
      <c r="H2729" s="3"/>
      <c r="I2729" s="3" t="n">
        <f aca="false">F2729*0.6+G2729*0.4+H2729</f>
        <v>0</v>
      </c>
    </row>
    <row r="2730" customFormat="false" ht="14.25" hidden="false" customHeight="false" outlineLevel="0" collapsed="false">
      <c r="A2730" s="3" t="s">
        <v>22</v>
      </c>
      <c r="B2730" s="3" t="str">
        <f aca="false">"220729020530"</f>
        <v>220729020530</v>
      </c>
      <c r="C2730" s="3" t="str">
        <f aca="false">"05"</f>
        <v>05</v>
      </c>
      <c r="D2730" s="3" t="str">
        <f aca="false">"30"</f>
        <v>30</v>
      </c>
      <c r="E2730" s="3" t="str">
        <f aca="false">"02"</f>
        <v>02</v>
      </c>
      <c r="F2730" s="5" t="n">
        <v>53</v>
      </c>
      <c r="G2730" s="5" t="n">
        <v>72.5</v>
      </c>
      <c r="H2730" s="3"/>
      <c r="I2730" s="3" t="n">
        <f aca="false">F2730*0.6+G2730*0.4+H2730</f>
        <v>60.8</v>
      </c>
    </row>
    <row r="2731" customFormat="false" ht="14.25" hidden="false" customHeight="false" outlineLevel="0" collapsed="false">
      <c r="A2731" s="3" t="s">
        <v>22</v>
      </c>
      <c r="B2731" s="3" t="str">
        <f aca="false">"220729020601"</f>
        <v>220729020601</v>
      </c>
      <c r="C2731" s="3" t="str">
        <f aca="false">"06"</f>
        <v>06</v>
      </c>
      <c r="D2731" s="3" t="str">
        <f aca="false">"01"</f>
        <v>01</v>
      </c>
      <c r="E2731" s="3" t="str">
        <f aca="false">"02"</f>
        <v>02</v>
      </c>
      <c r="F2731" s="5" t="n">
        <v>0</v>
      </c>
      <c r="G2731" s="5" t="n">
        <v>0</v>
      </c>
      <c r="H2731" s="3"/>
      <c r="I2731" s="3" t="n">
        <f aca="false">F2731*0.6+G2731*0.4+H2731</f>
        <v>0</v>
      </c>
    </row>
    <row r="2732" customFormat="false" ht="14.25" hidden="false" customHeight="false" outlineLevel="0" collapsed="false">
      <c r="A2732" s="3" t="s">
        <v>22</v>
      </c>
      <c r="B2732" s="3" t="str">
        <f aca="false">"220729020602"</f>
        <v>220729020602</v>
      </c>
      <c r="C2732" s="3" t="str">
        <f aca="false">"06"</f>
        <v>06</v>
      </c>
      <c r="D2732" s="3" t="str">
        <f aca="false">"02"</f>
        <v>02</v>
      </c>
      <c r="E2732" s="3" t="str">
        <f aca="false">"02"</f>
        <v>02</v>
      </c>
      <c r="F2732" s="5" t="n">
        <v>0</v>
      </c>
      <c r="G2732" s="5" t="n">
        <v>0</v>
      </c>
      <c r="H2732" s="3"/>
      <c r="I2732" s="3" t="n">
        <f aca="false">F2732*0.6+G2732*0.4+H2732</f>
        <v>0</v>
      </c>
    </row>
    <row r="2733" customFormat="false" ht="14.25" hidden="false" customHeight="false" outlineLevel="0" collapsed="false">
      <c r="A2733" s="3" t="s">
        <v>22</v>
      </c>
      <c r="B2733" s="3" t="str">
        <f aca="false">"220729020603"</f>
        <v>220729020603</v>
      </c>
      <c r="C2733" s="3" t="str">
        <f aca="false">"06"</f>
        <v>06</v>
      </c>
      <c r="D2733" s="3" t="str">
        <f aca="false">"03"</f>
        <v>03</v>
      </c>
      <c r="E2733" s="3" t="str">
        <f aca="false">"02"</f>
        <v>02</v>
      </c>
      <c r="F2733" s="5" t="n">
        <v>61</v>
      </c>
      <c r="G2733" s="5" t="n">
        <v>65</v>
      </c>
      <c r="H2733" s="3"/>
      <c r="I2733" s="3" t="n">
        <f aca="false">F2733*0.6+G2733*0.4+H2733</f>
        <v>62.6</v>
      </c>
    </row>
    <row r="2734" customFormat="false" ht="14.25" hidden="false" customHeight="false" outlineLevel="0" collapsed="false">
      <c r="A2734" s="3" t="s">
        <v>22</v>
      </c>
      <c r="B2734" s="3" t="str">
        <f aca="false">"220729020604"</f>
        <v>220729020604</v>
      </c>
      <c r="C2734" s="3" t="str">
        <f aca="false">"06"</f>
        <v>06</v>
      </c>
      <c r="D2734" s="3" t="str">
        <f aca="false">"04"</f>
        <v>04</v>
      </c>
      <c r="E2734" s="3" t="str">
        <f aca="false">"02"</f>
        <v>02</v>
      </c>
      <c r="F2734" s="5" t="n">
        <v>0</v>
      </c>
      <c r="G2734" s="5" t="n">
        <v>0</v>
      </c>
      <c r="H2734" s="3"/>
      <c r="I2734" s="3" t="n">
        <f aca="false">F2734*0.6+G2734*0.4+H2734</f>
        <v>0</v>
      </c>
    </row>
    <row r="2735" customFormat="false" ht="14.25" hidden="false" customHeight="false" outlineLevel="0" collapsed="false">
      <c r="A2735" s="3" t="s">
        <v>22</v>
      </c>
      <c r="B2735" s="3" t="str">
        <f aca="false">"220729020605"</f>
        <v>220729020605</v>
      </c>
      <c r="C2735" s="3" t="str">
        <f aca="false">"06"</f>
        <v>06</v>
      </c>
      <c r="D2735" s="3" t="str">
        <f aca="false">"05"</f>
        <v>05</v>
      </c>
      <c r="E2735" s="3" t="str">
        <f aca="false">"02"</f>
        <v>02</v>
      </c>
      <c r="F2735" s="5" t="n">
        <v>74</v>
      </c>
      <c r="G2735" s="5" t="n">
        <v>77</v>
      </c>
      <c r="H2735" s="3"/>
      <c r="I2735" s="3" t="n">
        <f aca="false">F2735*0.6+G2735*0.4+H2735</f>
        <v>75.2</v>
      </c>
    </row>
    <row r="2736" customFormat="false" ht="14.25" hidden="false" customHeight="false" outlineLevel="0" collapsed="false">
      <c r="A2736" s="3" t="s">
        <v>22</v>
      </c>
      <c r="B2736" s="3" t="str">
        <f aca="false">"220729020606"</f>
        <v>220729020606</v>
      </c>
      <c r="C2736" s="3" t="str">
        <f aca="false">"06"</f>
        <v>06</v>
      </c>
      <c r="D2736" s="3" t="str">
        <f aca="false">"06"</f>
        <v>06</v>
      </c>
      <c r="E2736" s="3" t="str">
        <f aca="false">"02"</f>
        <v>02</v>
      </c>
      <c r="F2736" s="5" t="n">
        <v>0</v>
      </c>
      <c r="G2736" s="5" t="n">
        <v>0</v>
      </c>
      <c r="H2736" s="3"/>
      <c r="I2736" s="3" t="n">
        <f aca="false">F2736*0.6+G2736*0.4+H2736</f>
        <v>0</v>
      </c>
    </row>
    <row r="2737" customFormat="false" ht="14.25" hidden="false" customHeight="false" outlineLevel="0" collapsed="false">
      <c r="A2737" s="3" t="s">
        <v>22</v>
      </c>
      <c r="B2737" s="3" t="str">
        <f aca="false">"220729020607"</f>
        <v>220729020607</v>
      </c>
      <c r="C2737" s="3" t="str">
        <f aca="false">"06"</f>
        <v>06</v>
      </c>
      <c r="D2737" s="3" t="str">
        <f aca="false">"07"</f>
        <v>07</v>
      </c>
      <c r="E2737" s="3" t="str">
        <f aca="false">"02"</f>
        <v>02</v>
      </c>
      <c r="F2737" s="5" t="n">
        <v>60</v>
      </c>
      <c r="G2737" s="5" t="n">
        <v>75</v>
      </c>
      <c r="H2737" s="3"/>
      <c r="I2737" s="3" t="n">
        <f aca="false">F2737*0.6+G2737*0.4+H2737</f>
        <v>66</v>
      </c>
    </row>
    <row r="2738" customFormat="false" ht="14.25" hidden="false" customHeight="false" outlineLevel="0" collapsed="false">
      <c r="A2738" s="3" t="s">
        <v>22</v>
      </c>
      <c r="B2738" s="3" t="str">
        <f aca="false">"220729020608"</f>
        <v>220729020608</v>
      </c>
      <c r="C2738" s="3" t="str">
        <f aca="false">"06"</f>
        <v>06</v>
      </c>
      <c r="D2738" s="3" t="str">
        <f aca="false">"08"</f>
        <v>08</v>
      </c>
      <c r="E2738" s="3" t="str">
        <f aca="false">"02"</f>
        <v>02</v>
      </c>
      <c r="F2738" s="5" t="n">
        <v>76</v>
      </c>
      <c r="G2738" s="5" t="n">
        <v>86</v>
      </c>
      <c r="H2738" s="3"/>
      <c r="I2738" s="3" t="n">
        <f aca="false">F2738*0.6+G2738*0.4+H2738</f>
        <v>80</v>
      </c>
    </row>
    <row r="2739" customFormat="false" ht="14.25" hidden="false" customHeight="false" outlineLevel="0" collapsed="false">
      <c r="A2739" s="3" t="s">
        <v>22</v>
      </c>
      <c r="B2739" s="3" t="str">
        <f aca="false">"220729020609"</f>
        <v>220729020609</v>
      </c>
      <c r="C2739" s="3" t="str">
        <f aca="false">"06"</f>
        <v>06</v>
      </c>
      <c r="D2739" s="3" t="str">
        <f aca="false">"09"</f>
        <v>09</v>
      </c>
      <c r="E2739" s="3" t="str">
        <f aca="false">"02"</f>
        <v>02</v>
      </c>
      <c r="F2739" s="5" t="n">
        <v>83</v>
      </c>
      <c r="G2739" s="5" t="n">
        <v>91.5</v>
      </c>
      <c r="H2739" s="3"/>
      <c r="I2739" s="3" t="n">
        <f aca="false">F2739*0.6+G2739*0.4+H2739</f>
        <v>86.4</v>
      </c>
    </row>
    <row r="2740" customFormat="false" ht="14.25" hidden="false" customHeight="false" outlineLevel="0" collapsed="false">
      <c r="A2740" s="3" t="s">
        <v>22</v>
      </c>
      <c r="B2740" s="3" t="str">
        <f aca="false">"220729020610"</f>
        <v>220729020610</v>
      </c>
      <c r="C2740" s="3" t="str">
        <f aca="false">"06"</f>
        <v>06</v>
      </c>
      <c r="D2740" s="3" t="str">
        <f aca="false">"10"</f>
        <v>10</v>
      </c>
      <c r="E2740" s="3" t="str">
        <f aca="false">"02"</f>
        <v>02</v>
      </c>
      <c r="F2740" s="5" t="n">
        <v>0</v>
      </c>
      <c r="G2740" s="5" t="n">
        <v>0</v>
      </c>
      <c r="H2740" s="3"/>
      <c r="I2740" s="3" t="n">
        <f aca="false">F2740*0.6+G2740*0.4+H2740</f>
        <v>0</v>
      </c>
    </row>
    <row r="2741" customFormat="false" ht="14.25" hidden="false" customHeight="false" outlineLevel="0" collapsed="false">
      <c r="A2741" s="3" t="s">
        <v>22</v>
      </c>
      <c r="B2741" s="3" t="str">
        <f aca="false">"220729020611"</f>
        <v>220729020611</v>
      </c>
      <c r="C2741" s="3" t="str">
        <f aca="false">"06"</f>
        <v>06</v>
      </c>
      <c r="D2741" s="3" t="str">
        <f aca="false">"11"</f>
        <v>11</v>
      </c>
      <c r="E2741" s="3" t="str">
        <f aca="false">"02"</f>
        <v>02</v>
      </c>
      <c r="F2741" s="5" t="n">
        <v>0</v>
      </c>
      <c r="G2741" s="5" t="n">
        <v>0</v>
      </c>
      <c r="H2741" s="3"/>
      <c r="I2741" s="3" t="n">
        <f aca="false">F2741*0.6+G2741*0.4+H2741</f>
        <v>0</v>
      </c>
    </row>
    <row r="2742" customFormat="false" ht="14.25" hidden="false" customHeight="false" outlineLevel="0" collapsed="false">
      <c r="A2742" s="3" t="s">
        <v>22</v>
      </c>
      <c r="B2742" s="3" t="str">
        <f aca="false">"220729020612"</f>
        <v>220729020612</v>
      </c>
      <c r="C2742" s="3" t="str">
        <f aca="false">"06"</f>
        <v>06</v>
      </c>
      <c r="D2742" s="3" t="str">
        <f aca="false">"12"</f>
        <v>12</v>
      </c>
      <c r="E2742" s="3" t="str">
        <f aca="false">"02"</f>
        <v>02</v>
      </c>
      <c r="F2742" s="5" t="n">
        <v>0</v>
      </c>
      <c r="G2742" s="5" t="n">
        <v>0</v>
      </c>
      <c r="H2742" s="3"/>
      <c r="I2742" s="3" t="n">
        <f aca="false">F2742*0.6+G2742*0.4+H2742</f>
        <v>0</v>
      </c>
    </row>
    <row r="2743" customFormat="false" ht="14.25" hidden="false" customHeight="false" outlineLevel="0" collapsed="false">
      <c r="A2743" s="3" t="s">
        <v>22</v>
      </c>
      <c r="B2743" s="3" t="str">
        <f aca="false">"220729020613"</f>
        <v>220729020613</v>
      </c>
      <c r="C2743" s="3" t="str">
        <f aca="false">"06"</f>
        <v>06</v>
      </c>
      <c r="D2743" s="3" t="str">
        <f aca="false">"13"</f>
        <v>13</v>
      </c>
      <c r="E2743" s="3" t="str">
        <f aca="false">"02"</f>
        <v>02</v>
      </c>
      <c r="F2743" s="5" t="n">
        <v>65</v>
      </c>
      <c r="G2743" s="5" t="n">
        <v>65</v>
      </c>
      <c r="H2743" s="3"/>
      <c r="I2743" s="3" t="n">
        <f aca="false">F2743*0.6+G2743*0.4+H2743</f>
        <v>65</v>
      </c>
    </row>
    <row r="2744" customFormat="false" ht="14.25" hidden="false" customHeight="false" outlineLevel="0" collapsed="false">
      <c r="A2744" s="3" t="s">
        <v>22</v>
      </c>
      <c r="B2744" s="3" t="str">
        <f aca="false">"220729020614"</f>
        <v>220729020614</v>
      </c>
      <c r="C2744" s="3" t="str">
        <f aca="false">"06"</f>
        <v>06</v>
      </c>
      <c r="D2744" s="3" t="str">
        <f aca="false">"14"</f>
        <v>14</v>
      </c>
      <c r="E2744" s="3" t="str">
        <f aca="false">"02"</f>
        <v>02</v>
      </c>
      <c r="F2744" s="5" t="n">
        <v>0</v>
      </c>
      <c r="G2744" s="5" t="n">
        <v>0</v>
      </c>
      <c r="H2744" s="3"/>
      <c r="I2744" s="3" t="n">
        <f aca="false">F2744*0.6+G2744*0.4+H2744</f>
        <v>0</v>
      </c>
    </row>
    <row r="2745" customFormat="false" ht="14.25" hidden="false" customHeight="false" outlineLevel="0" collapsed="false">
      <c r="A2745" s="3" t="s">
        <v>22</v>
      </c>
      <c r="B2745" s="3" t="str">
        <f aca="false">"220729020615"</f>
        <v>220729020615</v>
      </c>
      <c r="C2745" s="3" t="str">
        <f aca="false">"06"</f>
        <v>06</v>
      </c>
      <c r="D2745" s="3" t="str">
        <f aca="false">"15"</f>
        <v>15</v>
      </c>
      <c r="E2745" s="3" t="str">
        <f aca="false">"02"</f>
        <v>02</v>
      </c>
      <c r="F2745" s="5" t="n">
        <v>68</v>
      </c>
      <c r="G2745" s="5" t="n">
        <v>84</v>
      </c>
      <c r="H2745" s="3"/>
      <c r="I2745" s="3" t="n">
        <f aca="false">F2745*0.6+G2745*0.4+H2745</f>
        <v>74.4</v>
      </c>
    </row>
    <row r="2746" customFormat="false" ht="14.25" hidden="false" customHeight="false" outlineLevel="0" collapsed="false">
      <c r="A2746" s="3" t="s">
        <v>22</v>
      </c>
      <c r="B2746" s="3" t="str">
        <f aca="false">"220729020616"</f>
        <v>220729020616</v>
      </c>
      <c r="C2746" s="3" t="str">
        <f aca="false">"06"</f>
        <v>06</v>
      </c>
      <c r="D2746" s="3" t="str">
        <f aca="false">"16"</f>
        <v>16</v>
      </c>
      <c r="E2746" s="3" t="str">
        <f aca="false">"02"</f>
        <v>02</v>
      </c>
      <c r="F2746" s="5" t="n">
        <v>72</v>
      </c>
      <c r="G2746" s="5" t="n">
        <v>78.5</v>
      </c>
      <c r="H2746" s="3"/>
      <c r="I2746" s="3" t="n">
        <f aca="false">F2746*0.6+G2746*0.4+H2746</f>
        <v>74.6</v>
      </c>
    </row>
    <row r="2747" customFormat="false" ht="14.25" hidden="false" customHeight="false" outlineLevel="0" collapsed="false">
      <c r="A2747" s="3" t="s">
        <v>22</v>
      </c>
      <c r="B2747" s="3" t="str">
        <f aca="false">"220729020617"</f>
        <v>220729020617</v>
      </c>
      <c r="C2747" s="3" t="str">
        <f aca="false">"06"</f>
        <v>06</v>
      </c>
      <c r="D2747" s="3" t="str">
        <f aca="false">"17"</f>
        <v>17</v>
      </c>
      <c r="E2747" s="3" t="str">
        <f aca="false">"02"</f>
        <v>02</v>
      </c>
      <c r="F2747" s="5" t="n">
        <v>57</v>
      </c>
      <c r="G2747" s="5" t="n">
        <v>70.5</v>
      </c>
      <c r="H2747" s="3"/>
      <c r="I2747" s="3" t="n">
        <f aca="false">F2747*0.6+G2747*0.4+H2747</f>
        <v>62.4</v>
      </c>
    </row>
    <row r="2748" customFormat="false" ht="14.25" hidden="false" customHeight="false" outlineLevel="0" collapsed="false">
      <c r="A2748" s="3" t="s">
        <v>22</v>
      </c>
      <c r="B2748" s="3" t="str">
        <f aca="false">"220729020618"</f>
        <v>220729020618</v>
      </c>
      <c r="C2748" s="3" t="str">
        <f aca="false">"06"</f>
        <v>06</v>
      </c>
      <c r="D2748" s="3" t="str">
        <f aca="false">"18"</f>
        <v>18</v>
      </c>
      <c r="E2748" s="3" t="str">
        <f aca="false">"02"</f>
        <v>02</v>
      </c>
      <c r="F2748" s="5" t="n">
        <v>0</v>
      </c>
      <c r="G2748" s="5" t="n">
        <v>0</v>
      </c>
      <c r="H2748" s="3"/>
      <c r="I2748" s="3" t="n">
        <f aca="false">F2748*0.6+G2748*0.4+H2748</f>
        <v>0</v>
      </c>
    </row>
    <row r="2749" customFormat="false" ht="14.25" hidden="false" customHeight="false" outlineLevel="0" collapsed="false">
      <c r="A2749" s="3" t="s">
        <v>22</v>
      </c>
      <c r="B2749" s="3" t="str">
        <f aca="false">"220729020619"</f>
        <v>220729020619</v>
      </c>
      <c r="C2749" s="3" t="str">
        <f aca="false">"06"</f>
        <v>06</v>
      </c>
      <c r="D2749" s="3" t="str">
        <f aca="false">"19"</f>
        <v>19</v>
      </c>
      <c r="E2749" s="3" t="str">
        <f aca="false">"02"</f>
        <v>02</v>
      </c>
      <c r="F2749" s="5" t="n">
        <v>0</v>
      </c>
      <c r="G2749" s="5" t="n">
        <v>0</v>
      </c>
      <c r="H2749" s="3"/>
      <c r="I2749" s="3" t="n">
        <f aca="false">F2749*0.6+G2749*0.4+H2749</f>
        <v>0</v>
      </c>
    </row>
    <row r="2750" customFormat="false" ht="14.25" hidden="false" customHeight="false" outlineLevel="0" collapsed="false">
      <c r="A2750" s="3" t="s">
        <v>22</v>
      </c>
      <c r="B2750" s="3" t="str">
        <f aca="false">"220729020620"</f>
        <v>220729020620</v>
      </c>
      <c r="C2750" s="3" t="str">
        <f aca="false">"06"</f>
        <v>06</v>
      </c>
      <c r="D2750" s="3" t="str">
        <f aca="false">"20"</f>
        <v>20</v>
      </c>
      <c r="E2750" s="3" t="str">
        <f aca="false">"02"</f>
        <v>02</v>
      </c>
      <c r="F2750" s="5" t="n">
        <v>0</v>
      </c>
      <c r="G2750" s="5" t="n">
        <v>0</v>
      </c>
      <c r="H2750" s="3"/>
      <c r="I2750" s="3" t="n">
        <f aca="false">F2750*0.6+G2750*0.4+H2750</f>
        <v>0</v>
      </c>
    </row>
    <row r="2751" customFormat="false" ht="14.25" hidden="false" customHeight="false" outlineLevel="0" collapsed="false">
      <c r="A2751" s="3" t="s">
        <v>22</v>
      </c>
      <c r="B2751" s="3" t="str">
        <f aca="false">"220729020621"</f>
        <v>220729020621</v>
      </c>
      <c r="C2751" s="3" t="str">
        <f aca="false">"06"</f>
        <v>06</v>
      </c>
      <c r="D2751" s="3" t="str">
        <f aca="false">"21"</f>
        <v>21</v>
      </c>
      <c r="E2751" s="3" t="str">
        <f aca="false">"02"</f>
        <v>02</v>
      </c>
      <c r="F2751" s="5" t="n">
        <v>0</v>
      </c>
      <c r="G2751" s="5" t="n">
        <v>0</v>
      </c>
      <c r="H2751" s="3"/>
      <c r="I2751" s="3" t="n">
        <f aca="false">F2751*0.6+G2751*0.4+H2751</f>
        <v>0</v>
      </c>
    </row>
    <row r="2752" customFormat="false" ht="14.25" hidden="false" customHeight="false" outlineLevel="0" collapsed="false">
      <c r="A2752" s="3" t="s">
        <v>22</v>
      </c>
      <c r="B2752" s="3" t="str">
        <f aca="false">"220729020622"</f>
        <v>220729020622</v>
      </c>
      <c r="C2752" s="3" t="str">
        <f aca="false">"06"</f>
        <v>06</v>
      </c>
      <c r="D2752" s="3" t="str">
        <f aca="false">"22"</f>
        <v>22</v>
      </c>
      <c r="E2752" s="3" t="str">
        <f aca="false">"02"</f>
        <v>02</v>
      </c>
      <c r="F2752" s="5" t="n">
        <v>82</v>
      </c>
      <c r="G2752" s="5" t="n">
        <v>64</v>
      </c>
      <c r="H2752" s="3"/>
      <c r="I2752" s="3" t="n">
        <f aca="false">F2752*0.6+G2752*0.4+H2752</f>
        <v>74.8</v>
      </c>
    </row>
    <row r="2753" customFormat="false" ht="14.25" hidden="false" customHeight="false" outlineLevel="0" collapsed="false">
      <c r="A2753" s="3" t="s">
        <v>22</v>
      </c>
      <c r="B2753" s="3" t="str">
        <f aca="false">"220729020623"</f>
        <v>220729020623</v>
      </c>
      <c r="C2753" s="3" t="str">
        <f aca="false">"06"</f>
        <v>06</v>
      </c>
      <c r="D2753" s="3" t="str">
        <f aca="false">"23"</f>
        <v>23</v>
      </c>
      <c r="E2753" s="3" t="str">
        <f aca="false">"02"</f>
        <v>02</v>
      </c>
      <c r="F2753" s="5" t="n">
        <v>81</v>
      </c>
      <c r="G2753" s="5" t="n">
        <v>77.5</v>
      </c>
      <c r="H2753" s="3"/>
      <c r="I2753" s="3" t="n">
        <f aca="false">F2753*0.6+G2753*0.4+H2753</f>
        <v>79.6</v>
      </c>
    </row>
    <row r="2754" customFormat="false" ht="14.25" hidden="false" customHeight="false" outlineLevel="0" collapsed="false">
      <c r="A2754" s="3" t="s">
        <v>22</v>
      </c>
      <c r="B2754" s="3" t="str">
        <f aca="false">"220729020624"</f>
        <v>220729020624</v>
      </c>
      <c r="C2754" s="3" t="str">
        <f aca="false">"06"</f>
        <v>06</v>
      </c>
      <c r="D2754" s="3" t="str">
        <f aca="false">"24"</f>
        <v>24</v>
      </c>
      <c r="E2754" s="3" t="str">
        <f aca="false">"02"</f>
        <v>02</v>
      </c>
      <c r="F2754" s="5" t="n">
        <v>76</v>
      </c>
      <c r="G2754" s="5" t="n">
        <v>79.5</v>
      </c>
      <c r="H2754" s="3"/>
      <c r="I2754" s="3" t="n">
        <f aca="false">F2754*0.6+G2754*0.4+H2754</f>
        <v>77.4</v>
      </c>
    </row>
    <row r="2755" customFormat="false" ht="14.25" hidden="false" customHeight="false" outlineLevel="0" collapsed="false">
      <c r="A2755" s="3" t="s">
        <v>22</v>
      </c>
      <c r="B2755" s="3" t="str">
        <f aca="false">"220729020625"</f>
        <v>220729020625</v>
      </c>
      <c r="C2755" s="3" t="str">
        <f aca="false">"06"</f>
        <v>06</v>
      </c>
      <c r="D2755" s="3" t="str">
        <f aca="false">"25"</f>
        <v>25</v>
      </c>
      <c r="E2755" s="3" t="str">
        <f aca="false">"02"</f>
        <v>02</v>
      </c>
      <c r="F2755" s="5" t="n">
        <v>62</v>
      </c>
      <c r="G2755" s="5" t="n">
        <v>78.5</v>
      </c>
      <c r="H2755" s="3"/>
      <c r="I2755" s="3" t="n">
        <f aca="false">F2755*0.6+G2755*0.4+H2755</f>
        <v>68.6</v>
      </c>
    </row>
    <row r="2756" customFormat="false" ht="14.25" hidden="false" customHeight="false" outlineLevel="0" collapsed="false">
      <c r="A2756" s="3" t="s">
        <v>22</v>
      </c>
      <c r="B2756" s="3" t="str">
        <f aca="false">"220729020626"</f>
        <v>220729020626</v>
      </c>
      <c r="C2756" s="3" t="str">
        <f aca="false">"06"</f>
        <v>06</v>
      </c>
      <c r="D2756" s="3" t="str">
        <f aca="false">"26"</f>
        <v>26</v>
      </c>
      <c r="E2756" s="3" t="str">
        <f aca="false">"02"</f>
        <v>02</v>
      </c>
      <c r="F2756" s="5" t="n">
        <v>0</v>
      </c>
      <c r="G2756" s="5" t="n">
        <v>0</v>
      </c>
      <c r="H2756" s="3"/>
      <c r="I2756" s="3" t="n">
        <f aca="false">F2756*0.6+G2756*0.4+H2756</f>
        <v>0</v>
      </c>
    </row>
    <row r="2757" customFormat="false" ht="14.25" hidden="false" customHeight="false" outlineLevel="0" collapsed="false">
      <c r="A2757" s="3" t="s">
        <v>22</v>
      </c>
      <c r="B2757" s="3" t="str">
        <f aca="false">"220729020627"</f>
        <v>220729020627</v>
      </c>
      <c r="C2757" s="3" t="str">
        <f aca="false">"06"</f>
        <v>06</v>
      </c>
      <c r="D2757" s="3" t="str">
        <f aca="false">"27"</f>
        <v>27</v>
      </c>
      <c r="E2757" s="3" t="str">
        <f aca="false">"02"</f>
        <v>02</v>
      </c>
      <c r="F2757" s="5" t="n">
        <v>0</v>
      </c>
      <c r="G2757" s="5" t="n">
        <v>0</v>
      </c>
      <c r="H2757" s="3"/>
      <c r="I2757" s="3" t="n">
        <f aca="false">F2757*0.6+G2757*0.4+H2757</f>
        <v>0</v>
      </c>
    </row>
    <row r="2758" customFormat="false" ht="14.25" hidden="false" customHeight="false" outlineLevel="0" collapsed="false">
      <c r="A2758" s="3" t="s">
        <v>22</v>
      </c>
      <c r="B2758" s="3" t="str">
        <f aca="false">"220729020628"</f>
        <v>220729020628</v>
      </c>
      <c r="C2758" s="3" t="str">
        <f aca="false">"06"</f>
        <v>06</v>
      </c>
      <c r="D2758" s="3" t="str">
        <f aca="false">"28"</f>
        <v>28</v>
      </c>
      <c r="E2758" s="3" t="str">
        <f aca="false">"02"</f>
        <v>02</v>
      </c>
      <c r="F2758" s="5" t="n">
        <v>68</v>
      </c>
      <c r="G2758" s="5" t="n">
        <v>66</v>
      </c>
      <c r="H2758" s="3"/>
      <c r="I2758" s="3" t="n">
        <f aca="false">F2758*0.6+G2758*0.4+H2758</f>
        <v>67.2</v>
      </c>
    </row>
    <row r="2759" customFormat="false" ht="14.25" hidden="false" customHeight="false" outlineLevel="0" collapsed="false">
      <c r="A2759" s="3" t="s">
        <v>22</v>
      </c>
      <c r="B2759" s="3" t="str">
        <f aca="false">"220729020629"</f>
        <v>220729020629</v>
      </c>
      <c r="C2759" s="3" t="str">
        <f aca="false">"06"</f>
        <v>06</v>
      </c>
      <c r="D2759" s="3" t="str">
        <f aca="false">"29"</f>
        <v>29</v>
      </c>
      <c r="E2759" s="3" t="str">
        <f aca="false">"02"</f>
        <v>02</v>
      </c>
      <c r="F2759" s="5" t="n">
        <v>0</v>
      </c>
      <c r="G2759" s="5" t="n">
        <v>0</v>
      </c>
      <c r="H2759" s="3"/>
      <c r="I2759" s="3" t="n">
        <f aca="false">F2759*0.6+G2759*0.4+H2759</f>
        <v>0</v>
      </c>
    </row>
    <row r="2760" customFormat="false" ht="14.25" hidden="false" customHeight="false" outlineLevel="0" collapsed="false">
      <c r="A2760" s="3" t="s">
        <v>22</v>
      </c>
      <c r="B2760" s="3" t="str">
        <f aca="false">"220729020630"</f>
        <v>220729020630</v>
      </c>
      <c r="C2760" s="3" t="str">
        <f aca="false">"06"</f>
        <v>06</v>
      </c>
      <c r="D2760" s="3" t="str">
        <f aca="false">"30"</f>
        <v>30</v>
      </c>
      <c r="E2760" s="3" t="str">
        <f aca="false">"02"</f>
        <v>02</v>
      </c>
      <c r="F2760" s="5" t="n">
        <v>0</v>
      </c>
      <c r="G2760" s="5" t="n">
        <v>0</v>
      </c>
      <c r="H2760" s="3"/>
      <c r="I2760" s="3" t="n">
        <f aca="false">F2760*0.6+G2760*0.4+H2760</f>
        <v>0</v>
      </c>
    </row>
    <row r="2761" customFormat="false" ht="14.25" hidden="false" customHeight="false" outlineLevel="0" collapsed="false">
      <c r="A2761" s="3" t="s">
        <v>23</v>
      </c>
      <c r="B2761" s="3" t="str">
        <f aca="false">"220729020701"</f>
        <v>220729020701</v>
      </c>
      <c r="C2761" s="3" t="str">
        <f aca="false">"07"</f>
        <v>07</v>
      </c>
      <c r="D2761" s="3" t="str">
        <f aca="false">"01"</f>
        <v>01</v>
      </c>
      <c r="E2761" s="3" t="str">
        <f aca="false">"02"</f>
        <v>02</v>
      </c>
      <c r="F2761" s="5" t="n">
        <v>99</v>
      </c>
      <c r="G2761" s="5" t="n">
        <v>82.5</v>
      </c>
      <c r="H2761" s="3"/>
      <c r="I2761" s="3" t="n">
        <f aca="false">F2761*0.6+G2761*0.4+H2761</f>
        <v>92.4</v>
      </c>
    </row>
    <row r="2762" customFormat="false" ht="14.25" hidden="false" customHeight="false" outlineLevel="0" collapsed="false">
      <c r="A2762" s="3" t="s">
        <v>23</v>
      </c>
      <c r="B2762" s="3" t="str">
        <f aca="false">"220729020702"</f>
        <v>220729020702</v>
      </c>
      <c r="C2762" s="3" t="str">
        <f aca="false">"07"</f>
        <v>07</v>
      </c>
      <c r="D2762" s="3" t="str">
        <f aca="false">"02"</f>
        <v>02</v>
      </c>
      <c r="E2762" s="3" t="str">
        <f aca="false">"02"</f>
        <v>02</v>
      </c>
      <c r="F2762" s="5" t="n">
        <v>0</v>
      </c>
      <c r="G2762" s="5" t="n">
        <v>0</v>
      </c>
      <c r="H2762" s="3"/>
      <c r="I2762" s="3" t="n">
        <f aca="false">F2762*0.6+G2762*0.4+H2762</f>
        <v>0</v>
      </c>
    </row>
    <row r="2763" customFormat="false" ht="14.25" hidden="false" customHeight="false" outlineLevel="0" collapsed="false">
      <c r="A2763" s="3" t="s">
        <v>23</v>
      </c>
      <c r="B2763" s="3" t="str">
        <f aca="false">"220729020703"</f>
        <v>220729020703</v>
      </c>
      <c r="C2763" s="3" t="str">
        <f aca="false">"07"</f>
        <v>07</v>
      </c>
      <c r="D2763" s="3" t="str">
        <f aca="false">"03"</f>
        <v>03</v>
      </c>
      <c r="E2763" s="3" t="str">
        <f aca="false">"02"</f>
        <v>02</v>
      </c>
      <c r="F2763" s="5" t="n">
        <v>103</v>
      </c>
      <c r="G2763" s="5" t="n">
        <v>86.5</v>
      </c>
      <c r="H2763" s="3"/>
      <c r="I2763" s="3" t="n">
        <f aca="false">F2763*0.6+G2763*0.4+H2763</f>
        <v>96.4</v>
      </c>
    </row>
    <row r="2764" customFormat="false" ht="14.25" hidden="false" customHeight="false" outlineLevel="0" collapsed="false">
      <c r="A2764" s="3" t="s">
        <v>23</v>
      </c>
      <c r="B2764" s="3" t="str">
        <f aca="false">"220729020704"</f>
        <v>220729020704</v>
      </c>
      <c r="C2764" s="3" t="str">
        <f aca="false">"07"</f>
        <v>07</v>
      </c>
      <c r="D2764" s="3" t="str">
        <f aca="false">"04"</f>
        <v>04</v>
      </c>
      <c r="E2764" s="3" t="str">
        <f aca="false">"02"</f>
        <v>02</v>
      </c>
      <c r="F2764" s="5" t="n">
        <v>98</v>
      </c>
      <c r="G2764" s="5" t="n">
        <v>54</v>
      </c>
      <c r="H2764" s="3"/>
      <c r="I2764" s="3" t="n">
        <f aca="false">F2764*0.6+G2764*0.4+H2764</f>
        <v>80.4</v>
      </c>
    </row>
    <row r="2765" customFormat="false" ht="14.25" hidden="false" customHeight="false" outlineLevel="0" collapsed="false">
      <c r="A2765" s="3" t="s">
        <v>23</v>
      </c>
      <c r="B2765" s="3" t="str">
        <f aca="false">"220729020705"</f>
        <v>220729020705</v>
      </c>
      <c r="C2765" s="3" t="str">
        <f aca="false">"07"</f>
        <v>07</v>
      </c>
      <c r="D2765" s="3" t="str">
        <f aca="false">"05"</f>
        <v>05</v>
      </c>
      <c r="E2765" s="3" t="str">
        <f aca="false">"02"</f>
        <v>02</v>
      </c>
      <c r="F2765" s="5" t="n">
        <v>90</v>
      </c>
      <c r="G2765" s="5" t="n">
        <v>54</v>
      </c>
      <c r="H2765" s="3"/>
      <c r="I2765" s="3" t="n">
        <f aca="false">F2765*0.6+G2765*0.4+H2765</f>
        <v>75.6</v>
      </c>
    </row>
    <row r="2766" customFormat="false" ht="14.25" hidden="false" customHeight="false" outlineLevel="0" collapsed="false">
      <c r="A2766" s="3" t="s">
        <v>23</v>
      </c>
      <c r="B2766" s="3" t="str">
        <f aca="false">"220729020706"</f>
        <v>220729020706</v>
      </c>
      <c r="C2766" s="3" t="str">
        <f aca="false">"07"</f>
        <v>07</v>
      </c>
      <c r="D2766" s="3" t="str">
        <f aca="false">"06"</f>
        <v>06</v>
      </c>
      <c r="E2766" s="3" t="str">
        <f aca="false">"02"</f>
        <v>02</v>
      </c>
      <c r="F2766" s="5" t="n">
        <v>105</v>
      </c>
      <c r="G2766" s="5" t="n">
        <v>90</v>
      </c>
      <c r="H2766" s="3"/>
      <c r="I2766" s="3" t="n">
        <f aca="false">F2766*0.6+G2766*0.4+H2766</f>
        <v>99</v>
      </c>
    </row>
    <row r="2767" customFormat="false" ht="14.25" hidden="false" customHeight="false" outlineLevel="0" collapsed="false">
      <c r="A2767" s="3" t="s">
        <v>23</v>
      </c>
      <c r="B2767" s="3" t="str">
        <f aca="false">"220729020707"</f>
        <v>220729020707</v>
      </c>
      <c r="C2767" s="3" t="str">
        <f aca="false">"07"</f>
        <v>07</v>
      </c>
      <c r="D2767" s="3" t="str">
        <f aca="false">"07"</f>
        <v>07</v>
      </c>
      <c r="E2767" s="3" t="str">
        <f aca="false">"02"</f>
        <v>02</v>
      </c>
      <c r="F2767" s="5" t="n">
        <v>0</v>
      </c>
      <c r="G2767" s="5" t="n">
        <v>0</v>
      </c>
      <c r="H2767" s="3"/>
      <c r="I2767" s="3" t="n">
        <f aca="false">F2767*0.6+G2767*0.4+H2767</f>
        <v>0</v>
      </c>
    </row>
    <row r="2768" customFormat="false" ht="14.25" hidden="false" customHeight="false" outlineLevel="0" collapsed="false">
      <c r="A2768" s="3" t="s">
        <v>23</v>
      </c>
      <c r="B2768" s="3" t="str">
        <f aca="false">"220729020708"</f>
        <v>220729020708</v>
      </c>
      <c r="C2768" s="3" t="str">
        <f aca="false">"07"</f>
        <v>07</v>
      </c>
      <c r="D2768" s="3" t="str">
        <f aca="false">"08"</f>
        <v>08</v>
      </c>
      <c r="E2768" s="3" t="str">
        <f aca="false">"02"</f>
        <v>02</v>
      </c>
      <c r="F2768" s="5" t="n">
        <v>91</v>
      </c>
      <c r="G2768" s="5" t="n">
        <v>77</v>
      </c>
      <c r="H2768" s="3"/>
      <c r="I2768" s="3" t="n">
        <f aca="false">F2768*0.6+G2768*0.4+H2768</f>
        <v>85.4</v>
      </c>
    </row>
    <row r="2769" customFormat="false" ht="14.25" hidden="false" customHeight="false" outlineLevel="0" collapsed="false">
      <c r="A2769" s="3" t="s">
        <v>23</v>
      </c>
      <c r="B2769" s="3" t="str">
        <f aca="false">"220729020709"</f>
        <v>220729020709</v>
      </c>
      <c r="C2769" s="3" t="str">
        <f aca="false">"07"</f>
        <v>07</v>
      </c>
      <c r="D2769" s="3" t="str">
        <f aca="false">"09"</f>
        <v>09</v>
      </c>
      <c r="E2769" s="3" t="str">
        <f aca="false">"02"</f>
        <v>02</v>
      </c>
      <c r="F2769" s="5" t="n">
        <v>0</v>
      </c>
      <c r="G2769" s="5" t="n">
        <v>0</v>
      </c>
      <c r="H2769" s="3"/>
      <c r="I2769" s="3" t="n">
        <f aca="false">F2769*0.6+G2769*0.4+H2769</f>
        <v>0</v>
      </c>
    </row>
    <row r="2770" customFormat="false" ht="14.25" hidden="false" customHeight="false" outlineLevel="0" collapsed="false">
      <c r="A2770" s="3" t="s">
        <v>23</v>
      </c>
      <c r="B2770" s="3" t="str">
        <f aca="false">"220729020710"</f>
        <v>220729020710</v>
      </c>
      <c r="C2770" s="3" t="str">
        <f aca="false">"07"</f>
        <v>07</v>
      </c>
      <c r="D2770" s="3" t="str">
        <f aca="false">"10"</f>
        <v>10</v>
      </c>
      <c r="E2770" s="3" t="str">
        <f aca="false">"02"</f>
        <v>02</v>
      </c>
      <c r="F2770" s="5" t="n">
        <v>0</v>
      </c>
      <c r="G2770" s="5" t="n">
        <v>0</v>
      </c>
      <c r="H2770" s="3"/>
      <c r="I2770" s="3" t="n">
        <f aca="false">F2770*0.6+G2770*0.4+H2770</f>
        <v>0</v>
      </c>
    </row>
    <row r="2771" customFormat="false" ht="14.25" hidden="false" customHeight="false" outlineLevel="0" collapsed="false">
      <c r="A2771" s="3" t="s">
        <v>23</v>
      </c>
      <c r="B2771" s="3" t="str">
        <f aca="false">"220729020711"</f>
        <v>220729020711</v>
      </c>
      <c r="C2771" s="3" t="str">
        <f aca="false">"07"</f>
        <v>07</v>
      </c>
      <c r="D2771" s="3" t="str">
        <f aca="false">"11"</f>
        <v>11</v>
      </c>
      <c r="E2771" s="3" t="str">
        <f aca="false">"02"</f>
        <v>02</v>
      </c>
      <c r="F2771" s="5" t="n">
        <v>98</v>
      </c>
      <c r="G2771" s="5" t="n">
        <v>52</v>
      </c>
      <c r="H2771" s="3"/>
      <c r="I2771" s="3" t="n">
        <f aca="false">F2771*0.6+G2771*0.4+H2771</f>
        <v>79.6</v>
      </c>
    </row>
    <row r="2772" customFormat="false" ht="14.25" hidden="false" customHeight="false" outlineLevel="0" collapsed="false">
      <c r="A2772" s="3" t="s">
        <v>23</v>
      </c>
      <c r="B2772" s="3" t="str">
        <f aca="false">"220729020712"</f>
        <v>220729020712</v>
      </c>
      <c r="C2772" s="3" t="str">
        <f aca="false">"07"</f>
        <v>07</v>
      </c>
      <c r="D2772" s="3" t="str">
        <f aca="false">"12"</f>
        <v>12</v>
      </c>
      <c r="E2772" s="3" t="str">
        <f aca="false">"02"</f>
        <v>02</v>
      </c>
      <c r="F2772" s="5" t="n">
        <v>0</v>
      </c>
      <c r="G2772" s="5" t="n">
        <v>0</v>
      </c>
      <c r="H2772" s="3"/>
      <c r="I2772" s="3" t="n">
        <f aca="false">F2772*0.6+G2772*0.4+H2772</f>
        <v>0</v>
      </c>
    </row>
    <row r="2773" customFormat="false" ht="14.25" hidden="false" customHeight="false" outlineLevel="0" collapsed="false">
      <c r="A2773" s="3" t="s">
        <v>23</v>
      </c>
      <c r="B2773" s="3" t="str">
        <f aca="false">"220729020713"</f>
        <v>220729020713</v>
      </c>
      <c r="C2773" s="3" t="str">
        <f aca="false">"07"</f>
        <v>07</v>
      </c>
      <c r="D2773" s="3" t="str">
        <f aca="false">"13"</f>
        <v>13</v>
      </c>
      <c r="E2773" s="3" t="str">
        <f aca="false">"02"</f>
        <v>02</v>
      </c>
      <c r="F2773" s="5" t="n">
        <v>0</v>
      </c>
      <c r="G2773" s="5" t="n">
        <v>0</v>
      </c>
      <c r="H2773" s="3"/>
      <c r="I2773" s="3" t="n">
        <f aca="false">F2773*0.6+G2773*0.4+H2773</f>
        <v>0</v>
      </c>
    </row>
    <row r="2774" customFormat="false" ht="14.25" hidden="false" customHeight="false" outlineLevel="0" collapsed="false">
      <c r="A2774" s="3" t="s">
        <v>23</v>
      </c>
      <c r="B2774" s="3" t="str">
        <f aca="false">"220729020714"</f>
        <v>220729020714</v>
      </c>
      <c r="C2774" s="3" t="str">
        <f aca="false">"07"</f>
        <v>07</v>
      </c>
      <c r="D2774" s="3" t="str">
        <f aca="false">"14"</f>
        <v>14</v>
      </c>
      <c r="E2774" s="3" t="str">
        <f aca="false">"02"</f>
        <v>02</v>
      </c>
      <c r="F2774" s="5" t="n">
        <v>0</v>
      </c>
      <c r="G2774" s="5" t="n">
        <v>0</v>
      </c>
      <c r="H2774" s="3"/>
      <c r="I2774" s="3" t="n">
        <f aca="false">F2774*0.6+G2774*0.4+H2774</f>
        <v>0</v>
      </c>
    </row>
    <row r="2775" customFormat="false" ht="14.25" hidden="false" customHeight="false" outlineLevel="0" collapsed="false">
      <c r="A2775" s="3" t="s">
        <v>23</v>
      </c>
      <c r="B2775" s="3" t="str">
        <f aca="false">"220729020715"</f>
        <v>220729020715</v>
      </c>
      <c r="C2775" s="3" t="str">
        <f aca="false">"07"</f>
        <v>07</v>
      </c>
      <c r="D2775" s="3" t="str">
        <f aca="false">"15"</f>
        <v>15</v>
      </c>
      <c r="E2775" s="3" t="str">
        <f aca="false">"02"</f>
        <v>02</v>
      </c>
      <c r="F2775" s="5" t="n">
        <v>0</v>
      </c>
      <c r="G2775" s="5" t="n">
        <v>0</v>
      </c>
      <c r="H2775" s="3"/>
      <c r="I2775" s="3" t="n">
        <f aca="false">F2775*0.6+G2775*0.4+H2775</f>
        <v>0</v>
      </c>
    </row>
    <row r="2776" customFormat="false" ht="14.25" hidden="false" customHeight="false" outlineLevel="0" collapsed="false">
      <c r="A2776" s="3" t="s">
        <v>23</v>
      </c>
      <c r="B2776" s="3" t="str">
        <f aca="false">"220729020716"</f>
        <v>220729020716</v>
      </c>
      <c r="C2776" s="3" t="str">
        <f aca="false">"07"</f>
        <v>07</v>
      </c>
      <c r="D2776" s="3" t="str">
        <f aca="false">"16"</f>
        <v>16</v>
      </c>
      <c r="E2776" s="3" t="str">
        <f aca="false">"02"</f>
        <v>02</v>
      </c>
      <c r="F2776" s="5" t="n">
        <v>92</v>
      </c>
      <c r="G2776" s="5" t="n">
        <v>83</v>
      </c>
      <c r="H2776" s="3"/>
      <c r="I2776" s="3" t="n">
        <f aca="false">F2776*0.6+G2776*0.4+H2776</f>
        <v>88.4</v>
      </c>
    </row>
    <row r="2777" customFormat="false" ht="14.25" hidden="false" customHeight="false" outlineLevel="0" collapsed="false">
      <c r="A2777" s="3" t="s">
        <v>23</v>
      </c>
      <c r="B2777" s="3" t="str">
        <f aca="false">"220729020717"</f>
        <v>220729020717</v>
      </c>
      <c r="C2777" s="3" t="str">
        <f aca="false">"07"</f>
        <v>07</v>
      </c>
      <c r="D2777" s="3" t="str">
        <f aca="false">"17"</f>
        <v>17</v>
      </c>
      <c r="E2777" s="3" t="str">
        <f aca="false">"02"</f>
        <v>02</v>
      </c>
      <c r="F2777" s="5" t="n">
        <v>0</v>
      </c>
      <c r="G2777" s="5" t="n">
        <v>0</v>
      </c>
      <c r="H2777" s="3"/>
      <c r="I2777" s="3" t="n">
        <f aca="false">F2777*0.6+G2777*0.4+H2777</f>
        <v>0</v>
      </c>
    </row>
    <row r="2778" customFormat="false" ht="14.25" hidden="false" customHeight="false" outlineLevel="0" collapsed="false">
      <c r="A2778" s="3" t="s">
        <v>23</v>
      </c>
      <c r="B2778" s="3" t="str">
        <f aca="false">"220729020718"</f>
        <v>220729020718</v>
      </c>
      <c r="C2778" s="3" t="str">
        <f aca="false">"07"</f>
        <v>07</v>
      </c>
      <c r="D2778" s="3" t="str">
        <f aca="false">"18"</f>
        <v>18</v>
      </c>
      <c r="E2778" s="3" t="str">
        <f aca="false">"02"</f>
        <v>02</v>
      </c>
      <c r="F2778" s="5" t="n">
        <v>87</v>
      </c>
      <c r="G2778" s="5" t="n">
        <v>72.5</v>
      </c>
      <c r="H2778" s="3"/>
      <c r="I2778" s="3" t="n">
        <f aca="false">F2778*0.6+G2778*0.4+H2778</f>
        <v>81.2</v>
      </c>
    </row>
    <row r="2779" customFormat="false" ht="14.25" hidden="false" customHeight="false" outlineLevel="0" collapsed="false">
      <c r="A2779" s="3" t="s">
        <v>23</v>
      </c>
      <c r="B2779" s="3" t="str">
        <f aca="false">"220729020719"</f>
        <v>220729020719</v>
      </c>
      <c r="C2779" s="3" t="str">
        <f aca="false">"07"</f>
        <v>07</v>
      </c>
      <c r="D2779" s="3" t="str">
        <f aca="false">"19"</f>
        <v>19</v>
      </c>
      <c r="E2779" s="3" t="str">
        <f aca="false">"02"</f>
        <v>02</v>
      </c>
      <c r="F2779" s="5" t="n">
        <v>91</v>
      </c>
      <c r="G2779" s="5" t="n">
        <v>80</v>
      </c>
      <c r="H2779" s="3"/>
      <c r="I2779" s="3" t="n">
        <f aca="false">F2779*0.6+G2779*0.4+H2779</f>
        <v>86.6</v>
      </c>
    </row>
    <row r="2780" customFormat="false" ht="14.25" hidden="false" customHeight="false" outlineLevel="0" collapsed="false">
      <c r="A2780" s="3" t="s">
        <v>23</v>
      </c>
      <c r="B2780" s="3" t="str">
        <f aca="false">"220729020720"</f>
        <v>220729020720</v>
      </c>
      <c r="C2780" s="3" t="str">
        <f aca="false">"07"</f>
        <v>07</v>
      </c>
      <c r="D2780" s="3" t="str">
        <f aca="false">"20"</f>
        <v>20</v>
      </c>
      <c r="E2780" s="3" t="str">
        <f aca="false">"02"</f>
        <v>02</v>
      </c>
      <c r="F2780" s="5" t="n">
        <v>0</v>
      </c>
      <c r="G2780" s="5" t="n">
        <v>0</v>
      </c>
      <c r="H2780" s="3"/>
      <c r="I2780" s="3" t="n">
        <f aca="false">F2780*0.6+G2780*0.4+H2780</f>
        <v>0</v>
      </c>
    </row>
    <row r="2781" customFormat="false" ht="14.25" hidden="false" customHeight="false" outlineLevel="0" collapsed="false">
      <c r="A2781" s="3" t="s">
        <v>23</v>
      </c>
      <c r="B2781" s="3" t="str">
        <f aca="false">"220729020721"</f>
        <v>220729020721</v>
      </c>
      <c r="C2781" s="3" t="str">
        <f aca="false">"07"</f>
        <v>07</v>
      </c>
      <c r="D2781" s="3" t="str">
        <f aca="false">"21"</f>
        <v>21</v>
      </c>
      <c r="E2781" s="3" t="str">
        <f aca="false">"02"</f>
        <v>02</v>
      </c>
      <c r="F2781" s="5" t="n">
        <v>87</v>
      </c>
      <c r="G2781" s="5" t="n">
        <v>72</v>
      </c>
      <c r="H2781" s="3"/>
      <c r="I2781" s="3" t="n">
        <f aca="false">F2781*0.6+G2781*0.4+H2781</f>
        <v>81</v>
      </c>
    </row>
    <row r="2782" customFormat="false" ht="14.25" hidden="false" customHeight="false" outlineLevel="0" collapsed="false">
      <c r="A2782" s="3" t="s">
        <v>23</v>
      </c>
      <c r="B2782" s="3" t="str">
        <f aca="false">"220729020722"</f>
        <v>220729020722</v>
      </c>
      <c r="C2782" s="3" t="str">
        <f aca="false">"07"</f>
        <v>07</v>
      </c>
      <c r="D2782" s="3" t="str">
        <f aca="false">"22"</f>
        <v>22</v>
      </c>
      <c r="E2782" s="3" t="str">
        <f aca="false">"02"</f>
        <v>02</v>
      </c>
      <c r="F2782" s="5" t="n">
        <v>0</v>
      </c>
      <c r="G2782" s="5" t="n">
        <v>0</v>
      </c>
      <c r="H2782" s="3"/>
      <c r="I2782" s="3" t="n">
        <f aca="false">F2782*0.6+G2782*0.4+H2782</f>
        <v>0</v>
      </c>
    </row>
    <row r="2783" customFormat="false" ht="14.25" hidden="false" customHeight="false" outlineLevel="0" collapsed="false">
      <c r="A2783" s="3" t="s">
        <v>23</v>
      </c>
      <c r="B2783" s="3" t="str">
        <f aca="false">"220729020723"</f>
        <v>220729020723</v>
      </c>
      <c r="C2783" s="3" t="str">
        <f aca="false">"07"</f>
        <v>07</v>
      </c>
      <c r="D2783" s="3" t="str">
        <f aca="false">"23"</f>
        <v>23</v>
      </c>
      <c r="E2783" s="3" t="str">
        <f aca="false">"02"</f>
        <v>02</v>
      </c>
      <c r="F2783" s="5" t="n">
        <v>97</v>
      </c>
      <c r="G2783" s="5" t="n">
        <v>78.5</v>
      </c>
      <c r="H2783" s="3"/>
      <c r="I2783" s="3" t="n">
        <f aca="false">F2783*0.6+G2783*0.4+H2783</f>
        <v>89.6</v>
      </c>
    </row>
    <row r="2784" customFormat="false" ht="14.25" hidden="false" customHeight="false" outlineLevel="0" collapsed="false">
      <c r="A2784" s="3" t="s">
        <v>23</v>
      </c>
      <c r="B2784" s="3" t="str">
        <f aca="false">"220729020724"</f>
        <v>220729020724</v>
      </c>
      <c r="C2784" s="3" t="str">
        <f aca="false">"07"</f>
        <v>07</v>
      </c>
      <c r="D2784" s="3" t="str">
        <f aca="false">"24"</f>
        <v>24</v>
      </c>
      <c r="E2784" s="3" t="str">
        <f aca="false">"02"</f>
        <v>02</v>
      </c>
      <c r="F2784" s="5" t="n">
        <v>0</v>
      </c>
      <c r="G2784" s="5" t="n">
        <v>0</v>
      </c>
      <c r="H2784" s="3"/>
      <c r="I2784" s="3" t="n">
        <f aca="false">F2784*0.6+G2784*0.4+H2784</f>
        <v>0</v>
      </c>
    </row>
    <row r="2785" customFormat="false" ht="14.25" hidden="false" customHeight="false" outlineLevel="0" collapsed="false">
      <c r="A2785" s="3" t="s">
        <v>23</v>
      </c>
      <c r="B2785" s="3" t="str">
        <f aca="false">"220729020725"</f>
        <v>220729020725</v>
      </c>
      <c r="C2785" s="3" t="str">
        <f aca="false">"07"</f>
        <v>07</v>
      </c>
      <c r="D2785" s="3" t="str">
        <f aca="false">"25"</f>
        <v>25</v>
      </c>
      <c r="E2785" s="3" t="str">
        <f aca="false">"02"</f>
        <v>02</v>
      </c>
      <c r="F2785" s="5" t="n">
        <v>84</v>
      </c>
      <c r="G2785" s="5" t="n">
        <v>58</v>
      </c>
      <c r="H2785" s="3"/>
      <c r="I2785" s="3" t="n">
        <f aca="false">F2785*0.6+G2785*0.4+H2785</f>
        <v>73.6</v>
      </c>
    </row>
    <row r="2786" customFormat="false" ht="14.25" hidden="false" customHeight="false" outlineLevel="0" collapsed="false">
      <c r="A2786" s="3" t="s">
        <v>23</v>
      </c>
      <c r="B2786" s="3" t="str">
        <f aca="false">"220729020726"</f>
        <v>220729020726</v>
      </c>
      <c r="C2786" s="3" t="str">
        <f aca="false">"07"</f>
        <v>07</v>
      </c>
      <c r="D2786" s="3" t="str">
        <f aca="false">"26"</f>
        <v>26</v>
      </c>
      <c r="E2786" s="3" t="str">
        <f aca="false">"02"</f>
        <v>02</v>
      </c>
      <c r="F2786" s="5" t="n">
        <v>0</v>
      </c>
      <c r="G2786" s="5" t="n">
        <v>0</v>
      </c>
      <c r="H2786" s="3"/>
      <c r="I2786" s="3" t="n">
        <f aca="false">F2786*0.6+G2786*0.4+H2786</f>
        <v>0</v>
      </c>
    </row>
    <row r="2787" customFormat="false" ht="14.25" hidden="false" customHeight="false" outlineLevel="0" collapsed="false">
      <c r="A2787" s="3" t="s">
        <v>23</v>
      </c>
      <c r="B2787" s="3" t="str">
        <f aca="false">"220729020727"</f>
        <v>220729020727</v>
      </c>
      <c r="C2787" s="3" t="str">
        <f aca="false">"07"</f>
        <v>07</v>
      </c>
      <c r="D2787" s="3" t="str">
        <f aca="false">"27"</f>
        <v>27</v>
      </c>
      <c r="E2787" s="3" t="str">
        <f aca="false">"02"</f>
        <v>02</v>
      </c>
      <c r="F2787" s="5" t="n">
        <v>100</v>
      </c>
      <c r="G2787" s="5" t="n">
        <v>73</v>
      </c>
      <c r="H2787" s="3"/>
      <c r="I2787" s="3" t="n">
        <f aca="false">F2787*0.6+G2787*0.4+H2787</f>
        <v>89.2</v>
      </c>
    </row>
    <row r="2788" customFormat="false" ht="14.25" hidden="false" customHeight="false" outlineLevel="0" collapsed="false">
      <c r="A2788" s="3" t="s">
        <v>23</v>
      </c>
      <c r="B2788" s="3" t="str">
        <f aca="false">"220729020728"</f>
        <v>220729020728</v>
      </c>
      <c r="C2788" s="3" t="str">
        <f aca="false">"07"</f>
        <v>07</v>
      </c>
      <c r="D2788" s="3" t="str">
        <f aca="false">"28"</f>
        <v>28</v>
      </c>
      <c r="E2788" s="3" t="str">
        <f aca="false">"02"</f>
        <v>02</v>
      </c>
      <c r="F2788" s="5" t="n">
        <v>0</v>
      </c>
      <c r="G2788" s="5" t="n">
        <v>0</v>
      </c>
      <c r="H2788" s="3"/>
      <c r="I2788" s="3" t="n">
        <f aca="false">F2788*0.6+G2788*0.4+H2788</f>
        <v>0</v>
      </c>
    </row>
    <row r="2789" customFormat="false" ht="14.25" hidden="false" customHeight="false" outlineLevel="0" collapsed="false">
      <c r="A2789" s="3" t="s">
        <v>23</v>
      </c>
      <c r="B2789" s="3" t="str">
        <f aca="false">"220729020729"</f>
        <v>220729020729</v>
      </c>
      <c r="C2789" s="3" t="str">
        <f aca="false">"07"</f>
        <v>07</v>
      </c>
      <c r="D2789" s="3" t="str">
        <f aca="false">"29"</f>
        <v>29</v>
      </c>
      <c r="E2789" s="3" t="str">
        <f aca="false">"02"</f>
        <v>02</v>
      </c>
      <c r="F2789" s="5" t="n">
        <v>95</v>
      </c>
      <c r="G2789" s="5" t="n">
        <v>82</v>
      </c>
      <c r="H2789" s="3"/>
      <c r="I2789" s="3" t="n">
        <f aca="false">F2789*0.6+G2789*0.4+H2789</f>
        <v>89.8</v>
      </c>
    </row>
    <row r="2790" customFormat="false" ht="14.25" hidden="false" customHeight="false" outlineLevel="0" collapsed="false">
      <c r="A2790" s="3" t="s">
        <v>23</v>
      </c>
      <c r="B2790" s="3" t="str">
        <f aca="false">"220729020730"</f>
        <v>220729020730</v>
      </c>
      <c r="C2790" s="3" t="str">
        <f aca="false">"07"</f>
        <v>07</v>
      </c>
      <c r="D2790" s="3" t="str">
        <f aca="false">"30"</f>
        <v>30</v>
      </c>
      <c r="E2790" s="3" t="str">
        <f aca="false">"02"</f>
        <v>02</v>
      </c>
      <c r="F2790" s="5" t="n">
        <v>96</v>
      </c>
      <c r="G2790" s="5" t="n">
        <v>75.5</v>
      </c>
      <c r="H2790" s="3"/>
      <c r="I2790" s="3" t="n">
        <f aca="false">F2790*0.6+G2790*0.4+H2790</f>
        <v>87.8</v>
      </c>
    </row>
    <row r="2791" customFormat="false" ht="14.25" hidden="false" customHeight="false" outlineLevel="0" collapsed="false">
      <c r="A2791" s="3" t="s">
        <v>23</v>
      </c>
      <c r="B2791" s="3" t="str">
        <f aca="false">"220729020801"</f>
        <v>220729020801</v>
      </c>
      <c r="C2791" s="3" t="str">
        <f aca="false">"08"</f>
        <v>08</v>
      </c>
      <c r="D2791" s="3" t="str">
        <f aca="false">"01"</f>
        <v>01</v>
      </c>
      <c r="E2791" s="3" t="str">
        <f aca="false">"02"</f>
        <v>02</v>
      </c>
      <c r="F2791" s="5" t="n">
        <v>104</v>
      </c>
      <c r="G2791" s="5" t="n">
        <v>82</v>
      </c>
      <c r="H2791" s="3"/>
      <c r="I2791" s="3" t="n">
        <f aca="false">F2791*0.6+G2791*0.4+H2791</f>
        <v>95.2</v>
      </c>
    </row>
    <row r="2792" customFormat="false" ht="14.25" hidden="false" customHeight="false" outlineLevel="0" collapsed="false">
      <c r="A2792" s="3" t="s">
        <v>23</v>
      </c>
      <c r="B2792" s="3" t="str">
        <f aca="false">"220729020802"</f>
        <v>220729020802</v>
      </c>
      <c r="C2792" s="3" t="str">
        <f aca="false">"08"</f>
        <v>08</v>
      </c>
      <c r="D2792" s="3" t="str">
        <f aca="false">"02"</f>
        <v>02</v>
      </c>
      <c r="E2792" s="3" t="str">
        <f aca="false">"02"</f>
        <v>02</v>
      </c>
      <c r="F2792" s="5" t="n">
        <v>87</v>
      </c>
      <c r="G2792" s="5" t="n">
        <v>66</v>
      </c>
      <c r="H2792" s="3"/>
      <c r="I2792" s="3" t="n">
        <f aca="false">F2792*0.6+G2792*0.4+H2792</f>
        <v>78.6</v>
      </c>
    </row>
    <row r="2793" customFormat="false" ht="14.25" hidden="false" customHeight="false" outlineLevel="0" collapsed="false">
      <c r="A2793" s="3" t="s">
        <v>23</v>
      </c>
      <c r="B2793" s="3" t="str">
        <f aca="false">"220729020803"</f>
        <v>220729020803</v>
      </c>
      <c r="C2793" s="3" t="str">
        <f aca="false">"08"</f>
        <v>08</v>
      </c>
      <c r="D2793" s="3" t="str">
        <f aca="false">"03"</f>
        <v>03</v>
      </c>
      <c r="E2793" s="3" t="str">
        <f aca="false">"02"</f>
        <v>02</v>
      </c>
      <c r="F2793" s="5" t="n">
        <v>0</v>
      </c>
      <c r="G2793" s="5" t="n">
        <v>0</v>
      </c>
      <c r="H2793" s="3"/>
      <c r="I2793" s="3" t="n">
        <f aca="false">F2793*0.6+G2793*0.4+H2793</f>
        <v>0</v>
      </c>
    </row>
    <row r="2794" customFormat="false" ht="14.25" hidden="false" customHeight="false" outlineLevel="0" collapsed="false">
      <c r="A2794" s="3" t="s">
        <v>23</v>
      </c>
      <c r="B2794" s="3" t="str">
        <f aca="false">"220729020804"</f>
        <v>220729020804</v>
      </c>
      <c r="C2794" s="3" t="str">
        <f aca="false">"08"</f>
        <v>08</v>
      </c>
      <c r="D2794" s="3" t="str">
        <f aca="false">"04"</f>
        <v>04</v>
      </c>
      <c r="E2794" s="3" t="str">
        <f aca="false">"02"</f>
        <v>02</v>
      </c>
      <c r="F2794" s="5" t="n">
        <v>0</v>
      </c>
      <c r="G2794" s="5" t="n">
        <v>0</v>
      </c>
      <c r="H2794" s="3"/>
      <c r="I2794" s="3" t="n">
        <f aca="false">F2794*0.6+G2794*0.4+H2794</f>
        <v>0</v>
      </c>
    </row>
    <row r="2795" customFormat="false" ht="14.25" hidden="false" customHeight="false" outlineLevel="0" collapsed="false">
      <c r="A2795" s="3" t="s">
        <v>23</v>
      </c>
      <c r="B2795" s="3" t="str">
        <f aca="false">"220729020805"</f>
        <v>220729020805</v>
      </c>
      <c r="C2795" s="3" t="str">
        <f aca="false">"08"</f>
        <v>08</v>
      </c>
      <c r="D2795" s="3" t="str">
        <f aca="false">"05"</f>
        <v>05</v>
      </c>
      <c r="E2795" s="3" t="str">
        <f aca="false">"02"</f>
        <v>02</v>
      </c>
      <c r="F2795" s="5" t="n">
        <v>96</v>
      </c>
      <c r="G2795" s="5" t="n">
        <v>90</v>
      </c>
      <c r="H2795" s="3"/>
      <c r="I2795" s="3" t="n">
        <f aca="false">F2795*0.6+G2795*0.4+H2795</f>
        <v>93.6</v>
      </c>
    </row>
    <row r="2796" customFormat="false" ht="14.25" hidden="false" customHeight="false" outlineLevel="0" collapsed="false">
      <c r="A2796" s="3" t="s">
        <v>23</v>
      </c>
      <c r="B2796" s="3" t="str">
        <f aca="false">"220729020806"</f>
        <v>220729020806</v>
      </c>
      <c r="C2796" s="3" t="str">
        <f aca="false">"08"</f>
        <v>08</v>
      </c>
      <c r="D2796" s="3" t="str">
        <f aca="false">"06"</f>
        <v>06</v>
      </c>
      <c r="E2796" s="3" t="str">
        <f aca="false">"02"</f>
        <v>02</v>
      </c>
      <c r="F2796" s="5" t="n">
        <v>94</v>
      </c>
      <c r="G2796" s="5" t="n">
        <v>67</v>
      </c>
      <c r="H2796" s="3"/>
      <c r="I2796" s="3" t="n">
        <f aca="false">F2796*0.6+G2796*0.4+H2796</f>
        <v>83.2</v>
      </c>
    </row>
    <row r="2797" customFormat="false" ht="14.25" hidden="false" customHeight="false" outlineLevel="0" collapsed="false">
      <c r="A2797" s="3" t="s">
        <v>23</v>
      </c>
      <c r="B2797" s="3" t="str">
        <f aca="false">"220729020807"</f>
        <v>220729020807</v>
      </c>
      <c r="C2797" s="3" t="str">
        <f aca="false">"08"</f>
        <v>08</v>
      </c>
      <c r="D2797" s="3" t="str">
        <f aca="false">"07"</f>
        <v>07</v>
      </c>
      <c r="E2797" s="3" t="str">
        <f aca="false">"02"</f>
        <v>02</v>
      </c>
      <c r="F2797" s="5" t="n">
        <v>93</v>
      </c>
      <c r="G2797" s="5" t="n">
        <v>80</v>
      </c>
      <c r="H2797" s="3"/>
      <c r="I2797" s="3" t="n">
        <f aca="false">F2797*0.6+G2797*0.4+H2797</f>
        <v>87.8</v>
      </c>
    </row>
    <row r="2798" customFormat="false" ht="14.25" hidden="false" customHeight="false" outlineLevel="0" collapsed="false">
      <c r="A2798" s="3" t="s">
        <v>23</v>
      </c>
      <c r="B2798" s="3" t="str">
        <f aca="false">"220729020808"</f>
        <v>220729020808</v>
      </c>
      <c r="C2798" s="3" t="str">
        <f aca="false">"08"</f>
        <v>08</v>
      </c>
      <c r="D2798" s="3" t="str">
        <f aca="false">"08"</f>
        <v>08</v>
      </c>
      <c r="E2798" s="3" t="str">
        <f aca="false">"02"</f>
        <v>02</v>
      </c>
      <c r="F2798" s="5" t="n">
        <v>0</v>
      </c>
      <c r="G2798" s="5" t="n">
        <v>0</v>
      </c>
      <c r="H2798" s="3"/>
      <c r="I2798" s="3" t="n">
        <f aca="false">F2798*0.6+G2798*0.4+H2798</f>
        <v>0</v>
      </c>
    </row>
    <row r="2799" customFormat="false" ht="14.25" hidden="false" customHeight="false" outlineLevel="0" collapsed="false">
      <c r="A2799" s="3" t="s">
        <v>23</v>
      </c>
      <c r="B2799" s="3" t="str">
        <f aca="false">"220729020809"</f>
        <v>220729020809</v>
      </c>
      <c r="C2799" s="3" t="str">
        <f aca="false">"08"</f>
        <v>08</v>
      </c>
      <c r="D2799" s="3" t="str">
        <f aca="false">"09"</f>
        <v>09</v>
      </c>
      <c r="E2799" s="3" t="str">
        <f aca="false">"02"</f>
        <v>02</v>
      </c>
      <c r="F2799" s="5" t="n">
        <v>73</v>
      </c>
      <c r="G2799" s="5" t="n">
        <v>74</v>
      </c>
      <c r="H2799" s="3"/>
      <c r="I2799" s="3" t="n">
        <f aca="false">F2799*0.6+G2799*0.4+H2799</f>
        <v>73.4</v>
      </c>
    </row>
    <row r="2800" customFormat="false" ht="14.25" hidden="false" customHeight="false" outlineLevel="0" collapsed="false">
      <c r="A2800" s="3" t="s">
        <v>23</v>
      </c>
      <c r="B2800" s="3" t="str">
        <f aca="false">"220729020810"</f>
        <v>220729020810</v>
      </c>
      <c r="C2800" s="3" t="str">
        <f aca="false">"08"</f>
        <v>08</v>
      </c>
      <c r="D2800" s="3" t="str">
        <f aca="false">"10"</f>
        <v>10</v>
      </c>
      <c r="E2800" s="3" t="str">
        <f aca="false">"02"</f>
        <v>02</v>
      </c>
      <c r="F2800" s="5" t="n">
        <v>94</v>
      </c>
      <c r="G2800" s="5" t="n">
        <v>81</v>
      </c>
      <c r="H2800" s="3"/>
      <c r="I2800" s="3" t="n">
        <f aca="false">F2800*0.6+G2800*0.4+H2800</f>
        <v>88.8</v>
      </c>
    </row>
    <row r="2801" customFormat="false" ht="14.25" hidden="false" customHeight="false" outlineLevel="0" collapsed="false">
      <c r="A2801" s="3" t="s">
        <v>23</v>
      </c>
      <c r="B2801" s="3" t="str">
        <f aca="false">"220729020811"</f>
        <v>220729020811</v>
      </c>
      <c r="C2801" s="3" t="str">
        <f aca="false">"08"</f>
        <v>08</v>
      </c>
      <c r="D2801" s="3" t="str">
        <f aca="false">"11"</f>
        <v>11</v>
      </c>
      <c r="E2801" s="3" t="str">
        <f aca="false">"02"</f>
        <v>02</v>
      </c>
      <c r="F2801" s="5" t="n">
        <v>92</v>
      </c>
      <c r="G2801" s="5" t="n">
        <v>86.5</v>
      </c>
      <c r="H2801" s="3"/>
      <c r="I2801" s="3" t="n">
        <f aca="false">F2801*0.6+G2801*0.4+H2801</f>
        <v>89.8</v>
      </c>
    </row>
    <row r="2802" customFormat="false" ht="14.25" hidden="false" customHeight="false" outlineLevel="0" collapsed="false">
      <c r="A2802" s="3" t="s">
        <v>23</v>
      </c>
      <c r="B2802" s="3" t="str">
        <f aca="false">"220729020812"</f>
        <v>220729020812</v>
      </c>
      <c r="C2802" s="3" t="str">
        <f aca="false">"08"</f>
        <v>08</v>
      </c>
      <c r="D2802" s="3" t="str">
        <f aca="false">"12"</f>
        <v>12</v>
      </c>
      <c r="E2802" s="3" t="str">
        <f aca="false">"02"</f>
        <v>02</v>
      </c>
      <c r="F2802" s="5" t="n">
        <v>0</v>
      </c>
      <c r="G2802" s="5" t="n">
        <v>0</v>
      </c>
      <c r="H2802" s="3"/>
      <c r="I2802" s="3" t="n">
        <f aca="false">F2802*0.6+G2802*0.4+H2802</f>
        <v>0</v>
      </c>
    </row>
    <row r="2803" customFormat="false" ht="14.25" hidden="false" customHeight="false" outlineLevel="0" collapsed="false">
      <c r="A2803" s="3" t="s">
        <v>23</v>
      </c>
      <c r="B2803" s="3" t="str">
        <f aca="false">"220729020813"</f>
        <v>220729020813</v>
      </c>
      <c r="C2803" s="3" t="str">
        <f aca="false">"08"</f>
        <v>08</v>
      </c>
      <c r="D2803" s="3" t="str">
        <f aca="false">"13"</f>
        <v>13</v>
      </c>
      <c r="E2803" s="3" t="str">
        <f aca="false">"02"</f>
        <v>02</v>
      </c>
      <c r="F2803" s="5" t="n">
        <v>98</v>
      </c>
      <c r="G2803" s="5" t="n">
        <v>81.5</v>
      </c>
      <c r="H2803" s="3"/>
      <c r="I2803" s="3" t="n">
        <f aca="false">F2803*0.6+G2803*0.4+H2803</f>
        <v>91.4</v>
      </c>
    </row>
    <row r="2804" customFormat="false" ht="14.25" hidden="false" customHeight="false" outlineLevel="0" collapsed="false">
      <c r="A2804" s="3" t="s">
        <v>23</v>
      </c>
      <c r="B2804" s="3" t="str">
        <f aca="false">"220729020814"</f>
        <v>220729020814</v>
      </c>
      <c r="C2804" s="3" t="str">
        <f aca="false">"08"</f>
        <v>08</v>
      </c>
      <c r="D2804" s="3" t="str">
        <f aca="false">"14"</f>
        <v>14</v>
      </c>
      <c r="E2804" s="3" t="str">
        <f aca="false">"02"</f>
        <v>02</v>
      </c>
      <c r="F2804" s="5" t="n">
        <v>103</v>
      </c>
      <c r="G2804" s="5" t="n">
        <v>75.5</v>
      </c>
      <c r="H2804" s="3"/>
      <c r="I2804" s="3" t="n">
        <f aca="false">F2804*0.6+G2804*0.4+H2804</f>
        <v>92</v>
      </c>
    </row>
    <row r="2805" customFormat="false" ht="14.25" hidden="false" customHeight="false" outlineLevel="0" collapsed="false">
      <c r="A2805" s="3" t="s">
        <v>23</v>
      </c>
      <c r="B2805" s="3" t="str">
        <f aca="false">"220729020815"</f>
        <v>220729020815</v>
      </c>
      <c r="C2805" s="3" t="str">
        <f aca="false">"08"</f>
        <v>08</v>
      </c>
      <c r="D2805" s="3" t="str">
        <f aca="false">"15"</f>
        <v>15</v>
      </c>
      <c r="E2805" s="3" t="str">
        <f aca="false">"02"</f>
        <v>02</v>
      </c>
      <c r="F2805" s="5" t="n">
        <v>0</v>
      </c>
      <c r="G2805" s="5" t="n">
        <v>0</v>
      </c>
      <c r="H2805" s="3"/>
      <c r="I2805" s="3" t="n">
        <f aca="false">F2805*0.6+G2805*0.4+H2805</f>
        <v>0</v>
      </c>
    </row>
    <row r="2806" customFormat="false" ht="14.25" hidden="false" customHeight="false" outlineLevel="0" collapsed="false">
      <c r="A2806" s="3" t="s">
        <v>23</v>
      </c>
      <c r="B2806" s="3" t="str">
        <f aca="false">"220729020816"</f>
        <v>220729020816</v>
      </c>
      <c r="C2806" s="3" t="str">
        <f aca="false">"08"</f>
        <v>08</v>
      </c>
      <c r="D2806" s="3" t="str">
        <f aca="false">"16"</f>
        <v>16</v>
      </c>
      <c r="E2806" s="3" t="str">
        <f aca="false">"02"</f>
        <v>02</v>
      </c>
      <c r="F2806" s="5" t="n">
        <v>93</v>
      </c>
      <c r="G2806" s="5" t="n">
        <v>79</v>
      </c>
      <c r="H2806" s="3"/>
      <c r="I2806" s="3" t="n">
        <f aca="false">F2806*0.6+G2806*0.4+H2806</f>
        <v>87.4</v>
      </c>
    </row>
    <row r="2807" customFormat="false" ht="14.25" hidden="false" customHeight="false" outlineLevel="0" collapsed="false">
      <c r="A2807" s="3" t="s">
        <v>23</v>
      </c>
      <c r="B2807" s="3" t="str">
        <f aca="false">"220729020817"</f>
        <v>220729020817</v>
      </c>
      <c r="C2807" s="3" t="str">
        <f aca="false">"08"</f>
        <v>08</v>
      </c>
      <c r="D2807" s="3" t="str">
        <f aca="false">"17"</f>
        <v>17</v>
      </c>
      <c r="E2807" s="3" t="str">
        <f aca="false">"02"</f>
        <v>02</v>
      </c>
      <c r="F2807" s="5" t="n">
        <v>99</v>
      </c>
      <c r="G2807" s="5" t="n">
        <v>86.5</v>
      </c>
      <c r="H2807" s="3"/>
      <c r="I2807" s="3" t="n">
        <f aca="false">F2807*0.6+G2807*0.4+H2807</f>
        <v>94</v>
      </c>
    </row>
    <row r="2808" customFormat="false" ht="14.25" hidden="false" customHeight="false" outlineLevel="0" collapsed="false">
      <c r="A2808" s="3" t="s">
        <v>23</v>
      </c>
      <c r="B2808" s="3" t="str">
        <f aca="false">"220729020818"</f>
        <v>220729020818</v>
      </c>
      <c r="C2808" s="3" t="str">
        <f aca="false">"08"</f>
        <v>08</v>
      </c>
      <c r="D2808" s="3" t="str">
        <f aca="false">"18"</f>
        <v>18</v>
      </c>
      <c r="E2808" s="3" t="str">
        <f aca="false">"02"</f>
        <v>02</v>
      </c>
      <c r="F2808" s="5" t="n">
        <v>0</v>
      </c>
      <c r="G2808" s="5" t="n">
        <v>0</v>
      </c>
      <c r="H2808" s="3"/>
      <c r="I2808" s="3" t="n">
        <f aca="false">F2808*0.6+G2808*0.4+H2808</f>
        <v>0</v>
      </c>
    </row>
    <row r="2809" customFormat="false" ht="14.25" hidden="false" customHeight="false" outlineLevel="0" collapsed="false">
      <c r="A2809" s="3" t="s">
        <v>23</v>
      </c>
      <c r="B2809" s="3" t="str">
        <f aca="false">"220729020819"</f>
        <v>220729020819</v>
      </c>
      <c r="C2809" s="3" t="str">
        <f aca="false">"08"</f>
        <v>08</v>
      </c>
      <c r="D2809" s="3" t="str">
        <f aca="false">"19"</f>
        <v>19</v>
      </c>
      <c r="E2809" s="3" t="str">
        <f aca="false">"02"</f>
        <v>02</v>
      </c>
      <c r="F2809" s="5" t="n">
        <v>99</v>
      </c>
      <c r="G2809" s="5" t="n">
        <v>88</v>
      </c>
      <c r="H2809" s="3"/>
      <c r="I2809" s="3" t="n">
        <f aca="false">F2809*0.6+G2809*0.4+H2809</f>
        <v>94.6</v>
      </c>
    </row>
    <row r="2810" customFormat="false" ht="14.25" hidden="false" customHeight="false" outlineLevel="0" collapsed="false">
      <c r="A2810" s="3" t="s">
        <v>23</v>
      </c>
      <c r="B2810" s="3" t="str">
        <f aca="false">"220729020820"</f>
        <v>220729020820</v>
      </c>
      <c r="C2810" s="3" t="str">
        <f aca="false">"08"</f>
        <v>08</v>
      </c>
      <c r="D2810" s="3" t="str">
        <f aca="false">"20"</f>
        <v>20</v>
      </c>
      <c r="E2810" s="3" t="str">
        <f aca="false">"02"</f>
        <v>02</v>
      </c>
      <c r="F2810" s="5" t="n">
        <v>0</v>
      </c>
      <c r="G2810" s="5" t="n">
        <v>0</v>
      </c>
      <c r="H2810" s="3"/>
      <c r="I2810" s="3" t="n">
        <f aca="false">F2810*0.6+G2810*0.4+H2810</f>
        <v>0</v>
      </c>
    </row>
    <row r="2811" customFormat="false" ht="14.25" hidden="false" customHeight="false" outlineLevel="0" collapsed="false">
      <c r="A2811" s="3" t="s">
        <v>23</v>
      </c>
      <c r="B2811" s="3" t="str">
        <f aca="false">"220729020821"</f>
        <v>220729020821</v>
      </c>
      <c r="C2811" s="3" t="str">
        <f aca="false">"08"</f>
        <v>08</v>
      </c>
      <c r="D2811" s="3" t="str">
        <f aca="false">"21"</f>
        <v>21</v>
      </c>
      <c r="E2811" s="3" t="str">
        <f aca="false">"02"</f>
        <v>02</v>
      </c>
      <c r="F2811" s="5" t="n">
        <v>105</v>
      </c>
      <c r="G2811" s="5" t="n">
        <v>76</v>
      </c>
      <c r="H2811" s="3"/>
      <c r="I2811" s="3" t="n">
        <f aca="false">F2811*0.6+G2811*0.4+H2811</f>
        <v>93.4</v>
      </c>
    </row>
    <row r="2812" customFormat="false" ht="14.25" hidden="false" customHeight="false" outlineLevel="0" collapsed="false">
      <c r="A2812" s="3" t="s">
        <v>23</v>
      </c>
      <c r="B2812" s="3" t="str">
        <f aca="false">"220729020822"</f>
        <v>220729020822</v>
      </c>
      <c r="C2812" s="3" t="str">
        <f aca="false">"08"</f>
        <v>08</v>
      </c>
      <c r="D2812" s="3" t="str">
        <f aca="false">"22"</f>
        <v>22</v>
      </c>
      <c r="E2812" s="3" t="str">
        <f aca="false">"02"</f>
        <v>02</v>
      </c>
      <c r="F2812" s="5" t="n">
        <v>102</v>
      </c>
      <c r="G2812" s="5" t="n">
        <v>86.5</v>
      </c>
      <c r="H2812" s="3"/>
      <c r="I2812" s="3" t="n">
        <f aca="false">F2812*0.6+G2812*0.4+H2812</f>
        <v>95.8</v>
      </c>
    </row>
    <row r="2813" customFormat="false" ht="14.25" hidden="false" customHeight="false" outlineLevel="0" collapsed="false">
      <c r="A2813" s="3" t="s">
        <v>23</v>
      </c>
      <c r="B2813" s="3" t="str">
        <f aca="false">"220729020823"</f>
        <v>220729020823</v>
      </c>
      <c r="C2813" s="3" t="str">
        <f aca="false">"08"</f>
        <v>08</v>
      </c>
      <c r="D2813" s="3" t="str">
        <f aca="false">"23"</f>
        <v>23</v>
      </c>
      <c r="E2813" s="3" t="str">
        <f aca="false">"02"</f>
        <v>02</v>
      </c>
      <c r="F2813" s="5" t="n">
        <v>105</v>
      </c>
      <c r="G2813" s="5" t="n">
        <v>82.5</v>
      </c>
      <c r="H2813" s="3"/>
      <c r="I2813" s="3" t="n">
        <f aca="false">F2813*0.6+G2813*0.4+H2813</f>
        <v>96</v>
      </c>
    </row>
    <row r="2814" customFormat="false" ht="14.25" hidden="false" customHeight="false" outlineLevel="0" collapsed="false">
      <c r="A2814" s="3" t="s">
        <v>23</v>
      </c>
      <c r="B2814" s="3" t="str">
        <f aca="false">"220729020824"</f>
        <v>220729020824</v>
      </c>
      <c r="C2814" s="3" t="str">
        <f aca="false">"08"</f>
        <v>08</v>
      </c>
      <c r="D2814" s="3" t="str">
        <f aca="false">"24"</f>
        <v>24</v>
      </c>
      <c r="E2814" s="3" t="str">
        <f aca="false">"02"</f>
        <v>02</v>
      </c>
      <c r="F2814" s="5" t="n">
        <v>0</v>
      </c>
      <c r="G2814" s="5" t="n">
        <v>0</v>
      </c>
      <c r="H2814" s="3"/>
      <c r="I2814" s="3" t="n">
        <f aca="false">F2814*0.6+G2814*0.4+H2814</f>
        <v>0</v>
      </c>
    </row>
    <row r="2815" customFormat="false" ht="14.25" hidden="false" customHeight="false" outlineLevel="0" collapsed="false">
      <c r="A2815" s="3" t="s">
        <v>23</v>
      </c>
      <c r="B2815" s="3" t="str">
        <f aca="false">"220729020825"</f>
        <v>220729020825</v>
      </c>
      <c r="C2815" s="3" t="str">
        <f aca="false">"08"</f>
        <v>08</v>
      </c>
      <c r="D2815" s="3" t="str">
        <f aca="false">"25"</f>
        <v>25</v>
      </c>
      <c r="E2815" s="3" t="str">
        <f aca="false">"02"</f>
        <v>02</v>
      </c>
      <c r="F2815" s="5" t="n">
        <v>0</v>
      </c>
      <c r="G2815" s="5" t="n">
        <v>0</v>
      </c>
      <c r="H2815" s="3"/>
      <c r="I2815" s="3" t="n">
        <f aca="false">F2815*0.6+G2815*0.4+H2815</f>
        <v>0</v>
      </c>
    </row>
    <row r="2816" customFormat="false" ht="14.25" hidden="false" customHeight="false" outlineLevel="0" collapsed="false">
      <c r="A2816" s="3" t="s">
        <v>23</v>
      </c>
      <c r="B2816" s="3" t="str">
        <f aca="false">"220729020826"</f>
        <v>220729020826</v>
      </c>
      <c r="C2816" s="3" t="str">
        <f aca="false">"08"</f>
        <v>08</v>
      </c>
      <c r="D2816" s="3" t="str">
        <f aca="false">"26"</f>
        <v>26</v>
      </c>
      <c r="E2816" s="3" t="str">
        <f aca="false">"02"</f>
        <v>02</v>
      </c>
      <c r="F2816" s="5" t="n">
        <v>0</v>
      </c>
      <c r="G2816" s="5" t="n">
        <v>0</v>
      </c>
      <c r="H2816" s="3"/>
      <c r="I2816" s="3" t="n">
        <f aca="false">F2816*0.6+G2816*0.4+H2816</f>
        <v>0</v>
      </c>
    </row>
    <row r="2817" customFormat="false" ht="14.25" hidden="false" customHeight="false" outlineLevel="0" collapsed="false">
      <c r="A2817" s="3" t="s">
        <v>23</v>
      </c>
      <c r="B2817" s="3" t="str">
        <f aca="false">"220729020827"</f>
        <v>220729020827</v>
      </c>
      <c r="C2817" s="3" t="str">
        <f aca="false">"08"</f>
        <v>08</v>
      </c>
      <c r="D2817" s="3" t="str">
        <f aca="false">"27"</f>
        <v>27</v>
      </c>
      <c r="E2817" s="3" t="str">
        <f aca="false">"02"</f>
        <v>02</v>
      </c>
      <c r="F2817" s="5" t="n">
        <v>95</v>
      </c>
      <c r="G2817" s="5" t="n">
        <v>95</v>
      </c>
      <c r="H2817" s="3"/>
      <c r="I2817" s="3" t="n">
        <f aca="false">F2817*0.6+G2817*0.4+H2817</f>
        <v>95</v>
      </c>
    </row>
    <row r="2818" customFormat="false" ht="14.25" hidden="false" customHeight="false" outlineLevel="0" collapsed="false">
      <c r="A2818" s="3" t="s">
        <v>23</v>
      </c>
      <c r="B2818" s="3" t="str">
        <f aca="false">"220729020828"</f>
        <v>220729020828</v>
      </c>
      <c r="C2818" s="3" t="str">
        <f aca="false">"08"</f>
        <v>08</v>
      </c>
      <c r="D2818" s="3" t="str">
        <f aca="false">"28"</f>
        <v>28</v>
      </c>
      <c r="E2818" s="3" t="str">
        <f aca="false">"02"</f>
        <v>02</v>
      </c>
      <c r="F2818" s="5" t="n">
        <v>0</v>
      </c>
      <c r="G2818" s="5" t="n">
        <v>0</v>
      </c>
      <c r="H2818" s="3"/>
      <c r="I2818" s="3" t="n">
        <f aca="false">F2818*0.6+G2818*0.4+H2818</f>
        <v>0</v>
      </c>
    </row>
    <row r="2819" customFormat="false" ht="14.25" hidden="false" customHeight="false" outlineLevel="0" collapsed="false">
      <c r="A2819" s="3" t="s">
        <v>23</v>
      </c>
      <c r="B2819" s="3" t="str">
        <f aca="false">"220729020829"</f>
        <v>220729020829</v>
      </c>
      <c r="C2819" s="3" t="str">
        <f aca="false">"08"</f>
        <v>08</v>
      </c>
      <c r="D2819" s="3" t="str">
        <f aca="false">"29"</f>
        <v>29</v>
      </c>
      <c r="E2819" s="3" t="str">
        <f aca="false">"02"</f>
        <v>02</v>
      </c>
      <c r="F2819" s="5" t="n">
        <v>0</v>
      </c>
      <c r="G2819" s="5" t="n">
        <v>0</v>
      </c>
      <c r="H2819" s="3"/>
      <c r="I2819" s="3" t="n">
        <f aca="false">F2819*0.6+G2819*0.4+H2819</f>
        <v>0</v>
      </c>
    </row>
    <row r="2820" customFormat="false" ht="14.25" hidden="false" customHeight="false" outlineLevel="0" collapsed="false">
      <c r="A2820" s="3" t="s">
        <v>23</v>
      </c>
      <c r="B2820" s="3" t="str">
        <f aca="false">"220729020830"</f>
        <v>220729020830</v>
      </c>
      <c r="C2820" s="3" t="str">
        <f aca="false">"08"</f>
        <v>08</v>
      </c>
      <c r="D2820" s="3" t="str">
        <f aca="false">"30"</f>
        <v>30</v>
      </c>
      <c r="E2820" s="3" t="str">
        <f aca="false">"02"</f>
        <v>02</v>
      </c>
      <c r="F2820" s="5" t="n">
        <v>0</v>
      </c>
      <c r="G2820" s="5" t="n">
        <v>0</v>
      </c>
      <c r="H2820" s="3"/>
      <c r="I2820" s="3" t="n">
        <f aca="false">F2820*0.6+G2820*0.4+H2820</f>
        <v>0</v>
      </c>
    </row>
    <row r="2821" customFormat="false" ht="14.25" hidden="false" customHeight="false" outlineLevel="0" collapsed="false">
      <c r="A2821" s="3" t="s">
        <v>23</v>
      </c>
      <c r="B2821" s="3" t="str">
        <f aca="false">"220729020901"</f>
        <v>220729020901</v>
      </c>
      <c r="C2821" s="3" t="str">
        <f aca="false">"09"</f>
        <v>09</v>
      </c>
      <c r="D2821" s="3" t="str">
        <f aca="false">"01"</f>
        <v>01</v>
      </c>
      <c r="E2821" s="3" t="str">
        <f aca="false">"02"</f>
        <v>02</v>
      </c>
      <c r="F2821" s="5" t="n">
        <v>104</v>
      </c>
      <c r="G2821" s="5" t="n">
        <v>71</v>
      </c>
      <c r="H2821" s="3"/>
      <c r="I2821" s="3" t="n">
        <f aca="false">F2821*0.6+G2821*0.4+H2821</f>
        <v>90.8</v>
      </c>
    </row>
    <row r="2822" customFormat="false" ht="14.25" hidden="false" customHeight="false" outlineLevel="0" collapsed="false">
      <c r="A2822" s="3" t="s">
        <v>23</v>
      </c>
      <c r="B2822" s="3" t="str">
        <f aca="false">"220729020902"</f>
        <v>220729020902</v>
      </c>
      <c r="C2822" s="3" t="str">
        <f aca="false">"09"</f>
        <v>09</v>
      </c>
      <c r="D2822" s="3" t="str">
        <f aca="false">"02"</f>
        <v>02</v>
      </c>
      <c r="E2822" s="3" t="str">
        <f aca="false">"02"</f>
        <v>02</v>
      </c>
      <c r="F2822" s="5" t="n">
        <v>101</v>
      </c>
      <c r="G2822" s="5" t="n">
        <v>83.5</v>
      </c>
      <c r="H2822" s="3"/>
      <c r="I2822" s="3" t="n">
        <f aca="false">F2822*0.6+G2822*0.4+H2822</f>
        <v>94</v>
      </c>
    </row>
    <row r="2823" customFormat="false" ht="14.25" hidden="false" customHeight="false" outlineLevel="0" collapsed="false">
      <c r="A2823" s="3" t="s">
        <v>23</v>
      </c>
      <c r="B2823" s="3" t="str">
        <f aca="false">"220729020903"</f>
        <v>220729020903</v>
      </c>
      <c r="C2823" s="3" t="str">
        <f aca="false">"09"</f>
        <v>09</v>
      </c>
      <c r="D2823" s="3" t="str">
        <f aca="false">"03"</f>
        <v>03</v>
      </c>
      <c r="E2823" s="3" t="str">
        <f aca="false">"02"</f>
        <v>02</v>
      </c>
      <c r="F2823" s="5" t="n">
        <v>0</v>
      </c>
      <c r="G2823" s="5" t="n">
        <v>0</v>
      </c>
      <c r="H2823" s="3"/>
      <c r="I2823" s="3" t="n">
        <f aca="false">F2823*0.6+G2823*0.4+H2823</f>
        <v>0</v>
      </c>
    </row>
    <row r="2824" customFormat="false" ht="14.25" hidden="false" customHeight="false" outlineLevel="0" collapsed="false">
      <c r="A2824" s="3" t="s">
        <v>23</v>
      </c>
      <c r="B2824" s="3" t="str">
        <f aca="false">"220729020904"</f>
        <v>220729020904</v>
      </c>
      <c r="C2824" s="3" t="str">
        <f aca="false">"09"</f>
        <v>09</v>
      </c>
      <c r="D2824" s="3" t="str">
        <f aca="false">"04"</f>
        <v>04</v>
      </c>
      <c r="E2824" s="3" t="str">
        <f aca="false">"02"</f>
        <v>02</v>
      </c>
      <c r="F2824" s="5" t="n">
        <v>100</v>
      </c>
      <c r="G2824" s="5" t="n">
        <v>93</v>
      </c>
      <c r="H2824" s="3"/>
      <c r="I2824" s="3" t="n">
        <f aca="false">F2824*0.6+G2824*0.4+H2824</f>
        <v>97.2</v>
      </c>
    </row>
    <row r="2825" customFormat="false" ht="14.25" hidden="false" customHeight="false" outlineLevel="0" collapsed="false">
      <c r="A2825" s="3" t="s">
        <v>23</v>
      </c>
      <c r="B2825" s="3" t="str">
        <f aca="false">"220729020905"</f>
        <v>220729020905</v>
      </c>
      <c r="C2825" s="3" t="str">
        <f aca="false">"09"</f>
        <v>09</v>
      </c>
      <c r="D2825" s="3" t="str">
        <f aca="false">"05"</f>
        <v>05</v>
      </c>
      <c r="E2825" s="3" t="str">
        <f aca="false">"02"</f>
        <v>02</v>
      </c>
      <c r="F2825" s="5" t="n">
        <v>0</v>
      </c>
      <c r="G2825" s="5" t="n">
        <v>0</v>
      </c>
      <c r="H2825" s="3"/>
      <c r="I2825" s="3" t="n">
        <f aca="false">F2825*0.6+G2825*0.4+H2825</f>
        <v>0</v>
      </c>
    </row>
    <row r="2826" customFormat="false" ht="14.25" hidden="false" customHeight="false" outlineLevel="0" collapsed="false">
      <c r="A2826" s="3" t="s">
        <v>23</v>
      </c>
      <c r="B2826" s="3" t="str">
        <f aca="false">"220729020906"</f>
        <v>220729020906</v>
      </c>
      <c r="C2826" s="3" t="str">
        <f aca="false">"09"</f>
        <v>09</v>
      </c>
      <c r="D2826" s="3" t="str">
        <f aca="false">"06"</f>
        <v>06</v>
      </c>
      <c r="E2826" s="3" t="str">
        <f aca="false">"02"</f>
        <v>02</v>
      </c>
      <c r="F2826" s="5" t="n">
        <v>0</v>
      </c>
      <c r="G2826" s="5" t="n">
        <v>0</v>
      </c>
      <c r="H2826" s="3"/>
      <c r="I2826" s="3" t="n">
        <f aca="false">F2826*0.6+G2826*0.4+H2826</f>
        <v>0</v>
      </c>
    </row>
    <row r="2827" customFormat="false" ht="14.25" hidden="false" customHeight="false" outlineLevel="0" collapsed="false">
      <c r="A2827" s="3" t="s">
        <v>23</v>
      </c>
      <c r="B2827" s="3" t="str">
        <f aca="false">"220729020907"</f>
        <v>220729020907</v>
      </c>
      <c r="C2827" s="3" t="str">
        <f aca="false">"09"</f>
        <v>09</v>
      </c>
      <c r="D2827" s="3" t="str">
        <f aca="false">"07"</f>
        <v>07</v>
      </c>
      <c r="E2827" s="3" t="str">
        <f aca="false">"02"</f>
        <v>02</v>
      </c>
      <c r="F2827" s="5" t="n">
        <v>95</v>
      </c>
      <c r="G2827" s="5" t="n">
        <v>85.5</v>
      </c>
      <c r="H2827" s="3"/>
      <c r="I2827" s="3" t="n">
        <f aca="false">F2827*0.6+G2827*0.4+H2827</f>
        <v>91.2</v>
      </c>
    </row>
    <row r="2828" customFormat="false" ht="14.25" hidden="false" customHeight="false" outlineLevel="0" collapsed="false">
      <c r="A2828" s="3" t="s">
        <v>23</v>
      </c>
      <c r="B2828" s="3" t="str">
        <f aca="false">"220729020908"</f>
        <v>220729020908</v>
      </c>
      <c r="C2828" s="3" t="str">
        <f aca="false">"09"</f>
        <v>09</v>
      </c>
      <c r="D2828" s="3" t="str">
        <f aca="false">"08"</f>
        <v>08</v>
      </c>
      <c r="E2828" s="3" t="str">
        <f aca="false">"02"</f>
        <v>02</v>
      </c>
      <c r="F2828" s="5" t="n">
        <v>88</v>
      </c>
      <c r="G2828" s="5" t="n">
        <v>86.5</v>
      </c>
      <c r="H2828" s="3"/>
      <c r="I2828" s="3" t="n">
        <f aca="false">F2828*0.6+G2828*0.4+H2828</f>
        <v>87.4</v>
      </c>
    </row>
    <row r="2829" customFormat="false" ht="14.25" hidden="false" customHeight="false" outlineLevel="0" collapsed="false">
      <c r="A2829" s="3" t="s">
        <v>23</v>
      </c>
      <c r="B2829" s="3" t="str">
        <f aca="false">"220729020909"</f>
        <v>220729020909</v>
      </c>
      <c r="C2829" s="3" t="str">
        <f aca="false">"09"</f>
        <v>09</v>
      </c>
      <c r="D2829" s="3" t="str">
        <f aca="false">"09"</f>
        <v>09</v>
      </c>
      <c r="E2829" s="3" t="str">
        <f aca="false">"02"</f>
        <v>02</v>
      </c>
      <c r="F2829" s="5" t="n">
        <v>94</v>
      </c>
      <c r="G2829" s="5" t="n">
        <v>75</v>
      </c>
      <c r="H2829" s="3"/>
      <c r="I2829" s="3" t="n">
        <f aca="false">F2829*0.6+G2829*0.4+H2829</f>
        <v>86.4</v>
      </c>
    </row>
    <row r="2830" customFormat="false" ht="14.25" hidden="false" customHeight="false" outlineLevel="0" collapsed="false">
      <c r="A2830" s="3" t="s">
        <v>23</v>
      </c>
      <c r="B2830" s="3" t="str">
        <f aca="false">"220729020910"</f>
        <v>220729020910</v>
      </c>
      <c r="C2830" s="3" t="str">
        <f aca="false">"09"</f>
        <v>09</v>
      </c>
      <c r="D2830" s="3" t="str">
        <f aca="false">"10"</f>
        <v>10</v>
      </c>
      <c r="E2830" s="3" t="str">
        <f aca="false">"02"</f>
        <v>02</v>
      </c>
      <c r="F2830" s="5" t="n">
        <v>93</v>
      </c>
      <c r="G2830" s="5" t="n">
        <v>71</v>
      </c>
      <c r="H2830" s="3"/>
      <c r="I2830" s="3" t="n">
        <f aca="false">F2830*0.6+G2830*0.4+H2830</f>
        <v>84.2</v>
      </c>
    </row>
    <row r="2831" customFormat="false" ht="14.25" hidden="false" customHeight="false" outlineLevel="0" collapsed="false">
      <c r="A2831" s="3" t="s">
        <v>23</v>
      </c>
      <c r="B2831" s="3" t="str">
        <f aca="false">"220729020911"</f>
        <v>220729020911</v>
      </c>
      <c r="C2831" s="3" t="str">
        <f aca="false">"09"</f>
        <v>09</v>
      </c>
      <c r="D2831" s="3" t="str">
        <f aca="false">"11"</f>
        <v>11</v>
      </c>
      <c r="E2831" s="3" t="str">
        <f aca="false">"02"</f>
        <v>02</v>
      </c>
      <c r="F2831" s="5" t="n">
        <v>93</v>
      </c>
      <c r="G2831" s="5" t="n">
        <v>83</v>
      </c>
      <c r="H2831" s="3"/>
      <c r="I2831" s="3" t="n">
        <f aca="false">F2831*0.6+G2831*0.4+H2831</f>
        <v>89</v>
      </c>
    </row>
    <row r="2832" customFormat="false" ht="14.25" hidden="false" customHeight="false" outlineLevel="0" collapsed="false">
      <c r="A2832" s="3" t="s">
        <v>23</v>
      </c>
      <c r="B2832" s="3" t="str">
        <f aca="false">"220729020912"</f>
        <v>220729020912</v>
      </c>
      <c r="C2832" s="3" t="str">
        <f aca="false">"09"</f>
        <v>09</v>
      </c>
      <c r="D2832" s="3" t="str">
        <f aca="false">"12"</f>
        <v>12</v>
      </c>
      <c r="E2832" s="3" t="str">
        <f aca="false">"02"</f>
        <v>02</v>
      </c>
      <c r="F2832" s="5" t="n">
        <v>91</v>
      </c>
      <c r="G2832" s="5" t="n">
        <v>81.5</v>
      </c>
      <c r="H2832" s="3"/>
      <c r="I2832" s="3" t="n">
        <f aca="false">F2832*0.6+G2832*0.4+H2832</f>
        <v>87.2</v>
      </c>
    </row>
    <row r="2833" customFormat="false" ht="14.25" hidden="false" customHeight="false" outlineLevel="0" collapsed="false">
      <c r="A2833" s="3" t="s">
        <v>23</v>
      </c>
      <c r="B2833" s="3" t="str">
        <f aca="false">"220729020913"</f>
        <v>220729020913</v>
      </c>
      <c r="C2833" s="3" t="str">
        <f aca="false">"09"</f>
        <v>09</v>
      </c>
      <c r="D2833" s="3" t="str">
        <f aca="false">"13"</f>
        <v>13</v>
      </c>
      <c r="E2833" s="3" t="str">
        <f aca="false">"02"</f>
        <v>02</v>
      </c>
      <c r="F2833" s="5" t="n">
        <v>0</v>
      </c>
      <c r="G2833" s="5" t="n">
        <v>0</v>
      </c>
      <c r="H2833" s="3"/>
      <c r="I2833" s="3" t="n">
        <f aca="false">F2833*0.6+G2833*0.4+H2833</f>
        <v>0</v>
      </c>
    </row>
    <row r="2834" customFormat="false" ht="14.25" hidden="false" customHeight="false" outlineLevel="0" collapsed="false">
      <c r="A2834" s="3" t="s">
        <v>23</v>
      </c>
      <c r="B2834" s="3" t="str">
        <f aca="false">"220729020914"</f>
        <v>220729020914</v>
      </c>
      <c r="C2834" s="3" t="str">
        <f aca="false">"09"</f>
        <v>09</v>
      </c>
      <c r="D2834" s="3" t="str">
        <f aca="false">"14"</f>
        <v>14</v>
      </c>
      <c r="E2834" s="3" t="str">
        <f aca="false">"02"</f>
        <v>02</v>
      </c>
      <c r="F2834" s="5" t="n">
        <v>90</v>
      </c>
      <c r="G2834" s="5" t="n">
        <v>62</v>
      </c>
      <c r="H2834" s="3"/>
      <c r="I2834" s="3" t="n">
        <f aca="false">F2834*0.6+G2834*0.4+H2834</f>
        <v>78.8</v>
      </c>
    </row>
    <row r="2835" customFormat="false" ht="14.25" hidden="false" customHeight="false" outlineLevel="0" collapsed="false">
      <c r="A2835" s="3" t="s">
        <v>23</v>
      </c>
      <c r="B2835" s="3" t="str">
        <f aca="false">"220729020915"</f>
        <v>220729020915</v>
      </c>
      <c r="C2835" s="3" t="str">
        <f aca="false">"09"</f>
        <v>09</v>
      </c>
      <c r="D2835" s="3" t="str">
        <f aca="false">"15"</f>
        <v>15</v>
      </c>
      <c r="E2835" s="3" t="str">
        <f aca="false">"02"</f>
        <v>02</v>
      </c>
      <c r="F2835" s="5" t="n">
        <v>98</v>
      </c>
      <c r="G2835" s="5" t="n">
        <v>80.5</v>
      </c>
      <c r="H2835" s="3"/>
      <c r="I2835" s="3" t="n">
        <f aca="false">F2835*0.6+G2835*0.4+H2835</f>
        <v>91</v>
      </c>
    </row>
    <row r="2836" customFormat="false" ht="14.25" hidden="false" customHeight="false" outlineLevel="0" collapsed="false">
      <c r="A2836" s="3" t="s">
        <v>23</v>
      </c>
      <c r="B2836" s="3" t="str">
        <f aca="false">"220729020916"</f>
        <v>220729020916</v>
      </c>
      <c r="C2836" s="3" t="str">
        <f aca="false">"09"</f>
        <v>09</v>
      </c>
      <c r="D2836" s="3" t="str">
        <f aca="false">"16"</f>
        <v>16</v>
      </c>
      <c r="E2836" s="3" t="str">
        <f aca="false">"02"</f>
        <v>02</v>
      </c>
      <c r="F2836" s="5" t="n">
        <v>0</v>
      </c>
      <c r="G2836" s="5" t="n">
        <v>0</v>
      </c>
      <c r="H2836" s="3"/>
      <c r="I2836" s="3" t="n">
        <f aca="false">F2836*0.6+G2836*0.4+H2836</f>
        <v>0</v>
      </c>
    </row>
    <row r="2837" customFormat="false" ht="14.25" hidden="false" customHeight="false" outlineLevel="0" collapsed="false">
      <c r="A2837" s="3" t="s">
        <v>23</v>
      </c>
      <c r="B2837" s="3" t="str">
        <f aca="false">"220729020917"</f>
        <v>220729020917</v>
      </c>
      <c r="C2837" s="3" t="str">
        <f aca="false">"09"</f>
        <v>09</v>
      </c>
      <c r="D2837" s="3" t="str">
        <f aca="false">"17"</f>
        <v>17</v>
      </c>
      <c r="E2837" s="3" t="str">
        <f aca="false">"02"</f>
        <v>02</v>
      </c>
      <c r="F2837" s="5" t="n">
        <v>75</v>
      </c>
      <c r="G2837" s="5" t="n">
        <v>58</v>
      </c>
      <c r="H2837" s="3"/>
      <c r="I2837" s="3" t="n">
        <f aca="false">F2837*0.6+G2837*0.4+H2837</f>
        <v>68.2</v>
      </c>
    </row>
    <row r="2838" customFormat="false" ht="14.25" hidden="false" customHeight="false" outlineLevel="0" collapsed="false">
      <c r="A2838" s="3" t="s">
        <v>23</v>
      </c>
      <c r="B2838" s="3" t="str">
        <f aca="false">"220729020918"</f>
        <v>220729020918</v>
      </c>
      <c r="C2838" s="3" t="str">
        <f aca="false">"09"</f>
        <v>09</v>
      </c>
      <c r="D2838" s="3" t="str">
        <f aca="false">"18"</f>
        <v>18</v>
      </c>
      <c r="E2838" s="3" t="str">
        <f aca="false">"02"</f>
        <v>02</v>
      </c>
      <c r="F2838" s="5" t="n">
        <v>0</v>
      </c>
      <c r="G2838" s="5" t="n">
        <v>0</v>
      </c>
      <c r="H2838" s="3"/>
      <c r="I2838" s="3" t="n">
        <f aca="false">F2838*0.6+G2838*0.4+H2838</f>
        <v>0</v>
      </c>
    </row>
    <row r="2839" customFormat="false" ht="14.25" hidden="false" customHeight="false" outlineLevel="0" collapsed="false">
      <c r="A2839" s="3" t="s">
        <v>23</v>
      </c>
      <c r="B2839" s="3" t="str">
        <f aca="false">"220729020919"</f>
        <v>220729020919</v>
      </c>
      <c r="C2839" s="3" t="str">
        <f aca="false">"09"</f>
        <v>09</v>
      </c>
      <c r="D2839" s="3" t="str">
        <f aca="false">"19"</f>
        <v>19</v>
      </c>
      <c r="E2839" s="3" t="str">
        <f aca="false">"02"</f>
        <v>02</v>
      </c>
      <c r="F2839" s="5" t="n">
        <v>94</v>
      </c>
      <c r="G2839" s="5" t="n">
        <v>66</v>
      </c>
      <c r="H2839" s="3"/>
      <c r="I2839" s="3" t="n">
        <f aca="false">F2839*0.6+G2839*0.4+H2839</f>
        <v>82.8</v>
      </c>
    </row>
    <row r="2840" customFormat="false" ht="14.25" hidden="false" customHeight="false" outlineLevel="0" collapsed="false">
      <c r="A2840" s="3" t="s">
        <v>23</v>
      </c>
      <c r="B2840" s="3" t="str">
        <f aca="false">"220729020920"</f>
        <v>220729020920</v>
      </c>
      <c r="C2840" s="3" t="str">
        <f aca="false">"09"</f>
        <v>09</v>
      </c>
      <c r="D2840" s="3" t="str">
        <f aca="false">"20"</f>
        <v>20</v>
      </c>
      <c r="E2840" s="3" t="str">
        <f aca="false">"02"</f>
        <v>02</v>
      </c>
      <c r="F2840" s="5" t="n">
        <v>77</v>
      </c>
      <c r="G2840" s="5" t="n">
        <v>53</v>
      </c>
      <c r="H2840" s="3"/>
      <c r="I2840" s="3" t="n">
        <f aca="false">F2840*0.6+G2840*0.4+H2840</f>
        <v>67.4</v>
      </c>
    </row>
    <row r="2841" customFormat="false" ht="14.25" hidden="false" customHeight="false" outlineLevel="0" collapsed="false">
      <c r="A2841" s="3" t="s">
        <v>23</v>
      </c>
      <c r="B2841" s="3" t="str">
        <f aca="false">"220729020921"</f>
        <v>220729020921</v>
      </c>
      <c r="C2841" s="3" t="str">
        <f aca="false">"09"</f>
        <v>09</v>
      </c>
      <c r="D2841" s="3" t="str">
        <f aca="false">"21"</f>
        <v>21</v>
      </c>
      <c r="E2841" s="3" t="str">
        <f aca="false">"02"</f>
        <v>02</v>
      </c>
      <c r="F2841" s="5" t="n">
        <v>90</v>
      </c>
      <c r="G2841" s="5" t="n">
        <v>77</v>
      </c>
      <c r="H2841" s="3"/>
      <c r="I2841" s="3" t="n">
        <f aca="false">F2841*0.6+G2841*0.4+H2841</f>
        <v>84.8</v>
      </c>
    </row>
    <row r="2842" customFormat="false" ht="14.25" hidden="false" customHeight="false" outlineLevel="0" collapsed="false">
      <c r="A2842" s="3" t="s">
        <v>23</v>
      </c>
      <c r="B2842" s="3" t="str">
        <f aca="false">"220729020922"</f>
        <v>220729020922</v>
      </c>
      <c r="C2842" s="3" t="str">
        <f aca="false">"09"</f>
        <v>09</v>
      </c>
      <c r="D2842" s="3" t="str">
        <f aca="false">"22"</f>
        <v>22</v>
      </c>
      <c r="E2842" s="3" t="str">
        <f aca="false">"02"</f>
        <v>02</v>
      </c>
      <c r="F2842" s="5" t="n">
        <v>86</v>
      </c>
      <c r="G2842" s="5" t="n">
        <v>75</v>
      </c>
      <c r="H2842" s="3"/>
      <c r="I2842" s="3" t="n">
        <f aca="false">F2842*0.6+G2842*0.4+H2842</f>
        <v>81.6</v>
      </c>
    </row>
    <row r="2843" customFormat="false" ht="14.25" hidden="false" customHeight="false" outlineLevel="0" collapsed="false">
      <c r="A2843" s="3" t="s">
        <v>23</v>
      </c>
      <c r="B2843" s="3" t="str">
        <f aca="false">"220729020923"</f>
        <v>220729020923</v>
      </c>
      <c r="C2843" s="3" t="str">
        <f aca="false">"09"</f>
        <v>09</v>
      </c>
      <c r="D2843" s="3" t="str">
        <f aca="false">"23"</f>
        <v>23</v>
      </c>
      <c r="E2843" s="3" t="str">
        <f aca="false">"02"</f>
        <v>02</v>
      </c>
      <c r="F2843" s="5" t="n">
        <v>81</v>
      </c>
      <c r="G2843" s="5" t="n">
        <v>80.5</v>
      </c>
      <c r="H2843" s="3"/>
      <c r="I2843" s="3" t="n">
        <f aca="false">F2843*0.6+G2843*0.4+H2843</f>
        <v>80.8</v>
      </c>
    </row>
    <row r="2844" customFormat="false" ht="14.25" hidden="false" customHeight="false" outlineLevel="0" collapsed="false">
      <c r="A2844" s="3" t="s">
        <v>23</v>
      </c>
      <c r="B2844" s="3" t="str">
        <f aca="false">"220729020924"</f>
        <v>220729020924</v>
      </c>
      <c r="C2844" s="3" t="str">
        <f aca="false">"09"</f>
        <v>09</v>
      </c>
      <c r="D2844" s="3" t="str">
        <f aca="false">"24"</f>
        <v>24</v>
      </c>
      <c r="E2844" s="3" t="str">
        <f aca="false">"02"</f>
        <v>02</v>
      </c>
      <c r="F2844" s="5" t="n">
        <v>101</v>
      </c>
      <c r="G2844" s="5" t="n">
        <v>91</v>
      </c>
      <c r="H2844" s="3"/>
      <c r="I2844" s="3" t="n">
        <f aca="false">F2844*0.6+G2844*0.4+H2844</f>
        <v>97</v>
      </c>
    </row>
    <row r="2845" customFormat="false" ht="14.25" hidden="false" customHeight="false" outlineLevel="0" collapsed="false">
      <c r="A2845" s="3" t="s">
        <v>23</v>
      </c>
      <c r="B2845" s="3" t="str">
        <f aca="false">"220729020925"</f>
        <v>220729020925</v>
      </c>
      <c r="C2845" s="3" t="str">
        <f aca="false">"09"</f>
        <v>09</v>
      </c>
      <c r="D2845" s="3" t="str">
        <f aca="false">"25"</f>
        <v>25</v>
      </c>
      <c r="E2845" s="3" t="str">
        <f aca="false">"02"</f>
        <v>02</v>
      </c>
      <c r="F2845" s="5" t="n">
        <v>104</v>
      </c>
      <c r="G2845" s="5" t="n">
        <v>85.5</v>
      </c>
      <c r="H2845" s="3"/>
      <c r="I2845" s="3" t="n">
        <f aca="false">F2845*0.6+G2845*0.4+H2845</f>
        <v>96.6</v>
      </c>
    </row>
    <row r="2846" customFormat="false" ht="14.25" hidden="false" customHeight="false" outlineLevel="0" collapsed="false">
      <c r="A2846" s="3" t="s">
        <v>23</v>
      </c>
      <c r="B2846" s="3" t="str">
        <f aca="false">"220729020926"</f>
        <v>220729020926</v>
      </c>
      <c r="C2846" s="3" t="str">
        <f aca="false">"09"</f>
        <v>09</v>
      </c>
      <c r="D2846" s="3" t="str">
        <f aca="false">"26"</f>
        <v>26</v>
      </c>
      <c r="E2846" s="3" t="str">
        <f aca="false">"02"</f>
        <v>02</v>
      </c>
      <c r="F2846" s="5" t="n">
        <v>0</v>
      </c>
      <c r="G2846" s="5" t="n">
        <v>0</v>
      </c>
      <c r="H2846" s="3"/>
      <c r="I2846" s="3" t="n">
        <f aca="false">F2846*0.6+G2846*0.4+H2846</f>
        <v>0</v>
      </c>
    </row>
    <row r="2847" customFormat="false" ht="14.25" hidden="false" customHeight="false" outlineLevel="0" collapsed="false">
      <c r="A2847" s="3" t="s">
        <v>23</v>
      </c>
      <c r="B2847" s="3" t="str">
        <f aca="false">"220729020927"</f>
        <v>220729020927</v>
      </c>
      <c r="C2847" s="3" t="str">
        <f aca="false">"09"</f>
        <v>09</v>
      </c>
      <c r="D2847" s="3" t="str">
        <f aca="false">"27"</f>
        <v>27</v>
      </c>
      <c r="E2847" s="3" t="str">
        <f aca="false">"02"</f>
        <v>02</v>
      </c>
      <c r="F2847" s="5" t="n">
        <v>87</v>
      </c>
      <c r="G2847" s="5" t="n">
        <v>68.5</v>
      </c>
      <c r="H2847" s="3"/>
      <c r="I2847" s="3" t="n">
        <f aca="false">F2847*0.6+G2847*0.4+H2847</f>
        <v>79.6</v>
      </c>
    </row>
    <row r="2848" customFormat="false" ht="14.25" hidden="false" customHeight="false" outlineLevel="0" collapsed="false">
      <c r="A2848" s="3" t="s">
        <v>23</v>
      </c>
      <c r="B2848" s="3" t="str">
        <f aca="false">"220729020928"</f>
        <v>220729020928</v>
      </c>
      <c r="C2848" s="3" t="str">
        <f aca="false">"09"</f>
        <v>09</v>
      </c>
      <c r="D2848" s="3" t="str">
        <f aca="false">"28"</f>
        <v>28</v>
      </c>
      <c r="E2848" s="3" t="str">
        <f aca="false">"02"</f>
        <v>02</v>
      </c>
      <c r="F2848" s="5" t="n">
        <v>0</v>
      </c>
      <c r="G2848" s="5" t="n">
        <v>0</v>
      </c>
      <c r="H2848" s="3"/>
      <c r="I2848" s="3" t="n">
        <f aca="false">F2848*0.6+G2848*0.4+H2848</f>
        <v>0</v>
      </c>
    </row>
    <row r="2849" customFormat="false" ht="14.25" hidden="false" customHeight="false" outlineLevel="0" collapsed="false">
      <c r="A2849" s="3" t="s">
        <v>23</v>
      </c>
      <c r="B2849" s="3" t="str">
        <f aca="false">"220729020929"</f>
        <v>220729020929</v>
      </c>
      <c r="C2849" s="3" t="str">
        <f aca="false">"09"</f>
        <v>09</v>
      </c>
      <c r="D2849" s="3" t="str">
        <f aca="false">"29"</f>
        <v>29</v>
      </c>
      <c r="E2849" s="3" t="str">
        <f aca="false">"02"</f>
        <v>02</v>
      </c>
      <c r="F2849" s="5" t="n">
        <v>93</v>
      </c>
      <c r="G2849" s="5" t="n">
        <v>82.5</v>
      </c>
      <c r="H2849" s="3"/>
      <c r="I2849" s="3" t="n">
        <f aca="false">F2849*0.6+G2849*0.4+H2849</f>
        <v>88.8</v>
      </c>
    </row>
    <row r="2850" customFormat="false" ht="14.25" hidden="false" customHeight="false" outlineLevel="0" collapsed="false">
      <c r="A2850" s="3" t="s">
        <v>23</v>
      </c>
      <c r="B2850" s="3" t="str">
        <f aca="false">"220729020930"</f>
        <v>220729020930</v>
      </c>
      <c r="C2850" s="3" t="str">
        <f aca="false">"09"</f>
        <v>09</v>
      </c>
      <c r="D2850" s="3" t="str">
        <f aca="false">"30"</f>
        <v>30</v>
      </c>
      <c r="E2850" s="3" t="str">
        <f aca="false">"02"</f>
        <v>02</v>
      </c>
      <c r="F2850" s="5" t="n">
        <v>0</v>
      </c>
      <c r="G2850" s="5" t="n">
        <v>0</v>
      </c>
      <c r="H2850" s="3"/>
      <c r="I2850" s="3" t="n">
        <f aca="false">F2850*0.6+G2850*0.4+H2850</f>
        <v>0</v>
      </c>
    </row>
    <row r="2851" customFormat="false" ht="14.25" hidden="false" customHeight="false" outlineLevel="0" collapsed="false">
      <c r="A2851" s="3" t="s">
        <v>23</v>
      </c>
      <c r="B2851" s="3" t="str">
        <f aca="false">"220729021001"</f>
        <v>220729021001</v>
      </c>
      <c r="C2851" s="3" t="str">
        <f aca="false">"10"</f>
        <v>10</v>
      </c>
      <c r="D2851" s="3" t="str">
        <f aca="false">"01"</f>
        <v>01</v>
      </c>
      <c r="E2851" s="3" t="str">
        <f aca="false">"02"</f>
        <v>02</v>
      </c>
      <c r="F2851" s="5" t="n">
        <v>109</v>
      </c>
      <c r="G2851" s="5" t="n">
        <v>86.5</v>
      </c>
      <c r="H2851" s="3"/>
      <c r="I2851" s="3" t="n">
        <f aca="false">F2851*0.6+G2851*0.4+H2851</f>
        <v>100</v>
      </c>
    </row>
    <row r="2852" customFormat="false" ht="14.25" hidden="false" customHeight="false" outlineLevel="0" collapsed="false">
      <c r="A2852" s="3" t="s">
        <v>23</v>
      </c>
      <c r="B2852" s="3" t="str">
        <f aca="false">"220729021002"</f>
        <v>220729021002</v>
      </c>
      <c r="C2852" s="3" t="str">
        <f aca="false">"10"</f>
        <v>10</v>
      </c>
      <c r="D2852" s="3" t="str">
        <f aca="false">"02"</f>
        <v>02</v>
      </c>
      <c r="E2852" s="3" t="str">
        <f aca="false">"02"</f>
        <v>02</v>
      </c>
      <c r="F2852" s="5" t="n">
        <v>96</v>
      </c>
      <c r="G2852" s="5" t="n">
        <v>82.5</v>
      </c>
      <c r="H2852" s="3"/>
      <c r="I2852" s="3" t="n">
        <f aca="false">F2852*0.6+G2852*0.4+H2852</f>
        <v>90.6</v>
      </c>
    </row>
    <row r="2853" customFormat="false" ht="14.25" hidden="false" customHeight="false" outlineLevel="0" collapsed="false">
      <c r="A2853" s="3" t="s">
        <v>23</v>
      </c>
      <c r="B2853" s="3" t="str">
        <f aca="false">"220729021003"</f>
        <v>220729021003</v>
      </c>
      <c r="C2853" s="3" t="str">
        <f aca="false">"10"</f>
        <v>10</v>
      </c>
      <c r="D2853" s="3" t="str">
        <f aca="false">"03"</f>
        <v>03</v>
      </c>
      <c r="E2853" s="3" t="str">
        <f aca="false">"02"</f>
        <v>02</v>
      </c>
      <c r="F2853" s="5" t="n">
        <v>75</v>
      </c>
      <c r="G2853" s="5" t="n">
        <v>56</v>
      </c>
      <c r="H2853" s="3"/>
      <c r="I2853" s="3" t="n">
        <f aca="false">F2853*0.6+G2853*0.4+H2853</f>
        <v>67.4</v>
      </c>
    </row>
    <row r="2854" customFormat="false" ht="14.25" hidden="false" customHeight="false" outlineLevel="0" collapsed="false">
      <c r="A2854" s="3" t="s">
        <v>23</v>
      </c>
      <c r="B2854" s="3" t="str">
        <f aca="false">"220729021004"</f>
        <v>220729021004</v>
      </c>
      <c r="C2854" s="3" t="str">
        <f aca="false">"10"</f>
        <v>10</v>
      </c>
      <c r="D2854" s="3" t="str">
        <f aca="false">"04"</f>
        <v>04</v>
      </c>
      <c r="E2854" s="3" t="str">
        <f aca="false">"02"</f>
        <v>02</v>
      </c>
      <c r="F2854" s="5" t="n">
        <v>0</v>
      </c>
      <c r="G2854" s="5" t="n">
        <v>0</v>
      </c>
      <c r="H2854" s="3"/>
      <c r="I2854" s="3" t="n">
        <f aca="false">F2854*0.6+G2854*0.4+H2854</f>
        <v>0</v>
      </c>
    </row>
    <row r="2855" customFormat="false" ht="14.25" hidden="false" customHeight="false" outlineLevel="0" collapsed="false">
      <c r="A2855" s="3" t="s">
        <v>23</v>
      </c>
      <c r="B2855" s="3" t="str">
        <f aca="false">"220729021005"</f>
        <v>220729021005</v>
      </c>
      <c r="C2855" s="3" t="str">
        <f aca="false">"10"</f>
        <v>10</v>
      </c>
      <c r="D2855" s="3" t="str">
        <f aca="false">"05"</f>
        <v>05</v>
      </c>
      <c r="E2855" s="3" t="str">
        <f aca="false">"02"</f>
        <v>02</v>
      </c>
      <c r="F2855" s="5" t="n">
        <v>97</v>
      </c>
      <c r="G2855" s="5" t="n">
        <v>89</v>
      </c>
      <c r="H2855" s="3"/>
      <c r="I2855" s="3" t="n">
        <f aca="false">F2855*0.6+G2855*0.4+H2855</f>
        <v>93.8</v>
      </c>
    </row>
    <row r="2856" customFormat="false" ht="14.25" hidden="false" customHeight="false" outlineLevel="0" collapsed="false">
      <c r="A2856" s="3" t="s">
        <v>23</v>
      </c>
      <c r="B2856" s="3" t="str">
        <f aca="false">"220729021006"</f>
        <v>220729021006</v>
      </c>
      <c r="C2856" s="3" t="str">
        <f aca="false">"10"</f>
        <v>10</v>
      </c>
      <c r="D2856" s="3" t="str">
        <f aca="false">"06"</f>
        <v>06</v>
      </c>
      <c r="E2856" s="3" t="str">
        <f aca="false">"02"</f>
        <v>02</v>
      </c>
      <c r="F2856" s="5" t="n">
        <v>92</v>
      </c>
      <c r="G2856" s="5" t="n">
        <v>77</v>
      </c>
      <c r="H2856" s="3"/>
      <c r="I2856" s="3" t="n">
        <f aca="false">F2856*0.6+G2856*0.4+H2856</f>
        <v>86</v>
      </c>
    </row>
    <row r="2857" customFormat="false" ht="14.25" hidden="false" customHeight="false" outlineLevel="0" collapsed="false">
      <c r="A2857" s="3" t="s">
        <v>23</v>
      </c>
      <c r="B2857" s="3" t="str">
        <f aca="false">"220729021007"</f>
        <v>220729021007</v>
      </c>
      <c r="C2857" s="3" t="str">
        <f aca="false">"10"</f>
        <v>10</v>
      </c>
      <c r="D2857" s="3" t="str">
        <f aca="false">"07"</f>
        <v>07</v>
      </c>
      <c r="E2857" s="3" t="str">
        <f aca="false">"02"</f>
        <v>02</v>
      </c>
      <c r="F2857" s="5" t="n">
        <v>97</v>
      </c>
      <c r="G2857" s="5" t="n">
        <v>88</v>
      </c>
      <c r="H2857" s="3"/>
      <c r="I2857" s="3" t="n">
        <f aca="false">F2857*0.6+G2857*0.4+H2857</f>
        <v>93.4</v>
      </c>
    </row>
    <row r="2858" customFormat="false" ht="14.25" hidden="false" customHeight="false" outlineLevel="0" collapsed="false">
      <c r="A2858" s="3" t="s">
        <v>23</v>
      </c>
      <c r="B2858" s="3" t="str">
        <f aca="false">"220729021008"</f>
        <v>220729021008</v>
      </c>
      <c r="C2858" s="3" t="str">
        <f aca="false">"10"</f>
        <v>10</v>
      </c>
      <c r="D2858" s="3" t="str">
        <f aca="false">"08"</f>
        <v>08</v>
      </c>
      <c r="E2858" s="3" t="str">
        <f aca="false">"02"</f>
        <v>02</v>
      </c>
      <c r="F2858" s="5" t="n">
        <v>85</v>
      </c>
      <c r="G2858" s="5" t="n">
        <v>60.5</v>
      </c>
      <c r="H2858" s="3"/>
      <c r="I2858" s="3" t="n">
        <f aca="false">F2858*0.6+G2858*0.4+H2858</f>
        <v>75.2</v>
      </c>
    </row>
    <row r="2859" customFormat="false" ht="14.25" hidden="false" customHeight="false" outlineLevel="0" collapsed="false">
      <c r="A2859" s="3" t="s">
        <v>23</v>
      </c>
      <c r="B2859" s="3" t="str">
        <f aca="false">"220729021009"</f>
        <v>220729021009</v>
      </c>
      <c r="C2859" s="3" t="str">
        <f aca="false">"10"</f>
        <v>10</v>
      </c>
      <c r="D2859" s="3" t="str">
        <f aca="false">"09"</f>
        <v>09</v>
      </c>
      <c r="E2859" s="3" t="str">
        <f aca="false">"02"</f>
        <v>02</v>
      </c>
      <c r="F2859" s="5" t="n">
        <v>93</v>
      </c>
      <c r="G2859" s="5" t="n">
        <v>80</v>
      </c>
      <c r="H2859" s="3"/>
      <c r="I2859" s="3" t="n">
        <f aca="false">F2859*0.6+G2859*0.4+H2859</f>
        <v>87.8</v>
      </c>
    </row>
    <row r="2860" customFormat="false" ht="14.25" hidden="false" customHeight="false" outlineLevel="0" collapsed="false">
      <c r="A2860" s="3" t="s">
        <v>23</v>
      </c>
      <c r="B2860" s="3" t="str">
        <f aca="false">"220729021010"</f>
        <v>220729021010</v>
      </c>
      <c r="C2860" s="3" t="str">
        <f aca="false">"10"</f>
        <v>10</v>
      </c>
      <c r="D2860" s="3" t="str">
        <f aca="false">"10"</f>
        <v>10</v>
      </c>
      <c r="E2860" s="3" t="str">
        <f aca="false">"02"</f>
        <v>02</v>
      </c>
      <c r="F2860" s="5" t="n">
        <v>89</v>
      </c>
      <c r="G2860" s="5" t="n">
        <v>52.5</v>
      </c>
      <c r="H2860" s="3"/>
      <c r="I2860" s="3" t="n">
        <f aca="false">F2860*0.6+G2860*0.4+H2860</f>
        <v>74.4</v>
      </c>
    </row>
    <row r="2861" customFormat="false" ht="14.25" hidden="false" customHeight="false" outlineLevel="0" collapsed="false">
      <c r="A2861" s="3" t="s">
        <v>23</v>
      </c>
      <c r="B2861" s="3" t="str">
        <f aca="false">"220729021011"</f>
        <v>220729021011</v>
      </c>
      <c r="C2861" s="3" t="str">
        <f aca="false">"10"</f>
        <v>10</v>
      </c>
      <c r="D2861" s="3" t="str">
        <f aca="false">"11"</f>
        <v>11</v>
      </c>
      <c r="E2861" s="3" t="str">
        <f aca="false">"02"</f>
        <v>02</v>
      </c>
      <c r="F2861" s="5" t="n">
        <v>91</v>
      </c>
      <c r="G2861" s="5" t="n">
        <v>83</v>
      </c>
      <c r="H2861" s="3"/>
      <c r="I2861" s="3" t="n">
        <f aca="false">F2861*0.6+G2861*0.4+H2861</f>
        <v>87.8</v>
      </c>
    </row>
    <row r="2862" customFormat="false" ht="14.25" hidden="false" customHeight="false" outlineLevel="0" collapsed="false">
      <c r="A2862" s="3" t="s">
        <v>23</v>
      </c>
      <c r="B2862" s="3" t="str">
        <f aca="false">"220729021012"</f>
        <v>220729021012</v>
      </c>
      <c r="C2862" s="3" t="str">
        <f aca="false">"10"</f>
        <v>10</v>
      </c>
      <c r="D2862" s="3" t="str">
        <f aca="false">"12"</f>
        <v>12</v>
      </c>
      <c r="E2862" s="3" t="str">
        <f aca="false">"02"</f>
        <v>02</v>
      </c>
      <c r="F2862" s="5" t="n">
        <v>0</v>
      </c>
      <c r="G2862" s="5" t="n">
        <v>0</v>
      </c>
      <c r="H2862" s="3"/>
      <c r="I2862" s="3" t="n">
        <f aca="false">F2862*0.6+G2862*0.4+H2862</f>
        <v>0</v>
      </c>
    </row>
    <row r="2863" customFormat="false" ht="14.25" hidden="false" customHeight="false" outlineLevel="0" collapsed="false">
      <c r="A2863" s="3" t="s">
        <v>23</v>
      </c>
      <c r="B2863" s="3" t="str">
        <f aca="false">"220729021013"</f>
        <v>220729021013</v>
      </c>
      <c r="C2863" s="3" t="str">
        <f aca="false">"10"</f>
        <v>10</v>
      </c>
      <c r="D2863" s="3" t="str">
        <f aca="false">"13"</f>
        <v>13</v>
      </c>
      <c r="E2863" s="3" t="str">
        <f aca="false">"02"</f>
        <v>02</v>
      </c>
      <c r="F2863" s="5" t="n">
        <v>0</v>
      </c>
      <c r="G2863" s="5" t="n">
        <v>0</v>
      </c>
      <c r="H2863" s="3"/>
      <c r="I2863" s="3" t="n">
        <f aca="false">F2863*0.6+G2863*0.4+H2863</f>
        <v>0</v>
      </c>
    </row>
    <row r="2864" customFormat="false" ht="14.25" hidden="false" customHeight="false" outlineLevel="0" collapsed="false">
      <c r="A2864" s="3" t="s">
        <v>23</v>
      </c>
      <c r="B2864" s="3" t="str">
        <f aca="false">"220729021014"</f>
        <v>220729021014</v>
      </c>
      <c r="C2864" s="3" t="str">
        <f aca="false">"10"</f>
        <v>10</v>
      </c>
      <c r="D2864" s="3" t="str">
        <f aca="false">"14"</f>
        <v>14</v>
      </c>
      <c r="E2864" s="3" t="str">
        <f aca="false">"02"</f>
        <v>02</v>
      </c>
      <c r="F2864" s="5" t="n">
        <v>95</v>
      </c>
      <c r="G2864" s="5" t="n">
        <v>77</v>
      </c>
      <c r="H2864" s="3"/>
      <c r="I2864" s="3" t="n">
        <f aca="false">F2864*0.6+G2864*0.4+H2864</f>
        <v>87.8</v>
      </c>
    </row>
    <row r="2865" customFormat="false" ht="14.25" hidden="false" customHeight="false" outlineLevel="0" collapsed="false">
      <c r="A2865" s="3" t="s">
        <v>23</v>
      </c>
      <c r="B2865" s="3" t="str">
        <f aca="false">"220729021015"</f>
        <v>220729021015</v>
      </c>
      <c r="C2865" s="3" t="str">
        <f aca="false">"10"</f>
        <v>10</v>
      </c>
      <c r="D2865" s="3" t="str">
        <f aca="false">"15"</f>
        <v>15</v>
      </c>
      <c r="E2865" s="3" t="str">
        <f aca="false">"02"</f>
        <v>02</v>
      </c>
      <c r="F2865" s="5" t="n">
        <v>91</v>
      </c>
      <c r="G2865" s="5" t="n">
        <v>80.5</v>
      </c>
      <c r="H2865" s="3"/>
      <c r="I2865" s="3" t="n">
        <f aca="false">F2865*0.6+G2865*0.4+H2865</f>
        <v>86.8</v>
      </c>
    </row>
    <row r="2866" customFormat="false" ht="14.25" hidden="false" customHeight="false" outlineLevel="0" collapsed="false">
      <c r="A2866" s="3" t="s">
        <v>23</v>
      </c>
      <c r="B2866" s="3" t="str">
        <f aca="false">"220729021016"</f>
        <v>220729021016</v>
      </c>
      <c r="C2866" s="3" t="str">
        <f aca="false">"10"</f>
        <v>10</v>
      </c>
      <c r="D2866" s="3" t="str">
        <f aca="false">"16"</f>
        <v>16</v>
      </c>
      <c r="E2866" s="3" t="str">
        <f aca="false">"02"</f>
        <v>02</v>
      </c>
      <c r="F2866" s="5" t="n">
        <v>93</v>
      </c>
      <c r="G2866" s="5" t="n">
        <v>71</v>
      </c>
      <c r="H2866" s="3"/>
      <c r="I2866" s="3" t="n">
        <f aca="false">F2866*0.6+G2866*0.4+H2866</f>
        <v>84.2</v>
      </c>
    </row>
    <row r="2867" customFormat="false" ht="14.25" hidden="false" customHeight="false" outlineLevel="0" collapsed="false">
      <c r="A2867" s="3" t="s">
        <v>23</v>
      </c>
      <c r="B2867" s="3" t="str">
        <f aca="false">"220729021017"</f>
        <v>220729021017</v>
      </c>
      <c r="C2867" s="3" t="str">
        <f aca="false">"10"</f>
        <v>10</v>
      </c>
      <c r="D2867" s="3" t="str">
        <f aca="false">"17"</f>
        <v>17</v>
      </c>
      <c r="E2867" s="3" t="str">
        <f aca="false">"02"</f>
        <v>02</v>
      </c>
      <c r="F2867" s="5" t="n">
        <v>102</v>
      </c>
      <c r="G2867" s="5" t="n">
        <v>81</v>
      </c>
      <c r="H2867" s="3"/>
      <c r="I2867" s="3" t="n">
        <f aca="false">F2867*0.6+G2867*0.4+H2867</f>
        <v>93.6</v>
      </c>
    </row>
    <row r="2868" customFormat="false" ht="14.25" hidden="false" customHeight="false" outlineLevel="0" collapsed="false">
      <c r="A2868" s="3" t="s">
        <v>23</v>
      </c>
      <c r="B2868" s="3" t="str">
        <f aca="false">"220729021018"</f>
        <v>220729021018</v>
      </c>
      <c r="C2868" s="3" t="str">
        <f aca="false">"10"</f>
        <v>10</v>
      </c>
      <c r="D2868" s="3" t="str">
        <f aca="false">"18"</f>
        <v>18</v>
      </c>
      <c r="E2868" s="3" t="str">
        <f aca="false">"02"</f>
        <v>02</v>
      </c>
      <c r="F2868" s="5" t="n">
        <v>0</v>
      </c>
      <c r="G2868" s="5" t="n">
        <v>0</v>
      </c>
      <c r="H2868" s="3"/>
      <c r="I2868" s="3" t="n">
        <f aca="false">F2868*0.6+G2868*0.4+H2868</f>
        <v>0</v>
      </c>
    </row>
    <row r="2869" customFormat="false" ht="14.25" hidden="false" customHeight="false" outlineLevel="0" collapsed="false">
      <c r="A2869" s="3" t="s">
        <v>23</v>
      </c>
      <c r="B2869" s="3" t="str">
        <f aca="false">"220729021019"</f>
        <v>220729021019</v>
      </c>
      <c r="C2869" s="3" t="str">
        <f aca="false">"10"</f>
        <v>10</v>
      </c>
      <c r="D2869" s="3" t="str">
        <f aca="false">"19"</f>
        <v>19</v>
      </c>
      <c r="E2869" s="3" t="str">
        <f aca="false">"02"</f>
        <v>02</v>
      </c>
      <c r="F2869" s="5" t="n">
        <v>0</v>
      </c>
      <c r="G2869" s="5" t="n">
        <v>0</v>
      </c>
      <c r="H2869" s="3"/>
      <c r="I2869" s="3" t="n">
        <f aca="false">F2869*0.6+G2869*0.4+H2869</f>
        <v>0</v>
      </c>
    </row>
    <row r="2870" customFormat="false" ht="14.25" hidden="false" customHeight="false" outlineLevel="0" collapsed="false">
      <c r="A2870" s="3" t="s">
        <v>23</v>
      </c>
      <c r="B2870" s="3" t="str">
        <f aca="false">"220729021020"</f>
        <v>220729021020</v>
      </c>
      <c r="C2870" s="3" t="str">
        <f aca="false">"10"</f>
        <v>10</v>
      </c>
      <c r="D2870" s="3" t="str">
        <f aca="false">"20"</f>
        <v>20</v>
      </c>
      <c r="E2870" s="3" t="str">
        <f aca="false">"02"</f>
        <v>02</v>
      </c>
      <c r="F2870" s="5" t="n">
        <v>0</v>
      </c>
      <c r="G2870" s="5" t="n">
        <v>0</v>
      </c>
      <c r="H2870" s="3"/>
      <c r="I2870" s="3" t="n">
        <f aca="false">F2870*0.6+G2870*0.4+H2870</f>
        <v>0</v>
      </c>
    </row>
    <row r="2871" customFormat="false" ht="14.25" hidden="false" customHeight="false" outlineLevel="0" collapsed="false">
      <c r="A2871" s="3" t="s">
        <v>23</v>
      </c>
      <c r="B2871" s="3" t="str">
        <f aca="false">"220729021021"</f>
        <v>220729021021</v>
      </c>
      <c r="C2871" s="3" t="str">
        <f aca="false">"10"</f>
        <v>10</v>
      </c>
      <c r="D2871" s="3" t="str">
        <f aca="false">"21"</f>
        <v>21</v>
      </c>
      <c r="E2871" s="3" t="str">
        <f aca="false">"02"</f>
        <v>02</v>
      </c>
      <c r="F2871" s="5" t="n">
        <v>98</v>
      </c>
      <c r="G2871" s="5" t="n">
        <v>91.5</v>
      </c>
      <c r="H2871" s="3"/>
      <c r="I2871" s="3" t="n">
        <f aca="false">F2871*0.6+G2871*0.4+H2871</f>
        <v>95.4</v>
      </c>
    </row>
    <row r="2872" customFormat="false" ht="14.25" hidden="false" customHeight="false" outlineLevel="0" collapsed="false">
      <c r="A2872" s="3" t="s">
        <v>23</v>
      </c>
      <c r="B2872" s="3" t="str">
        <f aca="false">"220729021022"</f>
        <v>220729021022</v>
      </c>
      <c r="C2872" s="3" t="str">
        <f aca="false">"10"</f>
        <v>10</v>
      </c>
      <c r="D2872" s="3" t="str">
        <f aca="false">"22"</f>
        <v>22</v>
      </c>
      <c r="E2872" s="3" t="str">
        <f aca="false">"02"</f>
        <v>02</v>
      </c>
      <c r="F2872" s="5" t="n">
        <v>101</v>
      </c>
      <c r="G2872" s="5" t="n">
        <v>76</v>
      </c>
      <c r="H2872" s="3"/>
      <c r="I2872" s="3" t="n">
        <f aca="false">F2872*0.6+G2872*0.4+H2872</f>
        <v>91</v>
      </c>
    </row>
    <row r="2873" customFormat="false" ht="14.25" hidden="false" customHeight="false" outlineLevel="0" collapsed="false">
      <c r="A2873" s="3" t="s">
        <v>23</v>
      </c>
      <c r="B2873" s="3" t="str">
        <f aca="false">"220729021023"</f>
        <v>220729021023</v>
      </c>
      <c r="C2873" s="3" t="str">
        <f aca="false">"10"</f>
        <v>10</v>
      </c>
      <c r="D2873" s="3" t="str">
        <f aca="false">"23"</f>
        <v>23</v>
      </c>
      <c r="E2873" s="3" t="str">
        <f aca="false">"02"</f>
        <v>02</v>
      </c>
      <c r="F2873" s="5" t="n">
        <v>73</v>
      </c>
      <c r="G2873" s="5" t="n">
        <v>92</v>
      </c>
      <c r="H2873" s="3"/>
      <c r="I2873" s="3" t="n">
        <f aca="false">F2873*0.6+G2873*0.4+H2873</f>
        <v>80.6</v>
      </c>
    </row>
    <row r="2874" customFormat="false" ht="14.25" hidden="false" customHeight="false" outlineLevel="0" collapsed="false">
      <c r="A2874" s="3" t="s">
        <v>23</v>
      </c>
      <c r="B2874" s="3" t="str">
        <f aca="false">"220729021024"</f>
        <v>220729021024</v>
      </c>
      <c r="C2874" s="3" t="str">
        <f aca="false">"10"</f>
        <v>10</v>
      </c>
      <c r="D2874" s="3" t="str">
        <f aca="false">"24"</f>
        <v>24</v>
      </c>
      <c r="E2874" s="3" t="str">
        <f aca="false">"02"</f>
        <v>02</v>
      </c>
      <c r="F2874" s="5" t="n">
        <v>0</v>
      </c>
      <c r="G2874" s="5" t="n">
        <v>0</v>
      </c>
      <c r="H2874" s="3"/>
      <c r="I2874" s="3" t="n">
        <f aca="false">F2874*0.6+G2874*0.4+H2874</f>
        <v>0</v>
      </c>
    </row>
    <row r="2875" customFormat="false" ht="14.25" hidden="false" customHeight="false" outlineLevel="0" collapsed="false">
      <c r="A2875" s="3" t="s">
        <v>23</v>
      </c>
      <c r="B2875" s="3" t="str">
        <f aca="false">"220729021025"</f>
        <v>220729021025</v>
      </c>
      <c r="C2875" s="3" t="str">
        <f aca="false">"10"</f>
        <v>10</v>
      </c>
      <c r="D2875" s="3" t="str">
        <f aca="false">"25"</f>
        <v>25</v>
      </c>
      <c r="E2875" s="3" t="str">
        <f aca="false">"02"</f>
        <v>02</v>
      </c>
      <c r="F2875" s="5" t="n">
        <v>93</v>
      </c>
      <c r="G2875" s="5" t="n">
        <v>75</v>
      </c>
      <c r="H2875" s="3"/>
      <c r="I2875" s="3" t="n">
        <f aca="false">F2875*0.6+G2875*0.4+H2875</f>
        <v>85.8</v>
      </c>
    </row>
    <row r="2876" customFormat="false" ht="14.25" hidden="false" customHeight="false" outlineLevel="0" collapsed="false">
      <c r="A2876" s="3" t="s">
        <v>23</v>
      </c>
      <c r="B2876" s="3" t="str">
        <f aca="false">"220729021026"</f>
        <v>220729021026</v>
      </c>
      <c r="C2876" s="3" t="str">
        <f aca="false">"10"</f>
        <v>10</v>
      </c>
      <c r="D2876" s="3" t="str">
        <f aca="false">"26"</f>
        <v>26</v>
      </c>
      <c r="E2876" s="3" t="str">
        <f aca="false">"02"</f>
        <v>02</v>
      </c>
      <c r="F2876" s="5" t="n">
        <v>0</v>
      </c>
      <c r="G2876" s="5" t="n">
        <v>0</v>
      </c>
      <c r="H2876" s="3"/>
      <c r="I2876" s="3" t="n">
        <f aca="false">F2876*0.6+G2876*0.4+H2876</f>
        <v>0</v>
      </c>
    </row>
    <row r="2877" customFormat="false" ht="14.25" hidden="false" customHeight="false" outlineLevel="0" collapsed="false">
      <c r="A2877" s="3" t="s">
        <v>23</v>
      </c>
      <c r="B2877" s="3" t="str">
        <f aca="false">"220729021027"</f>
        <v>220729021027</v>
      </c>
      <c r="C2877" s="3" t="str">
        <f aca="false">"10"</f>
        <v>10</v>
      </c>
      <c r="D2877" s="3" t="str">
        <f aca="false">"27"</f>
        <v>27</v>
      </c>
      <c r="E2877" s="3" t="str">
        <f aca="false">"02"</f>
        <v>02</v>
      </c>
      <c r="F2877" s="5" t="n">
        <v>0</v>
      </c>
      <c r="G2877" s="5" t="n">
        <v>0</v>
      </c>
      <c r="H2877" s="3"/>
      <c r="I2877" s="3" t="n">
        <f aca="false">F2877*0.6+G2877*0.4+H2877</f>
        <v>0</v>
      </c>
    </row>
    <row r="2878" customFormat="false" ht="14.25" hidden="false" customHeight="false" outlineLevel="0" collapsed="false">
      <c r="A2878" s="3" t="s">
        <v>23</v>
      </c>
      <c r="B2878" s="3" t="str">
        <f aca="false">"220729021028"</f>
        <v>220729021028</v>
      </c>
      <c r="C2878" s="3" t="str">
        <f aca="false">"10"</f>
        <v>10</v>
      </c>
      <c r="D2878" s="3" t="str">
        <f aca="false">"28"</f>
        <v>28</v>
      </c>
      <c r="E2878" s="3" t="str">
        <f aca="false">"02"</f>
        <v>02</v>
      </c>
      <c r="F2878" s="5" t="n">
        <v>86</v>
      </c>
      <c r="G2878" s="5" t="n">
        <v>82</v>
      </c>
      <c r="H2878" s="3"/>
      <c r="I2878" s="3" t="n">
        <f aca="false">F2878*0.6+G2878*0.4+H2878</f>
        <v>84.4</v>
      </c>
    </row>
    <row r="2879" customFormat="false" ht="14.25" hidden="false" customHeight="false" outlineLevel="0" collapsed="false">
      <c r="A2879" s="3" t="s">
        <v>23</v>
      </c>
      <c r="B2879" s="3" t="str">
        <f aca="false">"220729021029"</f>
        <v>220729021029</v>
      </c>
      <c r="C2879" s="3" t="str">
        <f aca="false">"10"</f>
        <v>10</v>
      </c>
      <c r="D2879" s="3" t="str">
        <f aca="false">"29"</f>
        <v>29</v>
      </c>
      <c r="E2879" s="3" t="str">
        <f aca="false">"02"</f>
        <v>02</v>
      </c>
      <c r="F2879" s="5" t="n">
        <v>89</v>
      </c>
      <c r="G2879" s="5" t="n">
        <v>57.5</v>
      </c>
      <c r="H2879" s="3"/>
      <c r="I2879" s="3" t="n">
        <f aca="false">F2879*0.6+G2879*0.4+H2879</f>
        <v>76.4</v>
      </c>
    </row>
    <row r="2880" customFormat="false" ht="14.25" hidden="false" customHeight="false" outlineLevel="0" collapsed="false">
      <c r="A2880" s="3" t="s">
        <v>23</v>
      </c>
      <c r="B2880" s="3" t="str">
        <f aca="false">"220729021030"</f>
        <v>220729021030</v>
      </c>
      <c r="C2880" s="3" t="str">
        <f aca="false">"10"</f>
        <v>10</v>
      </c>
      <c r="D2880" s="3" t="str">
        <f aca="false">"30"</f>
        <v>30</v>
      </c>
      <c r="E2880" s="3" t="str">
        <f aca="false">"02"</f>
        <v>02</v>
      </c>
      <c r="F2880" s="5" t="n">
        <v>90</v>
      </c>
      <c r="G2880" s="5" t="n">
        <v>63</v>
      </c>
      <c r="H2880" s="3"/>
      <c r="I2880" s="3" t="n">
        <f aca="false">F2880*0.6+G2880*0.4+H2880</f>
        <v>79.2</v>
      </c>
    </row>
    <row r="2881" customFormat="false" ht="14.25" hidden="false" customHeight="false" outlineLevel="0" collapsed="false">
      <c r="A2881" s="3" t="s">
        <v>23</v>
      </c>
      <c r="B2881" s="3" t="str">
        <f aca="false">"220729021101"</f>
        <v>220729021101</v>
      </c>
      <c r="C2881" s="3" t="str">
        <f aca="false">"11"</f>
        <v>11</v>
      </c>
      <c r="D2881" s="3" t="str">
        <f aca="false">"01"</f>
        <v>01</v>
      </c>
      <c r="E2881" s="3" t="str">
        <f aca="false">"02"</f>
        <v>02</v>
      </c>
      <c r="F2881" s="5" t="n">
        <v>0</v>
      </c>
      <c r="G2881" s="5" t="n">
        <v>0</v>
      </c>
      <c r="H2881" s="3"/>
      <c r="I2881" s="3" t="n">
        <f aca="false">F2881*0.6+G2881*0.4+H2881</f>
        <v>0</v>
      </c>
    </row>
    <row r="2882" customFormat="false" ht="14.25" hidden="false" customHeight="false" outlineLevel="0" collapsed="false">
      <c r="A2882" s="3" t="s">
        <v>23</v>
      </c>
      <c r="B2882" s="3" t="str">
        <f aca="false">"220729021102"</f>
        <v>220729021102</v>
      </c>
      <c r="C2882" s="3" t="str">
        <f aca="false">"11"</f>
        <v>11</v>
      </c>
      <c r="D2882" s="3" t="str">
        <f aca="false">"02"</f>
        <v>02</v>
      </c>
      <c r="E2882" s="3" t="str">
        <f aca="false">"02"</f>
        <v>02</v>
      </c>
      <c r="F2882" s="5" t="n">
        <v>102</v>
      </c>
      <c r="G2882" s="5" t="n">
        <v>89.5</v>
      </c>
      <c r="H2882" s="3"/>
      <c r="I2882" s="3" t="n">
        <f aca="false">F2882*0.6+G2882*0.4+H2882</f>
        <v>97</v>
      </c>
    </row>
    <row r="2883" customFormat="false" ht="14.25" hidden="false" customHeight="false" outlineLevel="0" collapsed="false">
      <c r="A2883" s="3" t="s">
        <v>23</v>
      </c>
      <c r="B2883" s="3" t="str">
        <f aca="false">"220729021103"</f>
        <v>220729021103</v>
      </c>
      <c r="C2883" s="3" t="str">
        <f aca="false">"11"</f>
        <v>11</v>
      </c>
      <c r="D2883" s="3" t="str">
        <f aca="false">"03"</f>
        <v>03</v>
      </c>
      <c r="E2883" s="3" t="str">
        <f aca="false">"02"</f>
        <v>02</v>
      </c>
      <c r="F2883" s="5" t="n">
        <v>96</v>
      </c>
      <c r="G2883" s="5" t="n">
        <v>72.5</v>
      </c>
      <c r="H2883" s="3"/>
      <c r="I2883" s="3" t="n">
        <f aca="false">F2883*0.6+G2883*0.4+H2883</f>
        <v>86.6</v>
      </c>
    </row>
    <row r="2884" customFormat="false" ht="14.25" hidden="false" customHeight="false" outlineLevel="0" collapsed="false">
      <c r="A2884" s="3" t="s">
        <v>23</v>
      </c>
      <c r="B2884" s="3" t="str">
        <f aca="false">"220729021104"</f>
        <v>220729021104</v>
      </c>
      <c r="C2884" s="3" t="str">
        <f aca="false">"11"</f>
        <v>11</v>
      </c>
      <c r="D2884" s="3" t="str">
        <f aca="false">"04"</f>
        <v>04</v>
      </c>
      <c r="E2884" s="3" t="str">
        <f aca="false">"02"</f>
        <v>02</v>
      </c>
      <c r="F2884" s="5" t="n">
        <v>89</v>
      </c>
      <c r="G2884" s="5" t="n">
        <v>74</v>
      </c>
      <c r="H2884" s="3"/>
      <c r="I2884" s="3" t="n">
        <f aca="false">F2884*0.6+G2884*0.4+H2884</f>
        <v>83</v>
      </c>
    </row>
    <row r="2885" customFormat="false" ht="14.25" hidden="false" customHeight="false" outlineLevel="0" collapsed="false">
      <c r="A2885" s="3" t="s">
        <v>23</v>
      </c>
      <c r="B2885" s="3" t="str">
        <f aca="false">"220729021105"</f>
        <v>220729021105</v>
      </c>
      <c r="C2885" s="3" t="str">
        <f aca="false">"11"</f>
        <v>11</v>
      </c>
      <c r="D2885" s="3" t="str">
        <f aca="false">"05"</f>
        <v>05</v>
      </c>
      <c r="E2885" s="3" t="str">
        <f aca="false">"02"</f>
        <v>02</v>
      </c>
      <c r="F2885" s="5" t="n">
        <v>0</v>
      </c>
      <c r="G2885" s="5" t="n">
        <v>0</v>
      </c>
      <c r="H2885" s="3"/>
      <c r="I2885" s="3" t="n">
        <f aca="false">F2885*0.6+G2885*0.4+H2885</f>
        <v>0</v>
      </c>
    </row>
    <row r="2886" customFormat="false" ht="14.25" hidden="false" customHeight="false" outlineLevel="0" collapsed="false">
      <c r="A2886" s="3" t="s">
        <v>23</v>
      </c>
      <c r="B2886" s="3" t="str">
        <f aca="false">"220729021106"</f>
        <v>220729021106</v>
      </c>
      <c r="C2886" s="3" t="str">
        <f aca="false">"11"</f>
        <v>11</v>
      </c>
      <c r="D2886" s="3" t="str">
        <f aca="false">"06"</f>
        <v>06</v>
      </c>
      <c r="E2886" s="3" t="str">
        <f aca="false">"02"</f>
        <v>02</v>
      </c>
      <c r="F2886" s="5" t="n">
        <v>98</v>
      </c>
      <c r="G2886" s="5" t="n">
        <v>82</v>
      </c>
      <c r="H2886" s="3"/>
      <c r="I2886" s="3" t="n">
        <f aca="false">F2886*0.6+G2886*0.4+H2886</f>
        <v>91.6</v>
      </c>
    </row>
    <row r="2887" customFormat="false" ht="14.25" hidden="false" customHeight="false" outlineLevel="0" collapsed="false">
      <c r="A2887" s="3" t="s">
        <v>23</v>
      </c>
      <c r="B2887" s="3" t="str">
        <f aca="false">"220729021107"</f>
        <v>220729021107</v>
      </c>
      <c r="C2887" s="3" t="str">
        <f aca="false">"11"</f>
        <v>11</v>
      </c>
      <c r="D2887" s="3" t="str">
        <f aca="false">"07"</f>
        <v>07</v>
      </c>
      <c r="E2887" s="3" t="str">
        <f aca="false">"02"</f>
        <v>02</v>
      </c>
      <c r="F2887" s="5" t="n">
        <v>0</v>
      </c>
      <c r="G2887" s="5" t="n">
        <v>0</v>
      </c>
      <c r="H2887" s="3"/>
      <c r="I2887" s="3" t="n">
        <f aca="false">F2887*0.6+G2887*0.4+H2887</f>
        <v>0</v>
      </c>
    </row>
    <row r="2888" customFormat="false" ht="14.25" hidden="false" customHeight="false" outlineLevel="0" collapsed="false">
      <c r="A2888" s="3" t="s">
        <v>23</v>
      </c>
      <c r="B2888" s="3" t="str">
        <f aca="false">"220729021108"</f>
        <v>220729021108</v>
      </c>
      <c r="C2888" s="3" t="str">
        <f aca="false">"11"</f>
        <v>11</v>
      </c>
      <c r="D2888" s="3" t="str">
        <f aca="false">"08"</f>
        <v>08</v>
      </c>
      <c r="E2888" s="3" t="str">
        <f aca="false">"02"</f>
        <v>02</v>
      </c>
      <c r="F2888" s="5" t="n">
        <v>0</v>
      </c>
      <c r="G2888" s="5" t="n">
        <v>0</v>
      </c>
      <c r="H2888" s="3"/>
      <c r="I2888" s="3" t="n">
        <f aca="false">F2888*0.6+G2888*0.4+H2888</f>
        <v>0</v>
      </c>
    </row>
    <row r="2889" customFormat="false" ht="14.25" hidden="false" customHeight="false" outlineLevel="0" collapsed="false">
      <c r="A2889" s="3" t="s">
        <v>23</v>
      </c>
      <c r="B2889" s="3" t="str">
        <f aca="false">"220729021109"</f>
        <v>220729021109</v>
      </c>
      <c r="C2889" s="3" t="str">
        <f aca="false">"11"</f>
        <v>11</v>
      </c>
      <c r="D2889" s="3" t="str">
        <f aca="false">"09"</f>
        <v>09</v>
      </c>
      <c r="E2889" s="3" t="str">
        <f aca="false">"02"</f>
        <v>02</v>
      </c>
      <c r="F2889" s="5" t="n">
        <v>89</v>
      </c>
      <c r="G2889" s="5" t="n">
        <v>66</v>
      </c>
      <c r="H2889" s="3"/>
      <c r="I2889" s="3" t="n">
        <f aca="false">F2889*0.6+G2889*0.4+H2889</f>
        <v>79.8</v>
      </c>
    </row>
    <row r="2890" customFormat="false" ht="14.25" hidden="false" customHeight="false" outlineLevel="0" collapsed="false">
      <c r="A2890" s="3" t="s">
        <v>23</v>
      </c>
      <c r="B2890" s="3" t="str">
        <f aca="false">"220729021110"</f>
        <v>220729021110</v>
      </c>
      <c r="C2890" s="3" t="str">
        <f aca="false">"11"</f>
        <v>11</v>
      </c>
      <c r="D2890" s="3" t="str">
        <f aca="false">"10"</f>
        <v>10</v>
      </c>
      <c r="E2890" s="3" t="str">
        <f aca="false">"02"</f>
        <v>02</v>
      </c>
      <c r="F2890" s="5" t="n">
        <v>55</v>
      </c>
      <c r="G2890" s="5" t="n">
        <v>60</v>
      </c>
      <c r="H2890" s="3"/>
      <c r="I2890" s="3" t="n">
        <f aca="false">F2890*0.6+G2890*0.4+H2890</f>
        <v>57</v>
      </c>
    </row>
    <row r="2891" customFormat="false" ht="14.25" hidden="false" customHeight="false" outlineLevel="0" collapsed="false">
      <c r="A2891" s="3" t="s">
        <v>23</v>
      </c>
      <c r="B2891" s="3" t="str">
        <f aca="false">"220729021111"</f>
        <v>220729021111</v>
      </c>
      <c r="C2891" s="3" t="str">
        <f aca="false">"11"</f>
        <v>11</v>
      </c>
      <c r="D2891" s="3" t="str">
        <f aca="false">"11"</f>
        <v>11</v>
      </c>
      <c r="E2891" s="3" t="str">
        <f aca="false">"02"</f>
        <v>02</v>
      </c>
      <c r="F2891" s="5" t="n">
        <v>0</v>
      </c>
      <c r="G2891" s="5" t="n">
        <v>0</v>
      </c>
      <c r="H2891" s="3"/>
      <c r="I2891" s="3" t="n">
        <f aca="false">F2891*0.6+G2891*0.4+H2891</f>
        <v>0</v>
      </c>
    </row>
    <row r="2892" customFormat="false" ht="14.25" hidden="false" customHeight="false" outlineLevel="0" collapsed="false">
      <c r="A2892" s="3" t="s">
        <v>23</v>
      </c>
      <c r="B2892" s="3" t="str">
        <f aca="false">"220729021112"</f>
        <v>220729021112</v>
      </c>
      <c r="C2892" s="3" t="str">
        <f aca="false">"11"</f>
        <v>11</v>
      </c>
      <c r="D2892" s="3" t="str">
        <f aca="false">"12"</f>
        <v>12</v>
      </c>
      <c r="E2892" s="3" t="str">
        <f aca="false">"02"</f>
        <v>02</v>
      </c>
      <c r="F2892" s="5" t="n">
        <v>94</v>
      </c>
      <c r="G2892" s="5" t="n">
        <v>85</v>
      </c>
      <c r="H2892" s="3"/>
      <c r="I2892" s="3" t="n">
        <f aca="false">F2892*0.6+G2892*0.4+H2892</f>
        <v>90.4</v>
      </c>
    </row>
    <row r="2893" customFormat="false" ht="14.25" hidden="false" customHeight="false" outlineLevel="0" collapsed="false">
      <c r="A2893" s="3" t="s">
        <v>23</v>
      </c>
      <c r="B2893" s="3" t="str">
        <f aca="false">"220729021113"</f>
        <v>220729021113</v>
      </c>
      <c r="C2893" s="3" t="str">
        <f aca="false">"11"</f>
        <v>11</v>
      </c>
      <c r="D2893" s="3" t="str">
        <f aca="false">"13"</f>
        <v>13</v>
      </c>
      <c r="E2893" s="3" t="str">
        <f aca="false">"02"</f>
        <v>02</v>
      </c>
      <c r="F2893" s="5" t="n">
        <v>0</v>
      </c>
      <c r="G2893" s="5" t="n">
        <v>0</v>
      </c>
      <c r="H2893" s="3"/>
      <c r="I2893" s="3" t="n">
        <f aca="false">F2893*0.6+G2893*0.4+H2893</f>
        <v>0</v>
      </c>
    </row>
    <row r="2894" customFormat="false" ht="14.25" hidden="false" customHeight="false" outlineLevel="0" collapsed="false">
      <c r="A2894" s="3" t="s">
        <v>23</v>
      </c>
      <c r="B2894" s="3" t="str">
        <f aca="false">"220729021114"</f>
        <v>220729021114</v>
      </c>
      <c r="C2894" s="3" t="str">
        <f aca="false">"11"</f>
        <v>11</v>
      </c>
      <c r="D2894" s="3" t="str">
        <f aca="false">"14"</f>
        <v>14</v>
      </c>
      <c r="E2894" s="3" t="str">
        <f aca="false">"02"</f>
        <v>02</v>
      </c>
      <c r="F2894" s="5" t="n">
        <v>100</v>
      </c>
      <c r="G2894" s="5" t="n">
        <v>76.5</v>
      </c>
      <c r="H2894" s="3"/>
      <c r="I2894" s="3" t="n">
        <f aca="false">F2894*0.6+G2894*0.4+H2894</f>
        <v>90.6</v>
      </c>
    </row>
    <row r="2895" customFormat="false" ht="14.25" hidden="false" customHeight="false" outlineLevel="0" collapsed="false">
      <c r="A2895" s="3" t="s">
        <v>23</v>
      </c>
      <c r="B2895" s="3" t="str">
        <f aca="false">"220729021115"</f>
        <v>220729021115</v>
      </c>
      <c r="C2895" s="3" t="str">
        <f aca="false">"11"</f>
        <v>11</v>
      </c>
      <c r="D2895" s="3" t="str">
        <f aca="false">"15"</f>
        <v>15</v>
      </c>
      <c r="E2895" s="3" t="str">
        <f aca="false">"02"</f>
        <v>02</v>
      </c>
      <c r="F2895" s="5" t="n">
        <v>0</v>
      </c>
      <c r="G2895" s="5" t="n">
        <v>0</v>
      </c>
      <c r="H2895" s="3"/>
      <c r="I2895" s="3" t="n">
        <f aca="false">F2895*0.6+G2895*0.4+H2895</f>
        <v>0</v>
      </c>
    </row>
    <row r="2896" customFormat="false" ht="14.25" hidden="false" customHeight="false" outlineLevel="0" collapsed="false">
      <c r="A2896" s="3" t="s">
        <v>23</v>
      </c>
      <c r="B2896" s="3" t="str">
        <f aca="false">"220729021116"</f>
        <v>220729021116</v>
      </c>
      <c r="C2896" s="3" t="str">
        <f aca="false">"11"</f>
        <v>11</v>
      </c>
      <c r="D2896" s="3" t="str">
        <f aca="false">"16"</f>
        <v>16</v>
      </c>
      <c r="E2896" s="3" t="str">
        <f aca="false">"02"</f>
        <v>02</v>
      </c>
      <c r="F2896" s="5" t="n">
        <v>98</v>
      </c>
      <c r="G2896" s="5" t="n">
        <v>78</v>
      </c>
      <c r="H2896" s="3"/>
      <c r="I2896" s="3" t="n">
        <f aca="false">F2896*0.6+G2896*0.4+H2896</f>
        <v>90</v>
      </c>
    </row>
    <row r="2897" customFormat="false" ht="14.25" hidden="false" customHeight="false" outlineLevel="0" collapsed="false">
      <c r="A2897" s="3" t="s">
        <v>23</v>
      </c>
      <c r="B2897" s="3" t="str">
        <f aca="false">"220729021117"</f>
        <v>220729021117</v>
      </c>
      <c r="C2897" s="3" t="str">
        <f aca="false">"11"</f>
        <v>11</v>
      </c>
      <c r="D2897" s="3" t="str">
        <f aca="false">"17"</f>
        <v>17</v>
      </c>
      <c r="E2897" s="3" t="str">
        <f aca="false">"02"</f>
        <v>02</v>
      </c>
      <c r="F2897" s="5" t="n">
        <v>106</v>
      </c>
      <c r="G2897" s="5" t="n">
        <v>87.5</v>
      </c>
      <c r="H2897" s="3"/>
      <c r="I2897" s="3" t="n">
        <f aca="false">F2897*0.6+G2897*0.4+H2897</f>
        <v>98.6</v>
      </c>
    </row>
    <row r="2898" customFormat="false" ht="14.25" hidden="false" customHeight="false" outlineLevel="0" collapsed="false">
      <c r="A2898" s="3" t="s">
        <v>23</v>
      </c>
      <c r="B2898" s="3" t="str">
        <f aca="false">"220729021118"</f>
        <v>220729021118</v>
      </c>
      <c r="C2898" s="3" t="str">
        <f aca="false">"11"</f>
        <v>11</v>
      </c>
      <c r="D2898" s="3" t="str">
        <f aca="false">"18"</f>
        <v>18</v>
      </c>
      <c r="E2898" s="3" t="str">
        <f aca="false">"02"</f>
        <v>02</v>
      </c>
      <c r="F2898" s="5" t="n">
        <v>92</v>
      </c>
      <c r="G2898" s="5" t="n">
        <v>86</v>
      </c>
      <c r="H2898" s="3"/>
      <c r="I2898" s="3" t="n">
        <f aca="false">F2898*0.6+G2898*0.4+H2898</f>
        <v>89.6</v>
      </c>
    </row>
    <row r="2899" customFormat="false" ht="14.25" hidden="false" customHeight="false" outlineLevel="0" collapsed="false">
      <c r="A2899" s="3" t="s">
        <v>23</v>
      </c>
      <c r="B2899" s="3" t="str">
        <f aca="false">"220729021119"</f>
        <v>220729021119</v>
      </c>
      <c r="C2899" s="3" t="str">
        <f aca="false">"11"</f>
        <v>11</v>
      </c>
      <c r="D2899" s="3" t="str">
        <f aca="false">"19"</f>
        <v>19</v>
      </c>
      <c r="E2899" s="3" t="str">
        <f aca="false">"02"</f>
        <v>02</v>
      </c>
      <c r="F2899" s="5" t="n">
        <v>0</v>
      </c>
      <c r="G2899" s="5" t="n">
        <v>0</v>
      </c>
      <c r="H2899" s="3"/>
      <c r="I2899" s="3" t="n">
        <f aca="false">F2899*0.6+G2899*0.4+H2899</f>
        <v>0</v>
      </c>
    </row>
    <row r="2900" customFormat="false" ht="14.25" hidden="false" customHeight="false" outlineLevel="0" collapsed="false">
      <c r="A2900" s="3" t="s">
        <v>23</v>
      </c>
      <c r="B2900" s="3" t="str">
        <f aca="false">"220729021120"</f>
        <v>220729021120</v>
      </c>
      <c r="C2900" s="3" t="str">
        <f aca="false">"11"</f>
        <v>11</v>
      </c>
      <c r="D2900" s="3" t="str">
        <f aca="false">"20"</f>
        <v>20</v>
      </c>
      <c r="E2900" s="3" t="str">
        <f aca="false">"02"</f>
        <v>02</v>
      </c>
      <c r="F2900" s="5" t="n">
        <v>91</v>
      </c>
      <c r="G2900" s="5" t="n">
        <v>56.5</v>
      </c>
      <c r="H2900" s="3"/>
      <c r="I2900" s="3" t="n">
        <f aca="false">F2900*0.6+G2900*0.4+H2900</f>
        <v>77.2</v>
      </c>
    </row>
    <row r="2901" customFormat="false" ht="14.25" hidden="false" customHeight="false" outlineLevel="0" collapsed="false">
      <c r="A2901" s="3" t="s">
        <v>23</v>
      </c>
      <c r="B2901" s="3" t="str">
        <f aca="false">"220729021121"</f>
        <v>220729021121</v>
      </c>
      <c r="C2901" s="3" t="str">
        <f aca="false">"11"</f>
        <v>11</v>
      </c>
      <c r="D2901" s="3" t="str">
        <f aca="false">"21"</f>
        <v>21</v>
      </c>
      <c r="E2901" s="3" t="str">
        <f aca="false">"02"</f>
        <v>02</v>
      </c>
      <c r="F2901" s="5" t="n">
        <v>99</v>
      </c>
      <c r="G2901" s="5" t="n">
        <v>81</v>
      </c>
      <c r="H2901" s="3"/>
      <c r="I2901" s="3" t="n">
        <f aca="false">F2901*0.6+G2901*0.4+H2901</f>
        <v>91.8</v>
      </c>
    </row>
    <row r="2902" customFormat="false" ht="14.25" hidden="false" customHeight="false" outlineLevel="0" collapsed="false">
      <c r="A2902" s="3" t="s">
        <v>23</v>
      </c>
      <c r="B2902" s="3" t="str">
        <f aca="false">"220729021122"</f>
        <v>220729021122</v>
      </c>
      <c r="C2902" s="3" t="str">
        <f aca="false">"11"</f>
        <v>11</v>
      </c>
      <c r="D2902" s="3" t="str">
        <f aca="false">"22"</f>
        <v>22</v>
      </c>
      <c r="E2902" s="3" t="str">
        <f aca="false">"02"</f>
        <v>02</v>
      </c>
      <c r="F2902" s="5" t="n">
        <v>0</v>
      </c>
      <c r="G2902" s="5" t="n">
        <v>0</v>
      </c>
      <c r="H2902" s="3"/>
      <c r="I2902" s="3" t="n">
        <f aca="false">F2902*0.6+G2902*0.4+H2902</f>
        <v>0</v>
      </c>
    </row>
    <row r="2903" customFormat="false" ht="14.25" hidden="false" customHeight="false" outlineLevel="0" collapsed="false">
      <c r="A2903" s="3" t="s">
        <v>23</v>
      </c>
      <c r="B2903" s="3" t="str">
        <f aca="false">"220729021123"</f>
        <v>220729021123</v>
      </c>
      <c r="C2903" s="3" t="str">
        <f aca="false">"11"</f>
        <v>11</v>
      </c>
      <c r="D2903" s="3" t="str">
        <f aca="false">"23"</f>
        <v>23</v>
      </c>
      <c r="E2903" s="3" t="str">
        <f aca="false">"02"</f>
        <v>02</v>
      </c>
      <c r="F2903" s="5" t="n">
        <v>0</v>
      </c>
      <c r="G2903" s="5" t="n">
        <v>0</v>
      </c>
      <c r="H2903" s="3"/>
      <c r="I2903" s="3" t="n">
        <f aca="false">F2903*0.6+G2903*0.4+H2903</f>
        <v>0</v>
      </c>
    </row>
    <row r="2904" customFormat="false" ht="14.25" hidden="false" customHeight="false" outlineLevel="0" collapsed="false">
      <c r="A2904" s="3" t="s">
        <v>23</v>
      </c>
      <c r="B2904" s="3" t="str">
        <f aca="false">"220729021124"</f>
        <v>220729021124</v>
      </c>
      <c r="C2904" s="3" t="str">
        <f aca="false">"11"</f>
        <v>11</v>
      </c>
      <c r="D2904" s="3" t="str">
        <f aca="false">"24"</f>
        <v>24</v>
      </c>
      <c r="E2904" s="3" t="str">
        <f aca="false">"02"</f>
        <v>02</v>
      </c>
      <c r="F2904" s="5" t="n">
        <v>0</v>
      </c>
      <c r="G2904" s="5" t="n">
        <v>0</v>
      </c>
      <c r="H2904" s="3"/>
      <c r="I2904" s="3" t="n">
        <f aca="false">F2904*0.6+G2904*0.4+H2904</f>
        <v>0</v>
      </c>
    </row>
    <row r="2905" customFormat="false" ht="14.25" hidden="false" customHeight="false" outlineLevel="0" collapsed="false">
      <c r="A2905" s="3" t="s">
        <v>23</v>
      </c>
      <c r="B2905" s="3" t="str">
        <f aca="false">"220729021125"</f>
        <v>220729021125</v>
      </c>
      <c r="C2905" s="3" t="str">
        <f aca="false">"11"</f>
        <v>11</v>
      </c>
      <c r="D2905" s="3" t="str">
        <f aca="false">"25"</f>
        <v>25</v>
      </c>
      <c r="E2905" s="3" t="str">
        <f aca="false">"02"</f>
        <v>02</v>
      </c>
      <c r="F2905" s="5" t="n">
        <v>109</v>
      </c>
      <c r="G2905" s="5" t="n">
        <v>88</v>
      </c>
      <c r="H2905" s="3"/>
      <c r="I2905" s="3" t="n">
        <f aca="false">F2905*0.6+G2905*0.4+H2905</f>
        <v>100.6</v>
      </c>
    </row>
    <row r="2906" customFormat="false" ht="14.25" hidden="false" customHeight="false" outlineLevel="0" collapsed="false">
      <c r="A2906" s="3" t="s">
        <v>23</v>
      </c>
      <c r="B2906" s="3" t="str">
        <f aca="false">"220729021126"</f>
        <v>220729021126</v>
      </c>
      <c r="C2906" s="3" t="str">
        <f aca="false">"11"</f>
        <v>11</v>
      </c>
      <c r="D2906" s="3" t="str">
        <f aca="false">"26"</f>
        <v>26</v>
      </c>
      <c r="E2906" s="3" t="str">
        <f aca="false">"02"</f>
        <v>02</v>
      </c>
      <c r="F2906" s="5" t="n">
        <v>0</v>
      </c>
      <c r="G2906" s="5" t="n">
        <v>0</v>
      </c>
      <c r="H2906" s="3"/>
      <c r="I2906" s="3" t="n">
        <f aca="false">F2906*0.6+G2906*0.4+H2906</f>
        <v>0</v>
      </c>
    </row>
    <row r="2907" customFormat="false" ht="14.25" hidden="false" customHeight="false" outlineLevel="0" collapsed="false">
      <c r="A2907" s="3" t="s">
        <v>23</v>
      </c>
      <c r="B2907" s="3" t="str">
        <f aca="false">"220729021127"</f>
        <v>220729021127</v>
      </c>
      <c r="C2907" s="3" t="str">
        <f aca="false">"11"</f>
        <v>11</v>
      </c>
      <c r="D2907" s="3" t="str">
        <f aca="false">"27"</f>
        <v>27</v>
      </c>
      <c r="E2907" s="3" t="str">
        <f aca="false">"02"</f>
        <v>02</v>
      </c>
      <c r="F2907" s="5" t="n">
        <v>0</v>
      </c>
      <c r="G2907" s="5" t="n">
        <v>0</v>
      </c>
      <c r="H2907" s="3"/>
      <c r="I2907" s="3" t="n">
        <f aca="false">F2907*0.6+G2907*0.4+H2907</f>
        <v>0</v>
      </c>
    </row>
    <row r="2908" customFormat="false" ht="14.25" hidden="false" customHeight="false" outlineLevel="0" collapsed="false">
      <c r="A2908" s="3" t="s">
        <v>23</v>
      </c>
      <c r="B2908" s="3" t="str">
        <f aca="false">"220729021128"</f>
        <v>220729021128</v>
      </c>
      <c r="C2908" s="3" t="str">
        <f aca="false">"11"</f>
        <v>11</v>
      </c>
      <c r="D2908" s="3" t="str">
        <f aca="false">"28"</f>
        <v>28</v>
      </c>
      <c r="E2908" s="3" t="str">
        <f aca="false">"02"</f>
        <v>02</v>
      </c>
      <c r="F2908" s="5" t="n">
        <v>0</v>
      </c>
      <c r="G2908" s="5" t="n">
        <v>0</v>
      </c>
      <c r="H2908" s="3"/>
      <c r="I2908" s="3" t="n">
        <f aca="false">F2908*0.6+G2908*0.4+H2908</f>
        <v>0</v>
      </c>
    </row>
    <row r="2909" customFormat="false" ht="14.25" hidden="false" customHeight="false" outlineLevel="0" collapsed="false">
      <c r="A2909" s="3" t="s">
        <v>23</v>
      </c>
      <c r="B2909" s="3" t="str">
        <f aca="false">"220729021129"</f>
        <v>220729021129</v>
      </c>
      <c r="C2909" s="3" t="str">
        <f aca="false">"11"</f>
        <v>11</v>
      </c>
      <c r="D2909" s="3" t="str">
        <f aca="false">"29"</f>
        <v>29</v>
      </c>
      <c r="E2909" s="3" t="str">
        <f aca="false">"02"</f>
        <v>02</v>
      </c>
      <c r="F2909" s="5" t="n">
        <v>94</v>
      </c>
      <c r="G2909" s="5" t="n">
        <v>83</v>
      </c>
      <c r="H2909" s="3"/>
      <c r="I2909" s="3" t="n">
        <f aca="false">F2909*0.6+G2909*0.4+H2909</f>
        <v>89.6</v>
      </c>
    </row>
    <row r="2910" customFormat="false" ht="14.25" hidden="false" customHeight="false" outlineLevel="0" collapsed="false">
      <c r="A2910" s="3" t="s">
        <v>23</v>
      </c>
      <c r="B2910" s="3" t="str">
        <f aca="false">"220729021130"</f>
        <v>220729021130</v>
      </c>
      <c r="C2910" s="3" t="str">
        <f aca="false">"11"</f>
        <v>11</v>
      </c>
      <c r="D2910" s="3" t="str">
        <f aca="false">"30"</f>
        <v>30</v>
      </c>
      <c r="E2910" s="3" t="str">
        <f aca="false">"02"</f>
        <v>02</v>
      </c>
      <c r="F2910" s="5" t="n">
        <v>93</v>
      </c>
      <c r="G2910" s="5" t="n">
        <v>83.5</v>
      </c>
      <c r="H2910" s="3"/>
      <c r="I2910" s="3" t="n">
        <f aca="false">F2910*0.6+G2910*0.4+H2910</f>
        <v>89.2</v>
      </c>
    </row>
    <row r="2911" customFormat="false" ht="14.25" hidden="false" customHeight="false" outlineLevel="0" collapsed="false">
      <c r="A2911" s="3" t="s">
        <v>23</v>
      </c>
      <c r="B2911" s="3" t="str">
        <f aca="false">"220729021201"</f>
        <v>220729021201</v>
      </c>
      <c r="C2911" s="3" t="str">
        <f aca="false">"12"</f>
        <v>12</v>
      </c>
      <c r="D2911" s="3" t="str">
        <f aca="false">"01"</f>
        <v>01</v>
      </c>
      <c r="E2911" s="3" t="str">
        <f aca="false">"02"</f>
        <v>02</v>
      </c>
      <c r="F2911" s="5" t="n">
        <v>0</v>
      </c>
      <c r="G2911" s="5" t="n">
        <v>0</v>
      </c>
      <c r="H2911" s="3"/>
      <c r="I2911" s="3" t="n">
        <f aca="false">F2911*0.6+G2911*0.4+H2911</f>
        <v>0</v>
      </c>
    </row>
    <row r="2912" customFormat="false" ht="14.25" hidden="false" customHeight="false" outlineLevel="0" collapsed="false">
      <c r="A2912" s="3" t="s">
        <v>23</v>
      </c>
      <c r="B2912" s="3" t="str">
        <f aca="false">"220729021202"</f>
        <v>220729021202</v>
      </c>
      <c r="C2912" s="3" t="str">
        <f aca="false">"12"</f>
        <v>12</v>
      </c>
      <c r="D2912" s="3" t="str">
        <f aca="false">"02"</f>
        <v>02</v>
      </c>
      <c r="E2912" s="3" t="str">
        <f aca="false">"02"</f>
        <v>02</v>
      </c>
      <c r="F2912" s="5" t="n">
        <v>96</v>
      </c>
      <c r="G2912" s="5" t="n">
        <v>76</v>
      </c>
      <c r="H2912" s="3"/>
      <c r="I2912" s="3" t="n">
        <f aca="false">F2912*0.6+G2912*0.4+H2912</f>
        <v>88</v>
      </c>
    </row>
    <row r="2913" customFormat="false" ht="14.25" hidden="false" customHeight="false" outlineLevel="0" collapsed="false">
      <c r="A2913" s="3" t="s">
        <v>23</v>
      </c>
      <c r="B2913" s="3" t="str">
        <f aca="false">"220729021203"</f>
        <v>220729021203</v>
      </c>
      <c r="C2913" s="3" t="str">
        <f aca="false">"12"</f>
        <v>12</v>
      </c>
      <c r="D2913" s="3" t="str">
        <f aca="false">"03"</f>
        <v>03</v>
      </c>
      <c r="E2913" s="3" t="str">
        <f aca="false">"02"</f>
        <v>02</v>
      </c>
      <c r="F2913" s="5" t="n">
        <v>0</v>
      </c>
      <c r="G2913" s="5" t="n">
        <v>0</v>
      </c>
      <c r="H2913" s="3"/>
      <c r="I2913" s="3" t="n">
        <f aca="false">F2913*0.6+G2913*0.4+H2913</f>
        <v>0</v>
      </c>
    </row>
    <row r="2914" customFormat="false" ht="14.25" hidden="false" customHeight="false" outlineLevel="0" collapsed="false">
      <c r="A2914" s="3" t="s">
        <v>23</v>
      </c>
      <c r="B2914" s="3" t="str">
        <f aca="false">"220729021204"</f>
        <v>220729021204</v>
      </c>
      <c r="C2914" s="3" t="str">
        <f aca="false">"12"</f>
        <v>12</v>
      </c>
      <c r="D2914" s="3" t="str">
        <f aca="false">"04"</f>
        <v>04</v>
      </c>
      <c r="E2914" s="3" t="str">
        <f aca="false">"02"</f>
        <v>02</v>
      </c>
      <c r="F2914" s="5" t="n">
        <v>98</v>
      </c>
      <c r="G2914" s="5" t="n">
        <v>81.5</v>
      </c>
      <c r="H2914" s="3"/>
      <c r="I2914" s="3" t="n">
        <f aca="false">F2914*0.6+G2914*0.4+H2914</f>
        <v>91.4</v>
      </c>
    </row>
    <row r="2915" customFormat="false" ht="14.25" hidden="false" customHeight="false" outlineLevel="0" collapsed="false">
      <c r="A2915" s="3" t="s">
        <v>23</v>
      </c>
      <c r="B2915" s="3" t="str">
        <f aca="false">"220729021205"</f>
        <v>220729021205</v>
      </c>
      <c r="C2915" s="3" t="str">
        <f aca="false">"12"</f>
        <v>12</v>
      </c>
      <c r="D2915" s="3" t="str">
        <f aca="false">"05"</f>
        <v>05</v>
      </c>
      <c r="E2915" s="3" t="str">
        <f aca="false">"02"</f>
        <v>02</v>
      </c>
      <c r="F2915" s="5" t="n">
        <v>97</v>
      </c>
      <c r="G2915" s="5" t="n">
        <v>71</v>
      </c>
      <c r="H2915" s="3"/>
      <c r="I2915" s="3" t="n">
        <f aca="false">F2915*0.6+G2915*0.4+H2915</f>
        <v>86.6</v>
      </c>
    </row>
    <row r="2916" customFormat="false" ht="14.25" hidden="false" customHeight="false" outlineLevel="0" collapsed="false">
      <c r="A2916" s="3" t="s">
        <v>23</v>
      </c>
      <c r="B2916" s="3" t="str">
        <f aca="false">"220729021206"</f>
        <v>220729021206</v>
      </c>
      <c r="C2916" s="3" t="str">
        <f aca="false">"12"</f>
        <v>12</v>
      </c>
      <c r="D2916" s="3" t="str">
        <f aca="false">"06"</f>
        <v>06</v>
      </c>
      <c r="E2916" s="3" t="str">
        <f aca="false">"02"</f>
        <v>02</v>
      </c>
      <c r="F2916" s="5" t="n">
        <v>0</v>
      </c>
      <c r="G2916" s="5" t="n">
        <v>0</v>
      </c>
      <c r="H2916" s="3"/>
      <c r="I2916" s="3" t="n">
        <f aca="false">F2916*0.6+G2916*0.4+H2916</f>
        <v>0</v>
      </c>
    </row>
    <row r="2917" customFormat="false" ht="14.25" hidden="false" customHeight="false" outlineLevel="0" collapsed="false">
      <c r="A2917" s="3" t="s">
        <v>23</v>
      </c>
      <c r="B2917" s="3" t="str">
        <f aca="false">"220729021207"</f>
        <v>220729021207</v>
      </c>
      <c r="C2917" s="3" t="str">
        <f aca="false">"12"</f>
        <v>12</v>
      </c>
      <c r="D2917" s="3" t="str">
        <f aca="false">"07"</f>
        <v>07</v>
      </c>
      <c r="E2917" s="3" t="str">
        <f aca="false">"02"</f>
        <v>02</v>
      </c>
      <c r="F2917" s="5" t="n">
        <v>0</v>
      </c>
      <c r="G2917" s="5" t="n">
        <v>0</v>
      </c>
      <c r="H2917" s="3"/>
      <c r="I2917" s="3" t="n">
        <f aca="false">F2917*0.6+G2917*0.4+H2917</f>
        <v>0</v>
      </c>
    </row>
    <row r="2918" customFormat="false" ht="14.25" hidden="false" customHeight="false" outlineLevel="0" collapsed="false">
      <c r="A2918" s="3" t="s">
        <v>23</v>
      </c>
      <c r="B2918" s="3" t="str">
        <f aca="false">"220729021208"</f>
        <v>220729021208</v>
      </c>
      <c r="C2918" s="3" t="str">
        <f aca="false">"12"</f>
        <v>12</v>
      </c>
      <c r="D2918" s="3" t="str">
        <f aca="false">"08"</f>
        <v>08</v>
      </c>
      <c r="E2918" s="3" t="str">
        <f aca="false">"02"</f>
        <v>02</v>
      </c>
      <c r="F2918" s="5" t="n">
        <v>0</v>
      </c>
      <c r="G2918" s="5" t="n">
        <v>0</v>
      </c>
      <c r="H2918" s="3"/>
      <c r="I2918" s="3" t="n">
        <f aca="false">F2918*0.6+G2918*0.4+H2918</f>
        <v>0</v>
      </c>
    </row>
    <row r="2919" customFormat="false" ht="14.25" hidden="false" customHeight="false" outlineLevel="0" collapsed="false">
      <c r="A2919" s="3" t="s">
        <v>23</v>
      </c>
      <c r="B2919" s="3" t="str">
        <f aca="false">"220729021209"</f>
        <v>220729021209</v>
      </c>
      <c r="C2919" s="3" t="str">
        <f aca="false">"12"</f>
        <v>12</v>
      </c>
      <c r="D2919" s="3" t="str">
        <f aca="false">"09"</f>
        <v>09</v>
      </c>
      <c r="E2919" s="3" t="str">
        <f aca="false">"02"</f>
        <v>02</v>
      </c>
      <c r="F2919" s="5" t="n">
        <v>85</v>
      </c>
      <c r="G2919" s="5" t="n">
        <v>71</v>
      </c>
      <c r="H2919" s="3"/>
      <c r="I2919" s="3" t="n">
        <f aca="false">F2919*0.6+G2919*0.4+H2919</f>
        <v>79.4</v>
      </c>
    </row>
    <row r="2920" customFormat="false" ht="14.25" hidden="false" customHeight="false" outlineLevel="0" collapsed="false">
      <c r="A2920" s="3" t="s">
        <v>23</v>
      </c>
      <c r="B2920" s="3" t="str">
        <f aca="false">"220729021210"</f>
        <v>220729021210</v>
      </c>
      <c r="C2920" s="3" t="str">
        <f aca="false">"12"</f>
        <v>12</v>
      </c>
      <c r="D2920" s="3" t="str">
        <f aca="false">"10"</f>
        <v>10</v>
      </c>
      <c r="E2920" s="3" t="str">
        <f aca="false">"02"</f>
        <v>02</v>
      </c>
      <c r="F2920" s="5" t="n">
        <v>85</v>
      </c>
      <c r="G2920" s="5" t="n">
        <v>79.5</v>
      </c>
      <c r="H2920" s="3"/>
      <c r="I2920" s="3" t="n">
        <f aca="false">F2920*0.6+G2920*0.4+H2920</f>
        <v>82.8</v>
      </c>
    </row>
    <row r="2921" customFormat="false" ht="14.25" hidden="false" customHeight="false" outlineLevel="0" collapsed="false">
      <c r="A2921" s="3" t="s">
        <v>23</v>
      </c>
      <c r="B2921" s="3" t="str">
        <f aca="false">"220729021211"</f>
        <v>220729021211</v>
      </c>
      <c r="C2921" s="3" t="str">
        <f aca="false">"12"</f>
        <v>12</v>
      </c>
      <c r="D2921" s="3" t="str">
        <f aca="false">"11"</f>
        <v>11</v>
      </c>
      <c r="E2921" s="3" t="str">
        <f aca="false">"02"</f>
        <v>02</v>
      </c>
      <c r="F2921" s="5" t="n">
        <v>92</v>
      </c>
      <c r="G2921" s="5" t="n">
        <v>78</v>
      </c>
      <c r="H2921" s="3"/>
      <c r="I2921" s="3" t="n">
        <f aca="false">F2921*0.6+G2921*0.4+H2921</f>
        <v>86.4</v>
      </c>
    </row>
    <row r="2922" customFormat="false" ht="14.25" hidden="false" customHeight="false" outlineLevel="0" collapsed="false">
      <c r="A2922" s="3" t="s">
        <v>23</v>
      </c>
      <c r="B2922" s="3" t="str">
        <f aca="false">"220729021212"</f>
        <v>220729021212</v>
      </c>
      <c r="C2922" s="3" t="str">
        <f aca="false">"12"</f>
        <v>12</v>
      </c>
      <c r="D2922" s="3" t="str">
        <f aca="false">"12"</f>
        <v>12</v>
      </c>
      <c r="E2922" s="3" t="str">
        <f aca="false">"02"</f>
        <v>02</v>
      </c>
      <c r="F2922" s="5" t="n">
        <v>95</v>
      </c>
      <c r="G2922" s="5" t="n">
        <v>65</v>
      </c>
      <c r="H2922" s="3"/>
      <c r="I2922" s="3" t="n">
        <f aca="false">F2922*0.6+G2922*0.4+H2922</f>
        <v>83</v>
      </c>
    </row>
    <row r="2923" customFormat="false" ht="14.25" hidden="false" customHeight="false" outlineLevel="0" collapsed="false">
      <c r="A2923" s="3" t="s">
        <v>23</v>
      </c>
      <c r="B2923" s="3" t="str">
        <f aca="false">"220729021213"</f>
        <v>220729021213</v>
      </c>
      <c r="C2923" s="3" t="str">
        <f aca="false">"12"</f>
        <v>12</v>
      </c>
      <c r="D2923" s="3" t="str">
        <f aca="false">"13"</f>
        <v>13</v>
      </c>
      <c r="E2923" s="3" t="str">
        <f aca="false">"02"</f>
        <v>02</v>
      </c>
      <c r="F2923" s="5" t="n">
        <v>0</v>
      </c>
      <c r="G2923" s="5" t="n">
        <v>0</v>
      </c>
      <c r="H2923" s="3"/>
      <c r="I2923" s="3" t="n">
        <f aca="false">F2923*0.6+G2923*0.4+H2923</f>
        <v>0</v>
      </c>
    </row>
    <row r="2924" customFormat="false" ht="14.25" hidden="false" customHeight="false" outlineLevel="0" collapsed="false">
      <c r="A2924" s="3" t="s">
        <v>23</v>
      </c>
      <c r="B2924" s="3" t="str">
        <f aca="false">"220729021214"</f>
        <v>220729021214</v>
      </c>
      <c r="C2924" s="3" t="str">
        <f aca="false">"12"</f>
        <v>12</v>
      </c>
      <c r="D2924" s="3" t="str">
        <f aca="false">"14"</f>
        <v>14</v>
      </c>
      <c r="E2924" s="3" t="str">
        <f aca="false">"02"</f>
        <v>02</v>
      </c>
      <c r="F2924" s="5" t="n">
        <v>98</v>
      </c>
      <c r="G2924" s="5" t="n">
        <v>87.5</v>
      </c>
      <c r="H2924" s="3"/>
      <c r="I2924" s="3" t="n">
        <f aca="false">F2924*0.6+G2924*0.4+H2924</f>
        <v>93.8</v>
      </c>
    </row>
    <row r="2925" customFormat="false" ht="14.25" hidden="false" customHeight="false" outlineLevel="0" collapsed="false">
      <c r="A2925" s="3" t="s">
        <v>23</v>
      </c>
      <c r="B2925" s="3" t="str">
        <f aca="false">"220729021215"</f>
        <v>220729021215</v>
      </c>
      <c r="C2925" s="3" t="str">
        <f aca="false">"12"</f>
        <v>12</v>
      </c>
      <c r="D2925" s="3" t="str">
        <f aca="false">"15"</f>
        <v>15</v>
      </c>
      <c r="E2925" s="3" t="str">
        <f aca="false">"02"</f>
        <v>02</v>
      </c>
      <c r="F2925" s="5" t="n">
        <v>0</v>
      </c>
      <c r="G2925" s="5" t="n">
        <v>0</v>
      </c>
      <c r="H2925" s="3"/>
      <c r="I2925" s="3" t="n">
        <f aca="false">F2925*0.6+G2925*0.4+H2925</f>
        <v>0</v>
      </c>
    </row>
    <row r="2926" customFormat="false" ht="14.25" hidden="false" customHeight="false" outlineLevel="0" collapsed="false">
      <c r="A2926" s="3" t="s">
        <v>23</v>
      </c>
      <c r="B2926" s="3" t="str">
        <f aca="false">"220729021216"</f>
        <v>220729021216</v>
      </c>
      <c r="C2926" s="3" t="str">
        <f aca="false">"12"</f>
        <v>12</v>
      </c>
      <c r="D2926" s="3" t="str">
        <f aca="false">"16"</f>
        <v>16</v>
      </c>
      <c r="E2926" s="3" t="str">
        <f aca="false">"02"</f>
        <v>02</v>
      </c>
      <c r="F2926" s="5" t="n">
        <v>96</v>
      </c>
      <c r="G2926" s="5" t="n">
        <v>97</v>
      </c>
      <c r="H2926" s="3"/>
      <c r="I2926" s="3" t="n">
        <f aca="false">F2926*0.6+G2926*0.4+H2926</f>
        <v>96.4</v>
      </c>
    </row>
    <row r="2927" customFormat="false" ht="14.25" hidden="false" customHeight="false" outlineLevel="0" collapsed="false">
      <c r="A2927" s="3" t="s">
        <v>23</v>
      </c>
      <c r="B2927" s="3" t="str">
        <f aca="false">"220729021217"</f>
        <v>220729021217</v>
      </c>
      <c r="C2927" s="3" t="str">
        <f aca="false">"12"</f>
        <v>12</v>
      </c>
      <c r="D2927" s="3" t="str">
        <f aca="false">"17"</f>
        <v>17</v>
      </c>
      <c r="E2927" s="3" t="str">
        <f aca="false">"02"</f>
        <v>02</v>
      </c>
      <c r="F2927" s="5" t="n">
        <v>94</v>
      </c>
      <c r="G2927" s="5" t="n">
        <v>71</v>
      </c>
      <c r="H2927" s="3"/>
      <c r="I2927" s="3" t="n">
        <f aca="false">F2927*0.6+G2927*0.4+H2927</f>
        <v>84.8</v>
      </c>
    </row>
    <row r="2928" customFormat="false" ht="14.25" hidden="false" customHeight="false" outlineLevel="0" collapsed="false">
      <c r="A2928" s="3" t="s">
        <v>23</v>
      </c>
      <c r="B2928" s="3" t="str">
        <f aca="false">"220729021218"</f>
        <v>220729021218</v>
      </c>
      <c r="C2928" s="3" t="str">
        <f aca="false">"12"</f>
        <v>12</v>
      </c>
      <c r="D2928" s="3" t="str">
        <f aca="false">"18"</f>
        <v>18</v>
      </c>
      <c r="E2928" s="3" t="str">
        <f aca="false">"02"</f>
        <v>02</v>
      </c>
      <c r="F2928" s="5" t="n">
        <v>0</v>
      </c>
      <c r="G2928" s="5" t="n">
        <v>0</v>
      </c>
      <c r="H2928" s="3"/>
      <c r="I2928" s="3" t="n">
        <f aca="false">F2928*0.6+G2928*0.4+H2928</f>
        <v>0</v>
      </c>
    </row>
    <row r="2929" customFormat="false" ht="14.25" hidden="false" customHeight="false" outlineLevel="0" collapsed="false">
      <c r="A2929" s="3" t="s">
        <v>23</v>
      </c>
      <c r="B2929" s="3" t="str">
        <f aca="false">"220729021219"</f>
        <v>220729021219</v>
      </c>
      <c r="C2929" s="3" t="str">
        <f aca="false">"12"</f>
        <v>12</v>
      </c>
      <c r="D2929" s="3" t="str">
        <f aca="false">"19"</f>
        <v>19</v>
      </c>
      <c r="E2929" s="3" t="str">
        <f aca="false">"02"</f>
        <v>02</v>
      </c>
      <c r="F2929" s="5" t="n">
        <v>0</v>
      </c>
      <c r="G2929" s="5" t="n">
        <v>0</v>
      </c>
      <c r="H2929" s="3"/>
      <c r="I2929" s="3" t="n">
        <f aca="false">F2929*0.6+G2929*0.4+H2929</f>
        <v>0</v>
      </c>
    </row>
    <row r="2930" customFormat="false" ht="14.25" hidden="false" customHeight="false" outlineLevel="0" collapsed="false">
      <c r="A2930" s="3" t="s">
        <v>23</v>
      </c>
      <c r="B2930" s="3" t="str">
        <f aca="false">"220729021220"</f>
        <v>220729021220</v>
      </c>
      <c r="C2930" s="3" t="str">
        <f aca="false">"12"</f>
        <v>12</v>
      </c>
      <c r="D2930" s="3" t="str">
        <f aca="false">"20"</f>
        <v>20</v>
      </c>
      <c r="E2930" s="3" t="str">
        <f aca="false">"02"</f>
        <v>02</v>
      </c>
      <c r="F2930" s="5" t="n">
        <v>0</v>
      </c>
      <c r="G2930" s="5" t="n">
        <v>0</v>
      </c>
      <c r="H2930" s="3"/>
      <c r="I2930" s="3" t="n">
        <f aca="false">F2930*0.6+G2930*0.4+H2930</f>
        <v>0</v>
      </c>
    </row>
    <row r="2931" customFormat="false" ht="14.25" hidden="false" customHeight="false" outlineLevel="0" collapsed="false">
      <c r="A2931" s="3" t="s">
        <v>23</v>
      </c>
      <c r="B2931" s="3" t="str">
        <f aca="false">"220729021221"</f>
        <v>220729021221</v>
      </c>
      <c r="C2931" s="3" t="str">
        <f aca="false">"12"</f>
        <v>12</v>
      </c>
      <c r="D2931" s="3" t="str">
        <f aca="false">"21"</f>
        <v>21</v>
      </c>
      <c r="E2931" s="3" t="str">
        <f aca="false">"02"</f>
        <v>02</v>
      </c>
      <c r="F2931" s="5" t="n">
        <v>0</v>
      </c>
      <c r="G2931" s="5" t="n">
        <v>0</v>
      </c>
      <c r="H2931" s="3"/>
      <c r="I2931" s="3" t="n">
        <f aca="false">F2931*0.6+G2931*0.4+H2931</f>
        <v>0</v>
      </c>
    </row>
    <row r="2932" customFormat="false" ht="14.25" hidden="false" customHeight="false" outlineLevel="0" collapsed="false">
      <c r="A2932" s="3" t="s">
        <v>23</v>
      </c>
      <c r="B2932" s="3" t="str">
        <f aca="false">"220729021222"</f>
        <v>220729021222</v>
      </c>
      <c r="C2932" s="3" t="str">
        <f aca="false">"12"</f>
        <v>12</v>
      </c>
      <c r="D2932" s="3" t="str">
        <f aca="false">"22"</f>
        <v>22</v>
      </c>
      <c r="E2932" s="3" t="str">
        <f aca="false">"02"</f>
        <v>02</v>
      </c>
      <c r="F2932" s="5" t="n">
        <v>97</v>
      </c>
      <c r="G2932" s="5" t="n">
        <v>88.5</v>
      </c>
      <c r="H2932" s="3"/>
      <c r="I2932" s="3" t="n">
        <f aca="false">F2932*0.6+G2932*0.4+H2932</f>
        <v>93.6</v>
      </c>
    </row>
    <row r="2933" customFormat="false" ht="14.25" hidden="false" customHeight="false" outlineLevel="0" collapsed="false">
      <c r="A2933" s="3" t="s">
        <v>23</v>
      </c>
      <c r="B2933" s="3" t="str">
        <f aca="false">"220729021223"</f>
        <v>220729021223</v>
      </c>
      <c r="C2933" s="3" t="str">
        <f aca="false">"12"</f>
        <v>12</v>
      </c>
      <c r="D2933" s="3" t="str">
        <f aca="false">"23"</f>
        <v>23</v>
      </c>
      <c r="E2933" s="3" t="str">
        <f aca="false">"02"</f>
        <v>02</v>
      </c>
      <c r="F2933" s="5" t="n">
        <v>0</v>
      </c>
      <c r="G2933" s="5" t="n">
        <v>0</v>
      </c>
      <c r="H2933" s="3"/>
      <c r="I2933" s="3" t="n">
        <f aca="false">F2933*0.6+G2933*0.4+H2933</f>
        <v>0</v>
      </c>
    </row>
    <row r="2934" customFormat="false" ht="14.25" hidden="false" customHeight="false" outlineLevel="0" collapsed="false">
      <c r="A2934" s="3" t="s">
        <v>23</v>
      </c>
      <c r="B2934" s="3" t="str">
        <f aca="false">"220729021224"</f>
        <v>220729021224</v>
      </c>
      <c r="C2934" s="3" t="str">
        <f aca="false">"12"</f>
        <v>12</v>
      </c>
      <c r="D2934" s="3" t="str">
        <f aca="false">"24"</f>
        <v>24</v>
      </c>
      <c r="E2934" s="3" t="str">
        <f aca="false">"02"</f>
        <v>02</v>
      </c>
      <c r="F2934" s="5" t="n">
        <v>100</v>
      </c>
      <c r="G2934" s="5" t="n">
        <v>88</v>
      </c>
      <c r="H2934" s="3"/>
      <c r="I2934" s="3" t="n">
        <f aca="false">F2934*0.6+G2934*0.4+H2934</f>
        <v>95.2</v>
      </c>
    </row>
    <row r="2935" customFormat="false" ht="14.25" hidden="false" customHeight="false" outlineLevel="0" collapsed="false">
      <c r="A2935" s="3" t="s">
        <v>23</v>
      </c>
      <c r="B2935" s="3" t="str">
        <f aca="false">"220729021225"</f>
        <v>220729021225</v>
      </c>
      <c r="C2935" s="3" t="str">
        <f aca="false">"12"</f>
        <v>12</v>
      </c>
      <c r="D2935" s="3" t="str">
        <f aca="false">"25"</f>
        <v>25</v>
      </c>
      <c r="E2935" s="3" t="str">
        <f aca="false">"02"</f>
        <v>02</v>
      </c>
      <c r="F2935" s="5" t="n">
        <v>92</v>
      </c>
      <c r="G2935" s="5" t="n">
        <v>65</v>
      </c>
      <c r="H2935" s="3"/>
      <c r="I2935" s="3" t="n">
        <f aca="false">F2935*0.6+G2935*0.4+H2935</f>
        <v>81.2</v>
      </c>
    </row>
    <row r="2936" customFormat="false" ht="14.25" hidden="false" customHeight="false" outlineLevel="0" collapsed="false">
      <c r="A2936" s="3" t="s">
        <v>23</v>
      </c>
      <c r="B2936" s="3" t="str">
        <f aca="false">"220729021226"</f>
        <v>220729021226</v>
      </c>
      <c r="C2936" s="3" t="str">
        <f aca="false">"12"</f>
        <v>12</v>
      </c>
      <c r="D2936" s="3" t="str">
        <f aca="false">"26"</f>
        <v>26</v>
      </c>
      <c r="E2936" s="3" t="str">
        <f aca="false">"02"</f>
        <v>02</v>
      </c>
      <c r="F2936" s="5" t="n">
        <v>0</v>
      </c>
      <c r="G2936" s="5" t="n">
        <v>0</v>
      </c>
      <c r="H2936" s="3"/>
      <c r="I2936" s="3" t="n">
        <f aca="false">F2936*0.6+G2936*0.4+H2936</f>
        <v>0</v>
      </c>
    </row>
    <row r="2937" customFormat="false" ht="14.25" hidden="false" customHeight="false" outlineLevel="0" collapsed="false">
      <c r="A2937" s="3" t="s">
        <v>23</v>
      </c>
      <c r="B2937" s="3" t="str">
        <f aca="false">"220729021227"</f>
        <v>220729021227</v>
      </c>
      <c r="C2937" s="3" t="str">
        <f aca="false">"12"</f>
        <v>12</v>
      </c>
      <c r="D2937" s="3" t="str">
        <f aca="false">"27"</f>
        <v>27</v>
      </c>
      <c r="E2937" s="3" t="str">
        <f aca="false">"02"</f>
        <v>02</v>
      </c>
      <c r="F2937" s="5" t="n">
        <v>0</v>
      </c>
      <c r="G2937" s="5" t="n">
        <v>0</v>
      </c>
      <c r="H2937" s="3"/>
      <c r="I2937" s="3" t="n">
        <f aca="false">F2937*0.6+G2937*0.4+H2937</f>
        <v>0</v>
      </c>
    </row>
    <row r="2938" customFormat="false" ht="14.25" hidden="false" customHeight="false" outlineLevel="0" collapsed="false">
      <c r="A2938" s="3" t="s">
        <v>23</v>
      </c>
      <c r="B2938" s="3" t="str">
        <f aca="false">"220729021228"</f>
        <v>220729021228</v>
      </c>
      <c r="C2938" s="3" t="str">
        <f aca="false">"12"</f>
        <v>12</v>
      </c>
      <c r="D2938" s="3" t="str">
        <f aca="false">"28"</f>
        <v>28</v>
      </c>
      <c r="E2938" s="3" t="str">
        <f aca="false">"02"</f>
        <v>02</v>
      </c>
      <c r="F2938" s="5" t="n">
        <v>0</v>
      </c>
      <c r="G2938" s="5" t="n">
        <v>0</v>
      </c>
      <c r="H2938" s="3"/>
      <c r="I2938" s="3" t="n">
        <f aca="false">F2938*0.6+G2938*0.4+H2938</f>
        <v>0</v>
      </c>
    </row>
    <row r="2939" customFormat="false" ht="14.25" hidden="false" customHeight="false" outlineLevel="0" collapsed="false">
      <c r="A2939" s="3" t="s">
        <v>23</v>
      </c>
      <c r="B2939" s="3" t="str">
        <f aca="false">"220729021229"</f>
        <v>220729021229</v>
      </c>
      <c r="C2939" s="3" t="str">
        <f aca="false">"12"</f>
        <v>12</v>
      </c>
      <c r="D2939" s="3" t="str">
        <f aca="false">"29"</f>
        <v>29</v>
      </c>
      <c r="E2939" s="3" t="str">
        <f aca="false">"02"</f>
        <v>02</v>
      </c>
      <c r="F2939" s="5" t="n">
        <v>97</v>
      </c>
      <c r="G2939" s="5" t="n">
        <v>77</v>
      </c>
      <c r="H2939" s="3"/>
      <c r="I2939" s="3" t="n">
        <f aca="false">F2939*0.6+G2939*0.4+H2939</f>
        <v>89</v>
      </c>
    </row>
    <row r="2940" customFormat="false" ht="14.25" hidden="false" customHeight="false" outlineLevel="0" collapsed="false">
      <c r="A2940" s="3" t="s">
        <v>23</v>
      </c>
      <c r="B2940" s="3" t="str">
        <f aca="false">"220729021230"</f>
        <v>220729021230</v>
      </c>
      <c r="C2940" s="3" t="str">
        <f aca="false">"12"</f>
        <v>12</v>
      </c>
      <c r="D2940" s="3" t="str">
        <f aca="false">"30"</f>
        <v>30</v>
      </c>
      <c r="E2940" s="3" t="str">
        <f aca="false">"02"</f>
        <v>02</v>
      </c>
      <c r="F2940" s="5" t="n">
        <v>98</v>
      </c>
      <c r="G2940" s="5" t="n">
        <v>49</v>
      </c>
      <c r="H2940" s="3"/>
      <c r="I2940" s="3" t="n">
        <f aca="false">F2940*0.6+G2940*0.4+H2940</f>
        <v>78.4</v>
      </c>
    </row>
    <row r="2941" customFormat="false" ht="14.25" hidden="false" customHeight="false" outlineLevel="0" collapsed="false">
      <c r="A2941" s="3" t="s">
        <v>23</v>
      </c>
      <c r="B2941" s="3" t="str">
        <f aca="false">"220729021301"</f>
        <v>220729021301</v>
      </c>
      <c r="C2941" s="3" t="str">
        <f aca="false">"13"</f>
        <v>13</v>
      </c>
      <c r="D2941" s="3" t="str">
        <f aca="false">"01"</f>
        <v>01</v>
      </c>
      <c r="E2941" s="3" t="str">
        <f aca="false">"02"</f>
        <v>02</v>
      </c>
      <c r="F2941" s="5" t="n">
        <v>93</v>
      </c>
      <c r="G2941" s="5" t="n">
        <v>79.5</v>
      </c>
      <c r="H2941" s="3"/>
      <c r="I2941" s="3" t="n">
        <f aca="false">F2941*0.6+G2941*0.4+H2941</f>
        <v>87.6</v>
      </c>
    </row>
    <row r="2942" customFormat="false" ht="14.25" hidden="false" customHeight="false" outlineLevel="0" collapsed="false">
      <c r="A2942" s="3" t="s">
        <v>23</v>
      </c>
      <c r="B2942" s="3" t="str">
        <f aca="false">"220729021302"</f>
        <v>220729021302</v>
      </c>
      <c r="C2942" s="3" t="str">
        <f aca="false">"13"</f>
        <v>13</v>
      </c>
      <c r="D2942" s="3" t="str">
        <f aca="false">"02"</f>
        <v>02</v>
      </c>
      <c r="E2942" s="3" t="str">
        <f aca="false">"02"</f>
        <v>02</v>
      </c>
      <c r="F2942" s="5" t="n">
        <v>91</v>
      </c>
      <c r="G2942" s="5" t="n">
        <v>71</v>
      </c>
      <c r="H2942" s="3"/>
      <c r="I2942" s="3" t="n">
        <f aca="false">F2942*0.6+G2942*0.4+H2942</f>
        <v>83</v>
      </c>
    </row>
    <row r="2943" customFormat="false" ht="14.25" hidden="false" customHeight="false" outlineLevel="0" collapsed="false">
      <c r="A2943" s="3" t="s">
        <v>23</v>
      </c>
      <c r="B2943" s="3" t="str">
        <f aca="false">"220729021303"</f>
        <v>220729021303</v>
      </c>
      <c r="C2943" s="3" t="str">
        <f aca="false">"13"</f>
        <v>13</v>
      </c>
      <c r="D2943" s="3" t="str">
        <f aca="false">"03"</f>
        <v>03</v>
      </c>
      <c r="E2943" s="3" t="str">
        <f aca="false">"02"</f>
        <v>02</v>
      </c>
      <c r="F2943" s="5" t="n">
        <v>0</v>
      </c>
      <c r="G2943" s="5" t="n">
        <v>0</v>
      </c>
      <c r="H2943" s="3"/>
      <c r="I2943" s="3" t="n">
        <f aca="false">F2943*0.6+G2943*0.4+H2943</f>
        <v>0</v>
      </c>
    </row>
    <row r="2944" customFormat="false" ht="14.25" hidden="false" customHeight="false" outlineLevel="0" collapsed="false">
      <c r="A2944" s="3" t="s">
        <v>23</v>
      </c>
      <c r="B2944" s="3" t="str">
        <f aca="false">"220729021304"</f>
        <v>220729021304</v>
      </c>
      <c r="C2944" s="3" t="str">
        <f aca="false">"13"</f>
        <v>13</v>
      </c>
      <c r="D2944" s="3" t="str">
        <f aca="false">"04"</f>
        <v>04</v>
      </c>
      <c r="E2944" s="3" t="str">
        <f aca="false">"02"</f>
        <v>02</v>
      </c>
      <c r="F2944" s="5" t="n">
        <v>95</v>
      </c>
      <c r="G2944" s="5" t="n">
        <v>80.5</v>
      </c>
      <c r="H2944" s="3"/>
      <c r="I2944" s="3" t="n">
        <f aca="false">F2944*0.6+G2944*0.4+H2944</f>
        <v>89.2</v>
      </c>
    </row>
    <row r="2945" customFormat="false" ht="14.25" hidden="false" customHeight="false" outlineLevel="0" collapsed="false">
      <c r="A2945" s="3" t="s">
        <v>23</v>
      </c>
      <c r="B2945" s="3" t="str">
        <f aca="false">"220729021305"</f>
        <v>220729021305</v>
      </c>
      <c r="C2945" s="3" t="str">
        <f aca="false">"13"</f>
        <v>13</v>
      </c>
      <c r="D2945" s="3" t="str">
        <f aca="false">"05"</f>
        <v>05</v>
      </c>
      <c r="E2945" s="3" t="str">
        <f aca="false">"02"</f>
        <v>02</v>
      </c>
      <c r="F2945" s="5" t="n">
        <v>0</v>
      </c>
      <c r="G2945" s="5" t="n">
        <v>0</v>
      </c>
      <c r="H2945" s="3"/>
      <c r="I2945" s="3" t="n">
        <f aca="false">F2945*0.6+G2945*0.4+H2945</f>
        <v>0</v>
      </c>
    </row>
    <row r="2946" customFormat="false" ht="14.25" hidden="false" customHeight="false" outlineLevel="0" collapsed="false">
      <c r="A2946" s="3" t="s">
        <v>23</v>
      </c>
      <c r="B2946" s="3" t="str">
        <f aca="false">"220729021306"</f>
        <v>220729021306</v>
      </c>
      <c r="C2946" s="3" t="str">
        <f aca="false">"13"</f>
        <v>13</v>
      </c>
      <c r="D2946" s="3" t="str">
        <f aca="false">"06"</f>
        <v>06</v>
      </c>
      <c r="E2946" s="3" t="str">
        <f aca="false">"02"</f>
        <v>02</v>
      </c>
      <c r="F2946" s="5" t="n">
        <v>100</v>
      </c>
      <c r="G2946" s="5" t="n">
        <v>89.5</v>
      </c>
      <c r="H2946" s="3"/>
      <c r="I2946" s="3" t="n">
        <f aca="false">F2946*0.6+G2946*0.4+H2946</f>
        <v>95.8</v>
      </c>
    </row>
    <row r="2947" customFormat="false" ht="14.25" hidden="false" customHeight="false" outlineLevel="0" collapsed="false">
      <c r="A2947" s="3" t="s">
        <v>23</v>
      </c>
      <c r="B2947" s="3" t="str">
        <f aca="false">"220729021307"</f>
        <v>220729021307</v>
      </c>
      <c r="C2947" s="3" t="str">
        <f aca="false">"13"</f>
        <v>13</v>
      </c>
      <c r="D2947" s="3" t="str">
        <f aca="false">"07"</f>
        <v>07</v>
      </c>
      <c r="E2947" s="3" t="str">
        <f aca="false">"02"</f>
        <v>02</v>
      </c>
      <c r="F2947" s="5" t="n">
        <v>0</v>
      </c>
      <c r="G2947" s="5" t="n">
        <v>0</v>
      </c>
      <c r="H2947" s="3"/>
      <c r="I2947" s="3" t="n">
        <f aca="false">F2947*0.6+G2947*0.4+H2947</f>
        <v>0</v>
      </c>
    </row>
    <row r="2948" customFormat="false" ht="14.25" hidden="false" customHeight="false" outlineLevel="0" collapsed="false">
      <c r="A2948" s="3" t="s">
        <v>23</v>
      </c>
      <c r="B2948" s="3" t="str">
        <f aca="false">"220729021308"</f>
        <v>220729021308</v>
      </c>
      <c r="C2948" s="3" t="str">
        <f aca="false">"13"</f>
        <v>13</v>
      </c>
      <c r="D2948" s="3" t="str">
        <f aca="false">"08"</f>
        <v>08</v>
      </c>
      <c r="E2948" s="3" t="str">
        <f aca="false">"02"</f>
        <v>02</v>
      </c>
      <c r="F2948" s="5" t="n">
        <v>79</v>
      </c>
      <c r="G2948" s="5" t="n">
        <v>0</v>
      </c>
      <c r="H2948" s="3"/>
      <c r="I2948" s="3" t="n">
        <f aca="false">F2948*0.6+G2948*0.4+H2948</f>
        <v>47.4</v>
      </c>
    </row>
    <row r="2949" customFormat="false" ht="14.25" hidden="false" customHeight="false" outlineLevel="0" collapsed="false">
      <c r="A2949" s="3" t="s">
        <v>23</v>
      </c>
      <c r="B2949" s="3" t="str">
        <f aca="false">"220729021309"</f>
        <v>220729021309</v>
      </c>
      <c r="C2949" s="3" t="str">
        <f aca="false">"13"</f>
        <v>13</v>
      </c>
      <c r="D2949" s="3" t="str">
        <f aca="false">"09"</f>
        <v>09</v>
      </c>
      <c r="E2949" s="3" t="str">
        <f aca="false">"02"</f>
        <v>02</v>
      </c>
      <c r="F2949" s="5" t="n">
        <v>94</v>
      </c>
      <c r="G2949" s="5" t="n">
        <v>85.5</v>
      </c>
      <c r="H2949" s="3"/>
      <c r="I2949" s="3" t="n">
        <f aca="false">F2949*0.6+G2949*0.4+H2949</f>
        <v>90.6</v>
      </c>
    </row>
    <row r="2950" customFormat="false" ht="14.25" hidden="false" customHeight="false" outlineLevel="0" collapsed="false">
      <c r="A2950" s="3" t="s">
        <v>23</v>
      </c>
      <c r="B2950" s="3" t="str">
        <f aca="false">"220729021310"</f>
        <v>220729021310</v>
      </c>
      <c r="C2950" s="3" t="str">
        <f aca="false">"13"</f>
        <v>13</v>
      </c>
      <c r="D2950" s="3" t="str">
        <f aca="false">"10"</f>
        <v>10</v>
      </c>
      <c r="E2950" s="3" t="str">
        <f aca="false">"02"</f>
        <v>02</v>
      </c>
      <c r="F2950" s="5" t="n">
        <v>89</v>
      </c>
      <c r="G2950" s="5" t="n">
        <v>68</v>
      </c>
      <c r="H2950" s="3"/>
      <c r="I2950" s="3" t="n">
        <f aca="false">F2950*0.6+G2950*0.4+H2950</f>
        <v>80.6</v>
      </c>
    </row>
    <row r="2951" customFormat="false" ht="14.25" hidden="false" customHeight="false" outlineLevel="0" collapsed="false">
      <c r="A2951" s="3" t="s">
        <v>23</v>
      </c>
      <c r="B2951" s="3" t="str">
        <f aca="false">"220729021311"</f>
        <v>220729021311</v>
      </c>
      <c r="C2951" s="3" t="str">
        <f aca="false">"13"</f>
        <v>13</v>
      </c>
      <c r="D2951" s="3" t="str">
        <f aca="false">"11"</f>
        <v>11</v>
      </c>
      <c r="E2951" s="3" t="str">
        <f aca="false">"02"</f>
        <v>02</v>
      </c>
      <c r="F2951" s="5" t="n">
        <v>91</v>
      </c>
      <c r="G2951" s="5" t="n">
        <v>79.5</v>
      </c>
      <c r="H2951" s="3"/>
      <c r="I2951" s="3" t="n">
        <f aca="false">F2951*0.6+G2951*0.4+H2951</f>
        <v>86.4</v>
      </c>
    </row>
    <row r="2952" customFormat="false" ht="14.25" hidden="false" customHeight="false" outlineLevel="0" collapsed="false">
      <c r="A2952" s="3" t="s">
        <v>23</v>
      </c>
      <c r="B2952" s="3" t="str">
        <f aca="false">"220729021312"</f>
        <v>220729021312</v>
      </c>
      <c r="C2952" s="3" t="str">
        <f aca="false">"13"</f>
        <v>13</v>
      </c>
      <c r="D2952" s="3" t="str">
        <f aca="false">"12"</f>
        <v>12</v>
      </c>
      <c r="E2952" s="3" t="str">
        <f aca="false">"02"</f>
        <v>02</v>
      </c>
      <c r="F2952" s="5" t="n">
        <v>102</v>
      </c>
      <c r="G2952" s="5" t="n">
        <v>104</v>
      </c>
      <c r="H2952" s="3"/>
      <c r="I2952" s="3" t="n">
        <f aca="false">F2952*0.6+G2952*0.4+H2952</f>
        <v>102.8</v>
      </c>
    </row>
    <row r="2953" customFormat="false" ht="14.25" hidden="false" customHeight="false" outlineLevel="0" collapsed="false">
      <c r="A2953" s="3" t="s">
        <v>23</v>
      </c>
      <c r="B2953" s="3" t="str">
        <f aca="false">"220729021313"</f>
        <v>220729021313</v>
      </c>
      <c r="C2953" s="3" t="str">
        <f aca="false">"13"</f>
        <v>13</v>
      </c>
      <c r="D2953" s="3" t="str">
        <f aca="false">"13"</f>
        <v>13</v>
      </c>
      <c r="E2953" s="3" t="str">
        <f aca="false">"02"</f>
        <v>02</v>
      </c>
      <c r="F2953" s="5" t="n">
        <v>0</v>
      </c>
      <c r="G2953" s="5" t="n">
        <v>0</v>
      </c>
      <c r="H2953" s="3"/>
      <c r="I2953" s="3" t="n">
        <f aca="false">F2953*0.6+G2953*0.4+H2953</f>
        <v>0</v>
      </c>
    </row>
    <row r="2954" customFormat="false" ht="14.25" hidden="false" customHeight="false" outlineLevel="0" collapsed="false">
      <c r="A2954" s="3" t="s">
        <v>23</v>
      </c>
      <c r="B2954" s="3" t="str">
        <f aca="false">"220729021314"</f>
        <v>220729021314</v>
      </c>
      <c r="C2954" s="3" t="str">
        <f aca="false">"13"</f>
        <v>13</v>
      </c>
      <c r="D2954" s="3" t="str">
        <f aca="false">"14"</f>
        <v>14</v>
      </c>
      <c r="E2954" s="3" t="str">
        <f aca="false">"02"</f>
        <v>02</v>
      </c>
      <c r="F2954" s="5" t="n">
        <v>0</v>
      </c>
      <c r="G2954" s="5" t="n">
        <v>0</v>
      </c>
      <c r="H2954" s="3"/>
      <c r="I2954" s="3" t="n">
        <f aca="false">F2954*0.6+G2954*0.4+H2954</f>
        <v>0</v>
      </c>
    </row>
    <row r="2955" customFormat="false" ht="14.25" hidden="false" customHeight="false" outlineLevel="0" collapsed="false">
      <c r="A2955" s="3" t="s">
        <v>23</v>
      </c>
      <c r="B2955" s="3" t="str">
        <f aca="false">"220729021315"</f>
        <v>220729021315</v>
      </c>
      <c r="C2955" s="3" t="str">
        <f aca="false">"13"</f>
        <v>13</v>
      </c>
      <c r="D2955" s="3" t="str">
        <f aca="false">"15"</f>
        <v>15</v>
      </c>
      <c r="E2955" s="3" t="str">
        <f aca="false">"02"</f>
        <v>02</v>
      </c>
      <c r="F2955" s="5" t="n">
        <v>0</v>
      </c>
      <c r="G2955" s="5" t="n">
        <v>0</v>
      </c>
      <c r="H2955" s="3"/>
      <c r="I2955" s="3" t="n">
        <f aca="false">F2955*0.6+G2955*0.4+H2955</f>
        <v>0</v>
      </c>
    </row>
    <row r="2956" customFormat="false" ht="14.25" hidden="false" customHeight="false" outlineLevel="0" collapsed="false">
      <c r="A2956" s="3" t="s">
        <v>23</v>
      </c>
      <c r="B2956" s="3" t="str">
        <f aca="false">"220729021316"</f>
        <v>220729021316</v>
      </c>
      <c r="C2956" s="3" t="str">
        <f aca="false">"13"</f>
        <v>13</v>
      </c>
      <c r="D2956" s="3" t="str">
        <f aca="false">"16"</f>
        <v>16</v>
      </c>
      <c r="E2956" s="3" t="str">
        <f aca="false">"02"</f>
        <v>02</v>
      </c>
      <c r="F2956" s="5" t="n">
        <v>0</v>
      </c>
      <c r="G2956" s="5" t="n">
        <v>0</v>
      </c>
      <c r="H2956" s="3"/>
      <c r="I2956" s="3" t="n">
        <f aca="false">F2956*0.6+G2956*0.4+H2956</f>
        <v>0</v>
      </c>
    </row>
    <row r="2957" customFormat="false" ht="14.25" hidden="false" customHeight="false" outlineLevel="0" collapsed="false">
      <c r="A2957" s="3" t="s">
        <v>23</v>
      </c>
      <c r="B2957" s="3" t="str">
        <f aca="false">"220729021317"</f>
        <v>220729021317</v>
      </c>
      <c r="C2957" s="3" t="str">
        <f aca="false">"13"</f>
        <v>13</v>
      </c>
      <c r="D2957" s="3" t="str">
        <f aca="false">"17"</f>
        <v>17</v>
      </c>
      <c r="E2957" s="3" t="str">
        <f aca="false">"02"</f>
        <v>02</v>
      </c>
      <c r="F2957" s="5" t="n">
        <v>93</v>
      </c>
      <c r="G2957" s="5" t="n">
        <v>95</v>
      </c>
      <c r="H2957" s="3"/>
      <c r="I2957" s="3" t="n">
        <f aca="false">F2957*0.6+G2957*0.4+H2957</f>
        <v>93.8</v>
      </c>
    </row>
    <row r="2958" customFormat="false" ht="14.25" hidden="false" customHeight="false" outlineLevel="0" collapsed="false">
      <c r="A2958" s="3" t="s">
        <v>23</v>
      </c>
      <c r="B2958" s="3" t="str">
        <f aca="false">"220729021318"</f>
        <v>220729021318</v>
      </c>
      <c r="C2958" s="3" t="str">
        <f aca="false">"13"</f>
        <v>13</v>
      </c>
      <c r="D2958" s="3" t="str">
        <f aca="false">"18"</f>
        <v>18</v>
      </c>
      <c r="E2958" s="3" t="str">
        <f aca="false">"02"</f>
        <v>02</v>
      </c>
      <c r="F2958" s="5" t="n">
        <v>97</v>
      </c>
      <c r="G2958" s="5" t="n">
        <v>76.5</v>
      </c>
      <c r="H2958" s="3"/>
      <c r="I2958" s="3" t="n">
        <f aca="false">F2958*0.6+G2958*0.4+H2958</f>
        <v>88.8</v>
      </c>
    </row>
    <row r="2959" customFormat="false" ht="14.25" hidden="false" customHeight="false" outlineLevel="0" collapsed="false">
      <c r="A2959" s="3" t="s">
        <v>23</v>
      </c>
      <c r="B2959" s="3" t="str">
        <f aca="false">"220729021319"</f>
        <v>220729021319</v>
      </c>
      <c r="C2959" s="3" t="str">
        <f aca="false">"13"</f>
        <v>13</v>
      </c>
      <c r="D2959" s="3" t="str">
        <f aca="false">"19"</f>
        <v>19</v>
      </c>
      <c r="E2959" s="3" t="str">
        <f aca="false">"02"</f>
        <v>02</v>
      </c>
      <c r="F2959" s="5" t="n">
        <v>86</v>
      </c>
      <c r="G2959" s="5" t="n">
        <v>81</v>
      </c>
      <c r="H2959" s="3"/>
      <c r="I2959" s="3" t="n">
        <f aca="false">F2959*0.6+G2959*0.4+H2959</f>
        <v>84</v>
      </c>
    </row>
    <row r="2960" customFormat="false" ht="14.25" hidden="false" customHeight="false" outlineLevel="0" collapsed="false">
      <c r="A2960" s="3" t="s">
        <v>23</v>
      </c>
      <c r="B2960" s="3" t="str">
        <f aca="false">"220729021320"</f>
        <v>220729021320</v>
      </c>
      <c r="C2960" s="3" t="str">
        <f aca="false">"13"</f>
        <v>13</v>
      </c>
      <c r="D2960" s="3" t="str">
        <f aca="false">"20"</f>
        <v>20</v>
      </c>
      <c r="E2960" s="3" t="str">
        <f aca="false">"02"</f>
        <v>02</v>
      </c>
      <c r="F2960" s="5" t="n">
        <v>98</v>
      </c>
      <c r="G2960" s="5" t="n">
        <v>70</v>
      </c>
      <c r="H2960" s="3"/>
      <c r="I2960" s="3" t="n">
        <f aca="false">F2960*0.6+G2960*0.4+H2960</f>
        <v>86.8</v>
      </c>
    </row>
    <row r="2961" customFormat="false" ht="14.25" hidden="false" customHeight="false" outlineLevel="0" collapsed="false">
      <c r="A2961" s="3" t="s">
        <v>23</v>
      </c>
      <c r="B2961" s="3" t="str">
        <f aca="false">"220729021321"</f>
        <v>220729021321</v>
      </c>
      <c r="C2961" s="3" t="str">
        <f aca="false">"13"</f>
        <v>13</v>
      </c>
      <c r="D2961" s="3" t="str">
        <f aca="false">"21"</f>
        <v>21</v>
      </c>
      <c r="E2961" s="3" t="str">
        <f aca="false">"02"</f>
        <v>02</v>
      </c>
      <c r="F2961" s="5" t="n">
        <v>97</v>
      </c>
      <c r="G2961" s="5" t="n">
        <v>93</v>
      </c>
      <c r="H2961" s="3"/>
      <c r="I2961" s="3" t="n">
        <f aca="false">F2961*0.6+G2961*0.4+H2961</f>
        <v>95.4</v>
      </c>
    </row>
    <row r="2962" customFormat="false" ht="14.25" hidden="false" customHeight="false" outlineLevel="0" collapsed="false">
      <c r="A2962" s="3" t="s">
        <v>23</v>
      </c>
      <c r="B2962" s="3" t="str">
        <f aca="false">"220729021322"</f>
        <v>220729021322</v>
      </c>
      <c r="C2962" s="3" t="str">
        <f aca="false">"13"</f>
        <v>13</v>
      </c>
      <c r="D2962" s="3" t="str">
        <f aca="false">"22"</f>
        <v>22</v>
      </c>
      <c r="E2962" s="3" t="str">
        <f aca="false">"02"</f>
        <v>02</v>
      </c>
      <c r="F2962" s="5" t="n">
        <v>0</v>
      </c>
      <c r="G2962" s="5" t="n">
        <v>0</v>
      </c>
      <c r="H2962" s="3"/>
      <c r="I2962" s="3" t="n">
        <f aca="false">F2962*0.6+G2962*0.4+H2962</f>
        <v>0</v>
      </c>
    </row>
    <row r="2963" customFormat="false" ht="14.25" hidden="false" customHeight="false" outlineLevel="0" collapsed="false">
      <c r="A2963" s="3" t="s">
        <v>23</v>
      </c>
      <c r="B2963" s="3" t="str">
        <f aca="false">"220729021323"</f>
        <v>220729021323</v>
      </c>
      <c r="C2963" s="3" t="str">
        <f aca="false">"13"</f>
        <v>13</v>
      </c>
      <c r="D2963" s="3" t="str">
        <f aca="false">"23"</f>
        <v>23</v>
      </c>
      <c r="E2963" s="3" t="str">
        <f aca="false">"02"</f>
        <v>02</v>
      </c>
      <c r="F2963" s="5" t="n">
        <v>0</v>
      </c>
      <c r="G2963" s="5" t="n">
        <v>0</v>
      </c>
      <c r="H2963" s="3"/>
      <c r="I2963" s="3" t="n">
        <f aca="false">F2963*0.6+G2963*0.4+H2963</f>
        <v>0</v>
      </c>
    </row>
    <row r="2964" customFormat="false" ht="14.25" hidden="false" customHeight="false" outlineLevel="0" collapsed="false">
      <c r="A2964" s="3" t="s">
        <v>23</v>
      </c>
      <c r="B2964" s="3" t="str">
        <f aca="false">"220729021324"</f>
        <v>220729021324</v>
      </c>
      <c r="C2964" s="3" t="str">
        <f aca="false">"13"</f>
        <v>13</v>
      </c>
      <c r="D2964" s="3" t="str">
        <f aca="false">"24"</f>
        <v>24</v>
      </c>
      <c r="E2964" s="3" t="str">
        <f aca="false">"02"</f>
        <v>02</v>
      </c>
      <c r="F2964" s="5" t="n">
        <v>0</v>
      </c>
      <c r="G2964" s="5" t="n">
        <v>0</v>
      </c>
      <c r="H2964" s="3"/>
      <c r="I2964" s="3" t="n">
        <f aca="false">F2964*0.6+G2964*0.4+H2964</f>
        <v>0</v>
      </c>
    </row>
    <row r="2965" customFormat="false" ht="14.25" hidden="false" customHeight="false" outlineLevel="0" collapsed="false">
      <c r="A2965" s="3" t="s">
        <v>23</v>
      </c>
      <c r="B2965" s="3" t="str">
        <f aca="false">"220729021325"</f>
        <v>220729021325</v>
      </c>
      <c r="C2965" s="3" t="str">
        <f aca="false">"13"</f>
        <v>13</v>
      </c>
      <c r="D2965" s="3" t="str">
        <f aca="false">"25"</f>
        <v>25</v>
      </c>
      <c r="E2965" s="3" t="str">
        <f aca="false">"02"</f>
        <v>02</v>
      </c>
      <c r="F2965" s="5" t="n">
        <v>0</v>
      </c>
      <c r="G2965" s="5" t="n">
        <v>0</v>
      </c>
      <c r="H2965" s="3"/>
      <c r="I2965" s="3" t="n">
        <f aca="false">F2965*0.6+G2965*0.4+H2965</f>
        <v>0</v>
      </c>
    </row>
    <row r="2966" customFormat="false" ht="14.25" hidden="false" customHeight="false" outlineLevel="0" collapsed="false">
      <c r="A2966" s="3" t="s">
        <v>23</v>
      </c>
      <c r="B2966" s="3" t="str">
        <f aca="false">"220729021326"</f>
        <v>220729021326</v>
      </c>
      <c r="C2966" s="3" t="str">
        <f aca="false">"13"</f>
        <v>13</v>
      </c>
      <c r="D2966" s="3" t="str">
        <f aca="false">"26"</f>
        <v>26</v>
      </c>
      <c r="E2966" s="3" t="str">
        <f aca="false">"02"</f>
        <v>02</v>
      </c>
      <c r="F2966" s="5" t="n">
        <v>0</v>
      </c>
      <c r="G2966" s="5" t="n">
        <v>0</v>
      </c>
      <c r="H2966" s="3"/>
      <c r="I2966" s="3" t="n">
        <f aca="false">F2966*0.6+G2966*0.4+H2966</f>
        <v>0</v>
      </c>
    </row>
    <row r="2967" customFormat="false" ht="14.25" hidden="false" customHeight="false" outlineLevel="0" collapsed="false">
      <c r="A2967" s="3" t="s">
        <v>23</v>
      </c>
      <c r="B2967" s="3" t="str">
        <f aca="false">"220729021327"</f>
        <v>220729021327</v>
      </c>
      <c r="C2967" s="3" t="str">
        <f aca="false">"13"</f>
        <v>13</v>
      </c>
      <c r="D2967" s="3" t="str">
        <f aca="false">"27"</f>
        <v>27</v>
      </c>
      <c r="E2967" s="3" t="str">
        <f aca="false">"02"</f>
        <v>02</v>
      </c>
      <c r="F2967" s="5" t="n">
        <v>104</v>
      </c>
      <c r="G2967" s="5" t="n">
        <v>88.5</v>
      </c>
      <c r="H2967" s="3"/>
      <c r="I2967" s="3" t="n">
        <f aca="false">F2967*0.6+G2967*0.4+H2967</f>
        <v>97.8</v>
      </c>
    </row>
    <row r="2968" customFormat="false" ht="14.25" hidden="false" customHeight="false" outlineLevel="0" collapsed="false">
      <c r="A2968" s="3" t="s">
        <v>23</v>
      </c>
      <c r="B2968" s="3" t="str">
        <f aca="false">"220729021328"</f>
        <v>220729021328</v>
      </c>
      <c r="C2968" s="3" t="str">
        <f aca="false">"13"</f>
        <v>13</v>
      </c>
      <c r="D2968" s="3" t="str">
        <f aca="false">"28"</f>
        <v>28</v>
      </c>
      <c r="E2968" s="3" t="str">
        <f aca="false">"02"</f>
        <v>02</v>
      </c>
      <c r="F2968" s="5" t="n">
        <v>63</v>
      </c>
      <c r="G2968" s="5" t="n">
        <v>51</v>
      </c>
      <c r="H2968" s="3"/>
      <c r="I2968" s="3" t="n">
        <f aca="false">F2968*0.6+G2968*0.4+H2968</f>
        <v>58.2</v>
      </c>
    </row>
    <row r="2969" customFormat="false" ht="14.25" hidden="false" customHeight="false" outlineLevel="0" collapsed="false">
      <c r="A2969" s="3" t="s">
        <v>23</v>
      </c>
      <c r="B2969" s="3" t="str">
        <f aca="false">"220729021329"</f>
        <v>220729021329</v>
      </c>
      <c r="C2969" s="3" t="str">
        <f aca="false">"13"</f>
        <v>13</v>
      </c>
      <c r="D2969" s="3" t="str">
        <f aca="false">"29"</f>
        <v>29</v>
      </c>
      <c r="E2969" s="3" t="str">
        <f aca="false">"02"</f>
        <v>02</v>
      </c>
      <c r="F2969" s="5" t="n">
        <v>0</v>
      </c>
      <c r="G2969" s="5" t="n">
        <v>0</v>
      </c>
      <c r="H2969" s="3"/>
      <c r="I2969" s="3" t="n">
        <f aca="false">F2969*0.6+G2969*0.4+H2969</f>
        <v>0</v>
      </c>
    </row>
    <row r="2970" customFormat="false" ht="14.25" hidden="false" customHeight="false" outlineLevel="0" collapsed="false">
      <c r="A2970" s="3" t="s">
        <v>23</v>
      </c>
      <c r="B2970" s="3" t="str">
        <f aca="false">"220729021330"</f>
        <v>220729021330</v>
      </c>
      <c r="C2970" s="3" t="str">
        <f aca="false">"13"</f>
        <v>13</v>
      </c>
      <c r="D2970" s="3" t="str">
        <f aca="false">"30"</f>
        <v>30</v>
      </c>
      <c r="E2970" s="3" t="str">
        <f aca="false">"02"</f>
        <v>02</v>
      </c>
      <c r="F2970" s="5" t="n">
        <v>92</v>
      </c>
      <c r="G2970" s="5" t="n">
        <v>81.5</v>
      </c>
      <c r="H2970" s="3"/>
      <c r="I2970" s="3" t="n">
        <f aca="false">F2970*0.6+G2970*0.4+H2970</f>
        <v>87.8</v>
      </c>
    </row>
    <row r="2971" customFormat="false" ht="14.25" hidden="false" customHeight="false" outlineLevel="0" collapsed="false">
      <c r="A2971" s="3" t="s">
        <v>23</v>
      </c>
      <c r="B2971" s="3" t="str">
        <f aca="false">"220729021401"</f>
        <v>220729021401</v>
      </c>
      <c r="C2971" s="3" t="str">
        <f aca="false">"14"</f>
        <v>14</v>
      </c>
      <c r="D2971" s="3" t="str">
        <f aca="false">"01"</f>
        <v>01</v>
      </c>
      <c r="E2971" s="3" t="str">
        <f aca="false">"02"</f>
        <v>02</v>
      </c>
      <c r="F2971" s="5" t="n">
        <v>0</v>
      </c>
      <c r="G2971" s="5" t="n">
        <v>0</v>
      </c>
      <c r="H2971" s="3"/>
      <c r="I2971" s="3" t="n">
        <f aca="false">F2971*0.6+G2971*0.4+H2971</f>
        <v>0</v>
      </c>
    </row>
    <row r="2972" customFormat="false" ht="14.25" hidden="false" customHeight="false" outlineLevel="0" collapsed="false">
      <c r="A2972" s="3" t="s">
        <v>23</v>
      </c>
      <c r="B2972" s="3" t="str">
        <f aca="false">"220729021402"</f>
        <v>220729021402</v>
      </c>
      <c r="C2972" s="3" t="str">
        <f aca="false">"14"</f>
        <v>14</v>
      </c>
      <c r="D2972" s="3" t="str">
        <f aca="false">"02"</f>
        <v>02</v>
      </c>
      <c r="E2972" s="3" t="str">
        <f aca="false">"02"</f>
        <v>02</v>
      </c>
      <c r="F2972" s="5" t="n">
        <v>0</v>
      </c>
      <c r="G2972" s="5" t="n">
        <v>0</v>
      </c>
      <c r="H2972" s="3"/>
      <c r="I2972" s="3" t="n">
        <f aca="false">F2972*0.6+G2972*0.4+H2972</f>
        <v>0</v>
      </c>
    </row>
    <row r="2973" customFormat="false" ht="14.25" hidden="false" customHeight="false" outlineLevel="0" collapsed="false">
      <c r="A2973" s="3" t="s">
        <v>23</v>
      </c>
      <c r="B2973" s="3" t="str">
        <f aca="false">"220729021403"</f>
        <v>220729021403</v>
      </c>
      <c r="C2973" s="3" t="str">
        <f aca="false">"14"</f>
        <v>14</v>
      </c>
      <c r="D2973" s="3" t="str">
        <f aca="false">"03"</f>
        <v>03</v>
      </c>
      <c r="E2973" s="3" t="str">
        <f aca="false">"02"</f>
        <v>02</v>
      </c>
      <c r="F2973" s="5" t="n">
        <v>100</v>
      </c>
      <c r="G2973" s="5" t="n">
        <v>80</v>
      </c>
      <c r="H2973" s="3"/>
      <c r="I2973" s="3" t="n">
        <f aca="false">F2973*0.6+G2973*0.4+H2973</f>
        <v>92</v>
      </c>
    </row>
    <row r="2974" customFormat="false" ht="14.25" hidden="false" customHeight="false" outlineLevel="0" collapsed="false">
      <c r="A2974" s="3" t="s">
        <v>23</v>
      </c>
      <c r="B2974" s="3" t="str">
        <f aca="false">"220729021404"</f>
        <v>220729021404</v>
      </c>
      <c r="C2974" s="3" t="str">
        <f aca="false">"14"</f>
        <v>14</v>
      </c>
      <c r="D2974" s="3" t="str">
        <f aca="false">"04"</f>
        <v>04</v>
      </c>
      <c r="E2974" s="3" t="str">
        <f aca="false">"02"</f>
        <v>02</v>
      </c>
      <c r="F2974" s="5" t="n">
        <v>0</v>
      </c>
      <c r="G2974" s="5" t="n">
        <v>0</v>
      </c>
      <c r="H2974" s="3"/>
      <c r="I2974" s="3" t="n">
        <f aca="false">F2974*0.6+G2974*0.4+H2974</f>
        <v>0</v>
      </c>
    </row>
    <row r="2975" customFormat="false" ht="14.25" hidden="false" customHeight="false" outlineLevel="0" collapsed="false">
      <c r="A2975" s="3" t="s">
        <v>23</v>
      </c>
      <c r="B2975" s="3" t="str">
        <f aca="false">"220729021405"</f>
        <v>220729021405</v>
      </c>
      <c r="C2975" s="3" t="str">
        <f aca="false">"14"</f>
        <v>14</v>
      </c>
      <c r="D2975" s="3" t="str">
        <f aca="false">"05"</f>
        <v>05</v>
      </c>
      <c r="E2975" s="3" t="str">
        <f aca="false">"02"</f>
        <v>02</v>
      </c>
      <c r="F2975" s="5" t="n">
        <v>93</v>
      </c>
      <c r="G2975" s="5" t="n">
        <v>83.5</v>
      </c>
      <c r="H2975" s="3"/>
      <c r="I2975" s="3" t="n">
        <f aca="false">F2975*0.6+G2975*0.4+H2975</f>
        <v>89.2</v>
      </c>
    </row>
    <row r="2976" customFormat="false" ht="14.25" hidden="false" customHeight="false" outlineLevel="0" collapsed="false">
      <c r="A2976" s="3" t="s">
        <v>23</v>
      </c>
      <c r="B2976" s="3" t="str">
        <f aca="false">"220729021406"</f>
        <v>220729021406</v>
      </c>
      <c r="C2976" s="3" t="str">
        <f aca="false">"14"</f>
        <v>14</v>
      </c>
      <c r="D2976" s="3" t="str">
        <f aca="false">"06"</f>
        <v>06</v>
      </c>
      <c r="E2976" s="3" t="str">
        <f aca="false">"02"</f>
        <v>02</v>
      </c>
      <c r="F2976" s="5" t="n">
        <v>0</v>
      </c>
      <c r="G2976" s="5" t="n">
        <v>0</v>
      </c>
      <c r="H2976" s="3"/>
      <c r="I2976" s="3" t="n">
        <f aca="false">F2976*0.6+G2976*0.4+H2976</f>
        <v>0</v>
      </c>
    </row>
    <row r="2977" customFormat="false" ht="14.25" hidden="false" customHeight="false" outlineLevel="0" collapsed="false">
      <c r="A2977" s="3" t="s">
        <v>23</v>
      </c>
      <c r="B2977" s="3" t="str">
        <f aca="false">"220729021407"</f>
        <v>220729021407</v>
      </c>
      <c r="C2977" s="3" t="str">
        <f aca="false">"14"</f>
        <v>14</v>
      </c>
      <c r="D2977" s="3" t="str">
        <f aca="false">"07"</f>
        <v>07</v>
      </c>
      <c r="E2977" s="3" t="str">
        <f aca="false">"02"</f>
        <v>02</v>
      </c>
      <c r="F2977" s="5" t="n">
        <v>99</v>
      </c>
      <c r="G2977" s="5" t="n">
        <v>79.5</v>
      </c>
      <c r="H2977" s="3"/>
      <c r="I2977" s="3" t="n">
        <f aca="false">F2977*0.6+G2977*0.4+H2977</f>
        <v>91.2</v>
      </c>
    </row>
    <row r="2978" customFormat="false" ht="14.25" hidden="false" customHeight="false" outlineLevel="0" collapsed="false">
      <c r="A2978" s="3" t="s">
        <v>23</v>
      </c>
      <c r="B2978" s="3" t="str">
        <f aca="false">"220729021408"</f>
        <v>220729021408</v>
      </c>
      <c r="C2978" s="3" t="str">
        <f aca="false">"14"</f>
        <v>14</v>
      </c>
      <c r="D2978" s="3" t="str">
        <f aca="false">"08"</f>
        <v>08</v>
      </c>
      <c r="E2978" s="3" t="str">
        <f aca="false">"02"</f>
        <v>02</v>
      </c>
      <c r="F2978" s="5" t="n">
        <v>95</v>
      </c>
      <c r="G2978" s="5" t="n">
        <v>87</v>
      </c>
      <c r="H2978" s="3"/>
      <c r="I2978" s="3" t="n">
        <f aca="false">F2978*0.6+G2978*0.4+H2978</f>
        <v>91.8</v>
      </c>
    </row>
    <row r="2979" customFormat="false" ht="14.25" hidden="false" customHeight="false" outlineLevel="0" collapsed="false">
      <c r="A2979" s="3" t="s">
        <v>23</v>
      </c>
      <c r="B2979" s="3" t="str">
        <f aca="false">"220729021409"</f>
        <v>220729021409</v>
      </c>
      <c r="C2979" s="3" t="str">
        <f aca="false">"14"</f>
        <v>14</v>
      </c>
      <c r="D2979" s="3" t="str">
        <f aca="false">"09"</f>
        <v>09</v>
      </c>
      <c r="E2979" s="3" t="str">
        <f aca="false">"02"</f>
        <v>02</v>
      </c>
      <c r="F2979" s="5" t="n">
        <v>108</v>
      </c>
      <c r="G2979" s="5" t="n">
        <v>94</v>
      </c>
      <c r="H2979" s="3"/>
      <c r="I2979" s="3" t="n">
        <f aca="false">F2979*0.6+G2979*0.4+H2979</f>
        <v>102.4</v>
      </c>
    </row>
    <row r="2980" customFormat="false" ht="14.25" hidden="false" customHeight="false" outlineLevel="0" collapsed="false">
      <c r="A2980" s="3" t="s">
        <v>23</v>
      </c>
      <c r="B2980" s="3" t="str">
        <f aca="false">"220729021410"</f>
        <v>220729021410</v>
      </c>
      <c r="C2980" s="3" t="str">
        <f aca="false">"14"</f>
        <v>14</v>
      </c>
      <c r="D2980" s="3" t="str">
        <f aca="false">"10"</f>
        <v>10</v>
      </c>
      <c r="E2980" s="3" t="str">
        <f aca="false">"02"</f>
        <v>02</v>
      </c>
      <c r="F2980" s="5" t="n">
        <v>87</v>
      </c>
      <c r="G2980" s="5" t="n">
        <v>65.5</v>
      </c>
      <c r="H2980" s="3"/>
      <c r="I2980" s="3" t="n">
        <f aca="false">F2980*0.6+G2980*0.4+H2980</f>
        <v>78.4</v>
      </c>
    </row>
    <row r="2981" customFormat="false" ht="14.25" hidden="false" customHeight="false" outlineLevel="0" collapsed="false">
      <c r="A2981" s="3" t="s">
        <v>23</v>
      </c>
      <c r="B2981" s="3" t="str">
        <f aca="false">"220729021411"</f>
        <v>220729021411</v>
      </c>
      <c r="C2981" s="3" t="str">
        <f aca="false">"14"</f>
        <v>14</v>
      </c>
      <c r="D2981" s="3" t="str">
        <f aca="false">"11"</f>
        <v>11</v>
      </c>
      <c r="E2981" s="3" t="str">
        <f aca="false">"02"</f>
        <v>02</v>
      </c>
      <c r="F2981" s="5" t="n">
        <v>79</v>
      </c>
      <c r="G2981" s="5" t="n">
        <v>72</v>
      </c>
      <c r="H2981" s="3"/>
      <c r="I2981" s="3" t="n">
        <f aca="false">F2981*0.6+G2981*0.4+H2981</f>
        <v>76.2</v>
      </c>
    </row>
    <row r="2982" customFormat="false" ht="14.25" hidden="false" customHeight="false" outlineLevel="0" collapsed="false">
      <c r="A2982" s="3" t="s">
        <v>23</v>
      </c>
      <c r="B2982" s="3" t="str">
        <f aca="false">"220729021412"</f>
        <v>220729021412</v>
      </c>
      <c r="C2982" s="3" t="str">
        <f aca="false">"14"</f>
        <v>14</v>
      </c>
      <c r="D2982" s="3" t="str">
        <f aca="false">"12"</f>
        <v>12</v>
      </c>
      <c r="E2982" s="3" t="str">
        <f aca="false">"02"</f>
        <v>02</v>
      </c>
      <c r="F2982" s="5" t="n">
        <v>100</v>
      </c>
      <c r="G2982" s="5" t="n">
        <v>79.5</v>
      </c>
      <c r="H2982" s="3"/>
      <c r="I2982" s="3" t="n">
        <f aca="false">F2982*0.6+G2982*0.4+H2982</f>
        <v>91.8</v>
      </c>
    </row>
    <row r="2983" customFormat="false" ht="14.25" hidden="false" customHeight="false" outlineLevel="0" collapsed="false">
      <c r="A2983" s="3" t="s">
        <v>23</v>
      </c>
      <c r="B2983" s="3" t="str">
        <f aca="false">"220729021413"</f>
        <v>220729021413</v>
      </c>
      <c r="C2983" s="3" t="str">
        <f aca="false">"14"</f>
        <v>14</v>
      </c>
      <c r="D2983" s="3" t="str">
        <f aca="false">"13"</f>
        <v>13</v>
      </c>
      <c r="E2983" s="3" t="str">
        <f aca="false">"02"</f>
        <v>02</v>
      </c>
      <c r="F2983" s="5" t="n">
        <v>79</v>
      </c>
      <c r="G2983" s="5" t="n">
        <v>62.5</v>
      </c>
      <c r="H2983" s="3"/>
      <c r="I2983" s="3" t="n">
        <f aca="false">F2983*0.6+G2983*0.4+H2983</f>
        <v>72.4</v>
      </c>
    </row>
    <row r="2984" customFormat="false" ht="14.25" hidden="false" customHeight="false" outlineLevel="0" collapsed="false">
      <c r="A2984" s="3" t="s">
        <v>23</v>
      </c>
      <c r="B2984" s="3" t="str">
        <f aca="false">"220729021414"</f>
        <v>220729021414</v>
      </c>
      <c r="C2984" s="3" t="str">
        <f aca="false">"14"</f>
        <v>14</v>
      </c>
      <c r="D2984" s="3" t="str">
        <f aca="false">"14"</f>
        <v>14</v>
      </c>
      <c r="E2984" s="3" t="str">
        <f aca="false">"02"</f>
        <v>02</v>
      </c>
      <c r="F2984" s="5" t="n">
        <v>0</v>
      </c>
      <c r="G2984" s="5" t="n">
        <v>0</v>
      </c>
      <c r="H2984" s="3"/>
      <c r="I2984" s="3" t="n">
        <f aca="false">F2984*0.6+G2984*0.4+H2984</f>
        <v>0</v>
      </c>
    </row>
    <row r="2985" customFormat="false" ht="14.25" hidden="false" customHeight="false" outlineLevel="0" collapsed="false">
      <c r="A2985" s="3" t="s">
        <v>23</v>
      </c>
      <c r="B2985" s="3" t="str">
        <f aca="false">"220729021415"</f>
        <v>220729021415</v>
      </c>
      <c r="C2985" s="3" t="str">
        <f aca="false">"14"</f>
        <v>14</v>
      </c>
      <c r="D2985" s="3" t="str">
        <f aca="false">"15"</f>
        <v>15</v>
      </c>
      <c r="E2985" s="3" t="str">
        <f aca="false">"02"</f>
        <v>02</v>
      </c>
      <c r="F2985" s="5" t="n">
        <v>73</v>
      </c>
      <c r="G2985" s="5" t="n">
        <v>62</v>
      </c>
      <c r="H2985" s="3"/>
      <c r="I2985" s="3" t="n">
        <f aca="false">F2985*0.6+G2985*0.4+H2985</f>
        <v>68.6</v>
      </c>
    </row>
    <row r="2986" customFormat="false" ht="14.25" hidden="false" customHeight="false" outlineLevel="0" collapsed="false">
      <c r="A2986" s="3" t="s">
        <v>23</v>
      </c>
      <c r="B2986" s="3" t="str">
        <f aca="false">"220729021416"</f>
        <v>220729021416</v>
      </c>
      <c r="C2986" s="3" t="str">
        <f aca="false">"14"</f>
        <v>14</v>
      </c>
      <c r="D2986" s="3" t="str">
        <f aca="false">"16"</f>
        <v>16</v>
      </c>
      <c r="E2986" s="3" t="str">
        <f aca="false">"02"</f>
        <v>02</v>
      </c>
      <c r="F2986" s="5" t="n">
        <v>0</v>
      </c>
      <c r="G2986" s="5" t="n">
        <v>0</v>
      </c>
      <c r="H2986" s="3"/>
      <c r="I2986" s="3" t="n">
        <f aca="false">F2986*0.6+G2986*0.4+H2986</f>
        <v>0</v>
      </c>
    </row>
    <row r="2987" customFormat="false" ht="14.25" hidden="false" customHeight="false" outlineLevel="0" collapsed="false">
      <c r="A2987" s="3" t="s">
        <v>23</v>
      </c>
      <c r="B2987" s="3" t="str">
        <f aca="false">"220729021417"</f>
        <v>220729021417</v>
      </c>
      <c r="C2987" s="3" t="str">
        <f aca="false">"14"</f>
        <v>14</v>
      </c>
      <c r="D2987" s="3" t="str">
        <f aca="false">"17"</f>
        <v>17</v>
      </c>
      <c r="E2987" s="3" t="str">
        <f aca="false">"02"</f>
        <v>02</v>
      </c>
      <c r="F2987" s="5" t="n">
        <v>0</v>
      </c>
      <c r="G2987" s="5" t="n">
        <v>0</v>
      </c>
      <c r="H2987" s="3"/>
      <c r="I2987" s="3" t="n">
        <f aca="false">F2987*0.6+G2987*0.4+H2987</f>
        <v>0</v>
      </c>
    </row>
    <row r="2988" customFormat="false" ht="14.25" hidden="false" customHeight="false" outlineLevel="0" collapsed="false">
      <c r="A2988" s="3" t="s">
        <v>23</v>
      </c>
      <c r="B2988" s="3" t="str">
        <f aca="false">"220729021418"</f>
        <v>220729021418</v>
      </c>
      <c r="C2988" s="3" t="str">
        <f aca="false">"14"</f>
        <v>14</v>
      </c>
      <c r="D2988" s="3" t="str">
        <f aca="false">"18"</f>
        <v>18</v>
      </c>
      <c r="E2988" s="3" t="str">
        <f aca="false">"02"</f>
        <v>02</v>
      </c>
      <c r="F2988" s="5" t="n">
        <v>96</v>
      </c>
      <c r="G2988" s="5" t="n">
        <v>74.5</v>
      </c>
      <c r="H2988" s="3"/>
      <c r="I2988" s="3" t="n">
        <f aca="false">F2988*0.6+G2988*0.4+H2988</f>
        <v>87.4</v>
      </c>
    </row>
    <row r="2989" customFormat="false" ht="14.25" hidden="false" customHeight="false" outlineLevel="0" collapsed="false">
      <c r="A2989" s="3" t="s">
        <v>23</v>
      </c>
      <c r="B2989" s="3" t="str">
        <f aca="false">"220729021419"</f>
        <v>220729021419</v>
      </c>
      <c r="C2989" s="3" t="str">
        <f aca="false">"14"</f>
        <v>14</v>
      </c>
      <c r="D2989" s="3" t="str">
        <f aca="false">"19"</f>
        <v>19</v>
      </c>
      <c r="E2989" s="3" t="str">
        <f aca="false">"02"</f>
        <v>02</v>
      </c>
      <c r="F2989" s="5" t="n">
        <v>0</v>
      </c>
      <c r="G2989" s="5" t="n">
        <v>0</v>
      </c>
      <c r="H2989" s="3"/>
      <c r="I2989" s="3" t="n">
        <f aca="false">F2989*0.6+G2989*0.4+H2989</f>
        <v>0</v>
      </c>
    </row>
    <row r="2990" customFormat="false" ht="14.25" hidden="false" customHeight="false" outlineLevel="0" collapsed="false">
      <c r="A2990" s="3" t="s">
        <v>23</v>
      </c>
      <c r="B2990" s="3" t="str">
        <f aca="false">"220729021420"</f>
        <v>220729021420</v>
      </c>
      <c r="C2990" s="3" t="str">
        <f aca="false">"14"</f>
        <v>14</v>
      </c>
      <c r="D2990" s="3" t="str">
        <f aca="false">"20"</f>
        <v>20</v>
      </c>
      <c r="E2990" s="3" t="str">
        <f aca="false">"02"</f>
        <v>02</v>
      </c>
      <c r="F2990" s="5" t="n">
        <v>76</v>
      </c>
      <c r="G2990" s="5" t="n">
        <v>57.5</v>
      </c>
      <c r="H2990" s="3"/>
      <c r="I2990" s="3" t="n">
        <f aca="false">F2990*0.6+G2990*0.4+H2990</f>
        <v>68.6</v>
      </c>
    </row>
    <row r="2991" customFormat="false" ht="14.25" hidden="false" customHeight="false" outlineLevel="0" collapsed="false">
      <c r="A2991" s="3" t="s">
        <v>23</v>
      </c>
      <c r="B2991" s="3" t="str">
        <f aca="false">"220729021421"</f>
        <v>220729021421</v>
      </c>
      <c r="C2991" s="3" t="str">
        <f aca="false">"14"</f>
        <v>14</v>
      </c>
      <c r="D2991" s="3" t="str">
        <f aca="false">"21"</f>
        <v>21</v>
      </c>
      <c r="E2991" s="3" t="str">
        <f aca="false">"02"</f>
        <v>02</v>
      </c>
      <c r="F2991" s="5" t="n">
        <v>94</v>
      </c>
      <c r="G2991" s="5" t="n">
        <v>79</v>
      </c>
      <c r="H2991" s="3"/>
      <c r="I2991" s="3" t="n">
        <f aca="false">F2991*0.6+G2991*0.4+H2991</f>
        <v>88</v>
      </c>
    </row>
    <row r="2992" customFormat="false" ht="14.25" hidden="false" customHeight="false" outlineLevel="0" collapsed="false">
      <c r="A2992" s="3" t="s">
        <v>23</v>
      </c>
      <c r="B2992" s="3" t="str">
        <f aca="false">"220729021422"</f>
        <v>220729021422</v>
      </c>
      <c r="C2992" s="3" t="str">
        <f aca="false">"14"</f>
        <v>14</v>
      </c>
      <c r="D2992" s="3" t="str">
        <f aca="false">"22"</f>
        <v>22</v>
      </c>
      <c r="E2992" s="3" t="str">
        <f aca="false">"02"</f>
        <v>02</v>
      </c>
      <c r="F2992" s="5" t="n">
        <v>100</v>
      </c>
      <c r="G2992" s="5" t="n">
        <v>85.5</v>
      </c>
      <c r="H2992" s="3"/>
      <c r="I2992" s="3" t="n">
        <f aca="false">F2992*0.6+G2992*0.4+H2992</f>
        <v>94.2</v>
      </c>
    </row>
    <row r="2993" customFormat="false" ht="14.25" hidden="false" customHeight="false" outlineLevel="0" collapsed="false">
      <c r="A2993" s="3" t="s">
        <v>23</v>
      </c>
      <c r="B2993" s="3" t="str">
        <f aca="false">"220729021423"</f>
        <v>220729021423</v>
      </c>
      <c r="C2993" s="3" t="str">
        <f aca="false">"14"</f>
        <v>14</v>
      </c>
      <c r="D2993" s="3" t="str">
        <f aca="false">"23"</f>
        <v>23</v>
      </c>
      <c r="E2993" s="3" t="str">
        <f aca="false">"02"</f>
        <v>02</v>
      </c>
      <c r="F2993" s="5" t="n">
        <v>101</v>
      </c>
      <c r="G2993" s="5" t="n">
        <v>82.5</v>
      </c>
      <c r="H2993" s="3"/>
      <c r="I2993" s="3" t="n">
        <f aca="false">F2993*0.6+G2993*0.4+H2993</f>
        <v>93.6</v>
      </c>
    </row>
    <row r="2994" customFormat="false" ht="14.25" hidden="false" customHeight="false" outlineLevel="0" collapsed="false">
      <c r="A2994" s="3" t="s">
        <v>23</v>
      </c>
      <c r="B2994" s="3" t="str">
        <f aca="false">"220729021424"</f>
        <v>220729021424</v>
      </c>
      <c r="C2994" s="3" t="str">
        <f aca="false">"14"</f>
        <v>14</v>
      </c>
      <c r="D2994" s="3" t="str">
        <f aca="false">"24"</f>
        <v>24</v>
      </c>
      <c r="E2994" s="3" t="str">
        <f aca="false">"02"</f>
        <v>02</v>
      </c>
      <c r="F2994" s="5" t="n">
        <v>0</v>
      </c>
      <c r="G2994" s="5" t="n">
        <v>0</v>
      </c>
      <c r="H2994" s="3"/>
      <c r="I2994" s="3" t="n">
        <f aca="false">F2994*0.6+G2994*0.4+H2994</f>
        <v>0</v>
      </c>
    </row>
    <row r="2995" customFormat="false" ht="14.25" hidden="false" customHeight="false" outlineLevel="0" collapsed="false">
      <c r="A2995" s="3" t="s">
        <v>23</v>
      </c>
      <c r="B2995" s="3" t="str">
        <f aca="false">"220729021425"</f>
        <v>220729021425</v>
      </c>
      <c r="C2995" s="3" t="str">
        <f aca="false">"14"</f>
        <v>14</v>
      </c>
      <c r="D2995" s="3" t="str">
        <f aca="false">"25"</f>
        <v>25</v>
      </c>
      <c r="E2995" s="3" t="str">
        <f aca="false">"02"</f>
        <v>02</v>
      </c>
      <c r="F2995" s="5" t="n">
        <v>0</v>
      </c>
      <c r="G2995" s="5" t="n">
        <v>0</v>
      </c>
      <c r="H2995" s="3"/>
      <c r="I2995" s="3" t="n">
        <f aca="false">F2995*0.6+G2995*0.4+H2995</f>
        <v>0</v>
      </c>
    </row>
    <row r="2996" customFormat="false" ht="14.25" hidden="false" customHeight="false" outlineLevel="0" collapsed="false">
      <c r="A2996" s="3" t="s">
        <v>23</v>
      </c>
      <c r="B2996" s="3" t="str">
        <f aca="false">"220729021426"</f>
        <v>220729021426</v>
      </c>
      <c r="C2996" s="3" t="str">
        <f aca="false">"14"</f>
        <v>14</v>
      </c>
      <c r="D2996" s="3" t="str">
        <f aca="false">"26"</f>
        <v>26</v>
      </c>
      <c r="E2996" s="3" t="str">
        <f aca="false">"02"</f>
        <v>02</v>
      </c>
      <c r="F2996" s="5" t="n">
        <v>92</v>
      </c>
      <c r="G2996" s="5" t="n">
        <v>69</v>
      </c>
      <c r="H2996" s="3"/>
      <c r="I2996" s="3" t="n">
        <f aca="false">F2996*0.6+G2996*0.4+H2996</f>
        <v>82.8</v>
      </c>
    </row>
    <row r="2997" customFormat="false" ht="14.25" hidden="false" customHeight="false" outlineLevel="0" collapsed="false">
      <c r="A2997" s="3" t="s">
        <v>23</v>
      </c>
      <c r="B2997" s="3" t="str">
        <f aca="false">"220729021427"</f>
        <v>220729021427</v>
      </c>
      <c r="C2997" s="3" t="str">
        <f aca="false">"14"</f>
        <v>14</v>
      </c>
      <c r="D2997" s="3" t="str">
        <f aca="false">"27"</f>
        <v>27</v>
      </c>
      <c r="E2997" s="3" t="str">
        <f aca="false">"02"</f>
        <v>02</v>
      </c>
      <c r="F2997" s="5" t="n">
        <v>0</v>
      </c>
      <c r="G2997" s="5" t="n">
        <v>0</v>
      </c>
      <c r="H2997" s="3"/>
      <c r="I2997" s="3" t="n">
        <f aca="false">F2997*0.6+G2997*0.4+H2997</f>
        <v>0</v>
      </c>
    </row>
    <row r="2998" customFormat="false" ht="14.25" hidden="false" customHeight="false" outlineLevel="0" collapsed="false">
      <c r="A2998" s="3" t="s">
        <v>23</v>
      </c>
      <c r="B2998" s="3" t="str">
        <f aca="false">"220729021428"</f>
        <v>220729021428</v>
      </c>
      <c r="C2998" s="3" t="str">
        <f aca="false">"14"</f>
        <v>14</v>
      </c>
      <c r="D2998" s="3" t="str">
        <f aca="false">"28"</f>
        <v>28</v>
      </c>
      <c r="E2998" s="3" t="str">
        <f aca="false">"02"</f>
        <v>02</v>
      </c>
      <c r="F2998" s="5" t="n">
        <v>84</v>
      </c>
      <c r="G2998" s="5" t="n">
        <v>68.5</v>
      </c>
      <c r="H2998" s="3"/>
      <c r="I2998" s="3" t="n">
        <f aca="false">F2998*0.6+G2998*0.4+H2998</f>
        <v>77.8</v>
      </c>
    </row>
    <row r="2999" customFormat="false" ht="14.25" hidden="false" customHeight="false" outlineLevel="0" collapsed="false">
      <c r="A2999" s="3" t="s">
        <v>23</v>
      </c>
      <c r="B2999" s="3" t="str">
        <f aca="false">"220729021429"</f>
        <v>220729021429</v>
      </c>
      <c r="C2999" s="3" t="str">
        <f aca="false">"14"</f>
        <v>14</v>
      </c>
      <c r="D2999" s="3" t="str">
        <f aca="false">"29"</f>
        <v>29</v>
      </c>
      <c r="E2999" s="3" t="str">
        <f aca="false">"02"</f>
        <v>02</v>
      </c>
      <c r="F2999" s="5" t="n">
        <v>0</v>
      </c>
      <c r="G2999" s="5" t="n">
        <v>0</v>
      </c>
      <c r="H2999" s="3"/>
      <c r="I2999" s="3" t="n">
        <f aca="false">F2999*0.6+G2999*0.4+H2999</f>
        <v>0</v>
      </c>
    </row>
    <row r="3000" customFormat="false" ht="14.25" hidden="false" customHeight="false" outlineLevel="0" collapsed="false">
      <c r="A3000" s="3" t="s">
        <v>23</v>
      </c>
      <c r="B3000" s="3" t="str">
        <f aca="false">"220729021430"</f>
        <v>220729021430</v>
      </c>
      <c r="C3000" s="3" t="str">
        <f aca="false">"14"</f>
        <v>14</v>
      </c>
      <c r="D3000" s="3" t="str">
        <f aca="false">"30"</f>
        <v>30</v>
      </c>
      <c r="E3000" s="3" t="str">
        <f aca="false">"02"</f>
        <v>02</v>
      </c>
      <c r="F3000" s="5" t="n">
        <v>77</v>
      </c>
      <c r="G3000" s="5" t="n">
        <v>83</v>
      </c>
      <c r="H3000" s="3"/>
      <c r="I3000" s="3" t="n">
        <f aca="false">F3000*0.6+G3000*0.4+H3000</f>
        <v>79.4</v>
      </c>
    </row>
    <row r="3001" customFormat="false" ht="14.25" hidden="false" customHeight="false" outlineLevel="0" collapsed="false">
      <c r="A3001" s="3" t="s">
        <v>23</v>
      </c>
      <c r="B3001" s="3" t="str">
        <f aca="false">"220729021501"</f>
        <v>220729021501</v>
      </c>
      <c r="C3001" s="3" t="str">
        <f aca="false">"15"</f>
        <v>15</v>
      </c>
      <c r="D3001" s="3" t="str">
        <f aca="false">"01"</f>
        <v>01</v>
      </c>
      <c r="E3001" s="3" t="str">
        <f aca="false">"02"</f>
        <v>02</v>
      </c>
      <c r="F3001" s="5" t="n">
        <v>99</v>
      </c>
      <c r="G3001" s="5" t="n">
        <v>67</v>
      </c>
      <c r="H3001" s="3"/>
      <c r="I3001" s="3" t="n">
        <f aca="false">F3001*0.6+G3001*0.4+H3001</f>
        <v>86.2</v>
      </c>
    </row>
    <row r="3002" customFormat="false" ht="14.25" hidden="false" customHeight="false" outlineLevel="0" collapsed="false">
      <c r="A3002" s="3" t="s">
        <v>23</v>
      </c>
      <c r="B3002" s="3" t="str">
        <f aca="false">"220729021502"</f>
        <v>220729021502</v>
      </c>
      <c r="C3002" s="3" t="str">
        <f aca="false">"15"</f>
        <v>15</v>
      </c>
      <c r="D3002" s="3" t="str">
        <f aca="false">"02"</f>
        <v>02</v>
      </c>
      <c r="E3002" s="3" t="str">
        <f aca="false">"02"</f>
        <v>02</v>
      </c>
      <c r="F3002" s="5" t="n">
        <v>98</v>
      </c>
      <c r="G3002" s="5" t="n">
        <v>88.5</v>
      </c>
      <c r="H3002" s="3"/>
      <c r="I3002" s="3" t="n">
        <f aca="false">F3002*0.6+G3002*0.4+H3002</f>
        <v>94.2</v>
      </c>
    </row>
    <row r="3003" customFormat="false" ht="14.25" hidden="false" customHeight="false" outlineLevel="0" collapsed="false">
      <c r="A3003" s="3" t="s">
        <v>23</v>
      </c>
      <c r="B3003" s="3" t="str">
        <f aca="false">"220729021503"</f>
        <v>220729021503</v>
      </c>
      <c r="C3003" s="3" t="str">
        <f aca="false">"15"</f>
        <v>15</v>
      </c>
      <c r="D3003" s="3" t="str">
        <f aca="false">"03"</f>
        <v>03</v>
      </c>
      <c r="E3003" s="3" t="str">
        <f aca="false">"02"</f>
        <v>02</v>
      </c>
      <c r="F3003" s="5" t="n">
        <v>99</v>
      </c>
      <c r="G3003" s="5" t="n">
        <v>65</v>
      </c>
      <c r="H3003" s="3"/>
      <c r="I3003" s="3" t="n">
        <f aca="false">F3003*0.6+G3003*0.4+H3003</f>
        <v>85.4</v>
      </c>
    </row>
    <row r="3004" customFormat="false" ht="14.25" hidden="false" customHeight="false" outlineLevel="0" collapsed="false">
      <c r="A3004" s="3" t="s">
        <v>23</v>
      </c>
      <c r="B3004" s="3" t="str">
        <f aca="false">"220729021504"</f>
        <v>220729021504</v>
      </c>
      <c r="C3004" s="3" t="str">
        <f aca="false">"15"</f>
        <v>15</v>
      </c>
      <c r="D3004" s="3" t="str">
        <f aca="false">"04"</f>
        <v>04</v>
      </c>
      <c r="E3004" s="3" t="str">
        <f aca="false">"02"</f>
        <v>02</v>
      </c>
      <c r="F3004" s="5" t="n">
        <v>0</v>
      </c>
      <c r="G3004" s="5" t="n">
        <v>0</v>
      </c>
      <c r="H3004" s="3"/>
      <c r="I3004" s="3" t="n">
        <f aca="false">F3004*0.6+G3004*0.4+H3004</f>
        <v>0</v>
      </c>
    </row>
    <row r="3005" customFormat="false" ht="14.25" hidden="false" customHeight="false" outlineLevel="0" collapsed="false">
      <c r="A3005" s="3" t="s">
        <v>23</v>
      </c>
      <c r="B3005" s="3" t="str">
        <f aca="false">"220729021505"</f>
        <v>220729021505</v>
      </c>
      <c r="C3005" s="3" t="str">
        <f aca="false">"15"</f>
        <v>15</v>
      </c>
      <c r="D3005" s="3" t="str">
        <f aca="false">"05"</f>
        <v>05</v>
      </c>
      <c r="E3005" s="3" t="str">
        <f aca="false">"02"</f>
        <v>02</v>
      </c>
      <c r="F3005" s="5" t="n">
        <v>0</v>
      </c>
      <c r="G3005" s="5" t="n">
        <v>0</v>
      </c>
      <c r="H3005" s="3"/>
      <c r="I3005" s="3" t="n">
        <f aca="false">F3005*0.6+G3005*0.4+H3005</f>
        <v>0</v>
      </c>
    </row>
    <row r="3006" customFormat="false" ht="14.25" hidden="false" customHeight="false" outlineLevel="0" collapsed="false">
      <c r="A3006" s="3" t="s">
        <v>23</v>
      </c>
      <c r="B3006" s="3" t="str">
        <f aca="false">"220729021506"</f>
        <v>220729021506</v>
      </c>
      <c r="C3006" s="3" t="str">
        <f aca="false">"15"</f>
        <v>15</v>
      </c>
      <c r="D3006" s="3" t="str">
        <f aca="false">"06"</f>
        <v>06</v>
      </c>
      <c r="E3006" s="3" t="str">
        <f aca="false">"02"</f>
        <v>02</v>
      </c>
      <c r="F3006" s="5" t="n">
        <v>86</v>
      </c>
      <c r="G3006" s="5" t="n">
        <v>83</v>
      </c>
      <c r="H3006" s="3"/>
      <c r="I3006" s="3" t="n">
        <f aca="false">F3006*0.6+G3006*0.4+H3006</f>
        <v>84.8</v>
      </c>
    </row>
    <row r="3007" customFormat="false" ht="14.25" hidden="false" customHeight="false" outlineLevel="0" collapsed="false">
      <c r="A3007" s="3" t="s">
        <v>23</v>
      </c>
      <c r="B3007" s="3" t="str">
        <f aca="false">"220729021507"</f>
        <v>220729021507</v>
      </c>
      <c r="C3007" s="3" t="str">
        <f aca="false">"15"</f>
        <v>15</v>
      </c>
      <c r="D3007" s="3" t="str">
        <f aca="false">"07"</f>
        <v>07</v>
      </c>
      <c r="E3007" s="3" t="str">
        <f aca="false">"02"</f>
        <v>02</v>
      </c>
      <c r="F3007" s="5" t="n">
        <v>99</v>
      </c>
      <c r="G3007" s="5" t="n">
        <v>89.5</v>
      </c>
      <c r="H3007" s="3"/>
      <c r="I3007" s="3" t="n">
        <f aca="false">F3007*0.6+G3007*0.4+H3007</f>
        <v>95.2</v>
      </c>
    </row>
    <row r="3008" customFormat="false" ht="14.25" hidden="false" customHeight="false" outlineLevel="0" collapsed="false">
      <c r="A3008" s="3" t="s">
        <v>23</v>
      </c>
      <c r="B3008" s="3" t="str">
        <f aca="false">"220729021508"</f>
        <v>220729021508</v>
      </c>
      <c r="C3008" s="3" t="str">
        <f aca="false">"15"</f>
        <v>15</v>
      </c>
      <c r="D3008" s="3" t="str">
        <f aca="false">"08"</f>
        <v>08</v>
      </c>
      <c r="E3008" s="3" t="str">
        <f aca="false">"02"</f>
        <v>02</v>
      </c>
      <c r="F3008" s="5" t="n">
        <v>0</v>
      </c>
      <c r="G3008" s="5" t="n">
        <v>0</v>
      </c>
      <c r="H3008" s="3"/>
      <c r="I3008" s="3" t="n">
        <f aca="false">F3008*0.6+G3008*0.4+H3008</f>
        <v>0</v>
      </c>
    </row>
    <row r="3009" customFormat="false" ht="14.25" hidden="false" customHeight="false" outlineLevel="0" collapsed="false">
      <c r="A3009" s="3" t="s">
        <v>23</v>
      </c>
      <c r="B3009" s="3" t="str">
        <f aca="false">"220729021509"</f>
        <v>220729021509</v>
      </c>
      <c r="C3009" s="3" t="str">
        <f aca="false">"15"</f>
        <v>15</v>
      </c>
      <c r="D3009" s="3" t="str">
        <f aca="false">"09"</f>
        <v>09</v>
      </c>
      <c r="E3009" s="3" t="str">
        <f aca="false">"02"</f>
        <v>02</v>
      </c>
      <c r="F3009" s="5" t="n">
        <v>0</v>
      </c>
      <c r="G3009" s="5" t="n">
        <v>0</v>
      </c>
      <c r="H3009" s="3"/>
      <c r="I3009" s="3" t="n">
        <f aca="false">F3009*0.6+G3009*0.4+H3009</f>
        <v>0</v>
      </c>
    </row>
    <row r="3010" customFormat="false" ht="14.25" hidden="false" customHeight="false" outlineLevel="0" collapsed="false">
      <c r="A3010" s="3" t="s">
        <v>23</v>
      </c>
      <c r="B3010" s="3" t="str">
        <f aca="false">"220729021510"</f>
        <v>220729021510</v>
      </c>
      <c r="C3010" s="3" t="str">
        <f aca="false">"15"</f>
        <v>15</v>
      </c>
      <c r="D3010" s="3" t="str">
        <f aca="false">"10"</f>
        <v>10</v>
      </c>
      <c r="E3010" s="3" t="str">
        <f aca="false">"02"</f>
        <v>02</v>
      </c>
      <c r="F3010" s="5" t="n">
        <v>96</v>
      </c>
      <c r="G3010" s="5" t="n">
        <v>82</v>
      </c>
      <c r="H3010" s="3"/>
      <c r="I3010" s="3" t="n">
        <f aca="false">F3010*0.6+G3010*0.4+H3010</f>
        <v>90.4</v>
      </c>
    </row>
    <row r="3011" customFormat="false" ht="14.25" hidden="false" customHeight="false" outlineLevel="0" collapsed="false">
      <c r="A3011" s="3" t="s">
        <v>23</v>
      </c>
      <c r="B3011" s="3" t="str">
        <f aca="false">"220729021511"</f>
        <v>220729021511</v>
      </c>
      <c r="C3011" s="3" t="str">
        <f aca="false">"15"</f>
        <v>15</v>
      </c>
      <c r="D3011" s="3" t="str">
        <f aca="false">"11"</f>
        <v>11</v>
      </c>
      <c r="E3011" s="3" t="str">
        <f aca="false">"02"</f>
        <v>02</v>
      </c>
      <c r="F3011" s="5" t="n">
        <v>100</v>
      </c>
      <c r="G3011" s="5" t="n">
        <v>81</v>
      </c>
      <c r="H3011" s="3"/>
      <c r="I3011" s="3" t="n">
        <f aca="false">F3011*0.6+G3011*0.4+H3011</f>
        <v>92.4</v>
      </c>
    </row>
    <row r="3012" customFormat="false" ht="14.25" hidden="false" customHeight="false" outlineLevel="0" collapsed="false">
      <c r="A3012" s="3" t="s">
        <v>23</v>
      </c>
      <c r="B3012" s="3" t="str">
        <f aca="false">"220729021512"</f>
        <v>220729021512</v>
      </c>
      <c r="C3012" s="3" t="str">
        <f aca="false">"15"</f>
        <v>15</v>
      </c>
      <c r="D3012" s="3" t="str">
        <f aca="false">"12"</f>
        <v>12</v>
      </c>
      <c r="E3012" s="3" t="str">
        <f aca="false">"02"</f>
        <v>02</v>
      </c>
      <c r="F3012" s="5" t="n">
        <v>0</v>
      </c>
      <c r="G3012" s="5" t="n">
        <v>0</v>
      </c>
      <c r="H3012" s="3"/>
      <c r="I3012" s="3" t="n">
        <f aca="false">F3012*0.6+G3012*0.4+H3012</f>
        <v>0</v>
      </c>
    </row>
    <row r="3013" customFormat="false" ht="14.25" hidden="false" customHeight="false" outlineLevel="0" collapsed="false">
      <c r="A3013" s="3" t="s">
        <v>23</v>
      </c>
      <c r="B3013" s="3" t="str">
        <f aca="false">"220729021513"</f>
        <v>220729021513</v>
      </c>
      <c r="C3013" s="3" t="str">
        <f aca="false">"15"</f>
        <v>15</v>
      </c>
      <c r="D3013" s="3" t="str">
        <f aca="false">"13"</f>
        <v>13</v>
      </c>
      <c r="E3013" s="3" t="str">
        <f aca="false">"02"</f>
        <v>02</v>
      </c>
      <c r="F3013" s="5" t="n">
        <v>103</v>
      </c>
      <c r="G3013" s="5" t="n">
        <v>76</v>
      </c>
      <c r="H3013" s="3"/>
      <c r="I3013" s="3" t="n">
        <f aca="false">F3013*0.6+G3013*0.4+H3013</f>
        <v>92.2</v>
      </c>
    </row>
    <row r="3014" customFormat="false" ht="14.25" hidden="false" customHeight="false" outlineLevel="0" collapsed="false">
      <c r="A3014" s="3" t="s">
        <v>23</v>
      </c>
      <c r="B3014" s="3" t="str">
        <f aca="false">"220729021514"</f>
        <v>220729021514</v>
      </c>
      <c r="C3014" s="3" t="str">
        <f aca="false">"15"</f>
        <v>15</v>
      </c>
      <c r="D3014" s="3" t="str">
        <f aca="false">"14"</f>
        <v>14</v>
      </c>
      <c r="E3014" s="3" t="str">
        <f aca="false">"02"</f>
        <v>02</v>
      </c>
      <c r="F3014" s="5" t="n">
        <v>96</v>
      </c>
      <c r="G3014" s="5" t="n">
        <v>84.5</v>
      </c>
      <c r="H3014" s="3"/>
      <c r="I3014" s="3" t="n">
        <f aca="false">F3014*0.6+G3014*0.4+H3014</f>
        <v>91.4</v>
      </c>
    </row>
    <row r="3015" customFormat="false" ht="14.25" hidden="false" customHeight="false" outlineLevel="0" collapsed="false">
      <c r="A3015" s="3" t="s">
        <v>23</v>
      </c>
      <c r="B3015" s="3" t="str">
        <f aca="false">"220729021515"</f>
        <v>220729021515</v>
      </c>
      <c r="C3015" s="3" t="str">
        <f aca="false">"15"</f>
        <v>15</v>
      </c>
      <c r="D3015" s="3" t="str">
        <f aca="false">"15"</f>
        <v>15</v>
      </c>
      <c r="E3015" s="3" t="str">
        <f aca="false">"02"</f>
        <v>02</v>
      </c>
      <c r="F3015" s="5" t="n">
        <v>96</v>
      </c>
      <c r="G3015" s="5" t="n">
        <v>89.5</v>
      </c>
      <c r="H3015" s="3"/>
      <c r="I3015" s="3" t="n">
        <f aca="false">F3015*0.6+G3015*0.4+H3015</f>
        <v>93.4</v>
      </c>
    </row>
    <row r="3016" customFormat="false" ht="14.25" hidden="false" customHeight="false" outlineLevel="0" collapsed="false">
      <c r="A3016" s="3" t="s">
        <v>23</v>
      </c>
      <c r="B3016" s="3" t="str">
        <f aca="false">"220729021516"</f>
        <v>220729021516</v>
      </c>
      <c r="C3016" s="3" t="str">
        <f aca="false">"15"</f>
        <v>15</v>
      </c>
      <c r="D3016" s="3" t="str">
        <f aca="false">"16"</f>
        <v>16</v>
      </c>
      <c r="E3016" s="3" t="str">
        <f aca="false">"02"</f>
        <v>02</v>
      </c>
      <c r="F3016" s="5" t="n">
        <v>97</v>
      </c>
      <c r="G3016" s="5" t="n">
        <v>91.5</v>
      </c>
      <c r="H3016" s="3"/>
      <c r="I3016" s="3" t="n">
        <f aca="false">F3016*0.6+G3016*0.4+H3016</f>
        <v>94.8</v>
      </c>
    </row>
    <row r="3017" customFormat="false" ht="14.25" hidden="false" customHeight="false" outlineLevel="0" collapsed="false">
      <c r="A3017" s="3" t="s">
        <v>23</v>
      </c>
      <c r="B3017" s="3" t="str">
        <f aca="false">"220729021517"</f>
        <v>220729021517</v>
      </c>
      <c r="C3017" s="3" t="str">
        <f aca="false">"15"</f>
        <v>15</v>
      </c>
      <c r="D3017" s="3" t="str">
        <f aca="false">"17"</f>
        <v>17</v>
      </c>
      <c r="E3017" s="3" t="str">
        <f aca="false">"02"</f>
        <v>02</v>
      </c>
      <c r="F3017" s="5" t="n">
        <v>0</v>
      </c>
      <c r="G3017" s="5" t="n">
        <v>0</v>
      </c>
      <c r="H3017" s="3"/>
      <c r="I3017" s="3" t="n">
        <f aca="false">F3017*0.6+G3017*0.4+H3017</f>
        <v>0</v>
      </c>
    </row>
    <row r="3018" customFormat="false" ht="14.25" hidden="false" customHeight="false" outlineLevel="0" collapsed="false">
      <c r="A3018" s="3" t="s">
        <v>23</v>
      </c>
      <c r="B3018" s="3" t="str">
        <f aca="false">"220729021518"</f>
        <v>220729021518</v>
      </c>
      <c r="C3018" s="3" t="str">
        <f aca="false">"15"</f>
        <v>15</v>
      </c>
      <c r="D3018" s="3" t="str">
        <f aca="false">"18"</f>
        <v>18</v>
      </c>
      <c r="E3018" s="3" t="str">
        <f aca="false">"02"</f>
        <v>02</v>
      </c>
      <c r="F3018" s="5" t="n">
        <v>98</v>
      </c>
      <c r="G3018" s="5" t="n">
        <v>66</v>
      </c>
      <c r="H3018" s="3"/>
      <c r="I3018" s="3" t="n">
        <f aca="false">F3018*0.6+G3018*0.4+H3018</f>
        <v>85.2</v>
      </c>
    </row>
    <row r="3019" customFormat="false" ht="14.25" hidden="false" customHeight="false" outlineLevel="0" collapsed="false">
      <c r="A3019" s="3" t="s">
        <v>23</v>
      </c>
      <c r="B3019" s="3" t="str">
        <f aca="false">"220729021519"</f>
        <v>220729021519</v>
      </c>
      <c r="C3019" s="3" t="str">
        <f aca="false">"15"</f>
        <v>15</v>
      </c>
      <c r="D3019" s="3" t="str">
        <f aca="false">"19"</f>
        <v>19</v>
      </c>
      <c r="E3019" s="3" t="str">
        <f aca="false">"02"</f>
        <v>02</v>
      </c>
      <c r="F3019" s="5" t="n">
        <v>0</v>
      </c>
      <c r="G3019" s="5" t="n">
        <v>0</v>
      </c>
      <c r="H3019" s="3"/>
      <c r="I3019" s="3" t="n">
        <f aca="false">F3019*0.6+G3019*0.4+H3019</f>
        <v>0</v>
      </c>
    </row>
    <row r="3020" customFormat="false" ht="14.25" hidden="false" customHeight="false" outlineLevel="0" collapsed="false">
      <c r="A3020" s="3" t="s">
        <v>23</v>
      </c>
      <c r="B3020" s="3" t="str">
        <f aca="false">"220729021520"</f>
        <v>220729021520</v>
      </c>
      <c r="C3020" s="3" t="str">
        <f aca="false">"15"</f>
        <v>15</v>
      </c>
      <c r="D3020" s="3" t="str">
        <f aca="false">"20"</f>
        <v>20</v>
      </c>
      <c r="E3020" s="3" t="str">
        <f aca="false">"02"</f>
        <v>02</v>
      </c>
      <c r="F3020" s="5" t="n">
        <v>102</v>
      </c>
      <c r="G3020" s="5" t="n">
        <v>84</v>
      </c>
      <c r="H3020" s="3"/>
      <c r="I3020" s="3" t="n">
        <f aca="false">F3020*0.6+G3020*0.4+H3020</f>
        <v>94.8</v>
      </c>
    </row>
    <row r="3021" customFormat="false" ht="14.25" hidden="false" customHeight="false" outlineLevel="0" collapsed="false">
      <c r="A3021" s="3" t="s">
        <v>23</v>
      </c>
      <c r="B3021" s="3" t="str">
        <f aca="false">"220729021521"</f>
        <v>220729021521</v>
      </c>
      <c r="C3021" s="3" t="str">
        <f aca="false">"15"</f>
        <v>15</v>
      </c>
      <c r="D3021" s="3" t="str">
        <f aca="false">"21"</f>
        <v>21</v>
      </c>
      <c r="E3021" s="3" t="str">
        <f aca="false">"02"</f>
        <v>02</v>
      </c>
      <c r="F3021" s="5" t="n">
        <v>100</v>
      </c>
      <c r="G3021" s="5" t="n">
        <v>79.5</v>
      </c>
      <c r="H3021" s="3"/>
      <c r="I3021" s="3" t="n">
        <f aca="false">F3021*0.6+G3021*0.4+H3021</f>
        <v>91.8</v>
      </c>
    </row>
    <row r="3022" customFormat="false" ht="14.25" hidden="false" customHeight="false" outlineLevel="0" collapsed="false">
      <c r="A3022" s="3" t="s">
        <v>23</v>
      </c>
      <c r="B3022" s="3" t="str">
        <f aca="false">"220729021522"</f>
        <v>220729021522</v>
      </c>
      <c r="C3022" s="3" t="str">
        <f aca="false">"15"</f>
        <v>15</v>
      </c>
      <c r="D3022" s="3" t="str">
        <f aca="false">"22"</f>
        <v>22</v>
      </c>
      <c r="E3022" s="3" t="str">
        <f aca="false">"02"</f>
        <v>02</v>
      </c>
      <c r="F3022" s="5" t="n">
        <v>94</v>
      </c>
      <c r="G3022" s="5" t="n">
        <v>89</v>
      </c>
      <c r="H3022" s="3"/>
      <c r="I3022" s="3" t="n">
        <f aca="false">F3022*0.6+G3022*0.4+H3022</f>
        <v>92</v>
      </c>
    </row>
    <row r="3023" customFormat="false" ht="14.25" hidden="false" customHeight="false" outlineLevel="0" collapsed="false">
      <c r="A3023" s="3" t="s">
        <v>23</v>
      </c>
      <c r="B3023" s="3" t="str">
        <f aca="false">"220729021523"</f>
        <v>220729021523</v>
      </c>
      <c r="C3023" s="3" t="str">
        <f aca="false">"15"</f>
        <v>15</v>
      </c>
      <c r="D3023" s="3" t="str">
        <f aca="false">"23"</f>
        <v>23</v>
      </c>
      <c r="E3023" s="3" t="str">
        <f aca="false">"02"</f>
        <v>02</v>
      </c>
      <c r="F3023" s="5" t="n">
        <v>71</v>
      </c>
      <c r="G3023" s="5" t="n">
        <v>75</v>
      </c>
      <c r="H3023" s="3"/>
      <c r="I3023" s="3" t="n">
        <f aca="false">F3023*0.6+G3023*0.4+H3023</f>
        <v>72.6</v>
      </c>
    </row>
    <row r="3024" customFormat="false" ht="14.25" hidden="false" customHeight="false" outlineLevel="0" collapsed="false">
      <c r="A3024" s="3" t="s">
        <v>23</v>
      </c>
      <c r="B3024" s="3" t="str">
        <f aca="false">"220729021524"</f>
        <v>220729021524</v>
      </c>
      <c r="C3024" s="3" t="str">
        <f aca="false">"15"</f>
        <v>15</v>
      </c>
      <c r="D3024" s="3" t="str">
        <f aca="false">"24"</f>
        <v>24</v>
      </c>
      <c r="E3024" s="3" t="str">
        <f aca="false">"02"</f>
        <v>02</v>
      </c>
      <c r="F3024" s="5" t="n">
        <v>95</v>
      </c>
      <c r="G3024" s="5" t="n">
        <v>85</v>
      </c>
      <c r="H3024" s="3"/>
      <c r="I3024" s="3" t="n">
        <f aca="false">F3024*0.6+G3024*0.4+H3024</f>
        <v>91</v>
      </c>
    </row>
    <row r="3025" customFormat="false" ht="14.25" hidden="false" customHeight="false" outlineLevel="0" collapsed="false">
      <c r="A3025" s="3" t="s">
        <v>23</v>
      </c>
      <c r="B3025" s="3" t="str">
        <f aca="false">"220729021525"</f>
        <v>220729021525</v>
      </c>
      <c r="C3025" s="3" t="str">
        <f aca="false">"15"</f>
        <v>15</v>
      </c>
      <c r="D3025" s="3" t="str">
        <f aca="false">"25"</f>
        <v>25</v>
      </c>
      <c r="E3025" s="3" t="str">
        <f aca="false">"02"</f>
        <v>02</v>
      </c>
      <c r="F3025" s="5" t="n">
        <v>0</v>
      </c>
      <c r="G3025" s="5" t="n">
        <v>0</v>
      </c>
      <c r="H3025" s="3"/>
      <c r="I3025" s="3" t="n">
        <f aca="false">F3025*0.6+G3025*0.4+H3025</f>
        <v>0</v>
      </c>
    </row>
    <row r="3026" customFormat="false" ht="14.25" hidden="false" customHeight="false" outlineLevel="0" collapsed="false">
      <c r="A3026" s="3" t="s">
        <v>23</v>
      </c>
      <c r="B3026" s="3" t="str">
        <f aca="false">"220729021526"</f>
        <v>220729021526</v>
      </c>
      <c r="C3026" s="3" t="str">
        <f aca="false">"15"</f>
        <v>15</v>
      </c>
      <c r="D3026" s="3" t="str">
        <f aca="false">"26"</f>
        <v>26</v>
      </c>
      <c r="E3026" s="3" t="str">
        <f aca="false">"02"</f>
        <v>02</v>
      </c>
      <c r="F3026" s="5" t="n">
        <v>105</v>
      </c>
      <c r="G3026" s="5" t="n">
        <v>93</v>
      </c>
      <c r="H3026" s="3"/>
      <c r="I3026" s="3" t="n">
        <f aca="false">F3026*0.6+G3026*0.4+H3026</f>
        <v>100.2</v>
      </c>
    </row>
    <row r="3027" customFormat="false" ht="14.25" hidden="false" customHeight="false" outlineLevel="0" collapsed="false">
      <c r="A3027" s="3" t="s">
        <v>23</v>
      </c>
      <c r="B3027" s="3" t="str">
        <f aca="false">"220729021527"</f>
        <v>220729021527</v>
      </c>
      <c r="C3027" s="3" t="str">
        <f aca="false">"15"</f>
        <v>15</v>
      </c>
      <c r="D3027" s="3" t="str">
        <f aca="false">"27"</f>
        <v>27</v>
      </c>
      <c r="E3027" s="3" t="str">
        <f aca="false">"02"</f>
        <v>02</v>
      </c>
      <c r="F3027" s="5" t="n">
        <v>0</v>
      </c>
      <c r="G3027" s="5" t="n">
        <v>0</v>
      </c>
      <c r="H3027" s="3"/>
      <c r="I3027" s="3" t="n">
        <f aca="false">F3027*0.6+G3027*0.4+H3027</f>
        <v>0</v>
      </c>
    </row>
    <row r="3028" customFormat="false" ht="14.25" hidden="false" customHeight="false" outlineLevel="0" collapsed="false">
      <c r="A3028" s="3" t="s">
        <v>23</v>
      </c>
      <c r="B3028" s="3" t="str">
        <f aca="false">"220729021528"</f>
        <v>220729021528</v>
      </c>
      <c r="C3028" s="3" t="str">
        <f aca="false">"15"</f>
        <v>15</v>
      </c>
      <c r="D3028" s="3" t="str">
        <f aca="false">"28"</f>
        <v>28</v>
      </c>
      <c r="E3028" s="3" t="str">
        <f aca="false">"02"</f>
        <v>02</v>
      </c>
      <c r="F3028" s="5" t="n">
        <v>98</v>
      </c>
      <c r="G3028" s="5" t="n">
        <v>88</v>
      </c>
      <c r="H3028" s="3"/>
      <c r="I3028" s="3" t="n">
        <f aca="false">F3028*0.6+G3028*0.4+H3028</f>
        <v>94</v>
      </c>
    </row>
    <row r="3029" customFormat="false" ht="14.25" hidden="false" customHeight="false" outlineLevel="0" collapsed="false">
      <c r="A3029" s="3" t="s">
        <v>23</v>
      </c>
      <c r="B3029" s="3" t="str">
        <f aca="false">"220729021529"</f>
        <v>220729021529</v>
      </c>
      <c r="C3029" s="3" t="str">
        <f aca="false">"15"</f>
        <v>15</v>
      </c>
      <c r="D3029" s="3" t="str">
        <f aca="false">"29"</f>
        <v>29</v>
      </c>
      <c r="E3029" s="3" t="str">
        <f aca="false">"02"</f>
        <v>02</v>
      </c>
      <c r="F3029" s="5" t="n">
        <v>85</v>
      </c>
      <c r="G3029" s="5" t="n">
        <v>78.5</v>
      </c>
      <c r="H3029" s="3"/>
      <c r="I3029" s="3" t="n">
        <f aca="false">F3029*0.6+G3029*0.4+H3029</f>
        <v>82.4</v>
      </c>
    </row>
    <row r="3030" customFormat="false" ht="14.25" hidden="false" customHeight="false" outlineLevel="0" collapsed="false">
      <c r="A3030" s="3" t="s">
        <v>23</v>
      </c>
      <c r="B3030" s="3" t="str">
        <f aca="false">"220729021530"</f>
        <v>220729021530</v>
      </c>
      <c r="C3030" s="3" t="str">
        <f aca="false">"15"</f>
        <v>15</v>
      </c>
      <c r="D3030" s="3" t="str">
        <f aca="false">"30"</f>
        <v>30</v>
      </c>
      <c r="E3030" s="3" t="str">
        <f aca="false">"02"</f>
        <v>02</v>
      </c>
      <c r="F3030" s="5" t="n">
        <v>94</v>
      </c>
      <c r="G3030" s="5" t="n">
        <v>69</v>
      </c>
      <c r="H3030" s="3"/>
      <c r="I3030" s="3" t="n">
        <f aca="false">F3030*0.6+G3030*0.4+H3030</f>
        <v>84</v>
      </c>
    </row>
    <row r="3031" customFormat="false" ht="14.25" hidden="false" customHeight="false" outlineLevel="0" collapsed="false">
      <c r="A3031" s="3" t="s">
        <v>23</v>
      </c>
      <c r="B3031" s="3" t="str">
        <f aca="false">"220729021601"</f>
        <v>220729021601</v>
      </c>
      <c r="C3031" s="3" t="str">
        <f aca="false">"16"</f>
        <v>16</v>
      </c>
      <c r="D3031" s="3" t="str">
        <f aca="false">"01"</f>
        <v>01</v>
      </c>
      <c r="E3031" s="3" t="str">
        <f aca="false">"02"</f>
        <v>02</v>
      </c>
      <c r="F3031" s="5" t="n">
        <v>90</v>
      </c>
      <c r="G3031" s="5" t="n">
        <v>54</v>
      </c>
      <c r="H3031" s="3"/>
      <c r="I3031" s="3" t="n">
        <f aca="false">F3031*0.6+G3031*0.4+H3031</f>
        <v>75.6</v>
      </c>
    </row>
    <row r="3032" customFormat="false" ht="14.25" hidden="false" customHeight="false" outlineLevel="0" collapsed="false">
      <c r="A3032" s="3" t="s">
        <v>23</v>
      </c>
      <c r="B3032" s="3" t="str">
        <f aca="false">"220729021602"</f>
        <v>220729021602</v>
      </c>
      <c r="C3032" s="3" t="str">
        <f aca="false">"16"</f>
        <v>16</v>
      </c>
      <c r="D3032" s="3" t="str">
        <f aca="false">"02"</f>
        <v>02</v>
      </c>
      <c r="E3032" s="3" t="str">
        <f aca="false">"02"</f>
        <v>02</v>
      </c>
      <c r="F3032" s="5" t="n">
        <v>92</v>
      </c>
      <c r="G3032" s="5" t="n">
        <v>71.5</v>
      </c>
      <c r="H3032" s="3"/>
      <c r="I3032" s="3" t="n">
        <f aca="false">F3032*0.6+G3032*0.4+H3032</f>
        <v>83.8</v>
      </c>
    </row>
    <row r="3033" customFormat="false" ht="14.25" hidden="false" customHeight="false" outlineLevel="0" collapsed="false">
      <c r="A3033" s="3" t="s">
        <v>23</v>
      </c>
      <c r="B3033" s="3" t="str">
        <f aca="false">"220729021603"</f>
        <v>220729021603</v>
      </c>
      <c r="C3033" s="3" t="str">
        <f aca="false">"16"</f>
        <v>16</v>
      </c>
      <c r="D3033" s="3" t="str">
        <f aca="false">"03"</f>
        <v>03</v>
      </c>
      <c r="E3033" s="3" t="str">
        <f aca="false">"02"</f>
        <v>02</v>
      </c>
      <c r="F3033" s="5" t="n">
        <v>0</v>
      </c>
      <c r="G3033" s="5" t="n">
        <v>0</v>
      </c>
      <c r="H3033" s="3"/>
      <c r="I3033" s="3" t="n">
        <f aca="false">F3033*0.6+G3033*0.4+H3033</f>
        <v>0</v>
      </c>
    </row>
    <row r="3034" customFormat="false" ht="14.25" hidden="false" customHeight="false" outlineLevel="0" collapsed="false">
      <c r="A3034" s="3" t="s">
        <v>23</v>
      </c>
      <c r="B3034" s="3" t="str">
        <f aca="false">"220729021604"</f>
        <v>220729021604</v>
      </c>
      <c r="C3034" s="3" t="str">
        <f aca="false">"16"</f>
        <v>16</v>
      </c>
      <c r="D3034" s="3" t="str">
        <f aca="false">"04"</f>
        <v>04</v>
      </c>
      <c r="E3034" s="3" t="str">
        <f aca="false">"02"</f>
        <v>02</v>
      </c>
      <c r="F3034" s="5" t="n">
        <v>89</v>
      </c>
      <c r="G3034" s="5" t="n">
        <v>78</v>
      </c>
      <c r="H3034" s="3"/>
      <c r="I3034" s="3" t="n">
        <f aca="false">F3034*0.6+G3034*0.4+H3034</f>
        <v>84.6</v>
      </c>
    </row>
    <row r="3035" customFormat="false" ht="14.25" hidden="false" customHeight="false" outlineLevel="0" collapsed="false">
      <c r="A3035" s="3" t="s">
        <v>23</v>
      </c>
      <c r="B3035" s="3" t="str">
        <f aca="false">"220729021605"</f>
        <v>220729021605</v>
      </c>
      <c r="C3035" s="3" t="str">
        <f aca="false">"16"</f>
        <v>16</v>
      </c>
      <c r="D3035" s="3" t="str">
        <f aca="false">"05"</f>
        <v>05</v>
      </c>
      <c r="E3035" s="3" t="str">
        <f aca="false">"02"</f>
        <v>02</v>
      </c>
      <c r="F3035" s="5" t="n">
        <v>99</v>
      </c>
      <c r="G3035" s="5" t="n">
        <v>69.5</v>
      </c>
      <c r="H3035" s="3"/>
      <c r="I3035" s="3" t="n">
        <f aca="false">F3035*0.6+G3035*0.4+H3035</f>
        <v>87.2</v>
      </c>
    </row>
    <row r="3036" customFormat="false" ht="14.25" hidden="false" customHeight="false" outlineLevel="0" collapsed="false">
      <c r="A3036" s="3" t="s">
        <v>23</v>
      </c>
      <c r="B3036" s="3" t="str">
        <f aca="false">"220729021606"</f>
        <v>220729021606</v>
      </c>
      <c r="C3036" s="3" t="str">
        <f aca="false">"16"</f>
        <v>16</v>
      </c>
      <c r="D3036" s="3" t="str">
        <f aca="false">"06"</f>
        <v>06</v>
      </c>
      <c r="E3036" s="3" t="str">
        <f aca="false">"02"</f>
        <v>02</v>
      </c>
      <c r="F3036" s="5" t="n">
        <v>101</v>
      </c>
      <c r="G3036" s="5" t="n">
        <v>97.5</v>
      </c>
      <c r="H3036" s="3"/>
      <c r="I3036" s="3" t="n">
        <f aca="false">F3036*0.6+G3036*0.4+H3036</f>
        <v>99.6</v>
      </c>
    </row>
    <row r="3037" customFormat="false" ht="14.25" hidden="false" customHeight="false" outlineLevel="0" collapsed="false">
      <c r="A3037" s="3" t="s">
        <v>23</v>
      </c>
      <c r="B3037" s="3" t="str">
        <f aca="false">"220729021607"</f>
        <v>220729021607</v>
      </c>
      <c r="C3037" s="3" t="str">
        <f aca="false">"16"</f>
        <v>16</v>
      </c>
      <c r="D3037" s="3" t="str">
        <f aca="false">"07"</f>
        <v>07</v>
      </c>
      <c r="E3037" s="3" t="str">
        <f aca="false">"02"</f>
        <v>02</v>
      </c>
      <c r="F3037" s="5" t="n">
        <v>0</v>
      </c>
      <c r="G3037" s="5" t="n">
        <v>0</v>
      </c>
      <c r="H3037" s="3"/>
      <c r="I3037" s="3" t="n">
        <f aca="false">F3037*0.6+G3037*0.4+H3037</f>
        <v>0</v>
      </c>
    </row>
    <row r="3038" customFormat="false" ht="14.25" hidden="false" customHeight="false" outlineLevel="0" collapsed="false">
      <c r="A3038" s="3" t="s">
        <v>23</v>
      </c>
      <c r="B3038" s="3" t="str">
        <f aca="false">"220729021608"</f>
        <v>220729021608</v>
      </c>
      <c r="C3038" s="3" t="str">
        <f aca="false">"16"</f>
        <v>16</v>
      </c>
      <c r="D3038" s="3" t="str">
        <f aca="false">"08"</f>
        <v>08</v>
      </c>
      <c r="E3038" s="3" t="str">
        <f aca="false">"02"</f>
        <v>02</v>
      </c>
      <c r="F3038" s="5" t="n">
        <v>90</v>
      </c>
      <c r="G3038" s="5" t="n">
        <v>65</v>
      </c>
      <c r="H3038" s="3"/>
      <c r="I3038" s="3" t="n">
        <f aca="false">F3038*0.6+G3038*0.4+H3038</f>
        <v>80</v>
      </c>
    </row>
    <row r="3039" customFormat="false" ht="14.25" hidden="false" customHeight="false" outlineLevel="0" collapsed="false">
      <c r="A3039" s="3" t="s">
        <v>23</v>
      </c>
      <c r="B3039" s="3" t="str">
        <f aca="false">"220729021609"</f>
        <v>220729021609</v>
      </c>
      <c r="C3039" s="3" t="str">
        <f aca="false">"16"</f>
        <v>16</v>
      </c>
      <c r="D3039" s="3" t="str">
        <f aca="false">"09"</f>
        <v>09</v>
      </c>
      <c r="E3039" s="3" t="str">
        <f aca="false">"02"</f>
        <v>02</v>
      </c>
      <c r="F3039" s="5" t="n">
        <v>87</v>
      </c>
      <c r="G3039" s="5" t="n">
        <v>89.5</v>
      </c>
      <c r="H3039" s="3"/>
      <c r="I3039" s="3" t="n">
        <f aca="false">F3039*0.6+G3039*0.4+H3039</f>
        <v>88</v>
      </c>
    </row>
    <row r="3040" customFormat="false" ht="14.25" hidden="false" customHeight="false" outlineLevel="0" collapsed="false">
      <c r="A3040" s="3" t="s">
        <v>23</v>
      </c>
      <c r="B3040" s="3" t="str">
        <f aca="false">"220729021610"</f>
        <v>220729021610</v>
      </c>
      <c r="C3040" s="3" t="str">
        <f aca="false">"16"</f>
        <v>16</v>
      </c>
      <c r="D3040" s="3" t="str">
        <f aca="false">"10"</f>
        <v>10</v>
      </c>
      <c r="E3040" s="3" t="str">
        <f aca="false">"02"</f>
        <v>02</v>
      </c>
      <c r="F3040" s="5" t="n">
        <v>85</v>
      </c>
      <c r="G3040" s="5" t="n">
        <v>85</v>
      </c>
      <c r="H3040" s="3"/>
      <c r="I3040" s="3" t="n">
        <f aca="false">F3040*0.6+G3040*0.4+H3040</f>
        <v>85</v>
      </c>
    </row>
    <row r="3041" customFormat="false" ht="14.25" hidden="false" customHeight="false" outlineLevel="0" collapsed="false">
      <c r="A3041" s="3" t="s">
        <v>23</v>
      </c>
      <c r="B3041" s="3" t="str">
        <f aca="false">"220729021611"</f>
        <v>220729021611</v>
      </c>
      <c r="C3041" s="3" t="str">
        <f aca="false">"16"</f>
        <v>16</v>
      </c>
      <c r="D3041" s="3" t="str">
        <f aca="false">"11"</f>
        <v>11</v>
      </c>
      <c r="E3041" s="3" t="str">
        <f aca="false">"02"</f>
        <v>02</v>
      </c>
      <c r="F3041" s="5" t="n">
        <v>0</v>
      </c>
      <c r="G3041" s="5" t="n">
        <v>0</v>
      </c>
      <c r="H3041" s="3"/>
      <c r="I3041" s="3" t="n">
        <f aca="false">F3041*0.6+G3041*0.4+H3041</f>
        <v>0</v>
      </c>
    </row>
    <row r="3042" customFormat="false" ht="14.25" hidden="false" customHeight="false" outlineLevel="0" collapsed="false">
      <c r="A3042" s="3" t="s">
        <v>23</v>
      </c>
      <c r="B3042" s="3" t="str">
        <f aca="false">"220729021612"</f>
        <v>220729021612</v>
      </c>
      <c r="C3042" s="3" t="str">
        <f aca="false">"16"</f>
        <v>16</v>
      </c>
      <c r="D3042" s="3" t="str">
        <f aca="false">"12"</f>
        <v>12</v>
      </c>
      <c r="E3042" s="3" t="str">
        <f aca="false">"02"</f>
        <v>02</v>
      </c>
      <c r="F3042" s="5" t="n">
        <v>0</v>
      </c>
      <c r="G3042" s="5" t="n">
        <v>0</v>
      </c>
      <c r="H3042" s="3"/>
      <c r="I3042" s="3" t="n">
        <f aca="false">F3042*0.6+G3042*0.4+H3042</f>
        <v>0</v>
      </c>
    </row>
    <row r="3043" customFormat="false" ht="14.25" hidden="false" customHeight="false" outlineLevel="0" collapsed="false">
      <c r="A3043" s="3" t="s">
        <v>23</v>
      </c>
      <c r="B3043" s="3" t="str">
        <f aca="false">"220729021613"</f>
        <v>220729021613</v>
      </c>
      <c r="C3043" s="3" t="str">
        <f aca="false">"16"</f>
        <v>16</v>
      </c>
      <c r="D3043" s="3" t="str">
        <f aca="false">"13"</f>
        <v>13</v>
      </c>
      <c r="E3043" s="3" t="str">
        <f aca="false">"02"</f>
        <v>02</v>
      </c>
      <c r="F3043" s="5" t="n">
        <v>89</v>
      </c>
      <c r="G3043" s="5" t="n">
        <v>82.5</v>
      </c>
      <c r="H3043" s="3"/>
      <c r="I3043" s="3" t="n">
        <f aca="false">F3043*0.6+G3043*0.4+H3043</f>
        <v>86.4</v>
      </c>
    </row>
    <row r="3044" customFormat="false" ht="14.25" hidden="false" customHeight="false" outlineLevel="0" collapsed="false">
      <c r="A3044" s="3" t="s">
        <v>23</v>
      </c>
      <c r="B3044" s="3" t="str">
        <f aca="false">"220729021614"</f>
        <v>220729021614</v>
      </c>
      <c r="C3044" s="3" t="str">
        <f aca="false">"16"</f>
        <v>16</v>
      </c>
      <c r="D3044" s="3" t="str">
        <f aca="false">"14"</f>
        <v>14</v>
      </c>
      <c r="E3044" s="3" t="str">
        <f aca="false">"02"</f>
        <v>02</v>
      </c>
      <c r="F3044" s="5" t="n">
        <v>0</v>
      </c>
      <c r="G3044" s="5" t="n">
        <v>0</v>
      </c>
      <c r="H3044" s="3"/>
      <c r="I3044" s="3" t="n">
        <f aca="false">F3044*0.6+G3044*0.4+H3044</f>
        <v>0</v>
      </c>
    </row>
    <row r="3045" customFormat="false" ht="14.25" hidden="false" customHeight="false" outlineLevel="0" collapsed="false">
      <c r="A3045" s="3" t="s">
        <v>23</v>
      </c>
      <c r="B3045" s="3" t="str">
        <f aca="false">"220729021615"</f>
        <v>220729021615</v>
      </c>
      <c r="C3045" s="3" t="str">
        <f aca="false">"16"</f>
        <v>16</v>
      </c>
      <c r="D3045" s="3" t="str">
        <f aca="false">"15"</f>
        <v>15</v>
      </c>
      <c r="E3045" s="3" t="str">
        <f aca="false">"02"</f>
        <v>02</v>
      </c>
      <c r="F3045" s="5" t="n">
        <v>0</v>
      </c>
      <c r="G3045" s="5" t="n">
        <v>0</v>
      </c>
      <c r="H3045" s="3"/>
      <c r="I3045" s="3" t="n">
        <f aca="false">F3045*0.6+G3045*0.4+H3045</f>
        <v>0</v>
      </c>
    </row>
    <row r="3046" customFormat="false" ht="14.25" hidden="false" customHeight="false" outlineLevel="0" collapsed="false">
      <c r="A3046" s="3" t="s">
        <v>23</v>
      </c>
      <c r="B3046" s="3" t="str">
        <f aca="false">"220729021616"</f>
        <v>220729021616</v>
      </c>
      <c r="C3046" s="3" t="str">
        <f aca="false">"16"</f>
        <v>16</v>
      </c>
      <c r="D3046" s="3" t="str">
        <f aca="false">"16"</f>
        <v>16</v>
      </c>
      <c r="E3046" s="3" t="str">
        <f aca="false">"02"</f>
        <v>02</v>
      </c>
      <c r="F3046" s="5" t="n">
        <v>85</v>
      </c>
      <c r="G3046" s="5" t="n">
        <v>84</v>
      </c>
      <c r="H3046" s="3"/>
      <c r="I3046" s="3" t="n">
        <f aca="false">F3046*0.6+G3046*0.4+H3046</f>
        <v>84.6</v>
      </c>
    </row>
    <row r="3047" customFormat="false" ht="14.25" hidden="false" customHeight="false" outlineLevel="0" collapsed="false">
      <c r="A3047" s="3" t="s">
        <v>23</v>
      </c>
      <c r="B3047" s="3" t="str">
        <f aca="false">"220729021617"</f>
        <v>220729021617</v>
      </c>
      <c r="C3047" s="3" t="str">
        <f aca="false">"16"</f>
        <v>16</v>
      </c>
      <c r="D3047" s="3" t="str">
        <f aca="false">"17"</f>
        <v>17</v>
      </c>
      <c r="E3047" s="3" t="str">
        <f aca="false">"02"</f>
        <v>02</v>
      </c>
      <c r="F3047" s="5" t="n">
        <v>0</v>
      </c>
      <c r="G3047" s="5" t="n">
        <v>0</v>
      </c>
      <c r="H3047" s="3"/>
      <c r="I3047" s="3" t="n">
        <f aca="false">F3047*0.6+G3047*0.4+H3047</f>
        <v>0</v>
      </c>
    </row>
    <row r="3048" customFormat="false" ht="14.25" hidden="false" customHeight="false" outlineLevel="0" collapsed="false">
      <c r="A3048" s="3" t="s">
        <v>23</v>
      </c>
      <c r="B3048" s="3" t="str">
        <f aca="false">"220729021618"</f>
        <v>220729021618</v>
      </c>
      <c r="C3048" s="3" t="str">
        <f aca="false">"16"</f>
        <v>16</v>
      </c>
      <c r="D3048" s="3" t="str">
        <f aca="false">"18"</f>
        <v>18</v>
      </c>
      <c r="E3048" s="3" t="str">
        <f aca="false">"02"</f>
        <v>02</v>
      </c>
      <c r="F3048" s="5" t="n">
        <v>0</v>
      </c>
      <c r="G3048" s="5" t="n">
        <v>0</v>
      </c>
      <c r="H3048" s="3"/>
      <c r="I3048" s="3" t="n">
        <f aca="false">F3048*0.6+G3048*0.4+H3048</f>
        <v>0</v>
      </c>
    </row>
    <row r="3049" customFormat="false" ht="14.25" hidden="false" customHeight="false" outlineLevel="0" collapsed="false">
      <c r="A3049" s="3" t="s">
        <v>23</v>
      </c>
      <c r="B3049" s="3" t="str">
        <f aca="false">"220729021619"</f>
        <v>220729021619</v>
      </c>
      <c r="C3049" s="3" t="str">
        <f aca="false">"16"</f>
        <v>16</v>
      </c>
      <c r="D3049" s="3" t="str">
        <f aca="false">"19"</f>
        <v>19</v>
      </c>
      <c r="E3049" s="3" t="str">
        <f aca="false">"02"</f>
        <v>02</v>
      </c>
      <c r="F3049" s="5" t="n">
        <v>94</v>
      </c>
      <c r="G3049" s="5" t="n">
        <v>76</v>
      </c>
      <c r="H3049" s="3"/>
      <c r="I3049" s="3" t="n">
        <f aca="false">F3049*0.6+G3049*0.4+H3049</f>
        <v>86.8</v>
      </c>
    </row>
    <row r="3050" customFormat="false" ht="14.25" hidden="false" customHeight="false" outlineLevel="0" collapsed="false">
      <c r="A3050" s="3" t="s">
        <v>23</v>
      </c>
      <c r="B3050" s="3" t="str">
        <f aca="false">"220729021620"</f>
        <v>220729021620</v>
      </c>
      <c r="C3050" s="3" t="str">
        <f aca="false">"16"</f>
        <v>16</v>
      </c>
      <c r="D3050" s="3" t="str">
        <f aca="false">"20"</f>
        <v>20</v>
      </c>
      <c r="E3050" s="3" t="str">
        <f aca="false">"02"</f>
        <v>02</v>
      </c>
      <c r="F3050" s="5" t="n">
        <v>0</v>
      </c>
      <c r="G3050" s="5" t="n">
        <v>0</v>
      </c>
      <c r="H3050" s="3"/>
      <c r="I3050" s="3" t="n">
        <f aca="false">F3050*0.6+G3050*0.4+H3050</f>
        <v>0</v>
      </c>
    </row>
    <row r="3051" customFormat="false" ht="14.25" hidden="false" customHeight="false" outlineLevel="0" collapsed="false">
      <c r="A3051" s="3" t="s">
        <v>23</v>
      </c>
      <c r="B3051" s="3" t="str">
        <f aca="false">"220729021621"</f>
        <v>220729021621</v>
      </c>
      <c r="C3051" s="3" t="str">
        <f aca="false">"16"</f>
        <v>16</v>
      </c>
      <c r="D3051" s="3" t="str">
        <f aca="false">"21"</f>
        <v>21</v>
      </c>
      <c r="E3051" s="3" t="str">
        <f aca="false">"02"</f>
        <v>02</v>
      </c>
      <c r="F3051" s="5" t="n">
        <v>102</v>
      </c>
      <c r="G3051" s="5" t="n">
        <v>77.5</v>
      </c>
      <c r="H3051" s="3"/>
      <c r="I3051" s="3" t="n">
        <f aca="false">F3051*0.6+G3051*0.4+H3051</f>
        <v>92.2</v>
      </c>
    </row>
    <row r="3052" customFormat="false" ht="14.25" hidden="false" customHeight="false" outlineLevel="0" collapsed="false">
      <c r="A3052" s="3" t="s">
        <v>23</v>
      </c>
      <c r="B3052" s="3" t="str">
        <f aca="false">"220729021622"</f>
        <v>220729021622</v>
      </c>
      <c r="C3052" s="3" t="str">
        <f aca="false">"16"</f>
        <v>16</v>
      </c>
      <c r="D3052" s="3" t="str">
        <f aca="false">"22"</f>
        <v>22</v>
      </c>
      <c r="E3052" s="3" t="str">
        <f aca="false">"02"</f>
        <v>02</v>
      </c>
      <c r="F3052" s="5" t="n">
        <v>89</v>
      </c>
      <c r="G3052" s="5" t="n">
        <v>75</v>
      </c>
      <c r="H3052" s="3"/>
      <c r="I3052" s="3" t="n">
        <f aca="false">F3052*0.6+G3052*0.4+H3052</f>
        <v>83.4</v>
      </c>
    </row>
    <row r="3053" customFormat="false" ht="14.25" hidden="false" customHeight="false" outlineLevel="0" collapsed="false">
      <c r="A3053" s="3" t="s">
        <v>23</v>
      </c>
      <c r="B3053" s="3" t="str">
        <f aca="false">"220729021623"</f>
        <v>220729021623</v>
      </c>
      <c r="C3053" s="3" t="str">
        <f aca="false">"16"</f>
        <v>16</v>
      </c>
      <c r="D3053" s="3" t="str">
        <f aca="false">"23"</f>
        <v>23</v>
      </c>
      <c r="E3053" s="3" t="str">
        <f aca="false">"02"</f>
        <v>02</v>
      </c>
      <c r="F3053" s="5" t="n">
        <v>0</v>
      </c>
      <c r="G3053" s="5" t="n">
        <v>0</v>
      </c>
      <c r="H3053" s="3"/>
      <c r="I3053" s="3" t="n">
        <f aca="false">F3053*0.6+G3053*0.4+H3053</f>
        <v>0</v>
      </c>
    </row>
    <row r="3054" customFormat="false" ht="14.25" hidden="false" customHeight="false" outlineLevel="0" collapsed="false">
      <c r="A3054" s="3" t="s">
        <v>23</v>
      </c>
      <c r="B3054" s="3" t="str">
        <f aca="false">"220729021624"</f>
        <v>220729021624</v>
      </c>
      <c r="C3054" s="3" t="str">
        <f aca="false">"16"</f>
        <v>16</v>
      </c>
      <c r="D3054" s="3" t="str">
        <f aca="false">"24"</f>
        <v>24</v>
      </c>
      <c r="E3054" s="3" t="str">
        <f aca="false">"02"</f>
        <v>02</v>
      </c>
      <c r="F3054" s="5" t="n">
        <v>99</v>
      </c>
      <c r="G3054" s="5" t="n">
        <v>91</v>
      </c>
      <c r="H3054" s="3"/>
      <c r="I3054" s="3" t="n">
        <f aca="false">F3054*0.6+G3054*0.4+H3054</f>
        <v>95.8</v>
      </c>
    </row>
    <row r="3055" customFormat="false" ht="14.25" hidden="false" customHeight="false" outlineLevel="0" collapsed="false">
      <c r="A3055" s="3" t="s">
        <v>23</v>
      </c>
      <c r="B3055" s="3" t="str">
        <f aca="false">"220729021625"</f>
        <v>220729021625</v>
      </c>
      <c r="C3055" s="3" t="str">
        <f aca="false">"16"</f>
        <v>16</v>
      </c>
      <c r="D3055" s="3" t="str">
        <f aca="false">"25"</f>
        <v>25</v>
      </c>
      <c r="E3055" s="3" t="str">
        <f aca="false">"02"</f>
        <v>02</v>
      </c>
      <c r="F3055" s="5" t="n">
        <v>0</v>
      </c>
      <c r="G3055" s="5" t="n">
        <v>0</v>
      </c>
      <c r="H3055" s="3"/>
      <c r="I3055" s="3" t="n">
        <f aca="false">F3055*0.6+G3055*0.4+H3055</f>
        <v>0</v>
      </c>
    </row>
    <row r="3056" customFormat="false" ht="14.25" hidden="false" customHeight="false" outlineLevel="0" collapsed="false">
      <c r="A3056" s="3" t="s">
        <v>23</v>
      </c>
      <c r="B3056" s="3" t="str">
        <f aca="false">"220729021626"</f>
        <v>220729021626</v>
      </c>
      <c r="C3056" s="3" t="str">
        <f aca="false">"16"</f>
        <v>16</v>
      </c>
      <c r="D3056" s="3" t="str">
        <f aca="false">"26"</f>
        <v>26</v>
      </c>
      <c r="E3056" s="3" t="str">
        <f aca="false">"02"</f>
        <v>02</v>
      </c>
      <c r="F3056" s="5" t="n">
        <v>94</v>
      </c>
      <c r="G3056" s="5" t="n">
        <v>88</v>
      </c>
      <c r="H3056" s="3"/>
      <c r="I3056" s="3" t="n">
        <f aca="false">F3056*0.6+G3056*0.4+H3056</f>
        <v>91.6</v>
      </c>
    </row>
    <row r="3057" customFormat="false" ht="14.25" hidden="false" customHeight="false" outlineLevel="0" collapsed="false">
      <c r="A3057" s="3" t="s">
        <v>23</v>
      </c>
      <c r="B3057" s="3" t="str">
        <f aca="false">"220729021627"</f>
        <v>220729021627</v>
      </c>
      <c r="C3057" s="3" t="str">
        <f aca="false">"16"</f>
        <v>16</v>
      </c>
      <c r="D3057" s="3" t="str">
        <f aca="false">"27"</f>
        <v>27</v>
      </c>
      <c r="E3057" s="3" t="str">
        <f aca="false">"02"</f>
        <v>02</v>
      </c>
      <c r="F3057" s="5" t="n">
        <v>0</v>
      </c>
      <c r="G3057" s="5" t="n">
        <v>0</v>
      </c>
      <c r="H3057" s="3"/>
      <c r="I3057" s="3" t="n">
        <f aca="false">F3057*0.6+G3057*0.4+H3057</f>
        <v>0</v>
      </c>
    </row>
    <row r="3058" customFormat="false" ht="14.25" hidden="false" customHeight="false" outlineLevel="0" collapsed="false">
      <c r="A3058" s="3" t="s">
        <v>23</v>
      </c>
      <c r="B3058" s="3" t="str">
        <f aca="false">"220729021628"</f>
        <v>220729021628</v>
      </c>
      <c r="C3058" s="3" t="str">
        <f aca="false">"16"</f>
        <v>16</v>
      </c>
      <c r="D3058" s="3" t="str">
        <f aca="false">"28"</f>
        <v>28</v>
      </c>
      <c r="E3058" s="3" t="str">
        <f aca="false">"02"</f>
        <v>02</v>
      </c>
      <c r="F3058" s="5" t="n">
        <v>0</v>
      </c>
      <c r="G3058" s="5" t="n">
        <v>0</v>
      </c>
      <c r="H3058" s="3"/>
      <c r="I3058" s="3" t="n">
        <f aca="false">F3058*0.6+G3058*0.4+H3058</f>
        <v>0</v>
      </c>
    </row>
    <row r="3059" customFormat="false" ht="14.25" hidden="false" customHeight="false" outlineLevel="0" collapsed="false">
      <c r="A3059" s="3" t="s">
        <v>23</v>
      </c>
      <c r="B3059" s="3" t="str">
        <f aca="false">"220729021629"</f>
        <v>220729021629</v>
      </c>
      <c r="C3059" s="3" t="str">
        <f aca="false">"16"</f>
        <v>16</v>
      </c>
      <c r="D3059" s="3" t="str">
        <f aca="false">"29"</f>
        <v>29</v>
      </c>
      <c r="E3059" s="3" t="str">
        <f aca="false">"02"</f>
        <v>02</v>
      </c>
      <c r="F3059" s="5" t="n">
        <v>105</v>
      </c>
      <c r="G3059" s="5" t="n">
        <v>87</v>
      </c>
      <c r="H3059" s="3"/>
      <c r="I3059" s="3" t="n">
        <f aca="false">F3059*0.6+G3059*0.4+H3059</f>
        <v>97.8</v>
      </c>
    </row>
    <row r="3060" customFormat="false" ht="14.25" hidden="false" customHeight="false" outlineLevel="0" collapsed="false">
      <c r="A3060" s="3" t="s">
        <v>23</v>
      </c>
      <c r="B3060" s="3" t="str">
        <f aca="false">"220729021630"</f>
        <v>220729021630</v>
      </c>
      <c r="C3060" s="3" t="str">
        <f aca="false">"16"</f>
        <v>16</v>
      </c>
      <c r="D3060" s="3" t="str">
        <f aca="false">"30"</f>
        <v>30</v>
      </c>
      <c r="E3060" s="3" t="str">
        <f aca="false">"02"</f>
        <v>02</v>
      </c>
      <c r="F3060" s="5" t="n">
        <v>96</v>
      </c>
      <c r="G3060" s="5" t="n">
        <v>80</v>
      </c>
      <c r="H3060" s="3"/>
      <c r="I3060" s="3" t="n">
        <f aca="false">F3060*0.6+G3060*0.4+H3060</f>
        <v>89.6</v>
      </c>
    </row>
    <row r="3061" customFormat="false" ht="14.25" hidden="false" customHeight="false" outlineLevel="0" collapsed="false">
      <c r="A3061" s="3" t="s">
        <v>23</v>
      </c>
      <c r="B3061" s="3" t="str">
        <f aca="false">"220729021701"</f>
        <v>220729021701</v>
      </c>
      <c r="C3061" s="3" t="str">
        <f aca="false">"17"</f>
        <v>17</v>
      </c>
      <c r="D3061" s="3" t="str">
        <f aca="false">"01"</f>
        <v>01</v>
      </c>
      <c r="E3061" s="3" t="str">
        <f aca="false">"02"</f>
        <v>02</v>
      </c>
      <c r="F3061" s="5" t="n">
        <v>100</v>
      </c>
      <c r="G3061" s="5" t="n">
        <v>80</v>
      </c>
      <c r="H3061" s="3"/>
      <c r="I3061" s="3" t="n">
        <f aca="false">F3061*0.6+G3061*0.4+H3061</f>
        <v>92</v>
      </c>
    </row>
    <row r="3062" customFormat="false" ht="14.25" hidden="false" customHeight="false" outlineLevel="0" collapsed="false">
      <c r="A3062" s="3" t="s">
        <v>23</v>
      </c>
      <c r="B3062" s="3" t="str">
        <f aca="false">"220729021702"</f>
        <v>220729021702</v>
      </c>
      <c r="C3062" s="3" t="str">
        <f aca="false">"17"</f>
        <v>17</v>
      </c>
      <c r="D3062" s="3" t="str">
        <f aca="false">"02"</f>
        <v>02</v>
      </c>
      <c r="E3062" s="3" t="str">
        <f aca="false">"02"</f>
        <v>02</v>
      </c>
      <c r="F3062" s="5" t="n">
        <v>90</v>
      </c>
      <c r="G3062" s="5" t="n">
        <v>81.5</v>
      </c>
      <c r="H3062" s="3"/>
      <c r="I3062" s="3" t="n">
        <f aca="false">F3062*0.6+G3062*0.4+H3062</f>
        <v>86.6</v>
      </c>
    </row>
    <row r="3063" customFormat="false" ht="14.25" hidden="false" customHeight="false" outlineLevel="0" collapsed="false">
      <c r="A3063" s="3" t="s">
        <v>23</v>
      </c>
      <c r="B3063" s="3" t="str">
        <f aca="false">"220729021703"</f>
        <v>220729021703</v>
      </c>
      <c r="C3063" s="3" t="str">
        <f aca="false">"17"</f>
        <v>17</v>
      </c>
      <c r="D3063" s="3" t="str">
        <f aca="false">"03"</f>
        <v>03</v>
      </c>
      <c r="E3063" s="3" t="str">
        <f aca="false">"02"</f>
        <v>02</v>
      </c>
      <c r="F3063" s="5" t="n">
        <v>0</v>
      </c>
      <c r="G3063" s="5" t="n">
        <v>0</v>
      </c>
      <c r="H3063" s="3"/>
      <c r="I3063" s="3" t="n">
        <f aca="false">F3063*0.6+G3063*0.4+H3063</f>
        <v>0</v>
      </c>
    </row>
    <row r="3064" customFormat="false" ht="14.25" hidden="false" customHeight="false" outlineLevel="0" collapsed="false">
      <c r="A3064" s="3" t="s">
        <v>23</v>
      </c>
      <c r="B3064" s="3" t="str">
        <f aca="false">"220729021704"</f>
        <v>220729021704</v>
      </c>
      <c r="C3064" s="3" t="str">
        <f aca="false">"17"</f>
        <v>17</v>
      </c>
      <c r="D3064" s="3" t="str">
        <f aca="false">"04"</f>
        <v>04</v>
      </c>
      <c r="E3064" s="3" t="str">
        <f aca="false">"02"</f>
        <v>02</v>
      </c>
      <c r="F3064" s="5" t="n">
        <v>101</v>
      </c>
      <c r="G3064" s="5" t="n">
        <v>66</v>
      </c>
      <c r="H3064" s="3"/>
      <c r="I3064" s="3" t="n">
        <f aca="false">F3064*0.6+G3064*0.4+H3064</f>
        <v>87</v>
      </c>
    </row>
    <row r="3065" customFormat="false" ht="14.25" hidden="false" customHeight="false" outlineLevel="0" collapsed="false">
      <c r="A3065" s="3" t="s">
        <v>23</v>
      </c>
      <c r="B3065" s="3" t="str">
        <f aca="false">"220729021705"</f>
        <v>220729021705</v>
      </c>
      <c r="C3065" s="3" t="str">
        <f aca="false">"17"</f>
        <v>17</v>
      </c>
      <c r="D3065" s="3" t="str">
        <f aca="false">"05"</f>
        <v>05</v>
      </c>
      <c r="E3065" s="3" t="str">
        <f aca="false">"02"</f>
        <v>02</v>
      </c>
      <c r="F3065" s="5" t="n">
        <v>97</v>
      </c>
      <c r="G3065" s="5" t="n">
        <v>79.5</v>
      </c>
      <c r="H3065" s="3"/>
      <c r="I3065" s="3" t="n">
        <f aca="false">F3065*0.6+G3065*0.4+H3065</f>
        <v>90</v>
      </c>
    </row>
    <row r="3066" customFormat="false" ht="14.25" hidden="false" customHeight="false" outlineLevel="0" collapsed="false">
      <c r="A3066" s="3" t="s">
        <v>23</v>
      </c>
      <c r="B3066" s="3" t="str">
        <f aca="false">"220729021706"</f>
        <v>220729021706</v>
      </c>
      <c r="C3066" s="3" t="str">
        <f aca="false">"17"</f>
        <v>17</v>
      </c>
      <c r="D3066" s="3" t="str">
        <f aca="false">"06"</f>
        <v>06</v>
      </c>
      <c r="E3066" s="3" t="str">
        <f aca="false">"02"</f>
        <v>02</v>
      </c>
      <c r="F3066" s="5" t="n">
        <v>0</v>
      </c>
      <c r="G3066" s="5" t="n">
        <v>0</v>
      </c>
      <c r="H3066" s="3"/>
      <c r="I3066" s="3" t="n">
        <f aca="false">F3066*0.6+G3066*0.4+H3066</f>
        <v>0</v>
      </c>
    </row>
    <row r="3067" customFormat="false" ht="14.25" hidden="false" customHeight="false" outlineLevel="0" collapsed="false">
      <c r="A3067" s="3" t="s">
        <v>23</v>
      </c>
      <c r="B3067" s="3" t="str">
        <f aca="false">"220729021707"</f>
        <v>220729021707</v>
      </c>
      <c r="C3067" s="3" t="str">
        <f aca="false">"17"</f>
        <v>17</v>
      </c>
      <c r="D3067" s="3" t="str">
        <f aca="false">"07"</f>
        <v>07</v>
      </c>
      <c r="E3067" s="3" t="str">
        <f aca="false">"02"</f>
        <v>02</v>
      </c>
      <c r="F3067" s="5" t="n">
        <v>0</v>
      </c>
      <c r="G3067" s="5" t="n">
        <v>0</v>
      </c>
      <c r="H3067" s="3"/>
      <c r="I3067" s="3" t="n">
        <f aca="false">F3067*0.6+G3067*0.4+H3067</f>
        <v>0</v>
      </c>
    </row>
    <row r="3068" customFormat="false" ht="14.25" hidden="false" customHeight="false" outlineLevel="0" collapsed="false">
      <c r="A3068" s="3" t="s">
        <v>23</v>
      </c>
      <c r="B3068" s="3" t="str">
        <f aca="false">"220729021708"</f>
        <v>220729021708</v>
      </c>
      <c r="C3068" s="3" t="str">
        <f aca="false">"17"</f>
        <v>17</v>
      </c>
      <c r="D3068" s="3" t="str">
        <f aca="false">"08"</f>
        <v>08</v>
      </c>
      <c r="E3068" s="3" t="str">
        <f aca="false">"02"</f>
        <v>02</v>
      </c>
      <c r="F3068" s="5" t="n">
        <v>80</v>
      </c>
      <c r="G3068" s="5" t="n">
        <v>73</v>
      </c>
      <c r="H3068" s="3"/>
      <c r="I3068" s="3" t="n">
        <f aca="false">F3068*0.6+G3068*0.4+H3068</f>
        <v>77.2</v>
      </c>
    </row>
    <row r="3069" customFormat="false" ht="14.25" hidden="false" customHeight="false" outlineLevel="0" collapsed="false">
      <c r="A3069" s="3" t="s">
        <v>23</v>
      </c>
      <c r="B3069" s="3" t="str">
        <f aca="false">"220729021709"</f>
        <v>220729021709</v>
      </c>
      <c r="C3069" s="3" t="str">
        <f aca="false">"17"</f>
        <v>17</v>
      </c>
      <c r="D3069" s="3" t="str">
        <f aca="false">"09"</f>
        <v>09</v>
      </c>
      <c r="E3069" s="3" t="str">
        <f aca="false">"02"</f>
        <v>02</v>
      </c>
      <c r="F3069" s="5" t="n">
        <v>0</v>
      </c>
      <c r="G3069" s="5" t="n">
        <v>0</v>
      </c>
      <c r="H3069" s="3"/>
      <c r="I3069" s="3" t="n">
        <f aca="false">F3069*0.6+G3069*0.4+H3069</f>
        <v>0</v>
      </c>
    </row>
    <row r="3070" customFormat="false" ht="14.25" hidden="false" customHeight="false" outlineLevel="0" collapsed="false">
      <c r="A3070" s="3" t="s">
        <v>23</v>
      </c>
      <c r="B3070" s="3" t="str">
        <f aca="false">"220729021710"</f>
        <v>220729021710</v>
      </c>
      <c r="C3070" s="3" t="str">
        <f aca="false">"17"</f>
        <v>17</v>
      </c>
      <c r="D3070" s="3" t="str">
        <f aca="false">"10"</f>
        <v>10</v>
      </c>
      <c r="E3070" s="3" t="str">
        <f aca="false">"02"</f>
        <v>02</v>
      </c>
      <c r="F3070" s="5" t="n">
        <v>99</v>
      </c>
      <c r="G3070" s="5" t="n">
        <v>80</v>
      </c>
      <c r="H3070" s="3"/>
      <c r="I3070" s="3" t="n">
        <f aca="false">F3070*0.6+G3070*0.4+H3070</f>
        <v>91.4</v>
      </c>
    </row>
    <row r="3071" customFormat="false" ht="14.25" hidden="false" customHeight="false" outlineLevel="0" collapsed="false">
      <c r="A3071" s="3" t="s">
        <v>23</v>
      </c>
      <c r="B3071" s="3" t="str">
        <f aca="false">"220729021711"</f>
        <v>220729021711</v>
      </c>
      <c r="C3071" s="3" t="str">
        <f aca="false">"17"</f>
        <v>17</v>
      </c>
      <c r="D3071" s="3" t="str">
        <f aca="false">"11"</f>
        <v>11</v>
      </c>
      <c r="E3071" s="3" t="str">
        <f aca="false">"02"</f>
        <v>02</v>
      </c>
      <c r="F3071" s="5" t="n">
        <v>98</v>
      </c>
      <c r="G3071" s="5" t="n">
        <v>75</v>
      </c>
      <c r="H3071" s="3"/>
      <c r="I3071" s="3" t="n">
        <f aca="false">F3071*0.6+G3071*0.4+H3071</f>
        <v>88.8</v>
      </c>
    </row>
    <row r="3072" customFormat="false" ht="14.25" hidden="false" customHeight="false" outlineLevel="0" collapsed="false">
      <c r="A3072" s="3" t="s">
        <v>23</v>
      </c>
      <c r="B3072" s="3" t="str">
        <f aca="false">"220729021712"</f>
        <v>220729021712</v>
      </c>
      <c r="C3072" s="3" t="str">
        <f aca="false">"17"</f>
        <v>17</v>
      </c>
      <c r="D3072" s="3" t="str">
        <f aca="false">"12"</f>
        <v>12</v>
      </c>
      <c r="E3072" s="3" t="str">
        <f aca="false">"02"</f>
        <v>02</v>
      </c>
      <c r="F3072" s="5" t="n">
        <v>88</v>
      </c>
      <c r="G3072" s="5" t="n">
        <v>79.5</v>
      </c>
      <c r="H3072" s="3"/>
      <c r="I3072" s="3" t="n">
        <f aca="false">F3072*0.6+G3072*0.4+H3072</f>
        <v>84.6</v>
      </c>
    </row>
    <row r="3073" customFormat="false" ht="14.25" hidden="false" customHeight="false" outlineLevel="0" collapsed="false">
      <c r="A3073" s="3" t="s">
        <v>23</v>
      </c>
      <c r="B3073" s="3" t="str">
        <f aca="false">"220729021713"</f>
        <v>220729021713</v>
      </c>
      <c r="C3073" s="3" t="str">
        <f aca="false">"17"</f>
        <v>17</v>
      </c>
      <c r="D3073" s="3" t="str">
        <f aca="false">"13"</f>
        <v>13</v>
      </c>
      <c r="E3073" s="3" t="str">
        <f aca="false">"02"</f>
        <v>02</v>
      </c>
      <c r="F3073" s="5" t="n">
        <v>0</v>
      </c>
      <c r="G3073" s="5" t="n">
        <v>0</v>
      </c>
      <c r="H3073" s="3"/>
      <c r="I3073" s="3" t="n">
        <f aca="false">F3073*0.6+G3073*0.4+H3073</f>
        <v>0</v>
      </c>
    </row>
    <row r="3074" customFormat="false" ht="14.25" hidden="false" customHeight="false" outlineLevel="0" collapsed="false">
      <c r="A3074" s="3" t="s">
        <v>23</v>
      </c>
      <c r="B3074" s="3" t="str">
        <f aca="false">"220729021714"</f>
        <v>220729021714</v>
      </c>
      <c r="C3074" s="3" t="str">
        <f aca="false">"17"</f>
        <v>17</v>
      </c>
      <c r="D3074" s="3" t="str">
        <f aca="false">"14"</f>
        <v>14</v>
      </c>
      <c r="E3074" s="3" t="str">
        <f aca="false">"02"</f>
        <v>02</v>
      </c>
      <c r="F3074" s="5" t="n">
        <v>91</v>
      </c>
      <c r="G3074" s="5" t="n">
        <v>78</v>
      </c>
      <c r="H3074" s="3"/>
      <c r="I3074" s="3" t="n">
        <f aca="false">F3074*0.6+G3074*0.4+H3074</f>
        <v>85.8</v>
      </c>
    </row>
    <row r="3075" customFormat="false" ht="14.25" hidden="false" customHeight="false" outlineLevel="0" collapsed="false">
      <c r="A3075" s="3" t="s">
        <v>23</v>
      </c>
      <c r="B3075" s="3" t="str">
        <f aca="false">"220729021715"</f>
        <v>220729021715</v>
      </c>
      <c r="C3075" s="3" t="str">
        <f aca="false">"17"</f>
        <v>17</v>
      </c>
      <c r="D3075" s="3" t="str">
        <f aca="false">"15"</f>
        <v>15</v>
      </c>
      <c r="E3075" s="3" t="str">
        <f aca="false">"02"</f>
        <v>02</v>
      </c>
      <c r="F3075" s="5" t="n">
        <v>93</v>
      </c>
      <c r="G3075" s="5" t="n">
        <v>70</v>
      </c>
      <c r="H3075" s="3"/>
      <c r="I3075" s="3" t="n">
        <f aca="false">F3075*0.6+G3075*0.4+H3075</f>
        <v>83.8</v>
      </c>
    </row>
    <row r="3076" customFormat="false" ht="14.25" hidden="false" customHeight="false" outlineLevel="0" collapsed="false">
      <c r="A3076" s="3" t="s">
        <v>23</v>
      </c>
      <c r="B3076" s="3" t="str">
        <f aca="false">"220729021716"</f>
        <v>220729021716</v>
      </c>
      <c r="C3076" s="3" t="str">
        <f aca="false">"17"</f>
        <v>17</v>
      </c>
      <c r="D3076" s="3" t="str">
        <f aca="false">"16"</f>
        <v>16</v>
      </c>
      <c r="E3076" s="3" t="str">
        <f aca="false">"02"</f>
        <v>02</v>
      </c>
      <c r="F3076" s="5" t="n">
        <v>0</v>
      </c>
      <c r="G3076" s="5" t="n">
        <v>0</v>
      </c>
      <c r="H3076" s="3"/>
      <c r="I3076" s="3" t="n">
        <f aca="false">F3076*0.6+G3076*0.4+H3076</f>
        <v>0</v>
      </c>
    </row>
    <row r="3077" customFormat="false" ht="14.25" hidden="false" customHeight="false" outlineLevel="0" collapsed="false">
      <c r="A3077" s="3" t="s">
        <v>23</v>
      </c>
      <c r="B3077" s="3" t="str">
        <f aca="false">"220729021717"</f>
        <v>220729021717</v>
      </c>
      <c r="C3077" s="3" t="str">
        <f aca="false">"17"</f>
        <v>17</v>
      </c>
      <c r="D3077" s="3" t="str">
        <f aca="false">"17"</f>
        <v>17</v>
      </c>
      <c r="E3077" s="3" t="str">
        <f aca="false">"02"</f>
        <v>02</v>
      </c>
      <c r="F3077" s="5" t="n">
        <v>100</v>
      </c>
      <c r="G3077" s="5" t="n">
        <v>86.5</v>
      </c>
      <c r="H3077" s="3"/>
      <c r="I3077" s="3" t="n">
        <f aca="false">F3077*0.6+G3077*0.4+H3077</f>
        <v>94.6</v>
      </c>
    </row>
    <row r="3078" customFormat="false" ht="14.25" hidden="false" customHeight="false" outlineLevel="0" collapsed="false">
      <c r="A3078" s="3" t="s">
        <v>23</v>
      </c>
      <c r="B3078" s="3" t="str">
        <f aca="false">"220729021718"</f>
        <v>220729021718</v>
      </c>
      <c r="C3078" s="3" t="str">
        <f aca="false">"17"</f>
        <v>17</v>
      </c>
      <c r="D3078" s="3" t="str">
        <f aca="false">"18"</f>
        <v>18</v>
      </c>
      <c r="E3078" s="3" t="str">
        <f aca="false">"02"</f>
        <v>02</v>
      </c>
      <c r="F3078" s="5" t="n">
        <v>97</v>
      </c>
      <c r="G3078" s="5" t="n">
        <v>85.5</v>
      </c>
      <c r="H3078" s="3"/>
      <c r="I3078" s="3" t="n">
        <f aca="false">F3078*0.6+G3078*0.4+H3078</f>
        <v>92.4</v>
      </c>
    </row>
    <row r="3079" customFormat="false" ht="14.25" hidden="false" customHeight="false" outlineLevel="0" collapsed="false">
      <c r="A3079" s="3" t="s">
        <v>23</v>
      </c>
      <c r="B3079" s="3" t="str">
        <f aca="false">"220729021719"</f>
        <v>220729021719</v>
      </c>
      <c r="C3079" s="3" t="str">
        <f aca="false">"17"</f>
        <v>17</v>
      </c>
      <c r="D3079" s="3" t="str">
        <f aca="false">"19"</f>
        <v>19</v>
      </c>
      <c r="E3079" s="3" t="str">
        <f aca="false">"02"</f>
        <v>02</v>
      </c>
      <c r="F3079" s="5" t="n">
        <v>0</v>
      </c>
      <c r="G3079" s="5" t="n">
        <v>0</v>
      </c>
      <c r="H3079" s="3"/>
      <c r="I3079" s="3" t="n">
        <f aca="false">F3079*0.6+G3079*0.4+H3079</f>
        <v>0</v>
      </c>
    </row>
    <row r="3080" customFormat="false" ht="14.25" hidden="false" customHeight="false" outlineLevel="0" collapsed="false">
      <c r="A3080" s="3" t="s">
        <v>23</v>
      </c>
      <c r="B3080" s="3" t="str">
        <f aca="false">"220729021720"</f>
        <v>220729021720</v>
      </c>
      <c r="C3080" s="3" t="str">
        <f aca="false">"17"</f>
        <v>17</v>
      </c>
      <c r="D3080" s="3" t="str">
        <f aca="false">"20"</f>
        <v>20</v>
      </c>
      <c r="E3080" s="3" t="str">
        <f aca="false">"02"</f>
        <v>02</v>
      </c>
      <c r="F3080" s="5" t="n">
        <v>100</v>
      </c>
      <c r="G3080" s="5" t="n">
        <v>82</v>
      </c>
      <c r="H3080" s="3"/>
      <c r="I3080" s="3" t="n">
        <f aca="false">F3080*0.6+G3080*0.4+H3080</f>
        <v>92.8</v>
      </c>
    </row>
    <row r="3081" customFormat="false" ht="14.25" hidden="false" customHeight="false" outlineLevel="0" collapsed="false">
      <c r="A3081" s="3" t="s">
        <v>23</v>
      </c>
      <c r="B3081" s="3" t="str">
        <f aca="false">"220729021721"</f>
        <v>220729021721</v>
      </c>
      <c r="C3081" s="3" t="str">
        <f aca="false">"17"</f>
        <v>17</v>
      </c>
      <c r="D3081" s="3" t="str">
        <f aca="false">"21"</f>
        <v>21</v>
      </c>
      <c r="E3081" s="3" t="str">
        <f aca="false">"02"</f>
        <v>02</v>
      </c>
      <c r="F3081" s="5" t="n">
        <v>0</v>
      </c>
      <c r="G3081" s="5" t="n">
        <v>0</v>
      </c>
      <c r="H3081" s="3"/>
      <c r="I3081" s="3" t="n">
        <f aca="false">F3081*0.6+G3081*0.4+H3081</f>
        <v>0</v>
      </c>
    </row>
    <row r="3082" customFormat="false" ht="14.25" hidden="false" customHeight="false" outlineLevel="0" collapsed="false">
      <c r="A3082" s="3" t="s">
        <v>23</v>
      </c>
      <c r="B3082" s="3" t="str">
        <f aca="false">"220729021722"</f>
        <v>220729021722</v>
      </c>
      <c r="C3082" s="3" t="str">
        <f aca="false">"17"</f>
        <v>17</v>
      </c>
      <c r="D3082" s="3" t="str">
        <f aca="false">"22"</f>
        <v>22</v>
      </c>
      <c r="E3082" s="3" t="str">
        <f aca="false">"02"</f>
        <v>02</v>
      </c>
      <c r="F3082" s="5" t="n">
        <v>94</v>
      </c>
      <c r="G3082" s="5" t="n">
        <v>91</v>
      </c>
      <c r="H3082" s="3"/>
      <c r="I3082" s="3" t="n">
        <f aca="false">F3082*0.6+G3082*0.4+H3082</f>
        <v>92.8</v>
      </c>
    </row>
    <row r="3083" customFormat="false" ht="14.25" hidden="false" customHeight="false" outlineLevel="0" collapsed="false">
      <c r="A3083" s="3" t="s">
        <v>23</v>
      </c>
      <c r="B3083" s="3" t="str">
        <f aca="false">"220729021723"</f>
        <v>220729021723</v>
      </c>
      <c r="C3083" s="3" t="str">
        <f aca="false">"17"</f>
        <v>17</v>
      </c>
      <c r="D3083" s="3" t="str">
        <f aca="false">"23"</f>
        <v>23</v>
      </c>
      <c r="E3083" s="3" t="str">
        <f aca="false">"02"</f>
        <v>02</v>
      </c>
      <c r="F3083" s="5" t="n">
        <v>95</v>
      </c>
      <c r="G3083" s="5" t="n">
        <v>88.5</v>
      </c>
      <c r="H3083" s="3"/>
      <c r="I3083" s="3" t="n">
        <f aca="false">F3083*0.6+G3083*0.4+H3083</f>
        <v>92.4</v>
      </c>
    </row>
    <row r="3084" customFormat="false" ht="14.25" hidden="false" customHeight="false" outlineLevel="0" collapsed="false">
      <c r="A3084" s="3" t="s">
        <v>23</v>
      </c>
      <c r="B3084" s="3" t="str">
        <f aca="false">"220729021724"</f>
        <v>220729021724</v>
      </c>
      <c r="C3084" s="3" t="str">
        <f aca="false">"17"</f>
        <v>17</v>
      </c>
      <c r="D3084" s="3" t="str">
        <f aca="false">"24"</f>
        <v>24</v>
      </c>
      <c r="E3084" s="3" t="str">
        <f aca="false">"02"</f>
        <v>02</v>
      </c>
      <c r="F3084" s="5" t="n">
        <v>0</v>
      </c>
      <c r="G3084" s="5" t="n">
        <v>0</v>
      </c>
      <c r="H3084" s="3"/>
      <c r="I3084" s="3" t="n">
        <f aca="false">F3084*0.6+G3084*0.4+H3084</f>
        <v>0</v>
      </c>
    </row>
    <row r="3085" customFormat="false" ht="14.25" hidden="false" customHeight="false" outlineLevel="0" collapsed="false">
      <c r="A3085" s="3" t="s">
        <v>23</v>
      </c>
      <c r="B3085" s="3" t="str">
        <f aca="false">"220729021725"</f>
        <v>220729021725</v>
      </c>
      <c r="C3085" s="3" t="str">
        <f aca="false">"17"</f>
        <v>17</v>
      </c>
      <c r="D3085" s="3" t="str">
        <f aca="false">"25"</f>
        <v>25</v>
      </c>
      <c r="E3085" s="3" t="str">
        <f aca="false">"02"</f>
        <v>02</v>
      </c>
      <c r="F3085" s="5" t="n">
        <v>99</v>
      </c>
      <c r="G3085" s="5" t="n">
        <v>76.5</v>
      </c>
      <c r="H3085" s="3"/>
      <c r="I3085" s="3" t="n">
        <f aca="false">F3085*0.6+G3085*0.4+H3085</f>
        <v>90</v>
      </c>
    </row>
    <row r="3086" customFormat="false" ht="14.25" hidden="false" customHeight="false" outlineLevel="0" collapsed="false">
      <c r="A3086" s="3" t="s">
        <v>23</v>
      </c>
      <c r="B3086" s="3" t="str">
        <f aca="false">"220729021726"</f>
        <v>220729021726</v>
      </c>
      <c r="C3086" s="3" t="str">
        <f aca="false">"17"</f>
        <v>17</v>
      </c>
      <c r="D3086" s="3" t="str">
        <f aca="false">"26"</f>
        <v>26</v>
      </c>
      <c r="E3086" s="3" t="str">
        <f aca="false">"02"</f>
        <v>02</v>
      </c>
      <c r="F3086" s="5" t="n">
        <v>0</v>
      </c>
      <c r="G3086" s="5" t="n">
        <v>0</v>
      </c>
      <c r="H3086" s="3"/>
      <c r="I3086" s="3" t="n">
        <f aca="false">F3086*0.6+G3086*0.4+H3086</f>
        <v>0</v>
      </c>
    </row>
    <row r="3087" customFormat="false" ht="14.25" hidden="false" customHeight="false" outlineLevel="0" collapsed="false">
      <c r="A3087" s="3" t="s">
        <v>23</v>
      </c>
      <c r="B3087" s="3" t="str">
        <f aca="false">"220729021727"</f>
        <v>220729021727</v>
      </c>
      <c r="C3087" s="3" t="str">
        <f aca="false">"17"</f>
        <v>17</v>
      </c>
      <c r="D3087" s="3" t="str">
        <f aca="false">"27"</f>
        <v>27</v>
      </c>
      <c r="E3087" s="3" t="str">
        <f aca="false">"02"</f>
        <v>02</v>
      </c>
      <c r="F3087" s="5" t="n">
        <v>105</v>
      </c>
      <c r="G3087" s="5" t="n">
        <v>88</v>
      </c>
      <c r="H3087" s="3"/>
      <c r="I3087" s="3" t="n">
        <f aca="false">F3087*0.6+G3087*0.4+H3087</f>
        <v>98.2</v>
      </c>
    </row>
    <row r="3088" customFormat="false" ht="14.25" hidden="false" customHeight="false" outlineLevel="0" collapsed="false">
      <c r="A3088" s="3" t="s">
        <v>23</v>
      </c>
      <c r="B3088" s="3" t="str">
        <f aca="false">"220729021728"</f>
        <v>220729021728</v>
      </c>
      <c r="C3088" s="3" t="str">
        <f aca="false">"17"</f>
        <v>17</v>
      </c>
      <c r="D3088" s="3" t="str">
        <f aca="false">"28"</f>
        <v>28</v>
      </c>
      <c r="E3088" s="3" t="str">
        <f aca="false">"02"</f>
        <v>02</v>
      </c>
      <c r="F3088" s="5" t="n">
        <v>88</v>
      </c>
      <c r="G3088" s="5" t="n">
        <v>67</v>
      </c>
      <c r="H3088" s="3"/>
      <c r="I3088" s="3" t="n">
        <f aca="false">F3088*0.6+G3088*0.4+H3088</f>
        <v>79.6</v>
      </c>
    </row>
    <row r="3089" customFormat="false" ht="14.25" hidden="false" customHeight="false" outlineLevel="0" collapsed="false">
      <c r="A3089" s="3" t="s">
        <v>23</v>
      </c>
      <c r="B3089" s="3" t="str">
        <f aca="false">"220729021729"</f>
        <v>220729021729</v>
      </c>
      <c r="C3089" s="3" t="str">
        <f aca="false">"17"</f>
        <v>17</v>
      </c>
      <c r="D3089" s="3" t="str">
        <f aca="false">"29"</f>
        <v>29</v>
      </c>
      <c r="E3089" s="3" t="str">
        <f aca="false">"02"</f>
        <v>02</v>
      </c>
      <c r="F3089" s="5" t="n">
        <v>102</v>
      </c>
      <c r="G3089" s="5" t="n">
        <v>72</v>
      </c>
      <c r="H3089" s="3"/>
      <c r="I3089" s="3" t="n">
        <f aca="false">F3089*0.6+G3089*0.4+H3089</f>
        <v>90</v>
      </c>
    </row>
    <row r="3090" customFormat="false" ht="14.25" hidden="false" customHeight="false" outlineLevel="0" collapsed="false">
      <c r="A3090" s="3" t="s">
        <v>23</v>
      </c>
      <c r="B3090" s="3" t="str">
        <f aca="false">"220729021730"</f>
        <v>220729021730</v>
      </c>
      <c r="C3090" s="3" t="str">
        <f aca="false">"17"</f>
        <v>17</v>
      </c>
      <c r="D3090" s="3" t="str">
        <f aca="false">"30"</f>
        <v>30</v>
      </c>
      <c r="E3090" s="3" t="str">
        <f aca="false">"02"</f>
        <v>02</v>
      </c>
      <c r="F3090" s="5" t="n">
        <v>93</v>
      </c>
      <c r="G3090" s="5" t="n">
        <v>85.5</v>
      </c>
      <c r="H3090" s="3"/>
      <c r="I3090" s="3" t="n">
        <f aca="false">F3090*0.6+G3090*0.4+H3090</f>
        <v>90</v>
      </c>
    </row>
    <row r="3091" customFormat="false" ht="14.25" hidden="false" customHeight="false" outlineLevel="0" collapsed="false">
      <c r="A3091" s="3" t="s">
        <v>23</v>
      </c>
      <c r="B3091" s="3" t="str">
        <f aca="false">"220729021801"</f>
        <v>220729021801</v>
      </c>
      <c r="C3091" s="3" t="str">
        <f aca="false">"18"</f>
        <v>18</v>
      </c>
      <c r="D3091" s="3" t="str">
        <f aca="false">"01"</f>
        <v>01</v>
      </c>
      <c r="E3091" s="3" t="str">
        <f aca="false">"02"</f>
        <v>02</v>
      </c>
      <c r="F3091" s="5" t="n">
        <v>0</v>
      </c>
      <c r="G3091" s="5" t="n">
        <v>0</v>
      </c>
      <c r="H3091" s="3"/>
      <c r="I3091" s="3" t="n">
        <f aca="false">F3091*0.6+G3091*0.4+H3091</f>
        <v>0</v>
      </c>
    </row>
    <row r="3092" customFormat="false" ht="14.25" hidden="false" customHeight="false" outlineLevel="0" collapsed="false">
      <c r="A3092" s="3" t="s">
        <v>23</v>
      </c>
      <c r="B3092" s="3" t="str">
        <f aca="false">"220729021802"</f>
        <v>220729021802</v>
      </c>
      <c r="C3092" s="3" t="str">
        <f aca="false">"18"</f>
        <v>18</v>
      </c>
      <c r="D3092" s="3" t="str">
        <f aca="false">"02"</f>
        <v>02</v>
      </c>
      <c r="E3092" s="3" t="str">
        <f aca="false">"02"</f>
        <v>02</v>
      </c>
      <c r="F3092" s="5" t="n">
        <v>100</v>
      </c>
      <c r="G3092" s="5" t="n">
        <v>89.5</v>
      </c>
      <c r="H3092" s="3"/>
      <c r="I3092" s="3" t="n">
        <f aca="false">F3092*0.6+G3092*0.4+H3092</f>
        <v>95.8</v>
      </c>
    </row>
    <row r="3093" customFormat="false" ht="14.25" hidden="false" customHeight="false" outlineLevel="0" collapsed="false">
      <c r="A3093" s="3" t="s">
        <v>23</v>
      </c>
      <c r="B3093" s="3" t="str">
        <f aca="false">"220729021803"</f>
        <v>220729021803</v>
      </c>
      <c r="C3093" s="3" t="str">
        <f aca="false">"18"</f>
        <v>18</v>
      </c>
      <c r="D3093" s="3" t="str">
        <f aca="false">"03"</f>
        <v>03</v>
      </c>
      <c r="E3093" s="3" t="str">
        <f aca="false">"02"</f>
        <v>02</v>
      </c>
      <c r="F3093" s="5" t="n">
        <v>0</v>
      </c>
      <c r="G3093" s="5" t="n">
        <v>0</v>
      </c>
      <c r="H3093" s="3"/>
      <c r="I3093" s="3" t="n">
        <f aca="false">F3093*0.6+G3093*0.4+H3093</f>
        <v>0</v>
      </c>
    </row>
    <row r="3094" customFormat="false" ht="14.25" hidden="false" customHeight="false" outlineLevel="0" collapsed="false">
      <c r="A3094" s="3" t="s">
        <v>23</v>
      </c>
      <c r="B3094" s="3" t="str">
        <f aca="false">"220729021804"</f>
        <v>220729021804</v>
      </c>
      <c r="C3094" s="3" t="str">
        <f aca="false">"18"</f>
        <v>18</v>
      </c>
      <c r="D3094" s="3" t="str">
        <f aca="false">"04"</f>
        <v>04</v>
      </c>
      <c r="E3094" s="3" t="str">
        <f aca="false">"02"</f>
        <v>02</v>
      </c>
      <c r="F3094" s="5" t="n">
        <v>99</v>
      </c>
      <c r="G3094" s="5" t="n">
        <v>89</v>
      </c>
      <c r="H3094" s="3"/>
      <c r="I3094" s="3" t="n">
        <f aca="false">F3094*0.6+G3094*0.4+H3094</f>
        <v>95</v>
      </c>
    </row>
    <row r="3095" customFormat="false" ht="14.25" hidden="false" customHeight="false" outlineLevel="0" collapsed="false">
      <c r="A3095" s="3" t="s">
        <v>23</v>
      </c>
      <c r="B3095" s="3" t="str">
        <f aca="false">"220729021805"</f>
        <v>220729021805</v>
      </c>
      <c r="C3095" s="3" t="str">
        <f aca="false">"18"</f>
        <v>18</v>
      </c>
      <c r="D3095" s="3" t="str">
        <f aca="false">"05"</f>
        <v>05</v>
      </c>
      <c r="E3095" s="3" t="str">
        <f aca="false">"02"</f>
        <v>02</v>
      </c>
      <c r="F3095" s="5" t="n">
        <v>97</v>
      </c>
      <c r="G3095" s="5" t="n">
        <v>73</v>
      </c>
      <c r="H3095" s="3"/>
      <c r="I3095" s="3" t="n">
        <f aca="false">F3095*0.6+G3095*0.4+H3095</f>
        <v>87.4</v>
      </c>
    </row>
    <row r="3096" customFormat="false" ht="14.25" hidden="false" customHeight="false" outlineLevel="0" collapsed="false">
      <c r="A3096" s="3" t="s">
        <v>23</v>
      </c>
      <c r="B3096" s="3" t="str">
        <f aca="false">"220729021806"</f>
        <v>220729021806</v>
      </c>
      <c r="C3096" s="3" t="str">
        <f aca="false">"18"</f>
        <v>18</v>
      </c>
      <c r="D3096" s="3" t="str">
        <f aca="false">"06"</f>
        <v>06</v>
      </c>
      <c r="E3096" s="3" t="str">
        <f aca="false">"02"</f>
        <v>02</v>
      </c>
      <c r="F3096" s="5" t="n">
        <v>0</v>
      </c>
      <c r="G3096" s="5" t="n">
        <v>0</v>
      </c>
      <c r="H3096" s="3"/>
      <c r="I3096" s="3" t="n">
        <f aca="false">F3096*0.6+G3096*0.4+H3096</f>
        <v>0</v>
      </c>
    </row>
    <row r="3097" customFormat="false" ht="14.25" hidden="false" customHeight="false" outlineLevel="0" collapsed="false">
      <c r="A3097" s="3" t="s">
        <v>23</v>
      </c>
      <c r="B3097" s="3" t="str">
        <f aca="false">"220729021807"</f>
        <v>220729021807</v>
      </c>
      <c r="C3097" s="3" t="str">
        <f aca="false">"18"</f>
        <v>18</v>
      </c>
      <c r="D3097" s="3" t="str">
        <f aca="false">"07"</f>
        <v>07</v>
      </c>
      <c r="E3097" s="3" t="str">
        <f aca="false">"02"</f>
        <v>02</v>
      </c>
      <c r="F3097" s="5" t="n">
        <v>86</v>
      </c>
      <c r="G3097" s="5" t="n">
        <v>59</v>
      </c>
      <c r="H3097" s="3"/>
      <c r="I3097" s="3" t="n">
        <f aca="false">F3097*0.6+G3097*0.4+H3097</f>
        <v>75.2</v>
      </c>
    </row>
    <row r="3098" customFormat="false" ht="14.25" hidden="false" customHeight="false" outlineLevel="0" collapsed="false">
      <c r="A3098" s="3" t="s">
        <v>23</v>
      </c>
      <c r="B3098" s="3" t="str">
        <f aca="false">"220729021808"</f>
        <v>220729021808</v>
      </c>
      <c r="C3098" s="3" t="str">
        <f aca="false">"18"</f>
        <v>18</v>
      </c>
      <c r="D3098" s="3" t="str">
        <f aca="false">"08"</f>
        <v>08</v>
      </c>
      <c r="E3098" s="3" t="str">
        <f aca="false">"02"</f>
        <v>02</v>
      </c>
      <c r="F3098" s="5" t="n">
        <v>0</v>
      </c>
      <c r="G3098" s="5" t="n">
        <v>0</v>
      </c>
      <c r="H3098" s="3"/>
      <c r="I3098" s="3" t="n">
        <f aca="false">F3098*0.6+G3098*0.4+H3098</f>
        <v>0</v>
      </c>
    </row>
    <row r="3099" customFormat="false" ht="14.25" hidden="false" customHeight="false" outlineLevel="0" collapsed="false">
      <c r="A3099" s="3" t="s">
        <v>23</v>
      </c>
      <c r="B3099" s="3" t="str">
        <f aca="false">"220729021809"</f>
        <v>220729021809</v>
      </c>
      <c r="C3099" s="3" t="str">
        <f aca="false">"18"</f>
        <v>18</v>
      </c>
      <c r="D3099" s="3" t="str">
        <f aca="false">"09"</f>
        <v>09</v>
      </c>
      <c r="E3099" s="3" t="str">
        <f aca="false">"02"</f>
        <v>02</v>
      </c>
      <c r="F3099" s="5" t="n">
        <v>0</v>
      </c>
      <c r="G3099" s="5" t="n">
        <v>0</v>
      </c>
      <c r="H3099" s="3"/>
      <c r="I3099" s="3" t="n">
        <f aca="false">F3099*0.6+G3099*0.4+H3099</f>
        <v>0</v>
      </c>
    </row>
    <row r="3100" customFormat="false" ht="14.25" hidden="false" customHeight="false" outlineLevel="0" collapsed="false">
      <c r="A3100" s="3" t="s">
        <v>23</v>
      </c>
      <c r="B3100" s="3" t="str">
        <f aca="false">"220729021810"</f>
        <v>220729021810</v>
      </c>
      <c r="C3100" s="3" t="str">
        <f aca="false">"18"</f>
        <v>18</v>
      </c>
      <c r="D3100" s="3" t="str">
        <f aca="false">"10"</f>
        <v>10</v>
      </c>
      <c r="E3100" s="3" t="str">
        <f aca="false">"02"</f>
        <v>02</v>
      </c>
      <c r="F3100" s="5" t="n">
        <v>103</v>
      </c>
      <c r="G3100" s="5" t="n">
        <v>86</v>
      </c>
      <c r="H3100" s="3"/>
      <c r="I3100" s="3" t="n">
        <f aca="false">F3100*0.6+G3100*0.4+H3100</f>
        <v>96.2</v>
      </c>
    </row>
    <row r="3101" customFormat="false" ht="14.25" hidden="false" customHeight="false" outlineLevel="0" collapsed="false">
      <c r="A3101" s="3" t="s">
        <v>23</v>
      </c>
      <c r="B3101" s="3" t="str">
        <f aca="false">"220729021811"</f>
        <v>220729021811</v>
      </c>
      <c r="C3101" s="3" t="str">
        <f aca="false">"18"</f>
        <v>18</v>
      </c>
      <c r="D3101" s="3" t="str">
        <f aca="false">"11"</f>
        <v>11</v>
      </c>
      <c r="E3101" s="3" t="str">
        <f aca="false">"02"</f>
        <v>02</v>
      </c>
      <c r="F3101" s="5" t="n">
        <v>95</v>
      </c>
      <c r="G3101" s="5" t="n">
        <v>89</v>
      </c>
      <c r="H3101" s="3"/>
      <c r="I3101" s="3" t="n">
        <f aca="false">F3101*0.6+G3101*0.4+H3101</f>
        <v>92.6</v>
      </c>
    </row>
    <row r="3102" customFormat="false" ht="14.25" hidden="false" customHeight="false" outlineLevel="0" collapsed="false">
      <c r="A3102" s="3" t="s">
        <v>23</v>
      </c>
      <c r="B3102" s="3" t="str">
        <f aca="false">"220729021812"</f>
        <v>220729021812</v>
      </c>
      <c r="C3102" s="3" t="str">
        <f aca="false">"18"</f>
        <v>18</v>
      </c>
      <c r="D3102" s="3" t="str">
        <f aca="false">"12"</f>
        <v>12</v>
      </c>
      <c r="E3102" s="3" t="str">
        <f aca="false">"02"</f>
        <v>02</v>
      </c>
      <c r="F3102" s="5" t="n">
        <v>100</v>
      </c>
      <c r="G3102" s="5" t="n">
        <v>88.5</v>
      </c>
      <c r="H3102" s="3"/>
      <c r="I3102" s="3" t="n">
        <f aca="false">F3102*0.6+G3102*0.4+H3102</f>
        <v>95.4</v>
      </c>
    </row>
    <row r="3103" customFormat="false" ht="14.25" hidden="false" customHeight="false" outlineLevel="0" collapsed="false">
      <c r="A3103" s="3" t="s">
        <v>23</v>
      </c>
      <c r="B3103" s="3" t="str">
        <f aca="false">"220729021813"</f>
        <v>220729021813</v>
      </c>
      <c r="C3103" s="3" t="str">
        <f aca="false">"18"</f>
        <v>18</v>
      </c>
      <c r="D3103" s="3" t="str">
        <f aca="false">"13"</f>
        <v>13</v>
      </c>
      <c r="E3103" s="3" t="str">
        <f aca="false">"02"</f>
        <v>02</v>
      </c>
      <c r="F3103" s="5" t="n">
        <v>0</v>
      </c>
      <c r="G3103" s="5" t="n">
        <v>0</v>
      </c>
      <c r="H3103" s="3"/>
      <c r="I3103" s="3" t="n">
        <f aca="false">F3103*0.6+G3103*0.4+H3103</f>
        <v>0</v>
      </c>
    </row>
    <row r="3104" customFormat="false" ht="14.25" hidden="false" customHeight="false" outlineLevel="0" collapsed="false">
      <c r="A3104" s="3" t="s">
        <v>23</v>
      </c>
      <c r="B3104" s="3" t="str">
        <f aca="false">"220729021814"</f>
        <v>220729021814</v>
      </c>
      <c r="C3104" s="3" t="str">
        <f aca="false">"18"</f>
        <v>18</v>
      </c>
      <c r="D3104" s="3" t="str">
        <f aca="false">"14"</f>
        <v>14</v>
      </c>
      <c r="E3104" s="3" t="str">
        <f aca="false">"02"</f>
        <v>02</v>
      </c>
      <c r="F3104" s="5" t="n">
        <v>91</v>
      </c>
      <c r="G3104" s="5" t="n">
        <v>79</v>
      </c>
      <c r="H3104" s="3"/>
      <c r="I3104" s="3" t="n">
        <f aca="false">F3104*0.6+G3104*0.4+H3104</f>
        <v>86.2</v>
      </c>
    </row>
    <row r="3105" customFormat="false" ht="14.25" hidden="false" customHeight="false" outlineLevel="0" collapsed="false">
      <c r="A3105" s="3" t="s">
        <v>23</v>
      </c>
      <c r="B3105" s="3" t="str">
        <f aca="false">"220729021815"</f>
        <v>220729021815</v>
      </c>
      <c r="C3105" s="3" t="str">
        <f aca="false">"18"</f>
        <v>18</v>
      </c>
      <c r="D3105" s="3" t="str">
        <f aca="false">"15"</f>
        <v>15</v>
      </c>
      <c r="E3105" s="3" t="str">
        <f aca="false">"02"</f>
        <v>02</v>
      </c>
      <c r="F3105" s="5" t="n">
        <v>0</v>
      </c>
      <c r="G3105" s="5" t="n">
        <v>0</v>
      </c>
      <c r="H3105" s="3"/>
      <c r="I3105" s="3" t="n">
        <f aca="false">F3105*0.6+G3105*0.4+H3105</f>
        <v>0</v>
      </c>
    </row>
    <row r="3106" customFormat="false" ht="14.25" hidden="false" customHeight="false" outlineLevel="0" collapsed="false">
      <c r="A3106" s="3" t="s">
        <v>23</v>
      </c>
      <c r="B3106" s="3" t="str">
        <f aca="false">"220729021816"</f>
        <v>220729021816</v>
      </c>
      <c r="C3106" s="3" t="str">
        <f aca="false">"18"</f>
        <v>18</v>
      </c>
      <c r="D3106" s="3" t="str">
        <f aca="false">"16"</f>
        <v>16</v>
      </c>
      <c r="E3106" s="3" t="str">
        <f aca="false">"02"</f>
        <v>02</v>
      </c>
      <c r="F3106" s="5" t="n">
        <v>0</v>
      </c>
      <c r="G3106" s="5" t="n">
        <v>0</v>
      </c>
      <c r="H3106" s="3"/>
      <c r="I3106" s="3" t="n">
        <f aca="false">F3106*0.6+G3106*0.4+H3106</f>
        <v>0</v>
      </c>
    </row>
    <row r="3107" customFormat="false" ht="14.25" hidden="false" customHeight="false" outlineLevel="0" collapsed="false">
      <c r="A3107" s="3" t="s">
        <v>23</v>
      </c>
      <c r="B3107" s="3" t="str">
        <f aca="false">"220729021817"</f>
        <v>220729021817</v>
      </c>
      <c r="C3107" s="3" t="str">
        <f aca="false">"18"</f>
        <v>18</v>
      </c>
      <c r="D3107" s="3" t="str">
        <f aca="false">"17"</f>
        <v>17</v>
      </c>
      <c r="E3107" s="3" t="str">
        <f aca="false">"02"</f>
        <v>02</v>
      </c>
      <c r="F3107" s="5" t="n">
        <v>99</v>
      </c>
      <c r="G3107" s="5" t="n">
        <v>84</v>
      </c>
      <c r="H3107" s="3"/>
      <c r="I3107" s="3" t="n">
        <f aca="false">F3107*0.6+G3107*0.4+H3107</f>
        <v>93</v>
      </c>
    </row>
    <row r="3108" customFormat="false" ht="14.25" hidden="false" customHeight="false" outlineLevel="0" collapsed="false">
      <c r="A3108" s="3" t="s">
        <v>23</v>
      </c>
      <c r="B3108" s="3" t="str">
        <f aca="false">"220729021818"</f>
        <v>220729021818</v>
      </c>
      <c r="C3108" s="3" t="str">
        <f aca="false">"18"</f>
        <v>18</v>
      </c>
      <c r="D3108" s="3" t="str">
        <f aca="false">"18"</f>
        <v>18</v>
      </c>
      <c r="E3108" s="3" t="str">
        <f aca="false">"02"</f>
        <v>02</v>
      </c>
      <c r="F3108" s="5" t="n">
        <v>101</v>
      </c>
      <c r="G3108" s="5" t="n">
        <v>83</v>
      </c>
      <c r="H3108" s="3"/>
      <c r="I3108" s="3" t="n">
        <f aca="false">F3108*0.6+G3108*0.4+H3108</f>
        <v>93.8</v>
      </c>
    </row>
    <row r="3109" customFormat="false" ht="14.25" hidden="false" customHeight="false" outlineLevel="0" collapsed="false">
      <c r="A3109" s="3" t="s">
        <v>23</v>
      </c>
      <c r="B3109" s="3" t="str">
        <f aca="false">"220729021819"</f>
        <v>220729021819</v>
      </c>
      <c r="C3109" s="3" t="str">
        <f aca="false">"18"</f>
        <v>18</v>
      </c>
      <c r="D3109" s="3" t="str">
        <f aca="false">"19"</f>
        <v>19</v>
      </c>
      <c r="E3109" s="3" t="str">
        <f aca="false">"02"</f>
        <v>02</v>
      </c>
      <c r="F3109" s="5" t="n">
        <v>92</v>
      </c>
      <c r="G3109" s="5" t="n">
        <v>93</v>
      </c>
      <c r="H3109" s="3"/>
      <c r="I3109" s="3" t="n">
        <f aca="false">F3109*0.6+G3109*0.4+H3109</f>
        <v>92.4</v>
      </c>
    </row>
    <row r="3110" customFormat="false" ht="14.25" hidden="false" customHeight="false" outlineLevel="0" collapsed="false">
      <c r="A3110" s="3" t="s">
        <v>23</v>
      </c>
      <c r="B3110" s="3" t="str">
        <f aca="false">"220729021820"</f>
        <v>220729021820</v>
      </c>
      <c r="C3110" s="3" t="str">
        <f aca="false">"18"</f>
        <v>18</v>
      </c>
      <c r="D3110" s="3" t="str">
        <f aca="false">"20"</f>
        <v>20</v>
      </c>
      <c r="E3110" s="3" t="str">
        <f aca="false">"02"</f>
        <v>02</v>
      </c>
      <c r="F3110" s="5" t="n">
        <v>95</v>
      </c>
      <c r="G3110" s="5" t="n">
        <v>78.5</v>
      </c>
      <c r="H3110" s="3"/>
      <c r="I3110" s="3" t="n">
        <f aca="false">F3110*0.6+G3110*0.4+H3110</f>
        <v>88.4</v>
      </c>
    </row>
    <row r="3111" customFormat="false" ht="14.25" hidden="false" customHeight="false" outlineLevel="0" collapsed="false">
      <c r="A3111" s="3" t="s">
        <v>23</v>
      </c>
      <c r="B3111" s="3" t="str">
        <f aca="false">"220729021821"</f>
        <v>220729021821</v>
      </c>
      <c r="C3111" s="3" t="str">
        <f aca="false">"18"</f>
        <v>18</v>
      </c>
      <c r="D3111" s="3" t="str">
        <f aca="false">"21"</f>
        <v>21</v>
      </c>
      <c r="E3111" s="3" t="str">
        <f aca="false">"02"</f>
        <v>02</v>
      </c>
      <c r="F3111" s="5" t="n">
        <v>94</v>
      </c>
      <c r="G3111" s="5" t="n">
        <v>86</v>
      </c>
      <c r="H3111" s="3"/>
      <c r="I3111" s="3" t="n">
        <f aca="false">F3111*0.6+G3111*0.4+H3111</f>
        <v>90.8</v>
      </c>
    </row>
    <row r="3112" customFormat="false" ht="14.25" hidden="false" customHeight="false" outlineLevel="0" collapsed="false">
      <c r="A3112" s="3" t="s">
        <v>23</v>
      </c>
      <c r="B3112" s="3" t="str">
        <f aca="false">"220729021822"</f>
        <v>220729021822</v>
      </c>
      <c r="C3112" s="3" t="str">
        <f aca="false">"18"</f>
        <v>18</v>
      </c>
      <c r="D3112" s="3" t="str">
        <f aca="false">"22"</f>
        <v>22</v>
      </c>
      <c r="E3112" s="3" t="str">
        <f aca="false">"02"</f>
        <v>02</v>
      </c>
      <c r="F3112" s="5" t="n">
        <v>94</v>
      </c>
      <c r="G3112" s="5" t="n">
        <v>61.5</v>
      </c>
      <c r="H3112" s="3"/>
      <c r="I3112" s="3" t="n">
        <f aca="false">F3112*0.6+G3112*0.4+H3112</f>
        <v>81</v>
      </c>
    </row>
    <row r="3113" customFormat="false" ht="14.25" hidden="false" customHeight="false" outlineLevel="0" collapsed="false">
      <c r="A3113" s="3" t="s">
        <v>23</v>
      </c>
      <c r="B3113" s="3" t="str">
        <f aca="false">"220729021823"</f>
        <v>220729021823</v>
      </c>
      <c r="C3113" s="3" t="str">
        <f aca="false">"18"</f>
        <v>18</v>
      </c>
      <c r="D3113" s="3" t="str">
        <f aca="false">"23"</f>
        <v>23</v>
      </c>
      <c r="E3113" s="3" t="str">
        <f aca="false">"02"</f>
        <v>02</v>
      </c>
      <c r="F3113" s="5" t="n">
        <v>97</v>
      </c>
      <c r="G3113" s="5" t="n">
        <v>81</v>
      </c>
      <c r="H3113" s="3"/>
      <c r="I3113" s="3" t="n">
        <f aca="false">F3113*0.6+G3113*0.4+H3113</f>
        <v>90.6</v>
      </c>
    </row>
    <row r="3114" customFormat="false" ht="14.25" hidden="false" customHeight="false" outlineLevel="0" collapsed="false">
      <c r="A3114" s="3" t="s">
        <v>23</v>
      </c>
      <c r="B3114" s="3" t="str">
        <f aca="false">"220729021824"</f>
        <v>220729021824</v>
      </c>
      <c r="C3114" s="3" t="str">
        <f aca="false">"18"</f>
        <v>18</v>
      </c>
      <c r="D3114" s="3" t="str">
        <f aca="false">"24"</f>
        <v>24</v>
      </c>
      <c r="E3114" s="3" t="str">
        <f aca="false">"02"</f>
        <v>02</v>
      </c>
      <c r="F3114" s="5" t="n">
        <v>90</v>
      </c>
      <c r="G3114" s="5" t="n">
        <v>83.5</v>
      </c>
      <c r="H3114" s="3"/>
      <c r="I3114" s="3" t="n">
        <f aca="false">F3114*0.6+G3114*0.4+H3114</f>
        <v>87.4</v>
      </c>
    </row>
    <row r="3115" customFormat="false" ht="14.25" hidden="false" customHeight="false" outlineLevel="0" collapsed="false">
      <c r="A3115" s="3" t="s">
        <v>23</v>
      </c>
      <c r="B3115" s="3" t="str">
        <f aca="false">"220729021825"</f>
        <v>220729021825</v>
      </c>
      <c r="C3115" s="3" t="str">
        <f aca="false">"18"</f>
        <v>18</v>
      </c>
      <c r="D3115" s="3" t="str">
        <f aca="false">"25"</f>
        <v>25</v>
      </c>
      <c r="E3115" s="3" t="str">
        <f aca="false">"02"</f>
        <v>02</v>
      </c>
      <c r="F3115" s="5" t="n">
        <v>102</v>
      </c>
      <c r="G3115" s="5" t="n">
        <v>73</v>
      </c>
      <c r="H3115" s="3"/>
      <c r="I3115" s="3" t="n">
        <f aca="false">F3115*0.6+G3115*0.4+H3115</f>
        <v>90.4</v>
      </c>
    </row>
    <row r="3116" customFormat="false" ht="14.25" hidden="false" customHeight="false" outlineLevel="0" collapsed="false">
      <c r="A3116" s="3" t="s">
        <v>23</v>
      </c>
      <c r="B3116" s="3" t="str">
        <f aca="false">"220729021826"</f>
        <v>220729021826</v>
      </c>
      <c r="C3116" s="3" t="str">
        <f aca="false">"18"</f>
        <v>18</v>
      </c>
      <c r="D3116" s="3" t="str">
        <f aca="false">"26"</f>
        <v>26</v>
      </c>
      <c r="E3116" s="3" t="str">
        <f aca="false">"02"</f>
        <v>02</v>
      </c>
      <c r="F3116" s="5" t="n">
        <v>0</v>
      </c>
      <c r="G3116" s="5" t="n">
        <v>0</v>
      </c>
      <c r="H3116" s="3"/>
      <c r="I3116" s="3" t="n">
        <f aca="false">F3116*0.6+G3116*0.4+H3116</f>
        <v>0</v>
      </c>
    </row>
    <row r="3117" customFormat="false" ht="14.25" hidden="false" customHeight="false" outlineLevel="0" collapsed="false">
      <c r="A3117" s="3" t="s">
        <v>23</v>
      </c>
      <c r="B3117" s="3" t="str">
        <f aca="false">"220729021827"</f>
        <v>220729021827</v>
      </c>
      <c r="C3117" s="3" t="str">
        <f aca="false">"18"</f>
        <v>18</v>
      </c>
      <c r="D3117" s="3" t="str">
        <f aca="false">"27"</f>
        <v>27</v>
      </c>
      <c r="E3117" s="3" t="str">
        <f aca="false">"02"</f>
        <v>02</v>
      </c>
      <c r="F3117" s="5" t="n">
        <v>0</v>
      </c>
      <c r="G3117" s="5" t="n">
        <v>0</v>
      </c>
      <c r="H3117" s="3"/>
      <c r="I3117" s="3" t="n">
        <f aca="false">F3117*0.6+G3117*0.4+H3117</f>
        <v>0</v>
      </c>
    </row>
    <row r="3118" customFormat="false" ht="14.25" hidden="false" customHeight="false" outlineLevel="0" collapsed="false">
      <c r="A3118" s="3" t="s">
        <v>23</v>
      </c>
      <c r="B3118" s="3" t="str">
        <f aca="false">"220729021828"</f>
        <v>220729021828</v>
      </c>
      <c r="C3118" s="3" t="str">
        <f aca="false">"18"</f>
        <v>18</v>
      </c>
      <c r="D3118" s="3" t="str">
        <f aca="false">"28"</f>
        <v>28</v>
      </c>
      <c r="E3118" s="3" t="str">
        <f aca="false">"02"</f>
        <v>02</v>
      </c>
      <c r="F3118" s="5" t="n">
        <v>0</v>
      </c>
      <c r="G3118" s="5" t="n">
        <v>0</v>
      </c>
      <c r="H3118" s="3"/>
      <c r="I3118" s="3" t="n">
        <f aca="false">F3118*0.6+G3118*0.4+H3118</f>
        <v>0</v>
      </c>
    </row>
    <row r="3119" customFormat="false" ht="14.25" hidden="false" customHeight="false" outlineLevel="0" collapsed="false">
      <c r="A3119" s="3" t="s">
        <v>23</v>
      </c>
      <c r="B3119" s="3" t="str">
        <f aca="false">"220729021829"</f>
        <v>220729021829</v>
      </c>
      <c r="C3119" s="3" t="str">
        <f aca="false">"18"</f>
        <v>18</v>
      </c>
      <c r="D3119" s="3" t="str">
        <f aca="false">"29"</f>
        <v>29</v>
      </c>
      <c r="E3119" s="3" t="str">
        <f aca="false">"02"</f>
        <v>02</v>
      </c>
      <c r="F3119" s="5" t="n">
        <v>94</v>
      </c>
      <c r="G3119" s="5" t="n">
        <v>61</v>
      </c>
      <c r="H3119" s="3"/>
      <c r="I3119" s="3" t="n">
        <f aca="false">F3119*0.6+G3119*0.4+H3119</f>
        <v>80.8</v>
      </c>
    </row>
    <row r="3120" customFormat="false" ht="14.25" hidden="false" customHeight="false" outlineLevel="0" collapsed="false">
      <c r="A3120" s="3" t="s">
        <v>23</v>
      </c>
      <c r="B3120" s="3" t="str">
        <f aca="false">"220729021830"</f>
        <v>220729021830</v>
      </c>
      <c r="C3120" s="3" t="str">
        <f aca="false">"18"</f>
        <v>18</v>
      </c>
      <c r="D3120" s="3" t="str">
        <f aca="false">"30"</f>
        <v>30</v>
      </c>
      <c r="E3120" s="3" t="str">
        <f aca="false">"02"</f>
        <v>02</v>
      </c>
      <c r="F3120" s="5" t="n">
        <v>0</v>
      </c>
      <c r="G3120" s="5" t="n">
        <v>0</v>
      </c>
      <c r="H3120" s="3"/>
      <c r="I3120" s="3" t="n">
        <f aca="false">F3120*0.6+G3120*0.4+H3120</f>
        <v>0</v>
      </c>
    </row>
    <row r="3121" customFormat="false" ht="14.25" hidden="false" customHeight="false" outlineLevel="0" collapsed="false">
      <c r="A3121" s="3" t="s">
        <v>23</v>
      </c>
      <c r="B3121" s="3" t="str">
        <f aca="false">"220729021901"</f>
        <v>220729021901</v>
      </c>
      <c r="C3121" s="3" t="str">
        <f aca="false">"19"</f>
        <v>19</v>
      </c>
      <c r="D3121" s="3" t="str">
        <f aca="false">"01"</f>
        <v>01</v>
      </c>
      <c r="E3121" s="3" t="str">
        <f aca="false">"02"</f>
        <v>02</v>
      </c>
      <c r="F3121" s="5" t="n">
        <v>0</v>
      </c>
      <c r="G3121" s="5" t="n">
        <v>0</v>
      </c>
      <c r="H3121" s="3"/>
      <c r="I3121" s="3" t="n">
        <f aca="false">F3121*0.6+G3121*0.4+H3121</f>
        <v>0</v>
      </c>
    </row>
    <row r="3122" customFormat="false" ht="14.25" hidden="false" customHeight="false" outlineLevel="0" collapsed="false">
      <c r="A3122" s="3" t="s">
        <v>23</v>
      </c>
      <c r="B3122" s="3" t="str">
        <f aca="false">"220729021902"</f>
        <v>220729021902</v>
      </c>
      <c r="C3122" s="3" t="str">
        <f aca="false">"19"</f>
        <v>19</v>
      </c>
      <c r="D3122" s="3" t="str">
        <f aca="false">"02"</f>
        <v>02</v>
      </c>
      <c r="E3122" s="3" t="str">
        <f aca="false">"02"</f>
        <v>02</v>
      </c>
      <c r="F3122" s="5" t="n">
        <v>0</v>
      </c>
      <c r="G3122" s="5" t="n">
        <v>0</v>
      </c>
      <c r="H3122" s="3"/>
      <c r="I3122" s="3" t="n">
        <f aca="false">F3122*0.6+G3122*0.4+H3122</f>
        <v>0</v>
      </c>
    </row>
    <row r="3123" customFormat="false" ht="14.25" hidden="false" customHeight="false" outlineLevel="0" collapsed="false">
      <c r="A3123" s="3" t="s">
        <v>23</v>
      </c>
      <c r="B3123" s="3" t="str">
        <f aca="false">"220729021903"</f>
        <v>220729021903</v>
      </c>
      <c r="C3123" s="3" t="str">
        <f aca="false">"19"</f>
        <v>19</v>
      </c>
      <c r="D3123" s="3" t="str">
        <f aca="false">"03"</f>
        <v>03</v>
      </c>
      <c r="E3123" s="3" t="str">
        <f aca="false">"02"</f>
        <v>02</v>
      </c>
      <c r="F3123" s="5" t="n">
        <v>0</v>
      </c>
      <c r="G3123" s="5" t="n">
        <v>0</v>
      </c>
      <c r="H3123" s="3"/>
      <c r="I3123" s="3" t="n">
        <f aca="false">F3123*0.6+G3123*0.4+H3123</f>
        <v>0</v>
      </c>
    </row>
    <row r="3124" customFormat="false" ht="14.25" hidden="false" customHeight="false" outlineLevel="0" collapsed="false">
      <c r="A3124" s="3" t="s">
        <v>23</v>
      </c>
      <c r="B3124" s="3" t="str">
        <f aca="false">"220729021904"</f>
        <v>220729021904</v>
      </c>
      <c r="C3124" s="3" t="str">
        <f aca="false">"19"</f>
        <v>19</v>
      </c>
      <c r="D3124" s="3" t="str">
        <f aca="false">"04"</f>
        <v>04</v>
      </c>
      <c r="E3124" s="3" t="str">
        <f aca="false">"02"</f>
        <v>02</v>
      </c>
      <c r="F3124" s="5" t="n">
        <v>96</v>
      </c>
      <c r="G3124" s="5" t="n">
        <v>88.5</v>
      </c>
      <c r="H3124" s="3"/>
      <c r="I3124" s="3" t="n">
        <f aca="false">F3124*0.6+G3124*0.4+H3124</f>
        <v>93</v>
      </c>
    </row>
    <row r="3125" customFormat="false" ht="14.25" hidden="false" customHeight="false" outlineLevel="0" collapsed="false">
      <c r="A3125" s="3" t="s">
        <v>23</v>
      </c>
      <c r="B3125" s="3" t="str">
        <f aca="false">"220729021905"</f>
        <v>220729021905</v>
      </c>
      <c r="C3125" s="3" t="str">
        <f aca="false">"19"</f>
        <v>19</v>
      </c>
      <c r="D3125" s="3" t="str">
        <f aca="false">"05"</f>
        <v>05</v>
      </c>
      <c r="E3125" s="3" t="str">
        <f aca="false">"02"</f>
        <v>02</v>
      </c>
      <c r="F3125" s="5" t="n">
        <v>0</v>
      </c>
      <c r="G3125" s="5" t="n">
        <v>0</v>
      </c>
      <c r="H3125" s="3"/>
      <c r="I3125" s="3" t="n">
        <f aca="false">F3125*0.6+G3125*0.4+H3125</f>
        <v>0</v>
      </c>
    </row>
    <row r="3126" customFormat="false" ht="14.25" hidden="false" customHeight="false" outlineLevel="0" collapsed="false">
      <c r="A3126" s="3" t="s">
        <v>23</v>
      </c>
      <c r="B3126" s="3" t="str">
        <f aca="false">"220729021906"</f>
        <v>220729021906</v>
      </c>
      <c r="C3126" s="3" t="str">
        <f aca="false">"19"</f>
        <v>19</v>
      </c>
      <c r="D3126" s="3" t="str">
        <f aca="false">"06"</f>
        <v>06</v>
      </c>
      <c r="E3126" s="3" t="str">
        <f aca="false">"02"</f>
        <v>02</v>
      </c>
      <c r="F3126" s="5" t="n">
        <v>89</v>
      </c>
      <c r="G3126" s="5" t="n">
        <v>79</v>
      </c>
      <c r="H3126" s="3"/>
      <c r="I3126" s="3" t="n">
        <f aca="false">F3126*0.6+G3126*0.4+H3126</f>
        <v>85</v>
      </c>
    </row>
    <row r="3127" customFormat="false" ht="14.25" hidden="false" customHeight="false" outlineLevel="0" collapsed="false">
      <c r="A3127" s="3" t="s">
        <v>23</v>
      </c>
      <c r="B3127" s="3" t="str">
        <f aca="false">"220729021907"</f>
        <v>220729021907</v>
      </c>
      <c r="C3127" s="3" t="str">
        <f aca="false">"19"</f>
        <v>19</v>
      </c>
      <c r="D3127" s="3" t="str">
        <f aca="false">"07"</f>
        <v>07</v>
      </c>
      <c r="E3127" s="3" t="str">
        <f aca="false">"02"</f>
        <v>02</v>
      </c>
      <c r="F3127" s="5" t="n">
        <v>95</v>
      </c>
      <c r="G3127" s="5" t="n">
        <v>68.5</v>
      </c>
      <c r="H3127" s="3"/>
      <c r="I3127" s="3" t="n">
        <f aca="false">F3127*0.6+G3127*0.4+H3127</f>
        <v>84.4</v>
      </c>
    </row>
    <row r="3128" customFormat="false" ht="14.25" hidden="false" customHeight="false" outlineLevel="0" collapsed="false">
      <c r="A3128" s="3" t="s">
        <v>23</v>
      </c>
      <c r="B3128" s="3" t="str">
        <f aca="false">"220729021908"</f>
        <v>220729021908</v>
      </c>
      <c r="C3128" s="3" t="str">
        <f aca="false">"19"</f>
        <v>19</v>
      </c>
      <c r="D3128" s="3" t="str">
        <f aca="false">"08"</f>
        <v>08</v>
      </c>
      <c r="E3128" s="3" t="str">
        <f aca="false">"02"</f>
        <v>02</v>
      </c>
      <c r="F3128" s="5" t="n">
        <v>0</v>
      </c>
      <c r="G3128" s="5" t="n">
        <v>0</v>
      </c>
      <c r="H3128" s="3"/>
      <c r="I3128" s="3" t="n">
        <f aca="false">F3128*0.6+G3128*0.4+H3128</f>
        <v>0</v>
      </c>
    </row>
    <row r="3129" customFormat="false" ht="14.25" hidden="false" customHeight="false" outlineLevel="0" collapsed="false">
      <c r="A3129" s="3" t="s">
        <v>23</v>
      </c>
      <c r="B3129" s="3" t="str">
        <f aca="false">"220729021909"</f>
        <v>220729021909</v>
      </c>
      <c r="C3129" s="3" t="str">
        <f aca="false">"19"</f>
        <v>19</v>
      </c>
      <c r="D3129" s="3" t="str">
        <f aca="false">"09"</f>
        <v>09</v>
      </c>
      <c r="E3129" s="3" t="str">
        <f aca="false">"02"</f>
        <v>02</v>
      </c>
      <c r="F3129" s="5" t="n">
        <v>96</v>
      </c>
      <c r="G3129" s="5" t="n">
        <v>85</v>
      </c>
      <c r="H3129" s="3"/>
      <c r="I3129" s="3" t="n">
        <f aca="false">F3129*0.6+G3129*0.4+H3129</f>
        <v>91.6</v>
      </c>
    </row>
    <row r="3130" customFormat="false" ht="14.25" hidden="false" customHeight="false" outlineLevel="0" collapsed="false">
      <c r="A3130" s="3" t="s">
        <v>23</v>
      </c>
      <c r="B3130" s="3" t="str">
        <f aca="false">"220729021910"</f>
        <v>220729021910</v>
      </c>
      <c r="C3130" s="3" t="str">
        <f aca="false">"19"</f>
        <v>19</v>
      </c>
      <c r="D3130" s="3" t="str">
        <f aca="false">"10"</f>
        <v>10</v>
      </c>
      <c r="E3130" s="3" t="str">
        <f aca="false">"02"</f>
        <v>02</v>
      </c>
      <c r="F3130" s="5" t="n">
        <v>94</v>
      </c>
      <c r="G3130" s="5" t="n">
        <v>60</v>
      </c>
      <c r="H3130" s="3"/>
      <c r="I3130" s="3" t="n">
        <f aca="false">F3130*0.6+G3130*0.4+H3130</f>
        <v>80.4</v>
      </c>
    </row>
    <row r="3131" customFormat="false" ht="14.25" hidden="false" customHeight="false" outlineLevel="0" collapsed="false">
      <c r="A3131" s="3" t="s">
        <v>23</v>
      </c>
      <c r="B3131" s="3" t="str">
        <f aca="false">"220729021911"</f>
        <v>220729021911</v>
      </c>
      <c r="C3131" s="3" t="str">
        <f aca="false">"19"</f>
        <v>19</v>
      </c>
      <c r="D3131" s="3" t="str">
        <f aca="false">"11"</f>
        <v>11</v>
      </c>
      <c r="E3131" s="3" t="str">
        <f aca="false">"02"</f>
        <v>02</v>
      </c>
      <c r="F3131" s="5" t="n">
        <v>0</v>
      </c>
      <c r="G3131" s="5" t="n">
        <v>0</v>
      </c>
      <c r="H3131" s="3"/>
      <c r="I3131" s="3" t="n">
        <f aca="false">F3131*0.6+G3131*0.4+H3131</f>
        <v>0</v>
      </c>
    </row>
    <row r="3132" customFormat="false" ht="14.25" hidden="false" customHeight="false" outlineLevel="0" collapsed="false">
      <c r="A3132" s="3" t="s">
        <v>23</v>
      </c>
      <c r="B3132" s="3" t="str">
        <f aca="false">"220729021912"</f>
        <v>220729021912</v>
      </c>
      <c r="C3132" s="3" t="str">
        <f aca="false">"19"</f>
        <v>19</v>
      </c>
      <c r="D3132" s="3" t="str">
        <f aca="false">"12"</f>
        <v>12</v>
      </c>
      <c r="E3132" s="3" t="str">
        <f aca="false">"02"</f>
        <v>02</v>
      </c>
      <c r="F3132" s="5" t="n">
        <v>95</v>
      </c>
      <c r="G3132" s="5" t="n">
        <v>65.5</v>
      </c>
      <c r="H3132" s="3"/>
      <c r="I3132" s="3" t="n">
        <f aca="false">F3132*0.6+G3132*0.4+H3132</f>
        <v>83.2</v>
      </c>
    </row>
    <row r="3133" customFormat="false" ht="14.25" hidden="false" customHeight="false" outlineLevel="0" collapsed="false">
      <c r="A3133" s="3" t="s">
        <v>23</v>
      </c>
      <c r="B3133" s="3" t="str">
        <f aca="false">"220729021913"</f>
        <v>220729021913</v>
      </c>
      <c r="C3133" s="3" t="str">
        <f aca="false">"19"</f>
        <v>19</v>
      </c>
      <c r="D3133" s="3" t="str">
        <f aca="false">"13"</f>
        <v>13</v>
      </c>
      <c r="E3133" s="3" t="str">
        <f aca="false">"02"</f>
        <v>02</v>
      </c>
      <c r="F3133" s="5" t="n">
        <v>0</v>
      </c>
      <c r="G3133" s="5" t="n">
        <v>0</v>
      </c>
      <c r="H3133" s="3"/>
      <c r="I3133" s="3" t="n">
        <f aca="false">F3133*0.6+G3133*0.4+H3133</f>
        <v>0</v>
      </c>
    </row>
    <row r="3134" customFormat="false" ht="14.25" hidden="false" customHeight="false" outlineLevel="0" collapsed="false">
      <c r="A3134" s="3" t="s">
        <v>23</v>
      </c>
      <c r="B3134" s="3" t="str">
        <f aca="false">"220729021914"</f>
        <v>220729021914</v>
      </c>
      <c r="C3134" s="3" t="str">
        <f aca="false">"19"</f>
        <v>19</v>
      </c>
      <c r="D3134" s="3" t="str">
        <f aca="false">"14"</f>
        <v>14</v>
      </c>
      <c r="E3134" s="3" t="str">
        <f aca="false">"02"</f>
        <v>02</v>
      </c>
      <c r="F3134" s="5" t="n">
        <v>103</v>
      </c>
      <c r="G3134" s="5" t="n">
        <v>90</v>
      </c>
      <c r="H3134" s="3"/>
      <c r="I3134" s="3" t="n">
        <f aca="false">F3134*0.6+G3134*0.4+H3134</f>
        <v>97.8</v>
      </c>
    </row>
    <row r="3135" customFormat="false" ht="14.25" hidden="false" customHeight="false" outlineLevel="0" collapsed="false">
      <c r="A3135" s="3" t="s">
        <v>23</v>
      </c>
      <c r="B3135" s="3" t="str">
        <f aca="false">"220729021915"</f>
        <v>220729021915</v>
      </c>
      <c r="C3135" s="3" t="str">
        <f aca="false">"19"</f>
        <v>19</v>
      </c>
      <c r="D3135" s="3" t="str">
        <f aca="false">"15"</f>
        <v>15</v>
      </c>
      <c r="E3135" s="3" t="str">
        <f aca="false">"02"</f>
        <v>02</v>
      </c>
      <c r="F3135" s="5" t="n">
        <v>0</v>
      </c>
      <c r="G3135" s="5" t="n">
        <v>0</v>
      </c>
      <c r="H3135" s="3"/>
      <c r="I3135" s="3" t="n">
        <f aca="false">F3135*0.6+G3135*0.4+H3135</f>
        <v>0</v>
      </c>
    </row>
    <row r="3136" customFormat="false" ht="14.25" hidden="false" customHeight="false" outlineLevel="0" collapsed="false">
      <c r="A3136" s="3" t="s">
        <v>23</v>
      </c>
      <c r="B3136" s="3" t="str">
        <f aca="false">"220729021916"</f>
        <v>220729021916</v>
      </c>
      <c r="C3136" s="3" t="str">
        <f aca="false">"19"</f>
        <v>19</v>
      </c>
      <c r="D3136" s="3" t="str">
        <f aca="false">"16"</f>
        <v>16</v>
      </c>
      <c r="E3136" s="3" t="str">
        <f aca="false">"02"</f>
        <v>02</v>
      </c>
      <c r="F3136" s="5" t="n">
        <v>0</v>
      </c>
      <c r="G3136" s="5" t="n">
        <v>0</v>
      </c>
      <c r="H3136" s="3"/>
      <c r="I3136" s="3" t="n">
        <f aca="false">F3136*0.6+G3136*0.4+H3136</f>
        <v>0</v>
      </c>
    </row>
    <row r="3137" customFormat="false" ht="14.25" hidden="false" customHeight="false" outlineLevel="0" collapsed="false">
      <c r="A3137" s="3" t="s">
        <v>23</v>
      </c>
      <c r="B3137" s="3" t="str">
        <f aca="false">"220729021917"</f>
        <v>220729021917</v>
      </c>
      <c r="C3137" s="3" t="str">
        <f aca="false">"19"</f>
        <v>19</v>
      </c>
      <c r="D3137" s="3" t="str">
        <f aca="false">"17"</f>
        <v>17</v>
      </c>
      <c r="E3137" s="3" t="str">
        <f aca="false">"02"</f>
        <v>02</v>
      </c>
      <c r="F3137" s="5" t="n">
        <v>85</v>
      </c>
      <c r="G3137" s="5" t="n">
        <v>70</v>
      </c>
      <c r="H3137" s="3"/>
      <c r="I3137" s="3" t="n">
        <f aca="false">F3137*0.6+G3137*0.4+H3137</f>
        <v>79</v>
      </c>
    </row>
    <row r="3138" customFormat="false" ht="14.25" hidden="false" customHeight="false" outlineLevel="0" collapsed="false">
      <c r="A3138" s="3" t="s">
        <v>23</v>
      </c>
      <c r="B3138" s="3" t="str">
        <f aca="false">"220729021918"</f>
        <v>220729021918</v>
      </c>
      <c r="C3138" s="3" t="str">
        <f aca="false">"19"</f>
        <v>19</v>
      </c>
      <c r="D3138" s="3" t="str">
        <f aca="false">"18"</f>
        <v>18</v>
      </c>
      <c r="E3138" s="3" t="str">
        <f aca="false">"02"</f>
        <v>02</v>
      </c>
      <c r="F3138" s="5" t="n">
        <v>0</v>
      </c>
      <c r="G3138" s="5" t="n">
        <v>0</v>
      </c>
      <c r="H3138" s="3"/>
      <c r="I3138" s="3" t="n">
        <f aca="false">F3138*0.6+G3138*0.4+H3138</f>
        <v>0</v>
      </c>
    </row>
    <row r="3139" customFormat="false" ht="14.25" hidden="false" customHeight="false" outlineLevel="0" collapsed="false">
      <c r="A3139" s="3" t="s">
        <v>23</v>
      </c>
      <c r="B3139" s="3" t="str">
        <f aca="false">"220729021919"</f>
        <v>220729021919</v>
      </c>
      <c r="C3139" s="3" t="str">
        <f aca="false">"19"</f>
        <v>19</v>
      </c>
      <c r="D3139" s="3" t="str">
        <f aca="false">"19"</f>
        <v>19</v>
      </c>
      <c r="E3139" s="3" t="str">
        <f aca="false">"02"</f>
        <v>02</v>
      </c>
      <c r="F3139" s="5" t="n">
        <v>0</v>
      </c>
      <c r="G3139" s="5" t="n">
        <v>0</v>
      </c>
      <c r="H3139" s="3"/>
      <c r="I3139" s="3" t="n">
        <f aca="false">F3139*0.6+G3139*0.4+H3139</f>
        <v>0</v>
      </c>
    </row>
    <row r="3140" customFormat="false" ht="14.25" hidden="false" customHeight="false" outlineLevel="0" collapsed="false">
      <c r="A3140" s="3" t="s">
        <v>23</v>
      </c>
      <c r="B3140" s="3" t="str">
        <f aca="false">"220729021920"</f>
        <v>220729021920</v>
      </c>
      <c r="C3140" s="3" t="str">
        <f aca="false">"19"</f>
        <v>19</v>
      </c>
      <c r="D3140" s="3" t="str">
        <f aca="false">"20"</f>
        <v>20</v>
      </c>
      <c r="E3140" s="3" t="str">
        <f aca="false">"02"</f>
        <v>02</v>
      </c>
      <c r="F3140" s="5" t="n">
        <v>94</v>
      </c>
      <c r="G3140" s="5" t="n">
        <v>79.5</v>
      </c>
      <c r="H3140" s="3"/>
      <c r="I3140" s="3" t="n">
        <f aca="false">F3140*0.6+G3140*0.4+H3140</f>
        <v>88.2</v>
      </c>
    </row>
    <row r="3141" customFormat="false" ht="14.25" hidden="false" customHeight="false" outlineLevel="0" collapsed="false">
      <c r="A3141" s="3" t="s">
        <v>23</v>
      </c>
      <c r="B3141" s="3" t="str">
        <f aca="false">"220729021921"</f>
        <v>220729021921</v>
      </c>
      <c r="C3141" s="3" t="str">
        <f aca="false">"19"</f>
        <v>19</v>
      </c>
      <c r="D3141" s="3" t="str">
        <f aca="false">"21"</f>
        <v>21</v>
      </c>
      <c r="E3141" s="3" t="str">
        <f aca="false">"02"</f>
        <v>02</v>
      </c>
      <c r="F3141" s="5" t="n">
        <v>97</v>
      </c>
      <c r="G3141" s="5" t="n">
        <v>92</v>
      </c>
      <c r="H3141" s="3"/>
      <c r="I3141" s="3" t="n">
        <f aca="false">F3141*0.6+G3141*0.4+H3141</f>
        <v>95</v>
      </c>
    </row>
    <row r="3142" customFormat="false" ht="14.25" hidden="false" customHeight="false" outlineLevel="0" collapsed="false">
      <c r="A3142" s="3" t="s">
        <v>23</v>
      </c>
      <c r="B3142" s="3" t="str">
        <f aca="false">"220729021922"</f>
        <v>220729021922</v>
      </c>
      <c r="C3142" s="3" t="str">
        <f aca="false">"19"</f>
        <v>19</v>
      </c>
      <c r="D3142" s="3" t="str">
        <f aca="false">"22"</f>
        <v>22</v>
      </c>
      <c r="E3142" s="3" t="str">
        <f aca="false">"02"</f>
        <v>02</v>
      </c>
      <c r="F3142" s="5" t="n">
        <v>101</v>
      </c>
      <c r="G3142" s="5" t="n">
        <v>83.5</v>
      </c>
      <c r="H3142" s="3"/>
      <c r="I3142" s="3" t="n">
        <f aca="false">F3142*0.6+G3142*0.4+H3142</f>
        <v>94</v>
      </c>
    </row>
    <row r="3143" customFormat="false" ht="14.25" hidden="false" customHeight="false" outlineLevel="0" collapsed="false">
      <c r="A3143" s="3" t="s">
        <v>23</v>
      </c>
      <c r="B3143" s="3" t="str">
        <f aca="false">"220729021923"</f>
        <v>220729021923</v>
      </c>
      <c r="C3143" s="3" t="str">
        <f aca="false">"19"</f>
        <v>19</v>
      </c>
      <c r="D3143" s="3" t="str">
        <f aca="false">"23"</f>
        <v>23</v>
      </c>
      <c r="E3143" s="3" t="str">
        <f aca="false">"02"</f>
        <v>02</v>
      </c>
      <c r="F3143" s="5" t="n">
        <v>78</v>
      </c>
      <c r="G3143" s="5" t="n">
        <v>73.5</v>
      </c>
      <c r="H3143" s="3"/>
      <c r="I3143" s="3" t="n">
        <f aca="false">F3143*0.6+G3143*0.4+H3143</f>
        <v>76.2</v>
      </c>
    </row>
    <row r="3144" customFormat="false" ht="14.25" hidden="false" customHeight="false" outlineLevel="0" collapsed="false">
      <c r="A3144" s="3" t="s">
        <v>23</v>
      </c>
      <c r="B3144" s="3" t="str">
        <f aca="false">"220729021924"</f>
        <v>220729021924</v>
      </c>
      <c r="C3144" s="3" t="str">
        <f aca="false">"19"</f>
        <v>19</v>
      </c>
      <c r="D3144" s="3" t="str">
        <f aca="false">"24"</f>
        <v>24</v>
      </c>
      <c r="E3144" s="3" t="str">
        <f aca="false">"02"</f>
        <v>02</v>
      </c>
      <c r="F3144" s="5" t="n">
        <v>103</v>
      </c>
      <c r="G3144" s="5" t="n">
        <v>87</v>
      </c>
      <c r="H3144" s="3"/>
      <c r="I3144" s="3" t="n">
        <f aca="false">F3144*0.6+G3144*0.4+H3144</f>
        <v>96.6</v>
      </c>
    </row>
    <row r="3145" customFormat="false" ht="14.25" hidden="false" customHeight="false" outlineLevel="0" collapsed="false">
      <c r="A3145" s="3" t="s">
        <v>23</v>
      </c>
      <c r="B3145" s="3" t="str">
        <f aca="false">"220729021925"</f>
        <v>220729021925</v>
      </c>
      <c r="C3145" s="3" t="str">
        <f aca="false">"19"</f>
        <v>19</v>
      </c>
      <c r="D3145" s="3" t="str">
        <f aca="false">"25"</f>
        <v>25</v>
      </c>
      <c r="E3145" s="3" t="str">
        <f aca="false">"02"</f>
        <v>02</v>
      </c>
      <c r="F3145" s="5" t="n">
        <v>105</v>
      </c>
      <c r="G3145" s="5" t="n">
        <v>80.5</v>
      </c>
      <c r="H3145" s="3"/>
      <c r="I3145" s="3" t="n">
        <f aca="false">F3145*0.6+G3145*0.4+H3145</f>
        <v>95.2</v>
      </c>
    </row>
    <row r="3146" customFormat="false" ht="14.25" hidden="false" customHeight="false" outlineLevel="0" collapsed="false">
      <c r="A3146" s="3" t="s">
        <v>23</v>
      </c>
      <c r="B3146" s="3" t="str">
        <f aca="false">"220729021926"</f>
        <v>220729021926</v>
      </c>
      <c r="C3146" s="3" t="str">
        <f aca="false">"19"</f>
        <v>19</v>
      </c>
      <c r="D3146" s="3" t="str">
        <f aca="false">"26"</f>
        <v>26</v>
      </c>
      <c r="E3146" s="3" t="str">
        <f aca="false">"02"</f>
        <v>02</v>
      </c>
      <c r="F3146" s="5" t="n">
        <v>0</v>
      </c>
      <c r="G3146" s="5" t="n">
        <v>0</v>
      </c>
      <c r="H3146" s="3"/>
      <c r="I3146" s="3" t="n">
        <f aca="false">F3146*0.6+G3146*0.4+H3146</f>
        <v>0</v>
      </c>
    </row>
    <row r="3147" customFormat="false" ht="14.25" hidden="false" customHeight="false" outlineLevel="0" collapsed="false">
      <c r="A3147" s="3" t="s">
        <v>23</v>
      </c>
      <c r="B3147" s="3" t="str">
        <f aca="false">"220729021927"</f>
        <v>220729021927</v>
      </c>
      <c r="C3147" s="3" t="str">
        <f aca="false">"19"</f>
        <v>19</v>
      </c>
      <c r="D3147" s="3" t="str">
        <f aca="false">"27"</f>
        <v>27</v>
      </c>
      <c r="E3147" s="3" t="str">
        <f aca="false">"02"</f>
        <v>02</v>
      </c>
      <c r="F3147" s="5" t="n">
        <v>99</v>
      </c>
      <c r="G3147" s="5" t="n">
        <v>87</v>
      </c>
      <c r="H3147" s="3"/>
      <c r="I3147" s="3" t="n">
        <f aca="false">F3147*0.6+G3147*0.4+H3147</f>
        <v>94.2</v>
      </c>
    </row>
    <row r="3148" customFormat="false" ht="14.25" hidden="false" customHeight="false" outlineLevel="0" collapsed="false">
      <c r="A3148" s="3" t="s">
        <v>23</v>
      </c>
      <c r="B3148" s="3" t="str">
        <f aca="false">"220729021928"</f>
        <v>220729021928</v>
      </c>
      <c r="C3148" s="3" t="str">
        <f aca="false">"19"</f>
        <v>19</v>
      </c>
      <c r="D3148" s="3" t="str">
        <f aca="false">"28"</f>
        <v>28</v>
      </c>
      <c r="E3148" s="3" t="str">
        <f aca="false">"02"</f>
        <v>02</v>
      </c>
      <c r="F3148" s="5" t="n">
        <v>0</v>
      </c>
      <c r="G3148" s="5" t="n">
        <v>0</v>
      </c>
      <c r="H3148" s="3"/>
      <c r="I3148" s="3" t="n">
        <f aca="false">F3148*0.6+G3148*0.4+H3148</f>
        <v>0</v>
      </c>
    </row>
    <row r="3149" customFormat="false" ht="14.25" hidden="false" customHeight="false" outlineLevel="0" collapsed="false">
      <c r="A3149" s="3" t="s">
        <v>23</v>
      </c>
      <c r="B3149" s="3" t="str">
        <f aca="false">"220729021929"</f>
        <v>220729021929</v>
      </c>
      <c r="C3149" s="3" t="str">
        <f aca="false">"19"</f>
        <v>19</v>
      </c>
      <c r="D3149" s="3" t="str">
        <f aca="false">"29"</f>
        <v>29</v>
      </c>
      <c r="E3149" s="3" t="str">
        <f aca="false">"02"</f>
        <v>02</v>
      </c>
      <c r="F3149" s="5" t="n">
        <v>84</v>
      </c>
      <c r="G3149" s="5" t="n">
        <v>71.5</v>
      </c>
      <c r="H3149" s="3"/>
      <c r="I3149" s="3" t="n">
        <f aca="false">F3149*0.6+G3149*0.4+H3149</f>
        <v>79</v>
      </c>
    </row>
    <row r="3150" customFormat="false" ht="14.25" hidden="false" customHeight="false" outlineLevel="0" collapsed="false">
      <c r="A3150" s="3" t="s">
        <v>23</v>
      </c>
      <c r="B3150" s="3" t="str">
        <f aca="false">"220729021930"</f>
        <v>220729021930</v>
      </c>
      <c r="C3150" s="3" t="str">
        <f aca="false">"19"</f>
        <v>19</v>
      </c>
      <c r="D3150" s="3" t="str">
        <f aca="false">"30"</f>
        <v>30</v>
      </c>
      <c r="E3150" s="3" t="str">
        <f aca="false">"02"</f>
        <v>02</v>
      </c>
      <c r="F3150" s="5" t="n">
        <v>99</v>
      </c>
      <c r="G3150" s="5" t="n">
        <v>81</v>
      </c>
      <c r="H3150" s="3"/>
      <c r="I3150" s="3" t="n">
        <f aca="false">F3150*0.6+G3150*0.4+H3150</f>
        <v>91.8</v>
      </c>
    </row>
    <row r="3151" customFormat="false" ht="14.25" hidden="false" customHeight="false" outlineLevel="0" collapsed="false">
      <c r="A3151" s="3" t="s">
        <v>24</v>
      </c>
      <c r="B3151" s="3" t="str">
        <f aca="false">"220729022001"</f>
        <v>220729022001</v>
      </c>
      <c r="C3151" s="3" t="str">
        <f aca="false">"20"</f>
        <v>20</v>
      </c>
      <c r="D3151" s="3" t="str">
        <f aca="false">"01"</f>
        <v>01</v>
      </c>
      <c r="E3151" s="3" t="str">
        <f aca="false">"02"</f>
        <v>02</v>
      </c>
      <c r="F3151" s="5" t="n">
        <v>91</v>
      </c>
      <c r="G3151" s="5" t="n">
        <v>81</v>
      </c>
      <c r="H3151" s="3"/>
      <c r="I3151" s="3" t="n">
        <f aca="false">F3151*0.6+G3151*0.4+H3151</f>
        <v>87</v>
      </c>
    </row>
    <row r="3152" customFormat="false" ht="14.25" hidden="false" customHeight="false" outlineLevel="0" collapsed="false">
      <c r="A3152" s="3" t="s">
        <v>24</v>
      </c>
      <c r="B3152" s="3" t="str">
        <f aca="false">"220729022002"</f>
        <v>220729022002</v>
      </c>
      <c r="C3152" s="3" t="str">
        <f aca="false">"20"</f>
        <v>20</v>
      </c>
      <c r="D3152" s="3" t="str">
        <f aca="false">"02"</f>
        <v>02</v>
      </c>
      <c r="E3152" s="3" t="str">
        <f aca="false">"02"</f>
        <v>02</v>
      </c>
      <c r="F3152" s="5" t="n">
        <v>71</v>
      </c>
      <c r="G3152" s="5" t="n">
        <v>64.5</v>
      </c>
      <c r="H3152" s="3"/>
      <c r="I3152" s="3" t="n">
        <f aca="false">F3152*0.6+G3152*0.4+H3152</f>
        <v>68.4</v>
      </c>
    </row>
    <row r="3153" customFormat="false" ht="14.25" hidden="false" customHeight="false" outlineLevel="0" collapsed="false">
      <c r="A3153" s="3" t="s">
        <v>24</v>
      </c>
      <c r="B3153" s="3" t="str">
        <f aca="false">"220729022003"</f>
        <v>220729022003</v>
      </c>
      <c r="C3153" s="3" t="str">
        <f aca="false">"20"</f>
        <v>20</v>
      </c>
      <c r="D3153" s="3" t="str">
        <f aca="false">"03"</f>
        <v>03</v>
      </c>
      <c r="E3153" s="3" t="str">
        <f aca="false">"02"</f>
        <v>02</v>
      </c>
      <c r="F3153" s="5" t="n">
        <v>96</v>
      </c>
      <c r="G3153" s="5" t="n">
        <v>89</v>
      </c>
      <c r="H3153" s="3"/>
      <c r="I3153" s="3" t="n">
        <f aca="false">F3153*0.6+G3153*0.4+H3153</f>
        <v>93.2</v>
      </c>
    </row>
    <row r="3154" customFormat="false" ht="14.25" hidden="false" customHeight="false" outlineLevel="0" collapsed="false">
      <c r="A3154" s="3" t="s">
        <v>24</v>
      </c>
      <c r="B3154" s="3" t="str">
        <f aca="false">"220729022004"</f>
        <v>220729022004</v>
      </c>
      <c r="C3154" s="3" t="str">
        <f aca="false">"20"</f>
        <v>20</v>
      </c>
      <c r="D3154" s="3" t="str">
        <f aca="false">"04"</f>
        <v>04</v>
      </c>
      <c r="E3154" s="3" t="str">
        <f aca="false">"02"</f>
        <v>02</v>
      </c>
      <c r="F3154" s="5" t="n">
        <v>86</v>
      </c>
      <c r="G3154" s="5" t="n">
        <v>55.5</v>
      </c>
      <c r="H3154" s="3"/>
      <c r="I3154" s="3" t="n">
        <f aca="false">F3154*0.6+G3154*0.4+H3154</f>
        <v>73.8</v>
      </c>
    </row>
    <row r="3155" customFormat="false" ht="14.25" hidden="false" customHeight="false" outlineLevel="0" collapsed="false">
      <c r="A3155" s="3" t="s">
        <v>24</v>
      </c>
      <c r="B3155" s="3" t="str">
        <f aca="false">"220729022005"</f>
        <v>220729022005</v>
      </c>
      <c r="C3155" s="3" t="str">
        <f aca="false">"20"</f>
        <v>20</v>
      </c>
      <c r="D3155" s="3" t="str">
        <f aca="false">"05"</f>
        <v>05</v>
      </c>
      <c r="E3155" s="3" t="str">
        <f aca="false">"02"</f>
        <v>02</v>
      </c>
      <c r="F3155" s="5" t="n">
        <v>87</v>
      </c>
      <c r="G3155" s="5" t="n">
        <v>71.5</v>
      </c>
      <c r="H3155" s="3"/>
      <c r="I3155" s="3" t="n">
        <f aca="false">F3155*0.6+G3155*0.4+H3155</f>
        <v>80.8</v>
      </c>
    </row>
    <row r="3156" customFormat="false" ht="14.25" hidden="false" customHeight="false" outlineLevel="0" collapsed="false">
      <c r="A3156" s="3" t="s">
        <v>24</v>
      </c>
      <c r="B3156" s="3" t="str">
        <f aca="false">"220729022006"</f>
        <v>220729022006</v>
      </c>
      <c r="C3156" s="3" t="str">
        <f aca="false">"20"</f>
        <v>20</v>
      </c>
      <c r="D3156" s="3" t="str">
        <f aca="false">"06"</f>
        <v>06</v>
      </c>
      <c r="E3156" s="3" t="str">
        <f aca="false">"02"</f>
        <v>02</v>
      </c>
      <c r="F3156" s="5" t="n">
        <v>0</v>
      </c>
      <c r="G3156" s="5" t="n">
        <v>0</v>
      </c>
      <c r="H3156" s="3"/>
      <c r="I3156" s="3" t="n">
        <f aca="false">F3156*0.6+G3156*0.4+H3156</f>
        <v>0</v>
      </c>
    </row>
    <row r="3157" customFormat="false" ht="14.25" hidden="false" customHeight="false" outlineLevel="0" collapsed="false">
      <c r="A3157" s="3" t="s">
        <v>24</v>
      </c>
      <c r="B3157" s="3" t="str">
        <f aca="false">"220729022007"</f>
        <v>220729022007</v>
      </c>
      <c r="C3157" s="3" t="str">
        <f aca="false">"20"</f>
        <v>20</v>
      </c>
      <c r="D3157" s="3" t="str">
        <f aca="false">"07"</f>
        <v>07</v>
      </c>
      <c r="E3157" s="3" t="str">
        <f aca="false">"02"</f>
        <v>02</v>
      </c>
      <c r="F3157" s="5" t="n">
        <v>72</v>
      </c>
      <c r="G3157" s="5" t="n">
        <v>81.5</v>
      </c>
      <c r="H3157" s="3"/>
      <c r="I3157" s="3" t="n">
        <f aca="false">F3157*0.6+G3157*0.4+H3157</f>
        <v>75.8</v>
      </c>
    </row>
    <row r="3158" customFormat="false" ht="14.25" hidden="false" customHeight="false" outlineLevel="0" collapsed="false">
      <c r="A3158" s="3" t="s">
        <v>24</v>
      </c>
      <c r="B3158" s="3" t="str">
        <f aca="false">"220729022008"</f>
        <v>220729022008</v>
      </c>
      <c r="C3158" s="3" t="str">
        <f aca="false">"20"</f>
        <v>20</v>
      </c>
      <c r="D3158" s="3" t="str">
        <f aca="false">"08"</f>
        <v>08</v>
      </c>
      <c r="E3158" s="3" t="str">
        <f aca="false">"02"</f>
        <v>02</v>
      </c>
      <c r="F3158" s="5" t="n">
        <v>89</v>
      </c>
      <c r="G3158" s="5" t="n">
        <v>77</v>
      </c>
      <c r="H3158" s="3"/>
      <c r="I3158" s="3" t="n">
        <f aca="false">F3158*0.6+G3158*0.4+H3158</f>
        <v>84.2</v>
      </c>
    </row>
    <row r="3159" customFormat="false" ht="14.25" hidden="false" customHeight="false" outlineLevel="0" collapsed="false">
      <c r="A3159" s="3" t="s">
        <v>24</v>
      </c>
      <c r="B3159" s="3" t="str">
        <f aca="false">"220729022009"</f>
        <v>220729022009</v>
      </c>
      <c r="C3159" s="3" t="str">
        <f aca="false">"20"</f>
        <v>20</v>
      </c>
      <c r="D3159" s="3" t="str">
        <f aca="false">"09"</f>
        <v>09</v>
      </c>
      <c r="E3159" s="3" t="str">
        <f aca="false">"02"</f>
        <v>02</v>
      </c>
      <c r="F3159" s="5" t="n">
        <v>0</v>
      </c>
      <c r="G3159" s="5" t="n">
        <v>0</v>
      </c>
      <c r="H3159" s="3"/>
      <c r="I3159" s="3" t="n">
        <f aca="false">F3159*0.6+G3159*0.4+H3159</f>
        <v>0</v>
      </c>
    </row>
    <row r="3160" customFormat="false" ht="14.25" hidden="false" customHeight="false" outlineLevel="0" collapsed="false">
      <c r="A3160" s="3" t="s">
        <v>24</v>
      </c>
      <c r="B3160" s="3" t="str">
        <f aca="false">"220729022010"</f>
        <v>220729022010</v>
      </c>
      <c r="C3160" s="3" t="str">
        <f aca="false">"20"</f>
        <v>20</v>
      </c>
      <c r="D3160" s="3" t="str">
        <f aca="false">"10"</f>
        <v>10</v>
      </c>
      <c r="E3160" s="3" t="str">
        <f aca="false">"02"</f>
        <v>02</v>
      </c>
      <c r="F3160" s="5" t="n">
        <v>61</v>
      </c>
      <c r="G3160" s="5" t="n">
        <v>58</v>
      </c>
      <c r="H3160" s="3"/>
      <c r="I3160" s="3" t="n">
        <f aca="false">F3160*0.6+G3160*0.4+H3160</f>
        <v>59.8</v>
      </c>
    </row>
    <row r="3161" customFormat="false" ht="14.25" hidden="false" customHeight="false" outlineLevel="0" collapsed="false">
      <c r="A3161" s="3" t="s">
        <v>24</v>
      </c>
      <c r="B3161" s="3" t="str">
        <f aca="false">"220729022011"</f>
        <v>220729022011</v>
      </c>
      <c r="C3161" s="3" t="str">
        <f aca="false">"20"</f>
        <v>20</v>
      </c>
      <c r="D3161" s="3" t="str">
        <f aca="false">"11"</f>
        <v>11</v>
      </c>
      <c r="E3161" s="3" t="str">
        <f aca="false">"02"</f>
        <v>02</v>
      </c>
      <c r="F3161" s="5" t="n">
        <v>0</v>
      </c>
      <c r="G3161" s="5" t="n">
        <v>0</v>
      </c>
      <c r="H3161" s="3"/>
      <c r="I3161" s="3" t="n">
        <f aca="false">F3161*0.6+G3161*0.4+H3161</f>
        <v>0</v>
      </c>
    </row>
    <row r="3162" customFormat="false" ht="14.25" hidden="false" customHeight="false" outlineLevel="0" collapsed="false">
      <c r="A3162" s="3" t="s">
        <v>24</v>
      </c>
      <c r="B3162" s="3" t="str">
        <f aca="false">"220729022012"</f>
        <v>220729022012</v>
      </c>
      <c r="C3162" s="3" t="str">
        <f aca="false">"20"</f>
        <v>20</v>
      </c>
      <c r="D3162" s="3" t="str">
        <f aca="false">"12"</f>
        <v>12</v>
      </c>
      <c r="E3162" s="3" t="str">
        <f aca="false">"02"</f>
        <v>02</v>
      </c>
      <c r="F3162" s="5" t="n">
        <v>0</v>
      </c>
      <c r="G3162" s="5" t="n">
        <v>0</v>
      </c>
      <c r="H3162" s="3"/>
      <c r="I3162" s="3" t="n">
        <f aca="false">F3162*0.6+G3162*0.4+H3162</f>
        <v>0</v>
      </c>
    </row>
    <row r="3163" customFormat="false" ht="14.25" hidden="false" customHeight="false" outlineLevel="0" collapsed="false">
      <c r="A3163" s="3" t="s">
        <v>24</v>
      </c>
      <c r="B3163" s="3" t="str">
        <f aca="false">"220729022013"</f>
        <v>220729022013</v>
      </c>
      <c r="C3163" s="3" t="str">
        <f aca="false">"20"</f>
        <v>20</v>
      </c>
      <c r="D3163" s="3" t="str">
        <f aca="false">"13"</f>
        <v>13</v>
      </c>
      <c r="E3163" s="3" t="str">
        <f aca="false">"02"</f>
        <v>02</v>
      </c>
      <c r="F3163" s="5" t="n">
        <v>0</v>
      </c>
      <c r="G3163" s="5" t="n">
        <v>0</v>
      </c>
      <c r="H3163" s="3"/>
      <c r="I3163" s="3" t="n">
        <f aca="false">F3163*0.6+G3163*0.4+H3163</f>
        <v>0</v>
      </c>
    </row>
    <row r="3164" customFormat="false" ht="14.25" hidden="false" customHeight="false" outlineLevel="0" collapsed="false">
      <c r="A3164" s="3" t="s">
        <v>24</v>
      </c>
      <c r="B3164" s="3" t="str">
        <f aca="false">"220729022014"</f>
        <v>220729022014</v>
      </c>
      <c r="C3164" s="3" t="str">
        <f aca="false">"20"</f>
        <v>20</v>
      </c>
      <c r="D3164" s="3" t="str">
        <f aca="false">"14"</f>
        <v>14</v>
      </c>
      <c r="E3164" s="3" t="str">
        <f aca="false">"02"</f>
        <v>02</v>
      </c>
      <c r="F3164" s="5" t="n">
        <v>76</v>
      </c>
      <c r="G3164" s="5" t="n">
        <v>87</v>
      </c>
      <c r="H3164" s="3"/>
      <c r="I3164" s="3" t="n">
        <f aca="false">F3164*0.6+G3164*0.4+H3164</f>
        <v>80.4</v>
      </c>
    </row>
    <row r="3165" customFormat="false" ht="14.25" hidden="false" customHeight="false" outlineLevel="0" collapsed="false">
      <c r="A3165" s="3" t="s">
        <v>24</v>
      </c>
      <c r="B3165" s="3" t="str">
        <f aca="false">"220729022015"</f>
        <v>220729022015</v>
      </c>
      <c r="C3165" s="3" t="str">
        <f aca="false">"20"</f>
        <v>20</v>
      </c>
      <c r="D3165" s="3" t="str">
        <f aca="false">"15"</f>
        <v>15</v>
      </c>
      <c r="E3165" s="3" t="str">
        <f aca="false">"02"</f>
        <v>02</v>
      </c>
      <c r="F3165" s="5" t="n">
        <v>67</v>
      </c>
      <c r="G3165" s="5" t="n">
        <v>71</v>
      </c>
      <c r="H3165" s="3"/>
      <c r="I3165" s="3" t="n">
        <f aca="false">F3165*0.6+G3165*0.4+H3165</f>
        <v>68.6</v>
      </c>
    </row>
    <row r="3166" customFormat="false" ht="14.25" hidden="false" customHeight="false" outlineLevel="0" collapsed="false">
      <c r="A3166" s="3" t="s">
        <v>24</v>
      </c>
      <c r="B3166" s="3" t="str">
        <f aca="false">"220729022016"</f>
        <v>220729022016</v>
      </c>
      <c r="C3166" s="3" t="str">
        <f aca="false">"20"</f>
        <v>20</v>
      </c>
      <c r="D3166" s="3" t="str">
        <f aca="false">"16"</f>
        <v>16</v>
      </c>
      <c r="E3166" s="3" t="str">
        <f aca="false">"02"</f>
        <v>02</v>
      </c>
      <c r="F3166" s="5" t="n">
        <v>0</v>
      </c>
      <c r="G3166" s="5" t="n">
        <v>0</v>
      </c>
      <c r="H3166" s="3"/>
      <c r="I3166" s="3" t="n">
        <f aca="false">F3166*0.6+G3166*0.4+H3166</f>
        <v>0</v>
      </c>
    </row>
    <row r="3167" customFormat="false" ht="14.25" hidden="false" customHeight="false" outlineLevel="0" collapsed="false">
      <c r="A3167" s="3" t="s">
        <v>24</v>
      </c>
      <c r="B3167" s="3" t="str">
        <f aca="false">"220729022017"</f>
        <v>220729022017</v>
      </c>
      <c r="C3167" s="3" t="str">
        <f aca="false">"20"</f>
        <v>20</v>
      </c>
      <c r="D3167" s="3" t="str">
        <f aca="false">"17"</f>
        <v>17</v>
      </c>
      <c r="E3167" s="3" t="str">
        <f aca="false">"02"</f>
        <v>02</v>
      </c>
      <c r="F3167" s="5" t="n">
        <v>0</v>
      </c>
      <c r="G3167" s="5" t="n">
        <v>0</v>
      </c>
      <c r="H3167" s="3"/>
      <c r="I3167" s="3" t="n">
        <f aca="false">F3167*0.6+G3167*0.4+H3167</f>
        <v>0</v>
      </c>
    </row>
    <row r="3168" customFormat="false" ht="14.25" hidden="false" customHeight="false" outlineLevel="0" collapsed="false">
      <c r="A3168" s="3" t="s">
        <v>24</v>
      </c>
      <c r="B3168" s="3" t="str">
        <f aca="false">"220729022018"</f>
        <v>220729022018</v>
      </c>
      <c r="C3168" s="3" t="str">
        <f aca="false">"20"</f>
        <v>20</v>
      </c>
      <c r="D3168" s="3" t="str">
        <f aca="false">"18"</f>
        <v>18</v>
      </c>
      <c r="E3168" s="3" t="str">
        <f aca="false">"02"</f>
        <v>02</v>
      </c>
      <c r="F3168" s="5" t="n">
        <v>0</v>
      </c>
      <c r="G3168" s="5" t="n">
        <v>0</v>
      </c>
      <c r="H3168" s="3"/>
      <c r="I3168" s="3" t="n">
        <f aca="false">F3168*0.6+G3168*0.4+H3168</f>
        <v>0</v>
      </c>
    </row>
    <row r="3169" customFormat="false" ht="14.25" hidden="false" customHeight="false" outlineLevel="0" collapsed="false">
      <c r="A3169" s="3" t="s">
        <v>24</v>
      </c>
      <c r="B3169" s="3" t="str">
        <f aca="false">"220729022019"</f>
        <v>220729022019</v>
      </c>
      <c r="C3169" s="3" t="str">
        <f aca="false">"20"</f>
        <v>20</v>
      </c>
      <c r="D3169" s="3" t="str">
        <f aca="false">"19"</f>
        <v>19</v>
      </c>
      <c r="E3169" s="3" t="str">
        <f aca="false">"02"</f>
        <v>02</v>
      </c>
      <c r="F3169" s="5" t="n">
        <v>0</v>
      </c>
      <c r="G3169" s="5" t="n">
        <v>0</v>
      </c>
      <c r="H3169" s="3"/>
      <c r="I3169" s="3" t="n">
        <f aca="false">F3169*0.6+G3169*0.4+H3169</f>
        <v>0</v>
      </c>
    </row>
    <row r="3170" customFormat="false" ht="14.25" hidden="false" customHeight="false" outlineLevel="0" collapsed="false">
      <c r="A3170" s="3" t="s">
        <v>24</v>
      </c>
      <c r="B3170" s="3" t="str">
        <f aca="false">"220729022020"</f>
        <v>220729022020</v>
      </c>
      <c r="C3170" s="3" t="str">
        <f aca="false">"20"</f>
        <v>20</v>
      </c>
      <c r="D3170" s="3" t="str">
        <f aca="false">"20"</f>
        <v>20</v>
      </c>
      <c r="E3170" s="3" t="str">
        <f aca="false">"02"</f>
        <v>02</v>
      </c>
      <c r="F3170" s="5" t="n">
        <v>71</v>
      </c>
      <c r="G3170" s="5" t="n">
        <v>87</v>
      </c>
      <c r="H3170" s="3"/>
      <c r="I3170" s="3" t="n">
        <f aca="false">F3170*0.6+G3170*0.4+H3170</f>
        <v>77.4</v>
      </c>
    </row>
    <row r="3171" customFormat="false" ht="14.25" hidden="false" customHeight="false" outlineLevel="0" collapsed="false">
      <c r="A3171" s="3" t="s">
        <v>24</v>
      </c>
      <c r="B3171" s="3" t="str">
        <f aca="false">"220729022021"</f>
        <v>220729022021</v>
      </c>
      <c r="C3171" s="3" t="str">
        <f aca="false">"20"</f>
        <v>20</v>
      </c>
      <c r="D3171" s="3" t="str">
        <f aca="false">"21"</f>
        <v>21</v>
      </c>
      <c r="E3171" s="3" t="str">
        <f aca="false">"02"</f>
        <v>02</v>
      </c>
      <c r="F3171" s="5" t="n">
        <v>75</v>
      </c>
      <c r="G3171" s="5" t="n">
        <v>67.5</v>
      </c>
      <c r="H3171" s="3"/>
      <c r="I3171" s="3" t="n">
        <f aca="false">F3171*0.6+G3171*0.4+H3171</f>
        <v>72</v>
      </c>
    </row>
    <row r="3172" customFormat="false" ht="14.25" hidden="false" customHeight="false" outlineLevel="0" collapsed="false">
      <c r="A3172" s="3" t="s">
        <v>24</v>
      </c>
      <c r="B3172" s="3" t="str">
        <f aca="false">"220729022022"</f>
        <v>220729022022</v>
      </c>
      <c r="C3172" s="3" t="str">
        <f aca="false">"20"</f>
        <v>20</v>
      </c>
      <c r="D3172" s="3" t="str">
        <f aca="false">"22"</f>
        <v>22</v>
      </c>
      <c r="E3172" s="3" t="str">
        <f aca="false">"02"</f>
        <v>02</v>
      </c>
      <c r="F3172" s="5" t="n">
        <v>73</v>
      </c>
      <c r="G3172" s="5" t="n">
        <v>61</v>
      </c>
      <c r="H3172" s="3"/>
      <c r="I3172" s="3" t="n">
        <f aca="false">F3172*0.6+G3172*0.4+H3172</f>
        <v>68.2</v>
      </c>
    </row>
    <row r="3173" customFormat="false" ht="14.25" hidden="false" customHeight="false" outlineLevel="0" collapsed="false">
      <c r="A3173" s="3" t="s">
        <v>24</v>
      </c>
      <c r="B3173" s="3" t="str">
        <f aca="false">"220729022023"</f>
        <v>220729022023</v>
      </c>
      <c r="C3173" s="3" t="str">
        <f aca="false">"20"</f>
        <v>20</v>
      </c>
      <c r="D3173" s="3" t="str">
        <f aca="false">"23"</f>
        <v>23</v>
      </c>
      <c r="E3173" s="3" t="str">
        <f aca="false">"02"</f>
        <v>02</v>
      </c>
      <c r="F3173" s="5" t="n">
        <v>0</v>
      </c>
      <c r="G3173" s="5" t="n">
        <v>0</v>
      </c>
      <c r="H3173" s="3"/>
      <c r="I3173" s="3" t="n">
        <f aca="false">F3173*0.6+G3173*0.4+H3173</f>
        <v>0</v>
      </c>
    </row>
    <row r="3174" customFormat="false" ht="14.25" hidden="false" customHeight="false" outlineLevel="0" collapsed="false">
      <c r="A3174" s="3" t="s">
        <v>24</v>
      </c>
      <c r="B3174" s="3" t="str">
        <f aca="false">"220729022024"</f>
        <v>220729022024</v>
      </c>
      <c r="C3174" s="3" t="str">
        <f aca="false">"20"</f>
        <v>20</v>
      </c>
      <c r="D3174" s="3" t="str">
        <f aca="false">"24"</f>
        <v>24</v>
      </c>
      <c r="E3174" s="3" t="str">
        <f aca="false">"02"</f>
        <v>02</v>
      </c>
      <c r="F3174" s="5" t="n">
        <v>0</v>
      </c>
      <c r="G3174" s="5" t="n">
        <v>0</v>
      </c>
      <c r="H3174" s="3"/>
      <c r="I3174" s="3" t="n">
        <f aca="false">F3174*0.6+G3174*0.4+H3174</f>
        <v>0</v>
      </c>
    </row>
    <row r="3175" customFormat="false" ht="14.25" hidden="false" customHeight="false" outlineLevel="0" collapsed="false">
      <c r="A3175" s="3" t="s">
        <v>24</v>
      </c>
      <c r="B3175" s="3" t="str">
        <f aca="false">"220729022025"</f>
        <v>220729022025</v>
      </c>
      <c r="C3175" s="3" t="str">
        <f aca="false">"20"</f>
        <v>20</v>
      </c>
      <c r="D3175" s="3" t="str">
        <f aca="false">"25"</f>
        <v>25</v>
      </c>
      <c r="E3175" s="3" t="str">
        <f aca="false">"02"</f>
        <v>02</v>
      </c>
      <c r="F3175" s="5" t="n">
        <v>70</v>
      </c>
      <c r="G3175" s="5" t="n">
        <v>66</v>
      </c>
      <c r="H3175" s="3"/>
      <c r="I3175" s="3" t="n">
        <f aca="false">F3175*0.6+G3175*0.4+H3175</f>
        <v>68.4</v>
      </c>
    </row>
    <row r="3176" customFormat="false" ht="14.25" hidden="false" customHeight="false" outlineLevel="0" collapsed="false">
      <c r="A3176" s="3" t="s">
        <v>24</v>
      </c>
      <c r="B3176" s="3" t="str">
        <f aca="false">"220729022026"</f>
        <v>220729022026</v>
      </c>
      <c r="C3176" s="3" t="str">
        <f aca="false">"20"</f>
        <v>20</v>
      </c>
      <c r="D3176" s="3" t="str">
        <f aca="false">"26"</f>
        <v>26</v>
      </c>
      <c r="E3176" s="3" t="str">
        <f aca="false">"02"</f>
        <v>02</v>
      </c>
      <c r="F3176" s="5" t="n">
        <v>0</v>
      </c>
      <c r="G3176" s="5" t="n">
        <v>0</v>
      </c>
      <c r="H3176" s="3"/>
      <c r="I3176" s="3" t="n">
        <f aca="false">F3176*0.6+G3176*0.4+H3176</f>
        <v>0</v>
      </c>
    </row>
    <row r="3177" customFormat="false" ht="14.25" hidden="false" customHeight="false" outlineLevel="0" collapsed="false">
      <c r="A3177" s="3" t="s">
        <v>24</v>
      </c>
      <c r="B3177" s="3" t="str">
        <f aca="false">"220729022027"</f>
        <v>220729022027</v>
      </c>
      <c r="C3177" s="3" t="str">
        <f aca="false">"20"</f>
        <v>20</v>
      </c>
      <c r="D3177" s="3" t="str">
        <f aca="false">"27"</f>
        <v>27</v>
      </c>
      <c r="E3177" s="3" t="str">
        <f aca="false">"02"</f>
        <v>02</v>
      </c>
      <c r="F3177" s="5" t="n">
        <v>66</v>
      </c>
      <c r="G3177" s="5" t="n">
        <v>55</v>
      </c>
      <c r="H3177" s="3"/>
      <c r="I3177" s="3" t="n">
        <f aca="false">F3177*0.6+G3177*0.4+H3177</f>
        <v>61.6</v>
      </c>
    </row>
    <row r="3178" customFormat="false" ht="14.25" hidden="false" customHeight="false" outlineLevel="0" collapsed="false">
      <c r="A3178" s="3" t="s">
        <v>24</v>
      </c>
      <c r="B3178" s="3" t="str">
        <f aca="false">"220729022028"</f>
        <v>220729022028</v>
      </c>
      <c r="C3178" s="3" t="str">
        <f aca="false">"20"</f>
        <v>20</v>
      </c>
      <c r="D3178" s="3" t="str">
        <f aca="false">"28"</f>
        <v>28</v>
      </c>
      <c r="E3178" s="3" t="str">
        <f aca="false">"02"</f>
        <v>02</v>
      </c>
      <c r="F3178" s="5" t="n">
        <v>0</v>
      </c>
      <c r="G3178" s="5" t="n">
        <v>0</v>
      </c>
      <c r="H3178" s="3"/>
      <c r="I3178" s="3" t="n">
        <f aca="false">F3178*0.6+G3178*0.4+H3178</f>
        <v>0</v>
      </c>
    </row>
    <row r="3179" customFormat="false" ht="14.25" hidden="false" customHeight="false" outlineLevel="0" collapsed="false">
      <c r="A3179" s="3" t="s">
        <v>24</v>
      </c>
      <c r="B3179" s="3" t="str">
        <f aca="false">"220729022029"</f>
        <v>220729022029</v>
      </c>
      <c r="C3179" s="3" t="str">
        <f aca="false">"20"</f>
        <v>20</v>
      </c>
      <c r="D3179" s="3" t="str">
        <f aca="false">"29"</f>
        <v>29</v>
      </c>
      <c r="E3179" s="3" t="str">
        <f aca="false">"02"</f>
        <v>02</v>
      </c>
      <c r="F3179" s="5" t="n">
        <v>80</v>
      </c>
      <c r="G3179" s="5" t="n">
        <v>86</v>
      </c>
      <c r="H3179" s="3"/>
      <c r="I3179" s="3" t="n">
        <f aca="false">F3179*0.6+G3179*0.4+H3179</f>
        <v>82.4</v>
      </c>
    </row>
    <row r="3180" customFormat="false" ht="14.25" hidden="false" customHeight="false" outlineLevel="0" collapsed="false">
      <c r="A3180" s="3" t="s">
        <v>24</v>
      </c>
      <c r="B3180" s="3" t="str">
        <f aca="false">"220729022030"</f>
        <v>220729022030</v>
      </c>
      <c r="C3180" s="3" t="str">
        <f aca="false">"20"</f>
        <v>20</v>
      </c>
      <c r="D3180" s="3" t="str">
        <f aca="false">"30"</f>
        <v>30</v>
      </c>
      <c r="E3180" s="3" t="str">
        <f aca="false">"02"</f>
        <v>02</v>
      </c>
      <c r="F3180" s="5" t="n">
        <v>75</v>
      </c>
      <c r="G3180" s="5" t="n">
        <v>76</v>
      </c>
      <c r="H3180" s="3"/>
      <c r="I3180" s="3" t="n">
        <f aca="false">F3180*0.6+G3180*0.4+H3180</f>
        <v>75.4</v>
      </c>
    </row>
    <row r="3181" customFormat="false" ht="14.25" hidden="false" customHeight="false" outlineLevel="0" collapsed="false">
      <c r="A3181" s="3" t="s">
        <v>24</v>
      </c>
      <c r="B3181" s="3" t="str">
        <f aca="false">"220729022101"</f>
        <v>220729022101</v>
      </c>
      <c r="C3181" s="3" t="str">
        <f aca="false">"21"</f>
        <v>21</v>
      </c>
      <c r="D3181" s="3" t="str">
        <f aca="false">"01"</f>
        <v>01</v>
      </c>
      <c r="E3181" s="3" t="str">
        <f aca="false">"02"</f>
        <v>02</v>
      </c>
      <c r="F3181" s="5" t="n">
        <v>78</v>
      </c>
      <c r="G3181" s="5" t="n">
        <v>81</v>
      </c>
      <c r="H3181" s="3"/>
      <c r="I3181" s="3" t="n">
        <f aca="false">F3181*0.6+G3181*0.4+H3181</f>
        <v>79.2</v>
      </c>
    </row>
    <row r="3182" customFormat="false" ht="14.25" hidden="false" customHeight="false" outlineLevel="0" collapsed="false">
      <c r="A3182" s="3" t="s">
        <v>24</v>
      </c>
      <c r="B3182" s="3" t="str">
        <f aca="false">"220729022102"</f>
        <v>220729022102</v>
      </c>
      <c r="C3182" s="3" t="str">
        <f aca="false">"21"</f>
        <v>21</v>
      </c>
      <c r="D3182" s="3" t="str">
        <f aca="false">"02"</f>
        <v>02</v>
      </c>
      <c r="E3182" s="3" t="str">
        <f aca="false">"02"</f>
        <v>02</v>
      </c>
      <c r="F3182" s="5" t="n">
        <v>45</v>
      </c>
      <c r="G3182" s="5" t="n">
        <v>47</v>
      </c>
      <c r="H3182" s="3"/>
      <c r="I3182" s="3" t="n">
        <f aca="false">F3182*0.6+G3182*0.4+H3182</f>
        <v>45.8</v>
      </c>
    </row>
    <row r="3183" customFormat="false" ht="14.25" hidden="false" customHeight="false" outlineLevel="0" collapsed="false">
      <c r="A3183" s="3" t="s">
        <v>24</v>
      </c>
      <c r="B3183" s="3" t="str">
        <f aca="false">"220729022103"</f>
        <v>220729022103</v>
      </c>
      <c r="C3183" s="3" t="str">
        <f aca="false">"21"</f>
        <v>21</v>
      </c>
      <c r="D3183" s="3" t="str">
        <f aca="false">"03"</f>
        <v>03</v>
      </c>
      <c r="E3183" s="3" t="str">
        <f aca="false">"02"</f>
        <v>02</v>
      </c>
      <c r="F3183" s="5" t="n">
        <v>78</v>
      </c>
      <c r="G3183" s="5" t="n">
        <v>55.5</v>
      </c>
      <c r="H3183" s="3"/>
      <c r="I3183" s="3" t="n">
        <f aca="false">F3183*0.6+G3183*0.4+H3183</f>
        <v>69</v>
      </c>
    </row>
    <row r="3184" customFormat="false" ht="14.25" hidden="false" customHeight="false" outlineLevel="0" collapsed="false">
      <c r="A3184" s="3" t="s">
        <v>24</v>
      </c>
      <c r="B3184" s="3" t="str">
        <f aca="false">"220729022104"</f>
        <v>220729022104</v>
      </c>
      <c r="C3184" s="3" t="str">
        <f aca="false">"21"</f>
        <v>21</v>
      </c>
      <c r="D3184" s="3" t="str">
        <f aca="false">"04"</f>
        <v>04</v>
      </c>
      <c r="E3184" s="3" t="str">
        <f aca="false">"02"</f>
        <v>02</v>
      </c>
      <c r="F3184" s="5" t="n">
        <v>71</v>
      </c>
      <c r="G3184" s="5" t="n">
        <v>69.5</v>
      </c>
      <c r="H3184" s="3"/>
      <c r="I3184" s="3" t="n">
        <f aca="false">F3184*0.6+G3184*0.4+H3184</f>
        <v>70.4</v>
      </c>
    </row>
    <row r="3185" customFormat="false" ht="14.25" hidden="false" customHeight="false" outlineLevel="0" collapsed="false">
      <c r="A3185" s="3" t="s">
        <v>24</v>
      </c>
      <c r="B3185" s="3" t="str">
        <f aca="false">"220729022105"</f>
        <v>220729022105</v>
      </c>
      <c r="C3185" s="3" t="str">
        <f aca="false">"21"</f>
        <v>21</v>
      </c>
      <c r="D3185" s="3" t="str">
        <f aca="false">"05"</f>
        <v>05</v>
      </c>
      <c r="E3185" s="3" t="str">
        <f aca="false">"02"</f>
        <v>02</v>
      </c>
      <c r="F3185" s="5" t="n">
        <v>0</v>
      </c>
      <c r="G3185" s="5" t="n">
        <v>0</v>
      </c>
      <c r="H3185" s="3"/>
      <c r="I3185" s="3" t="n">
        <f aca="false">F3185*0.6+G3185*0.4+H3185</f>
        <v>0</v>
      </c>
    </row>
    <row r="3186" customFormat="false" ht="14.25" hidden="false" customHeight="false" outlineLevel="0" collapsed="false">
      <c r="A3186" s="3" t="s">
        <v>24</v>
      </c>
      <c r="B3186" s="3" t="str">
        <f aca="false">"220729022106"</f>
        <v>220729022106</v>
      </c>
      <c r="C3186" s="3" t="str">
        <f aca="false">"21"</f>
        <v>21</v>
      </c>
      <c r="D3186" s="3" t="str">
        <f aca="false">"06"</f>
        <v>06</v>
      </c>
      <c r="E3186" s="3" t="str">
        <f aca="false">"02"</f>
        <v>02</v>
      </c>
      <c r="F3186" s="5" t="n">
        <v>0</v>
      </c>
      <c r="G3186" s="5" t="n">
        <v>0</v>
      </c>
      <c r="H3186" s="3"/>
      <c r="I3186" s="3" t="n">
        <f aca="false">F3186*0.6+G3186*0.4+H3186</f>
        <v>0</v>
      </c>
    </row>
    <row r="3187" customFormat="false" ht="14.25" hidden="false" customHeight="false" outlineLevel="0" collapsed="false">
      <c r="A3187" s="3" t="s">
        <v>24</v>
      </c>
      <c r="B3187" s="3" t="str">
        <f aca="false">"220729022107"</f>
        <v>220729022107</v>
      </c>
      <c r="C3187" s="3" t="str">
        <f aca="false">"21"</f>
        <v>21</v>
      </c>
      <c r="D3187" s="3" t="str">
        <f aca="false">"07"</f>
        <v>07</v>
      </c>
      <c r="E3187" s="3" t="str">
        <f aca="false">"02"</f>
        <v>02</v>
      </c>
      <c r="F3187" s="5" t="n">
        <v>80</v>
      </c>
      <c r="G3187" s="5" t="n">
        <v>82</v>
      </c>
      <c r="H3187" s="3"/>
      <c r="I3187" s="3" t="n">
        <f aca="false">F3187*0.6+G3187*0.4+H3187</f>
        <v>80.8</v>
      </c>
    </row>
    <row r="3188" customFormat="false" ht="14.25" hidden="false" customHeight="false" outlineLevel="0" collapsed="false">
      <c r="A3188" s="3" t="s">
        <v>24</v>
      </c>
      <c r="B3188" s="3" t="str">
        <f aca="false">"220729022108"</f>
        <v>220729022108</v>
      </c>
      <c r="C3188" s="3" t="str">
        <f aca="false">"21"</f>
        <v>21</v>
      </c>
      <c r="D3188" s="3" t="str">
        <f aca="false">"08"</f>
        <v>08</v>
      </c>
      <c r="E3188" s="3" t="str">
        <f aca="false">"02"</f>
        <v>02</v>
      </c>
      <c r="F3188" s="5" t="n">
        <v>74</v>
      </c>
      <c r="G3188" s="5" t="n">
        <v>89</v>
      </c>
      <c r="H3188" s="3"/>
      <c r="I3188" s="3" t="n">
        <f aca="false">F3188*0.6+G3188*0.4+H3188</f>
        <v>80</v>
      </c>
    </row>
    <row r="3189" customFormat="false" ht="14.25" hidden="false" customHeight="false" outlineLevel="0" collapsed="false">
      <c r="A3189" s="3" t="s">
        <v>24</v>
      </c>
      <c r="B3189" s="3" t="str">
        <f aca="false">"220729022109"</f>
        <v>220729022109</v>
      </c>
      <c r="C3189" s="3" t="str">
        <f aca="false">"21"</f>
        <v>21</v>
      </c>
      <c r="D3189" s="3" t="str">
        <f aca="false">"09"</f>
        <v>09</v>
      </c>
      <c r="E3189" s="3" t="str">
        <f aca="false">"02"</f>
        <v>02</v>
      </c>
      <c r="F3189" s="5" t="n">
        <v>81</v>
      </c>
      <c r="G3189" s="5" t="n">
        <v>71.5</v>
      </c>
      <c r="H3189" s="3"/>
      <c r="I3189" s="3" t="n">
        <f aca="false">F3189*0.6+G3189*0.4+H3189</f>
        <v>77.2</v>
      </c>
    </row>
    <row r="3190" customFormat="false" ht="14.25" hidden="false" customHeight="false" outlineLevel="0" collapsed="false">
      <c r="A3190" s="3" t="s">
        <v>24</v>
      </c>
      <c r="B3190" s="3" t="str">
        <f aca="false">"220729022110"</f>
        <v>220729022110</v>
      </c>
      <c r="C3190" s="3" t="str">
        <f aca="false">"21"</f>
        <v>21</v>
      </c>
      <c r="D3190" s="3" t="str">
        <f aca="false">"10"</f>
        <v>10</v>
      </c>
      <c r="E3190" s="3" t="str">
        <f aca="false">"02"</f>
        <v>02</v>
      </c>
      <c r="F3190" s="5" t="n">
        <v>0</v>
      </c>
      <c r="G3190" s="5" t="n">
        <v>0</v>
      </c>
      <c r="H3190" s="3"/>
      <c r="I3190" s="3" t="n">
        <f aca="false">F3190*0.6+G3190*0.4+H3190</f>
        <v>0</v>
      </c>
    </row>
    <row r="3191" customFormat="false" ht="14.25" hidden="false" customHeight="false" outlineLevel="0" collapsed="false">
      <c r="A3191" s="3" t="s">
        <v>24</v>
      </c>
      <c r="B3191" s="3" t="str">
        <f aca="false">"220729022111"</f>
        <v>220729022111</v>
      </c>
      <c r="C3191" s="3" t="str">
        <f aca="false">"21"</f>
        <v>21</v>
      </c>
      <c r="D3191" s="3" t="str">
        <f aca="false">"11"</f>
        <v>11</v>
      </c>
      <c r="E3191" s="3" t="str">
        <f aca="false">"02"</f>
        <v>02</v>
      </c>
      <c r="F3191" s="5" t="n">
        <v>66</v>
      </c>
      <c r="G3191" s="5" t="n">
        <v>60.5</v>
      </c>
      <c r="H3191" s="3"/>
      <c r="I3191" s="3" t="n">
        <f aca="false">F3191*0.6+G3191*0.4+H3191</f>
        <v>63.8</v>
      </c>
    </row>
    <row r="3192" customFormat="false" ht="14.25" hidden="false" customHeight="false" outlineLevel="0" collapsed="false">
      <c r="A3192" s="3" t="s">
        <v>24</v>
      </c>
      <c r="B3192" s="3" t="str">
        <f aca="false">"220729022112"</f>
        <v>220729022112</v>
      </c>
      <c r="C3192" s="3" t="str">
        <f aca="false">"21"</f>
        <v>21</v>
      </c>
      <c r="D3192" s="3" t="str">
        <f aca="false">"12"</f>
        <v>12</v>
      </c>
      <c r="E3192" s="3" t="str">
        <f aca="false">"02"</f>
        <v>02</v>
      </c>
      <c r="F3192" s="5" t="n">
        <v>81</v>
      </c>
      <c r="G3192" s="5" t="n">
        <v>88</v>
      </c>
      <c r="H3192" s="3"/>
      <c r="I3192" s="3" t="n">
        <f aca="false">F3192*0.6+G3192*0.4+H3192</f>
        <v>83.8</v>
      </c>
    </row>
    <row r="3193" customFormat="false" ht="14.25" hidden="false" customHeight="false" outlineLevel="0" collapsed="false">
      <c r="A3193" s="3" t="s">
        <v>24</v>
      </c>
      <c r="B3193" s="3" t="str">
        <f aca="false">"220729022113"</f>
        <v>220729022113</v>
      </c>
      <c r="C3193" s="3" t="str">
        <f aca="false">"21"</f>
        <v>21</v>
      </c>
      <c r="D3193" s="3" t="str">
        <f aca="false">"13"</f>
        <v>13</v>
      </c>
      <c r="E3193" s="3" t="str">
        <f aca="false">"02"</f>
        <v>02</v>
      </c>
      <c r="F3193" s="5" t="n">
        <v>74</v>
      </c>
      <c r="G3193" s="5" t="n">
        <v>77.5</v>
      </c>
      <c r="H3193" s="3"/>
      <c r="I3193" s="3" t="n">
        <f aca="false">F3193*0.6+G3193*0.4+H3193</f>
        <v>75.4</v>
      </c>
    </row>
    <row r="3194" customFormat="false" ht="14.25" hidden="false" customHeight="false" outlineLevel="0" collapsed="false">
      <c r="A3194" s="3" t="s">
        <v>24</v>
      </c>
      <c r="B3194" s="3" t="str">
        <f aca="false">"220729022114"</f>
        <v>220729022114</v>
      </c>
      <c r="C3194" s="3" t="str">
        <f aca="false">"21"</f>
        <v>21</v>
      </c>
      <c r="D3194" s="3" t="str">
        <f aca="false">"14"</f>
        <v>14</v>
      </c>
      <c r="E3194" s="3" t="str">
        <f aca="false">"02"</f>
        <v>02</v>
      </c>
      <c r="F3194" s="5" t="n">
        <v>0</v>
      </c>
      <c r="G3194" s="5" t="n">
        <v>0</v>
      </c>
      <c r="H3194" s="3"/>
      <c r="I3194" s="3" t="n">
        <f aca="false">F3194*0.6+G3194*0.4+H3194</f>
        <v>0</v>
      </c>
    </row>
    <row r="3195" customFormat="false" ht="14.25" hidden="false" customHeight="false" outlineLevel="0" collapsed="false">
      <c r="A3195" s="3" t="s">
        <v>24</v>
      </c>
      <c r="B3195" s="3" t="str">
        <f aca="false">"220729022115"</f>
        <v>220729022115</v>
      </c>
      <c r="C3195" s="3" t="str">
        <f aca="false">"21"</f>
        <v>21</v>
      </c>
      <c r="D3195" s="3" t="str">
        <f aca="false">"15"</f>
        <v>15</v>
      </c>
      <c r="E3195" s="3" t="str">
        <f aca="false">"02"</f>
        <v>02</v>
      </c>
      <c r="F3195" s="5" t="n">
        <v>60</v>
      </c>
      <c r="G3195" s="5" t="n">
        <v>61</v>
      </c>
      <c r="H3195" s="3"/>
      <c r="I3195" s="3" t="n">
        <f aca="false">F3195*0.6+G3195*0.4+H3195</f>
        <v>60.4</v>
      </c>
    </row>
    <row r="3196" customFormat="false" ht="14.25" hidden="false" customHeight="false" outlineLevel="0" collapsed="false">
      <c r="A3196" s="3" t="s">
        <v>24</v>
      </c>
      <c r="B3196" s="3" t="str">
        <f aca="false">"220729022116"</f>
        <v>220729022116</v>
      </c>
      <c r="C3196" s="3" t="str">
        <f aca="false">"21"</f>
        <v>21</v>
      </c>
      <c r="D3196" s="3" t="str">
        <f aca="false">"16"</f>
        <v>16</v>
      </c>
      <c r="E3196" s="3" t="str">
        <f aca="false">"02"</f>
        <v>02</v>
      </c>
      <c r="F3196" s="5" t="n">
        <v>77</v>
      </c>
      <c r="G3196" s="5" t="n">
        <v>78.5</v>
      </c>
      <c r="H3196" s="3"/>
      <c r="I3196" s="3" t="n">
        <f aca="false">F3196*0.6+G3196*0.4+H3196</f>
        <v>77.6</v>
      </c>
    </row>
    <row r="3197" customFormat="false" ht="14.25" hidden="false" customHeight="false" outlineLevel="0" collapsed="false">
      <c r="A3197" s="3" t="s">
        <v>24</v>
      </c>
      <c r="B3197" s="3" t="str">
        <f aca="false">"220729022117"</f>
        <v>220729022117</v>
      </c>
      <c r="C3197" s="3" t="str">
        <f aca="false">"21"</f>
        <v>21</v>
      </c>
      <c r="D3197" s="3" t="str">
        <f aca="false">"17"</f>
        <v>17</v>
      </c>
      <c r="E3197" s="3" t="str">
        <f aca="false">"02"</f>
        <v>02</v>
      </c>
      <c r="F3197" s="5" t="n">
        <v>0</v>
      </c>
      <c r="G3197" s="5" t="n">
        <v>0</v>
      </c>
      <c r="H3197" s="3"/>
      <c r="I3197" s="3" t="n">
        <f aca="false">F3197*0.6+G3197*0.4+H3197</f>
        <v>0</v>
      </c>
    </row>
    <row r="3198" customFormat="false" ht="14.25" hidden="false" customHeight="false" outlineLevel="0" collapsed="false">
      <c r="A3198" s="3" t="s">
        <v>24</v>
      </c>
      <c r="B3198" s="3" t="str">
        <f aca="false">"220729022118"</f>
        <v>220729022118</v>
      </c>
      <c r="C3198" s="3" t="str">
        <f aca="false">"21"</f>
        <v>21</v>
      </c>
      <c r="D3198" s="3" t="str">
        <f aca="false">"18"</f>
        <v>18</v>
      </c>
      <c r="E3198" s="3" t="str">
        <f aca="false">"02"</f>
        <v>02</v>
      </c>
      <c r="F3198" s="5" t="n">
        <v>75</v>
      </c>
      <c r="G3198" s="5" t="n">
        <v>62</v>
      </c>
      <c r="H3198" s="3"/>
      <c r="I3198" s="3" t="n">
        <f aca="false">F3198*0.6+G3198*0.4+H3198</f>
        <v>69.8</v>
      </c>
    </row>
    <row r="3199" customFormat="false" ht="14.25" hidden="false" customHeight="false" outlineLevel="0" collapsed="false">
      <c r="A3199" s="3" t="s">
        <v>24</v>
      </c>
      <c r="B3199" s="3" t="str">
        <f aca="false">"220729022119"</f>
        <v>220729022119</v>
      </c>
      <c r="C3199" s="3" t="str">
        <f aca="false">"21"</f>
        <v>21</v>
      </c>
      <c r="D3199" s="3" t="str">
        <f aca="false">"19"</f>
        <v>19</v>
      </c>
      <c r="E3199" s="3" t="str">
        <f aca="false">"02"</f>
        <v>02</v>
      </c>
      <c r="F3199" s="5" t="n">
        <v>0</v>
      </c>
      <c r="G3199" s="5" t="n">
        <v>0</v>
      </c>
      <c r="H3199" s="3"/>
      <c r="I3199" s="3" t="n">
        <f aca="false">F3199*0.6+G3199*0.4+H3199</f>
        <v>0</v>
      </c>
    </row>
    <row r="3200" customFormat="false" ht="14.25" hidden="false" customHeight="false" outlineLevel="0" collapsed="false">
      <c r="A3200" s="3" t="s">
        <v>24</v>
      </c>
      <c r="B3200" s="3" t="str">
        <f aca="false">"220729022120"</f>
        <v>220729022120</v>
      </c>
      <c r="C3200" s="3" t="str">
        <f aca="false">"21"</f>
        <v>21</v>
      </c>
      <c r="D3200" s="3" t="str">
        <f aca="false">"20"</f>
        <v>20</v>
      </c>
      <c r="E3200" s="3" t="str">
        <f aca="false">"02"</f>
        <v>02</v>
      </c>
      <c r="F3200" s="5" t="n">
        <v>0</v>
      </c>
      <c r="G3200" s="5" t="n">
        <v>0</v>
      </c>
      <c r="H3200" s="3"/>
      <c r="I3200" s="3" t="n">
        <f aca="false">F3200*0.6+G3200*0.4+H3200</f>
        <v>0</v>
      </c>
    </row>
    <row r="3201" customFormat="false" ht="14.25" hidden="false" customHeight="false" outlineLevel="0" collapsed="false">
      <c r="A3201" s="3" t="s">
        <v>24</v>
      </c>
      <c r="B3201" s="3" t="str">
        <f aca="false">"220729022121"</f>
        <v>220729022121</v>
      </c>
      <c r="C3201" s="3" t="str">
        <f aca="false">"21"</f>
        <v>21</v>
      </c>
      <c r="D3201" s="3" t="str">
        <f aca="false">"21"</f>
        <v>21</v>
      </c>
      <c r="E3201" s="3" t="str">
        <f aca="false">"02"</f>
        <v>02</v>
      </c>
      <c r="F3201" s="5" t="n">
        <v>81</v>
      </c>
      <c r="G3201" s="5" t="n">
        <v>85.5</v>
      </c>
      <c r="H3201" s="3"/>
      <c r="I3201" s="3" t="n">
        <f aca="false">F3201*0.6+G3201*0.4+H3201</f>
        <v>82.8</v>
      </c>
    </row>
    <row r="3202" customFormat="false" ht="14.25" hidden="false" customHeight="false" outlineLevel="0" collapsed="false">
      <c r="A3202" s="3" t="s">
        <v>24</v>
      </c>
      <c r="B3202" s="3" t="str">
        <f aca="false">"220729022122"</f>
        <v>220729022122</v>
      </c>
      <c r="C3202" s="3" t="str">
        <f aca="false">"21"</f>
        <v>21</v>
      </c>
      <c r="D3202" s="3" t="str">
        <f aca="false">"22"</f>
        <v>22</v>
      </c>
      <c r="E3202" s="3" t="str">
        <f aca="false">"02"</f>
        <v>02</v>
      </c>
      <c r="F3202" s="5" t="n">
        <v>0</v>
      </c>
      <c r="G3202" s="5" t="n">
        <v>0</v>
      </c>
      <c r="H3202" s="3"/>
      <c r="I3202" s="3" t="n">
        <f aca="false">F3202*0.6+G3202*0.4+H3202</f>
        <v>0</v>
      </c>
    </row>
    <row r="3203" customFormat="false" ht="14.25" hidden="false" customHeight="false" outlineLevel="0" collapsed="false">
      <c r="A3203" s="3" t="s">
        <v>24</v>
      </c>
      <c r="B3203" s="3" t="str">
        <f aca="false">"220729022123"</f>
        <v>220729022123</v>
      </c>
      <c r="C3203" s="3" t="str">
        <f aca="false">"21"</f>
        <v>21</v>
      </c>
      <c r="D3203" s="3" t="str">
        <f aca="false">"23"</f>
        <v>23</v>
      </c>
      <c r="E3203" s="3" t="str">
        <f aca="false">"02"</f>
        <v>02</v>
      </c>
      <c r="F3203" s="5" t="n">
        <v>74</v>
      </c>
      <c r="G3203" s="5" t="n">
        <v>82</v>
      </c>
      <c r="H3203" s="3"/>
      <c r="I3203" s="3" t="n">
        <f aca="false">F3203*0.6+G3203*0.4+H3203</f>
        <v>77.2</v>
      </c>
    </row>
    <row r="3204" customFormat="false" ht="14.25" hidden="false" customHeight="false" outlineLevel="0" collapsed="false">
      <c r="A3204" s="3" t="s">
        <v>24</v>
      </c>
      <c r="B3204" s="3" t="str">
        <f aca="false">"220729022124"</f>
        <v>220729022124</v>
      </c>
      <c r="C3204" s="3" t="str">
        <f aca="false">"21"</f>
        <v>21</v>
      </c>
      <c r="D3204" s="3" t="str">
        <f aca="false">"24"</f>
        <v>24</v>
      </c>
      <c r="E3204" s="3" t="str">
        <f aca="false">"02"</f>
        <v>02</v>
      </c>
      <c r="F3204" s="5" t="n">
        <v>79</v>
      </c>
      <c r="G3204" s="5" t="n">
        <v>82</v>
      </c>
      <c r="H3204" s="3"/>
      <c r="I3204" s="3" t="n">
        <f aca="false">F3204*0.6+G3204*0.4+H3204</f>
        <v>80.2</v>
      </c>
    </row>
    <row r="3205" customFormat="false" ht="14.25" hidden="false" customHeight="false" outlineLevel="0" collapsed="false">
      <c r="A3205" s="3" t="s">
        <v>24</v>
      </c>
      <c r="B3205" s="3" t="str">
        <f aca="false">"220729022125"</f>
        <v>220729022125</v>
      </c>
      <c r="C3205" s="3" t="str">
        <f aca="false">"21"</f>
        <v>21</v>
      </c>
      <c r="D3205" s="3" t="str">
        <f aca="false">"25"</f>
        <v>25</v>
      </c>
      <c r="E3205" s="3" t="str">
        <f aca="false">"02"</f>
        <v>02</v>
      </c>
      <c r="F3205" s="5" t="n">
        <v>0</v>
      </c>
      <c r="G3205" s="5" t="n">
        <v>0</v>
      </c>
      <c r="H3205" s="3"/>
      <c r="I3205" s="3" t="n">
        <f aca="false">F3205*0.6+G3205*0.4+H3205</f>
        <v>0</v>
      </c>
    </row>
    <row r="3206" customFormat="false" ht="14.25" hidden="false" customHeight="false" outlineLevel="0" collapsed="false">
      <c r="A3206" s="3" t="s">
        <v>24</v>
      </c>
      <c r="B3206" s="3" t="str">
        <f aca="false">"220729022126"</f>
        <v>220729022126</v>
      </c>
      <c r="C3206" s="3" t="str">
        <f aca="false">"21"</f>
        <v>21</v>
      </c>
      <c r="D3206" s="3" t="str">
        <f aca="false">"26"</f>
        <v>26</v>
      </c>
      <c r="E3206" s="3" t="str">
        <f aca="false">"02"</f>
        <v>02</v>
      </c>
      <c r="F3206" s="5" t="n">
        <v>0</v>
      </c>
      <c r="G3206" s="5" t="n">
        <v>0</v>
      </c>
      <c r="H3206" s="3"/>
      <c r="I3206" s="3" t="n">
        <f aca="false">F3206*0.6+G3206*0.4+H3206</f>
        <v>0</v>
      </c>
    </row>
    <row r="3207" customFormat="false" ht="14.25" hidden="false" customHeight="false" outlineLevel="0" collapsed="false">
      <c r="A3207" s="3" t="s">
        <v>24</v>
      </c>
      <c r="B3207" s="3" t="str">
        <f aca="false">"220729022127"</f>
        <v>220729022127</v>
      </c>
      <c r="C3207" s="3" t="str">
        <f aca="false">"21"</f>
        <v>21</v>
      </c>
      <c r="D3207" s="3" t="str">
        <f aca="false">"27"</f>
        <v>27</v>
      </c>
      <c r="E3207" s="3" t="str">
        <f aca="false">"02"</f>
        <v>02</v>
      </c>
      <c r="F3207" s="5" t="n">
        <v>74</v>
      </c>
      <c r="G3207" s="5" t="n">
        <v>64</v>
      </c>
      <c r="H3207" s="3"/>
      <c r="I3207" s="3" t="n">
        <f aca="false">F3207*0.6+G3207*0.4+H3207</f>
        <v>70</v>
      </c>
    </row>
    <row r="3208" customFormat="false" ht="14.25" hidden="false" customHeight="false" outlineLevel="0" collapsed="false">
      <c r="A3208" s="3" t="s">
        <v>24</v>
      </c>
      <c r="B3208" s="3" t="str">
        <f aca="false">"220729022128"</f>
        <v>220729022128</v>
      </c>
      <c r="C3208" s="3" t="str">
        <f aca="false">"21"</f>
        <v>21</v>
      </c>
      <c r="D3208" s="3" t="str">
        <f aca="false">"28"</f>
        <v>28</v>
      </c>
      <c r="E3208" s="3" t="str">
        <f aca="false">"02"</f>
        <v>02</v>
      </c>
      <c r="F3208" s="5" t="n">
        <v>89</v>
      </c>
      <c r="G3208" s="5" t="n">
        <v>80</v>
      </c>
      <c r="H3208" s="3"/>
      <c r="I3208" s="3" t="n">
        <f aca="false">F3208*0.6+G3208*0.4+H3208</f>
        <v>85.4</v>
      </c>
    </row>
    <row r="3209" customFormat="false" ht="14.25" hidden="false" customHeight="false" outlineLevel="0" collapsed="false">
      <c r="A3209" s="3" t="s">
        <v>24</v>
      </c>
      <c r="B3209" s="3" t="str">
        <f aca="false">"220729022129"</f>
        <v>220729022129</v>
      </c>
      <c r="C3209" s="3" t="str">
        <f aca="false">"21"</f>
        <v>21</v>
      </c>
      <c r="D3209" s="3" t="str">
        <f aca="false">"29"</f>
        <v>29</v>
      </c>
      <c r="E3209" s="3" t="str">
        <f aca="false">"02"</f>
        <v>02</v>
      </c>
      <c r="F3209" s="5" t="n">
        <v>59</v>
      </c>
      <c r="G3209" s="5" t="n">
        <v>61</v>
      </c>
      <c r="H3209" s="3"/>
      <c r="I3209" s="3" t="n">
        <f aca="false">F3209*0.6+G3209*0.4+H3209</f>
        <v>59.8</v>
      </c>
    </row>
    <row r="3210" customFormat="false" ht="14.25" hidden="false" customHeight="false" outlineLevel="0" collapsed="false">
      <c r="A3210" s="3" t="s">
        <v>24</v>
      </c>
      <c r="B3210" s="3" t="str">
        <f aca="false">"220729022130"</f>
        <v>220729022130</v>
      </c>
      <c r="C3210" s="3" t="str">
        <f aca="false">"21"</f>
        <v>21</v>
      </c>
      <c r="D3210" s="3" t="str">
        <f aca="false">"30"</f>
        <v>30</v>
      </c>
      <c r="E3210" s="3" t="str">
        <f aca="false">"02"</f>
        <v>02</v>
      </c>
      <c r="F3210" s="5" t="n">
        <v>0</v>
      </c>
      <c r="G3210" s="5" t="n">
        <v>0</v>
      </c>
      <c r="H3210" s="3"/>
      <c r="I3210" s="3" t="n">
        <f aca="false">F3210*0.6+G3210*0.4+H3210</f>
        <v>0</v>
      </c>
    </row>
    <row r="3211" customFormat="false" ht="14.25" hidden="false" customHeight="false" outlineLevel="0" collapsed="false">
      <c r="A3211" s="3" t="s">
        <v>25</v>
      </c>
      <c r="B3211" s="3" t="str">
        <f aca="false">"220729022201"</f>
        <v>220729022201</v>
      </c>
      <c r="C3211" s="3" t="str">
        <f aca="false">"22"</f>
        <v>22</v>
      </c>
      <c r="D3211" s="3" t="str">
        <f aca="false">"01"</f>
        <v>01</v>
      </c>
      <c r="E3211" s="3" t="str">
        <f aca="false">"02"</f>
        <v>02</v>
      </c>
      <c r="F3211" s="5" t="n">
        <v>0</v>
      </c>
      <c r="G3211" s="5" t="n">
        <v>0</v>
      </c>
      <c r="H3211" s="3"/>
      <c r="I3211" s="3" t="n">
        <f aca="false">F3211*0.6+G3211*0.4+H3211</f>
        <v>0</v>
      </c>
    </row>
    <row r="3212" customFormat="false" ht="14.25" hidden="false" customHeight="false" outlineLevel="0" collapsed="false">
      <c r="A3212" s="3" t="s">
        <v>25</v>
      </c>
      <c r="B3212" s="3" t="str">
        <f aca="false">"220729022202"</f>
        <v>220729022202</v>
      </c>
      <c r="C3212" s="3" t="str">
        <f aca="false">"22"</f>
        <v>22</v>
      </c>
      <c r="D3212" s="3" t="str">
        <f aca="false">"02"</f>
        <v>02</v>
      </c>
      <c r="E3212" s="3" t="str">
        <f aca="false">"02"</f>
        <v>02</v>
      </c>
      <c r="F3212" s="5" t="n">
        <v>91</v>
      </c>
      <c r="G3212" s="5" t="n">
        <v>89.5</v>
      </c>
      <c r="H3212" s="3"/>
      <c r="I3212" s="3" t="n">
        <f aca="false">F3212*0.6+G3212*0.4+H3212</f>
        <v>90.4</v>
      </c>
    </row>
    <row r="3213" customFormat="false" ht="14.25" hidden="false" customHeight="false" outlineLevel="0" collapsed="false">
      <c r="A3213" s="3" t="s">
        <v>25</v>
      </c>
      <c r="B3213" s="3" t="str">
        <f aca="false">"220729022203"</f>
        <v>220729022203</v>
      </c>
      <c r="C3213" s="3" t="str">
        <f aca="false">"22"</f>
        <v>22</v>
      </c>
      <c r="D3213" s="3" t="str">
        <f aca="false">"03"</f>
        <v>03</v>
      </c>
      <c r="E3213" s="3" t="str">
        <f aca="false">"02"</f>
        <v>02</v>
      </c>
      <c r="F3213" s="5" t="n">
        <v>83</v>
      </c>
      <c r="G3213" s="5" t="n">
        <v>76</v>
      </c>
      <c r="H3213" s="3"/>
      <c r="I3213" s="3" t="n">
        <f aca="false">F3213*0.6+G3213*0.4+H3213</f>
        <v>80.2</v>
      </c>
    </row>
    <row r="3214" customFormat="false" ht="14.25" hidden="false" customHeight="false" outlineLevel="0" collapsed="false">
      <c r="A3214" s="3" t="s">
        <v>25</v>
      </c>
      <c r="B3214" s="3" t="str">
        <f aca="false">"220729022204"</f>
        <v>220729022204</v>
      </c>
      <c r="C3214" s="3" t="str">
        <f aca="false">"22"</f>
        <v>22</v>
      </c>
      <c r="D3214" s="3" t="str">
        <f aca="false">"04"</f>
        <v>04</v>
      </c>
      <c r="E3214" s="3" t="str">
        <f aca="false">"02"</f>
        <v>02</v>
      </c>
      <c r="F3214" s="5" t="n">
        <v>0</v>
      </c>
      <c r="G3214" s="5" t="n">
        <v>0</v>
      </c>
      <c r="H3214" s="3"/>
      <c r="I3214" s="3" t="n">
        <f aca="false">F3214*0.6+G3214*0.4+H3214</f>
        <v>0</v>
      </c>
    </row>
    <row r="3215" customFormat="false" ht="14.25" hidden="false" customHeight="false" outlineLevel="0" collapsed="false">
      <c r="A3215" s="3" t="s">
        <v>25</v>
      </c>
      <c r="B3215" s="3" t="str">
        <f aca="false">"220729022205"</f>
        <v>220729022205</v>
      </c>
      <c r="C3215" s="3" t="str">
        <f aca="false">"22"</f>
        <v>22</v>
      </c>
      <c r="D3215" s="3" t="str">
        <f aca="false">"05"</f>
        <v>05</v>
      </c>
      <c r="E3215" s="3" t="str">
        <f aca="false">"02"</f>
        <v>02</v>
      </c>
      <c r="F3215" s="5" t="n">
        <v>81</v>
      </c>
      <c r="G3215" s="5" t="n">
        <v>48</v>
      </c>
      <c r="H3215" s="3"/>
      <c r="I3215" s="3" t="n">
        <f aca="false">F3215*0.6+G3215*0.4+H3215</f>
        <v>67.8</v>
      </c>
    </row>
    <row r="3216" customFormat="false" ht="14.25" hidden="false" customHeight="false" outlineLevel="0" collapsed="false">
      <c r="A3216" s="3" t="s">
        <v>25</v>
      </c>
      <c r="B3216" s="3" t="str">
        <f aca="false">"220729022206"</f>
        <v>220729022206</v>
      </c>
      <c r="C3216" s="3" t="str">
        <f aca="false">"22"</f>
        <v>22</v>
      </c>
      <c r="D3216" s="3" t="str">
        <f aca="false">"06"</f>
        <v>06</v>
      </c>
      <c r="E3216" s="3" t="str">
        <f aca="false">"02"</f>
        <v>02</v>
      </c>
      <c r="F3216" s="5" t="n">
        <v>73</v>
      </c>
      <c r="G3216" s="5" t="n">
        <v>60.5</v>
      </c>
      <c r="H3216" s="3"/>
      <c r="I3216" s="3" t="n">
        <f aca="false">F3216*0.6+G3216*0.4+H3216</f>
        <v>68</v>
      </c>
    </row>
    <row r="3217" customFormat="false" ht="14.25" hidden="false" customHeight="false" outlineLevel="0" collapsed="false">
      <c r="A3217" s="3" t="s">
        <v>25</v>
      </c>
      <c r="B3217" s="3" t="str">
        <f aca="false">"220729022207"</f>
        <v>220729022207</v>
      </c>
      <c r="C3217" s="3" t="str">
        <f aca="false">"22"</f>
        <v>22</v>
      </c>
      <c r="D3217" s="3" t="str">
        <f aca="false">"07"</f>
        <v>07</v>
      </c>
      <c r="E3217" s="3" t="str">
        <f aca="false">"02"</f>
        <v>02</v>
      </c>
      <c r="F3217" s="5" t="n">
        <v>0</v>
      </c>
      <c r="G3217" s="5" t="n">
        <v>0</v>
      </c>
      <c r="H3217" s="3"/>
      <c r="I3217" s="3" t="n">
        <f aca="false">F3217*0.6+G3217*0.4+H3217</f>
        <v>0</v>
      </c>
    </row>
    <row r="3218" customFormat="false" ht="14.25" hidden="false" customHeight="false" outlineLevel="0" collapsed="false">
      <c r="A3218" s="3" t="s">
        <v>25</v>
      </c>
      <c r="B3218" s="3" t="str">
        <f aca="false">"220729022208"</f>
        <v>220729022208</v>
      </c>
      <c r="C3218" s="3" t="str">
        <f aca="false">"22"</f>
        <v>22</v>
      </c>
      <c r="D3218" s="3" t="str">
        <f aca="false">"08"</f>
        <v>08</v>
      </c>
      <c r="E3218" s="3" t="str">
        <f aca="false">"02"</f>
        <v>02</v>
      </c>
      <c r="F3218" s="5" t="n">
        <v>87</v>
      </c>
      <c r="G3218" s="5" t="n">
        <v>86</v>
      </c>
      <c r="H3218" s="3"/>
      <c r="I3218" s="3" t="n">
        <f aca="false">F3218*0.6+G3218*0.4+H3218</f>
        <v>86.6</v>
      </c>
    </row>
    <row r="3219" customFormat="false" ht="14.25" hidden="false" customHeight="false" outlineLevel="0" collapsed="false">
      <c r="A3219" s="3" t="s">
        <v>25</v>
      </c>
      <c r="B3219" s="3" t="str">
        <f aca="false">"220729022209"</f>
        <v>220729022209</v>
      </c>
      <c r="C3219" s="3" t="str">
        <f aca="false">"22"</f>
        <v>22</v>
      </c>
      <c r="D3219" s="3" t="str">
        <f aca="false">"09"</f>
        <v>09</v>
      </c>
      <c r="E3219" s="3" t="str">
        <f aca="false">"02"</f>
        <v>02</v>
      </c>
      <c r="F3219" s="5" t="n">
        <v>82</v>
      </c>
      <c r="G3219" s="5" t="n">
        <v>64</v>
      </c>
      <c r="H3219" s="3"/>
      <c r="I3219" s="3" t="n">
        <f aca="false">F3219*0.6+G3219*0.4+H3219</f>
        <v>74.8</v>
      </c>
    </row>
    <row r="3220" customFormat="false" ht="14.25" hidden="false" customHeight="false" outlineLevel="0" collapsed="false">
      <c r="A3220" s="3" t="s">
        <v>25</v>
      </c>
      <c r="B3220" s="3" t="str">
        <f aca="false">"220729022210"</f>
        <v>220729022210</v>
      </c>
      <c r="C3220" s="3" t="str">
        <f aca="false">"22"</f>
        <v>22</v>
      </c>
      <c r="D3220" s="3" t="str">
        <f aca="false">"10"</f>
        <v>10</v>
      </c>
      <c r="E3220" s="3" t="str">
        <f aca="false">"02"</f>
        <v>02</v>
      </c>
      <c r="F3220" s="5" t="n">
        <v>78</v>
      </c>
      <c r="G3220" s="5" t="n">
        <v>93</v>
      </c>
      <c r="H3220" s="3"/>
      <c r="I3220" s="3" t="n">
        <f aca="false">F3220*0.6+G3220*0.4+H3220</f>
        <v>84</v>
      </c>
    </row>
    <row r="3221" customFormat="false" ht="14.25" hidden="false" customHeight="false" outlineLevel="0" collapsed="false">
      <c r="A3221" s="3" t="s">
        <v>25</v>
      </c>
      <c r="B3221" s="3" t="str">
        <f aca="false">"220729022211"</f>
        <v>220729022211</v>
      </c>
      <c r="C3221" s="3" t="str">
        <f aca="false">"22"</f>
        <v>22</v>
      </c>
      <c r="D3221" s="3" t="str">
        <f aca="false">"11"</f>
        <v>11</v>
      </c>
      <c r="E3221" s="3" t="str">
        <f aca="false">"02"</f>
        <v>02</v>
      </c>
      <c r="F3221" s="5" t="n">
        <v>83</v>
      </c>
      <c r="G3221" s="5" t="n">
        <v>79</v>
      </c>
      <c r="H3221" s="3"/>
      <c r="I3221" s="3" t="n">
        <f aca="false">F3221*0.6+G3221*0.4+H3221</f>
        <v>81.4</v>
      </c>
    </row>
    <row r="3222" customFormat="false" ht="14.25" hidden="false" customHeight="false" outlineLevel="0" collapsed="false">
      <c r="A3222" s="3" t="s">
        <v>25</v>
      </c>
      <c r="B3222" s="3" t="str">
        <f aca="false">"220729022212"</f>
        <v>220729022212</v>
      </c>
      <c r="C3222" s="3" t="str">
        <f aca="false">"22"</f>
        <v>22</v>
      </c>
      <c r="D3222" s="3" t="str">
        <f aca="false">"12"</f>
        <v>12</v>
      </c>
      <c r="E3222" s="3" t="str">
        <f aca="false">"02"</f>
        <v>02</v>
      </c>
      <c r="F3222" s="5" t="n">
        <v>89</v>
      </c>
      <c r="G3222" s="5" t="n">
        <v>63</v>
      </c>
      <c r="H3222" s="3"/>
      <c r="I3222" s="3" t="n">
        <f aca="false">F3222*0.6+G3222*0.4+H3222</f>
        <v>78.6</v>
      </c>
    </row>
    <row r="3223" customFormat="false" ht="14.25" hidden="false" customHeight="false" outlineLevel="0" collapsed="false">
      <c r="A3223" s="3" t="s">
        <v>25</v>
      </c>
      <c r="B3223" s="3" t="str">
        <f aca="false">"220729022213"</f>
        <v>220729022213</v>
      </c>
      <c r="C3223" s="3" t="str">
        <f aca="false">"22"</f>
        <v>22</v>
      </c>
      <c r="D3223" s="3" t="str">
        <f aca="false">"13"</f>
        <v>13</v>
      </c>
      <c r="E3223" s="3" t="str">
        <f aca="false">"02"</f>
        <v>02</v>
      </c>
      <c r="F3223" s="5" t="n">
        <v>0</v>
      </c>
      <c r="G3223" s="5" t="n">
        <v>0</v>
      </c>
      <c r="H3223" s="3"/>
      <c r="I3223" s="3" t="n">
        <f aca="false">F3223*0.6+G3223*0.4+H3223</f>
        <v>0</v>
      </c>
    </row>
    <row r="3224" customFormat="false" ht="14.25" hidden="false" customHeight="false" outlineLevel="0" collapsed="false">
      <c r="A3224" s="3" t="s">
        <v>25</v>
      </c>
      <c r="B3224" s="3" t="str">
        <f aca="false">"220729022214"</f>
        <v>220729022214</v>
      </c>
      <c r="C3224" s="3" t="str">
        <f aca="false">"22"</f>
        <v>22</v>
      </c>
      <c r="D3224" s="3" t="str">
        <f aca="false">"14"</f>
        <v>14</v>
      </c>
      <c r="E3224" s="3" t="str">
        <f aca="false">"02"</f>
        <v>02</v>
      </c>
      <c r="F3224" s="5" t="n">
        <v>0</v>
      </c>
      <c r="G3224" s="5" t="n">
        <v>0</v>
      </c>
      <c r="H3224" s="3"/>
      <c r="I3224" s="3" t="n">
        <f aca="false">F3224*0.6+G3224*0.4+H3224</f>
        <v>0</v>
      </c>
    </row>
    <row r="3225" customFormat="false" ht="14.25" hidden="false" customHeight="false" outlineLevel="0" collapsed="false">
      <c r="A3225" s="3" t="s">
        <v>25</v>
      </c>
      <c r="B3225" s="3" t="str">
        <f aca="false">"220729022215"</f>
        <v>220729022215</v>
      </c>
      <c r="C3225" s="3" t="str">
        <f aca="false">"22"</f>
        <v>22</v>
      </c>
      <c r="D3225" s="3" t="str">
        <f aca="false">"15"</f>
        <v>15</v>
      </c>
      <c r="E3225" s="3" t="str">
        <f aca="false">"02"</f>
        <v>02</v>
      </c>
      <c r="F3225" s="5" t="n">
        <v>80</v>
      </c>
      <c r="G3225" s="5" t="n">
        <v>60</v>
      </c>
      <c r="H3225" s="3"/>
      <c r="I3225" s="3" t="n">
        <f aca="false">F3225*0.6+G3225*0.4+H3225</f>
        <v>72</v>
      </c>
    </row>
    <row r="3226" customFormat="false" ht="14.25" hidden="false" customHeight="false" outlineLevel="0" collapsed="false">
      <c r="A3226" s="3" t="s">
        <v>25</v>
      </c>
      <c r="B3226" s="3" t="str">
        <f aca="false">"220729022216"</f>
        <v>220729022216</v>
      </c>
      <c r="C3226" s="3" t="str">
        <f aca="false">"22"</f>
        <v>22</v>
      </c>
      <c r="D3226" s="3" t="str">
        <f aca="false">"16"</f>
        <v>16</v>
      </c>
      <c r="E3226" s="3" t="str">
        <f aca="false">"02"</f>
        <v>02</v>
      </c>
      <c r="F3226" s="5" t="n">
        <v>0</v>
      </c>
      <c r="G3226" s="5" t="n">
        <v>0</v>
      </c>
      <c r="H3226" s="3"/>
      <c r="I3226" s="3" t="n">
        <f aca="false">F3226*0.6+G3226*0.4+H3226</f>
        <v>0</v>
      </c>
    </row>
    <row r="3227" customFormat="false" ht="14.25" hidden="false" customHeight="false" outlineLevel="0" collapsed="false">
      <c r="A3227" s="3" t="s">
        <v>25</v>
      </c>
      <c r="B3227" s="3" t="str">
        <f aca="false">"220729022217"</f>
        <v>220729022217</v>
      </c>
      <c r="C3227" s="3" t="str">
        <f aca="false">"22"</f>
        <v>22</v>
      </c>
      <c r="D3227" s="3" t="str">
        <f aca="false">"17"</f>
        <v>17</v>
      </c>
      <c r="E3227" s="3" t="str">
        <f aca="false">"02"</f>
        <v>02</v>
      </c>
      <c r="F3227" s="5" t="n">
        <v>89</v>
      </c>
      <c r="G3227" s="5" t="n">
        <v>67.5</v>
      </c>
      <c r="H3227" s="3"/>
      <c r="I3227" s="3" t="n">
        <f aca="false">F3227*0.6+G3227*0.4+H3227</f>
        <v>80.4</v>
      </c>
    </row>
    <row r="3228" customFormat="false" ht="14.25" hidden="false" customHeight="false" outlineLevel="0" collapsed="false">
      <c r="A3228" s="3" t="s">
        <v>25</v>
      </c>
      <c r="B3228" s="3" t="str">
        <f aca="false">"220729022218"</f>
        <v>220729022218</v>
      </c>
      <c r="C3228" s="3" t="str">
        <f aca="false">"22"</f>
        <v>22</v>
      </c>
      <c r="D3228" s="3" t="str">
        <f aca="false">"18"</f>
        <v>18</v>
      </c>
      <c r="E3228" s="3" t="str">
        <f aca="false">"02"</f>
        <v>02</v>
      </c>
      <c r="F3228" s="5" t="n">
        <v>83</v>
      </c>
      <c r="G3228" s="5" t="n">
        <v>60</v>
      </c>
      <c r="H3228" s="3"/>
      <c r="I3228" s="3" t="n">
        <f aca="false">F3228*0.6+G3228*0.4+H3228</f>
        <v>73.8</v>
      </c>
    </row>
    <row r="3229" customFormat="false" ht="14.25" hidden="false" customHeight="false" outlineLevel="0" collapsed="false">
      <c r="A3229" s="3" t="s">
        <v>25</v>
      </c>
      <c r="B3229" s="3" t="str">
        <f aca="false">"220729022219"</f>
        <v>220729022219</v>
      </c>
      <c r="C3229" s="3" t="str">
        <f aca="false">"22"</f>
        <v>22</v>
      </c>
      <c r="D3229" s="3" t="str">
        <f aca="false">"19"</f>
        <v>19</v>
      </c>
      <c r="E3229" s="3" t="str">
        <f aca="false">"02"</f>
        <v>02</v>
      </c>
      <c r="F3229" s="5" t="n">
        <v>95</v>
      </c>
      <c r="G3229" s="5" t="n">
        <v>81.5</v>
      </c>
      <c r="H3229" s="3"/>
      <c r="I3229" s="3" t="n">
        <f aca="false">F3229*0.6+G3229*0.4+H3229</f>
        <v>89.6</v>
      </c>
    </row>
    <row r="3230" customFormat="false" ht="14.25" hidden="false" customHeight="false" outlineLevel="0" collapsed="false">
      <c r="A3230" s="3" t="s">
        <v>25</v>
      </c>
      <c r="B3230" s="3" t="str">
        <f aca="false">"220729022220"</f>
        <v>220729022220</v>
      </c>
      <c r="C3230" s="3" t="str">
        <f aca="false">"22"</f>
        <v>22</v>
      </c>
      <c r="D3230" s="3" t="str">
        <f aca="false">"20"</f>
        <v>20</v>
      </c>
      <c r="E3230" s="3" t="str">
        <f aca="false">"02"</f>
        <v>02</v>
      </c>
      <c r="F3230" s="5" t="n">
        <v>71</v>
      </c>
      <c r="G3230" s="5" t="n">
        <v>54</v>
      </c>
      <c r="H3230" s="3"/>
      <c r="I3230" s="3" t="n">
        <f aca="false">F3230*0.6+G3230*0.4+H3230</f>
        <v>64.2</v>
      </c>
    </row>
    <row r="3231" customFormat="false" ht="14.25" hidden="false" customHeight="false" outlineLevel="0" collapsed="false">
      <c r="A3231" s="3" t="s">
        <v>25</v>
      </c>
      <c r="B3231" s="3" t="str">
        <f aca="false">"220729022221"</f>
        <v>220729022221</v>
      </c>
      <c r="C3231" s="3" t="str">
        <f aca="false">"22"</f>
        <v>22</v>
      </c>
      <c r="D3231" s="3" t="str">
        <f aca="false">"21"</f>
        <v>21</v>
      </c>
      <c r="E3231" s="3" t="str">
        <f aca="false">"02"</f>
        <v>02</v>
      </c>
      <c r="F3231" s="5" t="n">
        <v>77</v>
      </c>
      <c r="G3231" s="5" t="n">
        <v>69.5</v>
      </c>
      <c r="H3231" s="3"/>
      <c r="I3231" s="3" t="n">
        <f aca="false">F3231*0.6+G3231*0.4+H3231</f>
        <v>74</v>
      </c>
    </row>
    <row r="3232" customFormat="false" ht="14.25" hidden="false" customHeight="false" outlineLevel="0" collapsed="false">
      <c r="A3232" s="3" t="s">
        <v>25</v>
      </c>
      <c r="B3232" s="3" t="str">
        <f aca="false">"220729022222"</f>
        <v>220729022222</v>
      </c>
      <c r="C3232" s="3" t="str">
        <f aca="false">"22"</f>
        <v>22</v>
      </c>
      <c r="D3232" s="3" t="str">
        <f aca="false">"22"</f>
        <v>22</v>
      </c>
      <c r="E3232" s="3" t="str">
        <f aca="false">"02"</f>
        <v>02</v>
      </c>
      <c r="F3232" s="5" t="n">
        <v>0</v>
      </c>
      <c r="G3232" s="5" t="n">
        <v>0</v>
      </c>
      <c r="H3232" s="3"/>
      <c r="I3232" s="3" t="n">
        <f aca="false">F3232*0.6+G3232*0.4+H3232</f>
        <v>0</v>
      </c>
    </row>
    <row r="3233" customFormat="false" ht="14.25" hidden="false" customHeight="false" outlineLevel="0" collapsed="false">
      <c r="A3233" s="3" t="s">
        <v>25</v>
      </c>
      <c r="B3233" s="3" t="str">
        <f aca="false">"220729022223"</f>
        <v>220729022223</v>
      </c>
      <c r="C3233" s="3" t="str">
        <f aca="false">"22"</f>
        <v>22</v>
      </c>
      <c r="D3233" s="3" t="str">
        <f aca="false">"23"</f>
        <v>23</v>
      </c>
      <c r="E3233" s="3" t="str">
        <f aca="false">"02"</f>
        <v>02</v>
      </c>
      <c r="F3233" s="5" t="n">
        <v>90</v>
      </c>
      <c r="G3233" s="5" t="n">
        <v>77</v>
      </c>
      <c r="H3233" s="3"/>
      <c r="I3233" s="3" t="n">
        <f aca="false">F3233*0.6+G3233*0.4+H3233</f>
        <v>84.8</v>
      </c>
    </row>
    <row r="3234" customFormat="false" ht="14.25" hidden="false" customHeight="false" outlineLevel="0" collapsed="false">
      <c r="A3234" s="3" t="s">
        <v>25</v>
      </c>
      <c r="B3234" s="3" t="str">
        <f aca="false">"220729022224"</f>
        <v>220729022224</v>
      </c>
      <c r="C3234" s="3" t="str">
        <f aca="false">"22"</f>
        <v>22</v>
      </c>
      <c r="D3234" s="3" t="str">
        <f aca="false">"24"</f>
        <v>24</v>
      </c>
      <c r="E3234" s="3" t="str">
        <f aca="false">"02"</f>
        <v>02</v>
      </c>
      <c r="F3234" s="5" t="n">
        <v>61</v>
      </c>
      <c r="G3234" s="5" t="n">
        <v>52</v>
      </c>
      <c r="H3234" s="3"/>
      <c r="I3234" s="3" t="n">
        <f aca="false">F3234*0.6+G3234*0.4+H3234</f>
        <v>57.4</v>
      </c>
    </row>
    <row r="3235" customFormat="false" ht="14.25" hidden="false" customHeight="false" outlineLevel="0" collapsed="false">
      <c r="A3235" s="3" t="s">
        <v>25</v>
      </c>
      <c r="B3235" s="3" t="str">
        <f aca="false">"220729022225"</f>
        <v>220729022225</v>
      </c>
      <c r="C3235" s="3" t="str">
        <f aca="false">"22"</f>
        <v>22</v>
      </c>
      <c r="D3235" s="3" t="str">
        <f aca="false">"25"</f>
        <v>25</v>
      </c>
      <c r="E3235" s="3" t="str">
        <f aca="false">"02"</f>
        <v>02</v>
      </c>
      <c r="F3235" s="5" t="n">
        <v>99</v>
      </c>
      <c r="G3235" s="5" t="n">
        <v>87.5</v>
      </c>
      <c r="H3235" s="3"/>
      <c r="I3235" s="3" t="n">
        <f aca="false">F3235*0.6+G3235*0.4+H3235</f>
        <v>94.4</v>
      </c>
    </row>
    <row r="3236" customFormat="false" ht="14.25" hidden="false" customHeight="false" outlineLevel="0" collapsed="false">
      <c r="A3236" s="3" t="s">
        <v>25</v>
      </c>
      <c r="B3236" s="3" t="str">
        <f aca="false">"220729022226"</f>
        <v>220729022226</v>
      </c>
      <c r="C3236" s="3" t="str">
        <f aca="false">"22"</f>
        <v>22</v>
      </c>
      <c r="D3236" s="3" t="str">
        <f aca="false">"26"</f>
        <v>26</v>
      </c>
      <c r="E3236" s="3" t="str">
        <f aca="false">"02"</f>
        <v>02</v>
      </c>
      <c r="F3236" s="5" t="n">
        <v>83</v>
      </c>
      <c r="G3236" s="5" t="n">
        <v>64</v>
      </c>
      <c r="H3236" s="3"/>
      <c r="I3236" s="3" t="n">
        <f aca="false">F3236*0.6+G3236*0.4+H3236</f>
        <v>75.4</v>
      </c>
    </row>
    <row r="3237" customFormat="false" ht="14.25" hidden="false" customHeight="false" outlineLevel="0" collapsed="false">
      <c r="A3237" s="3" t="s">
        <v>25</v>
      </c>
      <c r="B3237" s="3" t="str">
        <f aca="false">"220729022227"</f>
        <v>220729022227</v>
      </c>
      <c r="C3237" s="3" t="str">
        <f aca="false">"22"</f>
        <v>22</v>
      </c>
      <c r="D3237" s="3" t="str">
        <f aca="false">"27"</f>
        <v>27</v>
      </c>
      <c r="E3237" s="3" t="str">
        <f aca="false">"02"</f>
        <v>02</v>
      </c>
      <c r="F3237" s="5" t="n">
        <v>74</v>
      </c>
      <c r="G3237" s="5" t="n">
        <v>62.5</v>
      </c>
      <c r="H3237" s="3"/>
      <c r="I3237" s="3" t="n">
        <f aca="false">F3237*0.6+G3237*0.4+H3237</f>
        <v>69.4</v>
      </c>
    </row>
    <row r="3238" customFormat="false" ht="14.25" hidden="false" customHeight="false" outlineLevel="0" collapsed="false">
      <c r="A3238" s="3" t="s">
        <v>25</v>
      </c>
      <c r="B3238" s="3" t="str">
        <f aca="false">"220729022228"</f>
        <v>220729022228</v>
      </c>
      <c r="C3238" s="3" t="str">
        <f aca="false">"22"</f>
        <v>22</v>
      </c>
      <c r="D3238" s="3" t="str">
        <f aca="false">"28"</f>
        <v>28</v>
      </c>
      <c r="E3238" s="3" t="str">
        <f aca="false">"02"</f>
        <v>02</v>
      </c>
      <c r="F3238" s="5" t="n">
        <v>0</v>
      </c>
      <c r="G3238" s="5" t="n">
        <v>0</v>
      </c>
      <c r="H3238" s="3"/>
      <c r="I3238" s="3" t="n">
        <f aca="false">F3238*0.6+G3238*0.4+H3238</f>
        <v>0</v>
      </c>
    </row>
    <row r="3239" customFormat="false" ht="14.25" hidden="false" customHeight="false" outlineLevel="0" collapsed="false">
      <c r="A3239" s="3" t="s">
        <v>25</v>
      </c>
      <c r="B3239" s="3" t="str">
        <f aca="false">"220729022229"</f>
        <v>220729022229</v>
      </c>
      <c r="C3239" s="3" t="str">
        <f aca="false">"22"</f>
        <v>22</v>
      </c>
      <c r="D3239" s="3" t="str">
        <f aca="false">"29"</f>
        <v>29</v>
      </c>
      <c r="E3239" s="3" t="str">
        <f aca="false">"02"</f>
        <v>02</v>
      </c>
      <c r="F3239" s="5" t="n">
        <v>86</v>
      </c>
      <c r="G3239" s="5" t="n">
        <v>73</v>
      </c>
      <c r="H3239" s="3"/>
      <c r="I3239" s="3" t="n">
        <f aca="false">F3239*0.6+G3239*0.4+H3239</f>
        <v>80.8</v>
      </c>
    </row>
    <row r="3240" customFormat="false" ht="14.25" hidden="false" customHeight="false" outlineLevel="0" collapsed="false">
      <c r="A3240" s="3" t="s">
        <v>25</v>
      </c>
      <c r="B3240" s="3" t="str">
        <f aca="false">"220729022230"</f>
        <v>220729022230</v>
      </c>
      <c r="C3240" s="3" t="str">
        <f aca="false">"22"</f>
        <v>22</v>
      </c>
      <c r="D3240" s="3" t="str">
        <f aca="false">"30"</f>
        <v>30</v>
      </c>
      <c r="E3240" s="3" t="str">
        <f aca="false">"02"</f>
        <v>02</v>
      </c>
      <c r="F3240" s="5" t="n">
        <v>73</v>
      </c>
      <c r="G3240" s="5" t="n">
        <v>66</v>
      </c>
      <c r="H3240" s="3"/>
      <c r="I3240" s="3" t="n">
        <f aca="false">F3240*0.6+G3240*0.4+H3240</f>
        <v>70.2</v>
      </c>
    </row>
    <row r="3241" customFormat="false" ht="14.25" hidden="false" customHeight="false" outlineLevel="0" collapsed="false">
      <c r="A3241" s="3" t="s">
        <v>25</v>
      </c>
      <c r="B3241" s="3" t="str">
        <f aca="false">"220729022301"</f>
        <v>220729022301</v>
      </c>
      <c r="C3241" s="3" t="str">
        <f aca="false">"23"</f>
        <v>23</v>
      </c>
      <c r="D3241" s="3" t="str">
        <f aca="false">"01"</f>
        <v>01</v>
      </c>
      <c r="E3241" s="3" t="str">
        <f aca="false">"02"</f>
        <v>02</v>
      </c>
      <c r="F3241" s="5" t="n">
        <v>82</v>
      </c>
      <c r="G3241" s="5" t="n">
        <v>56.5</v>
      </c>
      <c r="H3241" s="3"/>
      <c r="I3241" s="3" t="n">
        <f aca="false">F3241*0.6+G3241*0.4+H3241</f>
        <v>71.8</v>
      </c>
    </row>
    <row r="3242" customFormat="false" ht="14.25" hidden="false" customHeight="false" outlineLevel="0" collapsed="false">
      <c r="A3242" s="3" t="s">
        <v>25</v>
      </c>
      <c r="B3242" s="3" t="str">
        <f aca="false">"220729022302"</f>
        <v>220729022302</v>
      </c>
      <c r="C3242" s="3" t="str">
        <f aca="false">"23"</f>
        <v>23</v>
      </c>
      <c r="D3242" s="3" t="str">
        <f aca="false">"02"</f>
        <v>02</v>
      </c>
      <c r="E3242" s="3" t="str">
        <f aca="false">"02"</f>
        <v>02</v>
      </c>
      <c r="F3242" s="5" t="n">
        <v>0</v>
      </c>
      <c r="G3242" s="5" t="n">
        <v>0</v>
      </c>
      <c r="H3242" s="3"/>
      <c r="I3242" s="3" t="n">
        <f aca="false">F3242*0.6+G3242*0.4+H3242</f>
        <v>0</v>
      </c>
    </row>
    <row r="3243" customFormat="false" ht="14.25" hidden="false" customHeight="false" outlineLevel="0" collapsed="false">
      <c r="A3243" s="3" t="s">
        <v>25</v>
      </c>
      <c r="B3243" s="3" t="str">
        <f aca="false">"220729022303"</f>
        <v>220729022303</v>
      </c>
      <c r="C3243" s="3" t="str">
        <f aca="false">"23"</f>
        <v>23</v>
      </c>
      <c r="D3243" s="3" t="str">
        <f aca="false">"03"</f>
        <v>03</v>
      </c>
      <c r="E3243" s="3" t="str">
        <f aca="false">"02"</f>
        <v>02</v>
      </c>
      <c r="F3243" s="5" t="n">
        <v>88</v>
      </c>
      <c r="G3243" s="5" t="n">
        <v>86</v>
      </c>
      <c r="H3243" s="3"/>
      <c r="I3243" s="3" t="n">
        <f aca="false">F3243*0.6+G3243*0.4+H3243</f>
        <v>87.2</v>
      </c>
    </row>
    <row r="3244" customFormat="false" ht="14.25" hidden="false" customHeight="false" outlineLevel="0" collapsed="false">
      <c r="A3244" s="3" t="s">
        <v>25</v>
      </c>
      <c r="B3244" s="3" t="str">
        <f aca="false">"220729022304"</f>
        <v>220729022304</v>
      </c>
      <c r="C3244" s="3" t="str">
        <f aca="false">"23"</f>
        <v>23</v>
      </c>
      <c r="D3244" s="3" t="str">
        <f aca="false">"04"</f>
        <v>04</v>
      </c>
      <c r="E3244" s="3" t="str">
        <f aca="false">"02"</f>
        <v>02</v>
      </c>
      <c r="F3244" s="5" t="n">
        <v>53</v>
      </c>
      <c r="G3244" s="5" t="n">
        <v>0</v>
      </c>
      <c r="H3244" s="3"/>
      <c r="I3244" s="3" t="n">
        <f aca="false">F3244*0.6+G3244*0.4+H3244</f>
        <v>31.8</v>
      </c>
    </row>
    <row r="3245" customFormat="false" ht="14.25" hidden="false" customHeight="false" outlineLevel="0" collapsed="false">
      <c r="A3245" s="3" t="s">
        <v>25</v>
      </c>
      <c r="B3245" s="3" t="str">
        <f aca="false">"220729022305"</f>
        <v>220729022305</v>
      </c>
      <c r="C3245" s="3" t="str">
        <f aca="false">"23"</f>
        <v>23</v>
      </c>
      <c r="D3245" s="3" t="str">
        <f aca="false">"05"</f>
        <v>05</v>
      </c>
      <c r="E3245" s="3" t="str">
        <f aca="false">"02"</f>
        <v>02</v>
      </c>
      <c r="F3245" s="5" t="n">
        <v>82</v>
      </c>
      <c r="G3245" s="5" t="n">
        <v>62</v>
      </c>
      <c r="H3245" s="3"/>
      <c r="I3245" s="3" t="n">
        <f aca="false">F3245*0.6+G3245*0.4+H3245</f>
        <v>74</v>
      </c>
    </row>
    <row r="3246" customFormat="false" ht="14.25" hidden="false" customHeight="false" outlineLevel="0" collapsed="false">
      <c r="A3246" s="3" t="s">
        <v>25</v>
      </c>
      <c r="B3246" s="3" t="str">
        <f aca="false">"220729022306"</f>
        <v>220729022306</v>
      </c>
      <c r="C3246" s="3" t="str">
        <f aca="false">"23"</f>
        <v>23</v>
      </c>
      <c r="D3246" s="3" t="str">
        <f aca="false">"06"</f>
        <v>06</v>
      </c>
      <c r="E3246" s="3" t="str">
        <f aca="false">"02"</f>
        <v>02</v>
      </c>
      <c r="F3246" s="5" t="n">
        <v>0</v>
      </c>
      <c r="G3246" s="5" t="n">
        <v>0</v>
      </c>
      <c r="H3246" s="3"/>
      <c r="I3246" s="3" t="n">
        <f aca="false">F3246*0.6+G3246*0.4+H3246</f>
        <v>0</v>
      </c>
    </row>
    <row r="3247" customFormat="false" ht="14.25" hidden="false" customHeight="false" outlineLevel="0" collapsed="false">
      <c r="A3247" s="3" t="s">
        <v>25</v>
      </c>
      <c r="B3247" s="3" t="str">
        <f aca="false">"220729022307"</f>
        <v>220729022307</v>
      </c>
      <c r="C3247" s="3" t="str">
        <f aca="false">"23"</f>
        <v>23</v>
      </c>
      <c r="D3247" s="3" t="str">
        <f aca="false">"07"</f>
        <v>07</v>
      </c>
      <c r="E3247" s="3" t="str">
        <f aca="false">"02"</f>
        <v>02</v>
      </c>
      <c r="F3247" s="5" t="n">
        <v>78</v>
      </c>
      <c r="G3247" s="5" t="n">
        <v>76.5</v>
      </c>
      <c r="H3247" s="3"/>
      <c r="I3247" s="3" t="n">
        <f aca="false">F3247*0.6+G3247*0.4+H3247</f>
        <v>77.4</v>
      </c>
    </row>
    <row r="3248" customFormat="false" ht="14.25" hidden="false" customHeight="false" outlineLevel="0" collapsed="false">
      <c r="A3248" s="3" t="s">
        <v>25</v>
      </c>
      <c r="B3248" s="3" t="str">
        <f aca="false">"220729022308"</f>
        <v>220729022308</v>
      </c>
      <c r="C3248" s="3" t="str">
        <f aca="false">"23"</f>
        <v>23</v>
      </c>
      <c r="D3248" s="3" t="str">
        <f aca="false">"08"</f>
        <v>08</v>
      </c>
      <c r="E3248" s="3" t="str">
        <f aca="false">"02"</f>
        <v>02</v>
      </c>
      <c r="F3248" s="5" t="n">
        <v>0</v>
      </c>
      <c r="G3248" s="5" t="n">
        <v>0</v>
      </c>
      <c r="H3248" s="3"/>
      <c r="I3248" s="3" t="n">
        <f aca="false">F3248*0.6+G3248*0.4+H3248</f>
        <v>0</v>
      </c>
    </row>
    <row r="3249" customFormat="false" ht="14.25" hidden="false" customHeight="false" outlineLevel="0" collapsed="false">
      <c r="A3249" s="3" t="s">
        <v>25</v>
      </c>
      <c r="B3249" s="3" t="str">
        <f aca="false">"220729022309"</f>
        <v>220729022309</v>
      </c>
      <c r="C3249" s="3" t="str">
        <f aca="false">"23"</f>
        <v>23</v>
      </c>
      <c r="D3249" s="3" t="str">
        <f aca="false">"09"</f>
        <v>09</v>
      </c>
      <c r="E3249" s="3" t="str">
        <f aca="false">"02"</f>
        <v>02</v>
      </c>
      <c r="F3249" s="5" t="n">
        <v>81</v>
      </c>
      <c r="G3249" s="5" t="n">
        <v>73</v>
      </c>
      <c r="H3249" s="3"/>
      <c r="I3249" s="3" t="n">
        <f aca="false">F3249*0.6+G3249*0.4+H3249</f>
        <v>77.8</v>
      </c>
    </row>
    <row r="3250" customFormat="false" ht="14.25" hidden="false" customHeight="false" outlineLevel="0" collapsed="false">
      <c r="A3250" s="3" t="s">
        <v>25</v>
      </c>
      <c r="B3250" s="3" t="str">
        <f aca="false">"220729022310"</f>
        <v>220729022310</v>
      </c>
      <c r="C3250" s="3" t="str">
        <f aca="false">"23"</f>
        <v>23</v>
      </c>
      <c r="D3250" s="3" t="str">
        <f aca="false">"10"</f>
        <v>10</v>
      </c>
      <c r="E3250" s="3" t="str">
        <f aca="false">"02"</f>
        <v>02</v>
      </c>
      <c r="F3250" s="5" t="n">
        <v>87</v>
      </c>
      <c r="G3250" s="5" t="n">
        <v>77.5</v>
      </c>
      <c r="H3250" s="3"/>
      <c r="I3250" s="3" t="n">
        <f aca="false">F3250*0.6+G3250*0.4+H3250</f>
        <v>83.2</v>
      </c>
    </row>
    <row r="3251" customFormat="false" ht="14.25" hidden="false" customHeight="false" outlineLevel="0" collapsed="false">
      <c r="A3251" s="3" t="s">
        <v>25</v>
      </c>
      <c r="B3251" s="3" t="str">
        <f aca="false">"220729022311"</f>
        <v>220729022311</v>
      </c>
      <c r="C3251" s="3" t="str">
        <f aca="false">"23"</f>
        <v>23</v>
      </c>
      <c r="D3251" s="3" t="str">
        <f aca="false">"11"</f>
        <v>11</v>
      </c>
      <c r="E3251" s="3" t="str">
        <f aca="false">"02"</f>
        <v>02</v>
      </c>
      <c r="F3251" s="5" t="n">
        <v>79</v>
      </c>
      <c r="G3251" s="5" t="n">
        <v>68.5</v>
      </c>
      <c r="H3251" s="3"/>
      <c r="I3251" s="3" t="n">
        <f aca="false">F3251*0.6+G3251*0.4+H3251</f>
        <v>74.8</v>
      </c>
    </row>
    <row r="3252" customFormat="false" ht="14.25" hidden="false" customHeight="false" outlineLevel="0" collapsed="false">
      <c r="A3252" s="3" t="s">
        <v>25</v>
      </c>
      <c r="B3252" s="3" t="str">
        <f aca="false">"220729022312"</f>
        <v>220729022312</v>
      </c>
      <c r="C3252" s="3" t="str">
        <f aca="false">"23"</f>
        <v>23</v>
      </c>
      <c r="D3252" s="3" t="str">
        <f aca="false">"12"</f>
        <v>12</v>
      </c>
      <c r="E3252" s="3" t="str">
        <f aca="false">"02"</f>
        <v>02</v>
      </c>
      <c r="F3252" s="5" t="n">
        <v>0</v>
      </c>
      <c r="G3252" s="5" t="n">
        <v>0</v>
      </c>
      <c r="H3252" s="3"/>
      <c r="I3252" s="3" t="n">
        <f aca="false">F3252*0.6+G3252*0.4+H3252</f>
        <v>0</v>
      </c>
    </row>
    <row r="3253" customFormat="false" ht="14.25" hidden="false" customHeight="false" outlineLevel="0" collapsed="false">
      <c r="A3253" s="3" t="s">
        <v>25</v>
      </c>
      <c r="B3253" s="3" t="str">
        <f aca="false">"220729022313"</f>
        <v>220729022313</v>
      </c>
      <c r="C3253" s="3" t="str">
        <f aca="false">"23"</f>
        <v>23</v>
      </c>
      <c r="D3253" s="3" t="str">
        <f aca="false">"13"</f>
        <v>13</v>
      </c>
      <c r="E3253" s="3" t="str">
        <f aca="false">"02"</f>
        <v>02</v>
      </c>
      <c r="F3253" s="5" t="n">
        <v>97</v>
      </c>
      <c r="G3253" s="5" t="n">
        <v>85.5</v>
      </c>
      <c r="H3253" s="3"/>
      <c r="I3253" s="3" t="n">
        <f aca="false">F3253*0.6+G3253*0.4+H3253</f>
        <v>92.4</v>
      </c>
    </row>
    <row r="3254" customFormat="false" ht="14.25" hidden="false" customHeight="false" outlineLevel="0" collapsed="false">
      <c r="A3254" s="3" t="s">
        <v>25</v>
      </c>
      <c r="B3254" s="3" t="str">
        <f aca="false">"220729022314"</f>
        <v>220729022314</v>
      </c>
      <c r="C3254" s="3" t="str">
        <f aca="false">"23"</f>
        <v>23</v>
      </c>
      <c r="D3254" s="3" t="str">
        <f aca="false">"14"</f>
        <v>14</v>
      </c>
      <c r="E3254" s="3" t="str">
        <f aca="false">"02"</f>
        <v>02</v>
      </c>
      <c r="F3254" s="5" t="n">
        <v>78</v>
      </c>
      <c r="G3254" s="5" t="n">
        <v>64.5</v>
      </c>
      <c r="H3254" s="3"/>
      <c r="I3254" s="3" t="n">
        <f aca="false">F3254*0.6+G3254*0.4+H3254</f>
        <v>72.6</v>
      </c>
    </row>
    <row r="3255" customFormat="false" ht="14.25" hidden="false" customHeight="false" outlineLevel="0" collapsed="false">
      <c r="A3255" s="3" t="s">
        <v>25</v>
      </c>
      <c r="B3255" s="3" t="str">
        <f aca="false">"220729022315"</f>
        <v>220729022315</v>
      </c>
      <c r="C3255" s="3" t="str">
        <f aca="false">"23"</f>
        <v>23</v>
      </c>
      <c r="D3255" s="3" t="str">
        <f aca="false">"15"</f>
        <v>15</v>
      </c>
      <c r="E3255" s="3" t="str">
        <f aca="false">"02"</f>
        <v>02</v>
      </c>
      <c r="F3255" s="5" t="n">
        <v>78</v>
      </c>
      <c r="G3255" s="5" t="n">
        <v>45</v>
      </c>
      <c r="H3255" s="3"/>
      <c r="I3255" s="3" t="n">
        <f aca="false">F3255*0.6+G3255*0.4+H3255</f>
        <v>64.8</v>
      </c>
    </row>
    <row r="3256" customFormat="false" ht="14.25" hidden="false" customHeight="false" outlineLevel="0" collapsed="false">
      <c r="A3256" s="3" t="s">
        <v>25</v>
      </c>
      <c r="B3256" s="3" t="str">
        <f aca="false">"220729022316"</f>
        <v>220729022316</v>
      </c>
      <c r="C3256" s="3" t="str">
        <f aca="false">"23"</f>
        <v>23</v>
      </c>
      <c r="D3256" s="3" t="str">
        <f aca="false">"16"</f>
        <v>16</v>
      </c>
      <c r="E3256" s="3" t="str">
        <f aca="false">"02"</f>
        <v>02</v>
      </c>
      <c r="F3256" s="5" t="n">
        <v>74</v>
      </c>
      <c r="G3256" s="5" t="n">
        <v>63</v>
      </c>
      <c r="H3256" s="3"/>
      <c r="I3256" s="3" t="n">
        <f aca="false">F3256*0.6+G3256*0.4+H3256</f>
        <v>69.6</v>
      </c>
    </row>
    <row r="3257" customFormat="false" ht="14.25" hidden="false" customHeight="false" outlineLevel="0" collapsed="false">
      <c r="A3257" s="3" t="s">
        <v>25</v>
      </c>
      <c r="B3257" s="3" t="str">
        <f aca="false">"220729022317"</f>
        <v>220729022317</v>
      </c>
      <c r="C3257" s="3" t="str">
        <f aca="false">"23"</f>
        <v>23</v>
      </c>
      <c r="D3257" s="3" t="str">
        <f aca="false">"17"</f>
        <v>17</v>
      </c>
      <c r="E3257" s="3" t="str">
        <f aca="false">"02"</f>
        <v>02</v>
      </c>
      <c r="F3257" s="5" t="n">
        <v>0</v>
      </c>
      <c r="G3257" s="5" t="n">
        <v>0</v>
      </c>
      <c r="H3257" s="3"/>
      <c r="I3257" s="3" t="n">
        <f aca="false">F3257*0.6+G3257*0.4+H3257</f>
        <v>0</v>
      </c>
    </row>
    <row r="3258" customFormat="false" ht="14.25" hidden="false" customHeight="false" outlineLevel="0" collapsed="false">
      <c r="A3258" s="3" t="s">
        <v>25</v>
      </c>
      <c r="B3258" s="3" t="str">
        <f aca="false">"220729022318"</f>
        <v>220729022318</v>
      </c>
      <c r="C3258" s="3" t="str">
        <f aca="false">"23"</f>
        <v>23</v>
      </c>
      <c r="D3258" s="3" t="str">
        <f aca="false">"18"</f>
        <v>18</v>
      </c>
      <c r="E3258" s="3" t="str">
        <f aca="false">"02"</f>
        <v>02</v>
      </c>
      <c r="F3258" s="5" t="n">
        <v>0</v>
      </c>
      <c r="G3258" s="5" t="n">
        <v>0</v>
      </c>
      <c r="H3258" s="3"/>
      <c r="I3258" s="3" t="n">
        <f aca="false">F3258*0.6+G3258*0.4+H3258</f>
        <v>0</v>
      </c>
    </row>
    <row r="3259" customFormat="false" ht="14.25" hidden="false" customHeight="false" outlineLevel="0" collapsed="false">
      <c r="A3259" s="3" t="s">
        <v>25</v>
      </c>
      <c r="B3259" s="3" t="str">
        <f aca="false">"220729022319"</f>
        <v>220729022319</v>
      </c>
      <c r="C3259" s="3" t="str">
        <f aca="false">"23"</f>
        <v>23</v>
      </c>
      <c r="D3259" s="3" t="str">
        <f aca="false">"19"</f>
        <v>19</v>
      </c>
      <c r="E3259" s="3" t="str">
        <f aca="false">"02"</f>
        <v>02</v>
      </c>
      <c r="F3259" s="5" t="n">
        <v>0</v>
      </c>
      <c r="G3259" s="5" t="n">
        <v>0</v>
      </c>
      <c r="H3259" s="3"/>
      <c r="I3259" s="3" t="n">
        <f aca="false">F3259*0.6+G3259*0.4+H3259</f>
        <v>0</v>
      </c>
    </row>
    <row r="3260" customFormat="false" ht="14.25" hidden="false" customHeight="false" outlineLevel="0" collapsed="false">
      <c r="A3260" s="3" t="s">
        <v>25</v>
      </c>
      <c r="B3260" s="3" t="str">
        <f aca="false">"220729022320"</f>
        <v>220729022320</v>
      </c>
      <c r="C3260" s="3" t="str">
        <f aca="false">"23"</f>
        <v>23</v>
      </c>
      <c r="D3260" s="3" t="str">
        <f aca="false">"20"</f>
        <v>20</v>
      </c>
      <c r="E3260" s="3" t="str">
        <f aca="false">"02"</f>
        <v>02</v>
      </c>
      <c r="F3260" s="5" t="n">
        <v>81</v>
      </c>
      <c r="G3260" s="5" t="n">
        <v>81</v>
      </c>
      <c r="H3260" s="3"/>
      <c r="I3260" s="3" t="n">
        <f aca="false">F3260*0.6+G3260*0.4+H3260</f>
        <v>81</v>
      </c>
    </row>
    <row r="3261" customFormat="false" ht="14.25" hidden="false" customHeight="false" outlineLevel="0" collapsed="false">
      <c r="A3261" s="3" t="s">
        <v>25</v>
      </c>
      <c r="B3261" s="3" t="str">
        <f aca="false">"220729022321"</f>
        <v>220729022321</v>
      </c>
      <c r="C3261" s="3" t="str">
        <f aca="false">"23"</f>
        <v>23</v>
      </c>
      <c r="D3261" s="3" t="str">
        <f aca="false">"21"</f>
        <v>21</v>
      </c>
      <c r="E3261" s="3" t="str">
        <f aca="false">"02"</f>
        <v>02</v>
      </c>
      <c r="F3261" s="5" t="n">
        <v>66</v>
      </c>
      <c r="G3261" s="5" t="n">
        <v>62</v>
      </c>
      <c r="H3261" s="3"/>
      <c r="I3261" s="3" t="n">
        <f aca="false">F3261*0.6+G3261*0.4+H3261</f>
        <v>64.4</v>
      </c>
    </row>
    <row r="3262" customFormat="false" ht="14.25" hidden="false" customHeight="false" outlineLevel="0" collapsed="false">
      <c r="A3262" s="3" t="s">
        <v>25</v>
      </c>
      <c r="B3262" s="3" t="str">
        <f aca="false">"220729022322"</f>
        <v>220729022322</v>
      </c>
      <c r="C3262" s="3" t="str">
        <f aca="false">"23"</f>
        <v>23</v>
      </c>
      <c r="D3262" s="3" t="str">
        <f aca="false">"22"</f>
        <v>22</v>
      </c>
      <c r="E3262" s="3" t="str">
        <f aca="false">"02"</f>
        <v>02</v>
      </c>
      <c r="F3262" s="5" t="n">
        <v>0</v>
      </c>
      <c r="G3262" s="5" t="n">
        <v>0</v>
      </c>
      <c r="H3262" s="3"/>
      <c r="I3262" s="3" t="n">
        <f aca="false">F3262*0.6+G3262*0.4+H3262</f>
        <v>0</v>
      </c>
    </row>
    <row r="3263" customFormat="false" ht="14.25" hidden="false" customHeight="false" outlineLevel="0" collapsed="false">
      <c r="A3263" s="3" t="s">
        <v>25</v>
      </c>
      <c r="B3263" s="3" t="str">
        <f aca="false">"220729022323"</f>
        <v>220729022323</v>
      </c>
      <c r="C3263" s="3" t="str">
        <f aca="false">"23"</f>
        <v>23</v>
      </c>
      <c r="D3263" s="3" t="str">
        <f aca="false">"23"</f>
        <v>23</v>
      </c>
      <c r="E3263" s="3" t="str">
        <f aca="false">"02"</f>
        <v>02</v>
      </c>
      <c r="F3263" s="5" t="n">
        <v>83</v>
      </c>
      <c r="G3263" s="5" t="n">
        <v>55</v>
      </c>
      <c r="H3263" s="3"/>
      <c r="I3263" s="3" t="n">
        <f aca="false">F3263*0.6+G3263*0.4+H3263</f>
        <v>71.8</v>
      </c>
    </row>
    <row r="3264" customFormat="false" ht="14.25" hidden="false" customHeight="false" outlineLevel="0" collapsed="false">
      <c r="A3264" s="3" t="s">
        <v>25</v>
      </c>
      <c r="B3264" s="3" t="str">
        <f aca="false">"220729022324"</f>
        <v>220729022324</v>
      </c>
      <c r="C3264" s="3" t="str">
        <f aca="false">"23"</f>
        <v>23</v>
      </c>
      <c r="D3264" s="3" t="str">
        <f aca="false">"24"</f>
        <v>24</v>
      </c>
      <c r="E3264" s="3" t="str">
        <f aca="false">"02"</f>
        <v>02</v>
      </c>
      <c r="F3264" s="5" t="n">
        <v>0</v>
      </c>
      <c r="G3264" s="5" t="n">
        <v>0</v>
      </c>
      <c r="H3264" s="3"/>
      <c r="I3264" s="3" t="n">
        <f aca="false">F3264*0.6+G3264*0.4+H3264</f>
        <v>0</v>
      </c>
    </row>
    <row r="3265" customFormat="false" ht="14.25" hidden="false" customHeight="false" outlineLevel="0" collapsed="false">
      <c r="A3265" s="3" t="s">
        <v>25</v>
      </c>
      <c r="B3265" s="3" t="str">
        <f aca="false">"220729022325"</f>
        <v>220729022325</v>
      </c>
      <c r="C3265" s="3" t="str">
        <f aca="false">"23"</f>
        <v>23</v>
      </c>
      <c r="D3265" s="3" t="str">
        <f aca="false">"25"</f>
        <v>25</v>
      </c>
      <c r="E3265" s="3" t="str">
        <f aca="false">"02"</f>
        <v>02</v>
      </c>
      <c r="F3265" s="5" t="n">
        <v>93</v>
      </c>
      <c r="G3265" s="5" t="n">
        <v>85.5</v>
      </c>
      <c r="H3265" s="3"/>
      <c r="I3265" s="3" t="n">
        <f aca="false">F3265*0.6+G3265*0.4+H3265</f>
        <v>90</v>
      </c>
    </row>
    <row r="3266" customFormat="false" ht="14.25" hidden="false" customHeight="false" outlineLevel="0" collapsed="false">
      <c r="A3266" s="3" t="s">
        <v>25</v>
      </c>
      <c r="B3266" s="3" t="str">
        <f aca="false">"220729022326"</f>
        <v>220729022326</v>
      </c>
      <c r="C3266" s="3" t="str">
        <f aca="false">"23"</f>
        <v>23</v>
      </c>
      <c r="D3266" s="3" t="str">
        <f aca="false">"26"</f>
        <v>26</v>
      </c>
      <c r="E3266" s="3" t="str">
        <f aca="false">"02"</f>
        <v>02</v>
      </c>
      <c r="F3266" s="5" t="n">
        <v>83</v>
      </c>
      <c r="G3266" s="5" t="n">
        <v>75</v>
      </c>
      <c r="H3266" s="3"/>
      <c r="I3266" s="3" t="n">
        <f aca="false">F3266*0.6+G3266*0.4+H3266</f>
        <v>79.8</v>
      </c>
    </row>
    <row r="3267" customFormat="false" ht="14.25" hidden="false" customHeight="false" outlineLevel="0" collapsed="false">
      <c r="A3267" s="3" t="s">
        <v>25</v>
      </c>
      <c r="B3267" s="3" t="str">
        <f aca="false">"220729022327"</f>
        <v>220729022327</v>
      </c>
      <c r="C3267" s="3" t="str">
        <f aca="false">"23"</f>
        <v>23</v>
      </c>
      <c r="D3267" s="3" t="str">
        <f aca="false">"27"</f>
        <v>27</v>
      </c>
      <c r="E3267" s="3" t="str">
        <f aca="false">"02"</f>
        <v>02</v>
      </c>
      <c r="F3267" s="5" t="n">
        <v>81</v>
      </c>
      <c r="G3267" s="5" t="n">
        <v>72</v>
      </c>
      <c r="H3267" s="3"/>
      <c r="I3267" s="3" t="n">
        <f aca="false">F3267*0.6+G3267*0.4+H3267</f>
        <v>77.4</v>
      </c>
    </row>
    <row r="3268" customFormat="false" ht="14.25" hidden="false" customHeight="false" outlineLevel="0" collapsed="false">
      <c r="A3268" s="3" t="s">
        <v>25</v>
      </c>
      <c r="B3268" s="3" t="str">
        <f aca="false">"220729022328"</f>
        <v>220729022328</v>
      </c>
      <c r="C3268" s="3" t="str">
        <f aca="false">"23"</f>
        <v>23</v>
      </c>
      <c r="D3268" s="3" t="str">
        <f aca="false">"28"</f>
        <v>28</v>
      </c>
      <c r="E3268" s="3" t="str">
        <f aca="false">"02"</f>
        <v>02</v>
      </c>
      <c r="F3268" s="5" t="n">
        <v>0</v>
      </c>
      <c r="G3268" s="5" t="n">
        <v>0</v>
      </c>
      <c r="H3268" s="3"/>
      <c r="I3268" s="3" t="n">
        <f aca="false">F3268*0.6+G3268*0.4+H3268</f>
        <v>0</v>
      </c>
    </row>
    <row r="3269" customFormat="false" ht="14.25" hidden="false" customHeight="false" outlineLevel="0" collapsed="false">
      <c r="A3269" s="3" t="s">
        <v>25</v>
      </c>
      <c r="B3269" s="3" t="str">
        <f aca="false">"220729022329"</f>
        <v>220729022329</v>
      </c>
      <c r="C3269" s="3" t="str">
        <f aca="false">"23"</f>
        <v>23</v>
      </c>
      <c r="D3269" s="3" t="str">
        <f aca="false">"29"</f>
        <v>29</v>
      </c>
      <c r="E3269" s="3" t="str">
        <f aca="false">"02"</f>
        <v>02</v>
      </c>
      <c r="F3269" s="5" t="n">
        <v>89</v>
      </c>
      <c r="G3269" s="5" t="n">
        <v>79.5</v>
      </c>
      <c r="H3269" s="3"/>
      <c r="I3269" s="3" t="n">
        <f aca="false">F3269*0.6+G3269*0.4+H3269</f>
        <v>85.2</v>
      </c>
    </row>
    <row r="3270" customFormat="false" ht="14.25" hidden="false" customHeight="false" outlineLevel="0" collapsed="false">
      <c r="A3270" s="3" t="s">
        <v>25</v>
      </c>
      <c r="B3270" s="3" t="str">
        <f aca="false">"220729022330"</f>
        <v>220729022330</v>
      </c>
      <c r="C3270" s="3" t="str">
        <f aca="false">"23"</f>
        <v>23</v>
      </c>
      <c r="D3270" s="3" t="str">
        <f aca="false">"30"</f>
        <v>30</v>
      </c>
      <c r="E3270" s="3" t="str">
        <f aca="false">"02"</f>
        <v>02</v>
      </c>
      <c r="F3270" s="5" t="n">
        <v>85</v>
      </c>
      <c r="G3270" s="5" t="n">
        <v>57</v>
      </c>
      <c r="H3270" s="3"/>
      <c r="I3270" s="3" t="n">
        <f aca="false">F3270*0.6+G3270*0.4+H3270</f>
        <v>73.8</v>
      </c>
    </row>
    <row r="3271" customFormat="false" ht="14.25" hidden="false" customHeight="false" outlineLevel="0" collapsed="false">
      <c r="A3271" s="3" t="s">
        <v>25</v>
      </c>
      <c r="B3271" s="3" t="str">
        <f aca="false">"220729022401"</f>
        <v>220729022401</v>
      </c>
      <c r="C3271" s="3" t="str">
        <f aca="false">"24"</f>
        <v>24</v>
      </c>
      <c r="D3271" s="3" t="str">
        <f aca="false">"01"</f>
        <v>01</v>
      </c>
      <c r="E3271" s="3" t="str">
        <f aca="false">"02"</f>
        <v>02</v>
      </c>
      <c r="F3271" s="5" t="n">
        <v>92</v>
      </c>
      <c r="G3271" s="5" t="n">
        <v>83.5</v>
      </c>
      <c r="H3271" s="3"/>
      <c r="I3271" s="3" t="n">
        <f aca="false">F3271*0.6+G3271*0.4+H3271</f>
        <v>88.6</v>
      </c>
    </row>
    <row r="3272" customFormat="false" ht="14.25" hidden="false" customHeight="false" outlineLevel="0" collapsed="false">
      <c r="A3272" s="3" t="s">
        <v>25</v>
      </c>
      <c r="B3272" s="3" t="str">
        <f aca="false">"220729022402"</f>
        <v>220729022402</v>
      </c>
      <c r="C3272" s="3" t="str">
        <f aca="false">"24"</f>
        <v>24</v>
      </c>
      <c r="D3272" s="3" t="str">
        <f aca="false">"02"</f>
        <v>02</v>
      </c>
      <c r="E3272" s="3" t="str">
        <f aca="false">"02"</f>
        <v>02</v>
      </c>
      <c r="F3272" s="5" t="n">
        <v>84</v>
      </c>
      <c r="G3272" s="5" t="n">
        <v>80.5</v>
      </c>
      <c r="H3272" s="3"/>
      <c r="I3272" s="3" t="n">
        <f aca="false">F3272*0.6+G3272*0.4+H3272</f>
        <v>82.6</v>
      </c>
    </row>
    <row r="3273" customFormat="false" ht="14.25" hidden="false" customHeight="false" outlineLevel="0" collapsed="false">
      <c r="A3273" s="3" t="s">
        <v>25</v>
      </c>
      <c r="B3273" s="3" t="str">
        <f aca="false">"220729022403"</f>
        <v>220729022403</v>
      </c>
      <c r="C3273" s="3" t="str">
        <f aca="false">"24"</f>
        <v>24</v>
      </c>
      <c r="D3273" s="3" t="str">
        <f aca="false">"03"</f>
        <v>03</v>
      </c>
      <c r="E3273" s="3" t="str">
        <f aca="false">"02"</f>
        <v>02</v>
      </c>
      <c r="F3273" s="5" t="n">
        <v>0</v>
      </c>
      <c r="G3273" s="5" t="n">
        <v>0</v>
      </c>
      <c r="H3273" s="3"/>
      <c r="I3273" s="3" t="n">
        <f aca="false">F3273*0.6+G3273*0.4+H3273</f>
        <v>0</v>
      </c>
    </row>
    <row r="3274" customFormat="false" ht="14.25" hidden="false" customHeight="false" outlineLevel="0" collapsed="false">
      <c r="A3274" s="3" t="s">
        <v>25</v>
      </c>
      <c r="B3274" s="3" t="str">
        <f aca="false">"220729022404"</f>
        <v>220729022404</v>
      </c>
      <c r="C3274" s="3" t="str">
        <f aca="false">"24"</f>
        <v>24</v>
      </c>
      <c r="D3274" s="3" t="str">
        <f aca="false">"04"</f>
        <v>04</v>
      </c>
      <c r="E3274" s="3" t="str">
        <f aca="false">"02"</f>
        <v>02</v>
      </c>
      <c r="F3274" s="5" t="n">
        <v>84</v>
      </c>
      <c r="G3274" s="5" t="n">
        <v>92</v>
      </c>
      <c r="H3274" s="3"/>
      <c r="I3274" s="3" t="n">
        <f aca="false">F3274*0.6+G3274*0.4+H3274</f>
        <v>87.2</v>
      </c>
    </row>
    <row r="3275" customFormat="false" ht="14.25" hidden="false" customHeight="false" outlineLevel="0" collapsed="false">
      <c r="A3275" s="3" t="s">
        <v>25</v>
      </c>
      <c r="B3275" s="3" t="str">
        <f aca="false">"220729022405"</f>
        <v>220729022405</v>
      </c>
      <c r="C3275" s="3" t="str">
        <f aca="false">"24"</f>
        <v>24</v>
      </c>
      <c r="D3275" s="3" t="str">
        <f aca="false">"05"</f>
        <v>05</v>
      </c>
      <c r="E3275" s="3" t="str">
        <f aca="false">"02"</f>
        <v>02</v>
      </c>
      <c r="F3275" s="5" t="n">
        <v>0</v>
      </c>
      <c r="G3275" s="5" t="n">
        <v>0</v>
      </c>
      <c r="H3275" s="3"/>
      <c r="I3275" s="3" t="n">
        <f aca="false">F3275*0.6+G3275*0.4+H3275</f>
        <v>0</v>
      </c>
    </row>
    <row r="3276" customFormat="false" ht="14.25" hidden="false" customHeight="false" outlineLevel="0" collapsed="false">
      <c r="A3276" s="3" t="s">
        <v>25</v>
      </c>
      <c r="B3276" s="3" t="str">
        <f aca="false">"220729022406"</f>
        <v>220729022406</v>
      </c>
      <c r="C3276" s="3" t="str">
        <f aca="false">"24"</f>
        <v>24</v>
      </c>
      <c r="D3276" s="3" t="str">
        <f aca="false">"06"</f>
        <v>06</v>
      </c>
      <c r="E3276" s="3" t="str">
        <f aca="false">"02"</f>
        <v>02</v>
      </c>
      <c r="F3276" s="5" t="n">
        <v>90</v>
      </c>
      <c r="G3276" s="5" t="n">
        <v>76</v>
      </c>
      <c r="H3276" s="3"/>
      <c r="I3276" s="3" t="n">
        <f aca="false">F3276*0.6+G3276*0.4+H3276</f>
        <v>84.4</v>
      </c>
    </row>
    <row r="3277" customFormat="false" ht="14.25" hidden="false" customHeight="false" outlineLevel="0" collapsed="false">
      <c r="A3277" s="3" t="s">
        <v>25</v>
      </c>
      <c r="B3277" s="3" t="str">
        <f aca="false">"220729022407"</f>
        <v>220729022407</v>
      </c>
      <c r="C3277" s="3" t="str">
        <f aca="false">"24"</f>
        <v>24</v>
      </c>
      <c r="D3277" s="3" t="str">
        <f aca="false">"07"</f>
        <v>07</v>
      </c>
      <c r="E3277" s="3" t="str">
        <f aca="false">"02"</f>
        <v>02</v>
      </c>
      <c r="F3277" s="5" t="n">
        <v>86</v>
      </c>
      <c r="G3277" s="5" t="n">
        <v>75</v>
      </c>
      <c r="H3277" s="3"/>
      <c r="I3277" s="3" t="n">
        <f aca="false">F3277*0.6+G3277*0.4+H3277</f>
        <v>81.6</v>
      </c>
    </row>
    <row r="3278" customFormat="false" ht="14.25" hidden="false" customHeight="false" outlineLevel="0" collapsed="false">
      <c r="A3278" s="3" t="s">
        <v>25</v>
      </c>
      <c r="B3278" s="3" t="str">
        <f aca="false">"220729022408"</f>
        <v>220729022408</v>
      </c>
      <c r="C3278" s="3" t="str">
        <f aca="false">"24"</f>
        <v>24</v>
      </c>
      <c r="D3278" s="3" t="str">
        <f aca="false">"08"</f>
        <v>08</v>
      </c>
      <c r="E3278" s="3" t="str">
        <f aca="false">"02"</f>
        <v>02</v>
      </c>
      <c r="F3278" s="5" t="n">
        <v>62</v>
      </c>
      <c r="G3278" s="5" t="n">
        <v>0</v>
      </c>
      <c r="H3278" s="3"/>
      <c r="I3278" s="3" t="n">
        <f aca="false">F3278*0.6+G3278*0.4+H3278</f>
        <v>37.2</v>
      </c>
    </row>
    <row r="3279" customFormat="false" ht="14.25" hidden="false" customHeight="false" outlineLevel="0" collapsed="false">
      <c r="A3279" s="3" t="s">
        <v>25</v>
      </c>
      <c r="B3279" s="3" t="str">
        <f aca="false">"220729022409"</f>
        <v>220729022409</v>
      </c>
      <c r="C3279" s="3" t="str">
        <f aca="false">"24"</f>
        <v>24</v>
      </c>
      <c r="D3279" s="3" t="str">
        <f aca="false">"09"</f>
        <v>09</v>
      </c>
      <c r="E3279" s="3" t="str">
        <f aca="false">"02"</f>
        <v>02</v>
      </c>
      <c r="F3279" s="5" t="n">
        <v>0</v>
      </c>
      <c r="G3279" s="5" t="n">
        <v>0</v>
      </c>
      <c r="H3279" s="3"/>
      <c r="I3279" s="3" t="n">
        <f aca="false">F3279*0.6+G3279*0.4+H3279</f>
        <v>0</v>
      </c>
    </row>
    <row r="3280" customFormat="false" ht="14.25" hidden="false" customHeight="false" outlineLevel="0" collapsed="false">
      <c r="A3280" s="3" t="s">
        <v>25</v>
      </c>
      <c r="B3280" s="3" t="str">
        <f aca="false">"220729022410"</f>
        <v>220729022410</v>
      </c>
      <c r="C3280" s="3" t="str">
        <f aca="false">"24"</f>
        <v>24</v>
      </c>
      <c r="D3280" s="3" t="str">
        <f aca="false">"10"</f>
        <v>10</v>
      </c>
      <c r="E3280" s="3" t="str">
        <f aca="false">"02"</f>
        <v>02</v>
      </c>
      <c r="F3280" s="5" t="n">
        <v>78</v>
      </c>
      <c r="G3280" s="5" t="n">
        <v>75</v>
      </c>
      <c r="H3280" s="3"/>
      <c r="I3280" s="3" t="n">
        <f aca="false">F3280*0.6+G3280*0.4+H3280</f>
        <v>76.8</v>
      </c>
    </row>
    <row r="3281" customFormat="false" ht="14.25" hidden="false" customHeight="false" outlineLevel="0" collapsed="false">
      <c r="A3281" s="3" t="s">
        <v>25</v>
      </c>
      <c r="B3281" s="3" t="str">
        <f aca="false">"220729022411"</f>
        <v>220729022411</v>
      </c>
      <c r="C3281" s="3" t="str">
        <f aca="false">"24"</f>
        <v>24</v>
      </c>
      <c r="D3281" s="3" t="str">
        <f aca="false">"11"</f>
        <v>11</v>
      </c>
      <c r="E3281" s="3" t="str">
        <f aca="false">"02"</f>
        <v>02</v>
      </c>
      <c r="F3281" s="5" t="n">
        <v>90</v>
      </c>
      <c r="G3281" s="5" t="n">
        <v>70</v>
      </c>
      <c r="H3281" s="3"/>
      <c r="I3281" s="3" t="n">
        <f aca="false">F3281*0.6+G3281*0.4+H3281</f>
        <v>82</v>
      </c>
    </row>
    <row r="3282" customFormat="false" ht="14.25" hidden="false" customHeight="false" outlineLevel="0" collapsed="false">
      <c r="A3282" s="3" t="s">
        <v>25</v>
      </c>
      <c r="B3282" s="3" t="str">
        <f aca="false">"220729022412"</f>
        <v>220729022412</v>
      </c>
      <c r="C3282" s="3" t="str">
        <f aca="false">"24"</f>
        <v>24</v>
      </c>
      <c r="D3282" s="3" t="str">
        <f aca="false">"12"</f>
        <v>12</v>
      </c>
      <c r="E3282" s="3" t="str">
        <f aca="false">"02"</f>
        <v>02</v>
      </c>
      <c r="F3282" s="5" t="n">
        <v>90</v>
      </c>
      <c r="G3282" s="5" t="n">
        <v>87</v>
      </c>
      <c r="H3282" s="3"/>
      <c r="I3282" s="3" t="n">
        <f aca="false">F3282*0.6+G3282*0.4+H3282</f>
        <v>88.8</v>
      </c>
    </row>
    <row r="3283" customFormat="false" ht="14.25" hidden="false" customHeight="false" outlineLevel="0" collapsed="false">
      <c r="A3283" s="3" t="s">
        <v>25</v>
      </c>
      <c r="B3283" s="3" t="str">
        <f aca="false">"220729022413"</f>
        <v>220729022413</v>
      </c>
      <c r="C3283" s="3" t="str">
        <f aca="false">"24"</f>
        <v>24</v>
      </c>
      <c r="D3283" s="3" t="str">
        <f aca="false">"13"</f>
        <v>13</v>
      </c>
      <c r="E3283" s="3" t="str">
        <f aca="false">"02"</f>
        <v>02</v>
      </c>
      <c r="F3283" s="5" t="n">
        <v>85</v>
      </c>
      <c r="G3283" s="5" t="n">
        <v>55.5</v>
      </c>
      <c r="H3283" s="3"/>
      <c r="I3283" s="3" t="n">
        <f aca="false">F3283*0.6+G3283*0.4+H3283</f>
        <v>73.2</v>
      </c>
    </row>
    <row r="3284" customFormat="false" ht="14.25" hidden="false" customHeight="false" outlineLevel="0" collapsed="false">
      <c r="A3284" s="3" t="s">
        <v>25</v>
      </c>
      <c r="B3284" s="3" t="str">
        <f aca="false">"220729022414"</f>
        <v>220729022414</v>
      </c>
      <c r="C3284" s="3" t="str">
        <f aca="false">"24"</f>
        <v>24</v>
      </c>
      <c r="D3284" s="3" t="str">
        <f aca="false">"14"</f>
        <v>14</v>
      </c>
      <c r="E3284" s="3" t="str">
        <f aca="false">"02"</f>
        <v>02</v>
      </c>
      <c r="F3284" s="5" t="n">
        <v>0</v>
      </c>
      <c r="G3284" s="5" t="n">
        <v>0</v>
      </c>
      <c r="H3284" s="3"/>
      <c r="I3284" s="3" t="n">
        <f aca="false">F3284*0.6+G3284*0.4+H3284</f>
        <v>0</v>
      </c>
    </row>
    <row r="3285" customFormat="false" ht="14.25" hidden="false" customHeight="false" outlineLevel="0" collapsed="false">
      <c r="A3285" s="3" t="s">
        <v>25</v>
      </c>
      <c r="B3285" s="3" t="str">
        <f aca="false">"220729022415"</f>
        <v>220729022415</v>
      </c>
      <c r="C3285" s="3" t="str">
        <f aca="false">"24"</f>
        <v>24</v>
      </c>
      <c r="D3285" s="3" t="str">
        <f aca="false">"15"</f>
        <v>15</v>
      </c>
      <c r="E3285" s="3" t="str">
        <f aca="false">"02"</f>
        <v>02</v>
      </c>
      <c r="F3285" s="5" t="n">
        <v>78</v>
      </c>
      <c r="G3285" s="5" t="n">
        <v>64.5</v>
      </c>
      <c r="H3285" s="3"/>
      <c r="I3285" s="3" t="n">
        <f aca="false">F3285*0.6+G3285*0.4+H3285</f>
        <v>72.6</v>
      </c>
    </row>
    <row r="3286" customFormat="false" ht="14.25" hidden="false" customHeight="false" outlineLevel="0" collapsed="false">
      <c r="A3286" s="3" t="s">
        <v>25</v>
      </c>
      <c r="B3286" s="3" t="str">
        <f aca="false">"220729022416"</f>
        <v>220729022416</v>
      </c>
      <c r="C3286" s="3" t="str">
        <f aca="false">"24"</f>
        <v>24</v>
      </c>
      <c r="D3286" s="3" t="str">
        <f aca="false">"16"</f>
        <v>16</v>
      </c>
      <c r="E3286" s="3" t="str">
        <f aca="false">"02"</f>
        <v>02</v>
      </c>
      <c r="F3286" s="5" t="n">
        <v>84</v>
      </c>
      <c r="G3286" s="5" t="n">
        <v>76</v>
      </c>
      <c r="H3286" s="3"/>
      <c r="I3286" s="3" t="n">
        <f aca="false">F3286*0.6+G3286*0.4+H3286</f>
        <v>80.8</v>
      </c>
    </row>
    <row r="3287" customFormat="false" ht="14.25" hidden="false" customHeight="false" outlineLevel="0" collapsed="false">
      <c r="A3287" s="3" t="s">
        <v>25</v>
      </c>
      <c r="B3287" s="3" t="str">
        <f aca="false">"220729022417"</f>
        <v>220729022417</v>
      </c>
      <c r="C3287" s="3" t="str">
        <f aca="false">"24"</f>
        <v>24</v>
      </c>
      <c r="D3287" s="3" t="str">
        <f aca="false">"17"</f>
        <v>17</v>
      </c>
      <c r="E3287" s="3" t="str">
        <f aca="false">"02"</f>
        <v>02</v>
      </c>
      <c r="F3287" s="5" t="n">
        <v>0</v>
      </c>
      <c r="G3287" s="5" t="n">
        <v>0</v>
      </c>
      <c r="H3287" s="3"/>
      <c r="I3287" s="3" t="n">
        <f aca="false">F3287*0.6+G3287*0.4+H3287</f>
        <v>0</v>
      </c>
    </row>
    <row r="3288" customFormat="false" ht="14.25" hidden="false" customHeight="false" outlineLevel="0" collapsed="false">
      <c r="A3288" s="3" t="s">
        <v>25</v>
      </c>
      <c r="B3288" s="3" t="str">
        <f aca="false">"220729022418"</f>
        <v>220729022418</v>
      </c>
      <c r="C3288" s="3" t="str">
        <f aca="false">"24"</f>
        <v>24</v>
      </c>
      <c r="D3288" s="3" t="str">
        <f aca="false">"18"</f>
        <v>18</v>
      </c>
      <c r="E3288" s="3" t="str">
        <f aca="false">"02"</f>
        <v>02</v>
      </c>
      <c r="F3288" s="5" t="n">
        <v>85</v>
      </c>
      <c r="G3288" s="5" t="n">
        <v>75.5</v>
      </c>
      <c r="H3288" s="3"/>
      <c r="I3288" s="3" t="n">
        <f aca="false">F3288*0.6+G3288*0.4+H3288</f>
        <v>81.2</v>
      </c>
    </row>
    <row r="3289" customFormat="false" ht="14.25" hidden="false" customHeight="false" outlineLevel="0" collapsed="false">
      <c r="A3289" s="3" t="s">
        <v>25</v>
      </c>
      <c r="B3289" s="3" t="str">
        <f aca="false">"220729022419"</f>
        <v>220729022419</v>
      </c>
      <c r="C3289" s="3" t="str">
        <f aca="false">"24"</f>
        <v>24</v>
      </c>
      <c r="D3289" s="3" t="str">
        <f aca="false">"19"</f>
        <v>19</v>
      </c>
      <c r="E3289" s="3" t="str">
        <f aca="false">"02"</f>
        <v>02</v>
      </c>
      <c r="F3289" s="5" t="n">
        <v>82</v>
      </c>
      <c r="G3289" s="5" t="n">
        <v>74</v>
      </c>
      <c r="H3289" s="3"/>
      <c r="I3289" s="3" t="n">
        <f aca="false">F3289*0.6+G3289*0.4+H3289</f>
        <v>78.8</v>
      </c>
    </row>
    <row r="3290" customFormat="false" ht="14.25" hidden="false" customHeight="false" outlineLevel="0" collapsed="false">
      <c r="A3290" s="3" t="s">
        <v>25</v>
      </c>
      <c r="B3290" s="3" t="str">
        <f aca="false">"220729022420"</f>
        <v>220729022420</v>
      </c>
      <c r="C3290" s="3" t="str">
        <f aca="false">"24"</f>
        <v>24</v>
      </c>
      <c r="D3290" s="3" t="str">
        <f aca="false">"20"</f>
        <v>20</v>
      </c>
      <c r="E3290" s="3" t="str">
        <f aca="false">"02"</f>
        <v>02</v>
      </c>
      <c r="F3290" s="5" t="n">
        <v>86</v>
      </c>
      <c r="G3290" s="5" t="n">
        <v>86</v>
      </c>
      <c r="H3290" s="3"/>
      <c r="I3290" s="3" t="n">
        <f aca="false">F3290*0.6+G3290*0.4+H3290</f>
        <v>86</v>
      </c>
    </row>
    <row r="3291" customFormat="false" ht="14.25" hidden="false" customHeight="false" outlineLevel="0" collapsed="false">
      <c r="A3291" s="3" t="s">
        <v>25</v>
      </c>
      <c r="B3291" s="3" t="str">
        <f aca="false">"220729022421"</f>
        <v>220729022421</v>
      </c>
      <c r="C3291" s="3" t="str">
        <f aca="false">"24"</f>
        <v>24</v>
      </c>
      <c r="D3291" s="3" t="str">
        <f aca="false">"21"</f>
        <v>21</v>
      </c>
      <c r="E3291" s="3" t="str">
        <f aca="false">"02"</f>
        <v>02</v>
      </c>
      <c r="F3291" s="5" t="n">
        <v>0</v>
      </c>
      <c r="G3291" s="5" t="n">
        <v>0</v>
      </c>
      <c r="H3291" s="3"/>
      <c r="I3291" s="3" t="n">
        <f aca="false">F3291*0.6+G3291*0.4+H3291</f>
        <v>0</v>
      </c>
    </row>
    <row r="3292" customFormat="false" ht="14.25" hidden="false" customHeight="false" outlineLevel="0" collapsed="false">
      <c r="A3292" s="3" t="s">
        <v>25</v>
      </c>
      <c r="B3292" s="3" t="str">
        <f aca="false">"220729022422"</f>
        <v>220729022422</v>
      </c>
      <c r="C3292" s="3" t="str">
        <f aca="false">"24"</f>
        <v>24</v>
      </c>
      <c r="D3292" s="3" t="str">
        <f aca="false">"22"</f>
        <v>22</v>
      </c>
      <c r="E3292" s="3" t="str">
        <f aca="false">"02"</f>
        <v>02</v>
      </c>
      <c r="F3292" s="5" t="n">
        <v>79</v>
      </c>
      <c r="G3292" s="5" t="n">
        <v>79</v>
      </c>
      <c r="H3292" s="3"/>
      <c r="I3292" s="3" t="n">
        <f aca="false">F3292*0.6+G3292*0.4+H3292</f>
        <v>79</v>
      </c>
    </row>
    <row r="3293" customFormat="false" ht="14.25" hidden="false" customHeight="false" outlineLevel="0" collapsed="false">
      <c r="A3293" s="3" t="s">
        <v>25</v>
      </c>
      <c r="B3293" s="3" t="str">
        <f aca="false">"220729022423"</f>
        <v>220729022423</v>
      </c>
      <c r="C3293" s="3" t="str">
        <f aca="false">"24"</f>
        <v>24</v>
      </c>
      <c r="D3293" s="3" t="str">
        <f aca="false">"23"</f>
        <v>23</v>
      </c>
      <c r="E3293" s="3" t="str">
        <f aca="false">"02"</f>
        <v>02</v>
      </c>
      <c r="F3293" s="5" t="n">
        <v>0</v>
      </c>
      <c r="G3293" s="5" t="n">
        <v>0</v>
      </c>
      <c r="H3293" s="3"/>
      <c r="I3293" s="3" t="n">
        <f aca="false">F3293*0.6+G3293*0.4+H3293</f>
        <v>0</v>
      </c>
    </row>
    <row r="3294" customFormat="false" ht="14.25" hidden="false" customHeight="false" outlineLevel="0" collapsed="false">
      <c r="A3294" s="3" t="s">
        <v>25</v>
      </c>
      <c r="B3294" s="3" t="str">
        <f aca="false">"220729022424"</f>
        <v>220729022424</v>
      </c>
      <c r="C3294" s="3" t="str">
        <f aca="false">"24"</f>
        <v>24</v>
      </c>
      <c r="D3294" s="3" t="str">
        <f aca="false">"24"</f>
        <v>24</v>
      </c>
      <c r="E3294" s="3" t="str">
        <f aca="false">"02"</f>
        <v>02</v>
      </c>
      <c r="F3294" s="5" t="n">
        <v>70</v>
      </c>
      <c r="G3294" s="5" t="n">
        <v>68.5</v>
      </c>
      <c r="H3294" s="3"/>
      <c r="I3294" s="3" t="n">
        <f aca="false">F3294*0.6+G3294*0.4+H3294</f>
        <v>69.4</v>
      </c>
    </row>
    <row r="3295" customFormat="false" ht="14.25" hidden="false" customHeight="false" outlineLevel="0" collapsed="false">
      <c r="A3295" s="3" t="s">
        <v>25</v>
      </c>
      <c r="B3295" s="3" t="str">
        <f aca="false">"220729022425"</f>
        <v>220729022425</v>
      </c>
      <c r="C3295" s="3" t="str">
        <f aca="false">"24"</f>
        <v>24</v>
      </c>
      <c r="D3295" s="3" t="str">
        <f aca="false">"25"</f>
        <v>25</v>
      </c>
      <c r="E3295" s="3" t="str">
        <f aca="false">"02"</f>
        <v>02</v>
      </c>
      <c r="F3295" s="5" t="n">
        <v>0</v>
      </c>
      <c r="G3295" s="5" t="n">
        <v>0</v>
      </c>
      <c r="H3295" s="3"/>
      <c r="I3295" s="3" t="n">
        <f aca="false">F3295*0.6+G3295*0.4+H3295</f>
        <v>0</v>
      </c>
    </row>
    <row r="3296" customFormat="false" ht="14.25" hidden="false" customHeight="false" outlineLevel="0" collapsed="false">
      <c r="A3296" s="3" t="s">
        <v>25</v>
      </c>
      <c r="B3296" s="3" t="str">
        <f aca="false">"220729022426"</f>
        <v>220729022426</v>
      </c>
      <c r="C3296" s="3" t="str">
        <f aca="false">"24"</f>
        <v>24</v>
      </c>
      <c r="D3296" s="3" t="str">
        <f aca="false">"26"</f>
        <v>26</v>
      </c>
      <c r="E3296" s="3" t="str">
        <f aca="false">"02"</f>
        <v>02</v>
      </c>
      <c r="F3296" s="5" t="n">
        <v>88</v>
      </c>
      <c r="G3296" s="5" t="n">
        <v>63</v>
      </c>
      <c r="H3296" s="3"/>
      <c r="I3296" s="3" t="n">
        <f aca="false">F3296*0.6+G3296*0.4+H3296</f>
        <v>78</v>
      </c>
    </row>
    <row r="3297" customFormat="false" ht="14.25" hidden="false" customHeight="false" outlineLevel="0" collapsed="false">
      <c r="A3297" s="3" t="s">
        <v>25</v>
      </c>
      <c r="B3297" s="3" t="str">
        <f aca="false">"220729022427"</f>
        <v>220729022427</v>
      </c>
      <c r="C3297" s="3" t="str">
        <f aca="false">"24"</f>
        <v>24</v>
      </c>
      <c r="D3297" s="3" t="str">
        <f aca="false">"27"</f>
        <v>27</v>
      </c>
      <c r="E3297" s="3" t="str">
        <f aca="false">"02"</f>
        <v>02</v>
      </c>
      <c r="F3297" s="5" t="n">
        <v>88</v>
      </c>
      <c r="G3297" s="5" t="n">
        <v>81.5</v>
      </c>
      <c r="H3297" s="3"/>
      <c r="I3297" s="3" t="n">
        <f aca="false">F3297*0.6+G3297*0.4+H3297</f>
        <v>85.4</v>
      </c>
    </row>
    <row r="3298" customFormat="false" ht="14.25" hidden="false" customHeight="false" outlineLevel="0" collapsed="false">
      <c r="A3298" s="3" t="s">
        <v>25</v>
      </c>
      <c r="B3298" s="3" t="str">
        <f aca="false">"220729022428"</f>
        <v>220729022428</v>
      </c>
      <c r="C3298" s="3" t="str">
        <f aca="false">"24"</f>
        <v>24</v>
      </c>
      <c r="D3298" s="3" t="str">
        <f aca="false">"28"</f>
        <v>28</v>
      </c>
      <c r="E3298" s="3" t="str">
        <f aca="false">"02"</f>
        <v>02</v>
      </c>
      <c r="F3298" s="5" t="n">
        <v>86</v>
      </c>
      <c r="G3298" s="5" t="n">
        <v>78</v>
      </c>
      <c r="H3298" s="3"/>
      <c r="I3298" s="3" t="n">
        <f aca="false">F3298*0.6+G3298*0.4+H3298</f>
        <v>82.8</v>
      </c>
    </row>
    <row r="3299" customFormat="false" ht="14.25" hidden="false" customHeight="false" outlineLevel="0" collapsed="false">
      <c r="A3299" s="3" t="s">
        <v>25</v>
      </c>
      <c r="B3299" s="3" t="str">
        <f aca="false">"220729022429"</f>
        <v>220729022429</v>
      </c>
      <c r="C3299" s="3" t="str">
        <f aca="false">"24"</f>
        <v>24</v>
      </c>
      <c r="D3299" s="3" t="str">
        <f aca="false">"29"</f>
        <v>29</v>
      </c>
      <c r="E3299" s="3" t="str">
        <f aca="false">"02"</f>
        <v>02</v>
      </c>
      <c r="F3299" s="5" t="n">
        <v>77</v>
      </c>
      <c r="G3299" s="5" t="n">
        <v>71</v>
      </c>
      <c r="H3299" s="3"/>
      <c r="I3299" s="3" t="n">
        <f aca="false">F3299*0.6+G3299*0.4+H3299</f>
        <v>74.6</v>
      </c>
    </row>
    <row r="3300" customFormat="false" ht="14.25" hidden="false" customHeight="false" outlineLevel="0" collapsed="false">
      <c r="A3300" s="3" t="s">
        <v>25</v>
      </c>
      <c r="B3300" s="3" t="str">
        <f aca="false">"220729022430"</f>
        <v>220729022430</v>
      </c>
      <c r="C3300" s="3" t="str">
        <f aca="false">"24"</f>
        <v>24</v>
      </c>
      <c r="D3300" s="3" t="str">
        <f aca="false">"30"</f>
        <v>30</v>
      </c>
      <c r="E3300" s="3" t="str">
        <f aca="false">"02"</f>
        <v>02</v>
      </c>
      <c r="F3300" s="5" t="n">
        <v>0</v>
      </c>
      <c r="G3300" s="5" t="n">
        <v>0</v>
      </c>
      <c r="H3300" s="3"/>
      <c r="I3300" s="3" t="n">
        <f aca="false">F3300*0.6+G3300*0.4+H3300</f>
        <v>0</v>
      </c>
    </row>
    <row r="3301" customFormat="false" ht="14.25" hidden="false" customHeight="false" outlineLevel="0" collapsed="false">
      <c r="A3301" s="3" t="s">
        <v>25</v>
      </c>
      <c r="B3301" s="3" t="str">
        <f aca="false">"220729022501"</f>
        <v>220729022501</v>
      </c>
      <c r="C3301" s="3" t="str">
        <f aca="false">"25"</f>
        <v>25</v>
      </c>
      <c r="D3301" s="3" t="str">
        <f aca="false">"01"</f>
        <v>01</v>
      </c>
      <c r="E3301" s="3" t="str">
        <f aca="false">"02"</f>
        <v>02</v>
      </c>
      <c r="F3301" s="5" t="n">
        <v>79</v>
      </c>
      <c r="G3301" s="5" t="n">
        <v>72.5</v>
      </c>
      <c r="H3301" s="3"/>
      <c r="I3301" s="3" t="n">
        <f aca="false">F3301*0.6+G3301*0.4+H3301</f>
        <v>76.4</v>
      </c>
    </row>
    <row r="3302" customFormat="false" ht="14.25" hidden="false" customHeight="false" outlineLevel="0" collapsed="false">
      <c r="A3302" s="3" t="s">
        <v>25</v>
      </c>
      <c r="B3302" s="3" t="str">
        <f aca="false">"220729022502"</f>
        <v>220729022502</v>
      </c>
      <c r="C3302" s="3" t="str">
        <f aca="false">"25"</f>
        <v>25</v>
      </c>
      <c r="D3302" s="3" t="str">
        <f aca="false">"02"</f>
        <v>02</v>
      </c>
      <c r="E3302" s="3" t="str">
        <f aca="false">"02"</f>
        <v>02</v>
      </c>
      <c r="F3302" s="5" t="n">
        <v>79</v>
      </c>
      <c r="G3302" s="5" t="n">
        <v>62</v>
      </c>
      <c r="H3302" s="3"/>
      <c r="I3302" s="3" t="n">
        <f aca="false">F3302*0.6+G3302*0.4+H3302</f>
        <v>72.2</v>
      </c>
    </row>
    <row r="3303" customFormat="false" ht="14.25" hidden="false" customHeight="false" outlineLevel="0" collapsed="false">
      <c r="A3303" s="3" t="s">
        <v>25</v>
      </c>
      <c r="B3303" s="3" t="str">
        <f aca="false">"220729022503"</f>
        <v>220729022503</v>
      </c>
      <c r="C3303" s="3" t="str">
        <f aca="false">"25"</f>
        <v>25</v>
      </c>
      <c r="D3303" s="3" t="str">
        <f aca="false">"03"</f>
        <v>03</v>
      </c>
      <c r="E3303" s="3" t="str">
        <f aca="false">"02"</f>
        <v>02</v>
      </c>
      <c r="F3303" s="5" t="n">
        <v>86</v>
      </c>
      <c r="G3303" s="5" t="n">
        <v>89.5</v>
      </c>
      <c r="H3303" s="3"/>
      <c r="I3303" s="3" t="n">
        <f aca="false">F3303*0.6+G3303*0.4+H3303</f>
        <v>87.4</v>
      </c>
    </row>
    <row r="3304" customFormat="false" ht="14.25" hidden="false" customHeight="false" outlineLevel="0" collapsed="false">
      <c r="A3304" s="3" t="s">
        <v>25</v>
      </c>
      <c r="B3304" s="3" t="str">
        <f aca="false">"220729022504"</f>
        <v>220729022504</v>
      </c>
      <c r="C3304" s="3" t="str">
        <f aca="false">"25"</f>
        <v>25</v>
      </c>
      <c r="D3304" s="3" t="str">
        <f aca="false">"04"</f>
        <v>04</v>
      </c>
      <c r="E3304" s="3" t="str">
        <f aca="false">"02"</f>
        <v>02</v>
      </c>
      <c r="F3304" s="5" t="n">
        <v>81</v>
      </c>
      <c r="G3304" s="5" t="n">
        <v>57</v>
      </c>
      <c r="H3304" s="3"/>
      <c r="I3304" s="3" t="n">
        <f aca="false">F3304*0.6+G3304*0.4+H3304</f>
        <v>71.4</v>
      </c>
    </row>
    <row r="3305" customFormat="false" ht="14.25" hidden="false" customHeight="false" outlineLevel="0" collapsed="false">
      <c r="A3305" s="3" t="s">
        <v>25</v>
      </c>
      <c r="B3305" s="3" t="str">
        <f aca="false">"220729022505"</f>
        <v>220729022505</v>
      </c>
      <c r="C3305" s="3" t="str">
        <f aca="false">"25"</f>
        <v>25</v>
      </c>
      <c r="D3305" s="3" t="str">
        <f aca="false">"05"</f>
        <v>05</v>
      </c>
      <c r="E3305" s="3" t="str">
        <f aca="false">"02"</f>
        <v>02</v>
      </c>
      <c r="F3305" s="5" t="n">
        <v>81</v>
      </c>
      <c r="G3305" s="5" t="n">
        <v>44.5</v>
      </c>
      <c r="H3305" s="3"/>
      <c r="I3305" s="3" t="n">
        <f aca="false">F3305*0.6+G3305*0.4+H3305</f>
        <v>66.4</v>
      </c>
    </row>
    <row r="3306" customFormat="false" ht="14.25" hidden="false" customHeight="false" outlineLevel="0" collapsed="false">
      <c r="A3306" s="3" t="s">
        <v>25</v>
      </c>
      <c r="B3306" s="3" t="str">
        <f aca="false">"220729022506"</f>
        <v>220729022506</v>
      </c>
      <c r="C3306" s="3" t="str">
        <f aca="false">"25"</f>
        <v>25</v>
      </c>
      <c r="D3306" s="3" t="str">
        <f aca="false">"06"</f>
        <v>06</v>
      </c>
      <c r="E3306" s="3" t="str">
        <f aca="false">"02"</f>
        <v>02</v>
      </c>
      <c r="F3306" s="5" t="n">
        <v>0</v>
      </c>
      <c r="G3306" s="5" t="n">
        <v>0</v>
      </c>
      <c r="H3306" s="3"/>
      <c r="I3306" s="3" t="n">
        <f aca="false">F3306*0.6+G3306*0.4+H3306</f>
        <v>0</v>
      </c>
    </row>
    <row r="3307" customFormat="false" ht="14.25" hidden="false" customHeight="false" outlineLevel="0" collapsed="false">
      <c r="A3307" s="3" t="s">
        <v>25</v>
      </c>
      <c r="B3307" s="3" t="str">
        <f aca="false">"220729022507"</f>
        <v>220729022507</v>
      </c>
      <c r="C3307" s="3" t="str">
        <f aca="false">"25"</f>
        <v>25</v>
      </c>
      <c r="D3307" s="3" t="str">
        <f aca="false">"07"</f>
        <v>07</v>
      </c>
      <c r="E3307" s="3" t="str">
        <f aca="false">"02"</f>
        <v>02</v>
      </c>
      <c r="F3307" s="5" t="n">
        <v>0</v>
      </c>
      <c r="G3307" s="5" t="n">
        <v>0</v>
      </c>
      <c r="H3307" s="3"/>
      <c r="I3307" s="3" t="n">
        <f aca="false">F3307*0.6+G3307*0.4+H3307</f>
        <v>0</v>
      </c>
    </row>
    <row r="3308" customFormat="false" ht="14.25" hidden="false" customHeight="false" outlineLevel="0" collapsed="false">
      <c r="A3308" s="3" t="s">
        <v>25</v>
      </c>
      <c r="B3308" s="3" t="str">
        <f aca="false">"220729022508"</f>
        <v>220729022508</v>
      </c>
      <c r="C3308" s="3" t="str">
        <f aca="false">"25"</f>
        <v>25</v>
      </c>
      <c r="D3308" s="3" t="str">
        <f aca="false">"08"</f>
        <v>08</v>
      </c>
      <c r="E3308" s="3" t="str">
        <f aca="false">"02"</f>
        <v>02</v>
      </c>
      <c r="F3308" s="5" t="n">
        <v>0</v>
      </c>
      <c r="G3308" s="5" t="n">
        <v>0</v>
      </c>
      <c r="H3308" s="3"/>
      <c r="I3308" s="3" t="n">
        <f aca="false">F3308*0.6+G3308*0.4+H3308</f>
        <v>0</v>
      </c>
    </row>
    <row r="3309" customFormat="false" ht="14.25" hidden="false" customHeight="false" outlineLevel="0" collapsed="false">
      <c r="A3309" s="3" t="s">
        <v>25</v>
      </c>
      <c r="B3309" s="3" t="str">
        <f aca="false">"220729022509"</f>
        <v>220729022509</v>
      </c>
      <c r="C3309" s="3" t="str">
        <f aca="false">"25"</f>
        <v>25</v>
      </c>
      <c r="D3309" s="3" t="str">
        <f aca="false">"09"</f>
        <v>09</v>
      </c>
      <c r="E3309" s="3" t="str">
        <f aca="false">"02"</f>
        <v>02</v>
      </c>
      <c r="F3309" s="5" t="n">
        <v>77</v>
      </c>
      <c r="G3309" s="5" t="n">
        <v>74</v>
      </c>
      <c r="H3309" s="3"/>
      <c r="I3309" s="3" t="n">
        <f aca="false">F3309*0.6+G3309*0.4+H3309</f>
        <v>75.8</v>
      </c>
    </row>
    <row r="3310" customFormat="false" ht="14.25" hidden="false" customHeight="false" outlineLevel="0" collapsed="false">
      <c r="A3310" s="3" t="s">
        <v>25</v>
      </c>
      <c r="B3310" s="3" t="str">
        <f aca="false">"220729022510"</f>
        <v>220729022510</v>
      </c>
      <c r="C3310" s="3" t="str">
        <f aca="false">"25"</f>
        <v>25</v>
      </c>
      <c r="D3310" s="3" t="str">
        <f aca="false">"10"</f>
        <v>10</v>
      </c>
      <c r="E3310" s="3" t="str">
        <f aca="false">"02"</f>
        <v>02</v>
      </c>
      <c r="F3310" s="5" t="n">
        <v>56</v>
      </c>
      <c r="G3310" s="5" t="n">
        <v>62</v>
      </c>
      <c r="H3310" s="3"/>
      <c r="I3310" s="3" t="n">
        <f aca="false">F3310*0.6+G3310*0.4+H3310</f>
        <v>58.4</v>
      </c>
    </row>
    <row r="3311" customFormat="false" ht="14.25" hidden="false" customHeight="false" outlineLevel="0" collapsed="false">
      <c r="A3311" s="3" t="s">
        <v>25</v>
      </c>
      <c r="B3311" s="3" t="str">
        <f aca="false">"220729022511"</f>
        <v>220729022511</v>
      </c>
      <c r="C3311" s="3" t="str">
        <f aca="false">"25"</f>
        <v>25</v>
      </c>
      <c r="D3311" s="3" t="str">
        <f aca="false">"11"</f>
        <v>11</v>
      </c>
      <c r="E3311" s="3" t="str">
        <f aca="false">"02"</f>
        <v>02</v>
      </c>
      <c r="F3311" s="5" t="n">
        <v>0</v>
      </c>
      <c r="G3311" s="5" t="n">
        <v>0</v>
      </c>
      <c r="H3311" s="3"/>
      <c r="I3311" s="3" t="n">
        <f aca="false">F3311*0.6+G3311*0.4+H3311</f>
        <v>0</v>
      </c>
    </row>
    <row r="3312" customFormat="false" ht="14.25" hidden="false" customHeight="false" outlineLevel="0" collapsed="false">
      <c r="A3312" s="3" t="s">
        <v>25</v>
      </c>
      <c r="B3312" s="3" t="str">
        <f aca="false">"220729022512"</f>
        <v>220729022512</v>
      </c>
      <c r="C3312" s="3" t="str">
        <f aca="false">"25"</f>
        <v>25</v>
      </c>
      <c r="D3312" s="3" t="str">
        <f aca="false">"12"</f>
        <v>12</v>
      </c>
      <c r="E3312" s="3" t="str">
        <f aca="false">"02"</f>
        <v>02</v>
      </c>
      <c r="F3312" s="5" t="n">
        <v>0</v>
      </c>
      <c r="G3312" s="5" t="n">
        <v>0</v>
      </c>
      <c r="H3312" s="3"/>
      <c r="I3312" s="3" t="n">
        <f aca="false">F3312*0.6+G3312*0.4+H3312</f>
        <v>0</v>
      </c>
    </row>
    <row r="3313" customFormat="false" ht="14.25" hidden="false" customHeight="false" outlineLevel="0" collapsed="false">
      <c r="A3313" s="3" t="s">
        <v>25</v>
      </c>
      <c r="B3313" s="3" t="str">
        <f aca="false">"220729022513"</f>
        <v>220729022513</v>
      </c>
      <c r="C3313" s="3" t="str">
        <f aca="false">"25"</f>
        <v>25</v>
      </c>
      <c r="D3313" s="3" t="str">
        <f aca="false">"13"</f>
        <v>13</v>
      </c>
      <c r="E3313" s="3" t="str">
        <f aca="false">"02"</f>
        <v>02</v>
      </c>
      <c r="F3313" s="5" t="n">
        <v>91</v>
      </c>
      <c r="G3313" s="5" t="n">
        <v>79</v>
      </c>
      <c r="H3313" s="3"/>
      <c r="I3313" s="3" t="n">
        <f aca="false">F3313*0.6+G3313*0.4+H3313</f>
        <v>86.2</v>
      </c>
    </row>
    <row r="3314" customFormat="false" ht="14.25" hidden="false" customHeight="false" outlineLevel="0" collapsed="false">
      <c r="A3314" s="3" t="s">
        <v>25</v>
      </c>
      <c r="B3314" s="3" t="str">
        <f aca="false">"220729022514"</f>
        <v>220729022514</v>
      </c>
      <c r="C3314" s="3" t="str">
        <f aca="false">"25"</f>
        <v>25</v>
      </c>
      <c r="D3314" s="3" t="str">
        <f aca="false">"14"</f>
        <v>14</v>
      </c>
      <c r="E3314" s="3" t="str">
        <f aca="false">"02"</f>
        <v>02</v>
      </c>
      <c r="F3314" s="5" t="n">
        <v>0</v>
      </c>
      <c r="G3314" s="5" t="n">
        <v>0</v>
      </c>
      <c r="H3314" s="3"/>
      <c r="I3314" s="3" t="n">
        <f aca="false">F3314*0.6+G3314*0.4+H3314</f>
        <v>0</v>
      </c>
    </row>
    <row r="3315" customFormat="false" ht="14.25" hidden="false" customHeight="false" outlineLevel="0" collapsed="false">
      <c r="A3315" s="3" t="s">
        <v>25</v>
      </c>
      <c r="B3315" s="3" t="str">
        <f aca="false">"220729022515"</f>
        <v>220729022515</v>
      </c>
      <c r="C3315" s="3" t="str">
        <f aca="false">"25"</f>
        <v>25</v>
      </c>
      <c r="D3315" s="3" t="str">
        <f aca="false">"15"</f>
        <v>15</v>
      </c>
      <c r="E3315" s="3" t="str">
        <f aca="false">"02"</f>
        <v>02</v>
      </c>
      <c r="F3315" s="5" t="n">
        <v>0</v>
      </c>
      <c r="G3315" s="5" t="n">
        <v>0</v>
      </c>
      <c r="H3315" s="3"/>
      <c r="I3315" s="3" t="n">
        <f aca="false">F3315*0.6+G3315*0.4+H3315</f>
        <v>0</v>
      </c>
    </row>
    <row r="3316" customFormat="false" ht="14.25" hidden="false" customHeight="false" outlineLevel="0" collapsed="false">
      <c r="A3316" s="3" t="s">
        <v>25</v>
      </c>
      <c r="B3316" s="3" t="str">
        <f aca="false">"220729022516"</f>
        <v>220729022516</v>
      </c>
      <c r="C3316" s="3" t="str">
        <f aca="false">"25"</f>
        <v>25</v>
      </c>
      <c r="D3316" s="3" t="str">
        <f aca="false">"16"</f>
        <v>16</v>
      </c>
      <c r="E3316" s="3" t="str">
        <f aca="false">"02"</f>
        <v>02</v>
      </c>
      <c r="F3316" s="5" t="n">
        <v>89</v>
      </c>
      <c r="G3316" s="5" t="n">
        <v>71.5</v>
      </c>
      <c r="H3316" s="3"/>
      <c r="I3316" s="3" t="n">
        <f aca="false">F3316*0.6+G3316*0.4+H3316</f>
        <v>82</v>
      </c>
    </row>
    <row r="3317" customFormat="false" ht="14.25" hidden="false" customHeight="false" outlineLevel="0" collapsed="false">
      <c r="A3317" s="3" t="s">
        <v>25</v>
      </c>
      <c r="B3317" s="3" t="str">
        <f aca="false">"220729022517"</f>
        <v>220729022517</v>
      </c>
      <c r="C3317" s="3" t="str">
        <f aca="false">"25"</f>
        <v>25</v>
      </c>
      <c r="D3317" s="3" t="str">
        <f aca="false">"17"</f>
        <v>17</v>
      </c>
      <c r="E3317" s="3" t="str">
        <f aca="false">"02"</f>
        <v>02</v>
      </c>
      <c r="F3317" s="5" t="n">
        <v>80</v>
      </c>
      <c r="G3317" s="5" t="n">
        <v>78.5</v>
      </c>
      <c r="H3317" s="3"/>
      <c r="I3317" s="3" t="n">
        <f aca="false">F3317*0.6+G3317*0.4+H3317</f>
        <v>79.4</v>
      </c>
    </row>
    <row r="3318" customFormat="false" ht="14.25" hidden="false" customHeight="false" outlineLevel="0" collapsed="false">
      <c r="A3318" s="3" t="s">
        <v>25</v>
      </c>
      <c r="B3318" s="3" t="str">
        <f aca="false">"220729022518"</f>
        <v>220729022518</v>
      </c>
      <c r="C3318" s="3" t="str">
        <f aca="false">"25"</f>
        <v>25</v>
      </c>
      <c r="D3318" s="3" t="str">
        <f aca="false">"18"</f>
        <v>18</v>
      </c>
      <c r="E3318" s="3" t="str">
        <f aca="false">"02"</f>
        <v>02</v>
      </c>
      <c r="F3318" s="5" t="n">
        <v>80</v>
      </c>
      <c r="G3318" s="5" t="n">
        <v>81.5</v>
      </c>
      <c r="H3318" s="3"/>
      <c r="I3318" s="3" t="n">
        <f aca="false">F3318*0.6+G3318*0.4+H3318</f>
        <v>80.6</v>
      </c>
    </row>
    <row r="3319" customFormat="false" ht="14.25" hidden="false" customHeight="false" outlineLevel="0" collapsed="false">
      <c r="A3319" s="3" t="s">
        <v>25</v>
      </c>
      <c r="B3319" s="3" t="str">
        <f aca="false">"220729022519"</f>
        <v>220729022519</v>
      </c>
      <c r="C3319" s="3" t="str">
        <f aca="false">"25"</f>
        <v>25</v>
      </c>
      <c r="D3319" s="3" t="str">
        <f aca="false">"19"</f>
        <v>19</v>
      </c>
      <c r="E3319" s="3" t="str">
        <f aca="false">"02"</f>
        <v>02</v>
      </c>
      <c r="F3319" s="5" t="n">
        <v>81</v>
      </c>
      <c r="G3319" s="5" t="n">
        <v>86</v>
      </c>
      <c r="H3319" s="3"/>
      <c r="I3319" s="3" t="n">
        <f aca="false">F3319*0.6+G3319*0.4+H3319</f>
        <v>83</v>
      </c>
    </row>
    <row r="3320" customFormat="false" ht="14.25" hidden="false" customHeight="false" outlineLevel="0" collapsed="false">
      <c r="A3320" s="3" t="s">
        <v>25</v>
      </c>
      <c r="B3320" s="3" t="str">
        <f aca="false">"220729022520"</f>
        <v>220729022520</v>
      </c>
      <c r="C3320" s="3" t="str">
        <f aca="false">"25"</f>
        <v>25</v>
      </c>
      <c r="D3320" s="3" t="str">
        <f aca="false">"20"</f>
        <v>20</v>
      </c>
      <c r="E3320" s="3" t="str">
        <f aca="false">"02"</f>
        <v>02</v>
      </c>
      <c r="F3320" s="5" t="n">
        <v>82</v>
      </c>
      <c r="G3320" s="5" t="n">
        <v>73</v>
      </c>
      <c r="H3320" s="3"/>
      <c r="I3320" s="3" t="n">
        <f aca="false">F3320*0.6+G3320*0.4+H3320</f>
        <v>78.4</v>
      </c>
    </row>
    <row r="3321" customFormat="false" ht="14.25" hidden="false" customHeight="false" outlineLevel="0" collapsed="false">
      <c r="A3321" s="3" t="s">
        <v>25</v>
      </c>
      <c r="B3321" s="3" t="str">
        <f aca="false">"220729022521"</f>
        <v>220729022521</v>
      </c>
      <c r="C3321" s="3" t="str">
        <f aca="false">"25"</f>
        <v>25</v>
      </c>
      <c r="D3321" s="3" t="str">
        <f aca="false">"21"</f>
        <v>21</v>
      </c>
      <c r="E3321" s="3" t="str">
        <f aca="false">"02"</f>
        <v>02</v>
      </c>
      <c r="F3321" s="5" t="n">
        <v>0</v>
      </c>
      <c r="G3321" s="5" t="n">
        <v>0</v>
      </c>
      <c r="H3321" s="3"/>
      <c r="I3321" s="3" t="n">
        <f aca="false">F3321*0.6+G3321*0.4+H3321</f>
        <v>0</v>
      </c>
    </row>
    <row r="3322" customFormat="false" ht="14.25" hidden="false" customHeight="false" outlineLevel="0" collapsed="false">
      <c r="A3322" s="3" t="s">
        <v>25</v>
      </c>
      <c r="B3322" s="3" t="str">
        <f aca="false">"220729022522"</f>
        <v>220729022522</v>
      </c>
      <c r="C3322" s="3" t="str">
        <f aca="false">"25"</f>
        <v>25</v>
      </c>
      <c r="D3322" s="3" t="str">
        <f aca="false">"22"</f>
        <v>22</v>
      </c>
      <c r="E3322" s="3" t="str">
        <f aca="false">"02"</f>
        <v>02</v>
      </c>
      <c r="F3322" s="5" t="n">
        <v>60</v>
      </c>
      <c r="G3322" s="5" t="n">
        <v>44.5</v>
      </c>
      <c r="H3322" s="3"/>
      <c r="I3322" s="3" t="n">
        <f aca="false">F3322*0.6+G3322*0.4+H3322</f>
        <v>53.8</v>
      </c>
    </row>
    <row r="3323" customFormat="false" ht="14.25" hidden="false" customHeight="false" outlineLevel="0" collapsed="false">
      <c r="A3323" s="3" t="s">
        <v>25</v>
      </c>
      <c r="B3323" s="3" t="str">
        <f aca="false">"220729022523"</f>
        <v>220729022523</v>
      </c>
      <c r="C3323" s="3" t="str">
        <f aca="false">"25"</f>
        <v>25</v>
      </c>
      <c r="D3323" s="3" t="str">
        <f aca="false">"23"</f>
        <v>23</v>
      </c>
      <c r="E3323" s="3" t="str">
        <f aca="false">"02"</f>
        <v>02</v>
      </c>
      <c r="F3323" s="5" t="n">
        <v>82</v>
      </c>
      <c r="G3323" s="5" t="n">
        <v>79.5</v>
      </c>
      <c r="H3323" s="3"/>
      <c r="I3323" s="3" t="n">
        <f aca="false">F3323*0.6+G3323*0.4+H3323</f>
        <v>81</v>
      </c>
    </row>
    <row r="3324" customFormat="false" ht="14.25" hidden="false" customHeight="false" outlineLevel="0" collapsed="false">
      <c r="A3324" s="3" t="s">
        <v>25</v>
      </c>
      <c r="B3324" s="3" t="str">
        <f aca="false">"220729022524"</f>
        <v>220729022524</v>
      </c>
      <c r="C3324" s="3" t="str">
        <f aca="false">"25"</f>
        <v>25</v>
      </c>
      <c r="D3324" s="3" t="str">
        <f aca="false">"24"</f>
        <v>24</v>
      </c>
      <c r="E3324" s="3" t="str">
        <f aca="false">"02"</f>
        <v>02</v>
      </c>
      <c r="F3324" s="5" t="n">
        <v>80</v>
      </c>
      <c r="G3324" s="5" t="n">
        <v>66</v>
      </c>
      <c r="H3324" s="3"/>
      <c r="I3324" s="3" t="n">
        <f aca="false">F3324*0.6+G3324*0.4+H3324</f>
        <v>74.4</v>
      </c>
    </row>
    <row r="3325" customFormat="false" ht="14.25" hidden="false" customHeight="false" outlineLevel="0" collapsed="false">
      <c r="A3325" s="3" t="s">
        <v>25</v>
      </c>
      <c r="B3325" s="3" t="str">
        <f aca="false">"220729022525"</f>
        <v>220729022525</v>
      </c>
      <c r="C3325" s="3" t="str">
        <f aca="false">"25"</f>
        <v>25</v>
      </c>
      <c r="D3325" s="3" t="str">
        <f aca="false">"25"</f>
        <v>25</v>
      </c>
      <c r="E3325" s="3" t="str">
        <f aca="false">"02"</f>
        <v>02</v>
      </c>
      <c r="F3325" s="5" t="n">
        <v>0</v>
      </c>
      <c r="G3325" s="5" t="n">
        <v>0</v>
      </c>
      <c r="H3325" s="3"/>
      <c r="I3325" s="3" t="n">
        <f aca="false">F3325*0.6+G3325*0.4+H3325</f>
        <v>0</v>
      </c>
    </row>
    <row r="3326" customFormat="false" ht="14.25" hidden="false" customHeight="false" outlineLevel="0" collapsed="false">
      <c r="A3326" s="3" t="s">
        <v>25</v>
      </c>
      <c r="B3326" s="3" t="str">
        <f aca="false">"220729022526"</f>
        <v>220729022526</v>
      </c>
      <c r="C3326" s="3" t="str">
        <f aca="false">"25"</f>
        <v>25</v>
      </c>
      <c r="D3326" s="3" t="str">
        <f aca="false">"26"</f>
        <v>26</v>
      </c>
      <c r="E3326" s="3" t="str">
        <f aca="false">"02"</f>
        <v>02</v>
      </c>
      <c r="F3326" s="5" t="n">
        <v>0</v>
      </c>
      <c r="G3326" s="5" t="n">
        <v>0</v>
      </c>
      <c r="H3326" s="3"/>
      <c r="I3326" s="3" t="n">
        <f aca="false">F3326*0.6+G3326*0.4+H3326</f>
        <v>0</v>
      </c>
    </row>
    <row r="3327" customFormat="false" ht="14.25" hidden="false" customHeight="false" outlineLevel="0" collapsed="false">
      <c r="A3327" s="3" t="s">
        <v>25</v>
      </c>
      <c r="B3327" s="3" t="str">
        <f aca="false">"220729022527"</f>
        <v>220729022527</v>
      </c>
      <c r="C3327" s="3" t="str">
        <f aca="false">"25"</f>
        <v>25</v>
      </c>
      <c r="D3327" s="3" t="str">
        <f aca="false">"27"</f>
        <v>27</v>
      </c>
      <c r="E3327" s="3" t="str">
        <f aca="false">"02"</f>
        <v>02</v>
      </c>
      <c r="F3327" s="5" t="n">
        <v>0</v>
      </c>
      <c r="G3327" s="5" t="n">
        <v>0</v>
      </c>
      <c r="H3327" s="3"/>
      <c r="I3327" s="3" t="n">
        <f aca="false">F3327*0.6+G3327*0.4+H3327</f>
        <v>0</v>
      </c>
    </row>
    <row r="3328" customFormat="false" ht="14.25" hidden="false" customHeight="false" outlineLevel="0" collapsed="false">
      <c r="A3328" s="3" t="s">
        <v>25</v>
      </c>
      <c r="B3328" s="3" t="str">
        <f aca="false">"220729022528"</f>
        <v>220729022528</v>
      </c>
      <c r="C3328" s="3" t="str">
        <f aca="false">"25"</f>
        <v>25</v>
      </c>
      <c r="D3328" s="3" t="str">
        <f aca="false">"28"</f>
        <v>28</v>
      </c>
      <c r="E3328" s="3" t="str">
        <f aca="false">"02"</f>
        <v>02</v>
      </c>
      <c r="F3328" s="5" t="n">
        <v>81</v>
      </c>
      <c r="G3328" s="5" t="n">
        <v>47</v>
      </c>
      <c r="H3328" s="3"/>
      <c r="I3328" s="3" t="n">
        <f aca="false">F3328*0.6+G3328*0.4+H3328</f>
        <v>67.4</v>
      </c>
    </row>
    <row r="3329" customFormat="false" ht="14.25" hidden="false" customHeight="false" outlineLevel="0" collapsed="false">
      <c r="A3329" s="3" t="s">
        <v>25</v>
      </c>
      <c r="B3329" s="3" t="str">
        <f aca="false">"220729022529"</f>
        <v>220729022529</v>
      </c>
      <c r="C3329" s="3" t="str">
        <f aca="false">"25"</f>
        <v>25</v>
      </c>
      <c r="D3329" s="3" t="str">
        <f aca="false">"29"</f>
        <v>29</v>
      </c>
      <c r="E3329" s="3" t="str">
        <f aca="false">"02"</f>
        <v>02</v>
      </c>
      <c r="F3329" s="5" t="n">
        <v>80</v>
      </c>
      <c r="G3329" s="5" t="n">
        <v>84</v>
      </c>
      <c r="H3329" s="3"/>
      <c r="I3329" s="3" t="n">
        <f aca="false">F3329*0.6+G3329*0.4+H3329</f>
        <v>81.6</v>
      </c>
    </row>
    <row r="3330" customFormat="false" ht="14.25" hidden="false" customHeight="false" outlineLevel="0" collapsed="false">
      <c r="A3330" s="3" t="s">
        <v>25</v>
      </c>
      <c r="B3330" s="3" t="str">
        <f aca="false">"220729022530"</f>
        <v>220729022530</v>
      </c>
      <c r="C3330" s="3" t="str">
        <f aca="false">"25"</f>
        <v>25</v>
      </c>
      <c r="D3330" s="3" t="str">
        <f aca="false">"30"</f>
        <v>30</v>
      </c>
      <c r="E3330" s="3" t="str">
        <f aca="false">"02"</f>
        <v>02</v>
      </c>
      <c r="F3330" s="5" t="n">
        <v>85</v>
      </c>
      <c r="G3330" s="5" t="n">
        <v>81.5</v>
      </c>
      <c r="H3330" s="3"/>
      <c r="I3330" s="3" t="n">
        <f aca="false">F3330*0.6+G3330*0.4+H3330</f>
        <v>83.6</v>
      </c>
    </row>
    <row r="3331" customFormat="false" ht="14.25" hidden="false" customHeight="false" outlineLevel="0" collapsed="false">
      <c r="A3331" s="3" t="s">
        <v>26</v>
      </c>
      <c r="B3331" s="3" t="str">
        <f aca="false">"220729022601"</f>
        <v>220729022601</v>
      </c>
      <c r="C3331" s="3" t="str">
        <f aca="false">"26"</f>
        <v>26</v>
      </c>
      <c r="D3331" s="3" t="str">
        <f aca="false">"01"</f>
        <v>01</v>
      </c>
      <c r="E3331" s="3" t="str">
        <f aca="false">"02"</f>
        <v>02</v>
      </c>
      <c r="F3331" s="5" t="n">
        <v>0</v>
      </c>
      <c r="G3331" s="5" t="n">
        <v>0</v>
      </c>
      <c r="H3331" s="3"/>
      <c r="I3331" s="3" t="n">
        <f aca="false">F3331*0.6+G3331*0.4+H3331</f>
        <v>0</v>
      </c>
    </row>
    <row r="3332" customFormat="false" ht="14.25" hidden="false" customHeight="false" outlineLevel="0" collapsed="false">
      <c r="A3332" s="3" t="s">
        <v>26</v>
      </c>
      <c r="B3332" s="3" t="str">
        <f aca="false">"220729022602"</f>
        <v>220729022602</v>
      </c>
      <c r="C3332" s="3" t="str">
        <f aca="false">"26"</f>
        <v>26</v>
      </c>
      <c r="D3332" s="3" t="str">
        <f aca="false">"02"</f>
        <v>02</v>
      </c>
      <c r="E3332" s="3" t="str">
        <f aca="false">"02"</f>
        <v>02</v>
      </c>
      <c r="F3332" s="5" t="n">
        <v>0</v>
      </c>
      <c r="G3332" s="5" t="n">
        <v>0</v>
      </c>
      <c r="H3332" s="3"/>
      <c r="I3332" s="3" t="n">
        <f aca="false">F3332*0.6+G3332*0.4+H3332</f>
        <v>0</v>
      </c>
    </row>
    <row r="3333" customFormat="false" ht="14.25" hidden="false" customHeight="false" outlineLevel="0" collapsed="false">
      <c r="A3333" s="3" t="s">
        <v>26</v>
      </c>
      <c r="B3333" s="3" t="str">
        <f aca="false">"220729022603"</f>
        <v>220729022603</v>
      </c>
      <c r="C3333" s="3" t="str">
        <f aca="false">"26"</f>
        <v>26</v>
      </c>
      <c r="D3333" s="3" t="str">
        <f aca="false">"03"</f>
        <v>03</v>
      </c>
      <c r="E3333" s="3" t="str">
        <f aca="false">"02"</f>
        <v>02</v>
      </c>
      <c r="F3333" s="5" t="n">
        <v>0</v>
      </c>
      <c r="G3333" s="5" t="n">
        <v>0</v>
      </c>
      <c r="H3333" s="3"/>
      <c r="I3333" s="3" t="n">
        <f aca="false">F3333*0.6+G3333*0.4+H3333</f>
        <v>0</v>
      </c>
    </row>
    <row r="3334" customFormat="false" ht="14.25" hidden="false" customHeight="false" outlineLevel="0" collapsed="false">
      <c r="A3334" s="3" t="s">
        <v>26</v>
      </c>
      <c r="B3334" s="3" t="str">
        <f aca="false">"220729022604"</f>
        <v>220729022604</v>
      </c>
      <c r="C3334" s="3" t="str">
        <f aca="false">"26"</f>
        <v>26</v>
      </c>
      <c r="D3334" s="3" t="str">
        <f aca="false">"04"</f>
        <v>04</v>
      </c>
      <c r="E3334" s="3" t="str">
        <f aca="false">"02"</f>
        <v>02</v>
      </c>
      <c r="F3334" s="5" t="n">
        <v>86</v>
      </c>
      <c r="G3334" s="5" t="n">
        <v>86</v>
      </c>
      <c r="H3334" s="3"/>
      <c r="I3334" s="3" t="n">
        <f aca="false">F3334*0.6+G3334*0.4+H3334</f>
        <v>86</v>
      </c>
    </row>
    <row r="3335" customFormat="false" ht="14.25" hidden="false" customHeight="false" outlineLevel="0" collapsed="false">
      <c r="A3335" s="3" t="s">
        <v>26</v>
      </c>
      <c r="B3335" s="3" t="str">
        <f aca="false">"220729022605"</f>
        <v>220729022605</v>
      </c>
      <c r="C3335" s="3" t="str">
        <f aca="false">"26"</f>
        <v>26</v>
      </c>
      <c r="D3335" s="3" t="str">
        <f aca="false">"05"</f>
        <v>05</v>
      </c>
      <c r="E3335" s="3" t="str">
        <f aca="false">"02"</f>
        <v>02</v>
      </c>
      <c r="F3335" s="5" t="n">
        <v>0</v>
      </c>
      <c r="G3335" s="5" t="n">
        <v>76</v>
      </c>
      <c r="H3335" s="3"/>
      <c r="I3335" s="3" t="n">
        <f aca="false">F3335*0.6+G3335*0.4+H3335</f>
        <v>30.4</v>
      </c>
    </row>
    <row r="3336" customFormat="false" ht="14.25" hidden="false" customHeight="false" outlineLevel="0" collapsed="false">
      <c r="A3336" s="3" t="s">
        <v>26</v>
      </c>
      <c r="B3336" s="3" t="str">
        <f aca="false">"220729022606"</f>
        <v>220729022606</v>
      </c>
      <c r="C3336" s="3" t="str">
        <f aca="false">"26"</f>
        <v>26</v>
      </c>
      <c r="D3336" s="3" t="str">
        <f aca="false">"06"</f>
        <v>06</v>
      </c>
      <c r="E3336" s="3" t="str">
        <f aca="false">"02"</f>
        <v>02</v>
      </c>
      <c r="F3336" s="5" t="n">
        <v>82</v>
      </c>
      <c r="G3336" s="5" t="n">
        <v>59.5</v>
      </c>
      <c r="H3336" s="3"/>
      <c r="I3336" s="3" t="n">
        <f aca="false">F3336*0.6+G3336*0.4+H3336</f>
        <v>73</v>
      </c>
    </row>
    <row r="3337" customFormat="false" ht="14.25" hidden="false" customHeight="false" outlineLevel="0" collapsed="false">
      <c r="A3337" s="3" t="s">
        <v>26</v>
      </c>
      <c r="B3337" s="3" t="str">
        <f aca="false">"220729022607"</f>
        <v>220729022607</v>
      </c>
      <c r="C3337" s="3" t="str">
        <f aca="false">"26"</f>
        <v>26</v>
      </c>
      <c r="D3337" s="3" t="str">
        <f aca="false">"07"</f>
        <v>07</v>
      </c>
      <c r="E3337" s="3" t="str">
        <f aca="false">"02"</f>
        <v>02</v>
      </c>
      <c r="F3337" s="5" t="n">
        <v>83</v>
      </c>
      <c r="G3337" s="5" t="n">
        <v>78</v>
      </c>
      <c r="H3337" s="3"/>
      <c r="I3337" s="3" t="n">
        <f aca="false">F3337*0.6+G3337*0.4+H3337</f>
        <v>81</v>
      </c>
    </row>
    <row r="3338" customFormat="false" ht="14.25" hidden="false" customHeight="false" outlineLevel="0" collapsed="false">
      <c r="A3338" s="3" t="s">
        <v>26</v>
      </c>
      <c r="B3338" s="3" t="str">
        <f aca="false">"220729022608"</f>
        <v>220729022608</v>
      </c>
      <c r="C3338" s="3" t="str">
        <f aca="false">"26"</f>
        <v>26</v>
      </c>
      <c r="D3338" s="3" t="str">
        <f aca="false">"08"</f>
        <v>08</v>
      </c>
      <c r="E3338" s="3" t="str">
        <f aca="false">"02"</f>
        <v>02</v>
      </c>
      <c r="F3338" s="5" t="n">
        <v>90</v>
      </c>
      <c r="G3338" s="5" t="n">
        <v>77.5</v>
      </c>
      <c r="H3338" s="3"/>
      <c r="I3338" s="3" t="n">
        <f aca="false">F3338*0.6+G3338*0.4+H3338</f>
        <v>85</v>
      </c>
    </row>
    <row r="3339" customFormat="false" ht="14.25" hidden="false" customHeight="false" outlineLevel="0" collapsed="false">
      <c r="A3339" s="3" t="s">
        <v>26</v>
      </c>
      <c r="B3339" s="3" t="str">
        <f aca="false">"220729022609"</f>
        <v>220729022609</v>
      </c>
      <c r="C3339" s="3" t="str">
        <f aca="false">"26"</f>
        <v>26</v>
      </c>
      <c r="D3339" s="3" t="str">
        <f aca="false">"09"</f>
        <v>09</v>
      </c>
      <c r="E3339" s="3" t="str">
        <f aca="false">"02"</f>
        <v>02</v>
      </c>
      <c r="F3339" s="5" t="n">
        <v>89</v>
      </c>
      <c r="G3339" s="5" t="n">
        <v>78.5</v>
      </c>
      <c r="H3339" s="3"/>
      <c r="I3339" s="3" t="n">
        <f aca="false">F3339*0.6+G3339*0.4+H3339</f>
        <v>84.8</v>
      </c>
    </row>
    <row r="3340" customFormat="false" ht="14.25" hidden="false" customHeight="false" outlineLevel="0" collapsed="false">
      <c r="A3340" s="3" t="s">
        <v>26</v>
      </c>
      <c r="B3340" s="3" t="str">
        <f aca="false">"220729022610"</f>
        <v>220729022610</v>
      </c>
      <c r="C3340" s="3" t="str">
        <f aca="false">"26"</f>
        <v>26</v>
      </c>
      <c r="D3340" s="3" t="str">
        <f aca="false">"10"</f>
        <v>10</v>
      </c>
      <c r="E3340" s="3" t="str">
        <f aca="false">"02"</f>
        <v>02</v>
      </c>
      <c r="F3340" s="5" t="n">
        <v>78</v>
      </c>
      <c r="G3340" s="5" t="n">
        <v>71</v>
      </c>
      <c r="H3340" s="3"/>
      <c r="I3340" s="3" t="n">
        <f aca="false">F3340*0.6+G3340*0.4+H3340</f>
        <v>75.2</v>
      </c>
    </row>
    <row r="3341" customFormat="false" ht="14.25" hidden="false" customHeight="false" outlineLevel="0" collapsed="false">
      <c r="A3341" s="3" t="s">
        <v>26</v>
      </c>
      <c r="B3341" s="3" t="str">
        <f aca="false">"220729022611"</f>
        <v>220729022611</v>
      </c>
      <c r="C3341" s="3" t="str">
        <f aca="false">"26"</f>
        <v>26</v>
      </c>
      <c r="D3341" s="3" t="str">
        <f aca="false">"11"</f>
        <v>11</v>
      </c>
      <c r="E3341" s="3" t="str">
        <f aca="false">"02"</f>
        <v>02</v>
      </c>
      <c r="F3341" s="5" t="n">
        <v>78</v>
      </c>
      <c r="G3341" s="5" t="n">
        <v>94</v>
      </c>
      <c r="H3341" s="3"/>
      <c r="I3341" s="3" t="n">
        <f aca="false">F3341*0.6+G3341*0.4+H3341</f>
        <v>84.4</v>
      </c>
    </row>
    <row r="3342" customFormat="false" ht="14.25" hidden="false" customHeight="false" outlineLevel="0" collapsed="false">
      <c r="A3342" s="3" t="s">
        <v>26</v>
      </c>
      <c r="B3342" s="3" t="str">
        <f aca="false">"220729022612"</f>
        <v>220729022612</v>
      </c>
      <c r="C3342" s="3" t="str">
        <f aca="false">"26"</f>
        <v>26</v>
      </c>
      <c r="D3342" s="3" t="str">
        <f aca="false">"12"</f>
        <v>12</v>
      </c>
      <c r="E3342" s="3" t="str">
        <f aca="false">"02"</f>
        <v>02</v>
      </c>
      <c r="F3342" s="5" t="n">
        <v>88</v>
      </c>
      <c r="G3342" s="5" t="n">
        <v>81</v>
      </c>
      <c r="H3342" s="3"/>
      <c r="I3342" s="3" t="n">
        <f aca="false">F3342*0.6+G3342*0.4+H3342</f>
        <v>85.2</v>
      </c>
    </row>
    <row r="3343" customFormat="false" ht="14.25" hidden="false" customHeight="false" outlineLevel="0" collapsed="false">
      <c r="A3343" s="3" t="s">
        <v>26</v>
      </c>
      <c r="B3343" s="3" t="str">
        <f aca="false">"220729022613"</f>
        <v>220729022613</v>
      </c>
      <c r="C3343" s="3" t="str">
        <f aca="false">"26"</f>
        <v>26</v>
      </c>
      <c r="D3343" s="3" t="str">
        <f aca="false">"13"</f>
        <v>13</v>
      </c>
      <c r="E3343" s="3" t="str">
        <f aca="false">"02"</f>
        <v>02</v>
      </c>
      <c r="F3343" s="5" t="n">
        <v>0</v>
      </c>
      <c r="G3343" s="5" t="n">
        <v>0</v>
      </c>
      <c r="H3343" s="3"/>
      <c r="I3343" s="3" t="n">
        <f aca="false">F3343*0.6+G3343*0.4+H3343</f>
        <v>0</v>
      </c>
    </row>
    <row r="3344" customFormat="false" ht="14.25" hidden="false" customHeight="false" outlineLevel="0" collapsed="false">
      <c r="A3344" s="3" t="s">
        <v>26</v>
      </c>
      <c r="B3344" s="3" t="str">
        <f aca="false">"220729022614"</f>
        <v>220729022614</v>
      </c>
      <c r="C3344" s="3" t="str">
        <f aca="false">"26"</f>
        <v>26</v>
      </c>
      <c r="D3344" s="3" t="str">
        <f aca="false">"14"</f>
        <v>14</v>
      </c>
      <c r="E3344" s="3" t="str">
        <f aca="false">"02"</f>
        <v>02</v>
      </c>
      <c r="F3344" s="5" t="n">
        <v>0</v>
      </c>
      <c r="G3344" s="5" t="n">
        <v>0</v>
      </c>
      <c r="H3344" s="3"/>
      <c r="I3344" s="3" t="n">
        <f aca="false">F3344*0.6+G3344*0.4+H3344</f>
        <v>0</v>
      </c>
    </row>
    <row r="3345" customFormat="false" ht="14.25" hidden="false" customHeight="false" outlineLevel="0" collapsed="false">
      <c r="A3345" s="3" t="s">
        <v>26</v>
      </c>
      <c r="B3345" s="3" t="str">
        <f aca="false">"220729022615"</f>
        <v>220729022615</v>
      </c>
      <c r="C3345" s="3" t="str">
        <f aca="false">"26"</f>
        <v>26</v>
      </c>
      <c r="D3345" s="3" t="str">
        <f aca="false">"15"</f>
        <v>15</v>
      </c>
      <c r="E3345" s="3" t="str">
        <f aca="false">"02"</f>
        <v>02</v>
      </c>
      <c r="F3345" s="5" t="n">
        <v>0</v>
      </c>
      <c r="G3345" s="5" t="n">
        <v>0</v>
      </c>
      <c r="H3345" s="3"/>
      <c r="I3345" s="3" t="n">
        <f aca="false">F3345*0.6+G3345*0.4+H3345</f>
        <v>0</v>
      </c>
    </row>
    <row r="3346" customFormat="false" ht="14.25" hidden="false" customHeight="false" outlineLevel="0" collapsed="false">
      <c r="A3346" s="3" t="s">
        <v>26</v>
      </c>
      <c r="B3346" s="3" t="str">
        <f aca="false">"220729022616"</f>
        <v>220729022616</v>
      </c>
      <c r="C3346" s="3" t="str">
        <f aca="false">"26"</f>
        <v>26</v>
      </c>
      <c r="D3346" s="3" t="str">
        <f aca="false">"16"</f>
        <v>16</v>
      </c>
      <c r="E3346" s="3" t="str">
        <f aca="false">"02"</f>
        <v>02</v>
      </c>
      <c r="F3346" s="5" t="n">
        <v>0</v>
      </c>
      <c r="G3346" s="5" t="n">
        <v>0</v>
      </c>
      <c r="H3346" s="3"/>
      <c r="I3346" s="3" t="n">
        <f aca="false">F3346*0.6+G3346*0.4+H3346</f>
        <v>0</v>
      </c>
    </row>
    <row r="3347" customFormat="false" ht="14.25" hidden="false" customHeight="false" outlineLevel="0" collapsed="false">
      <c r="A3347" s="3" t="s">
        <v>26</v>
      </c>
      <c r="B3347" s="3" t="str">
        <f aca="false">"220729022617"</f>
        <v>220729022617</v>
      </c>
      <c r="C3347" s="3" t="str">
        <f aca="false">"26"</f>
        <v>26</v>
      </c>
      <c r="D3347" s="3" t="str">
        <f aca="false">"17"</f>
        <v>17</v>
      </c>
      <c r="E3347" s="3" t="str">
        <f aca="false">"02"</f>
        <v>02</v>
      </c>
      <c r="F3347" s="5" t="n">
        <v>0</v>
      </c>
      <c r="G3347" s="5" t="n">
        <v>0</v>
      </c>
      <c r="H3347" s="3"/>
      <c r="I3347" s="3" t="n">
        <f aca="false">F3347*0.6+G3347*0.4+H3347</f>
        <v>0</v>
      </c>
    </row>
    <row r="3348" customFormat="false" ht="14.25" hidden="false" customHeight="false" outlineLevel="0" collapsed="false">
      <c r="A3348" s="3" t="s">
        <v>26</v>
      </c>
      <c r="B3348" s="3" t="str">
        <f aca="false">"220729022618"</f>
        <v>220729022618</v>
      </c>
      <c r="C3348" s="3" t="str">
        <f aca="false">"26"</f>
        <v>26</v>
      </c>
      <c r="D3348" s="3" t="str">
        <f aca="false">"18"</f>
        <v>18</v>
      </c>
      <c r="E3348" s="3" t="str">
        <f aca="false">"02"</f>
        <v>02</v>
      </c>
      <c r="F3348" s="5" t="n">
        <v>83.5</v>
      </c>
      <c r="G3348" s="5" t="n">
        <v>78</v>
      </c>
      <c r="H3348" s="3"/>
      <c r="I3348" s="3" t="n">
        <f aca="false">F3348*0.6+G3348*0.4+H3348</f>
        <v>81.3</v>
      </c>
    </row>
    <row r="3349" customFormat="false" ht="14.25" hidden="false" customHeight="false" outlineLevel="0" collapsed="false">
      <c r="A3349" s="3" t="s">
        <v>26</v>
      </c>
      <c r="B3349" s="3" t="str">
        <f aca="false">"220729022619"</f>
        <v>220729022619</v>
      </c>
      <c r="C3349" s="3" t="str">
        <f aca="false">"26"</f>
        <v>26</v>
      </c>
      <c r="D3349" s="3" t="str">
        <f aca="false">"19"</f>
        <v>19</v>
      </c>
      <c r="E3349" s="3" t="str">
        <f aca="false">"02"</f>
        <v>02</v>
      </c>
      <c r="F3349" s="5" t="n">
        <v>0</v>
      </c>
      <c r="G3349" s="5" t="n">
        <v>0</v>
      </c>
      <c r="H3349" s="3"/>
      <c r="I3349" s="3" t="n">
        <f aca="false">F3349*0.6+G3349*0.4+H3349</f>
        <v>0</v>
      </c>
    </row>
    <row r="3350" customFormat="false" ht="14.25" hidden="false" customHeight="false" outlineLevel="0" collapsed="false">
      <c r="A3350" s="3" t="s">
        <v>26</v>
      </c>
      <c r="B3350" s="3" t="str">
        <f aca="false">"220729022620"</f>
        <v>220729022620</v>
      </c>
      <c r="C3350" s="3" t="str">
        <f aca="false">"26"</f>
        <v>26</v>
      </c>
      <c r="D3350" s="3" t="str">
        <f aca="false">"20"</f>
        <v>20</v>
      </c>
      <c r="E3350" s="3" t="str">
        <f aca="false">"02"</f>
        <v>02</v>
      </c>
      <c r="F3350" s="5" t="n">
        <v>72</v>
      </c>
      <c r="G3350" s="5" t="n">
        <v>59</v>
      </c>
      <c r="H3350" s="3"/>
      <c r="I3350" s="3" t="n">
        <f aca="false">F3350*0.6+G3350*0.4+H3350</f>
        <v>66.8</v>
      </c>
    </row>
    <row r="3351" customFormat="false" ht="14.25" hidden="false" customHeight="false" outlineLevel="0" collapsed="false">
      <c r="A3351" s="3" t="s">
        <v>26</v>
      </c>
      <c r="B3351" s="3" t="str">
        <f aca="false">"220729022621"</f>
        <v>220729022621</v>
      </c>
      <c r="C3351" s="3" t="str">
        <f aca="false">"26"</f>
        <v>26</v>
      </c>
      <c r="D3351" s="3" t="str">
        <f aca="false">"21"</f>
        <v>21</v>
      </c>
      <c r="E3351" s="3" t="str">
        <f aca="false">"02"</f>
        <v>02</v>
      </c>
      <c r="F3351" s="5" t="n">
        <v>0</v>
      </c>
      <c r="G3351" s="5" t="n">
        <v>0</v>
      </c>
      <c r="H3351" s="3"/>
      <c r="I3351" s="3" t="n">
        <f aca="false">F3351*0.6+G3351*0.4+H3351</f>
        <v>0</v>
      </c>
    </row>
    <row r="3352" customFormat="false" ht="14.25" hidden="false" customHeight="false" outlineLevel="0" collapsed="false">
      <c r="A3352" s="3" t="s">
        <v>26</v>
      </c>
      <c r="B3352" s="3" t="str">
        <f aca="false">"220729022622"</f>
        <v>220729022622</v>
      </c>
      <c r="C3352" s="3" t="str">
        <f aca="false">"26"</f>
        <v>26</v>
      </c>
      <c r="D3352" s="3" t="str">
        <f aca="false">"22"</f>
        <v>22</v>
      </c>
      <c r="E3352" s="3" t="str">
        <f aca="false">"02"</f>
        <v>02</v>
      </c>
      <c r="F3352" s="5" t="n">
        <v>80</v>
      </c>
      <c r="G3352" s="5" t="n">
        <v>82</v>
      </c>
      <c r="H3352" s="3"/>
      <c r="I3352" s="3" t="n">
        <f aca="false">F3352*0.6+G3352*0.4+H3352</f>
        <v>80.8</v>
      </c>
    </row>
    <row r="3353" customFormat="false" ht="14.25" hidden="false" customHeight="false" outlineLevel="0" collapsed="false">
      <c r="A3353" s="3" t="s">
        <v>26</v>
      </c>
      <c r="B3353" s="3" t="str">
        <f aca="false">"220729022623"</f>
        <v>220729022623</v>
      </c>
      <c r="C3353" s="3" t="str">
        <f aca="false">"26"</f>
        <v>26</v>
      </c>
      <c r="D3353" s="3" t="str">
        <f aca="false">"23"</f>
        <v>23</v>
      </c>
      <c r="E3353" s="3" t="str">
        <f aca="false">"02"</f>
        <v>02</v>
      </c>
      <c r="F3353" s="5" t="n">
        <v>80</v>
      </c>
      <c r="G3353" s="5" t="n">
        <v>81</v>
      </c>
      <c r="H3353" s="3"/>
      <c r="I3353" s="3" t="n">
        <f aca="false">F3353*0.6+G3353*0.4+H3353</f>
        <v>80.4</v>
      </c>
    </row>
    <row r="3354" customFormat="false" ht="14.25" hidden="false" customHeight="false" outlineLevel="0" collapsed="false">
      <c r="A3354" s="3" t="s">
        <v>26</v>
      </c>
      <c r="B3354" s="3" t="str">
        <f aca="false">"220729022624"</f>
        <v>220729022624</v>
      </c>
      <c r="C3354" s="3" t="str">
        <f aca="false">"26"</f>
        <v>26</v>
      </c>
      <c r="D3354" s="3" t="str">
        <f aca="false">"24"</f>
        <v>24</v>
      </c>
      <c r="E3354" s="3" t="str">
        <f aca="false">"02"</f>
        <v>02</v>
      </c>
      <c r="F3354" s="5" t="n">
        <v>0</v>
      </c>
      <c r="G3354" s="5" t="n">
        <v>0</v>
      </c>
      <c r="H3354" s="3"/>
      <c r="I3354" s="3" t="n">
        <f aca="false">F3354*0.6+G3354*0.4+H3354</f>
        <v>0</v>
      </c>
    </row>
    <row r="3355" customFormat="false" ht="14.25" hidden="false" customHeight="false" outlineLevel="0" collapsed="false">
      <c r="A3355" s="3" t="s">
        <v>26</v>
      </c>
      <c r="B3355" s="3" t="str">
        <f aca="false">"220729022625"</f>
        <v>220729022625</v>
      </c>
      <c r="C3355" s="3" t="str">
        <f aca="false">"26"</f>
        <v>26</v>
      </c>
      <c r="D3355" s="3" t="str">
        <f aca="false">"25"</f>
        <v>25</v>
      </c>
      <c r="E3355" s="3" t="str">
        <f aca="false">"02"</f>
        <v>02</v>
      </c>
      <c r="F3355" s="5" t="n">
        <v>82</v>
      </c>
      <c r="G3355" s="5" t="n">
        <v>63</v>
      </c>
      <c r="H3355" s="3"/>
      <c r="I3355" s="3" t="n">
        <f aca="false">F3355*0.6+G3355*0.4+H3355</f>
        <v>74.4</v>
      </c>
    </row>
    <row r="3356" customFormat="false" ht="14.25" hidden="false" customHeight="false" outlineLevel="0" collapsed="false">
      <c r="A3356" s="3" t="s">
        <v>26</v>
      </c>
      <c r="B3356" s="3" t="str">
        <f aca="false">"220729022626"</f>
        <v>220729022626</v>
      </c>
      <c r="C3356" s="3" t="str">
        <f aca="false">"26"</f>
        <v>26</v>
      </c>
      <c r="D3356" s="3" t="str">
        <f aca="false">"26"</f>
        <v>26</v>
      </c>
      <c r="E3356" s="3" t="str">
        <f aca="false">"02"</f>
        <v>02</v>
      </c>
      <c r="F3356" s="5" t="n">
        <v>82</v>
      </c>
      <c r="G3356" s="5" t="n">
        <v>66</v>
      </c>
      <c r="H3356" s="3"/>
      <c r="I3356" s="3" t="n">
        <f aca="false">F3356*0.6+G3356*0.4+H3356</f>
        <v>75.6</v>
      </c>
    </row>
    <row r="3357" customFormat="false" ht="14.25" hidden="false" customHeight="false" outlineLevel="0" collapsed="false">
      <c r="A3357" s="3" t="s">
        <v>26</v>
      </c>
      <c r="B3357" s="3" t="str">
        <f aca="false">"220729022627"</f>
        <v>220729022627</v>
      </c>
      <c r="C3357" s="3" t="str">
        <f aca="false">"26"</f>
        <v>26</v>
      </c>
      <c r="D3357" s="3" t="str">
        <f aca="false">"27"</f>
        <v>27</v>
      </c>
      <c r="E3357" s="3" t="str">
        <f aca="false">"02"</f>
        <v>02</v>
      </c>
      <c r="F3357" s="5" t="n">
        <v>85</v>
      </c>
      <c r="G3357" s="5" t="n">
        <v>55</v>
      </c>
      <c r="H3357" s="3"/>
      <c r="I3357" s="3" t="n">
        <f aca="false">F3357*0.6+G3357*0.4+H3357</f>
        <v>73</v>
      </c>
    </row>
    <row r="3358" customFormat="false" ht="14.25" hidden="false" customHeight="false" outlineLevel="0" collapsed="false">
      <c r="A3358" s="3" t="s">
        <v>26</v>
      </c>
      <c r="B3358" s="3" t="str">
        <f aca="false">"220729022628"</f>
        <v>220729022628</v>
      </c>
      <c r="C3358" s="3" t="str">
        <f aca="false">"26"</f>
        <v>26</v>
      </c>
      <c r="D3358" s="3" t="str">
        <f aca="false">"28"</f>
        <v>28</v>
      </c>
      <c r="E3358" s="3" t="str">
        <f aca="false">"02"</f>
        <v>02</v>
      </c>
      <c r="F3358" s="5" t="n">
        <v>76</v>
      </c>
      <c r="G3358" s="5" t="n">
        <v>54</v>
      </c>
      <c r="H3358" s="3"/>
      <c r="I3358" s="3" t="n">
        <f aca="false">F3358*0.6+G3358*0.4+H3358</f>
        <v>67.2</v>
      </c>
    </row>
    <row r="3359" customFormat="false" ht="14.25" hidden="false" customHeight="false" outlineLevel="0" collapsed="false">
      <c r="A3359" s="3" t="s">
        <v>26</v>
      </c>
      <c r="B3359" s="3" t="str">
        <f aca="false">"220729022629"</f>
        <v>220729022629</v>
      </c>
      <c r="C3359" s="3" t="str">
        <f aca="false">"26"</f>
        <v>26</v>
      </c>
      <c r="D3359" s="3" t="str">
        <f aca="false">"29"</f>
        <v>29</v>
      </c>
      <c r="E3359" s="3" t="str">
        <f aca="false">"02"</f>
        <v>02</v>
      </c>
      <c r="F3359" s="5" t="n">
        <v>0</v>
      </c>
      <c r="G3359" s="5" t="n">
        <v>0</v>
      </c>
      <c r="H3359" s="3"/>
      <c r="I3359" s="3" t="n">
        <f aca="false">F3359*0.6+G3359*0.4+H3359</f>
        <v>0</v>
      </c>
    </row>
    <row r="3360" customFormat="false" ht="14.25" hidden="false" customHeight="false" outlineLevel="0" collapsed="false">
      <c r="A3360" s="3" t="s">
        <v>26</v>
      </c>
      <c r="B3360" s="3" t="str">
        <f aca="false">"220729022630"</f>
        <v>220729022630</v>
      </c>
      <c r="C3360" s="3" t="str">
        <f aca="false">"26"</f>
        <v>26</v>
      </c>
      <c r="D3360" s="3" t="str">
        <f aca="false">"30"</f>
        <v>30</v>
      </c>
      <c r="E3360" s="3" t="str">
        <f aca="false">"02"</f>
        <v>02</v>
      </c>
      <c r="F3360" s="5" t="n">
        <v>0</v>
      </c>
      <c r="G3360" s="5" t="n">
        <v>0</v>
      </c>
      <c r="H3360" s="3"/>
      <c r="I3360" s="3" t="n">
        <f aca="false">F3360*0.6+G3360*0.4+H3360</f>
        <v>0</v>
      </c>
    </row>
    <row r="3361" customFormat="false" ht="14.25" hidden="false" customHeight="false" outlineLevel="0" collapsed="false">
      <c r="A3361" s="3" t="s">
        <v>27</v>
      </c>
      <c r="B3361" s="3" t="str">
        <f aca="false">"220729022701"</f>
        <v>220729022701</v>
      </c>
      <c r="C3361" s="3" t="str">
        <f aca="false">"27"</f>
        <v>27</v>
      </c>
      <c r="D3361" s="3" t="str">
        <f aca="false">"01"</f>
        <v>01</v>
      </c>
      <c r="E3361" s="3" t="str">
        <f aca="false">"02"</f>
        <v>02</v>
      </c>
      <c r="F3361" s="5" t="n">
        <v>73</v>
      </c>
      <c r="G3361" s="5" t="n">
        <v>56.5</v>
      </c>
      <c r="H3361" s="3"/>
      <c r="I3361" s="3" t="n">
        <f aca="false">F3361*0.6+G3361*0.4+H3361</f>
        <v>66.4</v>
      </c>
    </row>
    <row r="3362" customFormat="false" ht="14.25" hidden="false" customHeight="false" outlineLevel="0" collapsed="false">
      <c r="A3362" s="3" t="s">
        <v>27</v>
      </c>
      <c r="B3362" s="3" t="str">
        <f aca="false">"220729022702"</f>
        <v>220729022702</v>
      </c>
      <c r="C3362" s="3" t="str">
        <f aca="false">"27"</f>
        <v>27</v>
      </c>
      <c r="D3362" s="3" t="str">
        <f aca="false">"02"</f>
        <v>02</v>
      </c>
      <c r="E3362" s="3" t="str">
        <f aca="false">"02"</f>
        <v>02</v>
      </c>
      <c r="F3362" s="5" t="n">
        <v>89</v>
      </c>
      <c r="G3362" s="5" t="n">
        <v>60.5</v>
      </c>
      <c r="H3362" s="3"/>
      <c r="I3362" s="3" t="n">
        <f aca="false">F3362*0.6+G3362*0.4+H3362</f>
        <v>77.6</v>
      </c>
    </row>
    <row r="3363" customFormat="false" ht="14.25" hidden="false" customHeight="false" outlineLevel="0" collapsed="false">
      <c r="A3363" s="3" t="s">
        <v>27</v>
      </c>
      <c r="B3363" s="3" t="str">
        <f aca="false">"220729022703"</f>
        <v>220729022703</v>
      </c>
      <c r="C3363" s="3" t="str">
        <f aca="false">"27"</f>
        <v>27</v>
      </c>
      <c r="D3363" s="3" t="str">
        <f aca="false">"03"</f>
        <v>03</v>
      </c>
      <c r="E3363" s="3" t="str">
        <f aca="false">"02"</f>
        <v>02</v>
      </c>
      <c r="F3363" s="5" t="n">
        <v>0</v>
      </c>
      <c r="G3363" s="5" t="n">
        <v>0</v>
      </c>
      <c r="H3363" s="3"/>
      <c r="I3363" s="3" t="n">
        <f aca="false">F3363*0.6+G3363*0.4+H3363</f>
        <v>0</v>
      </c>
    </row>
    <row r="3364" customFormat="false" ht="14.25" hidden="false" customHeight="false" outlineLevel="0" collapsed="false">
      <c r="A3364" s="3" t="s">
        <v>27</v>
      </c>
      <c r="B3364" s="3" t="str">
        <f aca="false">"220729022704"</f>
        <v>220729022704</v>
      </c>
      <c r="C3364" s="3" t="str">
        <f aca="false">"27"</f>
        <v>27</v>
      </c>
      <c r="D3364" s="3" t="str">
        <f aca="false">"04"</f>
        <v>04</v>
      </c>
      <c r="E3364" s="3" t="str">
        <f aca="false">"02"</f>
        <v>02</v>
      </c>
      <c r="F3364" s="5" t="n">
        <v>0</v>
      </c>
      <c r="G3364" s="5" t="n">
        <v>0</v>
      </c>
      <c r="H3364" s="3"/>
      <c r="I3364" s="3" t="n">
        <f aca="false">F3364*0.6+G3364*0.4+H3364</f>
        <v>0</v>
      </c>
    </row>
    <row r="3365" customFormat="false" ht="14.25" hidden="false" customHeight="false" outlineLevel="0" collapsed="false">
      <c r="A3365" s="3" t="s">
        <v>27</v>
      </c>
      <c r="B3365" s="3" t="str">
        <f aca="false">"220729022705"</f>
        <v>220729022705</v>
      </c>
      <c r="C3365" s="3" t="str">
        <f aca="false">"27"</f>
        <v>27</v>
      </c>
      <c r="D3365" s="3" t="str">
        <f aca="false">"05"</f>
        <v>05</v>
      </c>
      <c r="E3365" s="3" t="str">
        <f aca="false">"02"</f>
        <v>02</v>
      </c>
      <c r="F3365" s="5" t="n">
        <v>99</v>
      </c>
      <c r="G3365" s="5" t="n">
        <v>86.5</v>
      </c>
      <c r="H3365" s="3"/>
      <c r="I3365" s="3" t="n">
        <f aca="false">F3365*0.6+G3365*0.4+H3365</f>
        <v>94</v>
      </c>
    </row>
    <row r="3366" customFormat="false" ht="14.25" hidden="false" customHeight="false" outlineLevel="0" collapsed="false">
      <c r="A3366" s="3" t="s">
        <v>27</v>
      </c>
      <c r="B3366" s="3" t="str">
        <f aca="false">"220729022706"</f>
        <v>220729022706</v>
      </c>
      <c r="C3366" s="3" t="str">
        <f aca="false">"27"</f>
        <v>27</v>
      </c>
      <c r="D3366" s="3" t="str">
        <f aca="false">"06"</f>
        <v>06</v>
      </c>
      <c r="E3366" s="3" t="str">
        <f aca="false">"02"</f>
        <v>02</v>
      </c>
      <c r="F3366" s="5" t="n">
        <v>0</v>
      </c>
      <c r="G3366" s="5" t="n">
        <v>0</v>
      </c>
      <c r="H3366" s="3"/>
      <c r="I3366" s="3" t="n">
        <f aca="false">F3366*0.6+G3366*0.4+H3366</f>
        <v>0</v>
      </c>
    </row>
    <row r="3367" customFormat="false" ht="14.25" hidden="false" customHeight="false" outlineLevel="0" collapsed="false">
      <c r="A3367" s="3" t="s">
        <v>27</v>
      </c>
      <c r="B3367" s="3" t="str">
        <f aca="false">"220729022707"</f>
        <v>220729022707</v>
      </c>
      <c r="C3367" s="3" t="str">
        <f aca="false">"27"</f>
        <v>27</v>
      </c>
      <c r="D3367" s="3" t="str">
        <f aca="false">"07"</f>
        <v>07</v>
      </c>
      <c r="E3367" s="3" t="str">
        <f aca="false">"02"</f>
        <v>02</v>
      </c>
      <c r="F3367" s="5" t="n">
        <v>0</v>
      </c>
      <c r="G3367" s="5" t="n">
        <v>0</v>
      </c>
      <c r="H3367" s="3"/>
      <c r="I3367" s="3" t="n">
        <f aca="false">F3367*0.6+G3367*0.4+H3367</f>
        <v>0</v>
      </c>
    </row>
    <row r="3368" customFormat="false" ht="14.25" hidden="false" customHeight="false" outlineLevel="0" collapsed="false">
      <c r="A3368" s="3" t="s">
        <v>27</v>
      </c>
      <c r="B3368" s="3" t="str">
        <f aca="false">"220729022708"</f>
        <v>220729022708</v>
      </c>
      <c r="C3368" s="3" t="str">
        <f aca="false">"27"</f>
        <v>27</v>
      </c>
      <c r="D3368" s="3" t="str">
        <f aca="false">"08"</f>
        <v>08</v>
      </c>
      <c r="E3368" s="3" t="str">
        <f aca="false">"02"</f>
        <v>02</v>
      </c>
      <c r="F3368" s="5" t="n">
        <v>95</v>
      </c>
      <c r="G3368" s="5" t="n">
        <v>66.5</v>
      </c>
      <c r="H3368" s="3"/>
      <c r="I3368" s="3" t="n">
        <f aca="false">F3368*0.6+G3368*0.4+H3368</f>
        <v>83.6</v>
      </c>
    </row>
    <row r="3369" customFormat="false" ht="14.25" hidden="false" customHeight="false" outlineLevel="0" collapsed="false">
      <c r="A3369" s="3" t="s">
        <v>27</v>
      </c>
      <c r="B3369" s="3" t="str">
        <f aca="false">"220729022709"</f>
        <v>220729022709</v>
      </c>
      <c r="C3369" s="3" t="str">
        <f aca="false">"27"</f>
        <v>27</v>
      </c>
      <c r="D3369" s="3" t="str">
        <f aca="false">"09"</f>
        <v>09</v>
      </c>
      <c r="E3369" s="3" t="str">
        <f aca="false">"02"</f>
        <v>02</v>
      </c>
      <c r="F3369" s="5" t="n">
        <v>0</v>
      </c>
      <c r="G3369" s="5" t="n">
        <v>0</v>
      </c>
      <c r="H3369" s="3"/>
      <c r="I3369" s="3" t="n">
        <f aca="false">F3369*0.6+G3369*0.4+H3369</f>
        <v>0</v>
      </c>
    </row>
    <row r="3370" customFormat="false" ht="14.25" hidden="false" customHeight="false" outlineLevel="0" collapsed="false">
      <c r="A3370" s="3" t="s">
        <v>27</v>
      </c>
      <c r="B3370" s="3" t="str">
        <f aca="false">"220729022710"</f>
        <v>220729022710</v>
      </c>
      <c r="C3370" s="3" t="str">
        <f aca="false">"27"</f>
        <v>27</v>
      </c>
      <c r="D3370" s="3" t="str">
        <f aca="false">"10"</f>
        <v>10</v>
      </c>
      <c r="E3370" s="3" t="str">
        <f aca="false">"02"</f>
        <v>02</v>
      </c>
      <c r="F3370" s="5" t="n">
        <v>0</v>
      </c>
      <c r="G3370" s="5" t="n">
        <v>0</v>
      </c>
      <c r="H3370" s="3"/>
      <c r="I3370" s="3" t="n">
        <f aca="false">F3370*0.6+G3370*0.4+H3370</f>
        <v>0</v>
      </c>
    </row>
    <row r="3371" customFormat="false" ht="14.25" hidden="false" customHeight="false" outlineLevel="0" collapsed="false">
      <c r="A3371" s="3" t="s">
        <v>27</v>
      </c>
      <c r="B3371" s="3" t="str">
        <f aca="false">"220729022711"</f>
        <v>220729022711</v>
      </c>
      <c r="C3371" s="3" t="str">
        <f aca="false">"27"</f>
        <v>27</v>
      </c>
      <c r="D3371" s="3" t="str">
        <f aca="false">"11"</f>
        <v>11</v>
      </c>
      <c r="E3371" s="3" t="str">
        <f aca="false">"02"</f>
        <v>02</v>
      </c>
      <c r="F3371" s="5" t="n">
        <v>0</v>
      </c>
      <c r="G3371" s="5" t="n">
        <v>0</v>
      </c>
      <c r="H3371" s="3"/>
      <c r="I3371" s="3" t="n">
        <f aca="false">F3371*0.6+G3371*0.4+H3371</f>
        <v>0</v>
      </c>
    </row>
    <row r="3372" customFormat="false" ht="14.25" hidden="false" customHeight="false" outlineLevel="0" collapsed="false">
      <c r="A3372" s="3" t="s">
        <v>27</v>
      </c>
      <c r="B3372" s="3" t="str">
        <f aca="false">"220729022712"</f>
        <v>220729022712</v>
      </c>
      <c r="C3372" s="3" t="str">
        <f aca="false">"27"</f>
        <v>27</v>
      </c>
      <c r="D3372" s="3" t="str">
        <f aca="false">"12"</f>
        <v>12</v>
      </c>
      <c r="E3372" s="3" t="str">
        <f aca="false">"02"</f>
        <v>02</v>
      </c>
      <c r="F3372" s="5" t="n">
        <v>92</v>
      </c>
      <c r="G3372" s="5" t="n">
        <v>69</v>
      </c>
      <c r="H3372" s="3"/>
      <c r="I3372" s="3" t="n">
        <f aca="false">F3372*0.6+G3372*0.4+H3372</f>
        <v>82.8</v>
      </c>
    </row>
    <row r="3373" customFormat="false" ht="14.25" hidden="false" customHeight="false" outlineLevel="0" collapsed="false">
      <c r="A3373" s="3" t="s">
        <v>27</v>
      </c>
      <c r="B3373" s="3" t="str">
        <f aca="false">"220729022713"</f>
        <v>220729022713</v>
      </c>
      <c r="C3373" s="3" t="str">
        <f aca="false">"27"</f>
        <v>27</v>
      </c>
      <c r="D3373" s="3" t="str">
        <f aca="false">"13"</f>
        <v>13</v>
      </c>
      <c r="E3373" s="3" t="str">
        <f aca="false">"02"</f>
        <v>02</v>
      </c>
      <c r="F3373" s="5" t="n">
        <v>0</v>
      </c>
      <c r="G3373" s="5" t="n">
        <v>0</v>
      </c>
      <c r="H3373" s="3"/>
      <c r="I3373" s="3" t="n">
        <f aca="false">F3373*0.6+G3373*0.4+H3373</f>
        <v>0</v>
      </c>
    </row>
    <row r="3374" customFormat="false" ht="14.25" hidden="false" customHeight="false" outlineLevel="0" collapsed="false">
      <c r="A3374" s="3" t="s">
        <v>27</v>
      </c>
      <c r="B3374" s="3" t="str">
        <f aca="false">"220729022714"</f>
        <v>220729022714</v>
      </c>
      <c r="C3374" s="3" t="str">
        <f aca="false">"27"</f>
        <v>27</v>
      </c>
      <c r="D3374" s="3" t="str">
        <f aca="false">"14"</f>
        <v>14</v>
      </c>
      <c r="E3374" s="3" t="str">
        <f aca="false">"02"</f>
        <v>02</v>
      </c>
      <c r="F3374" s="5" t="n">
        <v>0</v>
      </c>
      <c r="G3374" s="5" t="n">
        <v>0</v>
      </c>
      <c r="H3374" s="3"/>
      <c r="I3374" s="3" t="n">
        <f aca="false">F3374*0.6+G3374*0.4+H3374</f>
        <v>0</v>
      </c>
    </row>
    <row r="3375" customFormat="false" ht="14.25" hidden="false" customHeight="false" outlineLevel="0" collapsed="false">
      <c r="A3375" s="3" t="s">
        <v>27</v>
      </c>
      <c r="B3375" s="3" t="str">
        <f aca="false">"220729022715"</f>
        <v>220729022715</v>
      </c>
      <c r="C3375" s="3" t="str">
        <f aca="false">"27"</f>
        <v>27</v>
      </c>
      <c r="D3375" s="3" t="str">
        <f aca="false">"15"</f>
        <v>15</v>
      </c>
      <c r="E3375" s="3" t="str">
        <f aca="false">"02"</f>
        <v>02</v>
      </c>
      <c r="F3375" s="5" t="n">
        <v>0</v>
      </c>
      <c r="G3375" s="5" t="n">
        <v>0</v>
      </c>
      <c r="H3375" s="3"/>
      <c r="I3375" s="3" t="n">
        <f aca="false">F3375*0.6+G3375*0.4+H3375</f>
        <v>0</v>
      </c>
    </row>
    <row r="3376" customFormat="false" ht="14.25" hidden="false" customHeight="false" outlineLevel="0" collapsed="false">
      <c r="A3376" s="3" t="s">
        <v>27</v>
      </c>
      <c r="B3376" s="3" t="str">
        <f aca="false">"220729022716"</f>
        <v>220729022716</v>
      </c>
      <c r="C3376" s="3" t="str">
        <f aca="false">"27"</f>
        <v>27</v>
      </c>
      <c r="D3376" s="3" t="str">
        <f aca="false">"16"</f>
        <v>16</v>
      </c>
      <c r="E3376" s="3" t="str">
        <f aca="false">"02"</f>
        <v>02</v>
      </c>
      <c r="F3376" s="5" t="n">
        <v>81</v>
      </c>
      <c r="G3376" s="5" t="n">
        <v>66.5</v>
      </c>
      <c r="H3376" s="3"/>
      <c r="I3376" s="3" t="n">
        <f aca="false">F3376*0.6+G3376*0.4+H3376</f>
        <v>75.2</v>
      </c>
    </row>
    <row r="3377" customFormat="false" ht="14.25" hidden="false" customHeight="false" outlineLevel="0" collapsed="false">
      <c r="A3377" s="3" t="s">
        <v>27</v>
      </c>
      <c r="B3377" s="3" t="str">
        <f aca="false">"220729022717"</f>
        <v>220729022717</v>
      </c>
      <c r="C3377" s="3" t="str">
        <f aca="false">"27"</f>
        <v>27</v>
      </c>
      <c r="D3377" s="3" t="str">
        <f aca="false">"17"</f>
        <v>17</v>
      </c>
      <c r="E3377" s="3" t="str">
        <f aca="false">"02"</f>
        <v>02</v>
      </c>
      <c r="F3377" s="5" t="n">
        <v>95</v>
      </c>
      <c r="G3377" s="5" t="n">
        <v>86</v>
      </c>
      <c r="H3377" s="3"/>
      <c r="I3377" s="3" t="n">
        <f aca="false">F3377*0.6+G3377*0.4+H3377</f>
        <v>91.4</v>
      </c>
    </row>
    <row r="3378" customFormat="false" ht="14.25" hidden="false" customHeight="false" outlineLevel="0" collapsed="false">
      <c r="A3378" s="3" t="s">
        <v>27</v>
      </c>
      <c r="B3378" s="3" t="str">
        <f aca="false">"220729022718"</f>
        <v>220729022718</v>
      </c>
      <c r="C3378" s="3" t="str">
        <f aca="false">"27"</f>
        <v>27</v>
      </c>
      <c r="D3378" s="3" t="str">
        <f aca="false">"18"</f>
        <v>18</v>
      </c>
      <c r="E3378" s="3" t="str">
        <f aca="false">"02"</f>
        <v>02</v>
      </c>
      <c r="F3378" s="5" t="n">
        <v>0</v>
      </c>
      <c r="G3378" s="5" t="n">
        <v>0</v>
      </c>
      <c r="H3378" s="3"/>
      <c r="I3378" s="3" t="n">
        <f aca="false">F3378*0.6+G3378*0.4+H3378</f>
        <v>0</v>
      </c>
    </row>
    <row r="3379" customFormat="false" ht="14.25" hidden="false" customHeight="false" outlineLevel="0" collapsed="false">
      <c r="A3379" s="3" t="s">
        <v>27</v>
      </c>
      <c r="B3379" s="3" t="str">
        <f aca="false">"220729022719"</f>
        <v>220729022719</v>
      </c>
      <c r="C3379" s="3" t="str">
        <f aca="false">"27"</f>
        <v>27</v>
      </c>
      <c r="D3379" s="3" t="str">
        <f aca="false">"19"</f>
        <v>19</v>
      </c>
      <c r="E3379" s="3" t="str">
        <f aca="false">"02"</f>
        <v>02</v>
      </c>
      <c r="F3379" s="5" t="n">
        <v>0</v>
      </c>
      <c r="G3379" s="5" t="n">
        <v>0</v>
      </c>
      <c r="H3379" s="3"/>
      <c r="I3379" s="3" t="n">
        <f aca="false">F3379*0.6+G3379*0.4+H3379</f>
        <v>0</v>
      </c>
    </row>
    <row r="3380" customFormat="false" ht="14.25" hidden="false" customHeight="false" outlineLevel="0" collapsed="false">
      <c r="A3380" s="3" t="s">
        <v>27</v>
      </c>
      <c r="B3380" s="3" t="str">
        <f aca="false">"220729022720"</f>
        <v>220729022720</v>
      </c>
      <c r="C3380" s="3" t="str">
        <f aca="false">"27"</f>
        <v>27</v>
      </c>
      <c r="D3380" s="3" t="str">
        <f aca="false">"20"</f>
        <v>20</v>
      </c>
      <c r="E3380" s="3" t="str">
        <f aca="false">"02"</f>
        <v>02</v>
      </c>
      <c r="F3380" s="5" t="n">
        <v>0</v>
      </c>
      <c r="G3380" s="5" t="n">
        <v>0</v>
      </c>
      <c r="H3380" s="3"/>
      <c r="I3380" s="3" t="n">
        <f aca="false">F3380*0.6+G3380*0.4+H3380</f>
        <v>0</v>
      </c>
    </row>
    <row r="3381" customFormat="false" ht="14.25" hidden="false" customHeight="false" outlineLevel="0" collapsed="false">
      <c r="A3381" s="3" t="s">
        <v>27</v>
      </c>
      <c r="B3381" s="3" t="str">
        <f aca="false">"220729022721"</f>
        <v>220729022721</v>
      </c>
      <c r="C3381" s="3" t="str">
        <f aca="false">"27"</f>
        <v>27</v>
      </c>
      <c r="D3381" s="3" t="str">
        <f aca="false">"21"</f>
        <v>21</v>
      </c>
      <c r="E3381" s="3" t="str">
        <f aca="false">"02"</f>
        <v>02</v>
      </c>
      <c r="F3381" s="5" t="n">
        <v>82</v>
      </c>
      <c r="G3381" s="5" t="n">
        <v>60.5</v>
      </c>
      <c r="H3381" s="3"/>
      <c r="I3381" s="3" t="n">
        <f aca="false">F3381*0.6+G3381*0.4+H3381</f>
        <v>73.4</v>
      </c>
    </row>
    <row r="3382" customFormat="false" ht="14.25" hidden="false" customHeight="false" outlineLevel="0" collapsed="false">
      <c r="A3382" s="3" t="s">
        <v>27</v>
      </c>
      <c r="B3382" s="3" t="str">
        <f aca="false">"220729022722"</f>
        <v>220729022722</v>
      </c>
      <c r="C3382" s="3" t="str">
        <f aca="false">"27"</f>
        <v>27</v>
      </c>
      <c r="D3382" s="3" t="str">
        <f aca="false">"22"</f>
        <v>22</v>
      </c>
      <c r="E3382" s="3" t="str">
        <f aca="false">"02"</f>
        <v>02</v>
      </c>
      <c r="F3382" s="5" t="n">
        <v>0</v>
      </c>
      <c r="G3382" s="5" t="n">
        <v>0</v>
      </c>
      <c r="H3382" s="3"/>
      <c r="I3382" s="3" t="n">
        <f aca="false">F3382*0.6+G3382*0.4+H3382</f>
        <v>0</v>
      </c>
    </row>
    <row r="3383" customFormat="false" ht="14.25" hidden="false" customHeight="false" outlineLevel="0" collapsed="false">
      <c r="A3383" s="3" t="s">
        <v>27</v>
      </c>
      <c r="B3383" s="3" t="str">
        <f aca="false">"220729022723"</f>
        <v>220729022723</v>
      </c>
      <c r="C3383" s="3" t="str">
        <f aca="false">"27"</f>
        <v>27</v>
      </c>
      <c r="D3383" s="3" t="str">
        <f aca="false">"23"</f>
        <v>23</v>
      </c>
      <c r="E3383" s="3" t="str">
        <f aca="false">"02"</f>
        <v>02</v>
      </c>
      <c r="F3383" s="5" t="n">
        <v>0</v>
      </c>
      <c r="G3383" s="5" t="n">
        <v>0</v>
      </c>
      <c r="H3383" s="3"/>
      <c r="I3383" s="3" t="n">
        <f aca="false">F3383*0.6+G3383*0.4+H3383</f>
        <v>0</v>
      </c>
    </row>
    <row r="3384" customFormat="false" ht="14.25" hidden="false" customHeight="false" outlineLevel="0" collapsed="false">
      <c r="A3384" s="3" t="s">
        <v>27</v>
      </c>
      <c r="B3384" s="3" t="str">
        <f aca="false">"220729022724"</f>
        <v>220729022724</v>
      </c>
      <c r="C3384" s="3" t="str">
        <f aca="false">"27"</f>
        <v>27</v>
      </c>
      <c r="D3384" s="3" t="str">
        <f aca="false">"24"</f>
        <v>24</v>
      </c>
      <c r="E3384" s="3" t="str">
        <f aca="false">"02"</f>
        <v>02</v>
      </c>
      <c r="F3384" s="5" t="n">
        <v>96</v>
      </c>
      <c r="G3384" s="5" t="n">
        <v>58</v>
      </c>
      <c r="H3384" s="3"/>
      <c r="I3384" s="3" t="n">
        <f aca="false">F3384*0.6+G3384*0.4+H3384</f>
        <v>80.8</v>
      </c>
    </row>
    <row r="3385" customFormat="false" ht="14.25" hidden="false" customHeight="false" outlineLevel="0" collapsed="false">
      <c r="A3385" s="3" t="s">
        <v>27</v>
      </c>
      <c r="B3385" s="3" t="str">
        <f aca="false">"220729022725"</f>
        <v>220729022725</v>
      </c>
      <c r="C3385" s="3" t="str">
        <f aca="false">"27"</f>
        <v>27</v>
      </c>
      <c r="D3385" s="3" t="str">
        <f aca="false">"25"</f>
        <v>25</v>
      </c>
      <c r="E3385" s="3" t="str">
        <f aca="false">"02"</f>
        <v>02</v>
      </c>
      <c r="F3385" s="5" t="n">
        <v>0</v>
      </c>
      <c r="G3385" s="5" t="n">
        <v>0</v>
      </c>
      <c r="H3385" s="3"/>
      <c r="I3385" s="3" t="n">
        <f aca="false">F3385*0.6+G3385*0.4+H3385</f>
        <v>0</v>
      </c>
    </row>
    <row r="3386" customFormat="false" ht="14.25" hidden="false" customHeight="false" outlineLevel="0" collapsed="false">
      <c r="A3386" s="3" t="s">
        <v>27</v>
      </c>
      <c r="B3386" s="3" t="str">
        <f aca="false">"220729022726"</f>
        <v>220729022726</v>
      </c>
      <c r="C3386" s="3" t="str">
        <f aca="false">"27"</f>
        <v>27</v>
      </c>
      <c r="D3386" s="3" t="str">
        <f aca="false">"26"</f>
        <v>26</v>
      </c>
      <c r="E3386" s="3" t="str">
        <f aca="false">"02"</f>
        <v>02</v>
      </c>
      <c r="F3386" s="5" t="n">
        <v>96</v>
      </c>
      <c r="G3386" s="5" t="n">
        <v>49</v>
      </c>
      <c r="H3386" s="3"/>
      <c r="I3386" s="3" t="n">
        <f aca="false">F3386*0.6+G3386*0.4+H3386</f>
        <v>77.2</v>
      </c>
    </row>
    <row r="3387" customFormat="false" ht="14.25" hidden="false" customHeight="false" outlineLevel="0" collapsed="false">
      <c r="A3387" s="3" t="s">
        <v>27</v>
      </c>
      <c r="B3387" s="3" t="str">
        <f aca="false">"220729022727"</f>
        <v>220729022727</v>
      </c>
      <c r="C3387" s="3" t="str">
        <f aca="false">"27"</f>
        <v>27</v>
      </c>
      <c r="D3387" s="3" t="str">
        <f aca="false">"27"</f>
        <v>27</v>
      </c>
      <c r="E3387" s="3" t="str">
        <f aca="false">"02"</f>
        <v>02</v>
      </c>
      <c r="F3387" s="5" t="n">
        <v>85</v>
      </c>
      <c r="G3387" s="5" t="n">
        <v>64</v>
      </c>
      <c r="H3387" s="3"/>
      <c r="I3387" s="3" t="n">
        <f aca="false">F3387*0.6+G3387*0.4+H3387</f>
        <v>76.6</v>
      </c>
    </row>
    <row r="3388" customFormat="false" ht="14.25" hidden="false" customHeight="false" outlineLevel="0" collapsed="false">
      <c r="A3388" s="3" t="s">
        <v>27</v>
      </c>
      <c r="B3388" s="3" t="str">
        <f aca="false">"220729022728"</f>
        <v>220729022728</v>
      </c>
      <c r="C3388" s="3" t="str">
        <f aca="false">"27"</f>
        <v>27</v>
      </c>
      <c r="D3388" s="3" t="str">
        <f aca="false">"28"</f>
        <v>28</v>
      </c>
      <c r="E3388" s="3" t="str">
        <f aca="false">"02"</f>
        <v>02</v>
      </c>
      <c r="F3388" s="5" t="n">
        <v>0</v>
      </c>
      <c r="G3388" s="5" t="n">
        <v>0</v>
      </c>
      <c r="H3388" s="3"/>
      <c r="I3388" s="3" t="n">
        <f aca="false">F3388*0.6+G3388*0.4+H3388</f>
        <v>0</v>
      </c>
    </row>
    <row r="3389" customFormat="false" ht="14.25" hidden="false" customHeight="false" outlineLevel="0" collapsed="false">
      <c r="A3389" s="3" t="s">
        <v>27</v>
      </c>
      <c r="B3389" s="3" t="str">
        <f aca="false">"220729022729"</f>
        <v>220729022729</v>
      </c>
      <c r="C3389" s="3" t="str">
        <f aca="false">"27"</f>
        <v>27</v>
      </c>
      <c r="D3389" s="3" t="str">
        <f aca="false">"29"</f>
        <v>29</v>
      </c>
      <c r="E3389" s="3" t="str">
        <f aca="false">"02"</f>
        <v>02</v>
      </c>
      <c r="F3389" s="5" t="n">
        <v>0</v>
      </c>
      <c r="G3389" s="5" t="n">
        <v>0</v>
      </c>
      <c r="H3389" s="3"/>
      <c r="I3389" s="3" t="n">
        <f aca="false">F3389*0.6+G3389*0.4+H3389</f>
        <v>0</v>
      </c>
    </row>
    <row r="3390" customFormat="false" ht="14.25" hidden="false" customHeight="false" outlineLevel="0" collapsed="false">
      <c r="A3390" s="3" t="s">
        <v>27</v>
      </c>
      <c r="B3390" s="3" t="str">
        <f aca="false">"220729022730"</f>
        <v>220729022730</v>
      </c>
      <c r="C3390" s="3" t="str">
        <f aca="false">"27"</f>
        <v>27</v>
      </c>
      <c r="D3390" s="3" t="str">
        <f aca="false">"30"</f>
        <v>30</v>
      </c>
      <c r="E3390" s="3" t="str">
        <f aca="false">"02"</f>
        <v>02</v>
      </c>
      <c r="F3390" s="5" t="n">
        <v>0</v>
      </c>
      <c r="G3390" s="5" t="n">
        <v>0</v>
      </c>
      <c r="H3390" s="3"/>
      <c r="I3390" s="3" t="n">
        <f aca="false">F3390*0.6+G3390*0.4+H3390</f>
        <v>0</v>
      </c>
    </row>
    <row r="3391" customFormat="false" ht="14.25" hidden="false" customHeight="false" outlineLevel="0" collapsed="false">
      <c r="A3391" s="3" t="s">
        <v>28</v>
      </c>
      <c r="B3391" s="3" t="str">
        <f aca="false">"220729022801"</f>
        <v>220729022801</v>
      </c>
      <c r="C3391" s="3" t="str">
        <f aca="false">"28"</f>
        <v>28</v>
      </c>
      <c r="D3391" s="3" t="str">
        <f aca="false">"01"</f>
        <v>01</v>
      </c>
      <c r="E3391" s="3" t="str">
        <f aca="false">"02"</f>
        <v>02</v>
      </c>
      <c r="F3391" s="5" t="n">
        <v>0</v>
      </c>
      <c r="G3391" s="5" t="n">
        <v>0</v>
      </c>
      <c r="H3391" s="3"/>
      <c r="I3391" s="3" t="n">
        <f aca="false">F3391*0.6+G3391*0.4+H3391</f>
        <v>0</v>
      </c>
    </row>
    <row r="3392" customFormat="false" ht="14.25" hidden="false" customHeight="false" outlineLevel="0" collapsed="false">
      <c r="A3392" s="3" t="s">
        <v>28</v>
      </c>
      <c r="B3392" s="3" t="str">
        <f aca="false">"220729022802"</f>
        <v>220729022802</v>
      </c>
      <c r="C3392" s="3" t="str">
        <f aca="false">"28"</f>
        <v>28</v>
      </c>
      <c r="D3392" s="3" t="str">
        <f aca="false">"02"</f>
        <v>02</v>
      </c>
      <c r="E3392" s="3" t="str">
        <f aca="false">"02"</f>
        <v>02</v>
      </c>
      <c r="F3392" s="5" t="n">
        <v>83</v>
      </c>
      <c r="G3392" s="5" t="n">
        <v>78</v>
      </c>
      <c r="H3392" s="3"/>
      <c r="I3392" s="3" t="n">
        <f aca="false">F3392*0.6+G3392*0.4+H3392</f>
        <v>81</v>
      </c>
    </row>
    <row r="3393" customFormat="false" ht="14.25" hidden="false" customHeight="false" outlineLevel="0" collapsed="false">
      <c r="A3393" s="3" t="s">
        <v>28</v>
      </c>
      <c r="B3393" s="3" t="str">
        <f aca="false">"220729022803"</f>
        <v>220729022803</v>
      </c>
      <c r="C3393" s="3" t="str">
        <f aca="false">"28"</f>
        <v>28</v>
      </c>
      <c r="D3393" s="3" t="str">
        <f aca="false">"03"</f>
        <v>03</v>
      </c>
      <c r="E3393" s="3" t="str">
        <f aca="false">"02"</f>
        <v>02</v>
      </c>
      <c r="F3393" s="5" t="n">
        <v>85</v>
      </c>
      <c r="G3393" s="5" t="n">
        <v>74</v>
      </c>
      <c r="H3393" s="3"/>
      <c r="I3393" s="3" t="n">
        <f aca="false">F3393*0.6+G3393*0.4+H3393</f>
        <v>80.6</v>
      </c>
    </row>
    <row r="3394" customFormat="false" ht="14.25" hidden="false" customHeight="false" outlineLevel="0" collapsed="false">
      <c r="A3394" s="3" t="s">
        <v>28</v>
      </c>
      <c r="B3394" s="3" t="str">
        <f aca="false">"220729022804"</f>
        <v>220729022804</v>
      </c>
      <c r="C3394" s="3" t="str">
        <f aca="false">"28"</f>
        <v>28</v>
      </c>
      <c r="D3394" s="3" t="str">
        <f aca="false">"04"</f>
        <v>04</v>
      </c>
      <c r="E3394" s="3" t="str">
        <f aca="false">"02"</f>
        <v>02</v>
      </c>
      <c r="F3394" s="5" t="n">
        <v>0</v>
      </c>
      <c r="G3394" s="5" t="n">
        <v>0</v>
      </c>
      <c r="H3394" s="3"/>
      <c r="I3394" s="3" t="n">
        <f aca="false">F3394*0.6+G3394*0.4+H3394</f>
        <v>0</v>
      </c>
    </row>
    <row r="3395" customFormat="false" ht="14.25" hidden="false" customHeight="false" outlineLevel="0" collapsed="false">
      <c r="A3395" s="3" t="s">
        <v>28</v>
      </c>
      <c r="B3395" s="3" t="str">
        <f aca="false">"220729022805"</f>
        <v>220729022805</v>
      </c>
      <c r="C3395" s="3" t="str">
        <f aca="false">"28"</f>
        <v>28</v>
      </c>
      <c r="D3395" s="3" t="str">
        <f aca="false">"05"</f>
        <v>05</v>
      </c>
      <c r="E3395" s="3" t="str">
        <f aca="false">"02"</f>
        <v>02</v>
      </c>
      <c r="F3395" s="5" t="n">
        <v>0</v>
      </c>
      <c r="G3395" s="5" t="n">
        <v>0</v>
      </c>
      <c r="H3395" s="3"/>
      <c r="I3395" s="3" t="n">
        <f aca="false">F3395*0.6+G3395*0.4+H3395</f>
        <v>0</v>
      </c>
    </row>
    <row r="3396" customFormat="false" ht="14.25" hidden="false" customHeight="false" outlineLevel="0" collapsed="false">
      <c r="A3396" s="3" t="s">
        <v>28</v>
      </c>
      <c r="B3396" s="3" t="str">
        <f aca="false">"220729022806"</f>
        <v>220729022806</v>
      </c>
      <c r="C3396" s="3" t="str">
        <f aca="false">"28"</f>
        <v>28</v>
      </c>
      <c r="D3396" s="3" t="str">
        <f aca="false">"06"</f>
        <v>06</v>
      </c>
      <c r="E3396" s="3" t="str">
        <f aca="false">"02"</f>
        <v>02</v>
      </c>
      <c r="F3396" s="5" t="n">
        <v>0</v>
      </c>
      <c r="G3396" s="5" t="n">
        <v>0</v>
      </c>
      <c r="H3396" s="3"/>
      <c r="I3396" s="3" t="n">
        <f aca="false">F3396*0.6+G3396*0.4+H3396</f>
        <v>0</v>
      </c>
    </row>
    <row r="3397" customFormat="false" ht="14.25" hidden="false" customHeight="false" outlineLevel="0" collapsed="false">
      <c r="A3397" s="3" t="s">
        <v>28</v>
      </c>
      <c r="B3397" s="3" t="str">
        <f aca="false">"220729022807"</f>
        <v>220729022807</v>
      </c>
      <c r="C3397" s="3" t="str">
        <f aca="false">"28"</f>
        <v>28</v>
      </c>
      <c r="D3397" s="3" t="str">
        <f aca="false">"07"</f>
        <v>07</v>
      </c>
      <c r="E3397" s="3" t="str">
        <f aca="false">"02"</f>
        <v>02</v>
      </c>
      <c r="F3397" s="5" t="n">
        <v>83</v>
      </c>
      <c r="G3397" s="5" t="n">
        <v>61.5</v>
      </c>
      <c r="H3397" s="3"/>
      <c r="I3397" s="3" t="n">
        <f aca="false">F3397*0.6+G3397*0.4+H3397</f>
        <v>74.4</v>
      </c>
    </row>
    <row r="3398" customFormat="false" ht="14.25" hidden="false" customHeight="false" outlineLevel="0" collapsed="false">
      <c r="A3398" s="3" t="s">
        <v>28</v>
      </c>
      <c r="B3398" s="3" t="str">
        <f aca="false">"220729022808"</f>
        <v>220729022808</v>
      </c>
      <c r="C3398" s="3" t="str">
        <f aca="false">"28"</f>
        <v>28</v>
      </c>
      <c r="D3398" s="3" t="str">
        <f aca="false">"08"</f>
        <v>08</v>
      </c>
      <c r="E3398" s="3" t="str">
        <f aca="false">"02"</f>
        <v>02</v>
      </c>
      <c r="F3398" s="5" t="n">
        <v>0</v>
      </c>
      <c r="G3398" s="5" t="n">
        <v>0</v>
      </c>
      <c r="H3398" s="3"/>
      <c r="I3398" s="3" t="n">
        <f aca="false">F3398*0.6+G3398*0.4+H3398</f>
        <v>0</v>
      </c>
    </row>
    <row r="3399" customFormat="false" ht="14.25" hidden="false" customHeight="false" outlineLevel="0" collapsed="false">
      <c r="A3399" s="3" t="s">
        <v>28</v>
      </c>
      <c r="B3399" s="3" t="str">
        <f aca="false">"220729022809"</f>
        <v>220729022809</v>
      </c>
      <c r="C3399" s="3" t="str">
        <f aca="false">"28"</f>
        <v>28</v>
      </c>
      <c r="D3399" s="3" t="str">
        <f aca="false">"09"</f>
        <v>09</v>
      </c>
      <c r="E3399" s="3" t="str">
        <f aca="false">"02"</f>
        <v>02</v>
      </c>
      <c r="F3399" s="5" t="n">
        <v>73</v>
      </c>
      <c r="G3399" s="5" t="n">
        <v>87</v>
      </c>
      <c r="H3399" s="3"/>
      <c r="I3399" s="3" t="n">
        <f aca="false">F3399*0.6+G3399*0.4+H3399</f>
        <v>78.6</v>
      </c>
    </row>
    <row r="3400" customFormat="false" ht="14.25" hidden="false" customHeight="false" outlineLevel="0" collapsed="false">
      <c r="A3400" s="3" t="s">
        <v>28</v>
      </c>
      <c r="B3400" s="3" t="str">
        <f aca="false">"220729022810"</f>
        <v>220729022810</v>
      </c>
      <c r="C3400" s="3" t="str">
        <f aca="false">"28"</f>
        <v>28</v>
      </c>
      <c r="D3400" s="3" t="str">
        <f aca="false">"10"</f>
        <v>10</v>
      </c>
      <c r="E3400" s="3" t="str">
        <f aca="false">"02"</f>
        <v>02</v>
      </c>
      <c r="F3400" s="5" t="n">
        <v>65</v>
      </c>
      <c r="G3400" s="5" t="n">
        <v>83.5</v>
      </c>
      <c r="H3400" s="3"/>
      <c r="I3400" s="3" t="n">
        <f aca="false">F3400*0.6+G3400*0.4+H3400</f>
        <v>72.4</v>
      </c>
    </row>
    <row r="3401" customFormat="false" ht="14.25" hidden="false" customHeight="false" outlineLevel="0" collapsed="false">
      <c r="A3401" s="3" t="s">
        <v>28</v>
      </c>
      <c r="B3401" s="3" t="str">
        <f aca="false">"220729022811"</f>
        <v>220729022811</v>
      </c>
      <c r="C3401" s="3" t="str">
        <f aca="false">"28"</f>
        <v>28</v>
      </c>
      <c r="D3401" s="3" t="str">
        <f aca="false">"11"</f>
        <v>11</v>
      </c>
      <c r="E3401" s="3" t="str">
        <f aca="false">"02"</f>
        <v>02</v>
      </c>
      <c r="F3401" s="5" t="n">
        <v>0</v>
      </c>
      <c r="G3401" s="5" t="n">
        <v>0</v>
      </c>
      <c r="H3401" s="3"/>
      <c r="I3401" s="3" t="n">
        <f aca="false">F3401*0.6+G3401*0.4+H3401</f>
        <v>0</v>
      </c>
    </row>
    <row r="3402" customFormat="false" ht="14.25" hidden="false" customHeight="false" outlineLevel="0" collapsed="false">
      <c r="A3402" s="3" t="s">
        <v>28</v>
      </c>
      <c r="B3402" s="3" t="str">
        <f aca="false">"220729022812"</f>
        <v>220729022812</v>
      </c>
      <c r="C3402" s="3" t="str">
        <f aca="false">"28"</f>
        <v>28</v>
      </c>
      <c r="D3402" s="3" t="str">
        <f aca="false">"12"</f>
        <v>12</v>
      </c>
      <c r="E3402" s="3" t="str">
        <f aca="false">"02"</f>
        <v>02</v>
      </c>
      <c r="F3402" s="5" t="n">
        <v>67</v>
      </c>
      <c r="G3402" s="5" t="n">
        <v>58</v>
      </c>
      <c r="H3402" s="3"/>
      <c r="I3402" s="3" t="n">
        <f aca="false">F3402*0.6+G3402*0.4+H3402</f>
        <v>63.4</v>
      </c>
    </row>
    <row r="3403" customFormat="false" ht="14.25" hidden="false" customHeight="false" outlineLevel="0" collapsed="false">
      <c r="A3403" s="3" t="s">
        <v>28</v>
      </c>
      <c r="B3403" s="3" t="str">
        <f aca="false">"220729022813"</f>
        <v>220729022813</v>
      </c>
      <c r="C3403" s="3" t="str">
        <f aca="false">"28"</f>
        <v>28</v>
      </c>
      <c r="D3403" s="3" t="str">
        <f aca="false">"13"</f>
        <v>13</v>
      </c>
      <c r="E3403" s="3" t="str">
        <f aca="false">"02"</f>
        <v>02</v>
      </c>
      <c r="F3403" s="5" t="n">
        <v>87</v>
      </c>
      <c r="G3403" s="5" t="n">
        <v>68</v>
      </c>
      <c r="H3403" s="3"/>
      <c r="I3403" s="3" t="n">
        <f aca="false">F3403*0.6+G3403*0.4+H3403</f>
        <v>79.4</v>
      </c>
    </row>
    <row r="3404" customFormat="false" ht="14.25" hidden="false" customHeight="false" outlineLevel="0" collapsed="false">
      <c r="A3404" s="3" t="s">
        <v>28</v>
      </c>
      <c r="B3404" s="3" t="str">
        <f aca="false">"220729022814"</f>
        <v>220729022814</v>
      </c>
      <c r="C3404" s="3" t="str">
        <f aca="false">"28"</f>
        <v>28</v>
      </c>
      <c r="D3404" s="3" t="str">
        <f aca="false">"14"</f>
        <v>14</v>
      </c>
      <c r="E3404" s="3" t="str">
        <f aca="false">"02"</f>
        <v>02</v>
      </c>
      <c r="F3404" s="5" t="n">
        <v>78</v>
      </c>
      <c r="G3404" s="5" t="n">
        <v>70.5</v>
      </c>
      <c r="H3404" s="3"/>
      <c r="I3404" s="3" t="n">
        <f aca="false">F3404*0.6+G3404*0.4+H3404</f>
        <v>75</v>
      </c>
    </row>
    <row r="3405" customFormat="false" ht="14.25" hidden="false" customHeight="false" outlineLevel="0" collapsed="false">
      <c r="A3405" s="3" t="s">
        <v>28</v>
      </c>
      <c r="B3405" s="3" t="str">
        <f aca="false">"220729022815"</f>
        <v>220729022815</v>
      </c>
      <c r="C3405" s="3" t="str">
        <f aca="false">"28"</f>
        <v>28</v>
      </c>
      <c r="D3405" s="3" t="str">
        <f aca="false">"15"</f>
        <v>15</v>
      </c>
      <c r="E3405" s="3" t="str">
        <f aca="false">"02"</f>
        <v>02</v>
      </c>
      <c r="F3405" s="5" t="n">
        <v>68</v>
      </c>
      <c r="G3405" s="5" t="n">
        <v>74.5</v>
      </c>
      <c r="H3405" s="3"/>
      <c r="I3405" s="3" t="n">
        <f aca="false">F3405*0.6+G3405*0.4+H3405</f>
        <v>70.6</v>
      </c>
    </row>
    <row r="3406" customFormat="false" ht="14.25" hidden="false" customHeight="false" outlineLevel="0" collapsed="false">
      <c r="A3406" s="3" t="s">
        <v>28</v>
      </c>
      <c r="B3406" s="3" t="str">
        <f aca="false">"220729022816"</f>
        <v>220729022816</v>
      </c>
      <c r="C3406" s="3" t="str">
        <f aca="false">"28"</f>
        <v>28</v>
      </c>
      <c r="D3406" s="3" t="str">
        <f aca="false">"16"</f>
        <v>16</v>
      </c>
      <c r="E3406" s="3" t="str">
        <f aca="false">"02"</f>
        <v>02</v>
      </c>
      <c r="F3406" s="5" t="n">
        <v>0</v>
      </c>
      <c r="G3406" s="5" t="n">
        <v>0</v>
      </c>
      <c r="H3406" s="3"/>
      <c r="I3406" s="3" t="n">
        <f aca="false">F3406*0.6+G3406*0.4+H3406</f>
        <v>0</v>
      </c>
    </row>
    <row r="3407" customFormat="false" ht="14.25" hidden="false" customHeight="false" outlineLevel="0" collapsed="false">
      <c r="A3407" s="3" t="s">
        <v>28</v>
      </c>
      <c r="B3407" s="3" t="str">
        <f aca="false">"220729022817"</f>
        <v>220729022817</v>
      </c>
      <c r="C3407" s="3" t="str">
        <f aca="false">"28"</f>
        <v>28</v>
      </c>
      <c r="D3407" s="3" t="str">
        <f aca="false">"17"</f>
        <v>17</v>
      </c>
      <c r="E3407" s="3" t="str">
        <f aca="false">"02"</f>
        <v>02</v>
      </c>
      <c r="F3407" s="5" t="n">
        <v>0</v>
      </c>
      <c r="G3407" s="5" t="n">
        <v>0</v>
      </c>
      <c r="H3407" s="3"/>
      <c r="I3407" s="3" t="n">
        <f aca="false">F3407*0.6+G3407*0.4+H3407</f>
        <v>0</v>
      </c>
    </row>
    <row r="3408" customFormat="false" ht="14.25" hidden="false" customHeight="false" outlineLevel="0" collapsed="false">
      <c r="A3408" s="3" t="s">
        <v>28</v>
      </c>
      <c r="B3408" s="3" t="str">
        <f aca="false">"220729022818"</f>
        <v>220729022818</v>
      </c>
      <c r="C3408" s="3" t="str">
        <f aca="false">"28"</f>
        <v>28</v>
      </c>
      <c r="D3408" s="3" t="str">
        <f aca="false">"18"</f>
        <v>18</v>
      </c>
      <c r="E3408" s="3" t="str">
        <f aca="false">"02"</f>
        <v>02</v>
      </c>
      <c r="F3408" s="5" t="n">
        <v>0</v>
      </c>
      <c r="G3408" s="5" t="n">
        <v>0</v>
      </c>
      <c r="H3408" s="3"/>
      <c r="I3408" s="3" t="n">
        <f aca="false">F3408*0.6+G3408*0.4+H3408</f>
        <v>0</v>
      </c>
    </row>
    <row r="3409" customFormat="false" ht="14.25" hidden="false" customHeight="false" outlineLevel="0" collapsed="false">
      <c r="A3409" s="3" t="s">
        <v>28</v>
      </c>
      <c r="B3409" s="3" t="str">
        <f aca="false">"220729022819"</f>
        <v>220729022819</v>
      </c>
      <c r="C3409" s="3" t="str">
        <f aca="false">"28"</f>
        <v>28</v>
      </c>
      <c r="D3409" s="3" t="str">
        <f aca="false">"19"</f>
        <v>19</v>
      </c>
      <c r="E3409" s="3" t="str">
        <f aca="false">"02"</f>
        <v>02</v>
      </c>
      <c r="F3409" s="5" t="n">
        <v>54</v>
      </c>
      <c r="G3409" s="5" t="n">
        <v>57.5</v>
      </c>
      <c r="H3409" s="3"/>
      <c r="I3409" s="3" t="n">
        <f aca="false">F3409*0.6+G3409*0.4+H3409</f>
        <v>55.4</v>
      </c>
    </row>
    <row r="3410" customFormat="false" ht="14.25" hidden="false" customHeight="false" outlineLevel="0" collapsed="false">
      <c r="A3410" s="3" t="s">
        <v>28</v>
      </c>
      <c r="B3410" s="3" t="str">
        <f aca="false">"220729022820"</f>
        <v>220729022820</v>
      </c>
      <c r="C3410" s="3" t="str">
        <f aca="false">"28"</f>
        <v>28</v>
      </c>
      <c r="D3410" s="3" t="str">
        <f aca="false">"20"</f>
        <v>20</v>
      </c>
      <c r="E3410" s="3" t="str">
        <f aca="false">"02"</f>
        <v>02</v>
      </c>
      <c r="F3410" s="5" t="n">
        <v>88</v>
      </c>
      <c r="G3410" s="5" t="n">
        <v>77.5</v>
      </c>
      <c r="H3410" s="3"/>
      <c r="I3410" s="3" t="n">
        <f aca="false">F3410*0.6+G3410*0.4+H3410</f>
        <v>83.8</v>
      </c>
    </row>
    <row r="3411" customFormat="false" ht="14.25" hidden="false" customHeight="false" outlineLevel="0" collapsed="false">
      <c r="A3411" s="3" t="s">
        <v>28</v>
      </c>
      <c r="B3411" s="3" t="str">
        <f aca="false">"220729022821"</f>
        <v>220729022821</v>
      </c>
      <c r="C3411" s="3" t="str">
        <f aca="false">"28"</f>
        <v>28</v>
      </c>
      <c r="D3411" s="3" t="str">
        <f aca="false">"21"</f>
        <v>21</v>
      </c>
      <c r="E3411" s="3" t="str">
        <f aca="false">"02"</f>
        <v>02</v>
      </c>
      <c r="F3411" s="5" t="n">
        <v>81</v>
      </c>
      <c r="G3411" s="5" t="n">
        <v>75.5</v>
      </c>
      <c r="H3411" s="3"/>
      <c r="I3411" s="3" t="n">
        <f aca="false">F3411*0.6+G3411*0.4+H3411</f>
        <v>78.8</v>
      </c>
    </row>
    <row r="3412" customFormat="false" ht="14.25" hidden="false" customHeight="false" outlineLevel="0" collapsed="false">
      <c r="A3412" s="3" t="s">
        <v>28</v>
      </c>
      <c r="B3412" s="3" t="str">
        <f aca="false">"220729022822"</f>
        <v>220729022822</v>
      </c>
      <c r="C3412" s="3" t="str">
        <f aca="false">"28"</f>
        <v>28</v>
      </c>
      <c r="D3412" s="3" t="str">
        <f aca="false">"22"</f>
        <v>22</v>
      </c>
      <c r="E3412" s="3" t="str">
        <f aca="false">"02"</f>
        <v>02</v>
      </c>
      <c r="F3412" s="5" t="n">
        <v>54</v>
      </c>
      <c r="G3412" s="5" t="n">
        <v>53</v>
      </c>
      <c r="H3412" s="3"/>
      <c r="I3412" s="3" t="n">
        <f aca="false">F3412*0.6+G3412*0.4+H3412</f>
        <v>53.6</v>
      </c>
    </row>
    <row r="3413" customFormat="false" ht="14.25" hidden="false" customHeight="false" outlineLevel="0" collapsed="false">
      <c r="A3413" s="3" t="s">
        <v>28</v>
      </c>
      <c r="B3413" s="3" t="str">
        <f aca="false">"220729022823"</f>
        <v>220729022823</v>
      </c>
      <c r="C3413" s="3" t="str">
        <f aca="false">"28"</f>
        <v>28</v>
      </c>
      <c r="D3413" s="3" t="str">
        <f aca="false">"23"</f>
        <v>23</v>
      </c>
      <c r="E3413" s="3" t="str">
        <f aca="false">"02"</f>
        <v>02</v>
      </c>
      <c r="F3413" s="5" t="n">
        <v>0</v>
      </c>
      <c r="G3413" s="5" t="n">
        <v>0</v>
      </c>
      <c r="H3413" s="3"/>
      <c r="I3413" s="3" t="n">
        <f aca="false">F3413*0.6+G3413*0.4+H3413</f>
        <v>0</v>
      </c>
    </row>
    <row r="3414" customFormat="false" ht="14.25" hidden="false" customHeight="false" outlineLevel="0" collapsed="false">
      <c r="A3414" s="3" t="s">
        <v>28</v>
      </c>
      <c r="B3414" s="3" t="str">
        <f aca="false">"220729022824"</f>
        <v>220729022824</v>
      </c>
      <c r="C3414" s="3" t="str">
        <f aca="false">"28"</f>
        <v>28</v>
      </c>
      <c r="D3414" s="3" t="str">
        <f aca="false">"24"</f>
        <v>24</v>
      </c>
      <c r="E3414" s="3" t="str">
        <f aca="false">"02"</f>
        <v>02</v>
      </c>
      <c r="F3414" s="5" t="n">
        <v>0</v>
      </c>
      <c r="G3414" s="5" t="n">
        <v>0</v>
      </c>
      <c r="H3414" s="3"/>
      <c r="I3414" s="3" t="n">
        <f aca="false">F3414*0.6+G3414*0.4+H3414</f>
        <v>0</v>
      </c>
    </row>
    <row r="3415" customFormat="false" ht="14.25" hidden="false" customHeight="false" outlineLevel="0" collapsed="false">
      <c r="A3415" s="3" t="s">
        <v>28</v>
      </c>
      <c r="B3415" s="3" t="str">
        <f aca="false">"220729022825"</f>
        <v>220729022825</v>
      </c>
      <c r="C3415" s="3" t="str">
        <f aca="false">"28"</f>
        <v>28</v>
      </c>
      <c r="D3415" s="3" t="str">
        <f aca="false">"25"</f>
        <v>25</v>
      </c>
      <c r="E3415" s="3" t="str">
        <f aca="false">"02"</f>
        <v>02</v>
      </c>
      <c r="F3415" s="5" t="n">
        <v>78</v>
      </c>
      <c r="G3415" s="5" t="n">
        <v>83</v>
      </c>
      <c r="H3415" s="3"/>
      <c r="I3415" s="3" t="n">
        <f aca="false">F3415*0.6+G3415*0.4+H3415</f>
        <v>80</v>
      </c>
    </row>
    <row r="3416" customFormat="false" ht="14.25" hidden="false" customHeight="false" outlineLevel="0" collapsed="false">
      <c r="A3416" s="3" t="s">
        <v>28</v>
      </c>
      <c r="B3416" s="3" t="str">
        <f aca="false">"220729022826"</f>
        <v>220729022826</v>
      </c>
      <c r="C3416" s="3" t="str">
        <f aca="false">"28"</f>
        <v>28</v>
      </c>
      <c r="D3416" s="3" t="str">
        <f aca="false">"26"</f>
        <v>26</v>
      </c>
      <c r="E3416" s="3" t="str">
        <f aca="false">"02"</f>
        <v>02</v>
      </c>
      <c r="F3416" s="5" t="n">
        <v>90</v>
      </c>
      <c r="G3416" s="5" t="n">
        <v>78.5</v>
      </c>
      <c r="H3416" s="3"/>
      <c r="I3416" s="3" t="n">
        <f aca="false">F3416*0.6+G3416*0.4+H3416</f>
        <v>85.4</v>
      </c>
    </row>
    <row r="3417" customFormat="false" ht="14.25" hidden="false" customHeight="false" outlineLevel="0" collapsed="false">
      <c r="A3417" s="3" t="s">
        <v>28</v>
      </c>
      <c r="B3417" s="3" t="str">
        <f aca="false">"220729022827"</f>
        <v>220729022827</v>
      </c>
      <c r="C3417" s="3" t="str">
        <f aca="false">"28"</f>
        <v>28</v>
      </c>
      <c r="D3417" s="3" t="str">
        <f aca="false">"27"</f>
        <v>27</v>
      </c>
      <c r="E3417" s="3" t="str">
        <f aca="false">"02"</f>
        <v>02</v>
      </c>
      <c r="F3417" s="5" t="n">
        <v>76</v>
      </c>
      <c r="G3417" s="5" t="n">
        <v>91</v>
      </c>
      <c r="H3417" s="3"/>
      <c r="I3417" s="3" t="n">
        <f aca="false">F3417*0.6+G3417*0.4+H3417</f>
        <v>82</v>
      </c>
    </row>
    <row r="3418" customFormat="false" ht="14.25" hidden="false" customHeight="false" outlineLevel="0" collapsed="false">
      <c r="A3418" s="3" t="s">
        <v>28</v>
      </c>
      <c r="B3418" s="3" t="str">
        <f aca="false">"220729022828"</f>
        <v>220729022828</v>
      </c>
      <c r="C3418" s="3" t="str">
        <f aca="false">"28"</f>
        <v>28</v>
      </c>
      <c r="D3418" s="3" t="str">
        <f aca="false">"28"</f>
        <v>28</v>
      </c>
      <c r="E3418" s="3" t="str">
        <f aca="false">"02"</f>
        <v>02</v>
      </c>
      <c r="F3418" s="5" t="n">
        <v>65</v>
      </c>
      <c r="G3418" s="5" t="n">
        <v>77</v>
      </c>
      <c r="H3418" s="3"/>
      <c r="I3418" s="3" t="n">
        <f aca="false">F3418*0.6+G3418*0.4+H3418</f>
        <v>69.8</v>
      </c>
    </row>
    <row r="3419" customFormat="false" ht="14.25" hidden="false" customHeight="false" outlineLevel="0" collapsed="false">
      <c r="A3419" s="3" t="s">
        <v>28</v>
      </c>
      <c r="B3419" s="3" t="str">
        <f aca="false">"220729022829"</f>
        <v>220729022829</v>
      </c>
      <c r="C3419" s="3" t="str">
        <f aca="false">"28"</f>
        <v>28</v>
      </c>
      <c r="D3419" s="3" t="str">
        <f aca="false">"29"</f>
        <v>29</v>
      </c>
      <c r="E3419" s="3" t="str">
        <f aca="false">"02"</f>
        <v>02</v>
      </c>
      <c r="F3419" s="5" t="n">
        <v>76</v>
      </c>
      <c r="G3419" s="5" t="n">
        <v>72.5</v>
      </c>
      <c r="H3419" s="3"/>
      <c r="I3419" s="3" t="n">
        <f aca="false">F3419*0.6+G3419*0.4+H3419</f>
        <v>74.6</v>
      </c>
    </row>
    <row r="3420" customFormat="false" ht="14.25" hidden="false" customHeight="false" outlineLevel="0" collapsed="false">
      <c r="A3420" s="3" t="s">
        <v>28</v>
      </c>
      <c r="B3420" s="3" t="str">
        <f aca="false">"220729022830"</f>
        <v>220729022830</v>
      </c>
      <c r="C3420" s="3" t="str">
        <f aca="false">"28"</f>
        <v>28</v>
      </c>
      <c r="D3420" s="3" t="str">
        <f aca="false">"30"</f>
        <v>30</v>
      </c>
      <c r="E3420" s="3" t="str">
        <f aca="false">"02"</f>
        <v>02</v>
      </c>
      <c r="F3420" s="5" t="n">
        <v>58</v>
      </c>
      <c r="G3420" s="5" t="n">
        <v>64.5</v>
      </c>
      <c r="H3420" s="3"/>
      <c r="I3420" s="3" t="n">
        <f aca="false">F3420*0.6+G3420*0.4+H3420</f>
        <v>60.6</v>
      </c>
    </row>
    <row r="3421" customFormat="false" ht="14.25" hidden="false" customHeight="false" outlineLevel="0" collapsed="false">
      <c r="A3421" s="3" t="s">
        <v>28</v>
      </c>
      <c r="B3421" s="3" t="str">
        <f aca="false">"220729022901"</f>
        <v>220729022901</v>
      </c>
      <c r="C3421" s="3" t="str">
        <f aca="false">"29"</f>
        <v>29</v>
      </c>
      <c r="D3421" s="3" t="str">
        <f aca="false">"01"</f>
        <v>01</v>
      </c>
      <c r="E3421" s="3" t="str">
        <f aca="false">"02"</f>
        <v>02</v>
      </c>
      <c r="F3421" s="5" t="n">
        <v>0</v>
      </c>
      <c r="G3421" s="5" t="n">
        <v>0</v>
      </c>
      <c r="H3421" s="3"/>
      <c r="I3421" s="3" t="n">
        <f aca="false">F3421*0.6+G3421*0.4+H3421</f>
        <v>0</v>
      </c>
    </row>
    <row r="3422" customFormat="false" ht="14.25" hidden="false" customHeight="false" outlineLevel="0" collapsed="false">
      <c r="A3422" s="3" t="s">
        <v>28</v>
      </c>
      <c r="B3422" s="3" t="str">
        <f aca="false">"220729022902"</f>
        <v>220729022902</v>
      </c>
      <c r="C3422" s="3" t="str">
        <f aca="false">"29"</f>
        <v>29</v>
      </c>
      <c r="D3422" s="3" t="str">
        <f aca="false">"02"</f>
        <v>02</v>
      </c>
      <c r="E3422" s="3" t="str">
        <f aca="false">"02"</f>
        <v>02</v>
      </c>
      <c r="F3422" s="5" t="n">
        <v>79</v>
      </c>
      <c r="G3422" s="5" t="n">
        <v>78</v>
      </c>
      <c r="H3422" s="3"/>
      <c r="I3422" s="3" t="n">
        <f aca="false">F3422*0.6+G3422*0.4+H3422</f>
        <v>78.6</v>
      </c>
    </row>
    <row r="3423" customFormat="false" ht="14.25" hidden="false" customHeight="false" outlineLevel="0" collapsed="false">
      <c r="A3423" s="3" t="s">
        <v>28</v>
      </c>
      <c r="B3423" s="3" t="str">
        <f aca="false">"220729022903"</f>
        <v>220729022903</v>
      </c>
      <c r="C3423" s="3" t="str">
        <f aca="false">"29"</f>
        <v>29</v>
      </c>
      <c r="D3423" s="3" t="str">
        <f aca="false">"03"</f>
        <v>03</v>
      </c>
      <c r="E3423" s="3" t="str">
        <f aca="false">"02"</f>
        <v>02</v>
      </c>
      <c r="F3423" s="5" t="n">
        <v>71</v>
      </c>
      <c r="G3423" s="5" t="n">
        <v>86.5</v>
      </c>
      <c r="H3423" s="3"/>
      <c r="I3423" s="3" t="n">
        <f aca="false">F3423*0.6+G3423*0.4+H3423</f>
        <v>77.2</v>
      </c>
    </row>
    <row r="3424" customFormat="false" ht="14.25" hidden="false" customHeight="false" outlineLevel="0" collapsed="false">
      <c r="A3424" s="3" t="s">
        <v>28</v>
      </c>
      <c r="B3424" s="3" t="str">
        <f aca="false">"220729022904"</f>
        <v>220729022904</v>
      </c>
      <c r="C3424" s="3" t="str">
        <f aca="false">"29"</f>
        <v>29</v>
      </c>
      <c r="D3424" s="3" t="str">
        <f aca="false">"04"</f>
        <v>04</v>
      </c>
      <c r="E3424" s="3" t="str">
        <f aca="false">"02"</f>
        <v>02</v>
      </c>
      <c r="F3424" s="5" t="n">
        <v>0</v>
      </c>
      <c r="G3424" s="5" t="n">
        <v>0</v>
      </c>
      <c r="H3424" s="3"/>
      <c r="I3424" s="3" t="n">
        <f aca="false">F3424*0.6+G3424*0.4+H3424</f>
        <v>0</v>
      </c>
    </row>
    <row r="3425" customFormat="false" ht="14.25" hidden="false" customHeight="false" outlineLevel="0" collapsed="false">
      <c r="A3425" s="3" t="s">
        <v>28</v>
      </c>
      <c r="B3425" s="3" t="str">
        <f aca="false">"220729022905"</f>
        <v>220729022905</v>
      </c>
      <c r="C3425" s="3" t="str">
        <f aca="false">"29"</f>
        <v>29</v>
      </c>
      <c r="D3425" s="3" t="str">
        <f aca="false">"05"</f>
        <v>05</v>
      </c>
      <c r="E3425" s="3" t="str">
        <f aca="false">"02"</f>
        <v>02</v>
      </c>
      <c r="F3425" s="5" t="n">
        <v>86</v>
      </c>
      <c r="G3425" s="5" t="n">
        <v>72.5</v>
      </c>
      <c r="H3425" s="3"/>
      <c r="I3425" s="3" t="n">
        <f aca="false">F3425*0.6+G3425*0.4+H3425</f>
        <v>80.6</v>
      </c>
    </row>
    <row r="3426" customFormat="false" ht="14.25" hidden="false" customHeight="false" outlineLevel="0" collapsed="false">
      <c r="A3426" s="3" t="s">
        <v>28</v>
      </c>
      <c r="B3426" s="3" t="str">
        <f aca="false">"220729022906"</f>
        <v>220729022906</v>
      </c>
      <c r="C3426" s="3" t="str">
        <f aca="false">"29"</f>
        <v>29</v>
      </c>
      <c r="D3426" s="3" t="str">
        <f aca="false">"06"</f>
        <v>06</v>
      </c>
      <c r="E3426" s="3" t="str">
        <f aca="false">"02"</f>
        <v>02</v>
      </c>
      <c r="F3426" s="5" t="n">
        <v>71</v>
      </c>
      <c r="G3426" s="5" t="n">
        <v>67</v>
      </c>
      <c r="H3426" s="3"/>
      <c r="I3426" s="3" t="n">
        <f aca="false">F3426*0.6+G3426*0.4+H3426</f>
        <v>69.4</v>
      </c>
    </row>
    <row r="3427" customFormat="false" ht="14.25" hidden="false" customHeight="false" outlineLevel="0" collapsed="false">
      <c r="A3427" s="3" t="s">
        <v>28</v>
      </c>
      <c r="B3427" s="3" t="str">
        <f aca="false">"220729022907"</f>
        <v>220729022907</v>
      </c>
      <c r="C3427" s="3" t="str">
        <f aca="false">"29"</f>
        <v>29</v>
      </c>
      <c r="D3427" s="3" t="str">
        <f aca="false">"07"</f>
        <v>07</v>
      </c>
      <c r="E3427" s="3" t="str">
        <f aca="false">"02"</f>
        <v>02</v>
      </c>
      <c r="F3427" s="5" t="n">
        <v>75</v>
      </c>
      <c r="G3427" s="5" t="n">
        <v>80</v>
      </c>
      <c r="H3427" s="3"/>
      <c r="I3427" s="3" t="n">
        <f aca="false">F3427*0.6+G3427*0.4+H3427</f>
        <v>77</v>
      </c>
    </row>
    <row r="3428" customFormat="false" ht="14.25" hidden="false" customHeight="false" outlineLevel="0" collapsed="false">
      <c r="A3428" s="3" t="s">
        <v>28</v>
      </c>
      <c r="B3428" s="3" t="str">
        <f aca="false">"220729022908"</f>
        <v>220729022908</v>
      </c>
      <c r="C3428" s="3" t="str">
        <f aca="false">"29"</f>
        <v>29</v>
      </c>
      <c r="D3428" s="3" t="str">
        <f aca="false">"08"</f>
        <v>08</v>
      </c>
      <c r="E3428" s="3" t="str">
        <f aca="false">"02"</f>
        <v>02</v>
      </c>
      <c r="F3428" s="5" t="n">
        <v>64</v>
      </c>
      <c r="G3428" s="5" t="n">
        <v>81</v>
      </c>
      <c r="H3428" s="3"/>
      <c r="I3428" s="3" t="n">
        <f aca="false">F3428*0.6+G3428*0.4+H3428</f>
        <v>70.8</v>
      </c>
    </row>
    <row r="3429" customFormat="false" ht="14.25" hidden="false" customHeight="false" outlineLevel="0" collapsed="false">
      <c r="A3429" s="3" t="s">
        <v>28</v>
      </c>
      <c r="B3429" s="3" t="str">
        <f aca="false">"220729022909"</f>
        <v>220729022909</v>
      </c>
      <c r="C3429" s="3" t="str">
        <f aca="false">"29"</f>
        <v>29</v>
      </c>
      <c r="D3429" s="3" t="str">
        <f aca="false">"09"</f>
        <v>09</v>
      </c>
      <c r="E3429" s="3" t="str">
        <f aca="false">"02"</f>
        <v>02</v>
      </c>
      <c r="F3429" s="5" t="n">
        <v>90</v>
      </c>
      <c r="G3429" s="5" t="n">
        <v>87</v>
      </c>
      <c r="H3429" s="3"/>
      <c r="I3429" s="3" t="n">
        <f aca="false">F3429*0.6+G3429*0.4+H3429</f>
        <v>88.8</v>
      </c>
    </row>
    <row r="3430" customFormat="false" ht="14.25" hidden="false" customHeight="false" outlineLevel="0" collapsed="false">
      <c r="A3430" s="3" t="s">
        <v>28</v>
      </c>
      <c r="B3430" s="3" t="str">
        <f aca="false">"220729022910"</f>
        <v>220729022910</v>
      </c>
      <c r="C3430" s="3" t="str">
        <f aca="false">"29"</f>
        <v>29</v>
      </c>
      <c r="D3430" s="3" t="str">
        <f aca="false">"10"</f>
        <v>10</v>
      </c>
      <c r="E3430" s="3" t="str">
        <f aca="false">"02"</f>
        <v>02</v>
      </c>
      <c r="F3430" s="5" t="n">
        <v>76</v>
      </c>
      <c r="G3430" s="5" t="n">
        <v>70.5</v>
      </c>
      <c r="H3430" s="3"/>
      <c r="I3430" s="3" t="n">
        <f aca="false">F3430*0.6+G3430*0.4+H3430</f>
        <v>73.8</v>
      </c>
    </row>
    <row r="3431" customFormat="false" ht="14.25" hidden="false" customHeight="false" outlineLevel="0" collapsed="false">
      <c r="A3431" s="3" t="s">
        <v>28</v>
      </c>
      <c r="B3431" s="3" t="str">
        <f aca="false">"220729022911"</f>
        <v>220729022911</v>
      </c>
      <c r="C3431" s="3" t="str">
        <f aca="false">"29"</f>
        <v>29</v>
      </c>
      <c r="D3431" s="3" t="str">
        <f aca="false">"11"</f>
        <v>11</v>
      </c>
      <c r="E3431" s="3" t="str">
        <f aca="false">"02"</f>
        <v>02</v>
      </c>
      <c r="F3431" s="5" t="n">
        <v>67</v>
      </c>
      <c r="G3431" s="5" t="n">
        <v>44</v>
      </c>
      <c r="H3431" s="3"/>
      <c r="I3431" s="3" t="n">
        <f aca="false">F3431*0.6+G3431*0.4+H3431</f>
        <v>57.8</v>
      </c>
    </row>
    <row r="3432" customFormat="false" ht="14.25" hidden="false" customHeight="false" outlineLevel="0" collapsed="false">
      <c r="A3432" s="3" t="s">
        <v>28</v>
      </c>
      <c r="B3432" s="3" t="str">
        <f aca="false">"220729022912"</f>
        <v>220729022912</v>
      </c>
      <c r="C3432" s="3" t="str">
        <f aca="false">"29"</f>
        <v>29</v>
      </c>
      <c r="D3432" s="3" t="str">
        <f aca="false">"12"</f>
        <v>12</v>
      </c>
      <c r="E3432" s="3" t="str">
        <f aca="false">"02"</f>
        <v>02</v>
      </c>
      <c r="F3432" s="5" t="n">
        <v>66</v>
      </c>
      <c r="G3432" s="5" t="n">
        <v>81</v>
      </c>
      <c r="H3432" s="3"/>
      <c r="I3432" s="3" t="n">
        <f aca="false">F3432*0.6+G3432*0.4+H3432</f>
        <v>72</v>
      </c>
    </row>
    <row r="3433" customFormat="false" ht="14.25" hidden="false" customHeight="false" outlineLevel="0" collapsed="false">
      <c r="A3433" s="3" t="s">
        <v>28</v>
      </c>
      <c r="B3433" s="3" t="str">
        <f aca="false">"220729022913"</f>
        <v>220729022913</v>
      </c>
      <c r="C3433" s="3" t="str">
        <f aca="false">"29"</f>
        <v>29</v>
      </c>
      <c r="D3433" s="3" t="str">
        <f aca="false">"13"</f>
        <v>13</v>
      </c>
      <c r="E3433" s="3" t="str">
        <f aca="false">"02"</f>
        <v>02</v>
      </c>
      <c r="F3433" s="5" t="n">
        <v>0</v>
      </c>
      <c r="G3433" s="5" t="n">
        <v>0</v>
      </c>
      <c r="H3433" s="3"/>
      <c r="I3433" s="3" t="n">
        <f aca="false">F3433*0.6+G3433*0.4+H3433</f>
        <v>0</v>
      </c>
    </row>
    <row r="3434" customFormat="false" ht="14.25" hidden="false" customHeight="false" outlineLevel="0" collapsed="false">
      <c r="A3434" s="3" t="s">
        <v>28</v>
      </c>
      <c r="B3434" s="3" t="str">
        <f aca="false">"220729022914"</f>
        <v>220729022914</v>
      </c>
      <c r="C3434" s="3" t="str">
        <f aca="false">"29"</f>
        <v>29</v>
      </c>
      <c r="D3434" s="3" t="str">
        <f aca="false">"14"</f>
        <v>14</v>
      </c>
      <c r="E3434" s="3" t="str">
        <f aca="false">"02"</f>
        <v>02</v>
      </c>
      <c r="F3434" s="5" t="n">
        <v>63</v>
      </c>
      <c r="G3434" s="5" t="n">
        <v>59</v>
      </c>
      <c r="H3434" s="3"/>
      <c r="I3434" s="3" t="n">
        <f aca="false">F3434*0.6+G3434*0.4+H3434</f>
        <v>61.4</v>
      </c>
    </row>
    <row r="3435" customFormat="false" ht="14.25" hidden="false" customHeight="false" outlineLevel="0" collapsed="false">
      <c r="A3435" s="3" t="s">
        <v>28</v>
      </c>
      <c r="B3435" s="3" t="str">
        <f aca="false">"220729022915"</f>
        <v>220729022915</v>
      </c>
      <c r="C3435" s="3" t="str">
        <f aca="false">"29"</f>
        <v>29</v>
      </c>
      <c r="D3435" s="3" t="str">
        <f aca="false">"15"</f>
        <v>15</v>
      </c>
      <c r="E3435" s="3" t="str">
        <f aca="false">"02"</f>
        <v>02</v>
      </c>
      <c r="F3435" s="5" t="n">
        <v>77</v>
      </c>
      <c r="G3435" s="5" t="n">
        <v>60.5</v>
      </c>
      <c r="H3435" s="3"/>
      <c r="I3435" s="3" t="n">
        <f aca="false">F3435*0.6+G3435*0.4+H3435</f>
        <v>70.4</v>
      </c>
    </row>
    <row r="3436" customFormat="false" ht="14.25" hidden="false" customHeight="false" outlineLevel="0" collapsed="false">
      <c r="A3436" s="3" t="s">
        <v>28</v>
      </c>
      <c r="B3436" s="3" t="str">
        <f aca="false">"220729022916"</f>
        <v>220729022916</v>
      </c>
      <c r="C3436" s="3" t="str">
        <f aca="false">"29"</f>
        <v>29</v>
      </c>
      <c r="D3436" s="3" t="str">
        <f aca="false">"16"</f>
        <v>16</v>
      </c>
      <c r="E3436" s="3" t="str">
        <f aca="false">"02"</f>
        <v>02</v>
      </c>
      <c r="F3436" s="5" t="n">
        <v>60</v>
      </c>
      <c r="G3436" s="5" t="n">
        <v>83.5</v>
      </c>
      <c r="H3436" s="3"/>
      <c r="I3436" s="3" t="n">
        <f aca="false">F3436*0.6+G3436*0.4+H3436</f>
        <v>69.4</v>
      </c>
    </row>
    <row r="3437" customFormat="false" ht="14.25" hidden="false" customHeight="false" outlineLevel="0" collapsed="false">
      <c r="A3437" s="3" t="s">
        <v>28</v>
      </c>
      <c r="B3437" s="3" t="str">
        <f aca="false">"220729022917"</f>
        <v>220729022917</v>
      </c>
      <c r="C3437" s="3" t="str">
        <f aca="false">"29"</f>
        <v>29</v>
      </c>
      <c r="D3437" s="3" t="str">
        <f aca="false">"17"</f>
        <v>17</v>
      </c>
      <c r="E3437" s="3" t="str">
        <f aca="false">"02"</f>
        <v>02</v>
      </c>
      <c r="F3437" s="5" t="n">
        <v>0</v>
      </c>
      <c r="G3437" s="5" t="n">
        <v>0</v>
      </c>
      <c r="H3437" s="3"/>
      <c r="I3437" s="3" t="n">
        <f aca="false">F3437*0.6+G3437*0.4+H3437</f>
        <v>0</v>
      </c>
    </row>
    <row r="3438" customFormat="false" ht="14.25" hidden="false" customHeight="false" outlineLevel="0" collapsed="false">
      <c r="A3438" s="3" t="s">
        <v>28</v>
      </c>
      <c r="B3438" s="3" t="str">
        <f aca="false">"220729022918"</f>
        <v>220729022918</v>
      </c>
      <c r="C3438" s="3" t="str">
        <f aca="false">"29"</f>
        <v>29</v>
      </c>
      <c r="D3438" s="3" t="str">
        <f aca="false">"18"</f>
        <v>18</v>
      </c>
      <c r="E3438" s="3" t="str">
        <f aca="false">"02"</f>
        <v>02</v>
      </c>
      <c r="F3438" s="5" t="n">
        <v>0</v>
      </c>
      <c r="G3438" s="5" t="n">
        <v>0</v>
      </c>
      <c r="H3438" s="3"/>
      <c r="I3438" s="3" t="n">
        <f aca="false">F3438*0.6+G3438*0.4+H3438</f>
        <v>0</v>
      </c>
    </row>
    <row r="3439" customFormat="false" ht="14.25" hidden="false" customHeight="false" outlineLevel="0" collapsed="false">
      <c r="A3439" s="3" t="s">
        <v>28</v>
      </c>
      <c r="B3439" s="3" t="str">
        <f aca="false">"220729022919"</f>
        <v>220729022919</v>
      </c>
      <c r="C3439" s="3" t="str">
        <f aca="false">"29"</f>
        <v>29</v>
      </c>
      <c r="D3439" s="3" t="str">
        <f aca="false">"19"</f>
        <v>19</v>
      </c>
      <c r="E3439" s="3" t="str">
        <f aca="false">"02"</f>
        <v>02</v>
      </c>
      <c r="F3439" s="5" t="n">
        <v>0</v>
      </c>
      <c r="G3439" s="5" t="n">
        <v>0</v>
      </c>
      <c r="H3439" s="3"/>
      <c r="I3439" s="3" t="n">
        <f aca="false">F3439*0.6+G3439*0.4+H3439</f>
        <v>0</v>
      </c>
    </row>
    <row r="3440" customFormat="false" ht="14.25" hidden="false" customHeight="false" outlineLevel="0" collapsed="false">
      <c r="A3440" s="3" t="s">
        <v>28</v>
      </c>
      <c r="B3440" s="3" t="str">
        <f aca="false">"220729022920"</f>
        <v>220729022920</v>
      </c>
      <c r="C3440" s="3" t="str">
        <f aca="false">"29"</f>
        <v>29</v>
      </c>
      <c r="D3440" s="3" t="str">
        <f aca="false">"20"</f>
        <v>20</v>
      </c>
      <c r="E3440" s="3" t="str">
        <f aca="false">"02"</f>
        <v>02</v>
      </c>
      <c r="F3440" s="5" t="n">
        <v>66</v>
      </c>
      <c r="G3440" s="5" t="n">
        <v>68.5</v>
      </c>
      <c r="H3440" s="3"/>
      <c r="I3440" s="3" t="n">
        <f aca="false">F3440*0.6+G3440*0.4+H3440</f>
        <v>67</v>
      </c>
    </row>
    <row r="3441" customFormat="false" ht="14.25" hidden="false" customHeight="false" outlineLevel="0" collapsed="false">
      <c r="A3441" s="3" t="s">
        <v>28</v>
      </c>
      <c r="B3441" s="3" t="str">
        <f aca="false">"220729022921"</f>
        <v>220729022921</v>
      </c>
      <c r="C3441" s="3" t="str">
        <f aca="false">"29"</f>
        <v>29</v>
      </c>
      <c r="D3441" s="3" t="str">
        <f aca="false">"21"</f>
        <v>21</v>
      </c>
      <c r="E3441" s="3" t="str">
        <f aca="false">"02"</f>
        <v>02</v>
      </c>
      <c r="F3441" s="5" t="n">
        <v>0</v>
      </c>
      <c r="G3441" s="5" t="n">
        <v>0</v>
      </c>
      <c r="H3441" s="3"/>
      <c r="I3441" s="3" t="n">
        <f aca="false">F3441*0.6+G3441*0.4+H3441</f>
        <v>0</v>
      </c>
    </row>
    <row r="3442" customFormat="false" ht="14.25" hidden="false" customHeight="false" outlineLevel="0" collapsed="false">
      <c r="A3442" s="3" t="s">
        <v>28</v>
      </c>
      <c r="B3442" s="3" t="str">
        <f aca="false">"220729022922"</f>
        <v>220729022922</v>
      </c>
      <c r="C3442" s="3" t="str">
        <f aca="false">"29"</f>
        <v>29</v>
      </c>
      <c r="D3442" s="3" t="str">
        <f aca="false">"22"</f>
        <v>22</v>
      </c>
      <c r="E3442" s="3" t="str">
        <f aca="false">"02"</f>
        <v>02</v>
      </c>
      <c r="F3442" s="5" t="n">
        <v>57</v>
      </c>
      <c r="G3442" s="5" t="n">
        <v>64</v>
      </c>
      <c r="H3442" s="3"/>
      <c r="I3442" s="3" t="n">
        <f aca="false">F3442*0.6+G3442*0.4+H3442</f>
        <v>59.8</v>
      </c>
    </row>
    <row r="3443" customFormat="false" ht="14.25" hidden="false" customHeight="false" outlineLevel="0" collapsed="false">
      <c r="A3443" s="3" t="s">
        <v>28</v>
      </c>
      <c r="B3443" s="3" t="str">
        <f aca="false">"220729022923"</f>
        <v>220729022923</v>
      </c>
      <c r="C3443" s="3" t="str">
        <f aca="false">"29"</f>
        <v>29</v>
      </c>
      <c r="D3443" s="3" t="str">
        <f aca="false">"23"</f>
        <v>23</v>
      </c>
      <c r="E3443" s="3" t="str">
        <f aca="false">"02"</f>
        <v>02</v>
      </c>
      <c r="F3443" s="5" t="n">
        <v>78</v>
      </c>
      <c r="G3443" s="5" t="n">
        <v>83</v>
      </c>
      <c r="H3443" s="3"/>
      <c r="I3443" s="3" t="n">
        <f aca="false">F3443*0.6+G3443*0.4+H3443</f>
        <v>80</v>
      </c>
    </row>
    <row r="3444" customFormat="false" ht="14.25" hidden="false" customHeight="false" outlineLevel="0" collapsed="false">
      <c r="A3444" s="3" t="s">
        <v>28</v>
      </c>
      <c r="B3444" s="3" t="str">
        <f aca="false">"220729022924"</f>
        <v>220729022924</v>
      </c>
      <c r="C3444" s="3" t="str">
        <f aca="false">"29"</f>
        <v>29</v>
      </c>
      <c r="D3444" s="3" t="str">
        <f aca="false">"24"</f>
        <v>24</v>
      </c>
      <c r="E3444" s="3" t="str">
        <f aca="false">"02"</f>
        <v>02</v>
      </c>
      <c r="F3444" s="5" t="n">
        <v>62</v>
      </c>
      <c r="G3444" s="5" t="n">
        <v>75</v>
      </c>
      <c r="H3444" s="3"/>
      <c r="I3444" s="3" t="n">
        <f aca="false">F3444*0.6+G3444*0.4+H3444</f>
        <v>67.2</v>
      </c>
    </row>
    <row r="3445" customFormat="false" ht="14.25" hidden="false" customHeight="false" outlineLevel="0" collapsed="false">
      <c r="A3445" s="3" t="s">
        <v>28</v>
      </c>
      <c r="B3445" s="3" t="str">
        <f aca="false">"220729022925"</f>
        <v>220729022925</v>
      </c>
      <c r="C3445" s="3" t="str">
        <f aca="false">"29"</f>
        <v>29</v>
      </c>
      <c r="D3445" s="3" t="str">
        <f aca="false">"25"</f>
        <v>25</v>
      </c>
      <c r="E3445" s="3" t="str">
        <f aca="false">"02"</f>
        <v>02</v>
      </c>
      <c r="F3445" s="5" t="n">
        <v>76</v>
      </c>
      <c r="G3445" s="5" t="n">
        <v>84</v>
      </c>
      <c r="H3445" s="3"/>
      <c r="I3445" s="3" t="n">
        <f aca="false">F3445*0.6+G3445*0.4+H3445</f>
        <v>79.2</v>
      </c>
    </row>
    <row r="3446" customFormat="false" ht="14.25" hidden="false" customHeight="false" outlineLevel="0" collapsed="false">
      <c r="A3446" s="3" t="s">
        <v>28</v>
      </c>
      <c r="B3446" s="3" t="str">
        <f aca="false">"220729022926"</f>
        <v>220729022926</v>
      </c>
      <c r="C3446" s="3" t="str">
        <f aca="false">"29"</f>
        <v>29</v>
      </c>
      <c r="D3446" s="3" t="str">
        <f aca="false">"26"</f>
        <v>26</v>
      </c>
      <c r="E3446" s="3" t="str">
        <f aca="false">"02"</f>
        <v>02</v>
      </c>
      <c r="F3446" s="5" t="n">
        <v>72</v>
      </c>
      <c r="G3446" s="5" t="n">
        <v>87.5</v>
      </c>
      <c r="H3446" s="3"/>
      <c r="I3446" s="3" t="n">
        <f aca="false">F3446*0.6+G3446*0.4+H3446</f>
        <v>78.2</v>
      </c>
    </row>
    <row r="3447" customFormat="false" ht="14.25" hidden="false" customHeight="false" outlineLevel="0" collapsed="false">
      <c r="A3447" s="3" t="s">
        <v>28</v>
      </c>
      <c r="B3447" s="3" t="str">
        <f aca="false">"220729022927"</f>
        <v>220729022927</v>
      </c>
      <c r="C3447" s="3" t="str">
        <f aca="false">"29"</f>
        <v>29</v>
      </c>
      <c r="D3447" s="3" t="str">
        <f aca="false">"27"</f>
        <v>27</v>
      </c>
      <c r="E3447" s="3" t="str">
        <f aca="false">"02"</f>
        <v>02</v>
      </c>
      <c r="F3447" s="5" t="n">
        <v>0</v>
      </c>
      <c r="G3447" s="5" t="n">
        <v>0</v>
      </c>
      <c r="H3447" s="3"/>
      <c r="I3447" s="3" t="n">
        <f aca="false">F3447*0.6+G3447*0.4+H3447</f>
        <v>0</v>
      </c>
    </row>
    <row r="3448" customFormat="false" ht="14.25" hidden="false" customHeight="false" outlineLevel="0" collapsed="false">
      <c r="A3448" s="3" t="s">
        <v>28</v>
      </c>
      <c r="B3448" s="3" t="str">
        <f aca="false">"220729022928"</f>
        <v>220729022928</v>
      </c>
      <c r="C3448" s="3" t="str">
        <f aca="false">"29"</f>
        <v>29</v>
      </c>
      <c r="D3448" s="3" t="str">
        <f aca="false">"28"</f>
        <v>28</v>
      </c>
      <c r="E3448" s="3" t="str">
        <f aca="false">"02"</f>
        <v>02</v>
      </c>
      <c r="F3448" s="5" t="n">
        <v>80</v>
      </c>
      <c r="G3448" s="5" t="n">
        <v>80.5</v>
      </c>
      <c r="H3448" s="3"/>
      <c r="I3448" s="3" t="n">
        <f aca="false">F3448*0.6+G3448*0.4+H3448</f>
        <v>80.2</v>
      </c>
    </row>
    <row r="3449" customFormat="false" ht="14.25" hidden="false" customHeight="false" outlineLevel="0" collapsed="false">
      <c r="A3449" s="3" t="s">
        <v>28</v>
      </c>
      <c r="B3449" s="3" t="str">
        <f aca="false">"220729022929"</f>
        <v>220729022929</v>
      </c>
      <c r="C3449" s="3" t="str">
        <f aca="false">"29"</f>
        <v>29</v>
      </c>
      <c r="D3449" s="3" t="str">
        <f aca="false">"29"</f>
        <v>29</v>
      </c>
      <c r="E3449" s="3" t="str">
        <f aca="false">"02"</f>
        <v>02</v>
      </c>
      <c r="F3449" s="5" t="n">
        <v>75</v>
      </c>
      <c r="G3449" s="5" t="n">
        <v>75</v>
      </c>
      <c r="H3449" s="3"/>
      <c r="I3449" s="3" t="n">
        <f aca="false">F3449*0.6+G3449*0.4+H3449</f>
        <v>75</v>
      </c>
    </row>
    <row r="3450" customFormat="false" ht="14.25" hidden="false" customHeight="false" outlineLevel="0" collapsed="false">
      <c r="A3450" s="3" t="s">
        <v>28</v>
      </c>
      <c r="B3450" s="3" t="str">
        <f aca="false">"220729022930"</f>
        <v>220729022930</v>
      </c>
      <c r="C3450" s="3" t="str">
        <f aca="false">"29"</f>
        <v>29</v>
      </c>
      <c r="D3450" s="3" t="str">
        <f aca="false">"30"</f>
        <v>30</v>
      </c>
      <c r="E3450" s="3" t="str">
        <f aca="false">"02"</f>
        <v>02</v>
      </c>
      <c r="F3450" s="5" t="n">
        <v>0</v>
      </c>
      <c r="G3450" s="5" t="n">
        <v>0</v>
      </c>
      <c r="H3450" s="3"/>
      <c r="I3450" s="3" t="n">
        <f aca="false">F3450*0.6+G3450*0.4+H3450</f>
        <v>0</v>
      </c>
    </row>
    <row r="3451" customFormat="false" ht="14.25" hidden="false" customHeight="false" outlineLevel="0" collapsed="false">
      <c r="A3451" s="3" t="s">
        <v>28</v>
      </c>
      <c r="B3451" s="3" t="str">
        <f aca="false">"220729023001"</f>
        <v>220729023001</v>
      </c>
      <c r="C3451" s="3" t="str">
        <f aca="false">"30"</f>
        <v>30</v>
      </c>
      <c r="D3451" s="3" t="str">
        <f aca="false">"01"</f>
        <v>01</v>
      </c>
      <c r="E3451" s="3" t="str">
        <f aca="false">"02"</f>
        <v>02</v>
      </c>
      <c r="F3451" s="5" t="n">
        <v>69</v>
      </c>
      <c r="G3451" s="5" t="n">
        <v>77.5</v>
      </c>
      <c r="H3451" s="3"/>
      <c r="I3451" s="3" t="n">
        <f aca="false">F3451*0.6+G3451*0.4+H3451</f>
        <v>72.4</v>
      </c>
    </row>
    <row r="3452" customFormat="false" ht="14.25" hidden="false" customHeight="false" outlineLevel="0" collapsed="false">
      <c r="A3452" s="3" t="s">
        <v>28</v>
      </c>
      <c r="B3452" s="3" t="str">
        <f aca="false">"220729023002"</f>
        <v>220729023002</v>
      </c>
      <c r="C3452" s="3" t="str">
        <f aca="false">"30"</f>
        <v>30</v>
      </c>
      <c r="D3452" s="3" t="str">
        <f aca="false">"02"</f>
        <v>02</v>
      </c>
      <c r="E3452" s="3" t="str">
        <f aca="false">"02"</f>
        <v>02</v>
      </c>
      <c r="F3452" s="5" t="n">
        <v>59</v>
      </c>
      <c r="G3452" s="5" t="n">
        <v>39</v>
      </c>
      <c r="H3452" s="3"/>
      <c r="I3452" s="3" t="n">
        <f aca="false">F3452*0.6+G3452*0.4+H3452</f>
        <v>51</v>
      </c>
    </row>
    <row r="3453" customFormat="false" ht="14.25" hidden="false" customHeight="false" outlineLevel="0" collapsed="false">
      <c r="A3453" s="3" t="s">
        <v>28</v>
      </c>
      <c r="B3453" s="3" t="str">
        <f aca="false">"220729023003"</f>
        <v>220729023003</v>
      </c>
      <c r="C3453" s="3" t="str">
        <f aca="false">"30"</f>
        <v>30</v>
      </c>
      <c r="D3453" s="3" t="str">
        <f aca="false">"03"</f>
        <v>03</v>
      </c>
      <c r="E3453" s="3" t="str">
        <f aca="false">"02"</f>
        <v>02</v>
      </c>
      <c r="F3453" s="5" t="n">
        <v>0</v>
      </c>
      <c r="G3453" s="5" t="n">
        <v>0</v>
      </c>
      <c r="H3453" s="3"/>
      <c r="I3453" s="3" t="n">
        <f aca="false">F3453*0.6+G3453*0.4+H3453</f>
        <v>0</v>
      </c>
    </row>
    <row r="3454" customFormat="false" ht="14.25" hidden="false" customHeight="false" outlineLevel="0" collapsed="false">
      <c r="A3454" s="3" t="s">
        <v>28</v>
      </c>
      <c r="B3454" s="3" t="str">
        <f aca="false">"220729023004"</f>
        <v>220729023004</v>
      </c>
      <c r="C3454" s="3" t="str">
        <f aca="false">"30"</f>
        <v>30</v>
      </c>
      <c r="D3454" s="3" t="str">
        <f aca="false">"04"</f>
        <v>04</v>
      </c>
      <c r="E3454" s="3" t="str">
        <f aca="false">"02"</f>
        <v>02</v>
      </c>
      <c r="F3454" s="5" t="n">
        <v>79</v>
      </c>
      <c r="G3454" s="5" t="n">
        <v>71.5</v>
      </c>
      <c r="H3454" s="3"/>
      <c r="I3454" s="3" t="n">
        <f aca="false">F3454*0.6+G3454*0.4+H3454</f>
        <v>76</v>
      </c>
    </row>
    <row r="3455" customFormat="false" ht="14.25" hidden="false" customHeight="false" outlineLevel="0" collapsed="false">
      <c r="A3455" s="3" t="s">
        <v>28</v>
      </c>
      <c r="B3455" s="3" t="str">
        <f aca="false">"220729023005"</f>
        <v>220729023005</v>
      </c>
      <c r="C3455" s="3" t="str">
        <f aca="false">"30"</f>
        <v>30</v>
      </c>
      <c r="D3455" s="3" t="str">
        <f aca="false">"05"</f>
        <v>05</v>
      </c>
      <c r="E3455" s="3" t="str">
        <f aca="false">"02"</f>
        <v>02</v>
      </c>
      <c r="F3455" s="5" t="n">
        <v>0</v>
      </c>
      <c r="G3455" s="5" t="n">
        <v>0</v>
      </c>
      <c r="H3455" s="3"/>
      <c r="I3455" s="3" t="n">
        <f aca="false">F3455*0.6+G3455*0.4+H3455</f>
        <v>0</v>
      </c>
    </row>
    <row r="3456" customFormat="false" ht="14.25" hidden="false" customHeight="false" outlineLevel="0" collapsed="false">
      <c r="A3456" s="3" t="s">
        <v>28</v>
      </c>
      <c r="B3456" s="3" t="str">
        <f aca="false">"220729023006"</f>
        <v>220729023006</v>
      </c>
      <c r="C3456" s="3" t="str">
        <f aca="false">"30"</f>
        <v>30</v>
      </c>
      <c r="D3456" s="3" t="str">
        <f aca="false">"06"</f>
        <v>06</v>
      </c>
      <c r="E3456" s="3" t="str">
        <f aca="false">"02"</f>
        <v>02</v>
      </c>
      <c r="F3456" s="5" t="n">
        <v>59</v>
      </c>
      <c r="G3456" s="5" t="n">
        <v>59</v>
      </c>
      <c r="H3456" s="3"/>
      <c r="I3456" s="3" t="n">
        <f aca="false">F3456*0.6+G3456*0.4+H3456</f>
        <v>59</v>
      </c>
    </row>
    <row r="3457" customFormat="false" ht="14.25" hidden="false" customHeight="false" outlineLevel="0" collapsed="false">
      <c r="A3457" s="3" t="s">
        <v>28</v>
      </c>
      <c r="B3457" s="3" t="str">
        <f aca="false">"220729023007"</f>
        <v>220729023007</v>
      </c>
      <c r="C3457" s="3" t="str">
        <f aca="false">"30"</f>
        <v>30</v>
      </c>
      <c r="D3457" s="3" t="str">
        <f aca="false">"07"</f>
        <v>07</v>
      </c>
      <c r="E3457" s="3" t="str">
        <f aca="false">"02"</f>
        <v>02</v>
      </c>
      <c r="F3457" s="5" t="n">
        <v>72</v>
      </c>
      <c r="G3457" s="5" t="n">
        <v>90.5</v>
      </c>
      <c r="H3457" s="3"/>
      <c r="I3457" s="3" t="n">
        <f aca="false">F3457*0.6+G3457*0.4+H3457</f>
        <v>79.4</v>
      </c>
    </row>
    <row r="3458" customFormat="false" ht="14.25" hidden="false" customHeight="false" outlineLevel="0" collapsed="false">
      <c r="A3458" s="3" t="s">
        <v>28</v>
      </c>
      <c r="B3458" s="3" t="str">
        <f aca="false">"220729023008"</f>
        <v>220729023008</v>
      </c>
      <c r="C3458" s="3" t="str">
        <f aca="false">"30"</f>
        <v>30</v>
      </c>
      <c r="D3458" s="3" t="str">
        <f aca="false">"08"</f>
        <v>08</v>
      </c>
      <c r="E3458" s="3" t="str">
        <f aca="false">"02"</f>
        <v>02</v>
      </c>
      <c r="F3458" s="5" t="n">
        <v>0</v>
      </c>
      <c r="G3458" s="5" t="n">
        <v>0</v>
      </c>
      <c r="H3458" s="3"/>
      <c r="I3458" s="3" t="n">
        <f aca="false">F3458*0.6+G3458*0.4+H3458</f>
        <v>0</v>
      </c>
    </row>
    <row r="3459" customFormat="false" ht="14.25" hidden="false" customHeight="false" outlineLevel="0" collapsed="false">
      <c r="A3459" s="3" t="s">
        <v>28</v>
      </c>
      <c r="B3459" s="3" t="str">
        <f aca="false">"220729023009"</f>
        <v>220729023009</v>
      </c>
      <c r="C3459" s="3" t="str">
        <f aca="false">"30"</f>
        <v>30</v>
      </c>
      <c r="D3459" s="3" t="str">
        <f aca="false">"09"</f>
        <v>09</v>
      </c>
      <c r="E3459" s="3" t="str">
        <f aca="false">"02"</f>
        <v>02</v>
      </c>
      <c r="F3459" s="5" t="n">
        <v>0</v>
      </c>
      <c r="G3459" s="5" t="n">
        <v>0</v>
      </c>
      <c r="H3459" s="3"/>
      <c r="I3459" s="3" t="n">
        <f aca="false">F3459*0.6+G3459*0.4+H3459</f>
        <v>0</v>
      </c>
    </row>
    <row r="3460" customFormat="false" ht="14.25" hidden="false" customHeight="false" outlineLevel="0" collapsed="false">
      <c r="A3460" s="3" t="s">
        <v>28</v>
      </c>
      <c r="B3460" s="3" t="str">
        <f aca="false">"220729023010"</f>
        <v>220729023010</v>
      </c>
      <c r="C3460" s="3" t="str">
        <f aca="false">"30"</f>
        <v>30</v>
      </c>
      <c r="D3460" s="3" t="str">
        <f aca="false">"10"</f>
        <v>10</v>
      </c>
      <c r="E3460" s="3" t="str">
        <f aca="false">"02"</f>
        <v>02</v>
      </c>
      <c r="F3460" s="5" t="n">
        <v>76</v>
      </c>
      <c r="G3460" s="5" t="n">
        <v>87</v>
      </c>
      <c r="H3460" s="3"/>
      <c r="I3460" s="3" t="n">
        <f aca="false">F3460*0.6+G3460*0.4+H3460</f>
        <v>80.4</v>
      </c>
    </row>
    <row r="3461" customFormat="false" ht="14.25" hidden="false" customHeight="false" outlineLevel="0" collapsed="false">
      <c r="A3461" s="3" t="s">
        <v>28</v>
      </c>
      <c r="B3461" s="3" t="str">
        <f aca="false">"220729023011"</f>
        <v>220729023011</v>
      </c>
      <c r="C3461" s="3" t="str">
        <f aca="false">"30"</f>
        <v>30</v>
      </c>
      <c r="D3461" s="3" t="str">
        <f aca="false">"11"</f>
        <v>11</v>
      </c>
      <c r="E3461" s="3" t="str">
        <f aca="false">"02"</f>
        <v>02</v>
      </c>
      <c r="F3461" s="5" t="n">
        <v>0</v>
      </c>
      <c r="G3461" s="5" t="n">
        <v>0</v>
      </c>
      <c r="H3461" s="3"/>
      <c r="I3461" s="3" t="n">
        <f aca="false">F3461*0.6+G3461*0.4+H3461</f>
        <v>0</v>
      </c>
    </row>
    <row r="3462" customFormat="false" ht="14.25" hidden="false" customHeight="false" outlineLevel="0" collapsed="false">
      <c r="A3462" s="3" t="s">
        <v>28</v>
      </c>
      <c r="B3462" s="3" t="str">
        <f aca="false">"220729023012"</f>
        <v>220729023012</v>
      </c>
      <c r="C3462" s="3" t="str">
        <f aca="false">"30"</f>
        <v>30</v>
      </c>
      <c r="D3462" s="3" t="str">
        <f aca="false">"12"</f>
        <v>12</v>
      </c>
      <c r="E3462" s="3" t="str">
        <f aca="false">"02"</f>
        <v>02</v>
      </c>
      <c r="F3462" s="5" t="n">
        <v>83</v>
      </c>
      <c r="G3462" s="5" t="n">
        <v>90</v>
      </c>
      <c r="H3462" s="3"/>
      <c r="I3462" s="3" t="n">
        <f aca="false">F3462*0.6+G3462*0.4+H3462</f>
        <v>85.8</v>
      </c>
    </row>
    <row r="3463" customFormat="false" ht="14.25" hidden="false" customHeight="false" outlineLevel="0" collapsed="false">
      <c r="A3463" s="3" t="s">
        <v>28</v>
      </c>
      <c r="B3463" s="3" t="str">
        <f aca="false">"220729023013"</f>
        <v>220729023013</v>
      </c>
      <c r="C3463" s="3" t="str">
        <f aca="false">"30"</f>
        <v>30</v>
      </c>
      <c r="D3463" s="3" t="str">
        <f aca="false">"13"</f>
        <v>13</v>
      </c>
      <c r="E3463" s="3" t="str">
        <f aca="false">"02"</f>
        <v>02</v>
      </c>
      <c r="F3463" s="5" t="n">
        <v>0</v>
      </c>
      <c r="G3463" s="5" t="n">
        <v>0</v>
      </c>
      <c r="H3463" s="3"/>
      <c r="I3463" s="3" t="n">
        <f aca="false">F3463*0.6+G3463*0.4+H3463</f>
        <v>0</v>
      </c>
    </row>
    <row r="3464" customFormat="false" ht="14.25" hidden="false" customHeight="false" outlineLevel="0" collapsed="false">
      <c r="A3464" s="3" t="s">
        <v>28</v>
      </c>
      <c r="B3464" s="3" t="str">
        <f aca="false">"220729023014"</f>
        <v>220729023014</v>
      </c>
      <c r="C3464" s="3" t="str">
        <f aca="false">"30"</f>
        <v>30</v>
      </c>
      <c r="D3464" s="3" t="str">
        <f aca="false">"14"</f>
        <v>14</v>
      </c>
      <c r="E3464" s="3" t="str">
        <f aca="false">"02"</f>
        <v>02</v>
      </c>
      <c r="F3464" s="5" t="n">
        <v>0</v>
      </c>
      <c r="G3464" s="5" t="n">
        <v>0</v>
      </c>
      <c r="H3464" s="3"/>
      <c r="I3464" s="3" t="n">
        <f aca="false">F3464*0.6+G3464*0.4+H3464</f>
        <v>0</v>
      </c>
    </row>
    <row r="3465" customFormat="false" ht="14.25" hidden="false" customHeight="false" outlineLevel="0" collapsed="false">
      <c r="A3465" s="3" t="s">
        <v>28</v>
      </c>
      <c r="B3465" s="3" t="str">
        <f aca="false">"220729023015"</f>
        <v>220729023015</v>
      </c>
      <c r="C3465" s="3" t="str">
        <f aca="false">"30"</f>
        <v>30</v>
      </c>
      <c r="D3465" s="3" t="str">
        <f aca="false">"15"</f>
        <v>15</v>
      </c>
      <c r="E3465" s="3" t="str">
        <f aca="false">"02"</f>
        <v>02</v>
      </c>
      <c r="F3465" s="5" t="n">
        <v>72</v>
      </c>
      <c r="G3465" s="5" t="n">
        <v>81</v>
      </c>
      <c r="H3465" s="3"/>
      <c r="I3465" s="3" t="n">
        <f aca="false">F3465*0.6+G3465*0.4+H3465</f>
        <v>75.6</v>
      </c>
    </row>
    <row r="3466" customFormat="false" ht="14.25" hidden="false" customHeight="false" outlineLevel="0" collapsed="false">
      <c r="A3466" s="3" t="s">
        <v>28</v>
      </c>
      <c r="B3466" s="3" t="str">
        <f aca="false">"220729023016"</f>
        <v>220729023016</v>
      </c>
      <c r="C3466" s="3" t="str">
        <f aca="false">"30"</f>
        <v>30</v>
      </c>
      <c r="D3466" s="3" t="str">
        <f aca="false">"16"</f>
        <v>16</v>
      </c>
      <c r="E3466" s="3" t="str">
        <f aca="false">"02"</f>
        <v>02</v>
      </c>
      <c r="F3466" s="5" t="n">
        <v>0</v>
      </c>
      <c r="G3466" s="5" t="n">
        <v>0</v>
      </c>
      <c r="H3466" s="3"/>
      <c r="I3466" s="3" t="n">
        <f aca="false">F3466*0.6+G3466*0.4+H3466</f>
        <v>0</v>
      </c>
    </row>
    <row r="3467" customFormat="false" ht="14.25" hidden="false" customHeight="false" outlineLevel="0" collapsed="false">
      <c r="A3467" s="3" t="s">
        <v>28</v>
      </c>
      <c r="B3467" s="3" t="str">
        <f aca="false">"220729023017"</f>
        <v>220729023017</v>
      </c>
      <c r="C3467" s="3" t="str">
        <f aca="false">"30"</f>
        <v>30</v>
      </c>
      <c r="D3467" s="3" t="str">
        <f aca="false">"17"</f>
        <v>17</v>
      </c>
      <c r="E3467" s="3" t="str">
        <f aca="false">"02"</f>
        <v>02</v>
      </c>
      <c r="F3467" s="5" t="n">
        <v>0</v>
      </c>
      <c r="G3467" s="5" t="n">
        <v>0</v>
      </c>
      <c r="H3467" s="3"/>
      <c r="I3467" s="3" t="n">
        <f aca="false">F3467*0.6+G3467*0.4+H3467</f>
        <v>0</v>
      </c>
    </row>
    <row r="3468" customFormat="false" ht="14.25" hidden="false" customHeight="false" outlineLevel="0" collapsed="false">
      <c r="A3468" s="3" t="s">
        <v>28</v>
      </c>
      <c r="B3468" s="3" t="str">
        <f aca="false">"220729023018"</f>
        <v>220729023018</v>
      </c>
      <c r="C3468" s="3" t="str">
        <f aca="false">"30"</f>
        <v>30</v>
      </c>
      <c r="D3468" s="3" t="str">
        <f aca="false">"18"</f>
        <v>18</v>
      </c>
      <c r="E3468" s="3" t="str">
        <f aca="false">"02"</f>
        <v>02</v>
      </c>
      <c r="F3468" s="5" t="n">
        <v>0</v>
      </c>
      <c r="G3468" s="5" t="n">
        <v>0</v>
      </c>
      <c r="H3468" s="3"/>
      <c r="I3468" s="3" t="n">
        <f aca="false">F3468*0.6+G3468*0.4+H3468</f>
        <v>0</v>
      </c>
    </row>
    <row r="3469" customFormat="false" ht="14.25" hidden="false" customHeight="false" outlineLevel="0" collapsed="false">
      <c r="A3469" s="3" t="s">
        <v>28</v>
      </c>
      <c r="B3469" s="3" t="str">
        <f aca="false">"220729023019"</f>
        <v>220729023019</v>
      </c>
      <c r="C3469" s="3" t="str">
        <f aca="false">"30"</f>
        <v>30</v>
      </c>
      <c r="D3469" s="3" t="str">
        <f aca="false">"19"</f>
        <v>19</v>
      </c>
      <c r="E3469" s="3" t="str">
        <f aca="false">"02"</f>
        <v>02</v>
      </c>
      <c r="F3469" s="5" t="n">
        <v>53</v>
      </c>
      <c r="G3469" s="5" t="n">
        <v>51</v>
      </c>
      <c r="H3469" s="3"/>
      <c r="I3469" s="3" t="n">
        <f aca="false">F3469*0.6+G3469*0.4+H3469</f>
        <v>52.2</v>
      </c>
    </row>
    <row r="3470" customFormat="false" ht="14.25" hidden="false" customHeight="false" outlineLevel="0" collapsed="false">
      <c r="A3470" s="3" t="s">
        <v>28</v>
      </c>
      <c r="B3470" s="3" t="str">
        <f aca="false">"220729023020"</f>
        <v>220729023020</v>
      </c>
      <c r="C3470" s="3" t="str">
        <f aca="false">"30"</f>
        <v>30</v>
      </c>
      <c r="D3470" s="3" t="str">
        <f aca="false">"20"</f>
        <v>20</v>
      </c>
      <c r="E3470" s="3" t="str">
        <f aca="false">"02"</f>
        <v>02</v>
      </c>
      <c r="F3470" s="5" t="n">
        <v>0</v>
      </c>
      <c r="G3470" s="5" t="n">
        <v>0</v>
      </c>
      <c r="H3470" s="3"/>
      <c r="I3470" s="3" t="n">
        <f aca="false">F3470*0.6+G3470*0.4+H3470</f>
        <v>0</v>
      </c>
    </row>
    <row r="3471" customFormat="false" ht="14.25" hidden="false" customHeight="false" outlineLevel="0" collapsed="false">
      <c r="A3471" s="3" t="s">
        <v>28</v>
      </c>
      <c r="B3471" s="3" t="str">
        <f aca="false">"220729023021"</f>
        <v>220729023021</v>
      </c>
      <c r="C3471" s="3" t="str">
        <f aca="false">"30"</f>
        <v>30</v>
      </c>
      <c r="D3471" s="3" t="str">
        <f aca="false">"21"</f>
        <v>21</v>
      </c>
      <c r="E3471" s="3" t="str">
        <f aca="false">"02"</f>
        <v>02</v>
      </c>
      <c r="F3471" s="5" t="n">
        <v>78</v>
      </c>
      <c r="G3471" s="5" t="n">
        <v>87.5</v>
      </c>
      <c r="H3471" s="3"/>
      <c r="I3471" s="3" t="n">
        <f aca="false">F3471*0.6+G3471*0.4+H3471</f>
        <v>81.8</v>
      </c>
    </row>
    <row r="3472" customFormat="false" ht="14.25" hidden="false" customHeight="false" outlineLevel="0" collapsed="false">
      <c r="A3472" s="3" t="s">
        <v>28</v>
      </c>
      <c r="B3472" s="3" t="str">
        <f aca="false">"220729023022"</f>
        <v>220729023022</v>
      </c>
      <c r="C3472" s="3" t="str">
        <f aca="false">"30"</f>
        <v>30</v>
      </c>
      <c r="D3472" s="3" t="str">
        <f aca="false">"22"</f>
        <v>22</v>
      </c>
      <c r="E3472" s="3" t="str">
        <f aca="false">"02"</f>
        <v>02</v>
      </c>
      <c r="F3472" s="5" t="n">
        <v>68</v>
      </c>
      <c r="G3472" s="5" t="n">
        <v>64.5</v>
      </c>
      <c r="H3472" s="3"/>
      <c r="I3472" s="3" t="n">
        <f aca="false">F3472*0.6+G3472*0.4+H3472</f>
        <v>66.6</v>
      </c>
    </row>
    <row r="3473" customFormat="false" ht="14.25" hidden="false" customHeight="false" outlineLevel="0" collapsed="false">
      <c r="A3473" s="3" t="s">
        <v>28</v>
      </c>
      <c r="B3473" s="3" t="str">
        <f aca="false">"220729023023"</f>
        <v>220729023023</v>
      </c>
      <c r="C3473" s="3" t="str">
        <f aca="false">"30"</f>
        <v>30</v>
      </c>
      <c r="D3473" s="3" t="str">
        <f aca="false">"23"</f>
        <v>23</v>
      </c>
      <c r="E3473" s="3" t="str">
        <f aca="false">"02"</f>
        <v>02</v>
      </c>
      <c r="F3473" s="5" t="n">
        <v>73</v>
      </c>
      <c r="G3473" s="5" t="n">
        <v>82.5</v>
      </c>
      <c r="H3473" s="3"/>
      <c r="I3473" s="3" t="n">
        <f aca="false">F3473*0.6+G3473*0.4+H3473</f>
        <v>76.8</v>
      </c>
    </row>
    <row r="3474" customFormat="false" ht="14.25" hidden="false" customHeight="false" outlineLevel="0" collapsed="false">
      <c r="A3474" s="3" t="s">
        <v>28</v>
      </c>
      <c r="B3474" s="3" t="str">
        <f aca="false">"220729023024"</f>
        <v>220729023024</v>
      </c>
      <c r="C3474" s="3" t="str">
        <f aca="false">"30"</f>
        <v>30</v>
      </c>
      <c r="D3474" s="3" t="str">
        <f aca="false">"24"</f>
        <v>24</v>
      </c>
      <c r="E3474" s="3" t="str">
        <f aca="false">"02"</f>
        <v>02</v>
      </c>
      <c r="F3474" s="5" t="n">
        <v>42</v>
      </c>
      <c r="G3474" s="5" t="n">
        <v>60</v>
      </c>
      <c r="H3474" s="3"/>
      <c r="I3474" s="3" t="n">
        <f aca="false">F3474*0.6+G3474*0.4+H3474</f>
        <v>49.2</v>
      </c>
    </row>
    <row r="3475" customFormat="false" ht="14.25" hidden="false" customHeight="false" outlineLevel="0" collapsed="false">
      <c r="A3475" s="3" t="s">
        <v>28</v>
      </c>
      <c r="B3475" s="3" t="str">
        <f aca="false">"220729023025"</f>
        <v>220729023025</v>
      </c>
      <c r="C3475" s="3" t="str">
        <f aca="false">"30"</f>
        <v>30</v>
      </c>
      <c r="D3475" s="3" t="str">
        <f aca="false">"25"</f>
        <v>25</v>
      </c>
      <c r="E3475" s="3" t="str">
        <f aca="false">"02"</f>
        <v>02</v>
      </c>
      <c r="F3475" s="5" t="n">
        <v>79</v>
      </c>
      <c r="G3475" s="5" t="n">
        <v>83</v>
      </c>
      <c r="H3475" s="3"/>
      <c r="I3475" s="3" t="n">
        <f aca="false">F3475*0.6+G3475*0.4+H3475</f>
        <v>80.6</v>
      </c>
    </row>
    <row r="3476" customFormat="false" ht="14.25" hidden="false" customHeight="false" outlineLevel="0" collapsed="false">
      <c r="A3476" s="3" t="s">
        <v>28</v>
      </c>
      <c r="B3476" s="3" t="str">
        <f aca="false">"220729023026"</f>
        <v>220729023026</v>
      </c>
      <c r="C3476" s="3" t="str">
        <f aca="false">"30"</f>
        <v>30</v>
      </c>
      <c r="D3476" s="3" t="str">
        <f aca="false">"26"</f>
        <v>26</v>
      </c>
      <c r="E3476" s="3" t="str">
        <f aca="false">"02"</f>
        <v>02</v>
      </c>
      <c r="F3476" s="5" t="n">
        <v>0</v>
      </c>
      <c r="G3476" s="5" t="n">
        <v>0</v>
      </c>
      <c r="H3476" s="3"/>
      <c r="I3476" s="3" t="n">
        <f aca="false">F3476*0.6+G3476*0.4+H3476</f>
        <v>0</v>
      </c>
    </row>
    <row r="3477" customFormat="false" ht="14.25" hidden="false" customHeight="false" outlineLevel="0" collapsed="false">
      <c r="A3477" s="3" t="s">
        <v>28</v>
      </c>
      <c r="B3477" s="3" t="str">
        <f aca="false">"220729023027"</f>
        <v>220729023027</v>
      </c>
      <c r="C3477" s="3" t="str">
        <f aca="false">"30"</f>
        <v>30</v>
      </c>
      <c r="D3477" s="3" t="str">
        <f aca="false">"27"</f>
        <v>27</v>
      </c>
      <c r="E3477" s="3" t="str">
        <f aca="false">"02"</f>
        <v>02</v>
      </c>
      <c r="F3477" s="5" t="n">
        <v>66</v>
      </c>
      <c r="G3477" s="5" t="n">
        <v>84</v>
      </c>
      <c r="H3477" s="3"/>
      <c r="I3477" s="3" t="n">
        <f aca="false">F3477*0.6+G3477*0.4+H3477</f>
        <v>73.2</v>
      </c>
    </row>
    <row r="3478" customFormat="false" ht="14.25" hidden="false" customHeight="false" outlineLevel="0" collapsed="false">
      <c r="A3478" s="3" t="s">
        <v>28</v>
      </c>
      <c r="B3478" s="3" t="str">
        <f aca="false">"220729023028"</f>
        <v>220729023028</v>
      </c>
      <c r="C3478" s="3" t="str">
        <f aca="false">"30"</f>
        <v>30</v>
      </c>
      <c r="D3478" s="3" t="str">
        <f aca="false">"28"</f>
        <v>28</v>
      </c>
      <c r="E3478" s="3" t="str">
        <f aca="false">"02"</f>
        <v>02</v>
      </c>
      <c r="F3478" s="5" t="n">
        <v>0</v>
      </c>
      <c r="G3478" s="5" t="n">
        <v>0</v>
      </c>
      <c r="H3478" s="3"/>
      <c r="I3478" s="3" t="n">
        <f aca="false">F3478*0.6+G3478*0.4+H3478</f>
        <v>0</v>
      </c>
    </row>
    <row r="3479" customFormat="false" ht="14.25" hidden="false" customHeight="false" outlineLevel="0" collapsed="false">
      <c r="A3479" s="3" t="s">
        <v>28</v>
      </c>
      <c r="B3479" s="3" t="str">
        <f aca="false">"220729023029"</f>
        <v>220729023029</v>
      </c>
      <c r="C3479" s="3" t="str">
        <f aca="false">"30"</f>
        <v>30</v>
      </c>
      <c r="D3479" s="3" t="str">
        <f aca="false">"29"</f>
        <v>29</v>
      </c>
      <c r="E3479" s="3" t="str">
        <f aca="false">"02"</f>
        <v>02</v>
      </c>
      <c r="F3479" s="5" t="n">
        <v>67</v>
      </c>
      <c r="G3479" s="5" t="n">
        <v>72</v>
      </c>
      <c r="H3479" s="3"/>
      <c r="I3479" s="3" t="n">
        <f aca="false">F3479*0.6+G3479*0.4+H3479</f>
        <v>69</v>
      </c>
    </row>
    <row r="3480" customFormat="false" ht="14.25" hidden="false" customHeight="false" outlineLevel="0" collapsed="false">
      <c r="A3480" s="3" t="s">
        <v>28</v>
      </c>
      <c r="B3480" s="3" t="str">
        <f aca="false">"220729023030"</f>
        <v>220729023030</v>
      </c>
      <c r="C3480" s="3" t="str">
        <f aca="false">"30"</f>
        <v>30</v>
      </c>
      <c r="D3480" s="3" t="str">
        <f aca="false">"30"</f>
        <v>30</v>
      </c>
      <c r="E3480" s="3" t="str">
        <f aca="false">"02"</f>
        <v>02</v>
      </c>
      <c r="F3480" s="5" t="n">
        <v>69</v>
      </c>
      <c r="G3480" s="5" t="n">
        <v>73.5</v>
      </c>
      <c r="H3480" s="3"/>
      <c r="I3480" s="3" t="n">
        <f aca="false">F3480*0.6+G3480*0.4+H3480</f>
        <v>70.8</v>
      </c>
    </row>
    <row r="3481" customFormat="false" ht="14.25" hidden="false" customHeight="false" outlineLevel="0" collapsed="false">
      <c r="A3481" s="3" t="s">
        <v>28</v>
      </c>
      <c r="B3481" s="3" t="str">
        <f aca="false">"220729023101"</f>
        <v>220729023101</v>
      </c>
      <c r="C3481" s="3" t="str">
        <f aca="false">"31"</f>
        <v>31</v>
      </c>
      <c r="D3481" s="3" t="str">
        <f aca="false">"01"</f>
        <v>01</v>
      </c>
      <c r="E3481" s="3" t="str">
        <f aca="false">"02"</f>
        <v>02</v>
      </c>
      <c r="F3481" s="5" t="n">
        <v>53</v>
      </c>
      <c r="G3481" s="5" t="n">
        <v>55</v>
      </c>
      <c r="H3481" s="3"/>
      <c r="I3481" s="3" t="n">
        <f aca="false">F3481*0.6+G3481*0.4+H3481</f>
        <v>53.8</v>
      </c>
    </row>
    <row r="3482" customFormat="false" ht="14.25" hidden="false" customHeight="false" outlineLevel="0" collapsed="false">
      <c r="A3482" s="3" t="s">
        <v>28</v>
      </c>
      <c r="B3482" s="3" t="str">
        <f aca="false">"220729023102"</f>
        <v>220729023102</v>
      </c>
      <c r="C3482" s="3" t="str">
        <f aca="false">"31"</f>
        <v>31</v>
      </c>
      <c r="D3482" s="3" t="str">
        <f aca="false">"02"</f>
        <v>02</v>
      </c>
      <c r="E3482" s="3" t="str">
        <f aca="false">"02"</f>
        <v>02</v>
      </c>
      <c r="F3482" s="5" t="n">
        <v>0</v>
      </c>
      <c r="G3482" s="5" t="n">
        <v>0</v>
      </c>
      <c r="H3482" s="3"/>
      <c r="I3482" s="3" t="n">
        <f aca="false">F3482*0.6+G3482*0.4+H3482</f>
        <v>0</v>
      </c>
    </row>
    <row r="3483" customFormat="false" ht="14.25" hidden="false" customHeight="false" outlineLevel="0" collapsed="false">
      <c r="A3483" s="3" t="s">
        <v>28</v>
      </c>
      <c r="B3483" s="3" t="str">
        <f aca="false">"220729023103"</f>
        <v>220729023103</v>
      </c>
      <c r="C3483" s="3" t="str">
        <f aca="false">"31"</f>
        <v>31</v>
      </c>
      <c r="D3483" s="3" t="str">
        <f aca="false">"03"</f>
        <v>03</v>
      </c>
      <c r="E3483" s="3" t="str">
        <f aca="false">"02"</f>
        <v>02</v>
      </c>
      <c r="F3483" s="5" t="n">
        <v>70</v>
      </c>
      <c r="G3483" s="5" t="n">
        <v>77.5</v>
      </c>
      <c r="H3483" s="3"/>
      <c r="I3483" s="3" t="n">
        <f aca="false">F3483*0.6+G3483*0.4+H3483</f>
        <v>73</v>
      </c>
    </row>
    <row r="3484" customFormat="false" ht="14.25" hidden="false" customHeight="false" outlineLevel="0" collapsed="false">
      <c r="A3484" s="3" t="s">
        <v>28</v>
      </c>
      <c r="B3484" s="3" t="str">
        <f aca="false">"220729023104"</f>
        <v>220729023104</v>
      </c>
      <c r="C3484" s="3" t="str">
        <f aca="false">"31"</f>
        <v>31</v>
      </c>
      <c r="D3484" s="3" t="str">
        <f aca="false">"04"</f>
        <v>04</v>
      </c>
      <c r="E3484" s="3" t="str">
        <f aca="false">"02"</f>
        <v>02</v>
      </c>
      <c r="F3484" s="5" t="n">
        <v>81</v>
      </c>
      <c r="G3484" s="5" t="n">
        <v>74</v>
      </c>
      <c r="H3484" s="3"/>
      <c r="I3484" s="3" t="n">
        <f aca="false">F3484*0.6+G3484*0.4+H3484</f>
        <v>78.2</v>
      </c>
    </row>
    <row r="3485" customFormat="false" ht="14.25" hidden="false" customHeight="false" outlineLevel="0" collapsed="false">
      <c r="A3485" s="3" t="s">
        <v>28</v>
      </c>
      <c r="B3485" s="3" t="str">
        <f aca="false">"220729023105"</f>
        <v>220729023105</v>
      </c>
      <c r="C3485" s="3" t="str">
        <f aca="false">"31"</f>
        <v>31</v>
      </c>
      <c r="D3485" s="3" t="str">
        <f aca="false">"05"</f>
        <v>05</v>
      </c>
      <c r="E3485" s="3" t="str">
        <f aca="false">"02"</f>
        <v>02</v>
      </c>
      <c r="F3485" s="5" t="n">
        <v>0</v>
      </c>
      <c r="G3485" s="5" t="n">
        <v>0</v>
      </c>
      <c r="H3485" s="3"/>
      <c r="I3485" s="3" t="n">
        <f aca="false">F3485*0.6+G3485*0.4+H3485</f>
        <v>0</v>
      </c>
    </row>
    <row r="3486" customFormat="false" ht="14.25" hidden="false" customHeight="false" outlineLevel="0" collapsed="false">
      <c r="A3486" s="3" t="s">
        <v>28</v>
      </c>
      <c r="B3486" s="3" t="str">
        <f aca="false">"220729023106"</f>
        <v>220729023106</v>
      </c>
      <c r="C3486" s="3" t="str">
        <f aca="false">"31"</f>
        <v>31</v>
      </c>
      <c r="D3486" s="3" t="str">
        <f aca="false">"06"</f>
        <v>06</v>
      </c>
      <c r="E3486" s="3" t="str">
        <f aca="false">"02"</f>
        <v>02</v>
      </c>
      <c r="F3486" s="5" t="n">
        <v>0</v>
      </c>
      <c r="G3486" s="5" t="n">
        <v>0</v>
      </c>
      <c r="H3486" s="3"/>
      <c r="I3486" s="3" t="n">
        <f aca="false">F3486*0.6+G3486*0.4+H3486</f>
        <v>0</v>
      </c>
    </row>
    <row r="3487" customFormat="false" ht="14.25" hidden="false" customHeight="false" outlineLevel="0" collapsed="false">
      <c r="A3487" s="3" t="s">
        <v>28</v>
      </c>
      <c r="B3487" s="3" t="str">
        <f aca="false">"220729023107"</f>
        <v>220729023107</v>
      </c>
      <c r="C3487" s="3" t="str">
        <f aca="false">"31"</f>
        <v>31</v>
      </c>
      <c r="D3487" s="3" t="str">
        <f aca="false">"07"</f>
        <v>07</v>
      </c>
      <c r="E3487" s="3" t="str">
        <f aca="false">"02"</f>
        <v>02</v>
      </c>
      <c r="F3487" s="5" t="n">
        <v>78</v>
      </c>
      <c r="G3487" s="5" t="n">
        <v>0</v>
      </c>
      <c r="H3487" s="3"/>
      <c r="I3487" s="3" t="n">
        <f aca="false">F3487*0.6+G3487*0.4+H3487</f>
        <v>46.8</v>
      </c>
    </row>
    <row r="3488" customFormat="false" ht="14.25" hidden="false" customHeight="false" outlineLevel="0" collapsed="false">
      <c r="A3488" s="3" t="s">
        <v>28</v>
      </c>
      <c r="B3488" s="3" t="str">
        <f aca="false">"220729023108"</f>
        <v>220729023108</v>
      </c>
      <c r="C3488" s="3" t="str">
        <f aca="false">"31"</f>
        <v>31</v>
      </c>
      <c r="D3488" s="3" t="str">
        <f aca="false">"08"</f>
        <v>08</v>
      </c>
      <c r="E3488" s="3" t="str">
        <f aca="false">"02"</f>
        <v>02</v>
      </c>
      <c r="F3488" s="5" t="n">
        <v>76</v>
      </c>
      <c r="G3488" s="5" t="n">
        <v>82</v>
      </c>
      <c r="H3488" s="3"/>
      <c r="I3488" s="3" t="n">
        <f aca="false">F3488*0.6+G3488*0.4+H3488</f>
        <v>78.4</v>
      </c>
    </row>
    <row r="3489" customFormat="false" ht="14.25" hidden="false" customHeight="false" outlineLevel="0" collapsed="false">
      <c r="A3489" s="3" t="s">
        <v>28</v>
      </c>
      <c r="B3489" s="3" t="str">
        <f aca="false">"220729023109"</f>
        <v>220729023109</v>
      </c>
      <c r="C3489" s="3" t="str">
        <f aca="false">"31"</f>
        <v>31</v>
      </c>
      <c r="D3489" s="3" t="str">
        <f aca="false">"09"</f>
        <v>09</v>
      </c>
      <c r="E3489" s="3" t="str">
        <f aca="false">"02"</f>
        <v>02</v>
      </c>
      <c r="F3489" s="5" t="n">
        <v>0</v>
      </c>
      <c r="G3489" s="5" t="n">
        <v>0</v>
      </c>
      <c r="H3489" s="3"/>
      <c r="I3489" s="3" t="n">
        <f aca="false">F3489*0.6+G3489*0.4+H3489</f>
        <v>0</v>
      </c>
    </row>
    <row r="3490" customFormat="false" ht="14.25" hidden="false" customHeight="false" outlineLevel="0" collapsed="false">
      <c r="A3490" s="3" t="s">
        <v>28</v>
      </c>
      <c r="B3490" s="3" t="str">
        <f aca="false">"220729023110"</f>
        <v>220729023110</v>
      </c>
      <c r="C3490" s="3" t="str">
        <f aca="false">"31"</f>
        <v>31</v>
      </c>
      <c r="D3490" s="3" t="str">
        <f aca="false">"10"</f>
        <v>10</v>
      </c>
      <c r="E3490" s="3" t="str">
        <f aca="false">"02"</f>
        <v>02</v>
      </c>
      <c r="F3490" s="5" t="n">
        <v>80</v>
      </c>
      <c r="G3490" s="5" t="n">
        <v>78.5</v>
      </c>
      <c r="H3490" s="3"/>
      <c r="I3490" s="3" t="n">
        <f aca="false">F3490*0.6+G3490*0.4+H3490</f>
        <v>79.4</v>
      </c>
    </row>
    <row r="3491" customFormat="false" ht="14.25" hidden="false" customHeight="false" outlineLevel="0" collapsed="false">
      <c r="A3491" s="3" t="s">
        <v>28</v>
      </c>
      <c r="B3491" s="3" t="str">
        <f aca="false">"220729023111"</f>
        <v>220729023111</v>
      </c>
      <c r="C3491" s="3" t="str">
        <f aca="false">"31"</f>
        <v>31</v>
      </c>
      <c r="D3491" s="3" t="str">
        <f aca="false">"11"</f>
        <v>11</v>
      </c>
      <c r="E3491" s="3" t="str">
        <f aca="false">"02"</f>
        <v>02</v>
      </c>
      <c r="F3491" s="5" t="n">
        <v>75</v>
      </c>
      <c r="G3491" s="5" t="n">
        <v>64.5</v>
      </c>
      <c r="H3491" s="3"/>
      <c r="I3491" s="3" t="n">
        <f aca="false">F3491*0.6+G3491*0.4+H3491</f>
        <v>70.8</v>
      </c>
    </row>
    <row r="3492" customFormat="false" ht="14.25" hidden="false" customHeight="false" outlineLevel="0" collapsed="false">
      <c r="A3492" s="3" t="s">
        <v>28</v>
      </c>
      <c r="B3492" s="3" t="str">
        <f aca="false">"220729023112"</f>
        <v>220729023112</v>
      </c>
      <c r="C3492" s="3" t="str">
        <f aca="false">"31"</f>
        <v>31</v>
      </c>
      <c r="D3492" s="3" t="str">
        <f aca="false">"12"</f>
        <v>12</v>
      </c>
      <c r="E3492" s="3" t="str">
        <f aca="false">"02"</f>
        <v>02</v>
      </c>
      <c r="F3492" s="5" t="n">
        <v>80</v>
      </c>
      <c r="G3492" s="5" t="n">
        <v>82</v>
      </c>
      <c r="H3492" s="3"/>
      <c r="I3492" s="3" t="n">
        <f aca="false">F3492*0.6+G3492*0.4+H3492</f>
        <v>80.8</v>
      </c>
    </row>
    <row r="3493" customFormat="false" ht="14.25" hidden="false" customHeight="false" outlineLevel="0" collapsed="false">
      <c r="A3493" s="3" t="s">
        <v>28</v>
      </c>
      <c r="B3493" s="3" t="str">
        <f aca="false">"220729023113"</f>
        <v>220729023113</v>
      </c>
      <c r="C3493" s="3" t="str">
        <f aca="false">"31"</f>
        <v>31</v>
      </c>
      <c r="D3493" s="3" t="str">
        <f aca="false">"13"</f>
        <v>13</v>
      </c>
      <c r="E3493" s="3" t="str">
        <f aca="false">"02"</f>
        <v>02</v>
      </c>
      <c r="F3493" s="5" t="n">
        <v>78</v>
      </c>
      <c r="G3493" s="5" t="n">
        <v>62.5</v>
      </c>
      <c r="H3493" s="3"/>
      <c r="I3493" s="3" t="n">
        <f aca="false">F3493*0.6+G3493*0.4+H3493</f>
        <v>71.8</v>
      </c>
    </row>
    <row r="3494" customFormat="false" ht="14.25" hidden="false" customHeight="false" outlineLevel="0" collapsed="false">
      <c r="A3494" s="3" t="s">
        <v>28</v>
      </c>
      <c r="B3494" s="3" t="str">
        <f aca="false">"220729023114"</f>
        <v>220729023114</v>
      </c>
      <c r="C3494" s="3" t="str">
        <f aca="false">"31"</f>
        <v>31</v>
      </c>
      <c r="D3494" s="3" t="str">
        <f aca="false">"14"</f>
        <v>14</v>
      </c>
      <c r="E3494" s="3" t="str">
        <f aca="false">"02"</f>
        <v>02</v>
      </c>
      <c r="F3494" s="5" t="n">
        <v>94</v>
      </c>
      <c r="G3494" s="5" t="n">
        <v>84</v>
      </c>
      <c r="H3494" s="3"/>
      <c r="I3494" s="3" t="n">
        <f aca="false">F3494*0.6+G3494*0.4+H3494</f>
        <v>90</v>
      </c>
    </row>
    <row r="3495" customFormat="false" ht="14.25" hidden="false" customHeight="false" outlineLevel="0" collapsed="false">
      <c r="A3495" s="3" t="s">
        <v>28</v>
      </c>
      <c r="B3495" s="3" t="str">
        <f aca="false">"220729023115"</f>
        <v>220729023115</v>
      </c>
      <c r="C3495" s="3" t="str">
        <f aca="false">"31"</f>
        <v>31</v>
      </c>
      <c r="D3495" s="3" t="str">
        <f aca="false">"15"</f>
        <v>15</v>
      </c>
      <c r="E3495" s="3" t="str">
        <f aca="false">"02"</f>
        <v>02</v>
      </c>
      <c r="F3495" s="5" t="n">
        <v>71</v>
      </c>
      <c r="G3495" s="5" t="n">
        <v>69</v>
      </c>
      <c r="H3495" s="3"/>
      <c r="I3495" s="3" t="n">
        <f aca="false">F3495*0.6+G3495*0.4+H3495</f>
        <v>70.2</v>
      </c>
    </row>
    <row r="3496" customFormat="false" ht="14.25" hidden="false" customHeight="false" outlineLevel="0" collapsed="false">
      <c r="A3496" s="3" t="s">
        <v>28</v>
      </c>
      <c r="B3496" s="3" t="str">
        <f aca="false">"220729023116"</f>
        <v>220729023116</v>
      </c>
      <c r="C3496" s="3" t="str">
        <f aca="false">"31"</f>
        <v>31</v>
      </c>
      <c r="D3496" s="3" t="str">
        <f aca="false">"16"</f>
        <v>16</v>
      </c>
      <c r="E3496" s="3" t="str">
        <f aca="false">"02"</f>
        <v>02</v>
      </c>
      <c r="F3496" s="5" t="n">
        <v>90</v>
      </c>
      <c r="G3496" s="5" t="n">
        <v>79</v>
      </c>
      <c r="H3496" s="3"/>
      <c r="I3496" s="3" t="n">
        <f aca="false">F3496*0.6+G3496*0.4+H3496</f>
        <v>85.6</v>
      </c>
    </row>
    <row r="3497" customFormat="false" ht="14.25" hidden="false" customHeight="false" outlineLevel="0" collapsed="false">
      <c r="A3497" s="3" t="s">
        <v>28</v>
      </c>
      <c r="B3497" s="3" t="str">
        <f aca="false">"220729023117"</f>
        <v>220729023117</v>
      </c>
      <c r="C3497" s="3" t="str">
        <f aca="false">"31"</f>
        <v>31</v>
      </c>
      <c r="D3497" s="3" t="str">
        <f aca="false">"17"</f>
        <v>17</v>
      </c>
      <c r="E3497" s="3" t="str">
        <f aca="false">"02"</f>
        <v>02</v>
      </c>
      <c r="F3497" s="5" t="n">
        <v>0</v>
      </c>
      <c r="G3497" s="5" t="n">
        <v>0</v>
      </c>
      <c r="H3497" s="3"/>
      <c r="I3497" s="3" t="n">
        <f aca="false">F3497*0.6+G3497*0.4+H3497</f>
        <v>0</v>
      </c>
    </row>
    <row r="3498" customFormat="false" ht="14.25" hidden="false" customHeight="false" outlineLevel="0" collapsed="false">
      <c r="A3498" s="3" t="s">
        <v>28</v>
      </c>
      <c r="B3498" s="3" t="str">
        <f aca="false">"220729023118"</f>
        <v>220729023118</v>
      </c>
      <c r="C3498" s="3" t="str">
        <f aca="false">"31"</f>
        <v>31</v>
      </c>
      <c r="D3498" s="3" t="str">
        <f aca="false">"18"</f>
        <v>18</v>
      </c>
      <c r="E3498" s="3" t="str">
        <f aca="false">"02"</f>
        <v>02</v>
      </c>
      <c r="F3498" s="5" t="n">
        <v>0</v>
      </c>
      <c r="G3498" s="5" t="n">
        <v>0</v>
      </c>
      <c r="H3498" s="3"/>
      <c r="I3498" s="3" t="n">
        <f aca="false">F3498*0.6+G3498*0.4+H3498</f>
        <v>0</v>
      </c>
    </row>
    <row r="3499" customFormat="false" ht="14.25" hidden="false" customHeight="false" outlineLevel="0" collapsed="false">
      <c r="A3499" s="3" t="s">
        <v>28</v>
      </c>
      <c r="B3499" s="3" t="str">
        <f aca="false">"220729023119"</f>
        <v>220729023119</v>
      </c>
      <c r="C3499" s="3" t="str">
        <f aca="false">"31"</f>
        <v>31</v>
      </c>
      <c r="D3499" s="3" t="str">
        <f aca="false">"19"</f>
        <v>19</v>
      </c>
      <c r="E3499" s="3" t="str">
        <f aca="false">"02"</f>
        <v>02</v>
      </c>
      <c r="F3499" s="5" t="n">
        <v>72</v>
      </c>
      <c r="G3499" s="5" t="n">
        <v>65</v>
      </c>
      <c r="H3499" s="3"/>
      <c r="I3499" s="3" t="n">
        <f aca="false">F3499*0.6+G3499*0.4+H3499</f>
        <v>69.2</v>
      </c>
    </row>
    <row r="3500" customFormat="false" ht="14.25" hidden="false" customHeight="false" outlineLevel="0" collapsed="false">
      <c r="A3500" s="3" t="s">
        <v>28</v>
      </c>
      <c r="B3500" s="3" t="str">
        <f aca="false">"220729023120"</f>
        <v>220729023120</v>
      </c>
      <c r="C3500" s="3" t="str">
        <f aca="false">"31"</f>
        <v>31</v>
      </c>
      <c r="D3500" s="3" t="str">
        <f aca="false">"20"</f>
        <v>20</v>
      </c>
      <c r="E3500" s="3" t="str">
        <f aca="false">"02"</f>
        <v>02</v>
      </c>
      <c r="F3500" s="5" t="n">
        <v>0</v>
      </c>
      <c r="G3500" s="5" t="n">
        <v>0</v>
      </c>
      <c r="H3500" s="3"/>
      <c r="I3500" s="3" t="n">
        <f aca="false">F3500*0.6+G3500*0.4+H3500</f>
        <v>0</v>
      </c>
    </row>
    <row r="3501" customFormat="false" ht="14.25" hidden="false" customHeight="false" outlineLevel="0" collapsed="false">
      <c r="A3501" s="3" t="s">
        <v>28</v>
      </c>
      <c r="B3501" s="3" t="str">
        <f aca="false">"220729023121"</f>
        <v>220729023121</v>
      </c>
      <c r="C3501" s="3" t="str">
        <f aca="false">"31"</f>
        <v>31</v>
      </c>
      <c r="D3501" s="3" t="str">
        <f aca="false">"21"</f>
        <v>21</v>
      </c>
      <c r="E3501" s="3" t="str">
        <f aca="false">"02"</f>
        <v>02</v>
      </c>
      <c r="F3501" s="5" t="n">
        <v>0</v>
      </c>
      <c r="G3501" s="5" t="n">
        <v>0</v>
      </c>
      <c r="H3501" s="3"/>
      <c r="I3501" s="3" t="n">
        <f aca="false">F3501*0.6+G3501*0.4+H3501</f>
        <v>0</v>
      </c>
    </row>
    <row r="3502" customFormat="false" ht="14.25" hidden="false" customHeight="false" outlineLevel="0" collapsed="false">
      <c r="A3502" s="3" t="s">
        <v>28</v>
      </c>
      <c r="B3502" s="3" t="str">
        <f aca="false">"220729023122"</f>
        <v>220729023122</v>
      </c>
      <c r="C3502" s="3" t="str">
        <f aca="false">"31"</f>
        <v>31</v>
      </c>
      <c r="D3502" s="3" t="str">
        <f aca="false">"22"</f>
        <v>22</v>
      </c>
      <c r="E3502" s="3" t="str">
        <f aca="false">"02"</f>
        <v>02</v>
      </c>
      <c r="F3502" s="5" t="n">
        <v>0</v>
      </c>
      <c r="G3502" s="5" t="n">
        <v>0</v>
      </c>
      <c r="H3502" s="3"/>
      <c r="I3502" s="3" t="n">
        <f aca="false">F3502*0.6+G3502*0.4+H3502</f>
        <v>0</v>
      </c>
    </row>
    <row r="3503" customFormat="false" ht="14.25" hidden="false" customHeight="false" outlineLevel="0" collapsed="false">
      <c r="A3503" s="3" t="s">
        <v>28</v>
      </c>
      <c r="B3503" s="3" t="str">
        <f aca="false">"220729023123"</f>
        <v>220729023123</v>
      </c>
      <c r="C3503" s="3" t="str">
        <f aca="false">"31"</f>
        <v>31</v>
      </c>
      <c r="D3503" s="3" t="str">
        <f aca="false">"23"</f>
        <v>23</v>
      </c>
      <c r="E3503" s="3" t="str">
        <f aca="false">"02"</f>
        <v>02</v>
      </c>
      <c r="F3503" s="5" t="n">
        <v>0</v>
      </c>
      <c r="G3503" s="5" t="n">
        <v>0</v>
      </c>
      <c r="H3503" s="3"/>
      <c r="I3503" s="3" t="n">
        <f aca="false">F3503*0.6+G3503*0.4+H3503</f>
        <v>0</v>
      </c>
    </row>
    <row r="3504" customFormat="false" ht="14.25" hidden="false" customHeight="false" outlineLevel="0" collapsed="false">
      <c r="A3504" s="3" t="s">
        <v>28</v>
      </c>
      <c r="B3504" s="3" t="str">
        <f aca="false">"220729023124"</f>
        <v>220729023124</v>
      </c>
      <c r="C3504" s="3" t="str">
        <f aca="false">"31"</f>
        <v>31</v>
      </c>
      <c r="D3504" s="3" t="str">
        <f aca="false">"24"</f>
        <v>24</v>
      </c>
      <c r="E3504" s="3" t="str">
        <f aca="false">"02"</f>
        <v>02</v>
      </c>
      <c r="F3504" s="5" t="n">
        <v>95</v>
      </c>
      <c r="G3504" s="5" t="n">
        <v>80</v>
      </c>
      <c r="H3504" s="3"/>
      <c r="I3504" s="3" t="n">
        <f aca="false">F3504*0.6+G3504*0.4+H3504</f>
        <v>89</v>
      </c>
    </row>
    <row r="3505" customFormat="false" ht="14.25" hidden="false" customHeight="false" outlineLevel="0" collapsed="false">
      <c r="A3505" s="3" t="s">
        <v>28</v>
      </c>
      <c r="B3505" s="3" t="str">
        <f aca="false">"220729023125"</f>
        <v>220729023125</v>
      </c>
      <c r="C3505" s="3" t="str">
        <f aca="false">"31"</f>
        <v>31</v>
      </c>
      <c r="D3505" s="3" t="str">
        <f aca="false">"25"</f>
        <v>25</v>
      </c>
      <c r="E3505" s="3" t="str">
        <f aca="false">"02"</f>
        <v>02</v>
      </c>
      <c r="F3505" s="5" t="n">
        <v>76</v>
      </c>
      <c r="G3505" s="5" t="n">
        <v>73.5</v>
      </c>
      <c r="H3505" s="3"/>
      <c r="I3505" s="3" t="n">
        <f aca="false">F3505*0.6+G3505*0.4+H3505</f>
        <v>75</v>
      </c>
    </row>
    <row r="3506" customFormat="false" ht="14.25" hidden="false" customHeight="false" outlineLevel="0" collapsed="false">
      <c r="A3506" s="3" t="s">
        <v>28</v>
      </c>
      <c r="B3506" s="3" t="str">
        <f aca="false">"220729023126"</f>
        <v>220729023126</v>
      </c>
      <c r="C3506" s="3" t="str">
        <f aca="false">"31"</f>
        <v>31</v>
      </c>
      <c r="D3506" s="3" t="str">
        <f aca="false">"26"</f>
        <v>26</v>
      </c>
      <c r="E3506" s="3" t="str">
        <f aca="false">"02"</f>
        <v>02</v>
      </c>
      <c r="F3506" s="5" t="n">
        <v>73</v>
      </c>
      <c r="G3506" s="5" t="n">
        <v>82.5</v>
      </c>
      <c r="H3506" s="3"/>
      <c r="I3506" s="3" t="n">
        <f aca="false">F3506*0.6+G3506*0.4+H3506</f>
        <v>76.8</v>
      </c>
    </row>
    <row r="3507" customFormat="false" ht="14.25" hidden="false" customHeight="false" outlineLevel="0" collapsed="false">
      <c r="A3507" s="3" t="s">
        <v>28</v>
      </c>
      <c r="B3507" s="3" t="str">
        <f aca="false">"220729023127"</f>
        <v>220729023127</v>
      </c>
      <c r="C3507" s="3" t="str">
        <f aca="false">"31"</f>
        <v>31</v>
      </c>
      <c r="D3507" s="3" t="str">
        <f aca="false">"27"</f>
        <v>27</v>
      </c>
      <c r="E3507" s="3" t="str">
        <f aca="false">"02"</f>
        <v>02</v>
      </c>
      <c r="F3507" s="5" t="n">
        <v>0</v>
      </c>
      <c r="G3507" s="5" t="n">
        <v>0</v>
      </c>
      <c r="H3507" s="3"/>
      <c r="I3507" s="3" t="n">
        <f aca="false">F3507*0.6+G3507*0.4+H3507</f>
        <v>0</v>
      </c>
    </row>
    <row r="3508" customFormat="false" ht="14.25" hidden="false" customHeight="false" outlineLevel="0" collapsed="false">
      <c r="A3508" s="3" t="s">
        <v>28</v>
      </c>
      <c r="B3508" s="3" t="str">
        <f aca="false">"220729023128"</f>
        <v>220729023128</v>
      </c>
      <c r="C3508" s="3" t="str">
        <f aca="false">"31"</f>
        <v>31</v>
      </c>
      <c r="D3508" s="3" t="str">
        <f aca="false">"28"</f>
        <v>28</v>
      </c>
      <c r="E3508" s="3" t="str">
        <f aca="false">"02"</f>
        <v>02</v>
      </c>
      <c r="F3508" s="5" t="n">
        <v>0</v>
      </c>
      <c r="G3508" s="5" t="n">
        <v>0</v>
      </c>
      <c r="H3508" s="3"/>
      <c r="I3508" s="3" t="n">
        <f aca="false">F3508*0.6+G3508*0.4+H3508</f>
        <v>0</v>
      </c>
    </row>
    <row r="3509" customFormat="false" ht="14.25" hidden="false" customHeight="false" outlineLevel="0" collapsed="false">
      <c r="A3509" s="3" t="s">
        <v>28</v>
      </c>
      <c r="B3509" s="3" t="str">
        <f aca="false">"220729023129"</f>
        <v>220729023129</v>
      </c>
      <c r="C3509" s="3" t="str">
        <f aca="false">"31"</f>
        <v>31</v>
      </c>
      <c r="D3509" s="3" t="str">
        <f aca="false">"29"</f>
        <v>29</v>
      </c>
      <c r="E3509" s="3" t="str">
        <f aca="false">"02"</f>
        <v>02</v>
      </c>
      <c r="F3509" s="5" t="n">
        <v>61</v>
      </c>
      <c r="G3509" s="5" t="n">
        <v>82</v>
      </c>
      <c r="H3509" s="3"/>
      <c r="I3509" s="3" t="n">
        <f aca="false">F3509*0.6+G3509*0.4+H3509</f>
        <v>69.4</v>
      </c>
    </row>
    <row r="3510" customFormat="false" ht="14.25" hidden="false" customHeight="false" outlineLevel="0" collapsed="false">
      <c r="A3510" s="3" t="s">
        <v>28</v>
      </c>
      <c r="B3510" s="3" t="str">
        <f aca="false">"220729023130"</f>
        <v>220729023130</v>
      </c>
      <c r="C3510" s="3" t="str">
        <f aca="false">"31"</f>
        <v>31</v>
      </c>
      <c r="D3510" s="3" t="str">
        <f aca="false">"30"</f>
        <v>30</v>
      </c>
      <c r="E3510" s="3" t="str">
        <f aca="false">"02"</f>
        <v>02</v>
      </c>
      <c r="F3510" s="5" t="n">
        <v>0</v>
      </c>
      <c r="G3510" s="5" t="n">
        <v>0</v>
      </c>
      <c r="H3510" s="3"/>
      <c r="I3510" s="3" t="n">
        <f aca="false">F3510*0.6+G3510*0.4+H3510</f>
        <v>0</v>
      </c>
    </row>
    <row r="3511" customFormat="false" ht="14.25" hidden="false" customHeight="false" outlineLevel="0" collapsed="false">
      <c r="A3511" s="3" t="s">
        <v>28</v>
      </c>
      <c r="B3511" s="3" t="str">
        <f aca="false">"220729023201"</f>
        <v>220729023201</v>
      </c>
      <c r="C3511" s="3" t="str">
        <f aca="false">"32"</f>
        <v>32</v>
      </c>
      <c r="D3511" s="3" t="str">
        <f aca="false">"01"</f>
        <v>01</v>
      </c>
      <c r="E3511" s="3" t="str">
        <f aca="false">"02"</f>
        <v>02</v>
      </c>
      <c r="F3511" s="5" t="n">
        <v>94</v>
      </c>
      <c r="G3511" s="5" t="n">
        <v>83</v>
      </c>
      <c r="H3511" s="3"/>
      <c r="I3511" s="3" t="n">
        <f aca="false">F3511*0.6+G3511*0.4+H3511</f>
        <v>89.6</v>
      </c>
    </row>
    <row r="3512" customFormat="false" ht="14.25" hidden="false" customHeight="false" outlineLevel="0" collapsed="false">
      <c r="A3512" s="3" t="s">
        <v>28</v>
      </c>
      <c r="B3512" s="3" t="str">
        <f aca="false">"220729023202"</f>
        <v>220729023202</v>
      </c>
      <c r="C3512" s="3" t="str">
        <f aca="false">"32"</f>
        <v>32</v>
      </c>
      <c r="D3512" s="3" t="str">
        <f aca="false">"02"</f>
        <v>02</v>
      </c>
      <c r="E3512" s="3" t="str">
        <f aca="false">"02"</f>
        <v>02</v>
      </c>
      <c r="F3512" s="5" t="n">
        <v>0</v>
      </c>
      <c r="G3512" s="5" t="n">
        <v>0</v>
      </c>
      <c r="H3512" s="3"/>
      <c r="I3512" s="3" t="n">
        <f aca="false">F3512*0.6+G3512*0.4+H3512</f>
        <v>0</v>
      </c>
    </row>
    <row r="3513" customFormat="false" ht="14.25" hidden="false" customHeight="false" outlineLevel="0" collapsed="false">
      <c r="A3513" s="3" t="s">
        <v>28</v>
      </c>
      <c r="B3513" s="3" t="str">
        <f aca="false">"220729023203"</f>
        <v>220729023203</v>
      </c>
      <c r="C3513" s="3" t="str">
        <f aca="false">"32"</f>
        <v>32</v>
      </c>
      <c r="D3513" s="3" t="str">
        <f aca="false">"03"</f>
        <v>03</v>
      </c>
      <c r="E3513" s="3" t="str">
        <f aca="false">"02"</f>
        <v>02</v>
      </c>
      <c r="F3513" s="5" t="n">
        <v>63</v>
      </c>
      <c r="G3513" s="5" t="n">
        <v>58</v>
      </c>
      <c r="H3513" s="3"/>
      <c r="I3513" s="3" t="n">
        <f aca="false">F3513*0.6+G3513*0.4+H3513</f>
        <v>61</v>
      </c>
    </row>
    <row r="3514" customFormat="false" ht="14.25" hidden="false" customHeight="false" outlineLevel="0" collapsed="false">
      <c r="A3514" s="3" t="s">
        <v>28</v>
      </c>
      <c r="B3514" s="3" t="str">
        <f aca="false">"220729023204"</f>
        <v>220729023204</v>
      </c>
      <c r="C3514" s="3" t="str">
        <f aca="false">"32"</f>
        <v>32</v>
      </c>
      <c r="D3514" s="3" t="str">
        <f aca="false">"04"</f>
        <v>04</v>
      </c>
      <c r="E3514" s="3" t="str">
        <f aca="false">"02"</f>
        <v>02</v>
      </c>
      <c r="F3514" s="5" t="n">
        <v>69</v>
      </c>
      <c r="G3514" s="5" t="n">
        <v>55</v>
      </c>
      <c r="H3514" s="3"/>
      <c r="I3514" s="3" t="n">
        <f aca="false">F3514*0.6+G3514*0.4+H3514</f>
        <v>63.4</v>
      </c>
    </row>
    <row r="3515" customFormat="false" ht="14.25" hidden="false" customHeight="false" outlineLevel="0" collapsed="false">
      <c r="A3515" s="3" t="s">
        <v>28</v>
      </c>
      <c r="B3515" s="3" t="str">
        <f aca="false">"220729023205"</f>
        <v>220729023205</v>
      </c>
      <c r="C3515" s="3" t="str">
        <f aca="false">"32"</f>
        <v>32</v>
      </c>
      <c r="D3515" s="3" t="str">
        <f aca="false">"05"</f>
        <v>05</v>
      </c>
      <c r="E3515" s="3" t="str">
        <f aca="false">"02"</f>
        <v>02</v>
      </c>
      <c r="F3515" s="5" t="n">
        <v>0</v>
      </c>
      <c r="G3515" s="5" t="n">
        <v>0</v>
      </c>
      <c r="H3515" s="3"/>
      <c r="I3515" s="3" t="n">
        <f aca="false">F3515*0.6+G3515*0.4+H3515</f>
        <v>0</v>
      </c>
    </row>
    <row r="3516" customFormat="false" ht="14.25" hidden="false" customHeight="false" outlineLevel="0" collapsed="false">
      <c r="A3516" s="3" t="s">
        <v>28</v>
      </c>
      <c r="B3516" s="3" t="str">
        <f aca="false">"220729023206"</f>
        <v>220729023206</v>
      </c>
      <c r="C3516" s="3" t="str">
        <f aca="false">"32"</f>
        <v>32</v>
      </c>
      <c r="D3516" s="3" t="str">
        <f aca="false">"06"</f>
        <v>06</v>
      </c>
      <c r="E3516" s="3" t="str">
        <f aca="false">"02"</f>
        <v>02</v>
      </c>
      <c r="F3516" s="5" t="n">
        <v>0</v>
      </c>
      <c r="G3516" s="5" t="n">
        <v>0</v>
      </c>
      <c r="H3516" s="3"/>
      <c r="I3516" s="3" t="n">
        <f aca="false">F3516*0.6+G3516*0.4+H3516</f>
        <v>0</v>
      </c>
    </row>
    <row r="3517" customFormat="false" ht="14.25" hidden="false" customHeight="false" outlineLevel="0" collapsed="false">
      <c r="A3517" s="3" t="s">
        <v>28</v>
      </c>
      <c r="B3517" s="3" t="str">
        <f aca="false">"220729023207"</f>
        <v>220729023207</v>
      </c>
      <c r="C3517" s="3" t="str">
        <f aca="false">"32"</f>
        <v>32</v>
      </c>
      <c r="D3517" s="3" t="str">
        <f aca="false">"07"</f>
        <v>07</v>
      </c>
      <c r="E3517" s="3" t="str">
        <f aca="false">"02"</f>
        <v>02</v>
      </c>
      <c r="F3517" s="5" t="n">
        <v>75</v>
      </c>
      <c r="G3517" s="5" t="n">
        <v>84.5</v>
      </c>
      <c r="H3517" s="3"/>
      <c r="I3517" s="3" t="n">
        <f aca="false">F3517*0.6+G3517*0.4+H3517</f>
        <v>78.8</v>
      </c>
    </row>
    <row r="3518" customFormat="false" ht="14.25" hidden="false" customHeight="false" outlineLevel="0" collapsed="false">
      <c r="A3518" s="3" t="s">
        <v>28</v>
      </c>
      <c r="B3518" s="3" t="str">
        <f aca="false">"220729023208"</f>
        <v>220729023208</v>
      </c>
      <c r="C3518" s="3" t="str">
        <f aca="false">"32"</f>
        <v>32</v>
      </c>
      <c r="D3518" s="3" t="str">
        <f aca="false">"08"</f>
        <v>08</v>
      </c>
      <c r="E3518" s="3" t="str">
        <f aca="false">"02"</f>
        <v>02</v>
      </c>
      <c r="F3518" s="5" t="n">
        <v>0</v>
      </c>
      <c r="G3518" s="5" t="n">
        <v>0</v>
      </c>
      <c r="H3518" s="3"/>
      <c r="I3518" s="3" t="n">
        <f aca="false">F3518*0.6+G3518*0.4+H3518</f>
        <v>0</v>
      </c>
    </row>
    <row r="3519" customFormat="false" ht="14.25" hidden="false" customHeight="false" outlineLevel="0" collapsed="false">
      <c r="A3519" s="3" t="s">
        <v>28</v>
      </c>
      <c r="B3519" s="3" t="str">
        <f aca="false">"220729023209"</f>
        <v>220729023209</v>
      </c>
      <c r="C3519" s="3" t="str">
        <f aca="false">"32"</f>
        <v>32</v>
      </c>
      <c r="D3519" s="3" t="str">
        <f aca="false">"09"</f>
        <v>09</v>
      </c>
      <c r="E3519" s="3" t="str">
        <f aca="false">"02"</f>
        <v>02</v>
      </c>
      <c r="F3519" s="5" t="n">
        <v>58</v>
      </c>
      <c r="G3519" s="5" t="n">
        <v>59.5</v>
      </c>
      <c r="H3519" s="3"/>
      <c r="I3519" s="3" t="n">
        <f aca="false">F3519*0.6+G3519*0.4+H3519</f>
        <v>58.6</v>
      </c>
    </row>
    <row r="3520" customFormat="false" ht="14.25" hidden="false" customHeight="false" outlineLevel="0" collapsed="false">
      <c r="A3520" s="3" t="s">
        <v>28</v>
      </c>
      <c r="B3520" s="3" t="str">
        <f aca="false">"220729023210"</f>
        <v>220729023210</v>
      </c>
      <c r="C3520" s="3" t="str">
        <f aca="false">"32"</f>
        <v>32</v>
      </c>
      <c r="D3520" s="3" t="str">
        <f aca="false">"10"</f>
        <v>10</v>
      </c>
      <c r="E3520" s="3" t="str">
        <f aca="false">"02"</f>
        <v>02</v>
      </c>
      <c r="F3520" s="5" t="n">
        <v>65</v>
      </c>
      <c r="G3520" s="5" t="n">
        <v>62.5</v>
      </c>
      <c r="H3520" s="3"/>
      <c r="I3520" s="3" t="n">
        <f aca="false">F3520*0.6+G3520*0.4+H3520</f>
        <v>64</v>
      </c>
    </row>
    <row r="3521" customFormat="false" ht="14.25" hidden="false" customHeight="false" outlineLevel="0" collapsed="false">
      <c r="A3521" s="3" t="s">
        <v>28</v>
      </c>
      <c r="B3521" s="3" t="str">
        <f aca="false">"220729023211"</f>
        <v>220729023211</v>
      </c>
      <c r="C3521" s="3" t="str">
        <f aca="false">"32"</f>
        <v>32</v>
      </c>
      <c r="D3521" s="3" t="str">
        <f aca="false">"11"</f>
        <v>11</v>
      </c>
      <c r="E3521" s="3" t="str">
        <f aca="false">"02"</f>
        <v>02</v>
      </c>
      <c r="F3521" s="5" t="n">
        <v>51</v>
      </c>
      <c r="G3521" s="5" t="n">
        <v>54.5</v>
      </c>
      <c r="H3521" s="3"/>
      <c r="I3521" s="3" t="n">
        <f aca="false">F3521*0.6+G3521*0.4+H3521</f>
        <v>52.4</v>
      </c>
    </row>
    <row r="3522" customFormat="false" ht="14.25" hidden="false" customHeight="false" outlineLevel="0" collapsed="false">
      <c r="A3522" s="3" t="s">
        <v>28</v>
      </c>
      <c r="B3522" s="3" t="str">
        <f aca="false">"220729023212"</f>
        <v>220729023212</v>
      </c>
      <c r="C3522" s="3" t="str">
        <f aca="false">"32"</f>
        <v>32</v>
      </c>
      <c r="D3522" s="3" t="str">
        <f aca="false">"12"</f>
        <v>12</v>
      </c>
      <c r="E3522" s="3" t="str">
        <f aca="false">"02"</f>
        <v>02</v>
      </c>
      <c r="F3522" s="5" t="n">
        <v>0</v>
      </c>
      <c r="G3522" s="5" t="n">
        <v>0</v>
      </c>
      <c r="H3522" s="3"/>
      <c r="I3522" s="3" t="n">
        <f aca="false">F3522*0.6+G3522*0.4+H3522</f>
        <v>0</v>
      </c>
    </row>
    <row r="3523" customFormat="false" ht="14.25" hidden="false" customHeight="false" outlineLevel="0" collapsed="false">
      <c r="A3523" s="3" t="s">
        <v>28</v>
      </c>
      <c r="B3523" s="3" t="str">
        <f aca="false">"220729023213"</f>
        <v>220729023213</v>
      </c>
      <c r="C3523" s="3" t="str">
        <f aca="false">"32"</f>
        <v>32</v>
      </c>
      <c r="D3523" s="3" t="str">
        <f aca="false">"13"</f>
        <v>13</v>
      </c>
      <c r="E3523" s="3" t="str">
        <f aca="false">"02"</f>
        <v>02</v>
      </c>
      <c r="F3523" s="5" t="n">
        <v>86</v>
      </c>
      <c r="G3523" s="5" t="n">
        <v>79</v>
      </c>
      <c r="H3523" s="3"/>
      <c r="I3523" s="3" t="n">
        <f aca="false">F3523*0.6+G3523*0.4+H3523</f>
        <v>83.2</v>
      </c>
    </row>
    <row r="3524" customFormat="false" ht="14.25" hidden="false" customHeight="false" outlineLevel="0" collapsed="false">
      <c r="A3524" s="3" t="s">
        <v>28</v>
      </c>
      <c r="B3524" s="3" t="str">
        <f aca="false">"220729023214"</f>
        <v>220729023214</v>
      </c>
      <c r="C3524" s="3" t="str">
        <f aca="false">"32"</f>
        <v>32</v>
      </c>
      <c r="D3524" s="3" t="str">
        <f aca="false">"14"</f>
        <v>14</v>
      </c>
      <c r="E3524" s="3" t="str">
        <f aca="false">"02"</f>
        <v>02</v>
      </c>
      <c r="F3524" s="5" t="n">
        <v>84</v>
      </c>
      <c r="G3524" s="5" t="n">
        <v>78</v>
      </c>
      <c r="H3524" s="3"/>
      <c r="I3524" s="3" t="n">
        <f aca="false">F3524*0.6+G3524*0.4+H3524</f>
        <v>81.6</v>
      </c>
    </row>
    <row r="3525" customFormat="false" ht="14.25" hidden="false" customHeight="false" outlineLevel="0" collapsed="false">
      <c r="A3525" s="3" t="s">
        <v>28</v>
      </c>
      <c r="B3525" s="3" t="str">
        <f aca="false">"220729023215"</f>
        <v>220729023215</v>
      </c>
      <c r="C3525" s="3" t="str">
        <f aca="false">"32"</f>
        <v>32</v>
      </c>
      <c r="D3525" s="3" t="str">
        <f aca="false">"15"</f>
        <v>15</v>
      </c>
      <c r="E3525" s="3" t="str">
        <f aca="false">"02"</f>
        <v>02</v>
      </c>
      <c r="F3525" s="5" t="n">
        <v>80</v>
      </c>
      <c r="G3525" s="5" t="n">
        <v>68.5</v>
      </c>
      <c r="H3525" s="3"/>
      <c r="I3525" s="3" t="n">
        <f aca="false">F3525*0.6+G3525*0.4+H3525</f>
        <v>75.4</v>
      </c>
    </row>
    <row r="3526" customFormat="false" ht="14.25" hidden="false" customHeight="false" outlineLevel="0" collapsed="false">
      <c r="A3526" s="3" t="s">
        <v>28</v>
      </c>
      <c r="B3526" s="3" t="str">
        <f aca="false">"220729023216"</f>
        <v>220729023216</v>
      </c>
      <c r="C3526" s="3" t="str">
        <f aca="false">"32"</f>
        <v>32</v>
      </c>
      <c r="D3526" s="3" t="str">
        <f aca="false">"16"</f>
        <v>16</v>
      </c>
      <c r="E3526" s="3" t="str">
        <f aca="false">"02"</f>
        <v>02</v>
      </c>
      <c r="F3526" s="5" t="n">
        <v>54</v>
      </c>
      <c r="G3526" s="5" t="n">
        <v>58</v>
      </c>
      <c r="H3526" s="3"/>
      <c r="I3526" s="3" t="n">
        <f aca="false">F3526*0.6+G3526*0.4+H3526</f>
        <v>55.6</v>
      </c>
    </row>
    <row r="3527" customFormat="false" ht="14.25" hidden="false" customHeight="false" outlineLevel="0" collapsed="false">
      <c r="A3527" s="3" t="s">
        <v>28</v>
      </c>
      <c r="B3527" s="3" t="str">
        <f aca="false">"220729023217"</f>
        <v>220729023217</v>
      </c>
      <c r="C3527" s="3" t="str">
        <f aca="false">"32"</f>
        <v>32</v>
      </c>
      <c r="D3527" s="3" t="str">
        <f aca="false">"17"</f>
        <v>17</v>
      </c>
      <c r="E3527" s="3" t="str">
        <f aca="false">"02"</f>
        <v>02</v>
      </c>
      <c r="F3527" s="5" t="n">
        <v>75</v>
      </c>
      <c r="G3527" s="5" t="n">
        <v>86</v>
      </c>
      <c r="H3527" s="3"/>
      <c r="I3527" s="3" t="n">
        <f aca="false">F3527*0.6+G3527*0.4+H3527</f>
        <v>79.4</v>
      </c>
    </row>
    <row r="3528" customFormat="false" ht="14.25" hidden="false" customHeight="false" outlineLevel="0" collapsed="false">
      <c r="A3528" s="3" t="s">
        <v>28</v>
      </c>
      <c r="B3528" s="3" t="str">
        <f aca="false">"220729023218"</f>
        <v>220729023218</v>
      </c>
      <c r="C3528" s="3" t="str">
        <f aca="false">"32"</f>
        <v>32</v>
      </c>
      <c r="D3528" s="3" t="str">
        <f aca="false">"18"</f>
        <v>18</v>
      </c>
      <c r="E3528" s="3" t="str">
        <f aca="false">"02"</f>
        <v>02</v>
      </c>
      <c r="F3528" s="5" t="n">
        <v>81</v>
      </c>
      <c r="G3528" s="5" t="n">
        <v>80.5</v>
      </c>
      <c r="H3528" s="3"/>
      <c r="I3528" s="3" t="n">
        <f aca="false">F3528*0.6+G3528*0.4+H3528</f>
        <v>80.8</v>
      </c>
    </row>
    <row r="3529" customFormat="false" ht="14.25" hidden="false" customHeight="false" outlineLevel="0" collapsed="false">
      <c r="A3529" s="3" t="s">
        <v>28</v>
      </c>
      <c r="B3529" s="3" t="str">
        <f aca="false">"220729023219"</f>
        <v>220729023219</v>
      </c>
      <c r="C3529" s="3" t="str">
        <f aca="false">"32"</f>
        <v>32</v>
      </c>
      <c r="D3529" s="3" t="str">
        <f aca="false">"19"</f>
        <v>19</v>
      </c>
      <c r="E3529" s="3" t="str">
        <f aca="false">"02"</f>
        <v>02</v>
      </c>
      <c r="F3529" s="5" t="n">
        <v>0</v>
      </c>
      <c r="G3529" s="5" t="n">
        <v>0</v>
      </c>
      <c r="H3529" s="3"/>
      <c r="I3529" s="3" t="n">
        <f aca="false">F3529*0.6+G3529*0.4+H3529</f>
        <v>0</v>
      </c>
    </row>
    <row r="3530" customFormat="false" ht="14.25" hidden="false" customHeight="false" outlineLevel="0" collapsed="false">
      <c r="A3530" s="3" t="s">
        <v>28</v>
      </c>
      <c r="B3530" s="3" t="str">
        <f aca="false">"220729023220"</f>
        <v>220729023220</v>
      </c>
      <c r="C3530" s="3" t="str">
        <f aca="false">"32"</f>
        <v>32</v>
      </c>
      <c r="D3530" s="3" t="str">
        <f aca="false">"20"</f>
        <v>20</v>
      </c>
      <c r="E3530" s="3" t="str">
        <f aca="false">"02"</f>
        <v>02</v>
      </c>
      <c r="F3530" s="5" t="n">
        <v>81</v>
      </c>
      <c r="G3530" s="5" t="n">
        <v>80</v>
      </c>
      <c r="H3530" s="3"/>
      <c r="I3530" s="3" t="n">
        <f aca="false">F3530*0.6+G3530*0.4+H3530</f>
        <v>80.6</v>
      </c>
    </row>
    <row r="3531" customFormat="false" ht="14.25" hidden="false" customHeight="false" outlineLevel="0" collapsed="false">
      <c r="A3531" s="3" t="s">
        <v>28</v>
      </c>
      <c r="B3531" s="3" t="str">
        <f aca="false">"220729023221"</f>
        <v>220729023221</v>
      </c>
      <c r="C3531" s="3" t="str">
        <f aca="false">"32"</f>
        <v>32</v>
      </c>
      <c r="D3531" s="3" t="str">
        <f aca="false">"21"</f>
        <v>21</v>
      </c>
      <c r="E3531" s="3" t="str">
        <f aca="false">"02"</f>
        <v>02</v>
      </c>
      <c r="F3531" s="5" t="n">
        <v>56</v>
      </c>
      <c r="G3531" s="5" t="n">
        <v>56</v>
      </c>
      <c r="H3531" s="3"/>
      <c r="I3531" s="3" t="n">
        <f aca="false">F3531*0.6+G3531*0.4+H3531</f>
        <v>56</v>
      </c>
    </row>
    <row r="3532" customFormat="false" ht="14.25" hidden="false" customHeight="false" outlineLevel="0" collapsed="false">
      <c r="A3532" s="3" t="s">
        <v>28</v>
      </c>
      <c r="B3532" s="3" t="str">
        <f aca="false">"220729023222"</f>
        <v>220729023222</v>
      </c>
      <c r="C3532" s="3" t="str">
        <f aca="false">"32"</f>
        <v>32</v>
      </c>
      <c r="D3532" s="3" t="str">
        <f aca="false">"22"</f>
        <v>22</v>
      </c>
      <c r="E3532" s="3" t="str">
        <f aca="false">"02"</f>
        <v>02</v>
      </c>
      <c r="F3532" s="5" t="n">
        <v>75</v>
      </c>
      <c r="G3532" s="5" t="n">
        <v>67</v>
      </c>
      <c r="H3532" s="3"/>
      <c r="I3532" s="3" t="n">
        <f aca="false">F3532*0.6+G3532*0.4+H3532</f>
        <v>71.8</v>
      </c>
    </row>
    <row r="3533" customFormat="false" ht="14.25" hidden="false" customHeight="false" outlineLevel="0" collapsed="false">
      <c r="A3533" s="3" t="s">
        <v>28</v>
      </c>
      <c r="B3533" s="3" t="str">
        <f aca="false">"220729023223"</f>
        <v>220729023223</v>
      </c>
      <c r="C3533" s="3" t="str">
        <f aca="false">"32"</f>
        <v>32</v>
      </c>
      <c r="D3533" s="3" t="str">
        <f aca="false">"23"</f>
        <v>23</v>
      </c>
      <c r="E3533" s="3" t="str">
        <f aca="false">"02"</f>
        <v>02</v>
      </c>
      <c r="F3533" s="5" t="n">
        <v>64</v>
      </c>
      <c r="G3533" s="5" t="n">
        <v>74.5</v>
      </c>
      <c r="H3533" s="3"/>
      <c r="I3533" s="3" t="n">
        <f aca="false">F3533*0.6+G3533*0.4+H3533</f>
        <v>68.2</v>
      </c>
    </row>
    <row r="3534" customFormat="false" ht="14.25" hidden="false" customHeight="false" outlineLevel="0" collapsed="false">
      <c r="A3534" s="3" t="s">
        <v>28</v>
      </c>
      <c r="B3534" s="3" t="str">
        <f aca="false">"220729023224"</f>
        <v>220729023224</v>
      </c>
      <c r="C3534" s="3" t="str">
        <f aca="false">"32"</f>
        <v>32</v>
      </c>
      <c r="D3534" s="3" t="str">
        <f aca="false">"24"</f>
        <v>24</v>
      </c>
      <c r="E3534" s="3" t="str">
        <f aca="false">"02"</f>
        <v>02</v>
      </c>
      <c r="F3534" s="5" t="n">
        <v>0</v>
      </c>
      <c r="G3534" s="5" t="n">
        <v>0</v>
      </c>
      <c r="H3534" s="3"/>
      <c r="I3534" s="3" t="n">
        <f aca="false">F3534*0.6+G3534*0.4+H3534</f>
        <v>0</v>
      </c>
    </row>
    <row r="3535" customFormat="false" ht="14.25" hidden="false" customHeight="false" outlineLevel="0" collapsed="false">
      <c r="A3535" s="3" t="s">
        <v>28</v>
      </c>
      <c r="B3535" s="3" t="str">
        <f aca="false">"220729023225"</f>
        <v>220729023225</v>
      </c>
      <c r="C3535" s="3" t="str">
        <f aca="false">"32"</f>
        <v>32</v>
      </c>
      <c r="D3535" s="3" t="str">
        <f aca="false">"25"</f>
        <v>25</v>
      </c>
      <c r="E3535" s="3" t="str">
        <f aca="false">"02"</f>
        <v>02</v>
      </c>
      <c r="F3535" s="5" t="n">
        <v>0</v>
      </c>
      <c r="G3535" s="5" t="n">
        <v>0</v>
      </c>
      <c r="H3535" s="3"/>
      <c r="I3535" s="3" t="n">
        <f aca="false">F3535*0.6+G3535*0.4+H3535</f>
        <v>0</v>
      </c>
    </row>
    <row r="3536" customFormat="false" ht="14.25" hidden="false" customHeight="false" outlineLevel="0" collapsed="false">
      <c r="A3536" s="3" t="s">
        <v>28</v>
      </c>
      <c r="B3536" s="3" t="str">
        <f aca="false">"220729023226"</f>
        <v>220729023226</v>
      </c>
      <c r="C3536" s="3" t="str">
        <f aca="false">"32"</f>
        <v>32</v>
      </c>
      <c r="D3536" s="3" t="str">
        <f aca="false">"26"</f>
        <v>26</v>
      </c>
      <c r="E3536" s="3" t="str">
        <f aca="false">"02"</f>
        <v>02</v>
      </c>
      <c r="F3536" s="5" t="n">
        <v>76</v>
      </c>
      <c r="G3536" s="5" t="n">
        <v>75</v>
      </c>
      <c r="H3536" s="3"/>
      <c r="I3536" s="3" t="n">
        <f aca="false">F3536*0.6+G3536*0.4+H3536</f>
        <v>75.6</v>
      </c>
    </row>
    <row r="3537" customFormat="false" ht="14.25" hidden="false" customHeight="false" outlineLevel="0" collapsed="false">
      <c r="A3537" s="3" t="s">
        <v>28</v>
      </c>
      <c r="B3537" s="3" t="str">
        <f aca="false">"220729023227"</f>
        <v>220729023227</v>
      </c>
      <c r="C3537" s="3" t="str">
        <f aca="false">"32"</f>
        <v>32</v>
      </c>
      <c r="D3537" s="3" t="str">
        <f aca="false">"27"</f>
        <v>27</v>
      </c>
      <c r="E3537" s="3" t="str">
        <f aca="false">"02"</f>
        <v>02</v>
      </c>
      <c r="F3537" s="5" t="n">
        <v>0</v>
      </c>
      <c r="G3537" s="5" t="n">
        <v>0</v>
      </c>
      <c r="H3537" s="3"/>
      <c r="I3537" s="3" t="n">
        <f aca="false">F3537*0.6+G3537*0.4+H3537</f>
        <v>0</v>
      </c>
    </row>
    <row r="3538" customFormat="false" ht="14.25" hidden="false" customHeight="false" outlineLevel="0" collapsed="false">
      <c r="A3538" s="3" t="s">
        <v>28</v>
      </c>
      <c r="B3538" s="3" t="str">
        <f aca="false">"220729023228"</f>
        <v>220729023228</v>
      </c>
      <c r="C3538" s="3" t="str">
        <f aca="false">"32"</f>
        <v>32</v>
      </c>
      <c r="D3538" s="3" t="str">
        <f aca="false">"28"</f>
        <v>28</v>
      </c>
      <c r="E3538" s="3" t="str">
        <f aca="false">"02"</f>
        <v>02</v>
      </c>
      <c r="F3538" s="5" t="n">
        <v>0</v>
      </c>
      <c r="G3538" s="5" t="n">
        <v>0</v>
      </c>
      <c r="H3538" s="3"/>
      <c r="I3538" s="3" t="n">
        <f aca="false">F3538*0.6+G3538*0.4+H3538</f>
        <v>0</v>
      </c>
    </row>
    <row r="3539" customFormat="false" ht="14.25" hidden="false" customHeight="false" outlineLevel="0" collapsed="false">
      <c r="A3539" s="3" t="s">
        <v>28</v>
      </c>
      <c r="B3539" s="3" t="str">
        <f aca="false">"220729023229"</f>
        <v>220729023229</v>
      </c>
      <c r="C3539" s="3" t="str">
        <f aca="false">"32"</f>
        <v>32</v>
      </c>
      <c r="D3539" s="3" t="str">
        <f aca="false">"29"</f>
        <v>29</v>
      </c>
      <c r="E3539" s="3" t="str">
        <f aca="false">"02"</f>
        <v>02</v>
      </c>
      <c r="F3539" s="5" t="n">
        <v>70</v>
      </c>
      <c r="G3539" s="5" t="n">
        <v>55</v>
      </c>
      <c r="H3539" s="3"/>
      <c r="I3539" s="3" t="n">
        <f aca="false">F3539*0.6+G3539*0.4+H3539</f>
        <v>64</v>
      </c>
    </row>
    <row r="3540" customFormat="false" ht="14.25" hidden="false" customHeight="false" outlineLevel="0" collapsed="false">
      <c r="A3540" s="3" t="s">
        <v>28</v>
      </c>
      <c r="B3540" s="3" t="str">
        <f aca="false">"220729023230"</f>
        <v>220729023230</v>
      </c>
      <c r="C3540" s="3" t="str">
        <f aca="false">"32"</f>
        <v>32</v>
      </c>
      <c r="D3540" s="3" t="str">
        <f aca="false">"30"</f>
        <v>30</v>
      </c>
      <c r="E3540" s="3" t="str">
        <f aca="false">"02"</f>
        <v>02</v>
      </c>
      <c r="F3540" s="5" t="n">
        <v>80</v>
      </c>
      <c r="G3540" s="5" t="n">
        <v>71</v>
      </c>
      <c r="H3540" s="3"/>
      <c r="I3540" s="3" t="n">
        <f aca="false">F3540*0.6+G3540*0.4+H3540</f>
        <v>76.4</v>
      </c>
    </row>
    <row r="3541" customFormat="false" ht="14.25" hidden="false" customHeight="false" outlineLevel="0" collapsed="false">
      <c r="A3541" s="3" t="s">
        <v>28</v>
      </c>
      <c r="B3541" s="3" t="str">
        <f aca="false">"220729023301"</f>
        <v>220729023301</v>
      </c>
      <c r="C3541" s="3" t="str">
        <f aca="false">"33"</f>
        <v>33</v>
      </c>
      <c r="D3541" s="3" t="str">
        <f aca="false">"01"</f>
        <v>01</v>
      </c>
      <c r="E3541" s="3" t="str">
        <f aca="false">"02"</f>
        <v>02</v>
      </c>
      <c r="F3541" s="5" t="n">
        <v>0</v>
      </c>
      <c r="G3541" s="5" t="n">
        <v>0</v>
      </c>
      <c r="H3541" s="3"/>
      <c r="I3541" s="3" t="n">
        <f aca="false">F3541*0.6+G3541*0.4+H3541</f>
        <v>0</v>
      </c>
    </row>
    <row r="3542" customFormat="false" ht="14.25" hidden="false" customHeight="false" outlineLevel="0" collapsed="false">
      <c r="A3542" s="3" t="s">
        <v>28</v>
      </c>
      <c r="B3542" s="3" t="str">
        <f aca="false">"220729023302"</f>
        <v>220729023302</v>
      </c>
      <c r="C3542" s="3" t="str">
        <f aca="false">"33"</f>
        <v>33</v>
      </c>
      <c r="D3542" s="3" t="str">
        <f aca="false">"02"</f>
        <v>02</v>
      </c>
      <c r="E3542" s="3" t="str">
        <f aca="false">"02"</f>
        <v>02</v>
      </c>
      <c r="F3542" s="5" t="n">
        <v>0</v>
      </c>
      <c r="G3542" s="5" t="n">
        <v>0</v>
      </c>
      <c r="H3542" s="3"/>
      <c r="I3542" s="3" t="n">
        <f aca="false">F3542*0.6+G3542*0.4+H3542</f>
        <v>0</v>
      </c>
    </row>
    <row r="3543" customFormat="false" ht="14.25" hidden="false" customHeight="false" outlineLevel="0" collapsed="false">
      <c r="A3543" s="3" t="s">
        <v>28</v>
      </c>
      <c r="B3543" s="3" t="str">
        <f aca="false">"220729023303"</f>
        <v>220729023303</v>
      </c>
      <c r="C3543" s="3" t="str">
        <f aca="false">"33"</f>
        <v>33</v>
      </c>
      <c r="D3543" s="3" t="str">
        <f aca="false">"03"</f>
        <v>03</v>
      </c>
      <c r="E3543" s="3" t="str">
        <f aca="false">"02"</f>
        <v>02</v>
      </c>
      <c r="F3543" s="5" t="n">
        <v>66</v>
      </c>
      <c r="G3543" s="5" t="n">
        <v>51.5</v>
      </c>
      <c r="H3543" s="3"/>
      <c r="I3543" s="3" t="n">
        <f aca="false">F3543*0.6+G3543*0.4+H3543</f>
        <v>60.2</v>
      </c>
    </row>
    <row r="3544" customFormat="false" ht="14.25" hidden="false" customHeight="false" outlineLevel="0" collapsed="false">
      <c r="A3544" s="3" t="s">
        <v>28</v>
      </c>
      <c r="B3544" s="3" t="str">
        <f aca="false">"220729023304"</f>
        <v>220729023304</v>
      </c>
      <c r="C3544" s="3" t="str">
        <f aca="false">"33"</f>
        <v>33</v>
      </c>
      <c r="D3544" s="3" t="str">
        <f aca="false">"04"</f>
        <v>04</v>
      </c>
      <c r="E3544" s="3" t="str">
        <f aca="false">"02"</f>
        <v>02</v>
      </c>
      <c r="F3544" s="5" t="n">
        <v>0</v>
      </c>
      <c r="G3544" s="5" t="n">
        <v>0</v>
      </c>
      <c r="H3544" s="3"/>
      <c r="I3544" s="3" t="n">
        <f aca="false">F3544*0.6+G3544*0.4+H3544</f>
        <v>0</v>
      </c>
    </row>
    <row r="3545" customFormat="false" ht="14.25" hidden="false" customHeight="false" outlineLevel="0" collapsed="false">
      <c r="A3545" s="3" t="s">
        <v>28</v>
      </c>
      <c r="B3545" s="3" t="str">
        <f aca="false">"220729023305"</f>
        <v>220729023305</v>
      </c>
      <c r="C3545" s="3" t="str">
        <f aca="false">"33"</f>
        <v>33</v>
      </c>
      <c r="D3545" s="3" t="str">
        <f aca="false">"05"</f>
        <v>05</v>
      </c>
      <c r="E3545" s="3" t="str">
        <f aca="false">"02"</f>
        <v>02</v>
      </c>
      <c r="F3545" s="5" t="n">
        <v>64</v>
      </c>
      <c r="G3545" s="5" t="n">
        <v>75.5</v>
      </c>
      <c r="H3545" s="3"/>
      <c r="I3545" s="3" t="n">
        <f aca="false">F3545*0.6+G3545*0.4+H3545</f>
        <v>68.6</v>
      </c>
    </row>
    <row r="3546" customFormat="false" ht="14.25" hidden="false" customHeight="false" outlineLevel="0" collapsed="false">
      <c r="A3546" s="3" t="s">
        <v>28</v>
      </c>
      <c r="B3546" s="3" t="str">
        <f aca="false">"220729023306"</f>
        <v>220729023306</v>
      </c>
      <c r="C3546" s="3" t="str">
        <f aca="false">"33"</f>
        <v>33</v>
      </c>
      <c r="D3546" s="3" t="str">
        <f aca="false">"06"</f>
        <v>06</v>
      </c>
      <c r="E3546" s="3" t="str">
        <f aca="false">"02"</f>
        <v>02</v>
      </c>
      <c r="F3546" s="5" t="n">
        <v>0</v>
      </c>
      <c r="G3546" s="5" t="n">
        <v>0</v>
      </c>
      <c r="H3546" s="3"/>
      <c r="I3546" s="3" t="n">
        <f aca="false">F3546*0.6+G3546*0.4+H3546</f>
        <v>0</v>
      </c>
    </row>
    <row r="3547" customFormat="false" ht="14.25" hidden="false" customHeight="false" outlineLevel="0" collapsed="false">
      <c r="A3547" s="3" t="s">
        <v>28</v>
      </c>
      <c r="B3547" s="3" t="str">
        <f aca="false">"220729023307"</f>
        <v>220729023307</v>
      </c>
      <c r="C3547" s="3" t="str">
        <f aca="false">"33"</f>
        <v>33</v>
      </c>
      <c r="D3547" s="3" t="str">
        <f aca="false">"07"</f>
        <v>07</v>
      </c>
      <c r="E3547" s="3" t="str">
        <f aca="false">"02"</f>
        <v>02</v>
      </c>
      <c r="F3547" s="5" t="n">
        <v>0</v>
      </c>
      <c r="G3547" s="5" t="n">
        <v>0</v>
      </c>
      <c r="H3547" s="3"/>
      <c r="I3547" s="3" t="n">
        <f aca="false">F3547*0.6+G3547*0.4+H3547</f>
        <v>0</v>
      </c>
    </row>
    <row r="3548" customFormat="false" ht="14.25" hidden="false" customHeight="false" outlineLevel="0" collapsed="false">
      <c r="A3548" s="3" t="s">
        <v>28</v>
      </c>
      <c r="B3548" s="3" t="str">
        <f aca="false">"220729023308"</f>
        <v>220729023308</v>
      </c>
      <c r="C3548" s="3" t="str">
        <f aca="false">"33"</f>
        <v>33</v>
      </c>
      <c r="D3548" s="3" t="str">
        <f aca="false">"08"</f>
        <v>08</v>
      </c>
      <c r="E3548" s="3" t="str">
        <f aca="false">"02"</f>
        <v>02</v>
      </c>
      <c r="F3548" s="5" t="n">
        <v>68</v>
      </c>
      <c r="G3548" s="5" t="n">
        <v>71</v>
      </c>
      <c r="H3548" s="3"/>
      <c r="I3548" s="3" t="n">
        <f aca="false">F3548*0.6+G3548*0.4+H3548</f>
        <v>69.2</v>
      </c>
    </row>
    <row r="3549" customFormat="false" ht="14.25" hidden="false" customHeight="false" outlineLevel="0" collapsed="false">
      <c r="A3549" s="3" t="s">
        <v>28</v>
      </c>
      <c r="B3549" s="3" t="str">
        <f aca="false">"220729023309"</f>
        <v>220729023309</v>
      </c>
      <c r="C3549" s="3" t="str">
        <f aca="false">"33"</f>
        <v>33</v>
      </c>
      <c r="D3549" s="3" t="str">
        <f aca="false">"09"</f>
        <v>09</v>
      </c>
      <c r="E3549" s="3" t="str">
        <f aca="false">"02"</f>
        <v>02</v>
      </c>
      <c r="F3549" s="5" t="n">
        <v>69</v>
      </c>
      <c r="G3549" s="5" t="n">
        <v>50</v>
      </c>
      <c r="H3549" s="3"/>
      <c r="I3549" s="3" t="n">
        <f aca="false">F3549*0.6+G3549*0.4+H3549</f>
        <v>61.4</v>
      </c>
    </row>
    <row r="3550" customFormat="false" ht="14.25" hidden="false" customHeight="false" outlineLevel="0" collapsed="false">
      <c r="A3550" s="3" t="s">
        <v>28</v>
      </c>
      <c r="B3550" s="3" t="str">
        <f aca="false">"220729023310"</f>
        <v>220729023310</v>
      </c>
      <c r="C3550" s="3" t="str">
        <f aca="false">"33"</f>
        <v>33</v>
      </c>
      <c r="D3550" s="3" t="str">
        <f aca="false">"10"</f>
        <v>10</v>
      </c>
      <c r="E3550" s="3" t="str">
        <f aca="false">"02"</f>
        <v>02</v>
      </c>
      <c r="F3550" s="5" t="n">
        <v>59</v>
      </c>
      <c r="G3550" s="5" t="n">
        <v>73</v>
      </c>
      <c r="H3550" s="3"/>
      <c r="I3550" s="3" t="n">
        <f aca="false">F3550*0.6+G3550*0.4+H3550</f>
        <v>64.6</v>
      </c>
    </row>
    <row r="3551" customFormat="false" ht="14.25" hidden="false" customHeight="false" outlineLevel="0" collapsed="false">
      <c r="A3551" s="3" t="s">
        <v>28</v>
      </c>
      <c r="B3551" s="3" t="str">
        <f aca="false">"220729023311"</f>
        <v>220729023311</v>
      </c>
      <c r="C3551" s="3" t="str">
        <f aca="false">"33"</f>
        <v>33</v>
      </c>
      <c r="D3551" s="3" t="str">
        <f aca="false">"11"</f>
        <v>11</v>
      </c>
      <c r="E3551" s="3" t="str">
        <f aca="false">"02"</f>
        <v>02</v>
      </c>
      <c r="F3551" s="5" t="n">
        <v>0</v>
      </c>
      <c r="G3551" s="5" t="n">
        <v>0</v>
      </c>
      <c r="H3551" s="3"/>
      <c r="I3551" s="3" t="n">
        <f aca="false">F3551*0.6+G3551*0.4+H3551</f>
        <v>0</v>
      </c>
    </row>
    <row r="3552" customFormat="false" ht="14.25" hidden="false" customHeight="false" outlineLevel="0" collapsed="false">
      <c r="A3552" s="3" t="s">
        <v>28</v>
      </c>
      <c r="B3552" s="3" t="str">
        <f aca="false">"220729023312"</f>
        <v>220729023312</v>
      </c>
      <c r="C3552" s="3" t="str">
        <f aca="false">"33"</f>
        <v>33</v>
      </c>
      <c r="D3552" s="3" t="str">
        <f aca="false">"12"</f>
        <v>12</v>
      </c>
      <c r="E3552" s="3" t="str">
        <f aca="false">"02"</f>
        <v>02</v>
      </c>
      <c r="F3552" s="5" t="n">
        <v>75</v>
      </c>
      <c r="G3552" s="5" t="n">
        <v>75.5</v>
      </c>
      <c r="H3552" s="3"/>
      <c r="I3552" s="3" t="n">
        <f aca="false">F3552*0.6+G3552*0.4+H3552</f>
        <v>75.2</v>
      </c>
    </row>
    <row r="3553" customFormat="false" ht="14.25" hidden="false" customHeight="false" outlineLevel="0" collapsed="false">
      <c r="A3553" s="3" t="s">
        <v>28</v>
      </c>
      <c r="B3553" s="3" t="str">
        <f aca="false">"220729023313"</f>
        <v>220729023313</v>
      </c>
      <c r="C3553" s="3" t="str">
        <f aca="false">"33"</f>
        <v>33</v>
      </c>
      <c r="D3553" s="3" t="str">
        <f aca="false">"13"</f>
        <v>13</v>
      </c>
      <c r="E3553" s="3" t="str">
        <f aca="false">"02"</f>
        <v>02</v>
      </c>
      <c r="F3553" s="5" t="n">
        <v>70</v>
      </c>
      <c r="G3553" s="5" t="n">
        <v>74.5</v>
      </c>
      <c r="H3553" s="3"/>
      <c r="I3553" s="3" t="n">
        <f aca="false">F3553*0.6+G3553*0.4+H3553</f>
        <v>71.8</v>
      </c>
    </row>
    <row r="3554" customFormat="false" ht="14.25" hidden="false" customHeight="false" outlineLevel="0" collapsed="false">
      <c r="A3554" s="3" t="s">
        <v>28</v>
      </c>
      <c r="B3554" s="3" t="str">
        <f aca="false">"220729023314"</f>
        <v>220729023314</v>
      </c>
      <c r="C3554" s="3" t="str">
        <f aca="false">"33"</f>
        <v>33</v>
      </c>
      <c r="D3554" s="3" t="str">
        <f aca="false">"14"</f>
        <v>14</v>
      </c>
      <c r="E3554" s="3" t="str">
        <f aca="false">"02"</f>
        <v>02</v>
      </c>
      <c r="F3554" s="5" t="n">
        <v>0</v>
      </c>
      <c r="G3554" s="5" t="n">
        <v>0</v>
      </c>
      <c r="H3554" s="3"/>
      <c r="I3554" s="3" t="n">
        <f aca="false">F3554*0.6+G3554*0.4+H3554</f>
        <v>0</v>
      </c>
    </row>
    <row r="3555" customFormat="false" ht="14.25" hidden="false" customHeight="false" outlineLevel="0" collapsed="false">
      <c r="A3555" s="3" t="s">
        <v>28</v>
      </c>
      <c r="B3555" s="3" t="str">
        <f aca="false">"220729023315"</f>
        <v>220729023315</v>
      </c>
      <c r="C3555" s="3" t="str">
        <f aca="false">"33"</f>
        <v>33</v>
      </c>
      <c r="D3555" s="3" t="str">
        <f aca="false">"15"</f>
        <v>15</v>
      </c>
      <c r="E3555" s="3" t="str">
        <f aca="false">"02"</f>
        <v>02</v>
      </c>
      <c r="F3555" s="5" t="n">
        <v>0</v>
      </c>
      <c r="G3555" s="5" t="n">
        <v>0</v>
      </c>
      <c r="H3555" s="3"/>
      <c r="I3555" s="3" t="n">
        <f aca="false">F3555*0.6+G3555*0.4+H3555</f>
        <v>0</v>
      </c>
    </row>
    <row r="3556" customFormat="false" ht="14.25" hidden="false" customHeight="false" outlineLevel="0" collapsed="false">
      <c r="A3556" s="3" t="s">
        <v>28</v>
      </c>
      <c r="B3556" s="3" t="str">
        <f aca="false">"220729023316"</f>
        <v>220729023316</v>
      </c>
      <c r="C3556" s="3" t="str">
        <f aca="false">"33"</f>
        <v>33</v>
      </c>
      <c r="D3556" s="3" t="str">
        <f aca="false">"16"</f>
        <v>16</v>
      </c>
      <c r="E3556" s="3" t="str">
        <f aca="false">"02"</f>
        <v>02</v>
      </c>
      <c r="F3556" s="5" t="n">
        <v>0</v>
      </c>
      <c r="G3556" s="5" t="n">
        <v>0</v>
      </c>
      <c r="H3556" s="3"/>
      <c r="I3556" s="3" t="n">
        <f aca="false">F3556*0.6+G3556*0.4+H3556</f>
        <v>0</v>
      </c>
    </row>
    <row r="3557" customFormat="false" ht="14.25" hidden="false" customHeight="false" outlineLevel="0" collapsed="false">
      <c r="A3557" s="3" t="s">
        <v>28</v>
      </c>
      <c r="B3557" s="3" t="str">
        <f aca="false">"220729023317"</f>
        <v>220729023317</v>
      </c>
      <c r="C3557" s="3" t="str">
        <f aca="false">"33"</f>
        <v>33</v>
      </c>
      <c r="D3557" s="3" t="str">
        <f aca="false">"17"</f>
        <v>17</v>
      </c>
      <c r="E3557" s="3" t="str">
        <f aca="false">"02"</f>
        <v>02</v>
      </c>
      <c r="F3557" s="5" t="n">
        <v>0</v>
      </c>
      <c r="G3557" s="5" t="n">
        <v>0</v>
      </c>
      <c r="H3557" s="3"/>
      <c r="I3557" s="3" t="n">
        <f aca="false">F3557*0.6+G3557*0.4+H3557</f>
        <v>0</v>
      </c>
    </row>
    <row r="3558" customFormat="false" ht="14.25" hidden="false" customHeight="false" outlineLevel="0" collapsed="false">
      <c r="A3558" s="3" t="s">
        <v>28</v>
      </c>
      <c r="B3558" s="3" t="str">
        <f aca="false">"220729023318"</f>
        <v>220729023318</v>
      </c>
      <c r="C3558" s="3" t="str">
        <f aca="false">"33"</f>
        <v>33</v>
      </c>
      <c r="D3558" s="3" t="str">
        <f aca="false">"18"</f>
        <v>18</v>
      </c>
      <c r="E3558" s="3" t="str">
        <f aca="false">"02"</f>
        <v>02</v>
      </c>
      <c r="F3558" s="5" t="n">
        <v>68</v>
      </c>
      <c r="G3558" s="5" t="n">
        <v>70</v>
      </c>
      <c r="H3558" s="3"/>
      <c r="I3558" s="3" t="n">
        <f aca="false">F3558*0.6+G3558*0.4+H3558</f>
        <v>68.8</v>
      </c>
    </row>
    <row r="3559" customFormat="false" ht="14.25" hidden="false" customHeight="false" outlineLevel="0" collapsed="false">
      <c r="A3559" s="3" t="s">
        <v>28</v>
      </c>
      <c r="B3559" s="3" t="str">
        <f aca="false">"220729023319"</f>
        <v>220729023319</v>
      </c>
      <c r="C3559" s="3" t="str">
        <f aca="false">"33"</f>
        <v>33</v>
      </c>
      <c r="D3559" s="3" t="str">
        <f aca="false">"19"</f>
        <v>19</v>
      </c>
      <c r="E3559" s="3" t="str">
        <f aca="false">"02"</f>
        <v>02</v>
      </c>
      <c r="F3559" s="5" t="n">
        <v>75</v>
      </c>
      <c r="G3559" s="5" t="n">
        <v>82</v>
      </c>
      <c r="H3559" s="3"/>
      <c r="I3559" s="3" t="n">
        <f aca="false">F3559*0.6+G3559*0.4+H3559</f>
        <v>77.8</v>
      </c>
    </row>
    <row r="3560" customFormat="false" ht="14.25" hidden="false" customHeight="false" outlineLevel="0" collapsed="false">
      <c r="A3560" s="3" t="s">
        <v>28</v>
      </c>
      <c r="B3560" s="3" t="str">
        <f aca="false">"220729023320"</f>
        <v>220729023320</v>
      </c>
      <c r="C3560" s="3" t="str">
        <f aca="false">"33"</f>
        <v>33</v>
      </c>
      <c r="D3560" s="3" t="str">
        <f aca="false">"20"</f>
        <v>20</v>
      </c>
      <c r="E3560" s="3" t="str">
        <f aca="false">"02"</f>
        <v>02</v>
      </c>
      <c r="F3560" s="5" t="n">
        <v>82</v>
      </c>
      <c r="G3560" s="5" t="n">
        <v>82.5</v>
      </c>
      <c r="H3560" s="3"/>
      <c r="I3560" s="3" t="n">
        <f aca="false">F3560*0.6+G3560*0.4+H3560</f>
        <v>82.2</v>
      </c>
    </row>
    <row r="3561" customFormat="false" ht="14.25" hidden="false" customHeight="false" outlineLevel="0" collapsed="false">
      <c r="A3561" s="3" t="s">
        <v>28</v>
      </c>
      <c r="B3561" s="3" t="str">
        <f aca="false">"220729023321"</f>
        <v>220729023321</v>
      </c>
      <c r="C3561" s="3" t="str">
        <f aca="false">"33"</f>
        <v>33</v>
      </c>
      <c r="D3561" s="3" t="str">
        <f aca="false">"21"</f>
        <v>21</v>
      </c>
      <c r="E3561" s="3" t="str">
        <f aca="false">"02"</f>
        <v>02</v>
      </c>
      <c r="F3561" s="5" t="n">
        <v>0</v>
      </c>
      <c r="G3561" s="5" t="n">
        <v>0</v>
      </c>
      <c r="H3561" s="3"/>
      <c r="I3561" s="3" t="n">
        <f aca="false">F3561*0.6+G3561*0.4+H3561</f>
        <v>0</v>
      </c>
    </row>
    <row r="3562" customFormat="false" ht="14.25" hidden="false" customHeight="false" outlineLevel="0" collapsed="false">
      <c r="A3562" s="3" t="s">
        <v>28</v>
      </c>
      <c r="B3562" s="3" t="str">
        <f aca="false">"220729023322"</f>
        <v>220729023322</v>
      </c>
      <c r="C3562" s="3" t="str">
        <f aca="false">"33"</f>
        <v>33</v>
      </c>
      <c r="D3562" s="3" t="str">
        <f aca="false">"22"</f>
        <v>22</v>
      </c>
      <c r="E3562" s="3" t="str">
        <f aca="false">"02"</f>
        <v>02</v>
      </c>
      <c r="F3562" s="5" t="n">
        <v>74</v>
      </c>
      <c r="G3562" s="5" t="n">
        <v>59</v>
      </c>
      <c r="H3562" s="3"/>
      <c r="I3562" s="3" t="n">
        <f aca="false">F3562*0.6+G3562*0.4+H3562</f>
        <v>68</v>
      </c>
    </row>
    <row r="3563" customFormat="false" ht="14.25" hidden="false" customHeight="false" outlineLevel="0" collapsed="false">
      <c r="A3563" s="3" t="s">
        <v>28</v>
      </c>
      <c r="B3563" s="3" t="str">
        <f aca="false">"220729023323"</f>
        <v>220729023323</v>
      </c>
      <c r="C3563" s="3" t="str">
        <f aca="false">"33"</f>
        <v>33</v>
      </c>
      <c r="D3563" s="3" t="str">
        <f aca="false">"23"</f>
        <v>23</v>
      </c>
      <c r="E3563" s="3" t="str">
        <f aca="false">"02"</f>
        <v>02</v>
      </c>
      <c r="F3563" s="5" t="n">
        <v>0</v>
      </c>
      <c r="G3563" s="5" t="n">
        <v>0</v>
      </c>
      <c r="H3563" s="3"/>
      <c r="I3563" s="3" t="n">
        <f aca="false">F3563*0.6+G3563*0.4+H3563</f>
        <v>0</v>
      </c>
    </row>
    <row r="3564" customFormat="false" ht="14.25" hidden="false" customHeight="false" outlineLevel="0" collapsed="false">
      <c r="A3564" s="3" t="s">
        <v>28</v>
      </c>
      <c r="B3564" s="3" t="str">
        <f aca="false">"220729023324"</f>
        <v>220729023324</v>
      </c>
      <c r="C3564" s="3" t="str">
        <f aca="false">"33"</f>
        <v>33</v>
      </c>
      <c r="D3564" s="3" t="str">
        <f aca="false">"24"</f>
        <v>24</v>
      </c>
      <c r="E3564" s="3" t="str">
        <f aca="false">"02"</f>
        <v>02</v>
      </c>
      <c r="F3564" s="5" t="n">
        <v>71</v>
      </c>
      <c r="G3564" s="5" t="n">
        <v>70</v>
      </c>
      <c r="H3564" s="3"/>
      <c r="I3564" s="3" t="n">
        <f aca="false">F3564*0.6+G3564*0.4+H3564</f>
        <v>70.6</v>
      </c>
    </row>
    <row r="3565" customFormat="false" ht="14.25" hidden="false" customHeight="false" outlineLevel="0" collapsed="false">
      <c r="A3565" s="3" t="s">
        <v>28</v>
      </c>
      <c r="B3565" s="3" t="str">
        <f aca="false">"220729023325"</f>
        <v>220729023325</v>
      </c>
      <c r="C3565" s="3" t="str">
        <f aca="false">"33"</f>
        <v>33</v>
      </c>
      <c r="D3565" s="3" t="str">
        <f aca="false">"25"</f>
        <v>25</v>
      </c>
      <c r="E3565" s="3" t="str">
        <f aca="false">"02"</f>
        <v>02</v>
      </c>
      <c r="F3565" s="5" t="n">
        <v>83</v>
      </c>
      <c r="G3565" s="5" t="n">
        <v>75</v>
      </c>
      <c r="H3565" s="3"/>
      <c r="I3565" s="3" t="n">
        <f aca="false">F3565*0.6+G3565*0.4+H3565</f>
        <v>79.8</v>
      </c>
    </row>
    <row r="3566" customFormat="false" ht="14.25" hidden="false" customHeight="false" outlineLevel="0" collapsed="false">
      <c r="A3566" s="3" t="s">
        <v>28</v>
      </c>
      <c r="B3566" s="3" t="str">
        <f aca="false">"220729023326"</f>
        <v>220729023326</v>
      </c>
      <c r="C3566" s="3" t="str">
        <f aca="false">"33"</f>
        <v>33</v>
      </c>
      <c r="D3566" s="3" t="str">
        <f aca="false">"26"</f>
        <v>26</v>
      </c>
      <c r="E3566" s="3" t="str">
        <f aca="false">"02"</f>
        <v>02</v>
      </c>
      <c r="F3566" s="5" t="n">
        <v>65</v>
      </c>
      <c r="G3566" s="5" t="n">
        <v>58</v>
      </c>
      <c r="H3566" s="3"/>
      <c r="I3566" s="3" t="n">
        <f aca="false">F3566*0.6+G3566*0.4+H3566</f>
        <v>62.2</v>
      </c>
    </row>
    <row r="3567" customFormat="false" ht="14.25" hidden="false" customHeight="false" outlineLevel="0" collapsed="false">
      <c r="A3567" s="3" t="s">
        <v>28</v>
      </c>
      <c r="B3567" s="3" t="str">
        <f aca="false">"220729023327"</f>
        <v>220729023327</v>
      </c>
      <c r="C3567" s="3" t="str">
        <f aca="false">"33"</f>
        <v>33</v>
      </c>
      <c r="D3567" s="3" t="str">
        <f aca="false">"27"</f>
        <v>27</v>
      </c>
      <c r="E3567" s="3" t="str">
        <f aca="false">"02"</f>
        <v>02</v>
      </c>
      <c r="F3567" s="5" t="n">
        <v>0</v>
      </c>
      <c r="G3567" s="5" t="n">
        <v>0</v>
      </c>
      <c r="H3567" s="3"/>
      <c r="I3567" s="3" t="n">
        <f aca="false">F3567*0.6+G3567*0.4+H3567</f>
        <v>0</v>
      </c>
    </row>
    <row r="3568" customFormat="false" ht="14.25" hidden="false" customHeight="false" outlineLevel="0" collapsed="false">
      <c r="A3568" s="3" t="s">
        <v>28</v>
      </c>
      <c r="B3568" s="3" t="str">
        <f aca="false">"220729023328"</f>
        <v>220729023328</v>
      </c>
      <c r="C3568" s="3" t="str">
        <f aca="false">"33"</f>
        <v>33</v>
      </c>
      <c r="D3568" s="3" t="str">
        <f aca="false">"28"</f>
        <v>28</v>
      </c>
      <c r="E3568" s="3" t="str">
        <f aca="false">"02"</f>
        <v>02</v>
      </c>
      <c r="F3568" s="5" t="n">
        <v>0</v>
      </c>
      <c r="G3568" s="5" t="n">
        <v>0</v>
      </c>
      <c r="H3568" s="3"/>
      <c r="I3568" s="3" t="n">
        <f aca="false">F3568*0.6+G3568*0.4+H3568</f>
        <v>0</v>
      </c>
    </row>
    <row r="3569" customFormat="false" ht="14.25" hidden="false" customHeight="false" outlineLevel="0" collapsed="false">
      <c r="A3569" s="3" t="s">
        <v>28</v>
      </c>
      <c r="B3569" s="3" t="str">
        <f aca="false">"220729023329"</f>
        <v>220729023329</v>
      </c>
      <c r="C3569" s="3" t="str">
        <f aca="false">"33"</f>
        <v>33</v>
      </c>
      <c r="D3569" s="3" t="str">
        <f aca="false">"29"</f>
        <v>29</v>
      </c>
      <c r="E3569" s="3" t="str">
        <f aca="false">"02"</f>
        <v>02</v>
      </c>
      <c r="F3569" s="5" t="n">
        <v>0</v>
      </c>
      <c r="G3569" s="5" t="n">
        <v>0</v>
      </c>
      <c r="H3569" s="3"/>
      <c r="I3569" s="3" t="n">
        <f aca="false">F3569*0.6+G3569*0.4+H3569</f>
        <v>0</v>
      </c>
    </row>
    <row r="3570" customFormat="false" ht="14.25" hidden="false" customHeight="false" outlineLevel="0" collapsed="false">
      <c r="A3570" s="3" t="s">
        <v>28</v>
      </c>
      <c r="B3570" s="3" t="str">
        <f aca="false">"220729023330"</f>
        <v>220729023330</v>
      </c>
      <c r="C3570" s="3" t="str">
        <f aca="false">"33"</f>
        <v>33</v>
      </c>
      <c r="D3570" s="3" t="str">
        <f aca="false">"30"</f>
        <v>30</v>
      </c>
      <c r="E3570" s="3" t="str">
        <f aca="false">"02"</f>
        <v>02</v>
      </c>
      <c r="F3570" s="5" t="n">
        <v>0</v>
      </c>
      <c r="G3570" s="5" t="n">
        <v>0</v>
      </c>
      <c r="H3570" s="3"/>
      <c r="I3570" s="3" t="n">
        <f aca="false">F3570*0.6+G3570*0.4+H3570</f>
        <v>0</v>
      </c>
    </row>
    <row r="3571" customFormat="false" ht="14.25" hidden="false" customHeight="false" outlineLevel="0" collapsed="false">
      <c r="A3571" s="3" t="s">
        <v>28</v>
      </c>
      <c r="B3571" s="3" t="str">
        <f aca="false">"220729023401"</f>
        <v>220729023401</v>
      </c>
      <c r="C3571" s="3" t="str">
        <f aca="false">"34"</f>
        <v>34</v>
      </c>
      <c r="D3571" s="3" t="str">
        <f aca="false">"01"</f>
        <v>01</v>
      </c>
      <c r="E3571" s="3" t="str">
        <f aca="false">"02"</f>
        <v>02</v>
      </c>
      <c r="F3571" s="5" t="n">
        <v>56</v>
      </c>
      <c r="G3571" s="5" t="n">
        <v>60.5</v>
      </c>
      <c r="H3571" s="3"/>
      <c r="I3571" s="3" t="n">
        <f aca="false">F3571*0.6+G3571*0.4+H3571</f>
        <v>57.8</v>
      </c>
    </row>
    <row r="3572" customFormat="false" ht="14.25" hidden="false" customHeight="false" outlineLevel="0" collapsed="false">
      <c r="A3572" s="3" t="s">
        <v>28</v>
      </c>
      <c r="B3572" s="3" t="str">
        <f aca="false">"220729023402"</f>
        <v>220729023402</v>
      </c>
      <c r="C3572" s="3" t="str">
        <f aca="false">"34"</f>
        <v>34</v>
      </c>
      <c r="D3572" s="3" t="str">
        <f aca="false">"02"</f>
        <v>02</v>
      </c>
      <c r="E3572" s="3" t="str">
        <f aca="false">"02"</f>
        <v>02</v>
      </c>
      <c r="F3572" s="5" t="n">
        <v>88</v>
      </c>
      <c r="G3572" s="5" t="n">
        <v>78.5</v>
      </c>
      <c r="H3572" s="3"/>
      <c r="I3572" s="3" t="n">
        <f aca="false">F3572*0.6+G3572*0.4+H3572</f>
        <v>84.2</v>
      </c>
    </row>
    <row r="3573" customFormat="false" ht="14.25" hidden="false" customHeight="false" outlineLevel="0" collapsed="false">
      <c r="A3573" s="3" t="s">
        <v>28</v>
      </c>
      <c r="B3573" s="3" t="str">
        <f aca="false">"220729023403"</f>
        <v>220729023403</v>
      </c>
      <c r="C3573" s="3" t="str">
        <f aca="false">"34"</f>
        <v>34</v>
      </c>
      <c r="D3573" s="3" t="str">
        <f aca="false">"03"</f>
        <v>03</v>
      </c>
      <c r="E3573" s="3" t="str">
        <f aca="false">"02"</f>
        <v>02</v>
      </c>
      <c r="F3573" s="5" t="n">
        <v>78</v>
      </c>
      <c r="G3573" s="5" t="n">
        <v>83</v>
      </c>
      <c r="H3573" s="3"/>
      <c r="I3573" s="3" t="n">
        <f aca="false">F3573*0.6+G3573*0.4+H3573</f>
        <v>80</v>
      </c>
    </row>
    <row r="3574" customFormat="false" ht="14.25" hidden="false" customHeight="false" outlineLevel="0" collapsed="false">
      <c r="A3574" s="3" t="s">
        <v>28</v>
      </c>
      <c r="B3574" s="3" t="str">
        <f aca="false">"220729023404"</f>
        <v>220729023404</v>
      </c>
      <c r="C3574" s="3" t="str">
        <f aca="false">"34"</f>
        <v>34</v>
      </c>
      <c r="D3574" s="3" t="str">
        <f aca="false">"04"</f>
        <v>04</v>
      </c>
      <c r="E3574" s="3" t="str">
        <f aca="false">"02"</f>
        <v>02</v>
      </c>
      <c r="F3574" s="5" t="n">
        <v>0</v>
      </c>
      <c r="G3574" s="5" t="n">
        <v>0</v>
      </c>
      <c r="H3574" s="3"/>
      <c r="I3574" s="3" t="n">
        <f aca="false">F3574*0.6+G3574*0.4+H3574</f>
        <v>0</v>
      </c>
    </row>
    <row r="3575" customFormat="false" ht="14.25" hidden="false" customHeight="false" outlineLevel="0" collapsed="false">
      <c r="A3575" s="3" t="s">
        <v>28</v>
      </c>
      <c r="B3575" s="3" t="str">
        <f aca="false">"220729023405"</f>
        <v>220729023405</v>
      </c>
      <c r="C3575" s="3" t="str">
        <f aca="false">"34"</f>
        <v>34</v>
      </c>
      <c r="D3575" s="3" t="str">
        <f aca="false">"05"</f>
        <v>05</v>
      </c>
      <c r="E3575" s="3" t="str">
        <f aca="false">"02"</f>
        <v>02</v>
      </c>
      <c r="F3575" s="5" t="n">
        <v>67</v>
      </c>
      <c r="G3575" s="5" t="n">
        <v>72</v>
      </c>
      <c r="H3575" s="3"/>
      <c r="I3575" s="3" t="n">
        <f aca="false">F3575*0.6+G3575*0.4+H3575</f>
        <v>69</v>
      </c>
    </row>
    <row r="3576" customFormat="false" ht="14.25" hidden="false" customHeight="false" outlineLevel="0" collapsed="false">
      <c r="A3576" s="3" t="s">
        <v>28</v>
      </c>
      <c r="B3576" s="3" t="str">
        <f aca="false">"220729023406"</f>
        <v>220729023406</v>
      </c>
      <c r="C3576" s="3" t="str">
        <f aca="false">"34"</f>
        <v>34</v>
      </c>
      <c r="D3576" s="3" t="str">
        <f aca="false">"06"</f>
        <v>06</v>
      </c>
      <c r="E3576" s="3" t="str">
        <f aca="false">"02"</f>
        <v>02</v>
      </c>
      <c r="F3576" s="5" t="n">
        <v>75</v>
      </c>
      <c r="G3576" s="5" t="n">
        <v>87</v>
      </c>
      <c r="H3576" s="3"/>
      <c r="I3576" s="3" t="n">
        <f aca="false">F3576*0.6+G3576*0.4+H3576</f>
        <v>79.8</v>
      </c>
    </row>
    <row r="3577" customFormat="false" ht="14.25" hidden="false" customHeight="false" outlineLevel="0" collapsed="false">
      <c r="A3577" s="3" t="s">
        <v>28</v>
      </c>
      <c r="B3577" s="3" t="str">
        <f aca="false">"220729023407"</f>
        <v>220729023407</v>
      </c>
      <c r="C3577" s="3" t="str">
        <f aca="false">"34"</f>
        <v>34</v>
      </c>
      <c r="D3577" s="3" t="str">
        <f aca="false">"07"</f>
        <v>07</v>
      </c>
      <c r="E3577" s="3" t="str">
        <f aca="false">"02"</f>
        <v>02</v>
      </c>
      <c r="F3577" s="5" t="n">
        <v>0</v>
      </c>
      <c r="G3577" s="5" t="n">
        <v>0</v>
      </c>
      <c r="H3577" s="3"/>
      <c r="I3577" s="3" t="n">
        <f aca="false">F3577*0.6+G3577*0.4+H3577</f>
        <v>0</v>
      </c>
    </row>
    <row r="3578" customFormat="false" ht="14.25" hidden="false" customHeight="false" outlineLevel="0" collapsed="false">
      <c r="A3578" s="3" t="s">
        <v>28</v>
      </c>
      <c r="B3578" s="3" t="str">
        <f aca="false">"220729023408"</f>
        <v>220729023408</v>
      </c>
      <c r="C3578" s="3" t="str">
        <f aca="false">"34"</f>
        <v>34</v>
      </c>
      <c r="D3578" s="3" t="str">
        <f aca="false">"08"</f>
        <v>08</v>
      </c>
      <c r="E3578" s="3" t="str">
        <f aca="false">"02"</f>
        <v>02</v>
      </c>
      <c r="F3578" s="5" t="n">
        <v>64</v>
      </c>
      <c r="G3578" s="5" t="n">
        <v>88</v>
      </c>
      <c r="H3578" s="3"/>
      <c r="I3578" s="3" t="n">
        <f aca="false">F3578*0.6+G3578*0.4+H3578</f>
        <v>73.6</v>
      </c>
    </row>
    <row r="3579" customFormat="false" ht="14.25" hidden="false" customHeight="false" outlineLevel="0" collapsed="false">
      <c r="A3579" s="3" t="s">
        <v>28</v>
      </c>
      <c r="B3579" s="3" t="str">
        <f aca="false">"220729023409"</f>
        <v>220729023409</v>
      </c>
      <c r="C3579" s="3" t="str">
        <f aca="false">"34"</f>
        <v>34</v>
      </c>
      <c r="D3579" s="3" t="str">
        <f aca="false">"09"</f>
        <v>09</v>
      </c>
      <c r="E3579" s="3" t="str">
        <f aca="false">"02"</f>
        <v>02</v>
      </c>
      <c r="F3579" s="5" t="n">
        <v>0</v>
      </c>
      <c r="G3579" s="5" t="n">
        <v>0</v>
      </c>
      <c r="H3579" s="3"/>
      <c r="I3579" s="3" t="n">
        <f aca="false">F3579*0.6+G3579*0.4+H3579</f>
        <v>0</v>
      </c>
    </row>
    <row r="3580" customFormat="false" ht="14.25" hidden="false" customHeight="false" outlineLevel="0" collapsed="false">
      <c r="A3580" s="3" t="s">
        <v>28</v>
      </c>
      <c r="B3580" s="3" t="str">
        <f aca="false">"220729023410"</f>
        <v>220729023410</v>
      </c>
      <c r="C3580" s="3" t="str">
        <f aca="false">"34"</f>
        <v>34</v>
      </c>
      <c r="D3580" s="3" t="str">
        <f aca="false">"10"</f>
        <v>10</v>
      </c>
      <c r="E3580" s="3" t="str">
        <f aca="false">"02"</f>
        <v>02</v>
      </c>
      <c r="F3580" s="5" t="n">
        <v>85</v>
      </c>
      <c r="G3580" s="5" t="n">
        <v>67</v>
      </c>
      <c r="H3580" s="3"/>
      <c r="I3580" s="3" t="n">
        <f aca="false">F3580*0.6+G3580*0.4+H3580</f>
        <v>77.8</v>
      </c>
    </row>
    <row r="3581" customFormat="false" ht="14.25" hidden="false" customHeight="false" outlineLevel="0" collapsed="false">
      <c r="A3581" s="3" t="s">
        <v>28</v>
      </c>
      <c r="B3581" s="3" t="str">
        <f aca="false">"220729023411"</f>
        <v>220729023411</v>
      </c>
      <c r="C3581" s="3" t="str">
        <f aca="false">"34"</f>
        <v>34</v>
      </c>
      <c r="D3581" s="3" t="str">
        <f aca="false">"11"</f>
        <v>11</v>
      </c>
      <c r="E3581" s="3" t="str">
        <f aca="false">"02"</f>
        <v>02</v>
      </c>
      <c r="F3581" s="5" t="n">
        <v>69</v>
      </c>
      <c r="G3581" s="5" t="n">
        <v>66</v>
      </c>
      <c r="H3581" s="3"/>
      <c r="I3581" s="3" t="n">
        <f aca="false">F3581*0.6+G3581*0.4+H3581</f>
        <v>67.8</v>
      </c>
    </row>
    <row r="3582" customFormat="false" ht="14.25" hidden="false" customHeight="false" outlineLevel="0" collapsed="false">
      <c r="A3582" s="3" t="s">
        <v>28</v>
      </c>
      <c r="B3582" s="3" t="str">
        <f aca="false">"220729023412"</f>
        <v>220729023412</v>
      </c>
      <c r="C3582" s="3" t="str">
        <f aca="false">"34"</f>
        <v>34</v>
      </c>
      <c r="D3582" s="3" t="str">
        <f aca="false">"12"</f>
        <v>12</v>
      </c>
      <c r="E3582" s="3" t="str">
        <f aca="false">"02"</f>
        <v>02</v>
      </c>
      <c r="F3582" s="5" t="n">
        <v>0</v>
      </c>
      <c r="G3582" s="5" t="n">
        <v>0</v>
      </c>
      <c r="H3582" s="3"/>
      <c r="I3582" s="3" t="n">
        <f aca="false">F3582*0.6+G3582*0.4+H3582</f>
        <v>0</v>
      </c>
    </row>
    <row r="3583" customFormat="false" ht="14.25" hidden="false" customHeight="false" outlineLevel="0" collapsed="false">
      <c r="A3583" s="3" t="s">
        <v>28</v>
      </c>
      <c r="B3583" s="3" t="str">
        <f aca="false">"220729023413"</f>
        <v>220729023413</v>
      </c>
      <c r="C3583" s="3" t="str">
        <f aca="false">"34"</f>
        <v>34</v>
      </c>
      <c r="D3583" s="3" t="str">
        <f aca="false">"13"</f>
        <v>13</v>
      </c>
      <c r="E3583" s="3" t="str">
        <f aca="false">"02"</f>
        <v>02</v>
      </c>
      <c r="F3583" s="5" t="n">
        <v>55</v>
      </c>
      <c r="G3583" s="5" t="n">
        <v>60</v>
      </c>
      <c r="H3583" s="3"/>
      <c r="I3583" s="3" t="n">
        <f aca="false">F3583*0.6+G3583*0.4+H3583</f>
        <v>57</v>
      </c>
    </row>
    <row r="3584" customFormat="false" ht="14.25" hidden="false" customHeight="false" outlineLevel="0" collapsed="false">
      <c r="A3584" s="3" t="s">
        <v>28</v>
      </c>
      <c r="B3584" s="3" t="str">
        <f aca="false">"220729023414"</f>
        <v>220729023414</v>
      </c>
      <c r="C3584" s="3" t="str">
        <f aca="false">"34"</f>
        <v>34</v>
      </c>
      <c r="D3584" s="3" t="str">
        <f aca="false">"14"</f>
        <v>14</v>
      </c>
      <c r="E3584" s="3" t="str">
        <f aca="false">"02"</f>
        <v>02</v>
      </c>
      <c r="F3584" s="5" t="n">
        <v>0</v>
      </c>
      <c r="G3584" s="5" t="n">
        <v>0</v>
      </c>
      <c r="H3584" s="3"/>
      <c r="I3584" s="3" t="n">
        <f aca="false">F3584*0.6+G3584*0.4+H3584</f>
        <v>0</v>
      </c>
    </row>
    <row r="3585" customFormat="false" ht="14.25" hidden="false" customHeight="false" outlineLevel="0" collapsed="false">
      <c r="A3585" s="3" t="s">
        <v>28</v>
      </c>
      <c r="B3585" s="3" t="str">
        <f aca="false">"220729023415"</f>
        <v>220729023415</v>
      </c>
      <c r="C3585" s="3" t="str">
        <f aca="false">"34"</f>
        <v>34</v>
      </c>
      <c r="D3585" s="3" t="str">
        <f aca="false">"15"</f>
        <v>15</v>
      </c>
      <c r="E3585" s="3" t="str">
        <f aca="false">"02"</f>
        <v>02</v>
      </c>
      <c r="F3585" s="5" t="n">
        <v>80</v>
      </c>
      <c r="G3585" s="5" t="n">
        <v>67.5</v>
      </c>
      <c r="H3585" s="3"/>
      <c r="I3585" s="3" t="n">
        <f aca="false">F3585*0.6+G3585*0.4+H3585</f>
        <v>75</v>
      </c>
    </row>
    <row r="3586" customFormat="false" ht="14.25" hidden="false" customHeight="false" outlineLevel="0" collapsed="false">
      <c r="A3586" s="3" t="s">
        <v>28</v>
      </c>
      <c r="B3586" s="3" t="str">
        <f aca="false">"220729023416"</f>
        <v>220729023416</v>
      </c>
      <c r="C3586" s="3" t="str">
        <f aca="false">"34"</f>
        <v>34</v>
      </c>
      <c r="D3586" s="3" t="str">
        <f aca="false">"16"</f>
        <v>16</v>
      </c>
      <c r="E3586" s="3" t="str">
        <f aca="false">"02"</f>
        <v>02</v>
      </c>
      <c r="F3586" s="5" t="n">
        <v>0</v>
      </c>
      <c r="G3586" s="5" t="n">
        <v>0</v>
      </c>
      <c r="H3586" s="3"/>
      <c r="I3586" s="3" t="n">
        <f aca="false">F3586*0.6+G3586*0.4+H3586</f>
        <v>0</v>
      </c>
    </row>
    <row r="3587" customFormat="false" ht="14.25" hidden="false" customHeight="false" outlineLevel="0" collapsed="false">
      <c r="A3587" s="3" t="s">
        <v>28</v>
      </c>
      <c r="B3587" s="3" t="str">
        <f aca="false">"220729023417"</f>
        <v>220729023417</v>
      </c>
      <c r="C3587" s="3" t="str">
        <f aca="false">"34"</f>
        <v>34</v>
      </c>
      <c r="D3587" s="3" t="str">
        <f aca="false">"17"</f>
        <v>17</v>
      </c>
      <c r="E3587" s="3" t="str">
        <f aca="false">"02"</f>
        <v>02</v>
      </c>
      <c r="F3587" s="5" t="n">
        <v>80</v>
      </c>
      <c r="G3587" s="5" t="n">
        <v>64.5</v>
      </c>
      <c r="H3587" s="3"/>
      <c r="I3587" s="3" t="n">
        <f aca="false">F3587*0.6+G3587*0.4+H3587</f>
        <v>73.8</v>
      </c>
    </row>
    <row r="3588" customFormat="false" ht="14.25" hidden="false" customHeight="false" outlineLevel="0" collapsed="false">
      <c r="A3588" s="3" t="s">
        <v>28</v>
      </c>
      <c r="B3588" s="3" t="str">
        <f aca="false">"220729023418"</f>
        <v>220729023418</v>
      </c>
      <c r="C3588" s="3" t="str">
        <f aca="false">"34"</f>
        <v>34</v>
      </c>
      <c r="D3588" s="3" t="str">
        <f aca="false">"18"</f>
        <v>18</v>
      </c>
      <c r="E3588" s="3" t="str">
        <f aca="false">"02"</f>
        <v>02</v>
      </c>
      <c r="F3588" s="5" t="n">
        <v>65</v>
      </c>
      <c r="G3588" s="5" t="n">
        <v>53</v>
      </c>
      <c r="H3588" s="3"/>
      <c r="I3588" s="3" t="n">
        <f aca="false">F3588*0.6+G3588*0.4+H3588</f>
        <v>60.2</v>
      </c>
    </row>
    <row r="3589" customFormat="false" ht="14.25" hidden="false" customHeight="false" outlineLevel="0" collapsed="false">
      <c r="A3589" s="3" t="s">
        <v>28</v>
      </c>
      <c r="B3589" s="3" t="str">
        <f aca="false">"220729023419"</f>
        <v>220729023419</v>
      </c>
      <c r="C3589" s="3" t="str">
        <f aca="false">"34"</f>
        <v>34</v>
      </c>
      <c r="D3589" s="3" t="str">
        <f aca="false">"19"</f>
        <v>19</v>
      </c>
      <c r="E3589" s="3" t="str">
        <f aca="false">"02"</f>
        <v>02</v>
      </c>
      <c r="F3589" s="5" t="n">
        <v>67</v>
      </c>
      <c r="G3589" s="5" t="n">
        <v>92</v>
      </c>
      <c r="H3589" s="3"/>
      <c r="I3589" s="3" t="n">
        <f aca="false">F3589*0.6+G3589*0.4+H3589</f>
        <v>77</v>
      </c>
    </row>
    <row r="3590" customFormat="false" ht="14.25" hidden="false" customHeight="false" outlineLevel="0" collapsed="false">
      <c r="A3590" s="3" t="s">
        <v>28</v>
      </c>
      <c r="B3590" s="3" t="str">
        <f aca="false">"220729023420"</f>
        <v>220729023420</v>
      </c>
      <c r="C3590" s="3" t="str">
        <f aca="false">"34"</f>
        <v>34</v>
      </c>
      <c r="D3590" s="3" t="str">
        <f aca="false">"20"</f>
        <v>20</v>
      </c>
      <c r="E3590" s="3" t="str">
        <f aca="false">"02"</f>
        <v>02</v>
      </c>
      <c r="F3590" s="5" t="n">
        <v>0</v>
      </c>
      <c r="G3590" s="5" t="n">
        <v>0</v>
      </c>
      <c r="H3590" s="3"/>
      <c r="I3590" s="3" t="n">
        <f aca="false">F3590*0.6+G3590*0.4+H3590</f>
        <v>0</v>
      </c>
    </row>
    <row r="3591" customFormat="false" ht="14.25" hidden="false" customHeight="false" outlineLevel="0" collapsed="false">
      <c r="A3591" s="3" t="s">
        <v>28</v>
      </c>
      <c r="B3591" s="3" t="str">
        <f aca="false">"220729023421"</f>
        <v>220729023421</v>
      </c>
      <c r="C3591" s="3" t="str">
        <f aca="false">"34"</f>
        <v>34</v>
      </c>
      <c r="D3591" s="3" t="str">
        <f aca="false">"21"</f>
        <v>21</v>
      </c>
      <c r="E3591" s="3" t="str">
        <f aca="false">"02"</f>
        <v>02</v>
      </c>
      <c r="F3591" s="5" t="n">
        <v>0</v>
      </c>
      <c r="G3591" s="5" t="n">
        <v>0</v>
      </c>
      <c r="H3591" s="3"/>
      <c r="I3591" s="3" t="n">
        <f aca="false">F3591*0.6+G3591*0.4+H3591</f>
        <v>0</v>
      </c>
    </row>
    <row r="3592" customFormat="false" ht="14.25" hidden="false" customHeight="false" outlineLevel="0" collapsed="false">
      <c r="A3592" s="3" t="s">
        <v>28</v>
      </c>
      <c r="B3592" s="3" t="str">
        <f aca="false">"220729023422"</f>
        <v>220729023422</v>
      </c>
      <c r="C3592" s="3" t="str">
        <f aca="false">"34"</f>
        <v>34</v>
      </c>
      <c r="D3592" s="3" t="str">
        <f aca="false">"22"</f>
        <v>22</v>
      </c>
      <c r="E3592" s="3" t="str">
        <f aca="false">"02"</f>
        <v>02</v>
      </c>
      <c r="F3592" s="5" t="n">
        <v>0</v>
      </c>
      <c r="G3592" s="5" t="n">
        <v>0</v>
      </c>
      <c r="H3592" s="3"/>
      <c r="I3592" s="3" t="n">
        <f aca="false">F3592*0.6+G3592*0.4+H3592</f>
        <v>0</v>
      </c>
    </row>
    <row r="3593" customFormat="false" ht="14.25" hidden="false" customHeight="false" outlineLevel="0" collapsed="false">
      <c r="A3593" s="3" t="s">
        <v>28</v>
      </c>
      <c r="B3593" s="3" t="str">
        <f aca="false">"220729023423"</f>
        <v>220729023423</v>
      </c>
      <c r="C3593" s="3" t="str">
        <f aca="false">"34"</f>
        <v>34</v>
      </c>
      <c r="D3593" s="3" t="str">
        <f aca="false">"23"</f>
        <v>23</v>
      </c>
      <c r="E3593" s="3" t="str">
        <f aca="false">"02"</f>
        <v>02</v>
      </c>
      <c r="F3593" s="5" t="n">
        <v>70</v>
      </c>
      <c r="G3593" s="5" t="n">
        <v>81.5</v>
      </c>
      <c r="H3593" s="3"/>
      <c r="I3593" s="3" t="n">
        <f aca="false">F3593*0.6+G3593*0.4+H3593</f>
        <v>74.6</v>
      </c>
    </row>
    <row r="3594" customFormat="false" ht="14.25" hidden="false" customHeight="false" outlineLevel="0" collapsed="false">
      <c r="A3594" s="3" t="s">
        <v>28</v>
      </c>
      <c r="B3594" s="3" t="str">
        <f aca="false">"220729023424"</f>
        <v>220729023424</v>
      </c>
      <c r="C3594" s="3" t="str">
        <f aca="false">"34"</f>
        <v>34</v>
      </c>
      <c r="D3594" s="3" t="str">
        <f aca="false">"24"</f>
        <v>24</v>
      </c>
      <c r="E3594" s="3" t="str">
        <f aca="false">"02"</f>
        <v>02</v>
      </c>
      <c r="F3594" s="5" t="n">
        <v>70</v>
      </c>
      <c r="G3594" s="5" t="n">
        <v>78</v>
      </c>
      <c r="H3594" s="3"/>
      <c r="I3594" s="3" t="n">
        <f aca="false">F3594*0.6+G3594*0.4+H3594</f>
        <v>73.2</v>
      </c>
    </row>
    <row r="3595" customFormat="false" ht="14.25" hidden="false" customHeight="false" outlineLevel="0" collapsed="false">
      <c r="A3595" s="3" t="s">
        <v>28</v>
      </c>
      <c r="B3595" s="3" t="str">
        <f aca="false">"220729023425"</f>
        <v>220729023425</v>
      </c>
      <c r="C3595" s="3" t="str">
        <f aca="false">"34"</f>
        <v>34</v>
      </c>
      <c r="D3595" s="3" t="str">
        <f aca="false">"25"</f>
        <v>25</v>
      </c>
      <c r="E3595" s="3" t="str">
        <f aca="false">"02"</f>
        <v>02</v>
      </c>
      <c r="F3595" s="5" t="n">
        <v>0</v>
      </c>
      <c r="G3595" s="5" t="n">
        <v>0</v>
      </c>
      <c r="H3595" s="3"/>
      <c r="I3595" s="3" t="n">
        <f aca="false">F3595*0.6+G3595*0.4+H3595</f>
        <v>0</v>
      </c>
    </row>
    <row r="3596" customFormat="false" ht="14.25" hidden="false" customHeight="false" outlineLevel="0" collapsed="false">
      <c r="A3596" s="3" t="s">
        <v>28</v>
      </c>
      <c r="B3596" s="3" t="str">
        <f aca="false">"220729023426"</f>
        <v>220729023426</v>
      </c>
      <c r="C3596" s="3" t="str">
        <f aca="false">"34"</f>
        <v>34</v>
      </c>
      <c r="D3596" s="3" t="str">
        <f aca="false">"26"</f>
        <v>26</v>
      </c>
      <c r="E3596" s="3" t="str">
        <f aca="false">"02"</f>
        <v>02</v>
      </c>
      <c r="F3596" s="5" t="n">
        <v>0</v>
      </c>
      <c r="G3596" s="5" t="n">
        <v>0</v>
      </c>
      <c r="H3596" s="3"/>
      <c r="I3596" s="3" t="n">
        <f aca="false">F3596*0.6+G3596*0.4+H3596</f>
        <v>0</v>
      </c>
    </row>
    <row r="3597" customFormat="false" ht="14.25" hidden="false" customHeight="false" outlineLevel="0" collapsed="false">
      <c r="A3597" s="3" t="s">
        <v>28</v>
      </c>
      <c r="B3597" s="3" t="str">
        <f aca="false">"220729023427"</f>
        <v>220729023427</v>
      </c>
      <c r="C3597" s="3" t="str">
        <f aca="false">"34"</f>
        <v>34</v>
      </c>
      <c r="D3597" s="3" t="str">
        <f aca="false">"27"</f>
        <v>27</v>
      </c>
      <c r="E3597" s="3" t="str">
        <f aca="false">"02"</f>
        <v>02</v>
      </c>
      <c r="F3597" s="5" t="n">
        <v>67</v>
      </c>
      <c r="G3597" s="5" t="n">
        <v>69.5</v>
      </c>
      <c r="H3597" s="3"/>
      <c r="I3597" s="3" t="n">
        <f aca="false">F3597*0.6+G3597*0.4+H3597</f>
        <v>68</v>
      </c>
    </row>
    <row r="3598" customFormat="false" ht="14.25" hidden="false" customHeight="false" outlineLevel="0" collapsed="false">
      <c r="A3598" s="3" t="s">
        <v>28</v>
      </c>
      <c r="B3598" s="3" t="str">
        <f aca="false">"220729023428"</f>
        <v>220729023428</v>
      </c>
      <c r="C3598" s="3" t="str">
        <f aca="false">"34"</f>
        <v>34</v>
      </c>
      <c r="D3598" s="3" t="str">
        <f aca="false">"28"</f>
        <v>28</v>
      </c>
      <c r="E3598" s="3" t="str">
        <f aca="false">"02"</f>
        <v>02</v>
      </c>
      <c r="F3598" s="5" t="n">
        <v>66</v>
      </c>
      <c r="G3598" s="5" t="n">
        <v>68.5</v>
      </c>
      <c r="H3598" s="3"/>
      <c r="I3598" s="3" t="n">
        <f aca="false">F3598*0.6+G3598*0.4+H3598</f>
        <v>67</v>
      </c>
    </row>
    <row r="3599" customFormat="false" ht="14.25" hidden="false" customHeight="false" outlineLevel="0" collapsed="false">
      <c r="A3599" s="3" t="s">
        <v>28</v>
      </c>
      <c r="B3599" s="3" t="str">
        <f aca="false">"220729023429"</f>
        <v>220729023429</v>
      </c>
      <c r="C3599" s="3" t="str">
        <f aca="false">"34"</f>
        <v>34</v>
      </c>
      <c r="D3599" s="3" t="str">
        <f aca="false">"29"</f>
        <v>29</v>
      </c>
      <c r="E3599" s="3" t="str">
        <f aca="false">"02"</f>
        <v>02</v>
      </c>
      <c r="F3599" s="5" t="n">
        <v>67</v>
      </c>
      <c r="G3599" s="5" t="n">
        <v>67.5</v>
      </c>
      <c r="H3599" s="3"/>
      <c r="I3599" s="3" t="n">
        <f aca="false">F3599*0.6+G3599*0.4+H3599</f>
        <v>67.2</v>
      </c>
    </row>
    <row r="3600" customFormat="false" ht="14.25" hidden="false" customHeight="false" outlineLevel="0" collapsed="false">
      <c r="A3600" s="3" t="s">
        <v>28</v>
      </c>
      <c r="B3600" s="3" t="str">
        <f aca="false">"220729023430"</f>
        <v>220729023430</v>
      </c>
      <c r="C3600" s="3" t="str">
        <f aca="false">"34"</f>
        <v>34</v>
      </c>
      <c r="D3600" s="3" t="str">
        <f aca="false">"30"</f>
        <v>30</v>
      </c>
      <c r="E3600" s="3" t="str">
        <f aca="false">"02"</f>
        <v>02</v>
      </c>
      <c r="F3600" s="5" t="n">
        <v>71</v>
      </c>
      <c r="G3600" s="5" t="n">
        <v>78</v>
      </c>
      <c r="H3600" s="3"/>
      <c r="I3600" s="3" t="n">
        <f aca="false">F3600*0.6+G3600*0.4+H3600</f>
        <v>73.8</v>
      </c>
    </row>
    <row r="3601" customFormat="false" ht="14.25" hidden="false" customHeight="false" outlineLevel="0" collapsed="false">
      <c r="A3601" s="3" t="s">
        <v>28</v>
      </c>
      <c r="B3601" s="3" t="str">
        <f aca="false">"220729023501"</f>
        <v>220729023501</v>
      </c>
      <c r="C3601" s="3" t="str">
        <f aca="false">"35"</f>
        <v>35</v>
      </c>
      <c r="D3601" s="3" t="str">
        <f aca="false">"01"</f>
        <v>01</v>
      </c>
      <c r="E3601" s="3" t="str">
        <f aca="false">"02"</f>
        <v>02</v>
      </c>
      <c r="F3601" s="5" t="n">
        <v>69</v>
      </c>
      <c r="G3601" s="5" t="n">
        <v>79</v>
      </c>
      <c r="H3601" s="3"/>
      <c r="I3601" s="3" t="n">
        <f aca="false">F3601*0.6+G3601*0.4+H3601</f>
        <v>73</v>
      </c>
    </row>
    <row r="3602" customFormat="false" ht="14.25" hidden="false" customHeight="false" outlineLevel="0" collapsed="false">
      <c r="A3602" s="3" t="s">
        <v>28</v>
      </c>
      <c r="B3602" s="3" t="str">
        <f aca="false">"220729023502"</f>
        <v>220729023502</v>
      </c>
      <c r="C3602" s="3" t="str">
        <f aca="false">"35"</f>
        <v>35</v>
      </c>
      <c r="D3602" s="3" t="str">
        <f aca="false">"02"</f>
        <v>02</v>
      </c>
      <c r="E3602" s="3" t="str">
        <f aca="false">"02"</f>
        <v>02</v>
      </c>
      <c r="F3602" s="5" t="n">
        <v>68</v>
      </c>
      <c r="G3602" s="5" t="n">
        <v>85</v>
      </c>
      <c r="H3602" s="3"/>
      <c r="I3602" s="3" t="n">
        <f aca="false">F3602*0.6+G3602*0.4+H3602</f>
        <v>74.8</v>
      </c>
    </row>
    <row r="3603" customFormat="false" ht="14.25" hidden="false" customHeight="false" outlineLevel="0" collapsed="false">
      <c r="A3603" s="3" t="s">
        <v>28</v>
      </c>
      <c r="B3603" s="3" t="str">
        <f aca="false">"220729023503"</f>
        <v>220729023503</v>
      </c>
      <c r="C3603" s="3" t="str">
        <f aca="false">"35"</f>
        <v>35</v>
      </c>
      <c r="D3603" s="3" t="str">
        <f aca="false">"03"</f>
        <v>03</v>
      </c>
      <c r="E3603" s="3" t="str">
        <f aca="false">"02"</f>
        <v>02</v>
      </c>
      <c r="F3603" s="5" t="n">
        <v>0</v>
      </c>
      <c r="G3603" s="5" t="n">
        <v>0</v>
      </c>
      <c r="H3603" s="3"/>
      <c r="I3603" s="3" t="n">
        <f aca="false">F3603*0.6+G3603*0.4+H3603</f>
        <v>0</v>
      </c>
    </row>
    <row r="3604" customFormat="false" ht="14.25" hidden="false" customHeight="false" outlineLevel="0" collapsed="false">
      <c r="A3604" s="3" t="s">
        <v>28</v>
      </c>
      <c r="B3604" s="3" t="str">
        <f aca="false">"220729023504"</f>
        <v>220729023504</v>
      </c>
      <c r="C3604" s="3" t="str">
        <f aca="false">"35"</f>
        <v>35</v>
      </c>
      <c r="D3604" s="3" t="str">
        <f aca="false">"04"</f>
        <v>04</v>
      </c>
      <c r="E3604" s="3" t="str">
        <f aca="false">"02"</f>
        <v>02</v>
      </c>
      <c r="F3604" s="5" t="n">
        <v>0</v>
      </c>
      <c r="G3604" s="5" t="n">
        <v>0</v>
      </c>
      <c r="H3604" s="3"/>
      <c r="I3604" s="3" t="n">
        <f aca="false">F3604*0.6+G3604*0.4+H3604</f>
        <v>0</v>
      </c>
    </row>
    <row r="3605" customFormat="false" ht="14.25" hidden="false" customHeight="false" outlineLevel="0" collapsed="false">
      <c r="A3605" s="3" t="s">
        <v>28</v>
      </c>
      <c r="B3605" s="3" t="str">
        <f aca="false">"220729023505"</f>
        <v>220729023505</v>
      </c>
      <c r="C3605" s="3" t="str">
        <f aca="false">"35"</f>
        <v>35</v>
      </c>
      <c r="D3605" s="3" t="str">
        <f aca="false">"05"</f>
        <v>05</v>
      </c>
      <c r="E3605" s="3" t="str">
        <f aca="false">"02"</f>
        <v>02</v>
      </c>
      <c r="F3605" s="5" t="n">
        <v>0</v>
      </c>
      <c r="G3605" s="5" t="n">
        <v>0</v>
      </c>
      <c r="H3605" s="3"/>
      <c r="I3605" s="3" t="n">
        <f aca="false">F3605*0.6+G3605*0.4+H3605</f>
        <v>0</v>
      </c>
    </row>
    <row r="3606" customFormat="false" ht="14.25" hidden="false" customHeight="false" outlineLevel="0" collapsed="false">
      <c r="A3606" s="3" t="s">
        <v>28</v>
      </c>
      <c r="B3606" s="3" t="str">
        <f aca="false">"220729023506"</f>
        <v>220729023506</v>
      </c>
      <c r="C3606" s="3" t="str">
        <f aca="false">"35"</f>
        <v>35</v>
      </c>
      <c r="D3606" s="3" t="str">
        <f aca="false">"06"</f>
        <v>06</v>
      </c>
      <c r="E3606" s="3" t="str">
        <f aca="false">"02"</f>
        <v>02</v>
      </c>
      <c r="F3606" s="5" t="n">
        <v>0</v>
      </c>
      <c r="G3606" s="5" t="n">
        <v>0</v>
      </c>
      <c r="H3606" s="3"/>
      <c r="I3606" s="3" t="n">
        <f aca="false">F3606*0.6+G3606*0.4+H3606</f>
        <v>0</v>
      </c>
    </row>
    <row r="3607" customFormat="false" ht="14.25" hidden="false" customHeight="false" outlineLevel="0" collapsed="false">
      <c r="A3607" s="3" t="s">
        <v>28</v>
      </c>
      <c r="B3607" s="3" t="str">
        <f aca="false">"220729023507"</f>
        <v>220729023507</v>
      </c>
      <c r="C3607" s="3" t="str">
        <f aca="false">"35"</f>
        <v>35</v>
      </c>
      <c r="D3607" s="3" t="str">
        <f aca="false">"07"</f>
        <v>07</v>
      </c>
      <c r="E3607" s="3" t="str">
        <f aca="false">"02"</f>
        <v>02</v>
      </c>
      <c r="F3607" s="5" t="n">
        <v>0</v>
      </c>
      <c r="G3607" s="5" t="n">
        <v>0</v>
      </c>
      <c r="H3607" s="3"/>
      <c r="I3607" s="3" t="n">
        <f aca="false">F3607*0.6+G3607*0.4+H3607</f>
        <v>0</v>
      </c>
    </row>
    <row r="3608" customFormat="false" ht="14.25" hidden="false" customHeight="false" outlineLevel="0" collapsed="false">
      <c r="A3608" s="3" t="s">
        <v>28</v>
      </c>
      <c r="B3608" s="3" t="str">
        <f aca="false">"220729023508"</f>
        <v>220729023508</v>
      </c>
      <c r="C3608" s="3" t="str">
        <f aca="false">"35"</f>
        <v>35</v>
      </c>
      <c r="D3608" s="3" t="str">
        <f aca="false">"08"</f>
        <v>08</v>
      </c>
      <c r="E3608" s="3" t="str">
        <f aca="false">"02"</f>
        <v>02</v>
      </c>
      <c r="F3608" s="5" t="n">
        <v>62</v>
      </c>
      <c r="G3608" s="5" t="n">
        <v>77.5</v>
      </c>
      <c r="H3608" s="3"/>
      <c r="I3608" s="3" t="n">
        <f aca="false">F3608*0.6+G3608*0.4+H3608</f>
        <v>68.2</v>
      </c>
    </row>
    <row r="3609" customFormat="false" ht="14.25" hidden="false" customHeight="false" outlineLevel="0" collapsed="false">
      <c r="A3609" s="3" t="s">
        <v>28</v>
      </c>
      <c r="B3609" s="3" t="str">
        <f aca="false">"220729023509"</f>
        <v>220729023509</v>
      </c>
      <c r="C3609" s="3" t="str">
        <f aca="false">"35"</f>
        <v>35</v>
      </c>
      <c r="D3609" s="3" t="str">
        <f aca="false">"09"</f>
        <v>09</v>
      </c>
      <c r="E3609" s="3" t="str">
        <f aca="false">"02"</f>
        <v>02</v>
      </c>
      <c r="F3609" s="5" t="n">
        <v>0</v>
      </c>
      <c r="G3609" s="5" t="n">
        <v>0</v>
      </c>
      <c r="H3609" s="3"/>
      <c r="I3609" s="3" t="n">
        <f aca="false">F3609*0.6+G3609*0.4+H3609</f>
        <v>0</v>
      </c>
    </row>
    <row r="3610" customFormat="false" ht="14.25" hidden="false" customHeight="false" outlineLevel="0" collapsed="false">
      <c r="A3610" s="3" t="s">
        <v>28</v>
      </c>
      <c r="B3610" s="3" t="str">
        <f aca="false">"220729023510"</f>
        <v>220729023510</v>
      </c>
      <c r="C3610" s="3" t="str">
        <f aca="false">"35"</f>
        <v>35</v>
      </c>
      <c r="D3610" s="3" t="str">
        <f aca="false">"10"</f>
        <v>10</v>
      </c>
      <c r="E3610" s="3" t="str">
        <f aca="false">"02"</f>
        <v>02</v>
      </c>
      <c r="F3610" s="5" t="n">
        <v>66</v>
      </c>
      <c r="G3610" s="5" t="n">
        <v>71</v>
      </c>
      <c r="H3610" s="3"/>
      <c r="I3610" s="3" t="n">
        <f aca="false">F3610*0.6+G3610*0.4+H3610</f>
        <v>68</v>
      </c>
    </row>
    <row r="3611" customFormat="false" ht="14.25" hidden="false" customHeight="false" outlineLevel="0" collapsed="false">
      <c r="A3611" s="3" t="s">
        <v>28</v>
      </c>
      <c r="B3611" s="3" t="str">
        <f aca="false">"220729023511"</f>
        <v>220729023511</v>
      </c>
      <c r="C3611" s="3" t="str">
        <f aca="false">"35"</f>
        <v>35</v>
      </c>
      <c r="D3611" s="3" t="str">
        <f aca="false">"11"</f>
        <v>11</v>
      </c>
      <c r="E3611" s="3" t="str">
        <f aca="false">"02"</f>
        <v>02</v>
      </c>
      <c r="F3611" s="5" t="n">
        <v>0</v>
      </c>
      <c r="G3611" s="5" t="n">
        <v>0</v>
      </c>
      <c r="H3611" s="3"/>
      <c r="I3611" s="3" t="n">
        <f aca="false">F3611*0.6+G3611*0.4+H3611</f>
        <v>0</v>
      </c>
    </row>
    <row r="3612" customFormat="false" ht="14.25" hidden="false" customHeight="false" outlineLevel="0" collapsed="false">
      <c r="A3612" s="3" t="s">
        <v>28</v>
      </c>
      <c r="B3612" s="3" t="str">
        <f aca="false">"220729023512"</f>
        <v>220729023512</v>
      </c>
      <c r="C3612" s="3" t="str">
        <f aca="false">"35"</f>
        <v>35</v>
      </c>
      <c r="D3612" s="3" t="str">
        <f aca="false">"12"</f>
        <v>12</v>
      </c>
      <c r="E3612" s="3" t="str">
        <f aca="false">"02"</f>
        <v>02</v>
      </c>
      <c r="F3612" s="5" t="n">
        <v>70</v>
      </c>
      <c r="G3612" s="5" t="n">
        <v>84.5</v>
      </c>
      <c r="H3612" s="3"/>
      <c r="I3612" s="3" t="n">
        <f aca="false">F3612*0.6+G3612*0.4+H3612</f>
        <v>75.8</v>
      </c>
    </row>
    <row r="3613" customFormat="false" ht="14.25" hidden="false" customHeight="false" outlineLevel="0" collapsed="false">
      <c r="A3613" s="3" t="s">
        <v>28</v>
      </c>
      <c r="B3613" s="3" t="str">
        <f aca="false">"220729023513"</f>
        <v>220729023513</v>
      </c>
      <c r="C3613" s="3" t="str">
        <f aca="false">"35"</f>
        <v>35</v>
      </c>
      <c r="D3613" s="3" t="str">
        <f aca="false">"13"</f>
        <v>13</v>
      </c>
      <c r="E3613" s="3" t="str">
        <f aca="false">"02"</f>
        <v>02</v>
      </c>
      <c r="F3613" s="5" t="n">
        <v>83</v>
      </c>
      <c r="G3613" s="5" t="n">
        <v>85</v>
      </c>
      <c r="H3613" s="3"/>
      <c r="I3613" s="3" t="n">
        <f aca="false">F3613*0.6+G3613*0.4+H3613</f>
        <v>83.8</v>
      </c>
    </row>
    <row r="3614" customFormat="false" ht="14.25" hidden="false" customHeight="false" outlineLevel="0" collapsed="false">
      <c r="A3614" s="3" t="s">
        <v>28</v>
      </c>
      <c r="B3614" s="3" t="str">
        <f aca="false">"220729023514"</f>
        <v>220729023514</v>
      </c>
      <c r="C3614" s="3" t="str">
        <f aca="false">"35"</f>
        <v>35</v>
      </c>
      <c r="D3614" s="3" t="str">
        <f aca="false">"14"</f>
        <v>14</v>
      </c>
      <c r="E3614" s="3" t="str">
        <f aca="false">"02"</f>
        <v>02</v>
      </c>
      <c r="F3614" s="5" t="n">
        <v>0</v>
      </c>
      <c r="G3614" s="5" t="n">
        <v>0</v>
      </c>
      <c r="H3614" s="3"/>
      <c r="I3614" s="3" t="n">
        <f aca="false">F3614*0.6+G3614*0.4+H3614</f>
        <v>0</v>
      </c>
    </row>
    <row r="3615" customFormat="false" ht="14.25" hidden="false" customHeight="false" outlineLevel="0" collapsed="false">
      <c r="A3615" s="3" t="s">
        <v>28</v>
      </c>
      <c r="B3615" s="3" t="str">
        <f aca="false">"220729023515"</f>
        <v>220729023515</v>
      </c>
      <c r="C3615" s="3" t="str">
        <f aca="false">"35"</f>
        <v>35</v>
      </c>
      <c r="D3615" s="3" t="str">
        <f aca="false">"15"</f>
        <v>15</v>
      </c>
      <c r="E3615" s="3" t="str">
        <f aca="false">"02"</f>
        <v>02</v>
      </c>
      <c r="F3615" s="5" t="n">
        <v>66</v>
      </c>
      <c r="G3615" s="5" t="n">
        <v>69</v>
      </c>
      <c r="H3615" s="3"/>
      <c r="I3615" s="3" t="n">
        <f aca="false">F3615*0.6+G3615*0.4+H3615</f>
        <v>67.2</v>
      </c>
    </row>
    <row r="3616" customFormat="false" ht="14.25" hidden="false" customHeight="false" outlineLevel="0" collapsed="false">
      <c r="A3616" s="3" t="s">
        <v>28</v>
      </c>
      <c r="B3616" s="3" t="str">
        <f aca="false">"220729023516"</f>
        <v>220729023516</v>
      </c>
      <c r="C3616" s="3" t="str">
        <f aca="false">"35"</f>
        <v>35</v>
      </c>
      <c r="D3616" s="3" t="str">
        <f aca="false">"16"</f>
        <v>16</v>
      </c>
      <c r="E3616" s="3" t="str">
        <f aca="false">"02"</f>
        <v>02</v>
      </c>
      <c r="F3616" s="5" t="n">
        <v>0</v>
      </c>
      <c r="G3616" s="5" t="n">
        <v>0</v>
      </c>
      <c r="H3616" s="3"/>
      <c r="I3616" s="3" t="n">
        <f aca="false">F3616*0.6+G3616*0.4+H3616</f>
        <v>0</v>
      </c>
    </row>
    <row r="3617" customFormat="false" ht="14.25" hidden="false" customHeight="false" outlineLevel="0" collapsed="false">
      <c r="A3617" s="3" t="s">
        <v>28</v>
      </c>
      <c r="B3617" s="3" t="str">
        <f aca="false">"220729023517"</f>
        <v>220729023517</v>
      </c>
      <c r="C3617" s="3" t="str">
        <f aca="false">"35"</f>
        <v>35</v>
      </c>
      <c r="D3617" s="3" t="str">
        <f aca="false">"17"</f>
        <v>17</v>
      </c>
      <c r="E3617" s="3" t="str">
        <f aca="false">"02"</f>
        <v>02</v>
      </c>
      <c r="F3617" s="5" t="n">
        <v>0</v>
      </c>
      <c r="G3617" s="5" t="n">
        <v>0</v>
      </c>
      <c r="H3617" s="3"/>
      <c r="I3617" s="3" t="n">
        <f aca="false">F3617*0.6+G3617*0.4+H3617</f>
        <v>0</v>
      </c>
    </row>
    <row r="3618" customFormat="false" ht="14.25" hidden="false" customHeight="false" outlineLevel="0" collapsed="false">
      <c r="A3618" s="3" t="s">
        <v>28</v>
      </c>
      <c r="B3618" s="3" t="str">
        <f aca="false">"220729023518"</f>
        <v>220729023518</v>
      </c>
      <c r="C3618" s="3" t="str">
        <f aca="false">"35"</f>
        <v>35</v>
      </c>
      <c r="D3618" s="3" t="str">
        <f aca="false">"18"</f>
        <v>18</v>
      </c>
      <c r="E3618" s="3" t="str">
        <f aca="false">"02"</f>
        <v>02</v>
      </c>
      <c r="F3618" s="5" t="n">
        <v>75</v>
      </c>
      <c r="G3618" s="5" t="n">
        <v>64</v>
      </c>
      <c r="H3618" s="3"/>
      <c r="I3618" s="3" t="n">
        <f aca="false">F3618*0.6+G3618*0.4+H3618</f>
        <v>70.6</v>
      </c>
    </row>
    <row r="3619" customFormat="false" ht="14.25" hidden="false" customHeight="false" outlineLevel="0" collapsed="false">
      <c r="A3619" s="3" t="s">
        <v>28</v>
      </c>
      <c r="B3619" s="3" t="str">
        <f aca="false">"220729023519"</f>
        <v>220729023519</v>
      </c>
      <c r="C3619" s="3" t="str">
        <f aca="false">"35"</f>
        <v>35</v>
      </c>
      <c r="D3619" s="3" t="str">
        <f aca="false">"19"</f>
        <v>19</v>
      </c>
      <c r="E3619" s="3" t="str">
        <f aca="false">"02"</f>
        <v>02</v>
      </c>
      <c r="F3619" s="5" t="n">
        <v>0</v>
      </c>
      <c r="G3619" s="5" t="n">
        <v>0</v>
      </c>
      <c r="H3619" s="3"/>
      <c r="I3619" s="3" t="n">
        <f aca="false">F3619*0.6+G3619*0.4+H3619</f>
        <v>0</v>
      </c>
    </row>
    <row r="3620" customFormat="false" ht="14.25" hidden="false" customHeight="false" outlineLevel="0" collapsed="false">
      <c r="A3620" s="3" t="s">
        <v>28</v>
      </c>
      <c r="B3620" s="3" t="str">
        <f aca="false">"220729023520"</f>
        <v>220729023520</v>
      </c>
      <c r="C3620" s="3" t="str">
        <f aca="false">"35"</f>
        <v>35</v>
      </c>
      <c r="D3620" s="3" t="str">
        <f aca="false">"20"</f>
        <v>20</v>
      </c>
      <c r="E3620" s="3" t="str">
        <f aca="false">"02"</f>
        <v>02</v>
      </c>
      <c r="F3620" s="5" t="n">
        <v>86</v>
      </c>
      <c r="G3620" s="5" t="n">
        <v>84</v>
      </c>
      <c r="H3620" s="3"/>
      <c r="I3620" s="3" t="n">
        <f aca="false">F3620*0.6+G3620*0.4+H3620</f>
        <v>85.2</v>
      </c>
    </row>
    <row r="3621" customFormat="false" ht="14.25" hidden="false" customHeight="false" outlineLevel="0" collapsed="false">
      <c r="A3621" s="3" t="s">
        <v>28</v>
      </c>
      <c r="B3621" s="3" t="str">
        <f aca="false">"220729023521"</f>
        <v>220729023521</v>
      </c>
      <c r="C3621" s="3" t="str">
        <f aca="false">"35"</f>
        <v>35</v>
      </c>
      <c r="D3621" s="3" t="str">
        <f aca="false">"21"</f>
        <v>21</v>
      </c>
      <c r="E3621" s="3" t="str">
        <f aca="false">"02"</f>
        <v>02</v>
      </c>
      <c r="F3621" s="5" t="n">
        <v>77</v>
      </c>
      <c r="G3621" s="5" t="n">
        <v>87</v>
      </c>
      <c r="H3621" s="3"/>
      <c r="I3621" s="3" t="n">
        <f aca="false">F3621*0.6+G3621*0.4+H3621</f>
        <v>81</v>
      </c>
    </row>
    <row r="3622" customFormat="false" ht="14.25" hidden="false" customHeight="false" outlineLevel="0" collapsed="false">
      <c r="A3622" s="3" t="s">
        <v>28</v>
      </c>
      <c r="B3622" s="3" t="str">
        <f aca="false">"220729023522"</f>
        <v>220729023522</v>
      </c>
      <c r="C3622" s="3" t="str">
        <f aca="false">"35"</f>
        <v>35</v>
      </c>
      <c r="D3622" s="3" t="str">
        <f aca="false">"22"</f>
        <v>22</v>
      </c>
      <c r="E3622" s="3" t="str">
        <f aca="false">"02"</f>
        <v>02</v>
      </c>
      <c r="F3622" s="5" t="n">
        <v>60</v>
      </c>
      <c r="G3622" s="5" t="n">
        <v>64.5</v>
      </c>
      <c r="H3622" s="3"/>
      <c r="I3622" s="3" t="n">
        <f aca="false">F3622*0.6+G3622*0.4+H3622</f>
        <v>61.8</v>
      </c>
    </row>
    <row r="3623" customFormat="false" ht="14.25" hidden="false" customHeight="false" outlineLevel="0" collapsed="false">
      <c r="A3623" s="3" t="s">
        <v>28</v>
      </c>
      <c r="B3623" s="3" t="str">
        <f aca="false">"220729023523"</f>
        <v>220729023523</v>
      </c>
      <c r="C3623" s="3" t="str">
        <f aca="false">"35"</f>
        <v>35</v>
      </c>
      <c r="D3623" s="3" t="str">
        <f aca="false">"23"</f>
        <v>23</v>
      </c>
      <c r="E3623" s="3" t="str">
        <f aca="false">"02"</f>
        <v>02</v>
      </c>
      <c r="F3623" s="5" t="n">
        <v>0</v>
      </c>
      <c r="G3623" s="5" t="n">
        <v>0</v>
      </c>
      <c r="H3623" s="3"/>
      <c r="I3623" s="3" t="n">
        <f aca="false">F3623*0.6+G3623*0.4+H3623</f>
        <v>0</v>
      </c>
    </row>
    <row r="3624" customFormat="false" ht="14.25" hidden="false" customHeight="false" outlineLevel="0" collapsed="false">
      <c r="A3624" s="3" t="s">
        <v>28</v>
      </c>
      <c r="B3624" s="3" t="str">
        <f aca="false">"220729023524"</f>
        <v>220729023524</v>
      </c>
      <c r="C3624" s="3" t="str">
        <f aca="false">"35"</f>
        <v>35</v>
      </c>
      <c r="D3624" s="3" t="str">
        <f aca="false">"24"</f>
        <v>24</v>
      </c>
      <c r="E3624" s="3" t="str">
        <f aca="false">"02"</f>
        <v>02</v>
      </c>
      <c r="F3624" s="5" t="n">
        <v>0</v>
      </c>
      <c r="G3624" s="5" t="n">
        <v>0</v>
      </c>
      <c r="H3624" s="3"/>
      <c r="I3624" s="3" t="n">
        <f aca="false">F3624*0.6+G3624*0.4+H3624</f>
        <v>0</v>
      </c>
    </row>
    <row r="3625" customFormat="false" ht="14.25" hidden="false" customHeight="false" outlineLevel="0" collapsed="false">
      <c r="A3625" s="3" t="s">
        <v>28</v>
      </c>
      <c r="B3625" s="3" t="str">
        <f aca="false">"220729023525"</f>
        <v>220729023525</v>
      </c>
      <c r="C3625" s="3" t="str">
        <f aca="false">"35"</f>
        <v>35</v>
      </c>
      <c r="D3625" s="3" t="str">
        <f aca="false">"25"</f>
        <v>25</v>
      </c>
      <c r="E3625" s="3" t="str">
        <f aca="false">"02"</f>
        <v>02</v>
      </c>
      <c r="F3625" s="5" t="n">
        <v>61</v>
      </c>
      <c r="G3625" s="5" t="n">
        <v>67.5</v>
      </c>
      <c r="H3625" s="3"/>
      <c r="I3625" s="3" t="n">
        <f aca="false">F3625*0.6+G3625*0.4+H3625</f>
        <v>63.6</v>
      </c>
    </row>
    <row r="3626" customFormat="false" ht="14.25" hidden="false" customHeight="false" outlineLevel="0" collapsed="false">
      <c r="A3626" s="3" t="s">
        <v>28</v>
      </c>
      <c r="B3626" s="3" t="str">
        <f aca="false">"220729023526"</f>
        <v>220729023526</v>
      </c>
      <c r="C3626" s="3" t="str">
        <f aca="false">"35"</f>
        <v>35</v>
      </c>
      <c r="D3626" s="3" t="str">
        <f aca="false">"26"</f>
        <v>26</v>
      </c>
      <c r="E3626" s="3" t="str">
        <f aca="false">"02"</f>
        <v>02</v>
      </c>
      <c r="F3626" s="5" t="n">
        <v>45</v>
      </c>
      <c r="G3626" s="5" t="n">
        <v>62</v>
      </c>
      <c r="H3626" s="3"/>
      <c r="I3626" s="3" t="n">
        <f aca="false">F3626*0.6+G3626*0.4+H3626</f>
        <v>51.8</v>
      </c>
    </row>
    <row r="3627" customFormat="false" ht="14.25" hidden="false" customHeight="false" outlineLevel="0" collapsed="false">
      <c r="A3627" s="3" t="s">
        <v>28</v>
      </c>
      <c r="B3627" s="3" t="str">
        <f aca="false">"220729023527"</f>
        <v>220729023527</v>
      </c>
      <c r="C3627" s="3" t="str">
        <f aca="false">"35"</f>
        <v>35</v>
      </c>
      <c r="D3627" s="3" t="str">
        <f aca="false">"27"</f>
        <v>27</v>
      </c>
      <c r="E3627" s="3" t="str">
        <f aca="false">"02"</f>
        <v>02</v>
      </c>
      <c r="F3627" s="5" t="n">
        <v>77</v>
      </c>
      <c r="G3627" s="5" t="n">
        <v>88</v>
      </c>
      <c r="H3627" s="3"/>
      <c r="I3627" s="3" t="n">
        <f aca="false">F3627*0.6+G3627*0.4+H3627</f>
        <v>81.4</v>
      </c>
    </row>
    <row r="3628" customFormat="false" ht="14.25" hidden="false" customHeight="false" outlineLevel="0" collapsed="false">
      <c r="A3628" s="3" t="s">
        <v>28</v>
      </c>
      <c r="B3628" s="3" t="str">
        <f aca="false">"220729023528"</f>
        <v>220729023528</v>
      </c>
      <c r="C3628" s="3" t="str">
        <f aca="false">"35"</f>
        <v>35</v>
      </c>
      <c r="D3628" s="3" t="str">
        <f aca="false">"28"</f>
        <v>28</v>
      </c>
      <c r="E3628" s="3" t="str">
        <f aca="false">"02"</f>
        <v>02</v>
      </c>
      <c r="F3628" s="5" t="n">
        <v>0</v>
      </c>
      <c r="G3628" s="5" t="n">
        <v>0</v>
      </c>
      <c r="H3628" s="3"/>
      <c r="I3628" s="3" t="n">
        <f aca="false">F3628*0.6+G3628*0.4+H3628</f>
        <v>0</v>
      </c>
    </row>
    <row r="3629" customFormat="false" ht="14.25" hidden="false" customHeight="false" outlineLevel="0" collapsed="false">
      <c r="A3629" s="3" t="s">
        <v>28</v>
      </c>
      <c r="B3629" s="3" t="str">
        <f aca="false">"220729023529"</f>
        <v>220729023529</v>
      </c>
      <c r="C3629" s="3" t="str">
        <f aca="false">"35"</f>
        <v>35</v>
      </c>
      <c r="D3629" s="3" t="str">
        <f aca="false">"29"</f>
        <v>29</v>
      </c>
      <c r="E3629" s="3" t="str">
        <f aca="false">"02"</f>
        <v>02</v>
      </c>
      <c r="F3629" s="5" t="n">
        <v>75</v>
      </c>
      <c r="G3629" s="5" t="n">
        <v>80.5</v>
      </c>
      <c r="H3629" s="3"/>
      <c r="I3629" s="3" t="n">
        <f aca="false">F3629*0.6+G3629*0.4+H3629</f>
        <v>77.2</v>
      </c>
    </row>
    <row r="3630" customFormat="false" ht="14.25" hidden="false" customHeight="false" outlineLevel="0" collapsed="false">
      <c r="A3630" s="3" t="s">
        <v>28</v>
      </c>
      <c r="B3630" s="3" t="str">
        <f aca="false">"220729023530"</f>
        <v>220729023530</v>
      </c>
      <c r="C3630" s="3" t="str">
        <f aca="false">"35"</f>
        <v>35</v>
      </c>
      <c r="D3630" s="3" t="str">
        <f aca="false">"30"</f>
        <v>30</v>
      </c>
      <c r="E3630" s="3" t="str">
        <f aca="false">"02"</f>
        <v>02</v>
      </c>
      <c r="F3630" s="5" t="n">
        <v>63</v>
      </c>
      <c r="G3630" s="5" t="n">
        <v>54</v>
      </c>
      <c r="H3630" s="3"/>
      <c r="I3630" s="3" t="n">
        <f aca="false">F3630*0.6+G3630*0.4+H3630</f>
        <v>59.4</v>
      </c>
    </row>
    <row r="3631" customFormat="false" ht="14.25" hidden="false" customHeight="false" outlineLevel="0" collapsed="false">
      <c r="A3631" s="3" t="s">
        <v>28</v>
      </c>
      <c r="B3631" s="3" t="str">
        <f aca="false">"220729023601"</f>
        <v>220729023601</v>
      </c>
      <c r="C3631" s="3" t="str">
        <f aca="false">"36"</f>
        <v>36</v>
      </c>
      <c r="D3631" s="3" t="str">
        <f aca="false">"01"</f>
        <v>01</v>
      </c>
      <c r="E3631" s="3" t="str">
        <f aca="false">"02"</f>
        <v>02</v>
      </c>
      <c r="F3631" s="5" t="n">
        <v>0</v>
      </c>
      <c r="G3631" s="5" t="n">
        <v>0</v>
      </c>
      <c r="H3631" s="3"/>
      <c r="I3631" s="3" t="n">
        <f aca="false">F3631*0.6+G3631*0.4+H3631</f>
        <v>0</v>
      </c>
    </row>
    <row r="3632" customFormat="false" ht="14.25" hidden="false" customHeight="false" outlineLevel="0" collapsed="false">
      <c r="A3632" s="3" t="s">
        <v>28</v>
      </c>
      <c r="B3632" s="3" t="str">
        <f aca="false">"220729023602"</f>
        <v>220729023602</v>
      </c>
      <c r="C3632" s="3" t="str">
        <f aca="false">"36"</f>
        <v>36</v>
      </c>
      <c r="D3632" s="3" t="str">
        <f aca="false">"02"</f>
        <v>02</v>
      </c>
      <c r="E3632" s="3" t="str">
        <f aca="false">"02"</f>
        <v>02</v>
      </c>
      <c r="F3632" s="5" t="n">
        <v>0</v>
      </c>
      <c r="G3632" s="5" t="n">
        <v>0</v>
      </c>
      <c r="H3632" s="3"/>
      <c r="I3632" s="3" t="n">
        <f aca="false">F3632*0.6+G3632*0.4+H3632</f>
        <v>0</v>
      </c>
    </row>
    <row r="3633" customFormat="false" ht="14.25" hidden="false" customHeight="false" outlineLevel="0" collapsed="false">
      <c r="A3633" s="3" t="s">
        <v>28</v>
      </c>
      <c r="B3633" s="3" t="str">
        <f aca="false">"220729023603"</f>
        <v>220729023603</v>
      </c>
      <c r="C3633" s="3" t="str">
        <f aca="false">"36"</f>
        <v>36</v>
      </c>
      <c r="D3633" s="3" t="str">
        <f aca="false">"03"</f>
        <v>03</v>
      </c>
      <c r="E3633" s="3" t="str">
        <f aca="false">"02"</f>
        <v>02</v>
      </c>
      <c r="F3633" s="5" t="n">
        <v>0</v>
      </c>
      <c r="G3633" s="5" t="n">
        <v>0</v>
      </c>
      <c r="H3633" s="3"/>
      <c r="I3633" s="3" t="n">
        <f aca="false">F3633*0.6+G3633*0.4+H3633</f>
        <v>0</v>
      </c>
    </row>
    <row r="3634" customFormat="false" ht="14.25" hidden="false" customHeight="false" outlineLevel="0" collapsed="false">
      <c r="A3634" s="3" t="s">
        <v>28</v>
      </c>
      <c r="B3634" s="3" t="str">
        <f aca="false">"220729023604"</f>
        <v>220729023604</v>
      </c>
      <c r="C3634" s="3" t="str">
        <f aca="false">"36"</f>
        <v>36</v>
      </c>
      <c r="D3634" s="3" t="str">
        <f aca="false">"04"</f>
        <v>04</v>
      </c>
      <c r="E3634" s="3" t="str">
        <f aca="false">"02"</f>
        <v>02</v>
      </c>
      <c r="F3634" s="5" t="n">
        <v>0</v>
      </c>
      <c r="G3634" s="5" t="n">
        <v>0</v>
      </c>
      <c r="H3634" s="3"/>
      <c r="I3634" s="3" t="n">
        <f aca="false">F3634*0.6+G3634*0.4+H3634</f>
        <v>0</v>
      </c>
    </row>
    <row r="3635" customFormat="false" ht="14.25" hidden="false" customHeight="false" outlineLevel="0" collapsed="false">
      <c r="A3635" s="3" t="s">
        <v>28</v>
      </c>
      <c r="B3635" s="3" t="str">
        <f aca="false">"220729023605"</f>
        <v>220729023605</v>
      </c>
      <c r="C3635" s="3" t="str">
        <f aca="false">"36"</f>
        <v>36</v>
      </c>
      <c r="D3635" s="3" t="str">
        <f aca="false">"05"</f>
        <v>05</v>
      </c>
      <c r="E3635" s="3" t="str">
        <f aca="false">"02"</f>
        <v>02</v>
      </c>
      <c r="F3635" s="5" t="n">
        <v>0</v>
      </c>
      <c r="G3635" s="5" t="n">
        <v>0</v>
      </c>
      <c r="H3635" s="3"/>
      <c r="I3635" s="3" t="n">
        <f aca="false">F3635*0.6+G3635*0.4+H3635</f>
        <v>0</v>
      </c>
    </row>
    <row r="3636" customFormat="false" ht="14.25" hidden="false" customHeight="false" outlineLevel="0" collapsed="false">
      <c r="A3636" s="3" t="s">
        <v>28</v>
      </c>
      <c r="B3636" s="3" t="str">
        <f aca="false">"220729023606"</f>
        <v>220729023606</v>
      </c>
      <c r="C3636" s="3" t="str">
        <f aca="false">"36"</f>
        <v>36</v>
      </c>
      <c r="D3636" s="3" t="str">
        <f aca="false">"06"</f>
        <v>06</v>
      </c>
      <c r="E3636" s="3" t="str">
        <f aca="false">"02"</f>
        <v>02</v>
      </c>
      <c r="F3636" s="5" t="n">
        <v>0</v>
      </c>
      <c r="G3636" s="5" t="n">
        <v>0</v>
      </c>
      <c r="H3636" s="3"/>
      <c r="I3636" s="3" t="n">
        <f aca="false">F3636*0.6+G3636*0.4+H3636</f>
        <v>0</v>
      </c>
    </row>
    <row r="3637" customFormat="false" ht="14.25" hidden="false" customHeight="false" outlineLevel="0" collapsed="false">
      <c r="A3637" s="3" t="s">
        <v>28</v>
      </c>
      <c r="B3637" s="3" t="str">
        <f aca="false">"220729023607"</f>
        <v>220729023607</v>
      </c>
      <c r="C3637" s="3" t="str">
        <f aca="false">"36"</f>
        <v>36</v>
      </c>
      <c r="D3637" s="3" t="str">
        <f aca="false">"07"</f>
        <v>07</v>
      </c>
      <c r="E3637" s="3" t="str">
        <f aca="false">"02"</f>
        <v>02</v>
      </c>
      <c r="F3637" s="5" t="n">
        <v>0</v>
      </c>
      <c r="G3637" s="5" t="n">
        <v>0</v>
      </c>
      <c r="H3637" s="3"/>
      <c r="I3637" s="3" t="n">
        <f aca="false">F3637*0.6+G3637*0.4+H3637</f>
        <v>0</v>
      </c>
    </row>
    <row r="3638" customFormat="false" ht="14.25" hidden="false" customHeight="false" outlineLevel="0" collapsed="false">
      <c r="A3638" s="3" t="s">
        <v>28</v>
      </c>
      <c r="B3638" s="3" t="str">
        <f aca="false">"220729023608"</f>
        <v>220729023608</v>
      </c>
      <c r="C3638" s="3" t="str">
        <f aca="false">"36"</f>
        <v>36</v>
      </c>
      <c r="D3638" s="3" t="str">
        <f aca="false">"08"</f>
        <v>08</v>
      </c>
      <c r="E3638" s="3" t="str">
        <f aca="false">"02"</f>
        <v>02</v>
      </c>
      <c r="F3638" s="5" t="n">
        <v>0</v>
      </c>
      <c r="G3638" s="5" t="n">
        <v>0</v>
      </c>
      <c r="H3638" s="3"/>
      <c r="I3638" s="3" t="n">
        <f aca="false">F3638*0.6+G3638*0.4+H3638</f>
        <v>0</v>
      </c>
    </row>
    <row r="3639" customFormat="false" ht="14.25" hidden="false" customHeight="false" outlineLevel="0" collapsed="false">
      <c r="A3639" s="3" t="s">
        <v>28</v>
      </c>
      <c r="B3639" s="3" t="str">
        <f aca="false">"220729023609"</f>
        <v>220729023609</v>
      </c>
      <c r="C3639" s="3" t="str">
        <f aca="false">"36"</f>
        <v>36</v>
      </c>
      <c r="D3639" s="3" t="str">
        <f aca="false">"09"</f>
        <v>09</v>
      </c>
      <c r="E3639" s="3" t="str">
        <f aca="false">"02"</f>
        <v>02</v>
      </c>
      <c r="F3639" s="5" t="n">
        <v>0</v>
      </c>
      <c r="G3639" s="5" t="n">
        <v>0</v>
      </c>
      <c r="H3639" s="3"/>
      <c r="I3639" s="3" t="n">
        <f aca="false">F3639*0.6+G3639*0.4+H3639</f>
        <v>0</v>
      </c>
    </row>
    <row r="3640" customFormat="false" ht="14.25" hidden="false" customHeight="false" outlineLevel="0" collapsed="false">
      <c r="A3640" s="3" t="s">
        <v>28</v>
      </c>
      <c r="B3640" s="3" t="str">
        <f aca="false">"220729023610"</f>
        <v>220729023610</v>
      </c>
      <c r="C3640" s="3" t="str">
        <f aca="false">"36"</f>
        <v>36</v>
      </c>
      <c r="D3640" s="3" t="str">
        <f aca="false">"10"</f>
        <v>10</v>
      </c>
      <c r="E3640" s="3" t="str">
        <f aca="false">"02"</f>
        <v>02</v>
      </c>
      <c r="F3640" s="5" t="n">
        <v>77</v>
      </c>
      <c r="G3640" s="5" t="n">
        <v>80.5</v>
      </c>
      <c r="H3640" s="3"/>
      <c r="I3640" s="3" t="n">
        <f aca="false">F3640*0.6+G3640*0.4+H3640</f>
        <v>78.4</v>
      </c>
    </row>
    <row r="3641" customFormat="false" ht="14.25" hidden="false" customHeight="false" outlineLevel="0" collapsed="false">
      <c r="A3641" s="3" t="s">
        <v>28</v>
      </c>
      <c r="B3641" s="3" t="str">
        <f aca="false">"220729023611"</f>
        <v>220729023611</v>
      </c>
      <c r="C3641" s="3" t="str">
        <f aca="false">"36"</f>
        <v>36</v>
      </c>
      <c r="D3641" s="3" t="str">
        <f aca="false">"11"</f>
        <v>11</v>
      </c>
      <c r="E3641" s="3" t="str">
        <f aca="false">"02"</f>
        <v>02</v>
      </c>
      <c r="F3641" s="5" t="n">
        <v>0</v>
      </c>
      <c r="G3641" s="5" t="n">
        <v>0</v>
      </c>
      <c r="H3641" s="3"/>
      <c r="I3641" s="3" t="n">
        <f aca="false">F3641*0.6+G3641*0.4+H3641</f>
        <v>0</v>
      </c>
    </row>
    <row r="3642" customFormat="false" ht="14.25" hidden="false" customHeight="false" outlineLevel="0" collapsed="false">
      <c r="A3642" s="3" t="s">
        <v>28</v>
      </c>
      <c r="B3642" s="3" t="str">
        <f aca="false">"220729023612"</f>
        <v>220729023612</v>
      </c>
      <c r="C3642" s="3" t="str">
        <f aca="false">"36"</f>
        <v>36</v>
      </c>
      <c r="D3642" s="3" t="str">
        <f aca="false">"12"</f>
        <v>12</v>
      </c>
      <c r="E3642" s="3" t="str">
        <f aca="false">"02"</f>
        <v>02</v>
      </c>
      <c r="F3642" s="5" t="n">
        <v>0</v>
      </c>
      <c r="G3642" s="5" t="n">
        <v>0</v>
      </c>
      <c r="H3642" s="3"/>
      <c r="I3642" s="3" t="n">
        <f aca="false">F3642*0.6+G3642*0.4+H3642</f>
        <v>0</v>
      </c>
    </row>
    <row r="3643" customFormat="false" ht="14.25" hidden="false" customHeight="false" outlineLevel="0" collapsed="false">
      <c r="A3643" s="3" t="s">
        <v>28</v>
      </c>
      <c r="B3643" s="3" t="str">
        <f aca="false">"220729023613"</f>
        <v>220729023613</v>
      </c>
      <c r="C3643" s="3" t="str">
        <f aca="false">"36"</f>
        <v>36</v>
      </c>
      <c r="D3643" s="3" t="str">
        <f aca="false">"13"</f>
        <v>13</v>
      </c>
      <c r="E3643" s="3" t="str">
        <f aca="false">"02"</f>
        <v>02</v>
      </c>
      <c r="F3643" s="5" t="n">
        <v>0</v>
      </c>
      <c r="G3643" s="5" t="n">
        <v>0</v>
      </c>
      <c r="H3643" s="3"/>
      <c r="I3643" s="3" t="n">
        <f aca="false">F3643*0.6+G3643*0.4+H3643</f>
        <v>0</v>
      </c>
    </row>
    <row r="3644" customFormat="false" ht="14.25" hidden="false" customHeight="false" outlineLevel="0" collapsed="false">
      <c r="A3644" s="3" t="s">
        <v>28</v>
      </c>
      <c r="B3644" s="3" t="str">
        <f aca="false">"220729023614"</f>
        <v>220729023614</v>
      </c>
      <c r="C3644" s="3" t="str">
        <f aca="false">"36"</f>
        <v>36</v>
      </c>
      <c r="D3644" s="3" t="str">
        <f aca="false">"14"</f>
        <v>14</v>
      </c>
      <c r="E3644" s="3" t="str">
        <f aca="false">"02"</f>
        <v>02</v>
      </c>
      <c r="F3644" s="5" t="n">
        <v>82</v>
      </c>
      <c r="G3644" s="5" t="n">
        <v>75.5</v>
      </c>
      <c r="H3644" s="3"/>
      <c r="I3644" s="3" t="n">
        <f aca="false">F3644*0.6+G3644*0.4+H3644</f>
        <v>79.4</v>
      </c>
    </row>
    <row r="3645" customFormat="false" ht="14.25" hidden="false" customHeight="false" outlineLevel="0" collapsed="false">
      <c r="A3645" s="3" t="s">
        <v>28</v>
      </c>
      <c r="B3645" s="3" t="str">
        <f aca="false">"220729023615"</f>
        <v>220729023615</v>
      </c>
      <c r="C3645" s="3" t="str">
        <f aca="false">"36"</f>
        <v>36</v>
      </c>
      <c r="D3645" s="3" t="str">
        <f aca="false">"15"</f>
        <v>15</v>
      </c>
      <c r="E3645" s="3" t="str">
        <f aca="false">"02"</f>
        <v>02</v>
      </c>
      <c r="F3645" s="5" t="n">
        <v>70</v>
      </c>
      <c r="G3645" s="5" t="n">
        <v>77</v>
      </c>
      <c r="H3645" s="3"/>
      <c r="I3645" s="3" t="n">
        <f aca="false">F3645*0.6+G3645*0.4+H3645</f>
        <v>72.8</v>
      </c>
    </row>
    <row r="3646" customFormat="false" ht="14.25" hidden="false" customHeight="false" outlineLevel="0" collapsed="false">
      <c r="A3646" s="3" t="s">
        <v>28</v>
      </c>
      <c r="B3646" s="3" t="str">
        <f aca="false">"220729023616"</f>
        <v>220729023616</v>
      </c>
      <c r="C3646" s="3" t="str">
        <f aca="false">"36"</f>
        <v>36</v>
      </c>
      <c r="D3646" s="3" t="str">
        <f aca="false">"16"</f>
        <v>16</v>
      </c>
      <c r="E3646" s="3" t="str">
        <f aca="false">"02"</f>
        <v>02</v>
      </c>
      <c r="F3646" s="5" t="n">
        <v>70</v>
      </c>
      <c r="G3646" s="5" t="n">
        <v>78</v>
      </c>
      <c r="H3646" s="3"/>
      <c r="I3646" s="3" t="n">
        <f aca="false">F3646*0.6+G3646*0.4+H3646</f>
        <v>73.2</v>
      </c>
    </row>
    <row r="3647" customFormat="false" ht="14.25" hidden="false" customHeight="false" outlineLevel="0" collapsed="false">
      <c r="A3647" s="3" t="s">
        <v>28</v>
      </c>
      <c r="B3647" s="3" t="str">
        <f aca="false">"220729023617"</f>
        <v>220729023617</v>
      </c>
      <c r="C3647" s="3" t="str">
        <f aca="false">"36"</f>
        <v>36</v>
      </c>
      <c r="D3647" s="3" t="str">
        <f aca="false">"17"</f>
        <v>17</v>
      </c>
      <c r="E3647" s="3" t="str">
        <f aca="false">"02"</f>
        <v>02</v>
      </c>
      <c r="F3647" s="5" t="n">
        <v>84</v>
      </c>
      <c r="G3647" s="5" t="n">
        <v>85</v>
      </c>
      <c r="H3647" s="3"/>
      <c r="I3647" s="3" t="n">
        <f aca="false">F3647*0.6+G3647*0.4+H3647</f>
        <v>84.4</v>
      </c>
    </row>
    <row r="3648" customFormat="false" ht="14.25" hidden="false" customHeight="false" outlineLevel="0" collapsed="false">
      <c r="A3648" s="3" t="s">
        <v>28</v>
      </c>
      <c r="B3648" s="3" t="str">
        <f aca="false">"220729023618"</f>
        <v>220729023618</v>
      </c>
      <c r="C3648" s="3" t="str">
        <f aca="false">"36"</f>
        <v>36</v>
      </c>
      <c r="D3648" s="3" t="str">
        <f aca="false">"18"</f>
        <v>18</v>
      </c>
      <c r="E3648" s="3" t="str">
        <f aca="false">"02"</f>
        <v>02</v>
      </c>
      <c r="F3648" s="5" t="n">
        <v>0</v>
      </c>
      <c r="G3648" s="5" t="n">
        <v>0</v>
      </c>
      <c r="H3648" s="3"/>
      <c r="I3648" s="3" t="n">
        <f aca="false">F3648*0.6+G3648*0.4+H3648</f>
        <v>0</v>
      </c>
    </row>
    <row r="3649" customFormat="false" ht="14.25" hidden="false" customHeight="false" outlineLevel="0" collapsed="false">
      <c r="A3649" s="3" t="s">
        <v>28</v>
      </c>
      <c r="B3649" s="3" t="str">
        <f aca="false">"220729023619"</f>
        <v>220729023619</v>
      </c>
      <c r="C3649" s="3" t="str">
        <f aca="false">"36"</f>
        <v>36</v>
      </c>
      <c r="D3649" s="3" t="str">
        <f aca="false">"19"</f>
        <v>19</v>
      </c>
      <c r="E3649" s="3" t="str">
        <f aca="false">"02"</f>
        <v>02</v>
      </c>
      <c r="F3649" s="5" t="n">
        <v>0</v>
      </c>
      <c r="G3649" s="5" t="n">
        <v>0</v>
      </c>
      <c r="H3649" s="3"/>
      <c r="I3649" s="3" t="n">
        <f aca="false">F3649*0.6+G3649*0.4+H3649</f>
        <v>0</v>
      </c>
    </row>
    <row r="3650" customFormat="false" ht="14.25" hidden="false" customHeight="false" outlineLevel="0" collapsed="false">
      <c r="A3650" s="3" t="s">
        <v>28</v>
      </c>
      <c r="B3650" s="3" t="str">
        <f aca="false">"220729023620"</f>
        <v>220729023620</v>
      </c>
      <c r="C3650" s="3" t="str">
        <f aca="false">"36"</f>
        <v>36</v>
      </c>
      <c r="D3650" s="3" t="str">
        <f aca="false">"20"</f>
        <v>20</v>
      </c>
      <c r="E3650" s="3" t="str">
        <f aca="false">"02"</f>
        <v>02</v>
      </c>
      <c r="F3650" s="5" t="n">
        <v>0</v>
      </c>
      <c r="G3650" s="5" t="n">
        <v>0</v>
      </c>
      <c r="H3650" s="3"/>
      <c r="I3650" s="3" t="n">
        <f aca="false">F3650*0.6+G3650*0.4+H3650</f>
        <v>0</v>
      </c>
    </row>
    <row r="3651" customFormat="false" ht="14.25" hidden="false" customHeight="false" outlineLevel="0" collapsed="false">
      <c r="A3651" s="3" t="s">
        <v>28</v>
      </c>
      <c r="B3651" s="3" t="str">
        <f aca="false">"220729023621"</f>
        <v>220729023621</v>
      </c>
      <c r="C3651" s="3" t="str">
        <f aca="false">"36"</f>
        <v>36</v>
      </c>
      <c r="D3651" s="3" t="str">
        <f aca="false">"21"</f>
        <v>21</v>
      </c>
      <c r="E3651" s="3" t="str">
        <f aca="false">"02"</f>
        <v>02</v>
      </c>
      <c r="F3651" s="5" t="n">
        <v>0</v>
      </c>
      <c r="G3651" s="5" t="n">
        <v>0</v>
      </c>
      <c r="H3651" s="3"/>
      <c r="I3651" s="3" t="n">
        <f aca="false">F3651*0.6+G3651*0.4+H3651</f>
        <v>0</v>
      </c>
    </row>
    <row r="3652" customFormat="false" ht="14.25" hidden="false" customHeight="false" outlineLevel="0" collapsed="false">
      <c r="A3652" s="3" t="s">
        <v>28</v>
      </c>
      <c r="B3652" s="3" t="str">
        <f aca="false">"220729023622"</f>
        <v>220729023622</v>
      </c>
      <c r="C3652" s="3" t="str">
        <f aca="false">"36"</f>
        <v>36</v>
      </c>
      <c r="D3652" s="3" t="str">
        <f aca="false">"22"</f>
        <v>22</v>
      </c>
      <c r="E3652" s="3" t="str">
        <f aca="false">"02"</f>
        <v>02</v>
      </c>
      <c r="F3652" s="5" t="n">
        <v>55</v>
      </c>
      <c r="G3652" s="5" t="n">
        <v>62.5</v>
      </c>
      <c r="H3652" s="3"/>
      <c r="I3652" s="3" t="n">
        <f aca="false">F3652*0.6+G3652*0.4+H3652</f>
        <v>58</v>
      </c>
    </row>
    <row r="3653" customFormat="false" ht="14.25" hidden="false" customHeight="false" outlineLevel="0" collapsed="false">
      <c r="A3653" s="3" t="s">
        <v>28</v>
      </c>
      <c r="B3653" s="3" t="str">
        <f aca="false">"220729023623"</f>
        <v>220729023623</v>
      </c>
      <c r="C3653" s="3" t="str">
        <f aca="false">"36"</f>
        <v>36</v>
      </c>
      <c r="D3653" s="3" t="str">
        <f aca="false">"23"</f>
        <v>23</v>
      </c>
      <c r="E3653" s="3" t="str">
        <f aca="false">"02"</f>
        <v>02</v>
      </c>
      <c r="F3653" s="5" t="n">
        <v>81</v>
      </c>
      <c r="G3653" s="5" t="n">
        <v>71.5</v>
      </c>
      <c r="H3653" s="3"/>
      <c r="I3653" s="3" t="n">
        <f aca="false">F3653*0.6+G3653*0.4+H3653</f>
        <v>77.2</v>
      </c>
    </row>
    <row r="3654" customFormat="false" ht="14.25" hidden="false" customHeight="false" outlineLevel="0" collapsed="false">
      <c r="A3654" s="3" t="s">
        <v>28</v>
      </c>
      <c r="B3654" s="3" t="str">
        <f aca="false">"220729023624"</f>
        <v>220729023624</v>
      </c>
      <c r="C3654" s="3" t="str">
        <f aca="false">"36"</f>
        <v>36</v>
      </c>
      <c r="D3654" s="3" t="str">
        <f aca="false">"24"</f>
        <v>24</v>
      </c>
      <c r="E3654" s="3" t="str">
        <f aca="false">"02"</f>
        <v>02</v>
      </c>
      <c r="F3654" s="5" t="n">
        <v>70</v>
      </c>
      <c r="G3654" s="5" t="n">
        <v>74</v>
      </c>
      <c r="H3654" s="3"/>
      <c r="I3654" s="3" t="n">
        <f aca="false">F3654*0.6+G3654*0.4+H3654</f>
        <v>71.6</v>
      </c>
    </row>
    <row r="3655" customFormat="false" ht="14.25" hidden="false" customHeight="false" outlineLevel="0" collapsed="false">
      <c r="A3655" s="3" t="s">
        <v>28</v>
      </c>
      <c r="B3655" s="3" t="str">
        <f aca="false">"220729023625"</f>
        <v>220729023625</v>
      </c>
      <c r="C3655" s="3" t="str">
        <f aca="false">"36"</f>
        <v>36</v>
      </c>
      <c r="D3655" s="3" t="str">
        <f aca="false">"25"</f>
        <v>25</v>
      </c>
      <c r="E3655" s="3" t="str">
        <f aca="false">"02"</f>
        <v>02</v>
      </c>
      <c r="F3655" s="5" t="n">
        <v>73</v>
      </c>
      <c r="G3655" s="5" t="n">
        <v>76</v>
      </c>
      <c r="H3655" s="3"/>
      <c r="I3655" s="3" t="n">
        <f aca="false">F3655*0.6+G3655*0.4+H3655</f>
        <v>74.2</v>
      </c>
    </row>
    <row r="3656" customFormat="false" ht="14.25" hidden="false" customHeight="false" outlineLevel="0" collapsed="false">
      <c r="A3656" s="3" t="s">
        <v>28</v>
      </c>
      <c r="B3656" s="3" t="str">
        <f aca="false">"220729023626"</f>
        <v>220729023626</v>
      </c>
      <c r="C3656" s="3" t="str">
        <f aca="false">"36"</f>
        <v>36</v>
      </c>
      <c r="D3656" s="3" t="str">
        <f aca="false">"26"</f>
        <v>26</v>
      </c>
      <c r="E3656" s="3" t="str">
        <f aca="false">"02"</f>
        <v>02</v>
      </c>
      <c r="F3656" s="5" t="n">
        <v>0</v>
      </c>
      <c r="G3656" s="5" t="n">
        <v>0</v>
      </c>
      <c r="H3656" s="3"/>
      <c r="I3656" s="3" t="n">
        <f aca="false">F3656*0.6+G3656*0.4+H3656</f>
        <v>0</v>
      </c>
    </row>
    <row r="3657" customFormat="false" ht="14.25" hidden="false" customHeight="false" outlineLevel="0" collapsed="false">
      <c r="A3657" s="3" t="s">
        <v>28</v>
      </c>
      <c r="B3657" s="3" t="str">
        <f aca="false">"220729023627"</f>
        <v>220729023627</v>
      </c>
      <c r="C3657" s="3" t="str">
        <f aca="false">"36"</f>
        <v>36</v>
      </c>
      <c r="D3657" s="3" t="str">
        <f aca="false">"27"</f>
        <v>27</v>
      </c>
      <c r="E3657" s="3" t="str">
        <f aca="false">"02"</f>
        <v>02</v>
      </c>
      <c r="F3657" s="5" t="n">
        <v>59</v>
      </c>
      <c r="G3657" s="5" t="n">
        <v>74.5</v>
      </c>
      <c r="H3657" s="3"/>
      <c r="I3657" s="3" t="n">
        <f aca="false">F3657*0.6+G3657*0.4+H3657</f>
        <v>65.2</v>
      </c>
    </row>
    <row r="3658" customFormat="false" ht="14.25" hidden="false" customHeight="false" outlineLevel="0" collapsed="false">
      <c r="A3658" s="3" t="s">
        <v>28</v>
      </c>
      <c r="B3658" s="3" t="str">
        <f aca="false">"220729023628"</f>
        <v>220729023628</v>
      </c>
      <c r="C3658" s="3" t="str">
        <f aca="false">"36"</f>
        <v>36</v>
      </c>
      <c r="D3658" s="3" t="str">
        <f aca="false">"28"</f>
        <v>28</v>
      </c>
      <c r="E3658" s="3" t="str">
        <f aca="false">"02"</f>
        <v>02</v>
      </c>
      <c r="F3658" s="5" t="n">
        <v>0</v>
      </c>
      <c r="G3658" s="5" t="n">
        <v>0</v>
      </c>
      <c r="H3658" s="3"/>
      <c r="I3658" s="3" t="n">
        <f aca="false">F3658*0.6+G3658*0.4+H3658</f>
        <v>0</v>
      </c>
    </row>
    <row r="3659" customFormat="false" ht="14.25" hidden="false" customHeight="false" outlineLevel="0" collapsed="false">
      <c r="A3659" s="3" t="s">
        <v>28</v>
      </c>
      <c r="B3659" s="3" t="str">
        <f aca="false">"220729023629"</f>
        <v>220729023629</v>
      </c>
      <c r="C3659" s="3" t="str">
        <f aca="false">"36"</f>
        <v>36</v>
      </c>
      <c r="D3659" s="3" t="str">
        <f aca="false">"29"</f>
        <v>29</v>
      </c>
      <c r="E3659" s="3" t="str">
        <f aca="false">"02"</f>
        <v>02</v>
      </c>
      <c r="F3659" s="5" t="n">
        <v>72</v>
      </c>
      <c r="G3659" s="5" t="n">
        <v>66.5</v>
      </c>
      <c r="H3659" s="3"/>
      <c r="I3659" s="3" t="n">
        <f aca="false">F3659*0.6+G3659*0.4+H3659</f>
        <v>69.8</v>
      </c>
    </row>
    <row r="3660" customFormat="false" ht="14.25" hidden="false" customHeight="false" outlineLevel="0" collapsed="false">
      <c r="A3660" s="3" t="s">
        <v>28</v>
      </c>
      <c r="B3660" s="3" t="str">
        <f aca="false">"220729023630"</f>
        <v>220729023630</v>
      </c>
      <c r="C3660" s="3" t="str">
        <f aca="false">"36"</f>
        <v>36</v>
      </c>
      <c r="D3660" s="3" t="str">
        <f aca="false">"30"</f>
        <v>30</v>
      </c>
      <c r="E3660" s="3" t="str">
        <f aca="false">"02"</f>
        <v>02</v>
      </c>
      <c r="F3660" s="5" t="n">
        <v>0</v>
      </c>
      <c r="G3660" s="5" t="n">
        <v>0</v>
      </c>
      <c r="H3660" s="3"/>
      <c r="I3660" s="3" t="n">
        <f aca="false">F3660*0.6+G3660*0.4+H3660</f>
        <v>0</v>
      </c>
    </row>
    <row r="3661" customFormat="false" ht="14.25" hidden="false" customHeight="false" outlineLevel="0" collapsed="false">
      <c r="A3661" s="3" t="s">
        <v>29</v>
      </c>
      <c r="B3661" s="3" t="str">
        <f aca="false">"220729023701"</f>
        <v>220729023701</v>
      </c>
      <c r="C3661" s="3" t="str">
        <f aca="false">"37"</f>
        <v>37</v>
      </c>
      <c r="D3661" s="3" t="str">
        <f aca="false">"01"</f>
        <v>01</v>
      </c>
      <c r="E3661" s="3" t="str">
        <f aca="false">"02"</f>
        <v>02</v>
      </c>
      <c r="F3661" s="5" t="n">
        <v>50</v>
      </c>
      <c r="G3661" s="5" t="n">
        <v>51</v>
      </c>
      <c r="H3661" s="3"/>
      <c r="I3661" s="3" t="n">
        <f aca="false">F3661*0.6+G3661*0.4+H3661</f>
        <v>50.4</v>
      </c>
    </row>
    <row r="3662" customFormat="false" ht="14.25" hidden="false" customHeight="false" outlineLevel="0" collapsed="false">
      <c r="A3662" s="3" t="s">
        <v>29</v>
      </c>
      <c r="B3662" s="3" t="str">
        <f aca="false">"220729023702"</f>
        <v>220729023702</v>
      </c>
      <c r="C3662" s="3" t="str">
        <f aca="false">"37"</f>
        <v>37</v>
      </c>
      <c r="D3662" s="3" t="str">
        <f aca="false">"02"</f>
        <v>02</v>
      </c>
      <c r="E3662" s="3" t="str">
        <f aca="false">"02"</f>
        <v>02</v>
      </c>
      <c r="F3662" s="5" t="n">
        <v>0</v>
      </c>
      <c r="G3662" s="5" t="n">
        <v>0</v>
      </c>
      <c r="H3662" s="3"/>
      <c r="I3662" s="3" t="n">
        <f aca="false">F3662*0.6+G3662*0.4+H3662</f>
        <v>0</v>
      </c>
    </row>
    <row r="3663" customFormat="false" ht="14.25" hidden="false" customHeight="false" outlineLevel="0" collapsed="false">
      <c r="A3663" s="3" t="s">
        <v>29</v>
      </c>
      <c r="B3663" s="3" t="str">
        <f aca="false">"220729023703"</f>
        <v>220729023703</v>
      </c>
      <c r="C3663" s="3" t="str">
        <f aca="false">"37"</f>
        <v>37</v>
      </c>
      <c r="D3663" s="3" t="str">
        <f aca="false">"03"</f>
        <v>03</v>
      </c>
      <c r="E3663" s="3" t="str">
        <f aca="false">"02"</f>
        <v>02</v>
      </c>
      <c r="F3663" s="5" t="n">
        <v>79</v>
      </c>
      <c r="G3663" s="5" t="n">
        <v>73.5</v>
      </c>
      <c r="H3663" s="3"/>
      <c r="I3663" s="3" t="n">
        <f aca="false">F3663*0.6+G3663*0.4+H3663</f>
        <v>76.8</v>
      </c>
    </row>
    <row r="3664" customFormat="false" ht="14.25" hidden="false" customHeight="false" outlineLevel="0" collapsed="false">
      <c r="A3664" s="3" t="s">
        <v>29</v>
      </c>
      <c r="B3664" s="3" t="str">
        <f aca="false">"220729023704"</f>
        <v>220729023704</v>
      </c>
      <c r="C3664" s="3" t="str">
        <f aca="false">"37"</f>
        <v>37</v>
      </c>
      <c r="D3664" s="3" t="str">
        <f aca="false">"04"</f>
        <v>04</v>
      </c>
      <c r="E3664" s="3" t="str">
        <f aca="false">"02"</f>
        <v>02</v>
      </c>
      <c r="F3664" s="5" t="n">
        <v>82.5</v>
      </c>
      <c r="G3664" s="5" t="n">
        <v>53</v>
      </c>
      <c r="H3664" s="3"/>
      <c r="I3664" s="3" t="n">
        <f aca="false">F3664*0.6+G3664*0.4+H3664</f>
        <v>70.7</v>
      </c>
    </row>
    <row r="3665" customFormat="false" ht="14.25" hidden="false" customHeight="false" outlineLevel="0" collapsed="false">
      <c r="A3665" s="3" t="s">
        <v>29</v>
      </c>
      <c r="B3665" s="3" t="str">
        <f aca="false">"220729023705"</f>
        <v>220729023705</v>
      </c>
      <c r="C3665" s="3" t="str">
        <f aca="false">"37"</f>
        <v>37</v>
      </c>
      <c r="D3665" s="3" t="str">
        <f aca="false">"05"</f>
        <v>05</v>
      </c>
      <c r="E3665" s="3" t="str">
        <f aca="false">"02"</f>
        <v>02</v>
      </c>
      <c r="F3665" s="5" t="n">
        <v>0</v>
      </c>
      <c r="G3665" s="5" t="n">
        <v>0</v>
      </c>
      <c r="H3665" s="3"/>
      <c r="I3665" s="3" t="n">
        <f aca="false">F3665*0.6+G3665*0.4+H3665</f>
        <v>0</v>
      </c>
    </row>
    <row r="3666" customFormat="false" ht="14.25" hidden="false" customHeight="false" outlineLevel="0" collapsed="false">
      <c r="A3666" s="3" t="s">
        <v>29</v>
      </c>
      <c r="B3666" s="3" t="str">
        <f aca="false">"220729023706"</f>
        <v>220729023706</v>
      </c>
      <c r="C3666" s="3" t="str">
        <f aca="false">"37"</f>
        <v>37</v>
      </c>
      <c r="D3666" s="3" t="str">
        <f aca="false">"06"</f>
        <v>06</v>
      </c>
      <c r="E3666" s="3" t="str">
        <f aca="false">"02"</f>
        <v>02</v>
      </c>
      <c r="F3666" s="5" t="n">
        <v>82</v>
      </c>
      <c r="G3666" s="5" t="n">
        <v>68.5</v>
      </c>
      <c r="H3666" s="3"/>
      <c r="I3666" s="3" t="n">
        <f aca="false">F3666*0.6+G3666*0.4+H3666</f>
        <v>76.6</v>
      </c>
    </row>
    <row r="3667" customFormat="false" ht="14.25" hidden="false" customHeight="false" outlineLevel="0" collapsed="false">
      <c r="A3667" s="3" t="s">
        <v>29</v>
      </c>
      <c r="B3667" s="3" t="str">
        <f aca="false">"220729023707"</f>
        <v>220729023707</v>
      </c>
      <c r="C3667" s="3" t="str">
        <f aca="false">"37"</f>
        <v>37</v>
      </c>
      <c r="D3667" s="3" t="str">
        <f aca="false">"07"</f>
        <v>07</v>
      </c>
      <c r="E3667" s="3" t="str">
        <f aca="false">"02"</f>
        <v>02</v>
      </c>
      <c r="F3667" s="5" t="n">
        <v>0</v>
      </c>
      <c r="G3667" s="5" t="n">
        <v>0</v>
      </c>
      <c r="H3667" s="3"/>
      <c r="I3667" s="3" t="n">
        <f aca="false">F3667*0.6+G3667*0.4+H3667</f>
        <v>0</v>
      </c>
    </row>
    <row r="3668" customFormat="false" ht="14.25" hidden="false" customHeight="false" outlineLevel="0" collapsed="false">
      <c r="A3668" s="3" t="s">
        <v>29</v>
      </c>
      <c r="B3668" s="3" t="str">
        <f aca="false">"220729023708"</f>
        <v>220729023708</v>
      </c>
      <c r="C3668" s="3" t="str">
        <f aca="false">"37"</f>
        <v>37</v>
      </c>
      <c r="D3668" s="3" t="str">
        <f aca="false">"08"</f>
        <v>08</v>
      </c>
      <c r="E3668" s="3" t="str">
        <f aca="false">"02"</f>
        <v>02</v>
      </c>
      <c r="F3668" s="5" t="n">
        <v>78.5</v>
      </c>
      <c r="G3668" s="5" t="n">
        <v>64</v>
      </c>
      <c r="H3668" s="3"/>
      <c r="I3668" s="3" t="n">
        <f aca="false">F3668*0.6+G3668*0.4+H3668</f>
        <v>72.7</v>
      </c>
    </row>
    <row r="3669" customFormat="false" ht="14.25" hidden="false" customHeight="false" outlineLevel="0" collapsed="false">
      <c r="A3669" s="3" t="s">
        <v>29</v>
      </c>
      <c r="B3669" s="3" t="str">
        <f aca="false">"220729023709"</f>
        <v>220729023709</v>
      </c>
      <c r="C3669" s="3" t="str">
        <f aca="false">"37"</f>
        <v>37</v>
      </c>
      <c r="D3669" s="3" t="str">
        <f aca="false">"09"</f>
        <v>09</v>
      </c>
      <c r="E3669" s="3" t="str">
        <f aca="false">"02"</f>
        <v>02</v>
      </c>
      <c r="F3669" s="5" t="n">
        <v>78</v>
      </c>
      <c r="G3669" s="5" t="n">
        <v>81</v>
      </c>
      <c r="H3669" s="3"/>
      <c r="I3669" s="3" t="n">
        <f aca="false">F3669*0.6+G3669*0.4+H3669</f>
        <v>79.2</v>
      </c>
    </row>
    <row r="3670" customFormat="false" ht="14.25" hidden="false" customHeight="false" outlineLevel="0" collapsed="false">
      <c r="A3670" s="3" t="s">
        <v>29</v>
      </c>
      <c r="B3670" s="3" t="str">
        <f aca="false">"220729023710"</f>
        <v>220729023710</v>
      </c>
      <c r="C3670" s="3" t="str">
        <f aca="false">"37"</f>
        <v>37</v>
      </c>
      <c r="D3670" s="3" t="str">
        <f aca="false">"10"</f>
        <v>10</v>
      </c>
      <c r="E3670" s="3" t="str">
        <f aca="false">"02"</f>
        <v>02</v>
      </c>
      <c r="F3670" s="5" t="n">
        <v>76.5</v>
      </c>
      <c r="G3670" s="5" t="n">
        <v>49</v>
      </c>
      <c r="H3670" s="3"/>
      <c r="I3670" s="3" t="n">
        <f aca="false">F3670*0.6+G3670*0.4+H3670</f>
        <v>65.5</v>
      </c>
    </row>
    <row r="3671" customFormat="false" ht="14.25" hidden="false" customHeight="false" outlineLevel="0" collapsed="false">
      <c r="A3671" s="3" t="s">
        <v>29</v>
      </c>
      <c r="B3671" s="3" t="str">
        <f aca="false">"220729023711"</f>
        <v>220729023711</v>
      </c>
      <c r="C3671" s="3" t="str">
        <f aca="false">"37"</f>
        <v>37</v>
      </c>
      <c r="D3671" s="3" t="str">
        <f aca="false">"11"</f>
        <v>11</v>
      </c>
      <c r="E3671" s="3" t="str">
        <f aca="false">"02"</f>
        <v>02</v>
      </c>
      <c r="F3671" s="5" t="n">
        <v>0</v>
      </c>
      <c r="G3671" s="5" t="n">
        <v>0</v>
      </c>
      <c r="H3671" s="3"/>
      <c r="I3671" s="3" t="n">
        <f aca="false">F3671*0.6+G3671*0.4+H3671</f>
        <v>0</v>
      </c>
    </row>
    <row r="3672" customFormat="false" ht="14.25" hidden="false" customHeight="false" outlineLevel="0" collapsed="false">
      <c r="A3672" s="3" t="s">
        <v>29</v>
      </c>
      <c r="B3672" s="3" t="str">
        <f aca="false">"220729023712"</f>
        <v>220729023712</v>
      </c>
      <c r="C3672" s="3" t="str">
        <f aca="false">"37"</f>
        <v>37</v>
      </c>
      <c r="D3672" s="3" t="str">
        <f aca="false">"12"</f>
        <v>12</v>
      </c>
      <c r="E3672" s="3" t="str">
        <f aca="false">"02"</f>
        <v>02</v>
      </c>
      <c r="F3672" s="5" t="n">
        <v>0</v>
      </c>
      <c r="G3672" s="5" t="n">
        <v>0</v>
      </c>
      <c r="H3672" s="3"/>
      <c r="I3672" s="3" t="n">
        <f aca="false">F3672*0.6+G3672*0.4+H3672</f>
        <v>0</v>
      </c>
    </row>
    <row r="3673" customFormat="false" ht="14.25" hidden="false" customHeight="false" outlineLevel="0" collapsed="false">
      <c r="A3673" s="3" t="s">
        <v>29</v>
      </c>
      <c r="B3673" s="3" t="str">
        <f aca="false">"220729023713"</f>
        <v>220729023713</v>
      </c>
      <c r="C3673" s="3" t="str">
        <f aca="false">"37"</f>
        <v>37</v>
      </c>
      <c r="D3673" s="3" t="str">
        <f aca="false">"13"</f>
        <v>13</v>
      </c>
      <c r="E3673" s="3" t="str">
        <f aca="false">"02"</f>
        <v>02</v>
      </c>
      <c r="F3673" s="5" t="n">
        <v>78.5</v>
      </c>
      <c r="G3673" s="5" t="n">
        <v>65.5</v>
      </c>
      <c r="H3673" s="3"/>
      <c r="I3673" s="3" t="n">
        <f aca="false">F3673*0.6+G3673*0.4+H3673</f>
        <v>73.3</v>
      </c>
    </row>
    <row r="3674" customFormat="false" ht="14.25" hidden="false" customHeight="false" outlineLevel="0" collapsed="false">
      <c r="A3674" s="3" t="s">
        <v>29</v>
      </c>
      <c r="B3674" s="3" t="str">
        <f aca="false">"220729023714"</f>
        <v>220729023714</v>
      </c>
      <c r="C3674" s="3" t="str">
        <f aca="false">"37"</f>
        <v>37</v>
      </c>
      <c r="D3674" s="3" t="str">
        <f aca="false">"14"</f>
        <v>14</v>
      </c>
      <c r="E3674" s="3" t="str">
        <f aca="false">"02"</f>
        <v>02</v>
      </c>
      <c r="F3674" s="5" t="n">
        <v>76.5</v>
      </c>
      <c r="G3674" s="5" t="n">
        <v>55</v>
      </c>
      <c r="H3674" s="3"/>
      <c r="I3674" s="3" t="n">
        <f aca="false">F3674*0.6+G3674*0.4+H3674</f>
        <v>67.9</v>
      </c>
    </row>
    <row r="3675" customFormat="false" ht="14.25" hidden="false" customHeight="false" outlineLevel="0" collapsed="false">
      <c r="A3675" s="3" t="s">
        <v>29</v>
      </c>
      <c r="B3675" s="3" t="str">
        <f aca="false">"220729023715"</f>
        <v>220729023715</v>
      </c>
      <c r="C3675" s="3" t="str">
        <f aca="false">"37"</f>
        <v>37</v>
      </c>
      <c r="D3675" s="3" t="str">
        <f aca="false">"15"</f>
        <v>15</v>
      </c>
      <c r="E3675" s="3" t="str">
        <f aca="false">"02"</f>
        <v>02</v>
      </c>
      <c r="F3675" s="5" t="n">
        <v>90</v>
      </c>
      <c r="G3675" s="5" t="n">
        <v>60.5</v>
      </c>
      <c r="H3675" s="3"/>
      <c r="I3675" s="3" t="n">
        <f aca="false">F3675*0.6+G3675*0.4+H3675</f>
        <v>78.2</v>
      </c>
    </row>
    <row r="3676" customFormat="false" ht="14.25" hidden="false" customHeight="false" outlineLevel="0" collapsed="false">
      <c r="A3676" s="3" t="s">
        <v>29</v>
      </c>
      <c r="B3676" s="3" t="str">
        <f aca="false">"220729023716"</f>
        <v>220729023716</v>
      </c>
      <c r="C3676" s="3" t="str">
        <f aca="false">"37"</f>
        <v>37</v>
      </c>
      <c r="D3676" s="3" t="str">
        <f aca="false">"16"</f>
        <v>16</v>
      </c>
      <c r="E3676" s="3" t="str">
        <f aca="false">"02"</f>
        <v>02</v>
      </c>
      <c r="F3676" s="5" t="n">
        <v>0</v>
      </c>
      <c r="G3676" s="5" t="n">
        <v>0</v>
      </c>
      <c r="H3676" s="3"/>
      <c r="I3676" s="3" t="n">
        <f aca="false">F3676*0.6+G3676*0.4+H3676</f>
        <v>0</v>
      </c>
    </row>
    <row r="3677" customFormat="false" ht="14.25" hidden="false" customHeight="false" outlineLevel="0" collapsed="false">
      <c r="A3677" s="3" t="s">
        <v>29</v>
      </c>
      <c r="B3677" s="3" t="str">
        <f aca="false">"220729023717"</f>
        <v>220729023717</v>
      </c>
      <c r="C3677" s="3" t="str">
        <f aca="false">"37"</f>
        <v>37</v>
      </c>
      <c r="D3677" s="3" t="str">
        <f aca="false">"17"</f>
        <v>17</v>
      </c>
      <c r="E3677" s="3" t="str">
        <f aca="false">"02"</f>
        <v>02</v>
      </c>
      <c r="F3677" s="5" t="n">
        <v>88.5</v>
      </c>
      <c r="G3677" s="5" t="n">
        <v>89</v>
      </c>
      <c r="H3677" s="3"/>
      <c r="I3677" s="3" t="n">
        <f aca="false">F3677*0.6+G3677*0.4+H3677</f>
        <v>88.7</v>
      </c>
    </row>
    <row r="3678" customFormat="false" ht="14.25" hidden="false" customHeight="false" outlineLevel="0" collapsed="false">
      <c r="A3678" s="3" t="s">
        <v>29</v>
      </c>
      <c r="B3678" s="3" t="str">
        <f aca="false">"220729023718"</f>
        <v>220729023718</v>
      </c>
      <c r="C3678" s="3" t="str">
        <f aca="false">"37"</f>
        <v>37</v>
      </c>
      <c r="D3678" s="3" t="str">
        <f aca="false">"18"</f>
        <v>18</v>
      </c>
      <c r="E3678" s="3" t="str">
        <f aca="false">"02"</f>
        <v>02</v>
      </c>
      <c r="F3678" s="5" t="n">
        <v>87</v>
      </c>
      <c r="G3678" s="5" t="n">
        <v>77</v>
      </c>
      <c r="H3678" s="3"/>
      <c r="I3678" s="3" t="n">
        <f aca="false">F3678*0.6+G3678*0.4+H3678</f>
        <v>83</v>
      </c>
    </row>
    <row r="3679" customFormat="false" ht="14.25" hidden="false" customHeight="false" outlineLevel="0" collapsed="false">
      <c r="A3679" s="3" t="s">
        <v>29</v>
      </c>
      <c r="B3679" s="3" t="str">
        <f aca="false">"220729023719"</f>
        <v>220729023719</v>
      </c>
      <c r="C3679" s="3" t="str">
        <f aca="false">"37"</f>
        <v>37</v>
      </c>
      <c r="D3679" s="3" t="str">
        <f aca="false">"19"</f>
        <v>19</v>
      </c>
      <c r="E3679" s="3" t="str">
        <f aca="false">"02"</f>
        <v>02</v>
      </c>
      <c r="F3679" s="5" t="n">
        <v>83.5</v>
      </c>
      <c r="G3679" s="5" t="n">
        <v>69.5</v>
      </c>
      <c r="H3679" s="3"/>
      <c r="I3679" s="3" t="n">
        <f aca="false">F3679*0.6+G3679*0.4+H3679</f>
        <v>77.9</v>
      </c>
    </row>
    <row r="3680" customFormat="false" ht="14.25" hidden="false" customHeight="false" outlineLevel="0" collapsed="false">
      <c r="A3680" s="3" t="s">
        <v>29</v>
      </c>
      <c r="B3680" s="3" t="str">
        <f aca="false">"220729023720"</f>
        <v>220729023720</v>
      </c>
      <c r="C3680" s="3" t="str">
        <f aca="false">"37"</f>
        <v>37</v>
      </c>
      <c r="D3680" s="3" t="str">
        <f aca="false">"20"</f>
        <v>20</v>
      </c>
      <c r="E3680" s="3" t="str">
        <f aca="false">"02"</f>
        <v>02</v>
      </c>
      <c r="F3680" s="5" t="n">
        <v>0</v>
      </c>
      <c r="G3680" s="5" t="n">
        <v>0</v>
      </c>
      <c r="H3680" s="3"/>
      <c r="I3680" s="3" t="n">
        <f aca="false">F3680*0.6+G3680*0.4+H3680</f>
        <v>0</v>
      </c>
    </row>
    <row r="3681" customFormat="false" ht="14.25" hidden="false" customHeight="false" outlineLevel="0" collapsed="false">
      <c r="A3681" s="3" t="s">
        <v>29</v>
      </c>
      <c r="B3681" s="3" t="str">
        <f aca="false">"220729023721"</f>
        <v>220729023721</v>
      </c>
      <c r="C3681" s="3" t="str">
        <f aca="false">"37"</f>
        <v>37</v>
      </c>
      <c r="D3681" s="3" t="str">
        <f aca="false">"21"</f>
        <v>21</v>
      </c>
      <c r="E3681" s="3" t="str">
        <f aca="false">"02"</f>
        <v>02</v>
      </c>
      <c r="F3681" s="5" t="n">
        <v>84</v>
      </c>
      <c r="G3681" s="5" t="n">
        <v>74</v>
      </c>
      <c r="H3681" s="3"/>
      <c r="I3681" s="3" t="n">
        <f aca="false">F3681*0.6+G3681*0.4+H3681</f>
        <v>80</v>
      </c>
    </row>
    <row r="3682" customFormat="false" ht="14.25" hidden="false" customHeight="false" outlineLevel="0" collapsed="false">
      <c r="A3682" s="3" t="s">
        <v>29</v>
      </c>
      <c r="B3682" s="3" t="str">
        <f aca="false">"220729023722"</f>
        <v>220729023722</v>
      </c>
      <c r="C3682" s="3" t="str">
        <f aca="false">"37"</f>
        <v>37</v>
      </c>
      <c r="D3682" s="3" t="str">
        <f aca="false">"22"</f>
        <v>22</v>
      </c>
      <c r="E3682" s="3" t="str">
        <f aca="false">"02"</f>
        <v>02</v>
      </c>
      <c r="F3682" s="5" t="n">
        <v>80</v>
      </c>
      <c r="G3682" s="5" t="n">
        <v>77.5</v>
      </c>
      <c r="H3682" s="3"/>
      <c r="I3682" s="3" t="n">
        <f aca="false">F3682*0.6+G3682*0.4+H3682</f>
        <v>79</v>
      </c>
    </row>
    <row r="3683" customFormat="false" ht="14.25" hidden="false" customHeight="false" outlineLevel="0" collapsed="false">
      <c r="A3683" s="3" t="s">
        <v>29</v>
      </c>
      <c r="B3683" s="3" t="str">
        <f aca="false">"220729023723"</f>
        <v>220729023723</v>
      </c>
      <c r="C3683" s="3" t="str">
        <f aca="false">"37"</f>
        <v>37</v>
      </c>
      <c r="D3683" s="3" t="str">
        <f aca="false">"23"</f>
        <v>23</v>
      </c>
      <c r="E3683" s="3" t="str">
        <f aca="false">"02"</f>
        <v>02</v>
      </c>
      <c r="F3683" s="5" t="n">
        <v>69</v>
      </c>
      <c r="G3683" s="5" t="n">
        <v>80</v>
      </c>
      <c r="H3683" s="3"/>
      <c r="I3683" s="3" t="n">
        <f aca="false">F3683*0.6+G3683*0.4+H3683</f>
        <v>73.4</v>
      </c>
    </row>
    <row r="3684" customFormat="false" ht="14.25" hidden="false" customHeight="false" outlineLevel="0" collapsed="false">
      <c r="A3684" s="3" t="s">
        <v>29</v>
      </c>
      <c r="B3684" s="3" t="str">
        <f aca="false">"220729023724"</f>
        <v>220729023724</v>
      </c>
      <c r="C3684" s="3" t="str">
        <f aca="false">"37"</f>
        <v>37</v>
      </c>
      <c r="D3684" s="3" t="str">
        <f aca="false">"24"</f>
        <v>24</v>
      </c>
      <c r="E3684" s="3" t="str">
        <f aca="false">"02"</f>
        <v>02</v>
      </c>
      <c r="F3684" s="5" t="n">
        <v>79</v>
      </c>
      <c r="G3684" s="5" t="n">
        <v>63</v>
      </c>
      <c r="H3684" s="3"/>
      <c r="I3684" s="3" t="n">
        <f aca="false">F3684*0.6+G3684*0.4+H3684</f>
        <v>72.6</v>
      </c>
    </row>
    <row r="3685" customFormat="false" ht="14.25" hidden="false" customHeight="false" outlineLevel="0" collapsed="false">
      <c r="A3685" s="3" t="s">
        <v>29</v>
      </c>
      <c r="B3685" s="3" t="str">
        <f aca="false">"220729023725"</f>
        <v>220729023725</v>
      </c>
      <c r="C3685" s="3" t="str">
        <f aca="false">"37"</f>
        <v>37</v>
      </c>
      <c r="D3685" s="3" t="str">
        <f aca="false">"25"</f>
        <v>25</v>
      </c>
      <c r="E3685" s="3" t="str">
        <f aca="false">"02"</f>
        <v>02</v>
      </c>
      <c r="F3685" s="5" t="n">
        <v>75.5</v>
      </c>
      <c r="G3685" s="5" t="n">
        <v>66.5</v>
      </c>
      <c r="H3685" s="3"/>
      <c r="I3685" s="3" t="n">
        <f aca="false">F3685*0.6+G3685*0.4+H3685</f>
        <v>71.9</v>
      </c>
    </row>
    <row r="3686" customFormat="false" ht="14.25" hidden="false" customHeight="false" outlineLevel="0" collapsed="false">
      <c r="A3686" s="3" t="s">
        <v>29</v>
      </c>
      <c r="B3686" s="3" t="str">
        <f aca="false">"220729023726"</f>
        <v>220729023726</v>
      </c>
      <c r="C3686" s="3" t="str">
        <f aca="false">"37"</f>
        <v>37</v>
      </c>
      <c r="D3686" s="3" t="str">
        <f aca="false">"26"</f>
        <v>26</v>
      </c>
      <c r="E3686" s="3" t="str">
        <f aca="false">"02"</f>
        <v>02</v>
      </c>
      <c r="F3686" s="5" t="n">
        <v>0</v>
      </c>
      <c r="G3686" s="5" t="n">
        <v>0</v>
      </c>
      <c r="H3686" s="3"/>
      <c r="I3686" s="3" t="n">
        <f aca="false">F3686*0.6+G3686*0.4+H3686</f>
        <v>0</v>
      </c>
    </row>
    <row r="3687" customFormat="false" ht="14.25" hidden="false" customHeight="false" outlineLevel="0" collapsed="false">
      <c r="A3687" s="3" t="s">
        <v>29</v>
      </c>
      <c r="B3687" s="3" t="str">
        <f aca="false">"220729023727"</f>
        <v>220729023727</v>
      </c>
      <c r="C3687" s="3" t="str">
        <f aca="false">"37"</f>
        <v>37</v>
      </c>
      <c r="D3687" s="3" t="str">
        <f aca="false">"27"</f>
        <v>27</v>
      </c>
      <c r="E3687" s="3" t="str">
        <f aca="false">"02"</f>
        <v>02</v>
      </c>
      <c r="F3687" s="5" t="n">
        <v>87</v>
      </c>
      <c r="G3687" s="5" t="n">
        <v>80.5</v>
      </c>
      <c r="H3687" s="3"/>
      <c r="I3687" s="3" t="n">
        <f aca="false">F3687*0.6+G3687*0.4+H3687</f>
        <v>84.4</v>
      </c>
    </row>
    <row r="3688" customFormat="false" ht="14.25" hidden="false" customHeight="false" outlineLevel="0" collapsed="false">
      <c r="A3688" s="3" t="s">
        <v>29</v>
      </c>
      <c r="B3688" s="3" t="str">
        <f aca="false">"220729023728"</f>
        <v>220729023728</v>
      </c>
      <c r="C3688" s="3" t="str">
        <f aca="false">"37"</f>
        <v>37</v>
      </c>
      <c r="D3688" s="3" t="str">
        <f aca="false">"28"</f>
        <v>28</v>
      </c>
      <c r="E3688" s="3" t="str">
        <f aca="false">"02"</f>
        <v>02</v>
      </c>
      <c r="F3688" s="5" t="n">
        <v>74</v>
      </c>
      <c r="G3688" s="5" t="n">
        <v>64</v>
      </c>
      <c r="H3688" s="3"/>
      <c r="I3688" s="3" t="n">
        <f aca="false">F3688*0.6+G3688*0.4+H3688</f>
        <v>70</v>
      </c>
    </row>
    <row r="3689" customFormat="false" ht="14.25" hidden="false" customHeight="false" outlineLevel="0" collapsed="false">
      <c r="A3689" s="3" t="s">
        <v>29</v>
      </c>
      <c r="B3689" s="3" t="str">
        <f aca="false">"220729023729"</f>
        <v>220729023729</v>
      </c>
      <c r="C3689" s="3" t="str">
        <f aca="false">"37"</f>
        <v>37</v>
      </c>
      <c r="D3689" s="3" t="str">
        <f aca="false">"29"</f>
        <v>29</v>
      </c>
      <c r="E3689" s="3" t="str">
        <f aca="false">"02"</f>
        <v>02</v>
      </c>
      <c r="F3689" s="5" t="n">
        <v>0</v>
      </c>
      <c r="G3689" s="5" t="n">
        <v>0</v>
      </c>
      <c r="H3689" s="3"/>
      <c r="I3689" s="3" t="n">
        <f aca="false">F3689*0.6+G3689*0.4+H3689</f>
        <v>0</v>
      </c>
    </row>
    <row r="3690" customFormat="false" ht="14.25" hidden="false" customHeight="false" outlineLevel="0" collapsed="false">
      <c r="A3690" s="3" t="s">
        <v>29</v>
      </c>
      <c r="B3690" s="3" t="str">
        <f aca="false">"220729023730"</f>
        <v>220729023730</v>
      </c>
      <c r="C3690" s="3" t="str">
        <f aca="false">"37"</f>
        <v>37</v>
      </c>
      <c r="D3690" s="3" t="str">
        <f aca="false">"30"</f>
        <v>30</v>
      </c>
      <c r="E3690" s="3" t="str">
        <f aca="false">"02"</f>
        <v>02</v>
      </c>
      <c r="F3690" s="5" t="n">
        <v>0</v>
      </c>
      <c r="G3690" s="5" t="n">
        <v>0</v>
      </c>
      <c r="H3690" s="3"/>
      <c r="I3690" s="3" t="n">
        <f aca="false">F3690*0.6+G3690*0.4+H3690</f>
        <v>0</v>
      </c>
    </row>
    <row r="3691" customFormat="false" ht="14.25" hidden="false" customHeight="false" outlineLevel="0" collapsed="false">
      <c r="A3691" s="3" t="s">
        <v>29</v>
      </c>
      <c r="B3691" s="3" t="str">
        <f aca="false">"220729023801"</f>
        <v>220729023801</v>
      </c>
      <c r="C3691" s="3" t="str">
        <f aca="false">"38"</f>
        <v>38</v>
      </c>
      <c r="D3691" s="3" t="str">
        <f aca="false">"01"</f>
        <v>01</v>
      </c>
      <c r="E3691" s="3" t="str">
        <f aca="false">"02"</f>
        <v>02</v>
      </c>
      <c r="F3691" s="5" t="n">
        <v>0</v>
      </c>
      <c r="G3691" s="5" t="n">
        <v>0</v>
      </c>
      <c r="H3691" s="3"/>
      <c r="I3691" s="3" t="n">
        <f aca="false">F3691*0.6+G3691*0.4+H3691</f>
        <v>0</v>
      </c>
    </row>
    <row r="3692" customFormat="false" ht="14.25" hidden="false" customHeight="false" outlineLevel="0" collapsed="false">
      <c r="A3692" s="3" t="s">
        <v>29</v>
      </c>
      <c r="B3692" s="3" t="str">
        <f aca="false">"220729023802"</f>
        <v>220729023802</v>
      </c>
      <c r="C3692" s="3" t="str">
        <f aca="false">"38"</f>
        <v>38</v>
      </c>
      <c r="D3692" s="3" t="str">
        <f aca="false">"02"</f>
        <v>02</v>
      </c>
      <c r="E3692" s="3" t="str">
        <f aca="false">"02"</f>
        <v>02</v>
      </c>
      <c r="F3692" s="5" t="n">
        <v>80</v>
      </c>
      <c r="G3692" s="5" t="n">
        <v>68</v>
      </c>
      <c r="H3692" s="3"/>
      <c r="I3692" s="3" t="n">
        <f aca="false">F3692*0.6+G3692*0.4+H3692</f>
        <v>75.2</v>
      </c>
    </row>
    <row r="3693" customFormat="false" ht="14.25" hidden="false" customHeight="false" outlineLevel="0" collapsed="false">
      <c r="A3693" s="3" t="s">
        <v>29</v>
      </c>
      <c r="B3693" s="3" t="str">
        <f aca="false">"220729023803"</f>
        <v>220729023803</v>
      </c>
      <c r="C3693" s="3" t="str">
        <f aca="false">"38"</f>
        <v>38</v>
      </c>
      <c r="D3693" s="3" t="str">
        <f aca="false">"03"</f>
        <v>03</v>
      </c>
      <c r="E3693" s="3" t="str">
        <f aca="false">"02"</f>
        <v>02</v>
      </c>
      <c r="F3693" s="5" t="n">
        <v>84</v>
      </c>
      <c r="G3693" s="5" t="n">
        <v>76.5</v>
      </c>
      <c r="H3693" s="3"/>
      <c r="I3693" s="3" t="n">
        <f aca="false">F3693*0.6+G3693*0.4+H3693</f>
        <v>81</v>
      </c>
    </row>
    <row r="3694" customFormat="false" ht="14.25" hidden="false" customHeight="false" outlineLevel="0" collapsed="false">
      <c r="A3694" s="3" t="s">
        <v>29</v>
      </c>
      <c r="B3694" s="3" t="str">
        <f aca="false">"220729023804"</f>
        <v>220729023804</v>
      </c>
      <c r="C3694" s="3" t="str">
        <f aca="false">"38"</f>
        <v>38</v>
      </c>
      <c r="D3694" s="3" t="str">
        <f aca="false">"04"</f>
        <v>04</v>
      </c>
      <c r="E3694" s="3" t="str">
        <f aca="false">"02"</f>
        <v>02</v>
      </c>
      <c r="F3694" s="5" t="n">
        <v>79</v>
      </c>
      <c r="G3694" s="5" t="n">
        <v>73</v>
      </c>
      <c r="H3694" s="3"/>
      <c r="I3694" s="3" t="n">
        <f aca="false">F3694*0.6+G3694*0.4+H3694</f>
        <v>76.6</v>
      </c>
    </row>
    <row r="3695" customFormat="false" ht="14.25" hidden="false" customHeight="false" outlineLevel="0" collapsed="false">
      <c r="A3695" s="3" t="s">
        <v>29</v>
      </c>
      <c r="B3695" s="3" t="str">
        <f aca="false">"220729023805"</f>
        <v>220729023805</v>
      </c>
      <c r="C3695" s="3" t="str">
        <f aca="false">"38"</f>
        <v>38</v>
      </c>
      <c r="D3695" s="3" t="str">
        <f aca="false">"05"</f>
        <v>05</v>
      </c>
      <c r="E3695" s="3" t="str">
        <f aca="false">"02"</f>
        <v>02</v>
      </c>
      <c r="F3695" s="5" t="n">
        <v>0</v>
      </c>
      <c r="G3695" s="5" t="n">
        <v>0</v>
      </c>
      <c r="H3695" s="3"/>
      <c r="I3695" s="3" t="n">
        <f aca="false">F3695*0.6+G3695*0.4+H3695</f>
        <v>0</v>
      </c>
    </row>
    <row r="3696" customFormat="false" ht="14.25" hidden="false" customHeight="false" outlineLevel="0" collapsed="false">
      <c r="A3696" s="3" t="s">
        <v>29</v>
      </c>
      <c r="B3696" s="3" t="str">
        <f aca="false">"220729023806"</f>
        <v>220729023806</v>
      </c>
      <c r="C3696" s="3" t="str">
        <f aca="false">"38"</f>
        <v>38</v>
      </c>
      <c r="D3696" s="3" t="str">
        <f aca="false">"06"</f>
        <v>06</v>
      </c>
      <c r="E3696" s="3" t="str">
        <f aca="false">"02"</f>
        <v>02</v>
      </c>
      <c r="F3696" s="5" t="n">
        <v>82.5</v>
      </c>
      <c r="G3696" s="5" t="n">
        <v>71</v>
      </c>
      <c r="H3696" s="3"/>
      <c r="I3696" s="3" t="n">
        <f aca="false">F3696*0.6+G3696*0.4+H3696</f>
        <v>77.9</v>
      </c>
    </row>
    <row r="3697" customFormat="false" ht="14.25" hidden="false" customHeight="false" outlineLevel="0" collapsed="false">
      <c r="A3697" s="3" t="s">
        <v>29</v>
      </c>
      <c r="B3697" s="3" t="str">
        <f aca="false">"220729023807"</f>
        <v>220729023807</v>
      </c>
      <c r="C3697" s="3" t="str">
        <f aca="false">"38"</f>
        <v>38</v>
      </c>
      <c r="D3697" s="3" t="str">
        <f aca="false">"07"</f>
        <v>07</v>
      </c>
      <c r="E3697" s="3" t="str">
        <f aca="false">"02"</f>
        <v>02</v>
      </c>
      <c r="F3697" s="5" t="n">
        <v>89</v>
      </c>
      <c r="G3697" s="5" t="n">
        <v>81.5</v>
      </c>
      <c r="H3697" s="3"/>
      <c r="I3697" s="3" t="n">
        <f aca="false">F3697*0.6+G3697*0.4+H3697</f>
        <v>86</v>
      </c>
    </row>
    <row r="3698" customFormat="false" ht="14.25" hidden="false" customHeight="false" outlineLevel="0" collapsed="false">
      <c r="A3698" s="3" t="s">
        <v>29</v>
      </c>
      <c r="B3698" s="3" t="str">
        <f aca="false">"220729023808"</f>
        <v>220729023808</v>
      </c>
      <c r="C3698" s="3" t="str">
        <f aca="false">"38"</f>
        <v>38</v>
      </c>
      <c r="D3698" s="3" t="str">
        <f aca="false">"08"</f>
        <v>08</v>
      </c>
      <c r="E3698" s="3" t="str">
        <f aca="false">"02"</f>
        <v>02</v>
      </c>
      <c r="F3698" s="5" t="n">
        <v>81</v>
      </c>
      <c r="G3698" s="5" t="n">
        <v>62.5</v>
      </c>
      <c r="H3698" s="3"/>
      <c r="I3698" s="3" t="n">
        <f aca="false">F3698*0.6+G3698*0.4+H3698</f>
        <v>73.6</v>
      </c>
    </row>
    <row r="3699" customFormat="false" ht="14.25" hidden="false" customHeight="false" outlineLevel="0" collapsed="false">
      <c r="A3699" s="3" t="s">
        <v>29</v>
      </c>
      <c r="B3699" s="3" t="str">
        <f aca="false">"220729023809"</f>
        <v>220729023809</v>
      </c>
      <c r="C3699" s="3" t="str">
        <f aca="false">"38"</f>
        <v>38</v>
      </c>
      <c r="D3699" s="3" t="str">
        <f aca="false">"09"</f>
        <v>09</v>
      </c>
      <c r="E3699" s="3" t="str">
        <f aca="false">"02"</f>
        <v>02</v>
      </c>
      <c r="F3699" s="5" t="n">
        <v>0</v>
      </c>
      <c r="G3699" s="5" t="n">
        <v>0</v>
      </c>
      <c r="H3699" s="3"/>
      <c r="I3699" s="3" t="n">
        <f aca="false">F3699*0.6+G3699*0.4+H3699</f>
        <v>0</v>
      </c>
    </row>
    <row r="3700" customFormat="false" ht="14.25" hidden="false" customHeight="false" outlineLevel="0" collapsed="false">
      <c r="A3700" s="3" t="s">
        <v>29</v>
      </c>
      <c r="B3700" s="3" t="str">
        <f aca="false">"220729023810"</f>
        <v>220729023810</v>
      </c>
      <c r="C3700" s="3" t="str">
        <f aca="false">"38"</f>
        <v>38</v>
      </c>
      <c r="D3700" s="3" t="str">
        <f aca="false">"10"</f>
        <v>10</v>
      </c>
      <c r="E3700" s="3" t="str">
        <f aca="false">"02"</f>
        <v>02</v>
      </c>
      <c r="F3700" s="5" t="n">
        <v>85</v>
      </c>
      <c r="G3700" s="5" t="n">
        <v>75</v>
      </c>
      <c r="H3700" s="3"/>
      <c r="I3700" s="3" t="n">
        <f aca="false">F3700*0.6+G3700*0.4+H3700</f>
        <v>81</v>
      </c>
    </row>
    <row r="3701" customFormat="false" ht="14.25" hidden="false" customHeight="false" outlineLevel="0" collapsed="false">
      <c r="A3701" s="3" t="s">
        <v>29</v>
      </c>
      <c r="B3701" s="3" t="str">
        <f aca="false">"220729023811"</f>
        <v>220729023811</v>
      </c>
      <c r="C3701" s="3" t="str">
        <f aca="false">"38"</f>
        <v>38</v>
      </c>
      <c r="D3701" s="3" t="str">
        <f aca="false">"11"</f>
        <v>11</v>
      </c>
      <c r="E3701" s="3" t="str">
        <f aca="false">"02"</f>
        <v>02</v>
      </c>
      <c r="F3701" s="5" t="n">
        <v>83.5</v>
      </c>
      <c r="G3701" s="5" t="n">
        <v>88</v>
      </c>
      <c r="H3701" s="3"/>
      <c r="I3701" s="3" t="n">
        <f aca="false">F3701*0.6+G3701*0.4+H3701</f>
        <v>85.3</v>
      </c>
    </row>
    <row r="3702" customFormat="false" ht="14.25" hidden="false" customHeight="false" outlineLevel="0" collapsed="false">
      <c r="A3702" s="3" t="s">
        <v>29</v>
      </c>
      <c r="B3702" s="3" t="str">
        <f aca="false">"220729023812"</f>
        <v>220729023812</v>
      </c>
      <c r="C3702" s="3" t="str">
        <f aca="false">"38"</f>
        <v>38</v>
      </c>
      <c r="D3702" s="3" t="str">
        <f aca="false">"12"</f>
        <v>12</v>
      </c>
      <c r="E3702" s="3" t="str">
        <f aca="false">"02"</f>
        <v>02</v>
      </c>
      <c r="F3702" s="5" t="n">
        <v>84.5</v>
      </c>
      <c r="G3702" s="5" t="n">
        <v>87</v>
      </c>
      <c r="H3702" s="3"/>
      <c r="I3702" s="3" t="n">
        <f aca="false">F3702*0.6+G3702*0.4+H3702</f>
        <v>85.5</v>
      </c>
    </row>
    <row r="3703" customFormat="false" ht="14.25" hidden="false" customHeight="false" outlineLevel="0" collapsed="false">
      <c r="A3703" s="3" t="s">
        <v>29</v>
      </c>
      <c r="B3703" s="3" t="str">
        <f aca="false">"220729023813"</f>
        <v>220729023813</v>
      </c>
      <c r="C3703" s="3" t="str">
        <f aca="false">"38"</f>
        <v>38</v>
      </c>
      <c r="D3703" s="3" t="str">
        <f aca="false">"13"</f>
        <v>13</v>
      </c>
      <c r="E3703" s="3" t="str">
        <f aca="false">"02"</f>
        <v>02</v>
      </c>
      <c r="F3703" s="5" t="n">
        <v>81</v>
      </c>
      <c r="G3703" s="5" t="n">
        <v>75</v>
      </c>
      <c r="H3703" s="3"/>
      <c r="I3703" s="3" t="n">
        <f aca="false">F3703*0.6+G3703*0.4+H3703</f>
        <v>78.6</v>
      </c>
    </row>
    <row r="3704" customFormat="false" ht="14.25" hidden="false" customHeight="false" outlineLevel="0" collapsed="false">
      <c r="A3704" s="3" t="s">
        <v>29</v>
      </c>
      <c r="B3704" s="3" t="str">
        <f aca="false">"220729023814"</f>
        <v>220729023814</v>
      </c>
      <c r="C3704" s="3" t="str">
        <f aca="false">"38"</f>
        <v>38</v>
      </c>
      <c r="D3704" s="3" t="str">
        <f aca="false">"14"</f>
        <v>14</v>
      </c>
      <c r="E3704" s="3" t="str">
        <f aca="false">"02"</f>
        <v>02</v>
      </c>
      <c r="F3704" s="5" t="n">
        <v>77</v>
      </c>
      <c r="G3704" s="5" t="n">
        <v>28</v>
      </c>
      <c r="H3704" s="3"/>
      <c r="I3704" s="3" t="n">
        <f aca="false">F3704*0.6+G3704*0.4+H3704</f>
        <v>57.4</v>
      </c>
    </row>
    <row r="3705" customFormat="false" ht="14.25" hidden="false" customHeight="false" outlineLevel="0" collapsed="false">
      <c r="A3705" s="3" t="s">
        <v>29</v>
      </c>
      <c r="B3705" s="3" t="str">
        <f aca="false">"220729023815"</f>
        <v>220729023815</v>
      </c>
      <c r="C3705" s="3" t="str">
        <f aca="false">"38"</f>
        <v>38</v>
      </c>
      <c r="D3705" s="3" t="str">
        <f aca="false">"15"</f>
        <v>15</v>
      </c>
      <c r="E3705" s="3" t="str">
        <f aca="false">"02"</f>
        <v>02</v>
      </c>
      <c r="F3705" s="5" t="n">
        <v>0</v>
      </c>
      <c r="G3705" s="5" t="n">
        <v>0</v>
      </c>
      <c r="H3705" s="3"/>
      <c r="I3705" s="3" t="n">
        <f aca="false">F3705*0.6+G3705*0.4+H3705</f>
        <v>0</v>
      </c>
    </row>
    <row r="3706" customFormat="false" ht="14.25" hidden="false" customHeight="false" outlineLevel="0" collapsed="false">
      <c r="A3706" s="3" t="s">
        <v>29</v>
      </c>
      <c r="B3706" s="3" t="str">
        <f aca="false">"220729023816"</f>
        <v>220729023816</v>
      </c>
      <c r="C3706" s="3" t="str">
        <f aca="false">"38"</f>
        <v>38</v>
      </c>
      <c r="D3706" s="3" t="str">
        <f aca="false">"16"</f>
        <v>16</v>
      </c>
      <c r="E3706" s="3" t="str">
        <f aca="false">"02"</f>
        <v>02</v>
      </c>
      <c r="F3706" s="5" t="n">
        <v>0</v>
      </c>
      <c r="G3706" s="5" t="n">
        <v>0</v>
      </c>
      <c r="H3706" s="3"/>
      <c r="I3706" s="3" t="n">
        <f aca="false">F3706*0.6+G3706*0.4+H3706</f>
        <v>0</v>
      </c>
    </row>
    <row r="3707" customFormat="false" ht="14.25" hidden="false" customHeight="false" outlineLevel="0" collapsed="false">
      <c r="A3707" s="3" t="s">
        <v>29</v>
      </c>
      <c r="B3707" s="3" t="str">
        <f aca="false">"220729023817"</f>
        <v>220729023817</v>
      </c>
      <c r="C3707" s="3" t="str">
        <f aca="false">"38"</f>
        <v>38</v>
      </c>
      <c r="D3707" s="3" t="str">
        <f aca="false">"17"</f>
        <v>17</v>
      </c>
      <c r="E3707" s="3" t="str">
        <f aca="false">"02"</f>
        <v>02</v>
      </c>
      <c r="F3707" s="5" t="n">
        <v>0</v>
      </c>
      <c r="G3707" s="5" t="n">
        <v>0</v>
      </c>
      <c r="H3707" s="3"/>
      <c r="I3707" s="3" t="n">
        <f aca="false">F3707*0.6+G3707*0.4+H3707</f>
        <v>0</v>
      </c>
    </row>
    <row r="3708" customFormat="false" ht="14.25" hidden="false" customHeight="false" outlineLevel="0" collapsed="false">
      <c r="A3708" s="3" t="s">
        <v>29</v>
      </c>
      <c r="B3708" s="3" t="str">
        <f aca="false">"220729023818"</f>
        <v>220729023818</v>
      </c>
      <c r="C3708" s="3" t="str">
        <f aca="false">"38"</f>
        <v>38</v>
      </c>
      <c r="D3708" s="3" t="str">
        <f aca="false">"18"</f>
        <v>18</v>
      </c>
      <c r="E3708" s="3" t="str">
        <f aca="false">"02"</f>
        <v>02</v>
      </c>
      <c r="F3708" s="5" t="n">
        <v>0</v>
      </c>
      <c r="G3708" s="5" t="n">
        <v>0</v>
      </c>
      <c r="H3708" s="3"/>
      <c r="I3708" s="3" t="n">
        <f aca="false">F3708*0.6+G3708*0.4+H3708</f>
        <v>0</v>
      </c>
    </row>
    <row r="3709" customFormat="false" ht="14.25" hidden="false" customHeight="false" outlineLevel="0" collapsed="false">
      <c r="A3709" s="3" t="s">
        <v>29</v>
      </c>
      <c r="B3709" s="3" t="str">
        <f aca="false">"220729023819"</f>
        <v>220729023819</v>
      </c>
      <c r="C3709" s="3" t="str">
        <f aca="false">"38"</f>
        <v>38</v>
      </c>
      <c r="D3709" s="3" t="str">
        <f aca="false">"19"</f>
        <v>19</v>
      </c>
      <c r="E3709" s="3" t="str">
        <f aca="false">"02"</f>
        <v>02</v>
      </c>
      <c r="F3709" s="5" t="n">
        <v>0</v>
      </c>
      <c r="G3709" s="5" t="n">
        <v>0</v>
      </c>
      <c r="H3709" s="3"/>
      <c r="I3709" s="3" t="n">
        <f aca="false">F3709*0.6+G3709*0.4+H3709</f>
        <v>0</v>
      </c>
    </row>
    <row r="3710" customFormat="false" ht="14.25" hidden="false" customHeight="false" outlineLevel="0" collapsed="false">
      <c r="A3710" s="3" t="s">
        <v>29</v>
      </c>
      <c r="B3710" s="3" t="str">
        <f aca="false">"220729023820"</f>
        <v>220729023820</v>
      </c>
      <c r="C3710" s="3" t="str">
        <f aca="false">"38"</f>
        <v>38</v>
      </c>
      <c r="D3710" s="3" t="str">
        <f aca="false">"20"</f>
        <v>20</v>
      </c>
      <c r="E3710" s="3" t="str">
        <f aca="false">"02"</f>
        <v>02</v>
      </c>
      <c r="F3710" s="5" t="n">
        <v>0</v>
      </c>
      <c r="G3710" s="5" t="n">
        <v>0</v>
      </c>
      <c r="H3710" s="3"/>
      <c r="I3710" s="3" t="n">
        <f aca="false">F3710*0.6+G3710*0.4+H3710</f>
        <v>0</v>
      </c>
    </row>
    <row r="3711" customFormat="false" ht="14.25" hidden="false" customHeight="false" outlineLevel="0" collapsed="false">
      <c r="A3711" s="3" t="s">
        <v>29</v>
      </c>
      <c r="B3711" s="3" t="str">
        <f aca="false">"220729023821"</f>
        <v>220729023821</v>
      </c>
      <c r="C3711" s="3" t="str">
        <f aca="false">"38"</f>
        <v>38</v>
      </c>
      <c r="D3711" s="3" t="str">
        <f aca="false">"21"</f>
        <v>21</v>
      </c>
      <c r="E3711" s="3" t="str">
        <f aca="false">"02"</f>
        <v>02</v>
      </c>
      <c r="F3711" s="5" t="n">
        <v>0</v>
      </c>
      <c r="G3711" s="5" t="n">
        <v>0</v>
      </c>
      <c r="H3711" s="3"/>
      <c r="I3711" s="3" t="n">
        <f aca="false">F3711*0.6+G3711*0.4+H3711</f>
        <v>0</v>
      </c>
    </row>
    <row r="3712" customFormat="false" ht="14.25" hidden="false" customHeight="false" outlineLevel="0" collapsed="false">
      <c r="A3712" s="3" t="s">
        <v>29</v>
      </c>
      <c r="B3712" s="3" t="str">
        <f aca="false">"220729023822"</f>
        <v>220729023822</v>
      </c>
      <c r="C3712" s="3" t="str">
        <f aca="false">"38"</f>
        <v>38</v>
      </c>
      <c r="D3712" s="3" t="str">
        <f aca="false">"22"</f>
        <v>22</v>
      </c>
      <c r="E3712" s="3" t="str">
        <f aca="false">"02"</f>
        <v>02</v>
      </c>
      <c r="F3712" s="5" t="n">
        <v>0</v>
      </c>
      <c r="G3712" s="5" t="n">
        <v>0</v>
      </c>
      <c r="H3712" s="3"/>
      <c r="I3712" s="3" t="n">
        <f aca="false">F3712*0.6+G3712*0.4+H3712</f>
        <v>0</v>
      </c>
    </row>
    <row r="3713" customFormat="false" ht="14.25" hidden="false" customHeight="false" outlineLevel="0" collapsed="false">
      <c r="A3713" s="3" t="s">
        <v>29</v>
      </c>
      <c r="B3713" s="3" t="str">
        <f aca="false">"220729023823"</f>
        <v>220729023823</v>
      </c>
      <c r="C3713" s="3" t="str">
        <f aca="false">"38"</f>
        <v>38</v>
      </c>
      <c r="D3713" s="3" t="str">
        <f aca="false">"23"</f>
        <v>23</v>
      </c>
      <c r="E3713" s="3" t="str">
        <f aca="false">"02"</f>
        <v>02</v>
      </c>
      <c r="F3713" s="5" t="n">
        <v>0</v>
      </c>
      <c r="G3713" s="5" t="n">
        <v>0</v>
      </c>
      <c r="H3713" s="3"/>
      <c r="I3713" s="3" t="n">
        <f aca="false">F3713*0.6+G3713*0.4+H3713</f>
        <v>0</v>
      </c>
    </row>
    <row r="3714" customFormat="false" ht="14.25" hidden="false" customHeight="false" outlineLevel="0" collapsed="false">
      <c r="A3714" s="3" t="s">
        <v>29</v>
      </c>
      <c r="B3714" s="3" t="str">
        <f aca="false">"220729023824"</f>
        <v>220729023824</v>
      </c>
      <c r="C3714" s="3" t="str">
        <f aca="false">"38"</f>
        <v>38</v>
      </c>
      <c r="D3714" s="3" t="str">
        <f aca="false">"24"</f>
        <v>24</v>
      </c>
      <c r="E3714" s="3" t="str">
        <f aca="false">"02"</f>
        <v>02</v>
      </c>
      <c r="F3714" s="5" t="n">
        <v>80.5</v>
      </c>
      <c r="G3714" s="5" t="n">
        <v>78.5</v>
      </c>
      <c r="H3714" s="3"/>
      <c r="I3714" s="3" t="n">
        <f aca="false">F3714*0.6+G3714*0.4+H3714</f>
        <v>79.7</v>
      </c>
    </row>
    <row r="3715" customFormat="false" ht="14.25" hidden="false" customHeight="false" outlineLevel="0" collapsed="false">
      <c r="A3715" s="3" t="s">
        <v>29</v>
      </c>
      <c r="B3715" s="3" t="str">
        <f aca="false">"220729023825"</f>
        <v>220729023825</v>
      </c>
      <c r="C3715" s="3" t="str">
        <f aca="false">"38"</f>
        <v>38</v>
      </c>
      <c r="D3715" s="3" t="str">
        <f aca="false">"25"</f>
        <v>25</v>
      </c>
      <c r="E3715" s="3" t="str">
        <f aca="false">"02"</f>
        <v>02</v>
      </c>
      <c r="F3715" s="5" t="n">
        <v>0</v>
      </c>
      <c r="G3715" s="5" t="n">
        <v>0</v>
      </c>
      <c r="H3715" s="3"/>
      <c r="I3715" s="3" t="n">
        <f aca="false">F3715*0.6+G3715*0.4+H3715</f>
        <v>0</v>
      </c>
    </row>
    <row r="3716" customFormat="false" ht="14.25" hidden="false" customHeight="false" outlineLevel="0" collapsed="false">
      <c r="A3716" s="3" t="s">
        <v>29</v>
      </c>
      <c r="B3716" s="3" t="str">
        <f aca="false">"220729023826"</f>
        <v>220729023826</v>
      </c>
      <c r="C3716" s="3" t="str">
        <f aca="false">"38"</f>
        <v>38</v>
      </c>
      <c r="D3716" s="3" t="str">
        <f aca="false">"26"</f>
        <v>26</v>
      </c>
      <c r="E3716" s="3" t="str">
        <f aca="false">"02"</f>
        <v>02</v>
      </c>
      <c r="F3716" s="5" t="n">
        <v>88.5</v>
      </c>
      <c r="G3716" s="5" t="n">
        <v>72</v>
      </c>
      <c r="H3716" s="3"/>
      <c r="I3716" s="3" t="n">
        <f aca="false">F3716*0.6+G3716*0.4+H3716</f>
        <v>81.9</v>
      </c>
    </row>
    <row r="3717" customFormat="false" ht="14.25" hidden="false" customHeight="false" outlineLevel="0" collapsed="false">
      <c r="A3717" s="3" t="s">
        <v>29</v>
      </c>
      <c r="B3717" s="3" t="str">
        <f aca="false">"220729023827"</f>
        <v>220729023827</v>
      </c>
      <c r="C3717" s="3" t="str">
        <f aca="false">"38"</f>
        <v>38</v>
      </c>
      <c r="D3717" s="3" t="str">
        <f aca="false">"27"</f>
        <v>27</v>
      </c>
      <c r="E3717" s="3" t="str">
        <f aca="false">"02"</f>
        <v>02</v>
      </c>
      <c r="F3717" s="5" t="n">
        <v>88</v>
      </c>
      <c r="G3717" s="5" t="n">
        <v>69.5</v>
      </c>
      <c r="H3717" s="3"/>
      <c r="I3717" s="3" t="n">
        <f aca="false">F3717*0.6+G3717*0.4+H3717</f>
        <v>80.6</v>
      </c>
    </row>
    <row r="3718" customFormat="false" ht="14.25" hidden="false" customHeight="false" outlineLevel="0" collapsed="false">
      <c r="A3718" s="3" t="s">
        <v>29</v>
      </c>
      <c r="B3718" s="3" t="str">
        <f aca="false">"220729023828"</f>
        <v>220729023828</v>
      </c>
      <c r="C3718" s="3" t="str">
        <f aca="false">"38"</f>
        <v>38</v>
      </c>
      <c r="D3718" s="3" t="str">
        <f aca="false">"28"</f>
        <v>28</v>
      </c>
      <c r="E3718" s="3" t="str">
        <f aca="false">"02"</f>
        <v>02</v>
      </c>
      <c r="F3718" s="5" t="n">
        <v>0</v>
      </c>
      <c r="G3718" s="5" t="n">
        <v>0</v>
      </c>
      <c r="H3718" s="3"/>
      <c r="I3718" s="3" t="n">
        <f aca="false">F3718*0.6+G3718*0.4+H3718</f>
        <v>0</v>
      </c>
    </row>
    <row r="3719" customFormat="false" ht="14.25" hidden="false" customHeight="false" outlineLevel="0" collapsed="false">
      <c r="A3719" s="3" t="s">
        <v>29</v>
      </c>
      <c r="B3719" s="3" t="str">
        <f aca="false">"220729023829"</f>
        <v>220729023829</v>
      </c>
      <c r="C3719" s="3" t="str">
        <f aca="false">"38"</f>
        <v>38</v>
      </c>
      <c r="D3719" s="3" t="str">
        <f aca="false">"29"</f>
        <v>29</v>
      </c>
      <c r="E3719" s="3" t="str">
        <f aca="false">"02"</f>
        <v>02</v>
      </c>
      <c r="F3719" s="5" t="n">
        <v>0</v>
      </c>
      <c r="G3719" s="5" t="n">
        <v>0</v>
      </c>
      <c r="H3719" s="3"/>
      <c r="I3719" s="3" t="n">
        <f aca="false">F3719*0.6+G3719*0.4+H3719</f>
        <v>0</v>
      </c>
    </row>
    <row r="3720" customFormat="false" ht="14.25" hidden="false" customHeight="false" outlineLevel="0" collapsed="false">
      <c r="A3720" s="3" t="s">
        <v>29</v>
      </c>
      <c r="B3720" s="3" t="str">
        <f aca="false">"220729023830"</f>
        <v>220729023830</v>
      </c>
      <c r="C3720" s="3" t="str">
        <f aca="false">"38"</f>
        <v>38</v>
      </c>
      <c r="D3720" s="3" t="str">
        <f aca="false">"30"</f>
        <v>30</v>
      </c>
      <c r="E3720" s="3" t="str">
        <f aca="false">"02"</f>
        <v>02</v>
      </c>
      <c r="F3720" s="5" t="n">
        <v>0</v>
      </c>
      <c r="G3720" s="5" t="n">
        <v>0</v>
      </c>
      <c r="H3720" s="3"/>
      <c r="I3720" s="3" t="n">
        <f aca="false">F3720*0.6+G3720*0.4+H3720</f>
        <v>0</v>
      </c>
    </row>
    <row r="3721" customFormat="false" ht="14.25" hidden="false" customHeight="false" outlineLevel="0" collapsed="false">
      <c r="A3721" s="3" t="s">
        <v>29</v>
      </c>
      <c r="B3721" s="3" t="str">
        <f aca="false">"220729023901"</f>
        <v>220729023901</v>
      </c>
      <c r="C3721" s="3" t="str">
        <f aca="false">"39"</f>
        <v>39</v>
      </c>
      <c r="D3721" s="3" t="str">
        <f aca="false">"01"</f>
        <v>01</v>
      </c>
      <c r="E3721" s="3" t="str">
        <f aca="false">"02"</f>
        <v>02</v>
      </c>
      <c r="F3721" s="5" t="n">
        <v>0</v>
      </c>
      <c r="G3721" s="5" t="n">
        <v>0</v>
      </c>
      <c r="H3721" s="3"/>
      <c r="I3721" s="3" t="n">
        <f aca="false">F3721*0.6+G3721*0.4+H3721</f>
        <v>0</v>
      </c>
    </row>
    <row r="3722" customFormat="false" ht="14.25" hidden="false" customHeight="false" outlineLevel="0" collapsed="false">
      <c r="A3722" s="3" t="s">
        <v>29</v>
      </c>
      <c r="B3722" s="3" t="str">
        <f aca="false">"220729023902"</f>
        <v>220729023902</v>
      </c>
      <c r="C3722" s="3" t="str">
        <f aca="false">"39"</f>
        <v>39</v>
      </c>
      <c r="D3722" s="3" t="str">
        <f aca="false">"02"</f>
        <v>02</v>
      </c>
      <c r="E3722" s="3" t="str">
        <f aca="false">"02"</f>
        <v>02</v>
      </c>
      <c r="F3722" s="5" t="n">
        <v>74</v>
      </c>
      <c r="G3722" s="5" t="n">
        <v>72.5</v>
      </c>
      <c r="H3722" s="3"/>
      <c r="I3722" s="3" t="n">
        <f aca="false">F3722*0.6+G3722*0.4+H3722</f>
        <v>73.4</v>
      </c>
    </row>
    <row r="3723" customFormat="false" ht="14.25" hidden="false" customHeight="false" outlineLevel="0" collapsed="false">
      <c r="A3723" s="3" t="s">
        <v>29</v>
      </c>
      <c r="B3723" s="3" t="str">
        <f aca="false">"220729023903"</f>
        <v>220729023903</v>
      </c>
      <c r="C3723" s="3" t="str">
        <f aca="false">"39"</f>
        <v>39</v>
      </c>
      <c r="D3723" s="3" t="str">
        <f aca="false">"03"</f>
        <v>03</v>
      </c>
      <c r="E3723" s="3" t="str">
        <f aca="false">"02"</f>
        <v>02</v>
      </c>
      <c r="F3723" s="5" t="n">
        <v>0</v>
      </c>
      <c r="G3723" s="5" t="n">
        <v>0</v>
      </c>
      <c r="H3723" s="3"/>
      <c r="I3723" s="3" t="n">
        <f aca="false">F3723*0.6+G3723*0.4+H3723</f>
        <v>0</v>
      </c>
    </row>
    <row r="3724" customFormat="false" ht="14.25" hidden="false" customHeight="false" outlineLevel="0" collapsed="false">
      <c r="A3724" s="3" t="s">
        <v>29</v>
      </c>
      <c r="B3724" s="3" t="str">
        <f aca="false">"220729023904"</f>
        <v>220729023904</v>
      </c>
      <c r="C3724" s="3" t="str">
        <f aca="false">"39"</f>
        <v>39</v>
      </c>
      <c r="D3724" s="3" t="str">
        <f aca="false">"04"</f>
        <v>04</v>
      </c>
      <c r="E3724" s="3" t="str">
        <f aca="false">"02"</f>
        <v>02</v>
      </c>
      <c r="F3724" s="5" t="n">
        <v>80.5</v>
      </c>
      <c r="G3724" s="5" t="n">
        <v>70</v>
      </c>
      <c r="H3724" s="3"/>
      <c r="I3724" s="3" t="n">
        <f aca="false">F3724*0.6+G3724*0.4+H3724</f>
        <v>76.3</v>
      </c>
    </row>
    <row r="3725" customFormat="false" ht="14.25" hidden="false" customHeight="false" outlineLevel="0" collapsed="false">
      <c r="A3725" s="3" t="s">
        <v>29</v>
      </c>
      <c r="B3725" s="3" t="str">
        <f aca="false">"220729023905"</f>
        <v>220729023905</v>
      </c>
      <c r="C3725" s="3" t="str">
        <f aca="false">"39"</f>
        <v>39</v>
      </c>
      <c r="D3725" s="3" t="str">
        <f aca="false">"05"</f>
        <v>05</v>
      </c>
      <c r="E3725" s="3" t="str">
        <f aca="false">"02"</f>
        <v>02</v>
      </c>
      <c r="F3725" s="5" t="n">
        <v>85.5</v>
      </c>
      <c r="G3725" s="5" t="n">
        <v>84.5</v>
      </c>
      <c r="H3725" s="3"/>
      <c r="I3725" s="3" t="n">
        <f aca="false">F3725*0.6+G3725*0.4+H3725</f>
        <v>85.1</v>
      </c>
    </row>
    <row r="3726" customFormat="false" ht="14.25" hidden="false" customHeight="false" outlineLevel="0" collapsed="false">
      <c r="A3726" s="3" t="s">
        <v>29</v>
      </c>
      <c r="B3726" s="3" t="str">
        <f aca="false">"220729023906"</f>
        <v>220729023906</v>
      </c>
      <c r="C3726" s="3" t="str">
        <f aca="false">"39"</f>
        <v>39</v>
      </c>
      <c r="D3726" s="3" t="str">
        <f aca="false">"06"</f>
        <v>06</v>
      </c>
      <c r="E3726" s="3" t="str">
        <f aca="false">"02"</f>
        <v>02</v>
      </c>
      <c r="F3726" s="5" t="n">
        <v>75</v>
      </c>
      <c r="G3726" s="5" t="n">
        <v>85.5</v>
      </c>
      <c r="H3726" s="3"/>
      <c r="I3726" s="3" t="n">
        <f aca="false">F3726*0.6+G3726*0.4+H3726</f>
        <v>79.2</v>
      </c>
    </row>
    <row r="3727" customFormat="false" ht="14.25" hidden="false" customHeight="false" outlineLevel="0" collapsed="false">
      <c r="A3727" s="3" t="s">
        <v>29</v>
      </c>
      <c r="B3727" s="3" t="str">
        <f aca="false">"220729023907"</f>
        <v>220729023907</v>
      </c>
      <c r="C3727" s="3" t="str">
        <f aca="false">"39"</f>
        <v>39</v>
      </c>
      <c r="D3727" s="3" t="str">
        <f aca="false">"07"</f>
        <v>07</v>
      </c>
      <c r="E3727" s="3" t="str">
        <f aca="false">"02"</f>
        <v>02</v>
      </c>
      <c r="F3727" s="5" t="n">
        <v>68</v>
      </c>
      <c r="G3727" s="5" t="n">
        <v>69</v>
      </c>
      <c r="H3727" s="3"/>
      <c r="I3727" s="3" t="n">
        <f aca="false">F3727*0.6+G3727*0.4+H3727</f>
        <v>68.4</v>
      </c>
    </row>
    <row r="3728" customFormat="false" ht="14.25" hidden="false" customHeight="false" outlineLevel="0" collapsed="false">
      <c r="A3728" s="3" t="s">
        <v>29</v>
      </c>
      <c r="B3728" s="3" t="str">
        <f aca="false">"220729023908"</f>
        <v>220729023908</v>
      </c>
      <c r="C3728" s="3" t="str">
        <f aca="false">"39"</f>
        <v>39</v>
      </c>
      <c r="D3728" s="3" t="str">
        <f aca="false">"08"</f>
        <v>08</v>
      </c>
      <c r="E3728" s="3" t="str">
        <f aca="false">"02"</f>
        <v>02</v>
      </c>
      <c r="F3728" s="5" t="n">
        <v>0</v>
      </c>
      <c r="G3728" s="5" t="n">
        <v>0</v>
      </c>
      <c r="H3728" s="3"/>
      <c r="I3728" s="3" t="n">
        <f aca="false">F3728*0.6+G3728*0.4+H3728</f>
        <v>0</v>
      </c>
    </row>
    <row r="3729" customFormat="false" ht="14.25" hidden="false" customHeight="false" outlineLevel="0" collapsed="false">
      <c r="A3729" s="3" t="s">
        <v>29</v>
      </c>
      <c r="B3729" s="3" t="str">
        <f aca="false">"220729023909"</f>
        <v>220729023909</v>
      </c>
      <c r="C3729" s="3" t="str">
        <f aca="false">"39"</f>
        <v>39</v>
      </c>
      <c r="D3729" s="3" t="str">
        <f aca="false">"09"</f>
        <v>09</v>
      </c>
      <c r="E3729" s="3" t="str">
        <f aca="false">"02"</f>
        <v>02</v>
      </c>
      <c r="F3729" s="5" t="n">
        <v>75</v>
      </c>
      <c r="G3729" s="5" t="n">
        <v>76</v>
      </c>
      <c r="H3729" s="3"/>
      <c r="I3729" s="3" t="n">
        <f aca="false">F3729*0.6+G3729*0.4+H3729</f>
        <v>75.4</v>
      </c>
    </row>
    <row r="3730" customFormat="false" ht="14.25" hidden="false" customHeight="false" outlineLevel="0" collapsed="false">
      <c r="A3730" s="3" t="s">
        <v>29</v>
      </c>
      <c r="B3730" s="3" t="str">
        <f aca="false">"220729023910"</f>
        <v>220729023910</v>
      </c>
      <c r="C3730" s="3" t="str">
        <f aca="false">"39"</f>
        <v>39</v>
      </c>
      <c r="D3730" s="3" t="str">
        <f aca="false">"10"</f>
        <v>10</v>
      </c>
      <c r="E3730" s="3" t="str">
        <f aca="false">"02"</f>
        <v>02</v>
      </c>
      <c r="F3730" s="5" t="n">
        <v>69</v>
      </c>
      <c r="G3730" s="5" t="n">
        <v>61</v>
      </c>
      <c r="H3730" s="3"/>
      <c r="I3730" s="3" t="n">
        <f aca="false">F3730*0.6+G3730*0.4+H3730</f>
        <v>65.8</v>
      </c>
    </row>
    <row r="3731" customFormat="false" ht="14.25" hidden="false" customHeight="false" outlineLevel="0" collapsed="false">
      <c r="A3731" s="3" t="s">
        <v>29</v>
      </c>
      <c r="B3731" s="3" t="str">
        <f aca="false">"220729023911"</f>
        <v>220729023911</v>
      </c>
      <c r="C3731" s="3" t="str">
        <f aca="false">"39"</f>
        <v>39</v>
      </c>
      <c r="D3731" s="3" t="str">
        <f aca="false">"11"</f>
        <v>11</v>
      </c>
      <c r="E3731" s="3" t="str">
        <f aca="false">"02"</f>
        <v>02</v>
      </c>
      <c r="F3731" s="5" t="n">
        <v>0</v>
      </c>
      <c r="G3731" s="5" t="n">
        <v>0</v>
      </c>
      <c r="H3731" s="3"/>
      <c r="I3731" s="3" t="n">
        <f aca="false">F3731*0.6+G3731*0.4+H3731</f>
        <v>0</v>
      </c>
    </row>
    <row r="3732" customFormat="false" ht="14.25" hidden="false" customHeight="false" outlineLevel="0" collapsed="false">
      <c r="A3732" s="3" t="s">
        <v>29</v>
      </c>
      <c r="B3732" s="3" t="str">
        <f aca="false">"220729023912"</f>
        <v>220729023912</v>
      </c>
      <c r="C3732" s="3" t="str">
        <f aca="false">"39"</f>
        <v>39</v>
      </c>
      <c r="D3732" s="3" t="str">
        <f aca="false">"12"</f>
        <v>12</v>
      </c>
      <c r="E3732" s="3" t="str">
        <f aca="false">"02"</f>
        <v>02</v>
      </c>
      <c r="F3732" s="5" t="n">
        <v>84</v>
      </c>
      <c r="G3732" s="5" t="n">
        <v>73.5</v>
      </c>
      <c r="H3732" s="3"/>
      <c r="I3732" s="3" t="n">
        <f aca="false">F3732*0.6+G3732*0.4+H3732</f>
        <v>79.8</v>
      </c>
    </row>
    <row r="3733" customFormat="false" ht="14.25" hidden="false" customHeight="false" outlineLevel="0" collapsed="false">
      <c r="A3733" s="3" t="s">
        <v>29</v>
      </c>
      <c r="B3733" s="3" t="str">
        <f aca="false">"220729023913"</f>
        <v>220729023913</v>
      </c>
      <c r="C3733" s="3" t="str">
        <f aca="false">"39"</f>
        <v>39</v>
      </c>
      <c r="D3733" s="3" t="str">
        <f aca="false">"13"</f>
        <v>13</v>
      </c>
      <c r="E3733" s="3" t="str">
        <f aca="false">"02"</f>
        <v>02</v>
      </c>
      <c r="F3733" s="5" t="n">
        <v>74.5</v>
      </c>
      <c r="G3733" s="5" t="n">
        <v>57.5</v>
      </c>
      <c r="H3733" s="3"/>
      <c r="I3733" s="3" t="n">
        <f aca="false">F3733*0.6+G3733*0.4+H3733</f>
        <v>67.7</v>
      </c>
    </row>
    <row r="3734" customFormat="false" ht="14.25" hidden="false" customHeight="false" outlineLevel="0" collapsed="false">
      <c r="A3734" s="3" t="s">
        <v>29</v>
      </c>
      <c r="B3734" s="3" t="str">
        <f aca="false">"220729023914"</f>
        <v>220729023914</v>
      </c>
      <c r="C3734" s="3" t="str">
        <f aca="false">"39"</f>
        <v>39</v>
      </c>
      <c r="D3734" s="3" t="str">
        <f aca="false">"14"</f>
        <v>14</v>
      </c>
      <c r="E3734" s="3" t="str">
        <f aca="false">"02"</f>
        <v>02</v>
      </c>
      <c r="F3734" s="5" t="n">
        <v>73</v>
      </c>
      <c r="G3734" s="5" t="n">
        <v>52</v>
      </c>
      <c r="H3734" s="3"/>
      <c r="I3734" s="3" t="n">
        <f aca="false">F3734*0.6+G3734*0.4+H3734</f>
        <v>64.6</v>
      </c>
    </row>
    <row r="3735" customFormat="false" ht="14.25" hidden="false" customHeight="false" outlineLevel="0" collapsed="false">
      <c r="A3735" s="3" t="s">
        <v>29</v>
      </c>
      <c r="B3735" s="3" t="str">
        <f aca="false">"220729023915"</f>
        <v>220729023915</v>
      </c>
      <c r="C3735" s="3" t="str">
        <f aca="false">"39"</f>
        <v>39</v>
      </c>
      <c r="D3735" s="3" t="str">
        <f aca="false">"15"</f>
        <v>15</v>
      </c>
      <c r="E3735" s="3" t="str">
        <f aca="false">"02"</f>
        <v>02</v>
      </c>
      <c r="F3735" s="5" t="n">
        <v>80.5</v>
      </c>
      <c r="G3735" s="5" t="n">
        <v>67</v>
      </c>
      <c r="H3735" s="3"/>
      <c r="I3735" s="3" t="n">
        <f aca="false">F3735*0.6+G3735*0.4+H3735</f>
        <v>75.1</v>
      </c>
    </row>
    <row r="3736" customFormat="false" ht="14.25" hidden="false" customHeight="false" outlineLevel="0" collapsed="false">
      <c r="A3736" s="3" t="s">
        <v>29</v>
      </c>
      <c r="B3736" s="3" t="str">
        <f aca="false">"220729023916"</f>
        <v>220729023916</v>
      </c>
      <c r="C3736" s="3" t="str">
        <f aca="false">"39"</f>
        <v>39</v>
      </c>
      <c r="D3736" s="3" t="str">
        <f aca="false">"16"</f>
        <v>16</v>
      </c>
      <c r="E3736" s="3" t="str">
        <f aca="false">"02"</f>
        <v>02</v>
      </c>
      <c r="F3736" s="5" t="n">
        <v>84</v>
      </c>
      <c r="G3736" s="5" t="n">
        <v>90.5</v>
      </c>
      <c r="H3736" s="3"/>
      <c r="I3736" s="3" t="n">
        <f aca="false">F3736*0.6+G3736*0.4+H3736</f>
        <v>86.6</v>
      </c>
    </row>
    <row r="3737" customFormat="false" ht="14.25" hidden="false" customHeight="false" outlineLevel="0" collapsed="false">
      <c r="A3737" s="3" t="s">
        <v>29</v>
      </c>
      <c r="B3737" s="3" t="str">
        <f aca="false">"220729023917"</f>
        <v>220729023917</v>
      </c>
      <c r="C3737" s="3" t="str">
        <f aca="false">"39"</f>
        <v>39</v>
      </c>
      <c r="D3737" s="3" t="str">
        <f aca="false">"17"</f>
        <v>17</v>
      </c>
      <c r="E3737" s="3" t="str">
        <f aca="false">"02"</f>
        <v>02</v>
      </c>
      <c r="F3737" s="5" t="n">
        <v>0</v>
      </c>
      <c r="G3737" s="5" t="n">
        <v>0</v>
      </c>
      <c r="H3737" s="3"/>
      <c r="I3737" s="3" t="n">
        <f aca="false">F3737*0.6+G3737*0.4+H3737</f>
        <v>0</v>
      </c>
    </row>
    <row r="3738" customFormat="false" ht="14.25" hidden="false" customHeight="false" outlineLevel="0" collapsed="false">
      <c r="A3738" s="3" t="s">
        <v>29</v>
      </c>
      <c r="B3738" s="3" t="str">
        <f aca="false">"220729023918"</f>
        <v>220729023918</v>
      </c>
      <c r="C3738" s="3" t="str">
        <f aca="false">"39"</f>
        <v>39</v>
      </c>
      <c r="D3738" s="3" t="str">
        <f aca="false">"18"</f>
        <v>18</v>
      </c>
      <c r="E3738" s="3" t="str">
        <f aca="false">"02"</f>
        <v>02</v>
      </c>
      <c r="F3738" s="5" t="n">
        <v>0</v>
      </c>
      <c r="G3738" s="5" t="n">
        <v>0</v>
      </c>
      <c r="H3738" s="3"/>
      <c r="I3738" s="3" t="n">
        <f aca="false">F3738*0.6+G3738*0.4+H3738</f>
        <v>0</v>
      </c>
    </row>
    <row r="3739" customFormat="false" ht="14.25" hidden="false" customHeight="false" outlineLevel="0" collapsed="false">
      <c r="A3739" s="3" t="s">
        <v>29</v>
      </c>
      <c r="B3739" s="3" t="str">
        <f aca="false">"220729023919"</f>
        <v>220729023919</v>
      </c>
      <c r="C3739" s="3" t="str">
        <f aca="false">"39"</f>
        <v>39</v>
      </c>
      <c r="D3739" s="3" t="str">
        <f aca="false">"19"</f>
        <v>19</v>
      </c>
      <c r="E3739" s="3" t="str">
        <f aca="false">"02"</f>
        <v>02</v>
      </c>
      <c r="F3739" s="5" t="n">
        <v>0</v>
      </c>
      <c r="G3739" s="5" t="n">
        <v>0</v>
      </c>
      <c r="H3739" s="3"/>
      <c r="I3739" s="3" t="n">
        <f aca="false">F3739*0.6+G3739*0.4+H3739</f>
        <v>0</v>
      </c>
    </row>
    <row r="3740" customFormat="false" ht="14.25" hidden="false" customHeight="false" outlineLevel="0" collapsed="false">
      <c r="A3740" s="3" t="s">
        <v>29</v>
      </c>
      <c r="B3740" s="3" t="str">
        <f aca="false">"220729023920"</f>
        <v>220729023920</v>
      </c>
      <c r="C3740" s="3" t="str">
        <f aca="false">"39"</f>
        <v>39</v>
      </c>
      <c r="D3740" s="3" t="str">
        <f aca="false">"20"</f>
        <v>20</v>
      </c>
      <c r="E3740" s="3" t="str">
        <f aca="false">"02"</f>
        <v>02</v>
      </c>
      <c r="F3740" s="5" t="n">
        <v>76.5</v>
      </c>
      <c r="G3740" s="5" t="n">
        <v>69.5</v>
      </c>
      <c r="H3740" s="3"/>
      <c r="I3740" s="3" t="n">
        <f aca="false">F3740*0.6+G3740*0.4+H3740</f>
        <v>73.7</v>
      </c>
    </row>
    <row r="3741" customFormat="false" ht="14.25" hidden="false" customHeight="false" outlineLevel="0" collapsed="false">
      <c r="A3741" s="3" t="s">
        <v>29</v>
      </c>
      <c r="B3741" s="3" t="str">
        <f aca="false">"220729023921"</f>
        <v>220729023921</v>
      </c>
      <c r="C3741" s="3" t="str">
        <f aca="false">"39"</f>
        <v>39</v>
      </c>
      <c r="D3741" s="3" t="str">
        <f aca="false">"21"</f>
        <v>21</v>
      </c>
      <c r="E3741" s="3" t="str">
        <f aca="false">"02"</f>
        <v>02</v>
      </c>
      <c r="F3741" s="5" t="n">
        <v>86</v>
      </c>
      <c r="G3741" s="5" t="n">
        <v>81</v>
      </c>
      <c r="H3741" s="3"/>
      <c r="I3741" s="3" t="n">
        <f aca="false">F3741*0.6+G3741*0.4+H3741</f>
        <v>84</v>
      </c>
    </row>
    <row r="3742" customFormat="false" ht="14.25" hidden="false" customHeight="false" outlineLevel="0" collapsed="false">
      <c r="A3742" s="3" t="s">
        <v>29</v>
      </c>
      <c r="B3742" s="3" t="str">
        <f aca="false">"220729023922"</f>
        <v>220729023922</v>
      </c>
      <c r="C3742" s="3" t="str">
        <f aca="false">"39"</f>
        <v>39</v>
      </c>
      <c r="D3742" s="3" t="str">
        <f aca="false">"22"</f>
        <v>22</v>
      </c>
      <c r="E3742" s="3" t="str">
        <f aca="false">"02"</f>
        <v>02</v>
      </c>
      <c r="F3742" s="5" t="n">
        <v>91</v>
      </c>
      <c r="G3742" s="5" t="n">
        <v>79</v>
      </c>
      <c r="H3742" s="3"/>
      <c r="I3742" s="3" t="n">
        <f aca="false">F3742*0.6+G3742*0.4+H3742</f>
        <v>86.2</v>
      </c>
    </row>
    <row r="3743" customFormat="false" ht="14.25" hidden="false" customHeight="false" outlineLevel="0" collapsed="false">
      <c r="A3743" s="3" t="s">
        <v>29</v>
      </c>
      <c r="B3743" s="3" t="str">
        <f aca="false">"220729023923"</f>
        <v>220729023923</v>
      </c>
      <c r="C3743" s="3" t="str">
        <f aca="false">"39"</f>
        <v>39</v>
      </c>
      <c r="D3743" s="3" t="str">
        <f aca="false">"23"</f>
        <v>23</v>
      </c>
      <c r="E3743" s="3" t="str">
        <f aca="false">"02"</f>
        <v>02</v>
      </c>
      <c r="F3743" s="5" t="n">
        <v>76</v>
      </c>
      <c r="G3743" s="5" t="n">
        <v>71</v>
      </c>
      <c r="H3743" s="3"/>
      <c r="I3743" s="3" t="n">
        <f aca="false">F3743*0.6+G3743*0.4+H3743</f>
        <v>74</v>
      </c>
    </row>
    <row r="3744" customFormat="false" ht="14.25" hidden="false" customHeight="false" outlineLevel="0" collapsed="false">
      <c r="A3744" s="3" t="s">
        <v>29</v>
      </c>
      <c r="B3744" s="3" t="str">
        <f aca="false">"220729023924"</f>
        <v>220729023924</v>
      </c>
      <c r="C3744" s="3" t="str">
        <f aca="false">"39"</f>
        <v>39</v>
      </c>
      <c r="D3744" s="3" t="str">
        <f aca="false">"24"</f>
        <v>24</v>
      </c>
      <c r="E3744" s="3" t="str">
        <f aca="false">"02"</f>
        <v>02</v>
      </c>
      <c r="F3744" s="5" t="n">
        <v>75.5</v>
      </c>
      <c r="G3744" s="5" t="n">
        <v>57</v>
      </c>
      <c r="H3744" s="3"/>
      <c r="I3744" s="3" t="n">
        <f aca="false">F3744*0.6+G3744*0.4+H3744</f>
        <v>68.1</v>
      </c>
    </row>
    <row r="3745" customFormat="false" ht="14.25" hidden="false" customHeight="false" outlineLevel="0" collapsed="false">
      <c r="A3745" s="3" t="s">
        <v>29</v>
      </c>
      <c r="B3745" s="3" t="str">
        <f aca="false">"220729023925"</f>
        <v>220729023925</v>
      </c>
      <c r="C3745" s="3" t="str">
        <f aca="false">"39"</f>
        <v>39</v>
      </c>
      <c r="D3745" s="3" t="str">
        <f aca="false">"25"</f>
        <v>25</v>
      </c>
      <c r="E3745" s="3" t="str">
        <f aca="false">"02"</f>
        <v>02</v>
      </c>
      <c r="F3745" s="5" t="n">
        <v>0</v>
      </c>
      <c r="G3745" s="5" t="n">
        <v>0</v>
      </c>
      <c r="H3745" s="3"/>
      <c r="I3745" s="3" t="n">
        <f aca="false">F3745*0.6+G3745*0.4+H3745</f>
        <v>0</v>
      </c>
    </row>
    <row r="3746" customFormat="false" ht="14.25" hidden="false" customHeight="false" outlineLevel="0" collapsed="false">
      <c r="A3746" s="3" t="s">
        <v>29</v>
      </c>
      <c r="B3746" s="3" t="str">
        <f aca="false">"220729023926"</f>
        <v>220729023926</v>
      </c>
      <c r="C3746" s="3" t="str">
        <f aca="false">"39"</f>
        <v>39</v>
      </c>
      <c r="D3746" s="3" t="str">
        <f aca="false">"26"</f>
        <v>26</v>
      </c>
      <c r="E3746" s="3" t="str">
        <f aca="false">"02"</f>
        <v>02</v>
      </c>
      <c r="F3746" s="5" t="n">
        <v>85.5</v>
      </c>
      <c r="G3746" s="5" t="n">
        <v>45</v>
      </c>
      <c r="H3746" s="3"/>
      <c r="I3746" s="3" t="n">
        <f aca="false">F3746*0.6+G3746*0.4+H3746</f>
        <v>69.3</v>
      </c>
    </row>
    <row r="3747" customFormat="false" ht="14.25" hidden="false" customHeight="false" outlineLevel="0" collapsed="false">
      <c r="A3747" s="3" t="s">
        <v>29</v>
      </c>
      <c r="B3747" s="3" t="str">
        <f aca="false">"220729023927"</f>
        <v>220729023927</v>
      </c>
      <c r="C3747" s="3" t="str">
        <f aca="false">"39"</f>
        <v>39</v>
      </c>
      <c r="D3747" s="3" t="str">
        <f aca="false">"27"</f>
        <v>27</v>
      </c>
      <c r="E3747" s="3" t="str">
        <f aca="false">"02"</f>
        <v>02</v>
      </c>
      <c r="F3747" s="5" t="n">
        <v>0</v>
      </c>
      <c r="G3747" s="5" t="n">
        <v>0</v>
      </c>
      <c r="H3747" s="3"/>
      <c r="I3747" s="3" t="n">
        <f aca="false">F3747*0.6+G3747*0.4+H3747</f>
        <v>0</v>
      </c>
    </row>
    <row r="3748" customFormat="false" ht="14.25" hidden="false" customHeight="false" outlineLevel="0" collapsed="false">
      <c r="A3748" s="3" t="s">
        <v>29</v>
      </c>
      <c r="B3748" s="3" t="str">
        <f aca="false">"220729023928"</f>
        <v>220729023928</v>
      </c>
      <c r="C3748" s="3" t="str">
        <f aca="false">"39"</f>
        <v>39</v>
      </c>
      <c r="D3748" s="3" t="str">
        <f aca="false">"28"</f>
        <v>28</v>
      </c>
      <c r="E3748" s="3" t="str">
        <f aca="false">"02"</f>
        <v>02</v>
      </c>
      <c r="F3748" s="5" t="n">
        <v>87.5</v>
      </c>
      <c r="G3748" s="5" t="n">
        <v>64</v>
      </c>
      <c r="H3748" s="3"/>
      <c r="I3748" s="3" t="n">
        <f aca="false">F3748*0.6+G3748*0.4+H3748</f>
        <v>78.1</v>
      </c>
    </row>
    <row r="3749" customFormat="false" ht="14.25" hidden="false" customHeight="false" outlineLevel="0" collapsed="false">
      <c r="A3749" s="3" t="s">
        <v>29</v>
      </c>
      <c r="B3749" s="3" t="str">
        <f aca="false">"220729023929"</f>
        <v>220729023929</v>
      </c>
      <c r="C3749" s="3" t="str">
        <f aca="false">"39"</f>
        <v>39</v>
      </c>
      <c r="D3749" s="3" t="str">
        <f aca="false">"29"</f>
        <v>29</v>
      </c>
      <c r="E3749" s="3" t="str">
        <f aca="false">"02"</f>
        <v>02</v>
      </c>
      <c r="F3749" s="5" t="n">
        <v>73.5</v>
      </c>
      <c r="G3749" s="5" t="n">
        <v>53.5</v>
      </c>
      <c r="H3749" s="3"/>
      <c r="I3749" s="3" t="n">
        <f aca="false">F3749*0.6+G3749*0.4+H3749</f>
        <v>65.5</v>
      </c>
    </row>
    <row r="3750" customFormat="false" ht="14.25" hidden="false" customHeight="false" outlineLevel="0" collapsed="false">
      <c r="A3750" s="3" t="s">
        <v>29</v>
      </c>
      <c r="B3750" s="3" t="str">
        <f aca="false">"220729023930"</f>
        <v>220729023930</v>
      </c>
      <c r="C3750" s="3" t="str">
        <f aca="false">"39"</f>
        <v>39</v>
      </c>
      <c r="D3750" s="3" t="str">
        <f aca="false">"30"</f>
        <v>30</v>
      </c>
      <c r="E3750" s="3" t="str">
        <f aca="false">"02"</f>
        <v>02</v>
      </c>
      <c r="F3750" s="5" t="n">
        <v>0</v>
      </c>
      <c r="G3750" s="5" t="n">
        <v>0</v>
      </c>
      <c r="H3750" s="3"/>
      <c r="I3750" s="3" t="n">
        <f aca="false">F3750*0.6+G3750*0.4+H3750</f>
        <v>0</v>
      </c>
    </row>
    <row r="3751" customFormat="false" ht="14.25" hidden="false" customHeight="false" outlineLevel="0" collapsed="false">
      <c r="A3751" s="3" t="s">
        <v>29</v>
      </c>
      <c r="B3751" s="3" t="str">
        <f aca="false">"220729024001"</f>
        <v>220729024001</v>
      </c>
      <c r="C3751" s="3" t="str">
        <f aca="false">"40"</f>
        <v>40</v>
      </c>
      <c r="D3751" s="3" t="str">
        <f aca="false">"01"</f>
        <v>01</v>
      </c>
      <c r="E3751" s="3" t="str">
        <f aca="false">"02"</f>
        <v>02</v>
      </c>
      <c r="F3751" s="5" t="n">
        <v>83.5</v>
      </c>
      <c r="G3751" s="5" t="n">
        <v>72</v>
      </c>
      <c r="H3751" s="3"/>
      <c r="I3751" s="3" t="n">
        <f aca="false">F3751*0.6+G3751*0.4+H3751</f>
        <v>78.9</v>
      </c>
    </row>
    <row r="3752" customFormat="false" ht="14.25" hidden="false" customHeight="false" outlineLevel="0" collapsed="false">
      <c r="A3752" s="3" t="s">
        <v>29</v>
      </c>
      <c r="B3752" s="3" t="str">
        <f aca="false">"220729024002"</f>
        <v>220729024002</v>
      </c>
      <c r="C3752" s="3" t="str">
        <f aca="false">"40"</f>
        <v>40</v>
      </c>
      <c r="D3752" s="3" t="str">
        <f aca="false">"02"</f>
        <v>02</v>
      </c>
      <c r="E3752" s="3" t="str">
        <f aca="false">"02"</f>
        <v>02</v>
      </c>
      <c r="F3752" s="5" t="n">
        <v>77</v>
      </c>
      <c r="G3752" s="5" t="n">
        <v>76</v>
      </c>
      <c r="H3752" s="3"/>
      <c r="I3752" s="3" t="n">
        <f aca="false">F3752*0.6+G3752*0.4+H3752</f>
        <v>76.6</v>
      </c>
    </row>
    <row r="3753" customFormat="false" ht="14.25" hidden="false" customHeight="false" outlineLevel="0" collapsed="false">
      <c r="A3753" s="3" t="s">
        <v>29</v>
      </c>
      <c r="B3753" s="3" t="str">
        <f aca="false">"220729024003"</f>
        <v>220729024003</v>
      </c>
      <c r="C3753" s="3" t="str">
        <f aca="false">"40"</f>
        <v>40</v>
      </c>
      <c r="D3753" s="3" t="str">
        <f aca="false">"03"</f>
        <v>03</v>
      </c>
      <c r="E3753" s="3" t="str">
        <f aca="false">"02"</f>
        <v>02</v>
      </c>
      <c r="F3753" s="5" t="n">
        <v>0</v>
      </c>
      <c r="G3753" s="5" t="n">
        <v>0</v>
      </c>
      <c r="H3753" s="3"/>
      <c r="I3753" s="3" t="n">
        <f aca="false">F3753*0.6+G3753*0.4+H3753</f>
        <v>0</v>
      </c>
    </row>
    <row r="3754" customFormat="false" ht="14.25" hidden="false" customHeight="false" outlineLevel="0" collapsed="false">
      <c r="A3754" s="3" t="s">
        <v>29</v>
      </c>
      <c r="B3754" s="3" t="str">
        <f aca="false">"220729024004"</f>
        <v>220729024004</v>
      </c>
      <c r="C3754" s="3" t="str">
        <f aca="false">"40"</f>
        <v>40</v>
      </c>
      <c r="D3754" s="3" t="str">
        <f aca="false">"04"</f>
        <v>04</v>
      </c>
      <c r="E3754" s="3" t="str">
        <f aca="false">"02"</f>
        <v>02</v>
      </c>
      <c r="F3754" s="5" t="n">
        <v>79</v>
      </c>
      <c r="G3754" s="5" t="n">
        <v>70.5</v>
      </c>
      <c r="H3754" s="3"/>
      <c r="I3754" s="3" t="n">
        <f aca="false">F3754*0.6+G3754*0.4+H3754</f>
        <v>75.6</v>
      </c>
    </row>
    <row r="3755" customFormat="false" ht="14.25" hidden="false" customHeight="false" outlineLevel="0" collapsed="false">
      <c r="A3755" s="3" t="s">
        <v>29</v>
      </c>
      <c r="B3755" s="3" t="str">
        <f aca="false">"220729024005"</f>
        <v>220729024005</v>
      </c>
      <c r="C3755" s="3" t="str">
        <f aca="false">"40"</f>
        <v>40</v>
      </c>
      <c r="D3755" s="3" t="str">
        <f aca="false">"05"</f>
        <v>05</v>
      </c>
      <c r="E3755" s="3" t="str">
        <f aca="false">"02"</f>
        <v>02</v>
      </c>
      <c r="F3755" s="5" t="n">
        <v>77.5</v>
      </c>
      <c r="G3755" s="5" t="n">
        <v>72.5</v>
      </c>
      <c r="H3755" s="3"/>
      <c r="I3755" s="3" t="n">
        <f aca="false">F3755*0.6+G3755*0.4+H3755</f>
        <v>75.5</v>
      </c>
    </row>
    <row r="3756" customFormat="false" ht="14.25" hidden="false" customHeight="false" outlineLevel="0" collapsed="false">
      <c r="A3756" s="3" t="s">
        <v>29</v>
      </c>
      <c r="B3756" s="3" t="str">
        <f aca="false">"220729024006"</f>
        <v>220729024006</v>
      </c>
      <c r="C3756" s="3" t="str">
        <f aca="false">"40"</f>
        <v>40</v>
      </c>
      <c r="D3756" s="3" t="str">
        <f aca="false">"06"</f>
        <v>06</v>
      </c>
      <c r="E3756" s="3" t="str">
        <f aca="false">"02"</f>
        <v>02</v>
      </c>
      <c r="F3756" s="5" t="n">
        <v>81</v>
      </c>
      <c r="G3756" s="5" t="n">
        <v>60.5</v>
      </c>
      <c r="H3756" s="3"/>
      <c r="I3756" s="3" t="n">
        <f aca="false">F3756*0.6+G3756*0.4+H3756</f>
        <v>72.8</v>
      </c>
    </row>
    <row r="3757" customFormat="false" ht="14.25" hidden="false" customHeight="false" outlineLevel="0" collapsed="false">
      <c r="A3757" s="3" t="s">
        <v>29</v>
      </c>
      <c r="B3757" s="3" t="str">
        <f aca="false">"220729024007"</f>
        <v>220729024007</v>
      </c>
      <c r="C3757" s="3" t="str">
        <f aca="false">"40"</f>
        <v>40</v>
      </c>
      <c r="D3757" s="3" t="str">
        <f aca="false">"07"</f>
        <v>07</v>
      </c>
      <c r="E3757" s="3" t="str">
        <f aca="false">"02"</f>
        <v>02</v>
      </c>
      <c r="F3757" s="5" t="n">
        <v>90.5</v>
      </c>
      <c r="G3757" s="5" t="n">
        <v>80</v>
      </c>
      <c r="H3757" s="3"/>
      <c r="I3757" s="3" t="n">
        <f aca="false">F3757*0.6+G3757*0.4+H3757</f>
        <v>86.3</v>
      </c>
    </row>
    <row r="3758" customFormat="false" ht="14.25" hidden="false" customHeight="false" outlineLevel="0" collapsed="false">
      <c r="A3758" s="3" t="s">
        <v>29</v>
      </c>
      <c r="B3758" s="3" t="str">
        <f aca="false">"220729024008"</f>
        <v>220729024008</v>
      </c>
      <c r="C3758" s="3" t="str">
        <f aca="false">"40"</f>
        <v>40</v>
      </c>
      <c r="D3758" s="3" t="str">
        <f aca="false">"08"</f>
        <v>08</v>
      </c>
      <c r="E3758" s="3" t="str">
        <f aca="false">"02"</f>
        <v>02</v>
      </c>
      <c r="F3758" s="5" t="n">
        <v>68</v>
      </c>
      <c r="G3758" s="5" t="n">
        <v>64</v>
      </c>
      <c r="H3758" s="3"/>
      <c r="I3758" s="3" t="n">
        <f aca="false">F3758*0.6+G3758*0.4+H3758</f>
        <v>66.4</v>
      </c>
    </row>
    <row r="3759" customFormat="false" ht="14.25" hidden="false" customHeight="false" outlineLevel="0" collapsed="false">
      <c r="A3759" s="3" t="s">
        <v>29</v>
      </c>
      <c r="B3759" s="3" t="str">
        <f aca="false">"220729024009"</f>
        <v>220729024009</v>
      </c>
      <c r="C3759" s="3" t="str">
        <f aca="false">"40"</f>
        <v>40</v>
      </c>
      <c r="D3759" s="3" t="str">
        <f aca="false">"09"</f>
        <v>09</v>
      </c>
      <c r="E3759" s="3" t="str">
        <f aca="false">"02"</f>
        <v>02</v>
      </c>
      <c r="F3759" s="5" t="n">
        <v>93.5</v>
      </c>
      <c r="G3759" s="5" t="n">
        <v>83</v>
      </c>
      <c r="H3759" s="3"/>
      <c r="I3759" s="3" t="n">
        <f aca="false">F3759*0.6+G3759*0.4+H3759</f>
        <v>89.3</v>
      </c>
    </row>
    <row r="3760" customFormat="false" ht="14.25" hidden="false" customHeight="false" outlineLevel="0" collapsed="false">
      <c r="A3760" s="3" t="s">
        <v>29</v>
      </c>
      <c r="B3760" s="3" t="str">
        <f aca="false">"220729024010"</f>
        <v>220729024010</v>
      </c>
      <c r="C3760" s="3" t="str">
        <f aca="false">"40"</f>
        <v>40</v>
      </c>
      <c r="D3760" s="3" t="str">
        <f aca="false">"10"</f>
        <v>10</v>
      </c>
      <c r="E3760" s="3" t="str">
        <f aca="false">"02"</f>
        <v>02</v>
      </c>
      <c r="F3760" s="5" t="n">
        <v>70</v>
      </c>
      <c r="G3760" s="5" t="n">
        <v>50</v>
      </c>
      <c r="H3760" s="3"/>
      <c r="I3760" s="3" t="n">
        <f aca="false">F3760*0.6+G3760*0.4+H3760</f>
        <v>62</v>
      </c>
    </row>
    <row r="3761" customFormat="false" ht="14.25" hidden="false" customHeight="false" outlineLevel="0" collapsed="false">
      <c r="A3761" s="3" t="s">
        <v>29</v>
      </c>
      <c r="B3761" s="3" t="str">
        <f aca="false">"220729024011"</f>
        <v>220729024011</v>
      </c>
      <c r="C3761" s="3" t="str">
        <f aca="false">"40"</f>
        <v>40</v>
      </c>
      <c r="D3761" s="3" t="str">
        <f aca="false">"11"</f>
        <v>11</v>
      </c>
      <c r="E3761" s="3" t="str">
        <f aca="false">"02"</f>
        <v>02</v>
      </c>
      <c r="F3761" s="5" t="n">
        <v>0</v>
      </c>
      <c r="G3761" s="5" t="n">
        <v>0</v>
      </c>
      <c r="H3761" s="3"/>
      <c r="I3761" s="3" t="n">
        <f aca="false">F3761*0.6+G3761*0.4+H3761</f>
        <v>0</v>
      </c>
    </row>
    <row r="3762" customFormat="false" ht="14.25" hidden="false" customHeight="false" outlineLevel="0" collapsed="false">
      <c r="A3762" s="3" t="s">
        <v>29</v>
      </c>
      <c r="B3762" s="3" t="str">
        <f aca="false">"220729024012"</f>
        <v>220729024012</v>
      </c>
      <c r="C3762" s="3" t="str">
        <f aca="false">"40"</f>
        <v>40</v>
      </c>
      <c r="D3762" s="3" t="str">
        <f aca="false">"12"</f>
        <v>12</v>
      </c>
      <c r="E3762" s="3" t="str">
        <f aca="false">"02"</f>
        <v>02</v>
      </c>
      <c r="F3762" s="5" t="n">
        <v>0</v>
      </c>
      <c r="G3762" s="5" t="n">
        <v>0</v>
      </c>
      <c r="H3762" s="3"/>
      <c r="I3762" s="3" t="n">
        <f aca="false">F3762*0.6+G3762*0.4+H3762</f>
        <v>0</v>
      </c>
    </row>
    <row r="3763" customFormat="false" ht="14.25" hidden="false" customHeight="false" outlineLevel="0" collapsed="false">
      <c r="A3763" s="3" t="s">
        <v>29</v>
      </c>
      <c r="B3763" s="3" t="str">
        <f aca="false">"220729024013"</f>
        <v>220729024013</v>
      </c>
      <c r="C3763" s="3" t="str">
        <f aca="false">"40"</f>
        <v>40</v>
      </c>
      <c r="D3763" s="3" t="str">
        <f aca="false">"13"</f>
        <v>13</v>
      </c>
      <c r="E3763" s="3" t="str">
        <f aca="false">"02"</f>
        <v>02</v>
      </c>
      <c r="F3763" s="5" t="n">
        <v>80</v>
      </c>
      <c r="G3763" s="5" t="n">
        <v>81</v>
      </c>
      <c r="H3763" s="3"/>
      <c r="I3763" s="3" t="n">
        <f aca="false">F3763*0.6+G3763*0.4+H3763</f>
        <v>80.4</v>
      </c>
    </row>
    <row r="3764" customFormat="false" ht="14.25" hidden="false" customHeight="false" outlineLevel="0" collapsed="false">
      <c r="A3764" s="3" t="s">
        <v>29</v>
      </c>
      <c r="B3764" s="3" t="str">
        <f aca="false">"220729024014"</f>
        <v>220729024014</v>
      </c>
      <c r="C3764" s="3" t="str">
        <f aca="false">"40"</f>
        <v>40</v>
      </c>
      <c r="D3764" s="3" t="str">
        <f aca="false">"14"</f>
        <v>14</v>
      </c>
      <c r="E3764" s="3" t="str">
        <f aca="false">"02"</f>
        <v>02</v>
      </c>
      <c r="F3764" s="5" t="n">
        <v>0</v>
      </c>
      <c r="G3764" s="5" t="n">
        <v>0</v>
      </c>
      <c r="H3764" s="3"/>
      <c r="I3764" s="3" t="n">
        <f aca="false">F3764*0.6+G3764*0.4+H3764</f>
        <v>0</v>
      </c>
    </row>
    <row r="3765" customFormat="false" ht="14.25" hidden="false" customHeight="false" outlineLevel="0" collapsed="false">
      <c r="A3765" s="3" t="s">
        <v>29</v>
      </c>
      <c r="B3765" s="3" t="str">
        <f aca="false">"220729024015"</f>
        <v>220729024015</v>
      </c>
      <c r="C3765" s="3" t="str">
        <f aca="false">"40"</f>
        <v>40</v>
      </c>
      <c r="D3765" s="3" t="str">
        <f aca="false">"15"</f>
        <v>15</v>
      </c>
      <c r="E3765" s="3" t="str">
        <f aca="false">"02"</f>
        <v>02</v>
      </c>
      <c r="F3765" s="5" t="n">
        <v>83</v>
      </c>
      <c r="G3765" s="5" t="n">
        <v>80</v>
      </c>
      <c r="H3765" s="3"/>
      <c r="I3765" s="3" t="n">
        <f aca="false">F3765*0.6+G3765*0.4+H3765</f>
        <v>81.8</v>
      </c>
    </row>
    <row r="3766" customFormat="false" ht="14.25" hidden="false" customHeight="false" outlineLevel="0" collapsed="false">
      <c r="A3766" s="3" t="s">
        <v>29</v>
      </c>
      <c r="B3766" s="3" t="str">
        <f aca="false">"220729024016"</f>
        <v>220729024016</v>
      </c>
      <c r="C3766" s="3" t="str">
        <f aca="false">"40"</f>
        <v>40</v>
      </c>
      <c r="D3766" s="3" t="str">
        <f aca="false">"16"</f>
        <v>16</v>
      </c>
      <c r="E3766" s="3" t="str">
        <f aca="false">"02"</f>
        <v>02</v>
      </c>
      <c r="F3766" s="5" t="n">
        <v>75.5</v>
      </c>
      <c r="G3766" s="5" t="n">
        <v>61</v>
      </c>
      <c r="H3766" s="3"/>
      <c r="I3766" s="3" t="n">
        <f aca="false">F3766*0.6+G3766*0.4+H3766</f>
        <v>69.7</v>
      </c>
    </row>
    <row r="3767" customFormat="false" ht="14.25" hidden="false" customHeight="false" outlineLevel="0" collapsed="false">
      <c r="A3767" s="3" t="s">
        <v>29</v>
      </c>
      <c r="B3767" s="3" t="str">
        <f aca="false">"220729024017"</f>
        <v>220729024017</v>
      </c>
      <c r="C3767" s="3" t="str">
        <f aca="false">"40"</f>
        <v>40</v>
      </c>
      <c r="D3767" s="3" t="str">
        <f aca="false">"17"</f>
        <v>17</v>
      </c>
      <c r="E3767" s="3" t="str">
        <f aca="false">"02"</f>
        <v>02</v>
      </c>
      <c r="F3767" s="5" t="n">
        <v>0</v>
      </c>
      <c r="G3767" s="5" t="n">
        <v>0</v>
      </c>
      <c r="H3767" s="3"/>
      <c r="I3767" s="3" t="n">
        <f aca="false">F3767*0.6+G3767*0.4+H3767</f>
        <v>0</v>
      </c>
    </row>
    <row r="3768" customFormat="false" ht="14.25" hidden="false" customHeight="false" outlineLevel="0" collapsed="false">
      <c r="A3768" s="3" t="s">
        <v>29</v>
      </c>
      <c r="B3768" s="3" t="str">
        <f aca="false">"220729024018"</f>
        <v>220729024018</v>
      </c>
      <c r="C3768" s="3" t="str">
        <f aca="false">"40"</f>
        <v>40</v>
      </c>
      <c r="D3768" s="3" t="str">
        <f aca="false">"18"</f>
        <v>18</v>
      </c>
      <c r="E3768" s="3" t="str">
        <f aca="false">"02"</f>
        <v>02</v>
      </c>
      <c r="F3768" s="5" t="n">
        <v>0</v>
      </c>
      <c r="G3768" s="5" t="n">
        <v>0</v>
      </c>
      <c r="H3768" s="3"/>
      <c r="I3768" s="3" t="n">
        <f aca="false">F3768*0.6+G3768*0.4+H3768</f>
        <v>0</v>
      </c>
    </row>
    <row r="3769" customFormat="false" ht="14.25" hidden="false" customHeight="false" outlineLevel="0" collapsed="false">
      <c r="A3769" s="3" t="s">
        <v>29</v>
      </c>
      <c r="B3769" s="3" t="str">
        <f aca="false">"220729024019"</f>
        <v>220729024019</v>
      </c>
      <c r="C3769" s="3" t="str">
        <f aca="false">"40"</f>
        <v>40</v>
      </c>
      <c r="D3769" s="3" t="str">
        <f aca="false">"19"</f>
        <v>19</v>
      </c>
      <c r="E3769" s="3" t="str">
        <f aca="false">"02"</f>
        <v>02</v>
      </c>
      <c r="F3769" s="5" t="n">
        <v>84</v>
      </c>
      <c r="G3769" s="5" t="n">
        <v>70</v>
      </c>
      <c r="H3769" s="3"/>
      <c r="I3769" s="3" t="n">
        <f aca="false">F3769*0.6+G3769*0.4+H3769</f>
        <v>78.4</v>
      </c>
    </row>
    <row r="3770" customFormat="false" ht="14.25" hidden="false" customHeight="false" outlineLevel="0" collapsed="false">
      <c r="A3770" s="3" t="s">
        <v>29</v>
      </c>
      <c r="B3770" s="3" t="str">
        <f aca="false">"220729024020"</f>
        <v>220729024020</v>
      </c>
      <c r="C3770" s="3" t="str">
        <f aca="false">"40"</f>
        <v>40</v>
      </c>
      <c r="D3770" s="3" t="str">
        <f aca="false">"20"</f>
        <v>20</v>
      </c>
      <c r="E3770" s="3" t="str">
        <f aca="false">"02"</f>
        <v>02</v>
      </c>
      <c r="F3770" s="5" t="n">
        <v>87</v>
      </c>
      <c r="G3770" s="5" t="n">
        <v>85.5</v>
      </c>
      <c r="H3770" s="3"/>
      <c r="I3770" s="3" t="n">
        <f aca="false">F3770*0.6+G3770*0.4+H3770</f>
        <v>86.4</v>
      </c>
    </row>
    <row r="3771" customFormat="false" ht="14.25" hidden="false" customHeight="false" outlineLevel="0" collapsed="false">
      <c r="A3771" s="3" t="s">
        <v>29</v>
      </c>
      <c r="B3771" s="3" t="str">
        <f aca="false">"220729024021"</f>
        <v>220729024021</v>
      </c>
      <c r="C3771" s="3" t="str">
        <f aca="false">"40"</f>
        <v>40</v>
      </c>
      <c r="D3771" s="3" t="str">
        <f aca="false">"21"</f>
        <v>21</v>
      </c>
      <c r="E3771" s="3" t="str">
        <f aca="false">"02"</f>
        <v>02</v>
      </c>
      <c r="F3771" s="5" t="n">
        <v>80</v>
      </c>
      <c r="G3771" s="5" t="n">
        <v>59</v>
      </c>
      <c r="H3771" s="3"/>
      <c r="I3771" s="3" t="n">
        <f aca="false">F3771*0.6+G3771*0.4+H3771</f>
        <v>71.6</v>
      </c>
    </row>
    <row r="3772" customFormat="false" ht="14.25" hidden="false" customHeight="false" outlineLevel="0" collapsed="false">
      <c r="A3772" s="3" t="s">
        <v>29</v>
      </c>
      <c r="B3772" s="3" t="str">
        <f aca="false">"220729024022"</f>
        <v>220729024022</v>
      </c>
      <c r="C3772" s="3" t="str">
        <f aca="false">"40"</f>
        <v>40</v>
      </c>
      <c r="D3772" s="3" t="str">
        <f aca="false">"22"</f>
        <v>22</v>
      </c>
      <c r="E3772" s="3" t="str">
        <f aca="false">"02"</f>
        <v>02</v>
      </c>
      <c r="F3772" s="5" t="n">
        <v>0</v>
      </c>
      <c r="G3772" s="5" t="n">
        <v>0</v>
      </c>
      <c r="H3772" s="3"/>
      <c r="I3772" s="3" t="n">
        <f aca="false">F3772*0.6+G3772*0.4+H3772</f>
        <v>0</v>
      </c>
    </row>
    <row r="3773" customFormat="false" ht="14.25" hidden="false" customHeight="false" outlineLevel="0" collapsed="false">
      <c r="A3773" s="3" t="s">
        <v>29</v>
      </c>
      <c r="B3773" s="3" t="str">
        <f aca="false">"220729024023"</f>
        <v>220729024023</v>
      </c>
      <c r="C3773" s="3" t="str">
        <f aca="false">"40"</f>
        <v>40</v>
      </c>
      <c r="D3773" s="3" t="str">
        <f aca="false">"23"</f>
        <v>23</v>
      </c>
      <c r="E3773" s="3" t="str">
        <f aca="false">"02"</f>
        <v>02</v>
      </c>
      <c r="F3773" s="5" t="n">
        <v>90</v>
      </c>
      <c r="G3773" s="5" t="n">
        <v>88.5</v>
      </c>
      <c r="H3773" s="3"/>
      <c r="I3773" s="3" t="n">
        <f aca="false">F3773*0.6+G3773*0.4+H3773</f>
        <v>89.4</v>
      </c>
    </row>
    <row r="3774" customFormat="false" ht="14.25" hidden="false" customHeight="false" outlineLevel="0" collapsed="false">
      <c r="A3774" s="3" t="s">
        <v>29</v>
      </c>
      <c r="B3774" s="3" t="str">
        <f aca="false">"220729024024"</f>
        <v>220729024024</v>
      </c>
      <c r="C3774" s="3" t="str">
        <f aca="false">"40"</f>
        <v>40</v>
      </c>
      <c r="D3774" s="3" t="str">
        <f aca="false">"24"</f>
        <v>24</v>
      </c>
      <c r="E3774" s="3" t="str">
        <f aca="false">"02"</f>
        <v>02</v>
      </c>
      <c r="F3774" s="5" t="n">
        <v>76.5</v>
      </c>
      <c r="G3774" s="5" t="n">
        <v>61</v>
      </c>
      <c r="H3774" s="3"/>
      <c r="I3774" s="3" t="n">
        <f aca="false">F3774*0.6+G3774*0.4+H3774</f>
        <v>70.3</v>
      </c>
    </row>
    <row r="3775" customFormat="false" ht="14.25" hidden="false" customHeight="false" outlineLevel="0" collapsed="false">
      <c r="A3775" s="3" t="s">
        <v>29</v>
      </c>
      <c r="B3775" s="3" t="str">
        <f aca="false">"220729024025"</f>
        <v>220729024025</v>
      </c>
      <c r="C3775" s="3" t="str">
        <f aca="false">"40"</f>
        <v>40</v>
      </c>
      <c r="D3775" s="3" t="str">
        <f aca="false">"25"</f>
        <v>25</v>
      </c>
      <c r="E3775" s="3" t="str">
        <f aca="false">"02"</f>
        <v>02</v>
      </c>
      <c r="F3775" s="5" t="n">
        <v>0</v>
      </c>
      <c r="G3775" s="5" t="n">
        <v>0</v>
      </c>
      <c r="H3775" s="3"/>
      <c r="I3775" s="3" t="n">
        <f aca="false">F3775*0.6+G3775*0.4+H3775</f>
        <v>0</v>
      </c>
    </row>
    <row r="3776" customFormat="false" ht="14.25" hidden="false" customHeight="false" outlineLevel="0" collapsed="false">
      <c r="A3776" s="3" t="s">
        <v>29</v>
      </c>
      <c r="B3776" s="3" t="str">
        <f aca="false">"220729024026"</f>
        <v>220729024026</v>
      </c>
      <c r="C3776" s="3" t="str">
        <f aca="false">"40"</f>
        <v>40</v>
      </c>
      <c r="D3776" s="3" t="str">
        <f aca="false">"26"</f>
        <v>26</v>
      </c>
      <c r="E3776" s="3" t="str">
        <f aca="false">"02"</f>
        <v>02</v>
      </c>
      <c r="F3776" s="5" t="n">
        <v>0</v>
      </c>
      <c r="G3776" s="5" t="n">
        <v>0</v>
      </c>
      <c r="H3776" s="3"/>
      <c r="I3776" s="3" t="n">
        <f aca="false">F3776*0.6+G3776*0.4+H3776</f>
        <v>0</v>
      </c>
    </row>
    <row r="3777" customFormat="false" ht="14.25" hidden="false" customHeight="false" outlineLevel="0" collapsed="false">
      <c r="A3777" s="3" t="s">
        <v>29</v>
      </c>
      <c r="B3777" s="3" t="str">
        <f aca="false">"220729024027"</f>
        <v>220729024027</v>
      </c>
      <c r="C3777" s="3" t="str">
        <f aca="false">"40"</f>
        <v>40</v>
      </c>
      <c r="D3777" s="3" t="str">
        <f aca="false">"27"</f>
        <v>27</v>
      </c>
      <c r="E3777" s="3" t="str">
        <f aca="false">"02"</f>
        <v>02</v>
      </c>
      <c r="F3777" s="5" t="n">
        <v>70</v>
      </c>
      <c r="G3777" s="5" t="n">
        <v>57</v>
      </c>
      <c r="H3777" s="3"/>
      <c r="I3777" s="3" t="n">
        <f aca="false">F3777*0.6+G3777*0.4+H3777</f>
        <v>64.8</v>
      </c>
    </row>
    <row r="3778" customFormat="false" ht="14.25" hidden="false" customHeight="false" outlineLevel="0" collapsed="false">
      <c r="A3778" s="3" t="s">
        <v>29</v>
      </c>
      <c r="B3778" s="3" t="str">
        <f aca="false">"220729024028"</f>
        <v>220729024028</v>
      </c>
      <c r="C3778" s="3" t="str">
        <f aca="false">"40"</f>
        <v>40</v>
      </c>
      <c r="D3778" s="3" t="str">
        <f aca="false">"28"</f>
        <v>28</v>
      </c>
      <c r="E3778" s="3" t="str">
        <f aca="false">"02"</f>
        <v>02</v>
      </c>
      <c r="F3778" s="5" t="n">
        <v>0</v>
      </c>
      <c r="G3778" s="5" t="n">
        <v>0</v>
      </c>
      <c r="H3778" s="3"/>
      <c r="I3778" s="3" t="n">
        <f aca="false">F3778*0.6+G3778*0.4+H3778</f>
        <v>0</v>
      </c>
    </row>
    <row r="3779" customFormat="false" ht="14.25" hidden="false" customHeight="false" outlineLevel="0" collapsed="false">
      <c r="A3779" s="3" t="s">
        <v>29</v>
      </c>
      <c r="B3779" s="3" t="str">
        <f aca="false">"220729024029"</f>
        <v>220729024029</v>
      </c>
      <c r="C3779" s="3" t="str">
        <f aca="false">"40"</f>
        <v>40</v>
      </c>
      <c r="D3779" s="3" t="str">
        <f aca="false">"29"</f>
        <v>29</v>
      </c>
      <c r="E3779" s="3" t="str">
        <f aca="false">"02"</f>
        <v>02</v>
      </c>
      <c r="F3779" s="5" t="n">
        <v>86.5</v>
      </c>
      <c r="G3779" s="5" t="n">
        <v>81</v>
      </c>
      <c r="H3779" s="3"/>
      <c r="I3779" s="3" t="n">
        <f aca="false">F3779*0.6+G3779*0.4+H3779</f>
        <v>84.3</v>
      </c>
    </row>
    <row r="3780" customFormat="false" ht="14.25" hidden="false" customHeight="false" outlineLevel="0" collapsed="false">
      <c r="A3780" s="3" t="s">
        <v>29</v>
      </c>
      <c r="B3780" s="3" t="str">
        <f aca="false">"220729024030"</f>
        <v>220729024030</v>
      </c>
      <c r="C3780" s="3" t="str">
        <f aca="false">"40"</f>
        <v>40</v>
      </c>
      <c r="D3780" s="3" t="str">
        <f aca="false">"30"</f>
        <v>30</v>
      </c>
      <c r="E3780" s="3" t="str">
        <f aca="false">"02"</f>
        <v>02</v>
      </c>
      <c r="F3780" s="5" t="n">
        <v>73</v>
      </c>
      <c r="G3780" s="5" t="n">
        <v>74</v>
      </c>
      <c r="H3780" s="3"/>
      <c r="I3780" s="3" t="n">
        <f aca="false">F3780*0.6+G3780*0.4+H3780</f>
        <v>73.4</v>
      </c>
    </row>
    <row r="3781" customFormat="false" ht="14.25" hidden="false" customHeight="false" outlineLevel="0" collapsed="false">
      <c r="A3781" s="3" t="s">
        <v>29</v>
      </c>
      <c r="B3781" s="3" t="str">
        <f aca="false">"220729024101"</f>
        <v>220729024101</v>
      </c>
      <c r="C3781" s="3" t="str">
        <f aca="false">"41"</f>
        <v>41</v>
      </c>
      <c r="D3781" s="3" t="str">
        <f aca="false">"01"</f>
        <v>01</v>
      </c>
      <c r="E3781" s="3" t="str">
        <f aca="false">"02"</f>
        <v>02</v>
      </c>
      <c r="F3781" s="5" t="n">
        <v>0</v>
      </c>
      <c r="G3781" s="5" t="n">
        <v>0</v>
      </c>
      <c r="H3781" s="3"/>
      <c r="I3781" s="3" t="n">
        <f aca="false">F3781*0.6+G3781*0.4+H3781</f>
        <v>0</v>
      </c>
    </row>
    <row r="3782" customFormat="false" ht="14.25" hidden="false" customHeight="false" outlineLevel="0" collapsed="false">
      <c r="A3782" s="3" t="s">
        <v>29</v>
      </c>
      <c r="B3782" s="3" t="str">
        <f aca="false">"220729024102"</f>
        <v>220729024102</v>
      </c>
      <c r="C3782" s="3" t="str">
        <f aca="false">"41"</f>
        <v>41</v>
      </c>
      <c r="D3782" s="3" t="str">
        <f aca="false">"02"</f>
        <v>02</v>
      </c>
      <c r="E3782" s="3" t="str">
        <f aca="false">"02"</f>
        <v>02</v>
      </c>
      <c r="F3782" s="5" t="n">
        <v>88</v>
      </c>
      <c r="G3782" s="5" t="n">
        <v>80</v>
      </c>
      <c r="H3782" s="3"/>
      <c r="I3782" s="3" t="n">
        <f aca="false">F3782*0.6+G3782*0.4+H3782</f>
        <v>84.8</v>
      </c>
    </row>
    <row r="3783" customFormat="false" ht="14.25" hidden="false" customHeight="false" outlineLevel="0" collapsed="false">
      <c r="A3783" s="3" t="s">
        <v>29</v>
      </c>
      <c r="B3783" s="3" t="str">
        <f aca="false">"220729024103"</f>
        <v>220729024103</v>
      </c>
      <c r="C3783" s="3" t="str">
        <f aca="false">"41"</f>
        <v>41</v>
      </c>
      <c r="D3783" s="3" t="str">
        <f aca="false">"03"</f>
        <v>03</v>
      </c>
      <c r="E3783" s="3" t="str">
        <f aca="false">"02"</f>
        <v>02</v>
      </c>
      <c r="F3783" s="5" t="n">
        <v>0</v>
      </c>
      <c r="G3783" s="5" t="n">
        <v>0</v>
      </c>
      <c r="H3783" s="3"/>
      <c r="I3783" s="3" t="n">
        <f aca="false">F3783*0.6+G3783*0.4+H3783</f>
        <v>0</v>
      </c>
    </row>
    <row r="3784" customFormat="false" ht="14.25" hidden="false" customHeight="false" outlineLevel="0" collapsed="false">
      <c r="A3784" s="3" t="s">
        <v>29</v>
      </c>
      <c r="B3784" s="3" t="str">
        <f aca="false">"220729024104"</f>
        <v>220729024104</v>
      </c>
      <c r="C3784" s="3" t="str">
        <f aca="false">"41"</f>
        <v>41</v>
      </c>
      <c r="D3784" s="3" t="str">
        <f aca="false">"04"</f>
        <v>04</v>
      </c>
      <c r="E3784" s="3" t="str">
        <f aca="false">"02"</f>
        <v>02</v>
      </c>
      <c r="F3784" s="5" t="n">
        <v>0</v>
      </c>
      <c r="G3784" s="5" t="n">
        <v>0</v>
      </c>
      <c r="H3784" s="3"/>
      <c r="I3784" s="3" t="n">
        <f aca="false">F3784*0.6+G3784*0.4+H3784</f>
        <v>0</v>
      </c>
    </row>
    <row r="3785" customFormat="false" ht="14.25" hidden="false" customHeight="false" outlineLevel="0" collapsed="false">
      <c r="A3785" s="3" t="s">
        <v>29</v>
      </c>
      <c r="B3785" s="3" t="str">
        <f aca="false">"220729024105"</f>
        <v>220729024105</v>
      </c>
      <c r="C3785" s="3" t="str">
        <f aca="false">"41"</f>
        <v>41</v>
      </c>
      <c r="D3785" s="3" t="str">
        <f aca="false">"05"</f>
        <v>05</v>
      </c>
      <c r="E3785" s="3" t="str">
        <f aca="false">"02"</f>
        <v>02</v>
      </c>
      <c r="F3785" s="5" t="n">
        <v>0</v>
      </c>
      <c r="G3785" s="5" t="n">
        <v>0</v>
      </c>
      <c r="H3785" s="3"/>
      <c r="I3785" s="3" t="n">
        <f aca="false">F3785*0.6+G3785*0.4+H3785</f>
        <v>0</v>
      </c>
    </row>
    <row r="3786" customFormat="false" ht="14.25" hidden="false" customHeight="false" outlineLevel="0" collapsed="false">
      <c r="A3786" s="3" t="s">
        <v>29</v>
      </c>
      <c r="B3786" s="3" t="str">
        <f aca="false">"220729024106"</f>
        <v>220729024106</v>
      </c>
      <c r="C3786" s="3" t="str">
        <f aca="false">"41"</f>
        <v>41</v>
      </c>
      <c r="D3786" s="3" t="str">
        <f aca="false">"06"</f>
        <v>06</v>
      </c>
      <c r="E3786" s="3" t="str">
        <f aca="false">"02"</f>
        <v>02</v>
      </c>
      <c r="F3786" s="5" t="n">
        <v>90</v>
      </c>
      <c r="G3786" s="5" t="n">
        <v>82.5</v>
      </c>
      <c r="H3786" s="3"/>
      <c r="I3786" s="3" t="n">
        <f aca="false">F3786*0.6+G3786*0.4+H3786</f>
        <v>87</v>
      </c>
    </row>
    <row r="3787" customFormat="false" ht="14.25" hidden="false" customHeight="false" outlineLevel="0" collapsed="false">
      <c r="A3787" s="3" t="s">
        <v>29</v>
      </c>
      <c r="B3787" s="3" t="str">
        <f aca="false">"220729024107"</f>
        <v>220729024107</v>
      </c>
      <c r="C3787" s="3" t="str">
        <f aca="false">"41"</f>
        <v>41</v>
      </c>
      <c r="D3787" s="3" t="str">
        <f aca="false">"07"</f>
        <v>07</v>
      </c>
      <c r="E3787" s="3" t="str">
        <f aca="false">"02"</f>
        <v>02</v>
      </c>
      <c r="F3787" s="5" t="n">
        <v>0</v>
      </c>
      <c r="G3787" s="5" t="n">
        <v>0</v>
      </c>
      <c r="H3787" s="3"/>
      <c r="I3787" s="3" t="n">
        <f aca="false">F3787*0.6+G3787*0.4+H3787</f>
        <v>0</v>
      </c>
    </row>
    <row r="3788" customFormat="false" ht="14.25" hidden="false" customHeight="false" outlineLevel="0" collapsed="false">
      <c r="A3788" s="3" t="s">
        <v>29</v>
      </c>
      <c r="B3788" s="3" t="str">
        <f aca="false">"220729024108"</f>
        <v>220729024108</v>
      </c>
      <c r="C3788" s="3" t="str">
        <f aca="false">"41"</f>
        <v>41</v>
      </c>
      <c r="D3788" s="3" t="str">
        <f aca="false">"08"</f>
        <v>08</v>
      </c>
      <c r="E3788" s="3" t="str">
        <f aca="false">"02"</f>
        <v>02</v>
      </c>
      <c r="F3788" s="5" t="n">
        <v>0</v>
      </c>
      <c r="G3788" s="5" t="n">
        <v>0</v>
      </c>
      <c r="H3788" s="3"/>
      <c r="I3788" s="3" t="n">
        <f aca="false">F3788*0.6+G3788*0.4+H3788</f>
        <v>0</v>
      </c>
    </row>
    <row r="3789" customFormat="false" ht="14.25" hidden="false" customHeight="false" outlineLevel="0" collapsed="false">
      <c r="A3789" s="3" t="s">
        <v>29</v>
      </c>
      <c r="B3789" s="3" t="str">
        <f aca="false">"220729024109"</f>
        <v>220729024109</v>
      </c>
      <c r="C3789" s="3" t="str">
        <f aca="false">"41"</f>
        <v>41</v>
      </c>
      <c r="D3789" s="3" t="str">
        <f aca="false">"09"</f>
        <v>09</v>
      </c>
      <c r="E3789" s="3" t="str">
        <f aca="false">"02"</f>
        <v>02</v>
      </c>
      <c r="F3789" s="5" t="n">
        <v>90</v>
      </c>
      <c r="G3789" s="5" t="n">
        <v>67</v>
      </c>
      <c r="H3789" s="3"/>
      <c r="I3789" s="3" t="n">
        <f aca="false">F3789*0.6+G3789*0.4+H3789</f>
        <v>80.8</v>
      </c>
    </row>
    <row r="3790" customFormat="false" ht="14.25" hidden="false" customHeight="false" outlineLevel="0" collapsed="false">
      <c r="A3790" s="3" t="s">
        <v>29</v>
      </c>
      <c r="B3790" s="3" t="str">
        <f aca="false">"220729024110"</f>
        <v>220729024110</v>
      </c>
      <c r="C3790" s="3" t="str">
        <f aca="false">"41"</f>
        <v>41</v>
      </c>
      <c r="D3790" s="3" t="str">
        <f aca="false">"10"</f>
        <v>10</v>
      </c>
      <c r="E3790" s="3" t="str">
        <f aca="false">"02"</f>
        <v>02</v>
      </c>
      <c r="F3790" s="5" t="n">
        <v>79</v>
      </c>
      <c r="G3790" s="5" t="n">
        <v>74.5</v>
      </c>
      <c r="H3790" s="3"/>
      <c r="I3790" s="3" t="n">
        <f aca="false">F3790*0.6+G3790*0.4+H3790</f>
        <v>77.2</v>
      </c>
    </row>
    <row r="3791" customFormat="false" ht="14.25" hidden="false" customHeight="false" outlineLevel="0" collapsed="false">
      <c r="A3791" s="3" t="s">
        <v>29</v>
      </c>
      <c r="B3791" s="3" t="str">
        <f aca="false">"220729024111"</f>
        <v>220729024111</v>
      </c>
      <c r="C3791" s="3" t="str">
        <f aca="false">"41"</f>
        <v>41</v>
      </c>
      <c r="D3791" s="3" t="str">
        <f aca="false">"11"</f>
        <v>11</v>
      </c>
      <c r="E3791" s="3" t="str">
        <f aca="false">"02"</f>
        <v>02</v>
      </c>
      <c r="F3791" s="5" t="n">
        <v>72</v>
      </c>
      <c r="G3791" s="5" t="n">
        <v>76.5</v>
      </c>
      <c r="H3791" s="3"/>
      <c r="I3791" s="3" t="n">
        <f aca="false">F3791*0.6+G3791*0.4+H3791</f>
        <v>73.8</v>
      </c>
    </row>
    <row r="3792" customFormat="false" ht="14.25" hidden="false" customHeight="false" outlineLevel="0" collapsed="false">
      <c r="A3792" s="3" t="s">
        <v>29</v>
      </c>
      <c r="B3792" s="3" t="str">
        <f aca="false">"220729024112"</f>
        <v>220729024112</v>
      </c>
      <c r="C3792" s="3" t="str">
        <f aca="false">"41"</f>
        <v>41</v>
      </c>
      <c r="D3792" s="3" t="str">
        <f aca="false">"12"</f>
        <v>12</v>
      </c>
      <c r="E3792" s="3" t="str">
        <f aca="false">"02"</f>
        <v>02</v>
      </c>
      <c r="F3792" s="5" t="n">
        <v>0</v>
      </c>
      <c r="G3792" s="5" t="n">
        <v>0</v>
      </c>
      <c r="H3792" s="3"/>
      <c r="I3792" s="3" t="n">
        <f aca="false">F3792*0.6+G3792*0.4+H3792</f>
        <v>0</v>
      </c>
    </row>
    <row r="3793" customFormat="false" ht="14.25" hidden="false" customHeight="false" outlineLevel="0" collapsed="false">
      <c r="A3793" s="3" t="s">
        <v>29</v>
      </c>
      <c r="B3793" s="3" t="str">
        <f aca="false">"220729024113"</f>
        <v>220729024113</v>
      </c>
      <c r="C3793" s="3" t="str">
        <f aca="false">"41"</f>
        <v>41</v>
      </c>
      <c r="D3793" s="3" t="str">
        <f aca="false">"13"</f>
        <v>13</v>
      </c>
      <c r="E3793" s="3" t="str">
        <f aca="false">"02"</f>
        <v>02</v>
      </c>
      <c r="F3793" s="5" t="n">
        <v>77.5</v>
      </c>
      <c r="G3793" s="5" t="n">
        <v>71</v>
      </c>
      <c r="H3793" s="3"/>
      <c r="I3793" s="3" t="n">
        <f aca="false">F3793*0.6+G3793*0.4+H3793</f>
        <v>74.9</v>
      </c>
    </row>
    <row r="3794" customFormat="false" ht="14.25" hidden="false" customHeight="false" outlineLevel="0" collapsed="false">
      <c r="A3794" s="3" t="s">
        <v>29</v>
      </c>
      <c r="B3794" s="3" t="str">
        <f aca="false">"220729024114"</f>
        <v>220729024114</v>
      </c>
      <c r="C3794" s="3" t="str">
        <f aca="false">"41"</f>
        <v>41</v>
      </c>
      <c r="D3794" s="3" t="str">
        <f aca="false">"14"</f>
        <v>14</v>
      </c>
      <c r="E3794" s="3" t="str">
        <f aca="false">"02"</f>
        <v>02</v>
      </c>
      <c r="F3794" s="5" t="n">
        <v>0</v>
      </c>
      <c r="G3794" s="5" t="n">
        <v>0</v>
      </c>
      <c r="H3794" s="3"/>
      <c r="I3794" s="3" t="n">
        <f aca="false">F3794*0.6+G3794*0.4+H3794</f>
        <v>0</v>
      </c>
    </row>
    <row r="3795" customFormat="false" ht="14.25" hidden="false" customHeight="false" outlineLevel="0" collapsed="false">
      <c r="A3795" s="3" t="s">
        <v>29</v>
      </c>
      <c r="B3795" s="3" t="str">
        <f aca="false">"220729024115"</f>
        <v>220729024115</v>
      </c>
      <c r="C3795" s="3" t="str">
        <f aca="false">"41"</f>
        <v>41</v>
      </c>
      <c r="D3795" s="3" t="str">
        <f aca="false">"15"</f>
        <v>15</v>
      </c>
      <c r="E3795" s="3" t="str">
        <f aca="false">"02"</f>
        <v>02</v>
      </c>
      <c r="F3795" s="5" t="n">
        <v>0</v>
      </c>
      <c r="G3795" s="5" t="n">
        <v>0</v>
      </c>
      <c r="H3795" s="3"/>
      <c r="I3795" s="3" t="n">
        <f aca="false">F3795*0.6+G3795*0.4+H3795</f>
        <v>0</v>
      </c>
    </row>
    <row r="3796" customFormat="false" ht="14.25" hidden="false" customHeight="false" outlineLevel="0" collapsed="false">
      <c r="A3796" s="3" t="s">
        <v>29</v>
      </c>
      <c r="B3796" s="3" t="str">
        <f aca="false">"220729024116"</f>
        <v>220729024116</v>
      </c>
      <c r="C3796" s="3" t="str">
        <f aca="false">"41"</f>
        <v>41</v>
      </c>
      <c r="D3796" s="3" t="str">
        <f aca="false">"16"</f>
        <v>16</v>
      </c>
      <c r="E3796" s="3" t="str">
        <f aca="false">"02"</f>
        <v>02</v>
      </c>
      <c r="F3796" s="5" t="n">
        <v>69</v>
      </c>
      <c r="G3796" s="5" t="n">
        <v>56</v>
      </c>
      <c r="H3796" s="3"/>
      <c r="I3796" s="3" t="n">
        <f aca="false">F3796*0.6+G3796*0.4+H3796</f>
        <v>63.8</v>
      </c>
    </row>
    <row r="3797" customFormat="false" ht="14.25" hidden="false" customHeight="false" outlineLevel="0" collapsed="false">
      <c r="A3797" s="3" t="s">
        <v>29</v>
      </c>
      <c r="B3797" s="3" t="str">
        <f aca="false">"220729024117"</f>
        <v>220729024117</v>
      </c>
      <c r="C3797" s="3" t="str">
        <f aca="false">"41"</f>
        <v>41</v>
      </c>
      <c r="D3797" s="3" t="str">
        <f aca="false">"17"</f>
        <v>17</v>
      </c>
      <c r="E3797" s="3" t="str">
        <f aca="false">"02"</f>
        <v>02</v>
      </c>
      <c r="F3797" s="5" t="n">
        <v>73</v>
      </c>
      <c r="G3797" s="5" t="n">
        <v>56.5</v>
      </c>
      <c r="H3797" s="3"/>
      <c r="I3797" s="3" t="n">
        <f aca="false">F3797*0.6+G3797*0.4+H3797</f>
        <v>66.4</v>
      </c>
    </row>
    <row r="3798" customFormat="false" ht="14.25" hidden="false" customHeight="false" outlineLevel="0" collapsed="false">
      <c r="A3798" s="3" t="s">
        <v>29</v>
      </c>
      <c r="B3798" s="3" t="str">
        <f aca="false">"220729024118"</f>
        <v>220729024118</v>
      </c>
      <c r="C3798" s="3" t="str">
        <f aca="false">"41"</f>
        <v>41</v>
      </c>
      <c r="D3798" s="3" t="str">
        <f aca="false">"18"</f>
        <v>18</v>
      </c>
      <c r="E3798" s="3" t="str">
        <f aca="false">"02"</f>
        <v>02</v>
      </c>
      <c r="F3798" s="5" t="n">
        <v>70</v>
      </c>
      <c r="G3798" s="5" t="n">
        <v>66</v>
      </c>
      <c r="H3798" s="3"/>
      <c r="I3798" s="3" t="n">
        <f aca="false">F3798*0.6+G3798*0.4+H3798</f>
        <v>68.4</v>
      </c>
    </row>
    <row r="3799" customFormat="false" ht="14.25" hidden="false" customHeight="false" outlineLevel="0" collapsed="false">
      <c r="A3799" s="3" t="s">
        <v>29</v>
      </c>
      <c r="B3799" s="3" t="str">
        <f aca="false">"220729024119"</f>
        <v>220729024119</v>
      </c>
      <c r="C3799" s="3" t="str">
        <f aca="false">"41"</f>
        <v>41</v>
      </c>
      <c r="D3799" s="3" t="str">
        <f aca="false">"19"</f>
        <v>19</v>
      </c>
      <c r="E3799" s="3" t="str">
        <f aca="false">"02"</f>
        <v>02</v>
      </c>
      <c r="F3799" s="5" t="n">
        <v>91</v>
      </c>
      <c r="G3799" s="5" t="n">
        <v>81.5</v>
      </c>
      <c r="H3799" s="3"/>
      <c r="I3799" s="3" t="n">
        <f aca="false">F3799*0.6+G3799*0.4+H3799</f>
        <v>87.2</v>
      </c>
    </row>
    <row r="3800" customFormat="false" ht="14.25" hidden="false" customHeight="false" outlineLevel="0" collapsed="false">
      <c r="A3800" s="3" t="s">
        <v>29</v>
      </c>
      <c r="B3800" s="3" t="str">
        <f aca="false">"220729024120"</f>
        <v>220729024120</v>
      </c>
      <c r="C3800" s="3" t="str">
        <f aca="false">"41"</f>
        <v>41</v>
      </c>
      <c r="D3800" s="3" t="str">
        <f aca="false">"20"</f>
        <v>20</v>
      </c>
      <c r="E3800" s="3" t="str">
        <f aca="false">"02"</f>
        <v>02</v>
      </c>
      <c r="F3800" s="5" t="n">
        <v>79.5</v>
      </c>
      <c r="G3800" s="5" t="n">
        <v>60.5</v>
      </c>
      <c r="H3800" s="3"/>
      <c r="I3800" s="3" t="n">
        <f aca="false">F3800*0.6+G3800*0.4+H3800</f>
        <v>71.9</v>
      </c>
    </row>
    <row r="3801" customFormat="false" ht="14.25" hidden="false" customHeight="false" outlineLevel="0" collapsed="false">
      <c r="A3801" s="3" t="s">
        <v>29</v>
      </c>
      <c r="B3801" s="3" t="str">
        <f aca="false">"220729024121"</f>
        <v>220729024121</v>
      </c>
      <c r="C3801" s="3" t="str">
        <f aca="false">"41"</f>
        <v>41</v>
      </c>
      <c r="D3801" s="3" t="str">
        <f aca="false">"21"</f>
        <v>21</v>
      </c>
      <c r="E3801" s="3" t="str">
        <f aca="false">"02"</f>
        <v>02</v>
      </c>
      <c r="F3801" s="5" t="n">
        <v>0</v>
      </c>
      <c r="G3801" s="5" t="n">
        <v>0</v>
      </c>
      <c r="H3801" s="3"/>
      <c r="I3801" s="3" t="n">
        <f aca="false">F3801*0.6+G3801*0.4+H3801</f>
        <v>0</v>
      </c>
    </row>
    <row r="3802" customFormat="false" ht="14.25" hidden="false" customHeight="false" outlineLevel="0" collapsed="false">
      <c r="A3802" s="3" t="s">
        <v>29</v>
      </c>
      <c r="B3802" s="3" t="str">
        <f aca="false">"220729024122"</f>
        <v>220729024122</v>
      </c>
      <c r="C3802" s="3" t="str">
        <f aca="false">"41"</f>
        <v>41</v>
      </c>
      <c r="D3802" s="3" t="str">
        <f aca="false">"22"</f>
        <v>22</v>
      </c>
      <c r="E3802" s="3" t="str">
        <f aca="false">"02"</f>
        <v>02</v>
      </c>
      <c r="F3802" s="5" t="n">
        <v>83</v>
      </c>
      <c r="G3802" s="5" t="n">
        <v>66.5</v>
      </c>
      <c r="H3802" s="3"/>
      <c r="I3802" s="3" t="n">
        <f aca="false">F3802*0.6+G3802*0.4+H3802</f>
        <v>76.4</v>
      </c>
    </row>
    <row r="3803" customFormat="false" ht="14.25" hidden="false" customHeight="false" outlineLevel="0" collapsed="false">
      <c r="A3803" s="3" t="s">
        <v>29</v>
      </c>
      <c r="B3803" s="3" t="str">
        <f aca="false">"220729024123"</f>
        <v>220729024123</v>
      </c>
      <c r="C3803" s="3" t="str">
        <f aca="false">"41"</f>
        <v>41</v>
      </c>
      <c r="D3803" s="3" t="str">
        <f aca="false">"23"</f>
        <v>23</v>
      </c>
      <c r="E3803" s="3" t="str">
        <f aca="false">"02"</f>
        <v>02</v>
      </c>
      <c r="F3803" s="5" t="n">
        <v>56</v>
      </c>
      <c r="G3803" s="5" t="n">
        <v>44.5</v>
      </c>
      <c r="H3803" s="3"/>
      <c r="I3803" s="3" t="n">
        <f aca="false">F3803*0.6+G3803*0.4+H3803</f>
        <v>51.4</v>
      </c>
    </row>
    <row r="3804" customFormat="false" ht="14.25" hidden="false" customHeight="false" outlineLevel="0" collapsed="false">
      <c r="A3804" s="3" t="s">
        <v>29</v>
      </c>
      <c r="B3804" s="3" t="str">
        <f aca="false">"220729024124"</f>
        <v>220729024124</v>
      </c>
      <c r="C3804" s="3" t="str">
        <f aca="false">"41"</f>
        <v>41</v>
      </c>
      <c r="D3804" s="3" t="str">
        <f aca="false">"24"</f>
        <v>24</v>
      </c>
      <c r="E3804" s="3" t="str">
        <f aca="false">"02"</f>
        <v>02</v>
      </c>
      <c r="F3804" s="5" t="n">
        <v>0</v>
      </c>
      <c r="G3804" s="5" t="n">
        <v>0</v>
      </c>
      <c r="H3804" s="3"/>
      <c r="I3804" s="3" t="n">
        <f aca="false">F3804*0.6+G3804*0.4+H3804</f>
        <v>0</v>
      </c>
    </row>
    <row r="3805" customFormat="false" ht="14.25" hidden="false" customHeight="false" outlineLevel="0" collapsed="false">
      <c r="A3805" s="3" t="s">
        <v>29</v>
      </c>
      <c r="B3805" s="3" t="str">
        <f aca="false">"220729024125"</f>
        <v>220729024125</v>
      </c>
      <c r="C3805" s="3" t="str">
        <f aca="false">"41"</f>
        <v>41</v>
      </c>
      <c r="D3805" s="3" t="str">
        <f aca="false">"25"</f>
        <v>25</v>
      </c>
      <c r="E3805" s="3" t="str">
        <f aca="false">"02"</f>
        <v>02</v>
      </c>
      <c r="F3805" s="5" t="n">
        <v>70.5</v>
      </c>
      <c r="G3805" s="5" t="n">
        <v>73</v>
      </c>
      <c r="H3805" s="3"/>
      <c r="I3805" s="3" t="n">
        <f aca="false">F3805*0.6+G3805*0.4+H3805</f>
        <v>71.5</v>
      </c>
    </row>
    <row r="3806" customFormat="false" ht="14.25" hidden="false" customHeight="false" outlineLevel="0" collapsed="false">
      <c r="A3806" s="3" t="s">
        <v>29</v>
      </c>
      <c r="B3806" s="3" t="str">
        <f aca="false">"220729024126"</f>
        <v>220729024126</v>
      </c>
      <c r="C3806" s="3" t="str">
        <f aca="false">"41"</f>
        <v>41</v>
      </c>
      <c r="D3806" s="3" t="str">
        <f aca="false">"26"</f>
        <v>26</v>
      </c>
      <c r="E3806" s="3" t="str">
        <f aca="false">"02"</f>
        <v>02</v>
      </c>
      <c r="F3806" s="5" t="n">
        <v>0</v>
      </c>
      <c r="G3806" s="5" t="n">
        <v>0</v>
      </c>
      <c r="H3806" s="3"/>
      <c r="I3806" s="3" t="n">
        <f aca="false">F3806*0.6+G3806*0.4+H3806</f>
        <v>0</v>
      </c>
    </row>
    <row r="3807" customFormat="false" ht="14.25" hidden="false" customHeight="false" outlineLevel="0" collapsed="false">
      <c r="A3807" s="3" t="s">
        <v>29</v>
      </c>
      <c r="B3807" s="3" t="str">
        <f aca="false">"220729024127"</f>
        <v>220729024127</v>
      </c>
      <c r="C3807" s="3" t="str">
        <f aca="false">"41"</f>
        <v>41</v>
      </c>
      <c r="D3807" s="3" t="str">
        <f aca="false">"27"</f>
        <v>27</v>
      </c>
      <c r="E3807" s="3" t="str">
        <f aca="false">"02"</f>
        <v>02</v>
      </c>
      <c r="F3807" s="5" t="n">
        <v>87.5</v>
      </c>
      <c r="G3807" s="5" t="n">
        <v>79</v>
      </c>
      <c r="H3807" s="3"/>
      <c r="I3807" s="3" t="n">
        <f aca="false">F3807*0.6+G3807*0.4+H3807</f>
        <v>84.1</v>
      </c>
    </row>
    <row r="3808" customFormat="false" ht="14.25" hidden="false" customHeight="false" outlineLevel="0" collapsed="false">
      <c r="A3808" s="3" t="s">
        <v>29</v>
      </c>
      <c r="B3808" s="3" t="str">
        <f aca="false">"220729024128"</f>
        <v>220729024128</v>
      </c>
      <c r="C3808" s="3" t="str">
        <f aca="false">"41"</f>
        <v>41</v>
      </c>
      <c r="D3808" s="3" t="str">
        <f aca="false">"28"</f>
        <v>28</v>
      </c>
      <c r="E3808" s="3" t="str">
        <f aca="false">"02"</f>
        <v>02</v>
      </c>
      <c r="F3808" s="5" t="n">
        <v>0</v>
      </c>
      <c r="G3808" s="5" t="n">
        <v>0</v>
      </c>
      <c r="H3808" s="3"/>
      <c r="I3808" s="3" t="n">
        <f aca="false">F3808*0.6+G3808*0.4+H3808</f>
        <v>0</v>
      </c>
    </row>
    <row r="3809" customFormat="false" ht="14.25" hidden="false" customHeight="false" outlineLevel="0" collapsed="false">
      <c r="A3809" s="3" t="s">
        <v>29</v>
      </c>
      <c r="B3809" s="3" t="str">
        <f aca="false">"220729024129"</f>
        <v>220729024129</v>
      </c>
      <c r="C3809" s="3" t="str">
        <f aca="false">"41"</f>
        <v>41</v>
      </c>
      <c r="D3809" s="3" t="str">
        <f aca="false">"29"</f>
        <v>29</v>
      </c>
      <c r="E3809" s="3" t="str">
        <f aca="false">"02"</f>
        <v>02</v>
      </c>
      <c r="F3809" s="5" t="n">
        <v>79</v>
      </c>
      <c r="G3809" s="5" t="n">
        <v>70.5</v>
      </c>
      <c r="H3809" s="3"/>
      <c r="I3809" s="3" t="n">
        <f aca="false">F3809*0.6+G3809*0.4+H3809</f>
        <v>75.6</v>
      </c>
    </row>
    <row r="3810" customFormat="false" ht="14.25" hidden="false" customHeight="false" outlineLevel="0" collapsed="false">
      <c r="A3810" s="3" t="s">
        <v>29</v>
      </c>
      <c r="B3810" s="3" t="str">
        <f aca="false">"220729024130"</f>
        <v>220729024130</v>
      </c>
      <c r="C3810" s="3" t="str">
        <f aca="false">"41"</f>
        <v>41</v>
      </c>
      <c r="D3810" s="3" t="str">
        <f aca="false">"30"</f>
        <v>30</v>
      </c>
      <c r="E3810" s="3" t="str">
        <f aca="false">"02"</f>
        <v>02</v>
      </c>
      <c r="F3810" s="5" t="n">
        <v>0</v>
      </c>
      <c r="G3810" s="5" t="n">
        <v>0</v>
      </c>
      <c r="H3810" s="3"/>
      <c r="I3810" s="3" t="n">
        <f aca="false">F3810*0.6+G3810*0.4+H3810</f>
        <v>0</v>
      </c>
    </row>
    <row r="3811" customFormat="false" ht="14.25" hidden="false" customHeight="false" outlineLevel="0" collapsed="false">
      <c r="A3811" s="3" t="s">
        <v>30</v>
      </c>
      <c r="B3811" s="3" t="str">
        <f aca="false">"220729024201"</f>
        <v>220729024201</v>
      </c>
      <c r="C3811" s="3" t="str">
        <f aca="false">"42"</f>
        <v>42</v>
      </c>
      <c r="D3811" s="3" t="str">
        <f aca="false">"01"</f>
        <v>01</v>
      </c>
      <c r="E3811" s="3" t="str">
        <f aca="false">"02"</f>
        <v>02</v>
      </c>
      <c r="F3811" s="5" t="n">
        <v>80.5</v>
      </c>
      <c r="G3811" s="5" t="n">
        <v>62</v>
      </c>
      <c r="H3811" s="3"/>
      <c r="I3811" s="3" t="n">
        <f aca="false">F3811*0.6+G3811*0.4+H3811</f>
        <v>73.1</v>
      </c>
    </row>
    <row r="3812" customFormat="false" ht="14.25" hidden="false" customHeight="false" outlineLevel="0" collapsed="false">
      <c r="A3812" s="3" t="s">
        <v>30</v>
      </c>
      <c r="B3812" s="3" t="str">
        <f aca="false">"220729024202"</f>
        <v>220729024202</v>
      </c>
      <c r="C3812" s="3" t="str">
        <f aca="false">"42"</f>
        <v>42</v>
      </c>
      <c r="D3812" s="3" t="str">
        <f aca="false">"02"</f>
        <v>02</v>
      </c>
      <c r="E3812" s="3" t="str">
        <f aca="false">"02"</f>
        <v>02</v>
      </c>
      <c r="F3812" s="5" t="n">
        <v>0</v>
      </c>
      <c r="G3812" s="5" t="n">
        <v>0</v>
      </c>
      <c r="H3812" s="3"/>
      <c r="I3812" s="3" t="n">
        <f aca="false">F3812*0.6+G3812*0.4+H3812</f>
        <v>0</v>
      </c>
    </row>
    <row r="3813" customFormat="false" ht="14.25" hidden="false" customHeight="false" outlineLevel="0" collapsed="false">
      <c r="A3813" s="3" t="s">
        <v>30</v>
      </c>
      <c r="B3813" s="3" t="str">
        <f aca="false">"220729024203"</f>
        <v>220729024203</v>
      </c>
      <c r="C3813" s="3" t="str">
        <f aca="false">"42"</f>
        <v>42</v>
      </c>
      <c r="D3813" s="3" t="str">
        <f aca="false">"03"</f>
        <v>03</v>
      </c>
      <c r="E3813" s="3" t="str">
        <f aca="false">"02"</f>
        <v>02</v>
      </c>
      <c r="F3813" s="5" t="n">
        <v>0</v>
      </c>
      <c r="G3813" s="5" t="n">
        <v>0</v>
      </c>
      <c r="H3813" s="3"/>
      <c r="I3813" s="3" t="n">
        <f aca="false">F3813*0.6+G3813*0.4+H3813</f>
        <v>0</v>
      </c>
    </row>
    <row r="3814" customFormat="false" ht="14.25" hidden="false" customHeight="false" outlineLevel="0" collapsed="false">
      <c r="A3814" s="3" t="s">
        <v>30</v>
      </c>
      <c r="B3814" s="3" t="str">
        <f aca="false">"220729024204"</f>
        <v>220729024204</v>
      </c>
      <c r="C3814" s="3" t="str">
        <f aca="false">"42"</f>
        <v>42</v>
      </c>
      <c r="D3814" s="3" t="str">
        <f aca="false">"04"</f>
        <v>04</v>
      </c>
      <c r="E3814" s="3" t="str">
        <f aca="false">"02"</f>
        <v>02</v>
      </c>
      <c r="F3814" s="5" t="n">
        <v>75.5</v>
      </c>
      <c r="G3814" s="5" t="n">
        <v>81</v>
      </c>
      <c r="H3814" s="3"/>
      <c r="I3814" s="3" t="n">
        <f aca="false">F3814*0.6+G3814*0.4+H3814</f>
        <v>77.7</v>
      </c>
    </row>
    <row r="3815" customFormat="false" ht="14.25" hidden="false" customHeight="false" outlineLevel="0" collapsed="false">
      <c r="A3815" s="3" t="s">
        <v>30</v>
      </c>
      <c r="B3815" s="3" t="str">
        <f aca="false">"220729024205"</f>
        <v>220729024205</v>
      </c>
      <c r="C3815" s="3" t="str">
        <f aca="false">"42"</f>
        <v>42</v>
      </c>
      <c r="D3815" s="3" t="str">
        <f aca="false">"05"</f>
        <v>05</v>
      </c>
      <c r="E3815" s="3" t="str">
        <f aca="false">"02"</f>
        <v>02</v>
      </c>
      <c r="F3815" s="5" t="n">
        <v>0</v>
      </c>
      <c r="G3815" s="5" t="n">
        <v>0</v>
      </c>
      <c r="H3815" s="3"/>
      <c r="I3815" s="3" t="n">
        <f aca="false">F3815*0.6+G3815*0.4+H3815</f>
        <v>0</v>
      </c>
    </row>
    <row r="3816" customFormat="false" ht="14.25" hidden="false" customHeight="false" outlineLevel="0" collapsed="false">
      <c r="A3816" s="3" t="s">
        <v>30</v>
      </c>
      <c r="B3816" s="3" t="str">
        <f aca="false">"220729024206"</f>
        <v>220729024206</v>
      </c>
      <c r="C3816" s="3" t="str">
        <f aca="false">"42"</f>
        <v>42</v>
      </c>
      <c r="D3816" s="3" t="str">
        <f aca="false">"06"</f>
        <v>06</v>
      </c>
      <c r="E3816" s="3" t="str">
        <f aca="false">"02"</f>
        <v>02</v>
      </c>
      <c r="F3816" s="5" t="n">
        <v>78</v>
      </c>
      <c r="G3816" s="5" t="n">
        <v>66</v>
      </c>
      <c r="H3816" s="3"/>
      <c r="I3816" s="3" t="n">
        <f aca="false">F3816*0.6+G3816*0.4+H3816</f>
        <v>73.2</v>
      </c>
    </row>
    <row r="3817" customFormat="false" ht="14.25" hidden="false" customHeight="false" outlineLevel="0" collapsed="false">
      <c r="A3817" s="3" t="s">
        <v>30</v>
      </c>
      <c r="B3817" s="3" t="str">
        <f aca="false">"220729024207"</f>
        <v>220729024207</v>
      </c>
      <c r="C3817" s="3" t="str">
        <f aca="false">"42"</f>
        <v>42</v>
      </c>
      <c r="D3817" s="3" t="str">
        <f aca="false">"07"</f>
        <v>07</v>
      </c>
      <c r="E3817" s="3" t="str">
        <f aca="false">"02"</f>
        <v>02</v>
      </c>
      <c r="F3817" s="5" t="n">
        <v>0</v>
      </c>
      <c r="G3817" s="5" t="n">
        <v>0</v>
      </c>
      <c r="H3817" s="3"/>
      <c r="I3817" s="3" t="n">
        <f aca="false">F3817*0.6+G3817*0.4+H3817</f>
        <v>0</v>
      </c>
    </row>
    <row r="3818" customFormat="false" ht="14.25" hidden="false" customHeight="false" outlineLevel="0" collapsed="false">
      <c r="A3818" s="3" t="s">
        <v>30</v>
      </c>
      <c r="B3818" s="3" t="str">
        <f aca="false">"220729024208"</f>
        <v>220729024208</v>
      </c>
      <c r="C3818" s="3" t="str">
        <f aca="false">"42"</f>
        <v>42</v>
      </c>
      <c r="D3818" s="3" t="str">
        <f aca="false">"08"</f>
        <v>08</v>
      </c>
      <c r="E3818" s="3" t="str">
        <f aca="false">"02"</f>
        <v>02</v>
      </c>
      <c r="F3818" s="5" t="n">
        <v>57.5</v>
      </c>
      <c r="G3818" s="5" t="n">
        <v>55</v>
      </c>
      <c r="H3818" s="3"/>
      <c r="I3818" s="3" t="n">
        <f aca="false">F3818*0.6+G3818*0.4+H3818</f>
        <v>56.5</v>
      </c>
    </row>
    <row r="3819" customFormat="false" ht="14.25" hidden="false" customHeight="false" outlineLevel="0" collapsed="false">
      <c r="A3819" s="3" t="s">
        <v>30</v>
      </c>
      <c r="B3819" s="3" t="str">
        <f aca="false">"220729024209"</f>
        <v>220729024209</v>
      </c>
      <c r="C3819" s="3" t="str">
        <f aca="false">"42"</f>
        <v>42</v>
      </c>
      <c r="D3819" s="3" t="str">
        <f aca="false">"09"</f>
        <v>09</v>
      </c>
      <c r="E3819" s="3" t="str">
        <f aca="false">"02"</f>
        <v>02</v>
      </c>
      <c r="F3819" s="5" t="n">
        <v>0</v>
      </c>
      <c r="G3819" s="5" t="n">
        <v>0</v>
      </c>
      <c r="H3819" s="3"/>
      <c r="I3819" s="3" t="n">
        <f aca="false">F3819*0.6+G3819*0.4+H3819</f>
        <v>0</v>
      </c>
    </row>
    <row r="3820" customFormat="false" ht="14.25" hidden="false" customHeight="false" outlineLevel="0" collapsed="false">
      <c r="A3820" s="3" t="s">
        <v>30</v>
      </c>
      <c r="B3820" s="3" t="str">
        <f aca="false">"220729024210"</f>
        <v>220729024210</v>
      </c>
      <c r="C3820" s="3" t="str">
        <f aca="false">"42"</f>
        <v>42</v>
      </c>
      <c r="D3820" s="3" t="str">
        <f aca="false">"10"</f>
        <v>10</v>
      </c>
      <c r="E3820" s="3" t="str">
        <f aca="false">"02"</f>
        <v>02</v>
      </c>
      <c r="F3820" s="5" t="n">
        <v>89.5</v>
      </c>
      <c r="G3820" s="5" t="n">
        <v>76</v>
      </c>
      <c r="H3820" s="3" t="n">
        <v>2</v>
      </c>
      <c r="I3820" s="3" t="n">
        <f aca="false">F3820*0.6+G3820*0.4+H3820</f>
        <v>86.1</v>
      </c>
    </row>
    <row r="3821" customFormat="false" ht="14.25" hidden="false" customHeight="false" outlineLevel="0" collapsed="false">
      <c r="A3821" s="3" t="s">
        <v>30</v>
      </c>
      <c r="B3821" s="3" t="str">
        <f aca="false">"220729024211"</f>
        <v>220729024211</v>
      </c>
      <c r="C3821" s="3" t="str">
        <f aca="false">"42"</f>
        <v>42</v>
      </c>
      <c r="D3821" s="3" t="str">
        <f aca="false">"11"</f>
        <v>11</v>
      </c>
      <c r="E3821" s="3" t="str">
        <f aca="false">"02"</f>
        <v>02</v>
      </c>
      <c r="F3821" s="5" t="n">
        <v>74.5</v>
      </c>
      <c r="G3821" s="5" t="n">
        <v>63</v>
      </c>
      <c r="H3821" s="3"/>
      <c r="I3821" s="3" t="n">
        <f aca="false">F3821*0.6+G3821*0.4+H3821</f>
        <v>69.9</v>
      </c>
    </row>
    <row r="3822" customFormat="false" ht="14.25" hidden="false" customHeight="false" outlineLevel="0" collapsed="false">
      <c r="A3822" s="3" t="s">
        <v>30</v>
      </c>
      <c r="B3822" s="3" t="str">
        <f aca="false">"220729024212"</f>
        <v>220729024212</v>
      </c>
      <c r="C3822" s="3" t="str">
        <f aca="false">"42"</f>
        <v>42</v>
      </c>
      <c r="D3822" s="3" t="str">
        <f aca="false">"12"</f>
        <v>12</v>
      </c>
      <c r="E3822" s="3" t="str">
        <f aca="false">"02"</f>
        <v>02</v>
      </c>
      <c r="F3822" s="5" t="n">
        <v>85.5</v>
      </c>
      <c r="G3822" s="5" t="n">
        <v>88.5</v>
      </c>
      <c r="H3822" s="3"/>
      <c r="I3822" s="3" t="n">
        <f aca="false">F3822*0.6+G3822*0.4+H3822</f>
        <v>86.7</v>
      </c>
    </row>
    <row r="3823" customFormat="false" ht="14.25" hidden="false" customHeight="false" outlineLevel="0" collapsed="false">
      <c r="A3823" s="3" t="s">
        <v>30</v>
      </c>
      <c r="B3823" s="3" t="str">
        <f aca="false">"220729024213"</f>
        <v>220729024213</v>
      </c>
      <c r="C3823" s="3" t="str">
        <f aca="false">"42"</f>
        <v>42</v>
      </c>
      <c r="D3823" s="3" t="str">
        <f aca="false">"13"</f>
        <v>13</v>
      </c>
      <c r="E3823" s="3" t="str">
        <f aca="false">"02"</f>
        <v>02</v>
      </c>
      <c r="F3823" s="5" t="n">
        <v>60.5</v>
      </c>
      <c r="G3823" s="5" t="n">
        <v>59.5</v>
      </c>
      <c r="H3823" s="3"/>
      <c r="I3823" s="3" t="n">
        <f aca="false">F3823*0.6+G3823*0.4+H3823</f>
        <v>60.1</v>
      </c>
    </row>
    <row r="3824" customFormat="false" ht="14.25" hidden="false" customHeight="false" outlineLevel="0" collapsed="false">
      <c r="A3824" s="3" t="s">
        <v>30</v>
      </c>
      <c r="B3824" s="3" t="str">
        <f aca="false">"220729024214"</f>
        <v>220729024214</v>
      </c>
      <c r="C3824" s="3" t="str">
        <f aca="false">"42"</f>
        <v>42</v>
      </c>
      <c r="D3824" s="3" t="str">
        <f aca="false">"14"</f>
        <v>14</v>
      </c>
      <c r="E3824" s="3" t="str">
        <f aca="false">"02"</f>
        <v>02</v>
      </c>
      <c r="F3824" s="5" t="n">
        <v>78.5</v>
      </c>
      <c r="G3824" s="5" t="n">
        <v>74.5</v>
      </c>
      <c r="H3824" s="3"/>
      <c r="I3824" s="3" t="n">
        <f aca="false">F3824*0.6+G3824*0.4+H3824</f>
        <v>76.9</v>
      </c>
    </row>
    <row r="3825" customFormat="false" ht="14.25" hidden="false" customHeight="false" outlineLevel="0" collapsed="false">
      <c r="A3825" s="3" t="s">
        <v>30</v>
      </c>
      <c r="B3825" s="3" t="str">
        <f aca="false">"220729024215"</f>
        <v>220729024215</v>
      </c>
      <c r="C3825" s="3" t="str">
        <f aca="false">"42"</f>
        <v>42</v>
      </c>
      <c r="D3825" s="3" t="str">
        <f aca="false">"15"</f>
        <v>15</v>
      </c>
      <c r="E3825" s="3" t="str">
        <f aca="false">"02"</f>
        <v>02</v>
      </c>
      <c r="F3825" s="5" t="n">
        <v>55.5</v>
      </c>
      <c r="G3825" s="5" t="n">
        <v>53.5</v>
      </c>
      <c r="H3825" s="3"/>
      <c r="I3825" s="3" t="n">
        <f aca="false">F3825*0.6+G3825*0.4+H3825</f>
        <v>54.7</v>
      </c>
    </row>
    <row r="3826" customFormat="false" ht="14.25" hidden="false" customHeight="false" outlineLevel="0" collapsed="false">
      <c r="A3826" s="3" t="s">
        <v>30</v>
      </c>
      <c r="B3826" s="3" t="str">
        <f aca="false">"220729024216"</f>
        <v>220729024216</v>
      </c>
      <c r="C3826" s="3" t="str">
        <f aca="false">"42"</f>
        <v>42</v>
      </c>
      <c r="D3826" s="3" t="str">
        <f aca="false">"16"</f>
        <v>16</v>
      </c>
      <c r="E3826" s="3" t="str">
        <f aca="false">"02"</f>
        <v>02</v>
      </c>
      <c r="F3826" s="5" t="n">
        <v>72.5</v>
      </c>
      <c r="G3826" s="5" t="n">
        <v>61</v>
      </c>
      <c r="H3826" s="3"/>
      <c r="I3826" s="3" t="n">
        <f aca="false">F3826*0.6+G3826*0.4+H3826</f>
        <v>67.9</v>
      </c>
    </row>
    <row r="3827" customFormat="false" ht="14.25" hidden="false" customHeight="false" outlineLevel="0" collapsed="false">
      <c r="A3827" s="3" t="s">
        <v>30</v>
      </c>
      <c r="B3827" s="3" t="str">
        <f aca="false">"220729024217"</f>
        <v>220729024217</v>
      </c>
      <c r="C3827" s="3" t="str">
        <f aca="false">"42"</f>
        <v>42</v>
      </c>
      <c r="D3827" s="3" t="str">
        <f aca="false">"17"</f>
        <v>17</v>
      </c>
      <c r="E3827" s="3" t="str">
        <f aca="false">"02"</f>
        <v>02</v>
      </c>
      <c r="F3827" s="5" t="n">
        <v>70</v>
      </c>
      <c r="G3827" s="5" t="n">
        <v>48.5</v>
      </c>
      <c r="H3827" s="3"/>
      <c r="I3827" s="3" t="n">
        <f aca="false">F3827*0.6+G3827*0.4+H3827</f>
        <v>61.4</v>
      </c>
    </row>
    <row r="3828" customFormat="false" ht="14.25" hidden="false" customHeight="false" outlineLevel="0" collapsed="false">
      <c r="A3828" s="3" t="s">
        <v>30</v>
      </c>
      <c r="B3828" s="3" t="str">
        <f aca="false">"220729024218"</f>
        <v>220729024218</v>
      </c>
      <c r="C3828" s="3" t="str">
        <f aca="false">"42"</f>
        <v>42</v>
      </c>
      <c r="D3828" s="3" t="str">
        <f aca="false">"18"</f>
        <v>18</v>
      </c>
      <c r="E3828" s="3" t="str">
        <f aca="false">"02"</f>
        <v>02</v>
      </c>
      <c r="F3828" s="5" t="n">
        <v>61.5</v>
      </c>
      <c r="G3828" s="5" t="n">
        <v>42</v>
      </c>
      <c r="H3828" s="3"/>
      <c r="I3828" s="3" t="n">
        <f aca="false">F3828*0.6+G3828*0.4+H3828</f>
        <v>53.7</v>
      </c>
    </row>
    <row r="3829" customFormat="false" ht="14.25" hidden="false" customHeight="false" outlineLevel="0" collapsed="false">
      <c r="A3829" s="3" t="s">
        <v>30</v>
      </c>
      <c r="B3829" s="3" t="str">
        <f aca="false">"220729024219"</f>
        <v>220729024219</v>
      </c>
      <c r="C3829" s="3" t="str">
        <f aca="false">"42"</f>
        <v>42</v>
      </c>
      <c r="D3829" s="3" t="str">
        <f aca="false">"19"</f>
        <v>19</v>
      </c>
      <c r="E3829" s="3" t="str">
        <f aca="false">"02"</f>
        <v>02</v>
      </c>
      <c r="F3829" s="5" t="n">
        <v>0</v>
      </c>
      <c r="G3829" s="5" t="n">
        <v>0</v>
      </c>
      <c r="H3829" s="3"/>
      <c r="I3829" s="3" t="n">
        <f aca="false">F3829*0.6+G3829*0.4+H3829</f>
        <v>0</v>
      </c>
    </row>
    <row r="3830" customFormat="false" ht="14.25" hidden="false" customHeight="false" outlineLevel="0" collapsed="false">
      <c r="A3830" s="3" t="s">
        <v>30</v>
      </c>
      <c r="B3830" s="3" t="str">
        <f aca="false">"220729024220"</f>
        <v>220729024220</v>
      </c>
      <c r="C3830" s="3" t="str">
        <f aca="false">"42"</f>
        <v>42</v>
      </c>
      <c r="D3830" s="3" t="str">
        <f aca="false">"20"</f>
        <v>20</v>
      </c>
      <c r="E3830" s="3" t="str">
        <f aca="false">"02"</f>
        <v>02</v>
      </c>
      <c r="F3830" s="5" t="n">
        <v>0</v>
      </c>
      <c r="G3830" s="5" t="n">
        <v>0</v>
      </c>
      <c r="H3830" s="3"/>
      <c r="I3830" s="3" t="n">
        <f aca="false">F3830*0.6+G3830*0.4+H3830</f>
        <v>0</v>
      </c>
    </row>
    <row r="3831" customFormat="false" ht="14.25" hidden="false" customHeight="false" outlineLevel="0" collapsed="false">
      <c r="A3831" s="3" t="s">
        <v>30</v>
      </c>
      <c r="B3831" s="3" t="str">
        <f aca="false">"220729024221"</f>
        <v>220729024221</v>
      </c>
      <c r="C3831" s="3" t="str">
        <f aca="false">"42"</f>
        <v>42</v>
      </c>
      <c r="D3831" s="3" t="str">
        <f aca="false">"21"</f>
        <v>21</v>
      </c>
      <c r="E3831" s="3" t="str">
        <f aca="false">"02"</f>
        <v>02</v>
      </c>
      <c r="F3831" s="5" t="n">
        <v>81.5</v>
      </c>
      <c r="G3831" s="5" t="n">
        <v>73</v>
      </c>
      <c r="H3831" s="3"/>
      <c r="I3831" s="3" t="n">
        <f aca="false">F3831*0.6+G3831*0.4+H3831</f>
        <v>78.1</v>
      </c>
    </row>
    <row r="3832" customFormat="false" ht="14.25" hidden="false" customHeight="false" outlineLevel="0" collapsed="false">
      <c r="A3832" s="3" t="s">
        <v>30</v>
      </c>
      <c r="B3832" s="3" t="str">
        <f aca="false">"220729024222"</f>
        <v>220729024222</v>
      </c>
      <c r="C3832" s="3" t="str">
        <f aca="false">"42"</f>
        <v>42</v>
      </c>
      <c r="D3832" s="3" t="str">
        <f aca="false">"22"</f>
        <v>22</v>
      </c>
      <c r="E3832" s="3" t="str">
        <f aca="false">"02"</f>
        <v>02</v>
      </c>
      <c r="F3832" s="5" t="n">
        <v>78.5</v>
      </c>
      <c r="G3832" s="5" t="n">
        <v>60</v>
      </c>
      <c r="H3832" s="3"/>
      <c r="I3832" s="3" t="n">
        <f aca="false">F3832*0.6+G3832*0.4+H3832</f>
        <v>71.1</v>
      </c>
    </row>
    <row r="3833" customFormat="false" ht="14.25" hidden="false" customHeight="false" outlineLevel="0" collapsed="false">
      <c r="A3833" s="3" t="s">
        <v>30</v>
      </c>
      <c r="B3833" s="3" t="str">
        <f aca="false">"220729024223"</f>
        <v>220729024223</v>
      </c>
      <c r="C3833" s="3" t="str">
        <f aca="false">"42"</f>
        <v>42</v>
      </c>
      <c r="D3833" s="3" t="str">
        <f aca="false">"23"</f>
        <v>23</v>
      </c>
      <c r="E3833" s="3" t="str">
        <f aca="false">"02"</f>
        <v>02</v>
      </c>
      <c r="F3833" s="5" t="n">
        <v>76.5</v>
      </c>
      <c r="G3833" s="5" t="n">
        <v>41</v>
      </c>
      <c r="H3833" s="3"/>
      <c r="I3833" s="3" t="n">
        <f aca="false">F3833*0.6+G3833*0.4+H3833</f>
        <v>62.3</v>
      </c>
    </row>
    <row r="3834" customFormat="false" ht="14.25" hidden="false" customHeight="false" outlineLevel="0" collapsed="false">
      <c r="A3834" s="3" t="s">
        <v>30</v>
      </c>
      <c r="B3834" s="3" t="str">
        <f aca="false">"220729024224"</f>
        <v>220729024224</v>
      </c>
      <c r="C3834" s="3" t="str">
        <f aca="false">"42"</f>
        <v>42</v>
      </c>
      <c r="D3834" s="3" t="str">
        <f aca="false">"24"</f>
        <v>24</v>
      </c>
      <c r="E3834" s="3" t="str">
        <f aca="false">"02"</f>
        <v>02</v>
      </c>
      <c r="F3834" s="5" t="n">
        <v>67.5</v>
      </c>
      <c r="G3834" s="5" t="n">
        <v>58</v>
      </c>
      <c r="H3834" s="3"/>
      <c r="I3834" s="3" t="n">
        <f aca="false">F3834*0.6+G3834*0.4+H3834</f>
        <v>63.7</v>
      </c>
    </row>
    <row r="3835" customFormat="false" ht="14.25" hidden="false" customHeight="false" outlineLevel="0" collapsed="false">
      <c r="A3835" s="3" t="s">
        <v>30</v>
      </c>
      <c r="B3835" s="3" t="str">
        <f aca="false">"220729024225"</f>
        <v>220729024225</v>
      </c>
      <c r="C3835" s="3" t="str">
        <f aca="false">"42"</f>
        <v>42</v>
      </c>
      <c r="D3835" s="3" t="str">
        <f aca="false">"25"</f>
        <v>25</v>
      </c>
      <c r="E3835" s="3" t="str">
        <f aca="false">"02"</f>
        <v>02</v>
      </c>
      <c r="F3835" s="5" t="n">
        <v>0</v>
      </c>
      <c r="G3835" s="5" t="n">
        <v>0</v>
      </c>
      <c r="H3835" s="3"/>
      <c r="I3835" s="3" t="n">
        <f aca="false">F3835*0.6+G3835*0.4+H3835</f>
        <v>0</v>
      </c>
    </row>
    <row r="3836" customFormat="false" ht="14.25" hidden="false" customHeight="false" outlineLevel="0" collapsed="false">
      <c r="A3836" s="3" t="s">
        <v>30</v>
      </c>
      <c r="B3836" s="3" t="str">
        <f aca="false">"220729024226"</f>
        <v>220729024226</v>
      </c>
      <c r="C3836" s="3" t="str">
        <f aca="false">"42"</f>
        <v>42</v>
      </c>
      <c r="D3836" s="3" t="str">
        <f aca="false">"26"</f>
        <v>26</v>
      </c>
      <c r="E3836" s="3" t="str">
        <f aca="false">"02"</f>
        <v>02</v>
      </c>
      <c r="F3836" s="5" t="n">
        <v>0</v>
      </c>
      <c r="G3836" s="5" t="n">
        <v>0</v>
      </c>
      <c r="H3836" s="3"/>
      <c r="I3836" s="3" t="n">
        <f aca="false">F3836*0.6+G3836*0.4+H3836</f>
        <v>0</v>
      </c>
    </row>
    <row r="3837" customFormat="false" ht="14.25" hidden="false" customHeight="false" outlineLevel="0" collapsed="false">
      <c r="A3837" s="3" t="s">
        <v>30</v>
      </c>
      <c r="B3837" s="3" t="str">
        <f aca="false">"220729024227"</f>
        <v>220729024227</v>
      </c>
      <c r="C3837" s="3" t="str">
        <f aca="false">"42"</f>
        <v>42</v>
      </c>
      <c r="D3837" s="3" t="str">
        <f aca="false">"27"</f>
        <v>27</v>
      </c>
      <c r="E3837" s="3" t="str">
        <f aca="false">"02"</f>
        <v>02</v>
      </c>
      <c r="F3837" s="5" t="n">
        <v>78.5</v>
      </c>
      <c r="G3837" s="5" t="n">
        <v>52</v>
      </c>
      <c r="H3837" s="3"/>
      <c r="I3837" s="3" t="n">
        <f aca="false">F3837*0.6+G3837*0.4+H3837</f>
        <v>67.9</v>
      </c>
    </row>
    <row r="3838" customFormat="false" ht="14.25" hidden="false" customHeight="false" outlineLevel="0" collapsed="false">
      <c r="A3838" s="3" t="s">
        <v>30</v>
      </c>
      <c r="B3838" s="3" t="str">
        <f aca="false">"220729024228"</f>
        <v>220729024228</v>
      </c>
      <c r="C3838" s="3" t="str">
        <f aca="false">"42"</f>
        <v>42</v>
      </c>
      <c r="D3838" s="3" t="str">
        <f aca="false">"28"</f>
        <v>28</v>
      </c>
      <c r="E3838" s="3" t="str">
        <f aca="false">"02"</f>
        <v>02</v>
      </c>
      <c r="F3838" s="5" t="n">
        <v>60</v>
      </c>
      <c r="G3838" s="5" t="n">
        <v>48</v>
      </c>
      <c r="H3838" s="3"/>
      <c r="I3838" s="3" t="n">
        <f aca="false">F3838*0.6+G3838*0.4+H3838</f>
        <v>55.2</v>
      </c>
    </row>
    <row r="3839" customFormat="false" ht="14.25" hidden="false" customHeight="false" outlineLevel="0" collapsed="false">
      <c r="A3839" s="3" t="s">
        <v>30</v>
      </c>
      <c r="B3839" s="3" t="str">
        <f aca="false">"220729024229"</f>
        <v>220729024229</v>
      </c>
      <c r="C3839" s="3" t="str">
        <f aca="false">"42"</f>
        <v>42</v>
      </c>
      <c r="D3839" s="3" t="str">
        <f aca="false">"29"</f>
        <v>29</v>
      </c>
      <c r="E3839" s="3" t="str">
        <f aca="false">"02"</f>
        <v>02</v>
      </c>
      <c r="F3839" s="5" t="n">
        <v>0</v>
      </c>
      <c r="G3839" s="5" t="n">
        <v>0</v>
      </c>
      <c r="H3839" s="3"/>
      <c r="I3839" s="3" t="n">
        <f aca="false">F3839*0.6+G3839*0.4+H3839</f>
        <v>0</v>
      </c>
    </row>
    <row r="3840" customFormat="false" ht="14.25" hidden="false" customHeight="false" outlineLevel="0" collapsed="false">
      <c r="A3840" s="3" t="s">
        <v>30</v>
      </c>
      <c r="B3840" s="3" t="str">
        <f aca="false">"220729024230"</f>
        <v>220729024230</v>
      </c>
      <c r="C3840" s="3" t="str">
        <f aca="false">"42"</f>
        <v>42</v>
      </c>
      <c r="D3840" s="3" t="str">
        <f aca="false">"30"</f>
        <v>30</v>
      </c>
      <c r="E3840" s="3" t="str">
        <f aca="false">"02"</f>
        <v>02</v>
      </c>
      <c r="F3840" s="5" t="n">
        <v>69.5</v>
      </c>
      <c r="G3840" s="5" t="n">
        <v>59.5</v>
      </c>
      <c r="H3840" s="3"/>
      <c r="I3840" s="3" t="n">
        <f aca="false">F3840*0.6+G3840*0.4+H3840</f>
        <v>65.5</v>
      </c>
    </row>
    <row r="3841" customFormat="false" ht="14.25" hidden="false" customHeight="false" outlineLevel="0" collapsed="false">
      <c r="A3841" s="3" t="s">
        <v>30</v>
      </c>
      <c r="B3841" s="3" t="str">
        <f aca="false">"220729024301"</f>
        <v>220729024301</v>
      </c>
      <c r="C3841" s="3" t="str">
        <f aca="false">"43"</f>
        <v>43</v>
      </c>
      <c r="D3841" s="3" t="str">
        <f aca="false">"01"</f>
        <v>01</v>
      </c>
      <c r="E3841" s="3" t="str">
        <f aca="false">"02"</f>
        <v>02</v>
      </c>
      <c r="F3841" s="5" t="n">
        <v>0</v>
      </c>
      <c r="G3841" s="5" t="n">
        <v>0</v>
      </c>
      <c r="H3841" s="3"/>
      <c r="I3841" s="3" t="n">
        <f aca="false">F3841*0.6+G3841*0.4+H3841</f>
        <v>0</v>
      </c>
    </row>
    <row r="3842" customFormat="false" ht="14.25" hidden="false" customHeight="false" outlineLevel="0" collapsed="false">
      <c r="A3842" s="3" t="s">
        <v>30</v>
      </c>
      <c r="B3842" s="3" t="str">
        <f aca="false">"220729024302"</f>
        <v>220729024302</v>
      </c>
      <c r="C3842" s="3" t="str">
        <f aca="false">"43"</f>
        <v>43</v>
      </c>
      <c r="D3842" s="3" t="str">
        <f aca="false">"02"</f>
        <v>02</v>
      </c>
      <c r="E3842" s="3" t="str">
        <f aca="false">"02"</f>
        <v>02</v>
      </c>
      <c r="F3842" s="5" t="n">
        <v>84.5</v>
      </c>
      <c r="G3842" s="5" t="n">
        <v>77.5</v>
      </c>
      <c r="H3842" s="3"/>
      <c r="I3842" s="3" t="n">
        <f aca="false">F3842*0.6+G3842*0.4+H3842</f>
        <v>81.7</v>
      </c>
    </row>
    <row r="3843" customFormat="false" ht="14.25" hidden="false" customHeight="false" outlineLevel="0" collapsed="false">
      <c r="A3843" s="3" t="s">
        <v>30</v>
      </c>
      <c r="B3843" s="3" t="str">
        <f aca="false">"220729024303"</f>
        <v>220729024303</v>
      </c>
      <c r="C3843" s="3" t="str">
        <f aca="false">"43"</f>
        <v>43</v>
      </c>
      <c r="D3843" s="3" t="str">
        <f aca="false">"03"</f>
        <v>03</v>
      </c>
      <c r="E3843" s="3" t="str">
        <f aca="false">"02"</f>
        <v>02</v>
      </c>
      <c r="F3843" s="5" t="n">
        <v>0</v>
      </c>
      <c r="G3843" s="5" t="n">
        <v>0</v>
      </c>
      <c r="H3843" s="3"/>
      <c r="I3843" s="3" t="n">
        <f aca="false">F3843*0.6+G3843*0.4+H3843</f>
        <v>0</v>
      </c>
    </row>
    <row r="3844" customFormat="false" ht="14.25" hidden="false" customHeight="false" outlineLevel="0" collapsed="false">
      <c r="A3844" s="3" t="s">
        <v>30</v>
      </c>
      <c r="B3844" s="3" t="str">
        <f aca="false">"220729024304"</f>
        <v>220729024304</v>
      </c>
      <c r="C3844" s="3" t="str">
        <f aca="false">"43"</f>
        <v>43</v>
      </c>
      <c r="D3844" s="3" t="str">
        <f aca="false">"04"</f>
        <v>04</v>
      </c>
      <c r="E3844" s="3" t="str">
        <f aca="false">"02"</f>
        <v>02</v>
      </c>
      <c r="F3844" s="5" t="n">
        <v>0</v>
      </c>
      <c r="G3844" s="5" t="n">
        <v>0</v>
      </c>
      <c r="H3844" s="3"/>
      <c r="I3844" s="3" t="n">
        <f aca="false">F3844*0.6+G3844*0.4+H3844</f>
        <v>0</v>
      </c>
    </row>
    <row r="3845" customFormat="false" ht="14.25" hidden="false" customHeight="false" outlineLevel="0" collapsed="false">
      <c r="A3845" s="3" t="s">
        <v>30</v>
      </c>
      <c r="B3845" s="3" t="str">
        <f aca="false">"220729024305"</f>
        <v>220729024305</v>
      </c>
      <c r="C3845" s="3" t="str">
        <f aca="false">"43"</f>
        <v>43</v>
      </c>
      <c r="D3845" s="3" t="str">
        <f aca="false">"05"</f>
        <v>05</v>
      </c>
      <c r="E3845" s="3" t="str">
        <f aca="false">"02"</f>
        <v>02</v>
      </c>
      <c r="F3845" s="5" t="n">
        <v>80.5</v>
      </c>
      <c r="G3845" s="5" t="n">
        <v>77.5</v>
      </c>
      <c r="H3845" s="3"/>
      <c r="I3845" s="3" t="n">
        <f aca="false">F3845*0.6+G3845*0.4+H3845</f>
        <v>79.3</v>
      </c>
    </row>
    <row r="3846" customFormat="false" ht="14.25" hidden="false" customHeight="false" outlineLevel="0" collapsed="false">
      <c r="A3846" s="3" t="s">
        <v>30</v>
      </c>
      <c r="B3846" s="3" t="str">
        <f aca="false">"220729024306"</f>
        <v>220729024306</v>
      </c>
      <c r="C3846" s="3" t="str">
        <f aca="false">"43"</f>
        <v>43</v>
      </c>
      <c r="D3846" s="3" t="str">
        <f aca="false">"06"</f>
        <v>06</v>
      </c>
      <c r="E3846" s="3" t="str">
        <f aca="false">"02"</f>
        <v>02</v>
      </c>
      <c r="F3846" s="5" t="n">
        <v>81.5</v>
      </c>
      <c r="G3846" s="5" t="n">
        <v>47</v>
      </c>
      <c r="H3846" s="3"/>
      <c r="I3846" s="3" t="n">
        <f aca="false">F3846*0.6+G3846*0.4+H3846</f>
        <v>67.7</v>
      </c>
    </row>
    <row r="3847" customFormat="false" ht="14.25" hidden="false" customHeight="false" outlineLevel="0" collapsed="false">
      <c r="A3847" s="3" t="s">
        <v>30</v>
      </c>
      <c r="B3847" s="3" t="str">
        <f aca="false">"220729024307"</f>
        <v>220729024307</v>
      </c>
      <c r="C3847" s="3" t="str">
        <f aca="false">"43"</f>
        <v>43</v>
      </c>
      <c r="D3847" s="3" t="str">
        <f aca="false">"07"</f>
        <v>07</v>
      </c>
      <c r="E3847" s="3" t="str">
        <f aca="false">"02"</f>
        <v>02</v>
      </c>
      <c r="F3847" s="5" t="n">
        <v>67.5</v>
      </c>
      <c r="G3847" s="5" t="n">
        <v>49.5</v>
      </c>
      <c r="H3847" s="3"/>
      <c r="I3847" s="3" t="n">
        <f aca="false">F3847*0.6+G3847*0.4+H3847</f>
        <v>60.3</v>
      </c>
    </row>
    <row r="3848" customFormat="false" ht="14.25" hidden="false" customHeight="false" outlineLevel="0" collapsed="false">
      <c r="A3848" s="3" t="s">
        <v>30</v>
      </c>
      <c r="B3848" s="3" t="str">
        <f aca="false">"220729024308"</f>
        <v>220729024308</v>
      </c>
      <c r="C3848" s="3" t="str">
        <f aca="false">"43"</f>
        <v>43</v>
      </c>
      <c r="D3848" s="3" t="str">
        <f aca="false">"08"</f>
        <v>08</v>
      </c>
      <c r="E3848" s="3" t="str">
        <f aca="false">"02"</f>
        <v>02</v>
      </c>
      <c r="F3848" s="5" t="n">
        <v>84.5</v>
      </c>
      <c r="G3848" s="5" t="n">
        <v>88</v>
      </c>
      <c r="H3848" s="3"/>
      <c r="I3848" s="3" t="n">
        <f aca="false">F3848*0.6+G3848*0.4+H3848</f>
        <v>85.9</v>
      </c>
    </row>
    <row r="3849" customFormat="false" ht="14.25" hidden="false" customHeight="false" outlineLevel="0" collapsed="false">
      <c r="A3849" s="3" t="s">
        <v>30</v>
      </c>
      <c r="B3849" s="3" t="str">
        <f aca="false">"220729024309"</f>
        <v>220729024309</v>
      </c>
      <c r="C3849" s="3" t="str">
        <f aca="false">"43"</f>
        <v>43</v>
      </c>
      <c r="D3849" s="3" t="str">
        <f aca="false">"09"</f>
        <v>09</v>
      </c>
      <c r="E3849" s="3" t="str">
        <f aca="false">"02"</f>
        <v>02</v>
      </c>
      <c r="F3849" s="5" t="n">
        <v>0</v>
      </c>
      <c r="G3849" s="5" t="n">
        <v>0</v>
      </c>
      <c r="H3849" s="3"/>
      <c r="I3849" s="3" t="n">
        <f aca="false">F3849*0.6+G3849*0.4+H3849</f>
        <v>0</v>
      </c>
    </row>
    <row r="3850" customFormat="false" ht="14.25" hidden="false" customHeight="false" outlineLevel="0" collapsed="false">
      <c r="A3850" s="3" t="s">
        <v>30</v>
      </c>
      <c r="B3850" s="3" t="str">
        <f aca="false">"220729024310"</f>
        <v>220729024310</v>
      </c>
      <c r="C3850" s="3" t="str">
        <f aca="false">"43"</f>
        <v>43</v>
      </c>
      <c r="D3850" s="3" t="str">
        <f aca="false">"10"</f>
        <v>10</v>
      </c>
      <c r="E3850" s="3" t="str">
        <f aca="false">"02"</f>
        <v>02</v>
      </c>
      <c r="F3850" s="5" t="n">
        <v>0</v>
      </c>
      <c r="G3850" s="5" t="n">
        <v>0</v>
      </c>
      <c r="H3850" s="3"/>
      <c r="I3850" s="3" t="n">
        <f aca="false">F3850*0.6+G3850*0.4+H3850</f>
        <v>0</v>
      </c>
    </row>
    <row r="3851" customFormat="false" ht="14.25" hidden="false" customHeight="false" outlineLevel="0" collapsed="false">
      <c r="A3851" s="3" t="s">
        <v>30</v>
      </c>
      <c r="B3851" s="3" t="str">
        <f aca="false">"220729024311"</f>
        <v>220729024311</v>
      </c>
      <c r="C3851" s="3" t="str">
        <f aca="false">"43"</f>
        <v>43</v>
      </c>
      <c r="D3851" s="3" t="str">
        <f aca="false">"11"</f>
        <v>11</v>
      </c>
      <c r="E3851" s="3" t="str">
        <f aca="false">"02"</f>
        <v>02</v>
      </c>
      <c r="F3851" s="5" t="n">
        <v>85.5</v>
      </c>
      <c r="G3851" s="5" t="n">
        <v>60</v>
      </c>
      <c r="H3851" s="3"/>
      <c r="I3851" s="3" t="n">
        <f aca="false">F3851*0.6+G3851*0.4+H3851</f>
        <v>75.3</v>
      </c>
    </row>
    <row r="3852" customFormat="false" ht="14.25" hidden="false" customHeight="false" outlineLevel="0" collapsed="false">
      <c r="A3852" s="3" t="s">
        <v>30</v>
      </c>
      <c r="B3852" s="3" t="str">
        <f aca="false">"220729024312"</f>
        <v>220729024312</v>
      </c>
      <c r="C3852" s="3" t="str">
        <f aca="false">"43"</f>
        <v>43</v>
      </c>
      <c r="D3852" s="3" t="str">
        <f aca="false">"12"</f>
        <v>12</v>
      </c>
      <c r="E3852" s="3" t="str">
        <f aca="false">"02"</f>
        <v>02</v>
      </c>
      <c r="F3852" s="5" t="n">
        <v>70.5</v>
      </c>
      <c r="G3852" s="5" t="n">
        <v>62.5</v>
      </c>
      <c r="H3852" s="3"/>
      <c r="I3852" s="3" t="n">
        <f aca="false">F3852*0.6+G3852*0.4+H3852</f>
        <v>67.3</v>
      </c>
    </row>
    <row r="3853" customFormat="false" ht="14.25" hidden="false" customHeight="false" outlineLevel="0" collapsed="false">
      <c r="A3853" s="3" t="s">
        <v>30</v>
      </c>
      <c r="B3853" s="3" t="str">
        <f aca="false">"220729024313"</f>
        <v>220729024313</v>
      </c>
      <c r="C3853" s="3" t="str">
        <f aca="false">"43"</f>
        <v>43</v>
      </c>
      <c r="D3853" s="3" t="str">
        <f aca="false">"13"</f>
        <v>13</v>
      </c>
      <c r="E3853" s="3" t="str">
        <f aca="false">"02"</f>
        <v>02</v>
      </c>
      <c r="F3853" s="5" t="n">
        <v>81.5</v>
      </c>
      <c r="G3853" s="5" t="n">
        <v>75</v>
      </c>
      <c r="H3853" s="3"/>
      <c r="I3853" s="3" t="n">
        <f aca="false">F3853*0.6+G3853*0.4+H3853</f>
        <v>78.9</v>
      </c>
    </row>
    <row r="3854" customFormat="false" ht="14.25" hidden="false" customHeight="false" outlineLevel="0" collapsed="false">
      <c r="A3854" s="3" t="s">
        <v>30</v>
      </c>
      <c r="B3854" s="3" t="str">
        <f aca="false">"220729024314"</f>
        <v>220729024314</v>
      </c>
      <c r="C3854" s="3" t="str">
        <f aca="false">"43"</f>
        <v>43</v>
      </c>
      <c r="D3854" s="3" t="str">
        <f aca="false">"14"</f>
        <v>14</v>
      </c>
      <c r="E3854" s="3" t="str">
        <f aca="false">"02"</f>
        <v>02</v>
      </c>
      <c r="F3854" s="5" t="n">
        <v>0</v>
      </c>
      <c r="G3854" s="5" t="n">
        <v>0</v>
      </c>
      <c r="H3854" s="3"/>
      <c r="I3854" s="3" t="n">
        <f aca="false">F3854*0.6+G3854*0.4+H3854</f>
        <v>0</v>
      </c>
    </row>
    <row r="3855" customFormat="false" ht="14.25" hidden="false" customHeight="false" outlineLevel="0" collapsed="false">
      <c r="A3855" s="3" t="s">
        <v>30</v>
      </c>
      <c r="B3855" s="3" t="str">
        <f aca="false">"220729024315"</f>
        <v>220729024315</v>
      </c>
      <c r="C3855" s="3" t="str">
        <f aca="false">"43"</f>
        <v>43</v>
      </c>
      <c r="D3855" s="3" t="str">
        <f aca="false">"15"</f>
        <v>15</v>
      </c>
      <c r="E3855" s="3" t="str">
        <f aca="false">"02"</f>
        <v>02</v>
      </c>
      <c r="F3855" s="5" t="n">
        <v>85.5</v>
      </c>
      <c r="G3855" s="5" t="n">
        <v>83.5</v>
      </c>
      <c r="H3855" s="3"/>
      <c r="I3855" s="3" t="n">
        <f aca="false">F3855*0.6+G3855*0.4+H3855</f>
        <v>84.7</v>
      </c>
    </row>
    <row r="3856" customFormat="false" ht="14.25" hidden="false" customHeight="false" outlineLevel="0" collapsed="false">
      <c r="A3856" s="3" t="s">
        <v>30</v>
      </c>
      <c r="B3856" s="3" t="str">
        <f aca="false">"220729024316"</f>
        <v>220729024316</v>
      </c>
      <c r="C3856" s="3" t="str">
        <f aca="false">"43"</f>
        <v>43</v>
      </c>
      <c r="D3856" s="3" t="str">
        <f aca="false">"16"</f>
        <v>16</v>
      </c>
      <c r="E3856" s="3" t="str">
        <f aca="false">"02"</f>
        <v>02</v>
      </c>
      <c r="F3856" s="5" t="n">
        <v>87.5</v>
      </c>
      <c r="G3856" s="5" t="n">
        <v>72</v>
      </c>
      <c r="H3856" s="3"/>
      <c r="I3856" s="3" t="n">
        <f aca="false">F3856*0.6+G3856*0.4+H3856</f>
        <v>81.3</v>
      </c>
    </row>
    <row r="3857" customFormat="false" ht="14.25" hidden="false" customHeight="false" outlineLevel="0" collapsed="false">
      <c r="A3857" s="3" t="s">
        <v>30</v>
      </c>
      <c r="B3857" s="3" t="str">
        <f aca="false">"220729024317"</f>
        <v>220729024317</v>
      </c>
      <c r="C3857" s="3" t="str">
        <f aca="false">"43"</f>
        <v>43</v>
      </c>
      <c r="D3857" s="3" t="str">
        <f aca="false">"17"</f>
        <v>17</v>
      </c>
      <c r="E3857" s="3" t="str">
        <f aca="false">"02"</f>
        <v>02</v>
      </c>
      <c r="F3857" s="5" t="n">
        <v>61.5</v>
      </c>
      <c r="G3857" s="5" t="n">
        <v>50.5</v>
      </c>
      <c r="H3857" s="3"/>
      <c r="I3857" s="3" t="n">
        <f aca="false">F3857*0.6+G3857*0.4+H3857</f>
        <v>57.1</v>
      </c>
    </row>
    <row r="3858" customFormat="false" ht="14.25" hidden="false" customHeight="false" outlineLevel="0" collapsed="false">
      <c r="A3858" s="3" t="s">
        <v>30</v>
      </c>
      <c r="B3858" s="3" t="str">
        <f aca="false">"220729024318"</f>
        <v>220729024318</v>
      </c>
      <c r="C3858" s="3" t="str">
        <f aca="false">"43"</f>
        <v>43</v>
      </c>
      <c r="D3858" s="3" t="str">
        <f aca="false">"18"</f>
        <v>18</v>
      </c>
      <c r="E3858" s="3" t="str">
        <f aca="false">"02"</f>
        <v>02</v>
      </c>
      <c r="F3858" s="5" t="n">
        <v>74.5</v>
      </c>
      <c r="G3858" s="5" t="n">
        <v>71.5</v>
      </c>
      <c r="H3858" s="3"/>
      <c r="I3858" s="3" t="n">
        <f aca="false">F3858*0.6+G3858*0.4+H3858</f>
        <v>73.3</v>
      </c>
    </row>
    <row r="3859" customFormat="false" ht="14.25" hidden="false" customHeight="false" outlineLevel="0" collapsed="false">
      <c r="A3859" s="3" t="s">
        <v>30</v>
      </c>
      <c r="B3859" s="3" t="str">
        <f aca="false">"220729024319"</f>
        <v>220729024319</v>
      </c>
      <c r="C3859" s="3" t="str">
        <f aca="false">"43"</f>
        <v>43</v>
      </c>
      <c r="D3859" s="3" t="str">
        <f aca="false">"19"</f>
        <v>19</v>
      </c>
      <c r="E3859" s="3" t="str">
        <f aca="false">"02"</f>
        <v>02</v>
      </c>
      <c r="F3859" s="5" t="n">
        <v>83.5</v>
      </c>
      <c r="G3859" s="5" t="n">
        <v>57.5</v>
      </c>
      <c r="H3859" s="3"/>
      <c r="I3859" s="3" t="n">
        <f aca="false">F3859*0.6+G3859*0.4+H3859</f>
        <v>73.1</v>
      </c>
    </row>
    <row r="3860" customFormat="false" ht="14.25" hidden="false" customHeight="false" outlineLevel="0" collapsed="false">
      <c r="A3860" s="3" t="s">
        <v>30</v>
      </c>
      <c r="B3860" s="3" t="str">
        <f aca="false">"220729024320"</f>
        <v>220729024320</v>
      </c>
      <c r="C3860" s="3" t="str">
        <f aca="false">"43"</f>
        <v>43</v>
      </c>
      <c r="D3860" s="3" t="str">
        <f aca="false">"20"</f>
        <v>20</v>
      </c>
      <c r="E3860" s="3" t="str">
        <f aca="false">"02"</f>
        <v>02</v>
      </c>
      <c r="F3860" s="5" t="n">
        <v>75.5</v>
      </c>
      <c r="G3860" s="5" t="n">
        <v>78</v>
      </c>
      <c r="H3860" s="3"/>
      <c r="I3860" s="3" t="n">
        <f aca="false">F3860*0.6+G3860*0.4+H3860</f>
        <v>76.5</v>
      </c>
    </row>
    <row r="3861" customFormat="false" ht="14.25" hidden="false" customHeight="false" outlineLevel="0" collapsed="false">
      <c r="A3861" s="3" t="s">
        <v>30</v>
      </c>
      <c r="B3861" s="3" t="str">
        <f aca="false">"220729024321"</f>
        <v>220729024321</v>
      </c>
      <c r="C3861" s="3" t="str">
        <f aca="false">"43"</f>
        <v>43</v>
      </c>
      <c r="D3861" s="3" t="str">
        <f aca="false">"21"</f>
        <v>21</v>
      </c>
      <c r="E3861" s="3" t="str">
        <f aca="false">"02"</f>
        <v>02</v>
      </c>
      <c r="F3861" s="5" t="n">
        <v>0</v>
      </c>
      <c r="G3861" s="5" t="n">
        <v>0</v>
      </c>
      <c r="H3861" s="3"/>
      <c r="I3861" s="3" t="n">
        <f aca="false">F3861*0.6+G3861*0.4+H3861</f>
        <v>0</v>
      </c>
    </row>
    <row r="3862" customFormat="false" ht="14.25" hidden="false" customHeight="false" outlineLevel="0" collapsed="false">
      <c r="A3862" s="3" t="s">
        <v>30</v>
      </c>
      <c r="B3862" s="3" t="str">
        <f aca="false">"220729024322"</f>
        <v>220729024322</v>
      </c>
      <c r="C3862" s="3" t="str">
        <f aca="false">"43"</f>
        <v>43</v>
      </c>
      <c r="D3862" s="3" t="str">
        <f aca="false">"22"</f>
        <v>22</v>
      </c>
      <c r="E3862" s="3" t="str">
        <f aca="false">"02"</f>
        <v>02</v>
      </c>
      <c r="F3862" s="5" t="n">
        <v>0</v>
      </c>
      <c r="G3862" s="5" t="n">
        <v>0</v>
      </c>
      <c r="H3862" s="3"/>
      <c r="I3862" s="3" t="n">
        <f aca="false">F3862*0.6+G3862*0.4+H3862</f>
        <v>0</v>
      </c>
    </row>
    <row r="3863" customFormat="false" ht="14.25" hidden="false" customHeight="false" outlineLevel="0" collapsed="false">
      <c r="A3863" s="3" t="s">
        <v>30</v>
      </c>
      <c r="B3863" s="3" t="str">
        <f aca="false">"220729024323"</f>
        <v>220729024323</v>
      </c>
      <c r="C3863" s="3" t="str">
        <f aca="false">"43"</f>
        <v>43</v>
      </c>
      <c r="D3863" s="3" t="str">
        <f aca="false">"23"</f>
        <v>23</v>
      </c>
      <c r="E3863" s="3" t="str">
        <f aca="false">"02"</f>
        <v>02</v>
      </c>
      <c r="F3863" s="5" t="n">
        <v>60.5</v>
      </c>
      <c r="G3863" s="5" t="n">
        <v>62.5</v>
      </c>
      <c r="H3863" s="3"/>
      <c r="I3863" s="3" t="n">
        <f aca="false">F3863*0.6+G3863*0.4+H3863</f>
        <v>61.3</v>
      </c>
    </row>
    <row r="3864" customFormat="false" ht="14.25" hidden="false" customHeight="false" outlineLevel="0" collapsed="false">
      <c r="A3864" s="3" t="s">
        <v>30</v>
      </c>
      <c r="B3864" s="3" t="str">
        <f aca="false">"220729024324"</f>
        <v>220729024324</v>
      </c>
      <c r="C3864" s="3" t="str">
        <f aca="false">"43"</f>
        <v>43</v>
      </c>
      <c r="D3864" s="3" t="str">
        <f aca="false">"24"</f>
        <v>24</v>
      </c>
      <c r="E3864" s="3" t="str">
        <f aca="false">"02"</f>
        <v>02</v>
      </c>
      <c r="F3864" s="5" t="n">
        <v>0</v>
      </c>
      <c r="G3864" s="5" t="n">
        <v>0</v>
      </c>
      <c r="H3864" s="3"/>
      <c r="I3864" s="3" t="n">
        <f aca="false">F3864*0.6+G3864*0.4+H3864</f>
        <v>0</v>
      </c>
    </row>
    <row r="3865" customFormat="false" ht="14.25" hidden="false" customHeight="false" outlineLevel="0" collapsed="false">
      <c r="A3865" s="3" t="s">
        <v>30</v>
      </c>
      <c r="B3865" s="3" t="str">
        <f aca="false">"220729024325"</f>
        <v>220729024325</v>
      </c>
      <c r="C3865" s="3" t="str">
        <f aca="false">"43"</f>
        <v>43</v>
      </c>
      <c r="D3865" s="3" t="str">
        <f aca="false">"25"</f>
        <v>25</v>
      </c>
      <c r="E3865" s="3" t="str">
        <f aca="false">"02"</f>
        <v>02</v>
      </c>
      <c r="F3865" s="5" t="n">
        <v>0</v>
      </c>
      <c r="G3865" s="5" t="n">
        <v>0</v>
      </c>
      <c r="H3865" s="3"/>
      <c r="I3865" s="3" t="n">
        <f aca="false">F3865*0.6+G3865*0.4+H3865</f>
        <v>0</v>
      </c>
    </row>
    <row r="3866" customFormat="false" ht="14.25" hidden="false" customHeight="false" outlineLevel="0" collapsed="false">
      <c r="A3866" s="3" t="s">
        <v>30</v>
      </c>
      <c r="B3866" s="3" t="str">
        <f aca="false">"220729024326"</f>
        <v>220729024326</v>
      </c>
      <c r="C3866" s="3" t="str">
        <f aca="false">"43"</f>
        <v>43</v>
      </c>
      <c r="D3866" s="3" t="str">
        <f aca="false">"26"</f>
        <v>26</v>
      </c>
      <c r="E3866" s="3" t="str">
        <f aca="false">"02"</f>
        <v>02</v>
      </c>
      <c r="F3866" s="5" t="n">
        <v>81.5</v>
      </c>
      <c r="G3866" s="5" t="n">
        <v>82</v>
      </c>
      <c r="H3866" s="3"/>
      <c r="I3866" s="3" t="n">
        <f aca="false">F3866*0.6+G3866*0.4+H3866</f>
        <v>81.7</v>
      </c>
    </row>
    <row r="3867" customFormat="false" ht="14.25" hidden="false" customHeight="false" outlineLevel="0" collapsed="false">
      <c r="A3867" s="3" t="s">
        <v>30</v>
      </c>
      <c r="B3867" s="3" t="str">
        <f aca="false">"220729024327"</f>
        <v>220729024327</v>
      </c>
      <c r="C3867" s="3" t="str">
        <f aca="false">"43"</f>
        <v>43</v>
      </c>
      <c r="D3867" s="3" t="str">
        <f aca="false">"27"</f>
        <v>27</v>
      </c>
      <c r="E3867" s="3" t="str">
        <f aca="false">"02"</f>
        <v>02</v>
      </c>
      <c r="F3867" s="5" t="n">
        <v>87.5</v>
      </c>
      <c r="G3867" s="5" t="n">
        <v>52</v>
      </c>
      <c r="H3867" s="3"/>
      <c r="I3867" s="3" t="n">
        <f aca="false">F3867*0.6+G3867*0.4+H3867</f>
        <v>73.3</v>
      </c>
    </row>
    <row r="3868" customFormat="false" ht="14.25" hidden="false" customHeight="false" outlineLevel="0" collapsed="false">
      <c r="A3868" s="3" t="s">
        <v>30</v>
      </c>
      <c r="B3868" s="3" t="str">
        <f aca="false">"220729024328"</f>
        <v>220729024328</v>
      </c>
      <c r="C3868" s="3" t="str">
        <f aca="false">"43"</f>
        <v>43</v>
      </c>
      <c r="D3868" s="3" t="str">
        <f aca="false">"28"</f>
        <v>28</v>
      </c>
      <c r="E3868" s="3" t="str">
        <f aca="false">"02"</f>
        <v>02</v>
      </c>
      <c r="F3868" s="5" t="n">
        <v>0</v>
      </c>
      <c r="G3868" s="5" t="n">
        <v>0</v>
      </c>
      <c r="H3868" s="3"/>
      <c r="I3868" s="3" t="n">
        <f aca="false">F3868*0.6+G3868*0.4+H3868</f>
        <v>0</v>
      </c>
    </row>
    <row r="3869" customFormat="false" ht="14.25" hidden="false" customHeight="false" outlineLevel="0" collapsed="false">
      <c r="A3869" s="3" t="s">
        <v>30</v>
      </c>
      <c r="B3869" s="3" t="str">
        <f aca="false">"220729024329"</f>
        <v>220729024329</v>
      </c>
      <c r="C3869" s="3" t="str">
        <f aca="false">"43"</f>
        <v>43</v>
      </c>
      <c r="D3869" s="3" t="str">
        <f aca="false">"29"</f>
        <v>29</v>
      </c>
      <c r="E3869" s="3" t="str">
        <f aca="false">"02"</f>
        <v>02</v>
      </c>
      <c r="F3869" s="5" t="n">
        <v>90.5</v>
      </c>
      <c r="G3869" s="5" t="n">
        <v>78.5</v>
      </c>
      <c r="H3869" s="3"/>
      <c r="I3869" s="3" t="n">
        <f aca="false">F3869*0.6+G3869*0.4+H3869</f>
        <v>85.7</v>
      </c>
    </row>
    <row r="3870" customFormat="false" ht="14.25" hidden="false" customHeight="false" outlineLevel="0" collapsed="false">
      <c r="A3870" s="3" t="s">
        <v>30</v>
      </c>
      <c r="B3870" s="3" t="str">
        <f aca="false">"220729024330"</f>
        <v>220729024330</v>
      </c>
      <c r="C3870" s="3" t="str">
        <f aca="false">"43"</f>
        <v>43</v>
      </c>
      <c r="D3870" s="3" t="str">
        <f aca="false">"30"</f>
        <v>30</v>
      </c>
      <c r="E3870" s="3" t="str">
        <f aca="false">"02"</f>
        <v>02</v>
      </c>
      <c r="F3870" s="5" t="n">
        <v>78.5</v>
      </c>
      <c r="G3870" s="5" t="n">
        <v>55</v>
      </c>
      <c r="H3870" s="3"/>
      <c r="I3870" s="3" t="n">
        <f aca="false">F3870*0.6+G3870*0.4+H3870</f>
        <v>69.1</v>
      </c>
    </row>
    <row r="3871" customFormat="false" ht="14.25" hidden="false" customHeight="false" outlineLevel="0" collapsed="false">
      <c r="A3871" s="3" t="s">
        <v>30</v>
      </c>
      <c r="B3871" s="3" t="str">
        <f aca="false">"220729024401"</f>
        <v>220729024401</v>
      </c>
      <c r="C3871" s="3" t="str">
        <f aca="false">"44"</f>
        <v>44</v>
      </c>
      <c r="D3871" s="3" t="str">
        <f aca="false">"01"</f>
        <v>01</v>
      </c>
      <c r="E3871" s="3" t="str">
        <f aca="false">"02"</f>
        <v>02</v>
      </c>
      <c r="F3871" s="5" t="n">
        <v>86</v>
      </c>
      <c r="G3871" s="5" t="n">
        <v>65</v>
      </c>
      <c r="H3871" s="3"/>
      <c r="I3871" s="3" t="n">
        <f aca="false">F3871*0.6+G3871*0.4+H3871</f>
        <v>77.6</v>
      </c>
    </row>
    <row r="3872" customFormat="false" ht="14.25" hidden="false" customHeight="false" outlineLevel="0" collapsed="false">
      <c r="A3872" s="3" t="s">
        <v>30</v>
      </c>
      <c r="B3872" s="3" t="str">
        <f aca="false">"220729024402"</f>
        <v>220729024402</v>
      </c>
      <c r="C3872" s="3" t="str">
        <f aca="false">"44"</f>
        <v>44</v>
      </c>
      <c r="D3872" s="3" t="str">
        <f aca="false">"02"</f>
        <v>02</v>
      </c>
      <c r="E3872" s="3" t="str">
        <f aca="false">"02"</f>
        <v>02</v>
      </c>
      <c r="F3872" s="5" t="n">
        <v>82.5</v>
      </c>
      <c r="G3872" s="5" t="n">
        <v>74.5</v>
      </c>
      <c r="H3872" s="3"/>
      <c r="I3872" s="3" t="n">
        <f aca="false">F3872*0.6+G3872*0.4+H3872</f>
        <v>79.3</v>
      </c>
    </row>
    <row r="3873" customFormat="false" ht="14.25" hidden="false" customHeight="false" outlineLevel="0" collapsed="false">
      <c r="A3873" s="3" t="s">
        <v>30</v>
      </c>
      <c r="B3873" s="3" t="str">
        <f aca="false">"220729024403"</f>
        <v>220729024403</v>
      </c>
      <c r="C3873" s="3" t="str">
        <f aca="false">"44"</f>
        <v>44</v>
      </c>
      <c r="D3873" s="3" t="str">
        <f aca="false">"03"</f>
        <v>03</v>
      </c>
      <c r="E3873" s="3" t="str">
        <f aca="false">"02"</f>
        <v>02</v>
      </c>
      <c r="F3873" s="5" t="n">
        <v>0</v>
      </c>
      <c r="G3873" s="5" t="n">
        <v>0</v>
      </c>
      <c r="H3873" s="3"/>
      <c r="I3873" s="3" t="n">
        <f aca="false">F3873*0.6+G3873*0.4+H3873</f>
        <v>0</v>
      </c>
    </row>
    <row r="3874" customFormat="false" ht="14.25" hidden="false" customHeight="false" outlineLevel="0" collapsed="false">
      <c r="A3874" s="3" t="s">
        <v>30</v>
      </c>
      <c r="B3874" s="3" t="str">
        <f aca="false">"220729024404"</f>
        <v>220729024404</v>
      </c>
      <c r="C3874" s="3" t="str">
        <f aca="false">"44"</f>
        <v>44</v>
      </c>
      <c r="D3874" s="3" t="str">
        <f aca="false">"04"</f>
        <v>04</v>
      </c>
      <c r="E3874" s="3" t="str">
        <f aca="false">"02"</f>
        <v>02</v>
      </c>
      <c r="F3874" s="5" t="n">
        <v>0</v>
      </c>
      <c r="G3874" s="5" t="n">
        <v>0</v>
      </c>
      <c r="H3874" s="3"/>
      <c r="I3874" s="3" t="n">
        <f aca="false">F3874*0.6+G3874*0.4+H3874</f>
        <v>0</v>
      </c>
    </row>
    <row r="3875" customFormat="false" ht="14.25" hidden="false" customHeight="false" outlineLevel="0" collapsed="false">
      <c r="A3875" s="3" t="s">
        <v>30</v>
      </c>
      <c r="B3875" s="3" t="str">
        <f aca="false">"220729024405"</f>
        <v>220729024405</v>
      </c>
      <c r="C3875" s="3" t="str">
        <f aca="false">"44"</f>
        <v>44</v>
      </c>
      <c r="D3875" s="3" t="str">
        <f aca="false">"05"</f>
        <v>05</v>
      </c>
      <c r="E3875" s="3" t="str">
        <f aca="false">"02"</f>
        <v>02</v>
      </c>
      <c r="F3875" s="5" t="n">
        <v>68</v>
      </c>
      <c r="G3875" s="5" t="n">
        <v>55.5</v>
      </c>
      <c r="H3875" s="3"/>
      <c r="I3875" s="3" t="n">
        <f aca="false">F3875*0.6+G3875*0.4+H3875</f>
        <v>63</v>
      </c>
    </row>
    <row r="3876" customFormat="false" ht="14.25" hidden="false" customHeight="false" outlineLevel="0" collapsed="false">
      <c r="A3876" s="3" t="s">
        <v>30</v>
      </c>
      <c r="B3876" s="3" t="str">
        <f aca="false">"220729024406"</f>
        <v>220729024406</v>
      </c>
      <c r="C3876" s="3" t="str">
        <f aca="false">"44"</f>
        <v>44</v>
      </c>
      <c r="D3876" s="3" t="str">
        <f aca="false">"06"</f>
        <v>06</v>
      </c>
      <c r="E3876" s="3" t="str">
        <f aca="false">"02"</f>
        <v>02</v>
      </c>
      <c r="F3876" s="5" t="n">
        <v>56.5</v>
      </c>
      <c r="G3876" s="5" t="n">
        <v>62</v>
      </c>
      <c r="H3876" s="3"/>
      <c r="I3876" s="3" t="n">
        <f aca="false">F3876*0.6+G3876*0.4+H3876</f>
        <v>58.7</v>
      </c>
    </row>
    <row r="3877" customFormat="false" ht="14.25" hidden="false" customHeight="false" outlineLevel="0" collapsed="false">
      <c r="A3877" s="3" t="s">
        <v>30</v>
      </c>
      <c r="B3877" s="3" t="str">
        <f aca="false">"220729024407"</f>
        <v>220729024407</v>
      </c>
      <c r="C3877" s="3" t="str">
        <f aca="false">"44"</f>
        <v>44</v>
      </c>
      <c r="D3877" s="3" t="str">
        <f aca="false">"07"</f>
        <v>07</v>
      </c>
      <c r="E3877" s="3" t="str">
        <f aca="false">"02"</f>
        <v>02</v>
      </c>
      <c r="F3877" s="5" t="n">
        <v>77.5</v>
      </c>
      <c r="G3877" s="5" t="n">
        <v>83.5</v>
      </c>
      <c r="H3877" s="3"/>
      <c r="I3877" s="3" t="n">
        <f aca="false">F3877*0.6+G3877*0.4+H3877</f>
        <v>79.9</v>
      </c>
    </row>
    <row r="3878" customFormat="false" ht="14.25" hidden="false" customHeight="false" outlineLevel="0" collapsed="false">
      <c r="A3878" s="3" t="s">
        <v>30</v>
      </c>
      <c r="B3878" s="3" t="str">
        <f aca="false">"220729024408"</f>
        <v>220729024408</v>
      </c>
      <c r="C3878" s="3" t="str">
        <f aca="false">"44"</f>
        <v>44</v>
      </c>
      <c r="D3878" s="3" t="str">
        <f aca="false">"08"</f>
        <v>08</v>
      </c>
      <c r="E3878" s="3" t="str">
        <f aca="false">"02"</f>
        <v>02</v>
      </c>
      <c r="F3878" s="5" t="n">
        <v>78.5</v>
      </c>
      <c r="G3878" s="5" t="n">
        <v>71.5</v>
      </c>
      <c r="H3878" s="3"/>
      <c r="I3878" s="3" t="n">
        <f aca="false">F3878*0.6+G3878*0.4+H3878</f>
        <v>75.7</v>
      </c>
    </row>
    <row r="3879" customFormat="false" ht="14.25" hidden="false" customHeight="false" outlineLevel="0" collapsed="false">
      <c r="A3879" s="3" t="s">
        <v>30</v>
      </c>
      <c r="B3879" s="3" t="str">
        <f aca="false">"220729024409"</f>
        <v>220729024409</v>
      </c>
      <c r="C3879" s="3" t="str">
        <f aca="false">"44"</f>
        <v>44</v>
      </c>
      <c r="D3879" s="3" t="str">
        <f aca="false">"09"</f>
        <v>09</v>
      </c>
      <c r="E3879" s="3" t="str">
        <f aca="false">"02"</f>
        <v>02</v>
      </c>
      <c r="F3879" s="5" t="n">
        <v>77.5</v>
      </c>
      <c r="G3879" s="5" t="n">
        <v>68</v>
      </c>
      <c r="H3879" s="3"/>
      <c r="I3879" s="3" t="n">
        <f aca="false">F3879*0.6+G3879*0.4+H3879</f>
        <v>73.7</v>
      </c>
    </row>
    <row r="3880" customFormat="false" ht="14.25" hidden="false" customHeight="false" outlineLevel="0" collapsed="false">
      <c r="A3880" s="3" t="s">
        <v>30</v>
      </c>
      <c r="B3880" s="3" t="str">
        <f aca="false">"220729024410"</f>
        <v>220729024410</v>
      </c>
      <c r="C3880" s="3" t="str">
        <f aca="false">"44"</f>
        <v>44</v>
      </c>
      <c r="D3880" s="3" t="str">
        <f aca="false">"10"</f>
        <v>10</v>
      </c>
      <c r="E3880" s="3" t="str">
        <f aca="false">"02"</f>
        <v>02</v>
      </c>
      <c r="F3880" s="5" t="n">
        <v>55.5</v>
      </c>
      <c r="G3880" s="5" t="n">
        <v>48</v>
      </c>
      <c r="H3880" s="3"/>
      <c r="I3880" s="3" t="n">
        <f aca="false">F3880*0.6+G3880*0.4+H3880</f>
        <v>52.5</v>
      </c>
    </row>
    <row r="3881" customFormat="false" ht="14.25" hidden="false" customHeight="false" outlineLevel="0" collapsed="false">
      <c r="A3881" s="3" t="s">
        <v>30</v>
      </c>
      <c r="B3881" s="3" t="str">
        <f aca="false">"220729024411"</f>
        <v>220729024411</v>
      </c>
      <c r="C3881" s="3" t="str">
        <f aca="false">"44"</f>
        <v>44</v>
      </c>
      <c r="D3881" s="3" t="str">
        <f aca="false">"11"</f>
        <v>11</v>
      </c>
      <c r="E3881" s="3" t="str">
        <f aca="false">"02"</f>
        <v>02</v>
      </c>
      <c r="F3881" s="5" t="n">
        <v>85.5</v>
      </c>
      <c r="G3881" s="5" t="n">
        <v>62.5</v>
      </c>
      <c r="H3881" s="3"/>
      <c r="I3881" s="3" t="n">
        <f aca="false">F3881*0.6+G3881*0.4+H3881</f>
        <v>76.3</v>
      </c>
    </row>
    <row r="3882" customFormat="false" ht="14.25" hidden="false" customHeight="false" outlineLevel="0" collapsed="false">
      <c r="A3882" s="3" t="s">
        <v>30</v>
      </c>
      <c r="B3882" s="3" t="str">
        <f aca="false">"220729024412"</f>
        <v>220729024412</v>
      </c>
      <c r="C3882" s="3" t="str">
        <f aca="false">"44"</f>
        <v>44</v>
      </c>
      <c r="D3882" s="3" t="str">
        <f aca="false">"12"</f>
        <v>12</v>
      </c>
      <c r="E3882" s="3" t="str">
        <f aca="false">"02"</f>
        <v>02</v>
      </c>
      <c r="F3882" s="5" t="n">
        <v>0</v>
      </c>
      <c r="G3882" s="5" t="n">
        <v>0</v>
      </c>
      <c r="H3882" s="3"/>
      <c r="I3882" s="3" t="n">
        <f aca="false">F3882*0.6+G3882*0.4+H3882</f>
        <v>0</v>
      </c>
    </row>
    <row r="3883" customFormat="false" ht="14.25" hidden="false" customHeight="false" outlineLevel="0" collapsed="false">
      <c r="A3883" s="3" t="s">
        <v>30</v>
      </c>
      <c r="B3883" s="3" t="str">
        <f aca="false">"220729024413"</f>
        <v>220729024413</v>
      </c>
      <c r="C3883" s="3" t="str">
        <f aca="false">"44"</f>
        <v>44</v>
      </c>
      <c r="D3883" s="3" t="str">
        <f aca="false">"13"</f>
        <v>13</v>
      </c>
      <c r="E3883" s="3" t="str">
        <f aca="false">"02"</f>
        <v>02</v>
      </c>
      <c r="F3883" s="5" t="n">
        <v>0</v>
      </c>
      <c r="G3883" s="5" t="n">
        <v>0</v>
      </c>
      <c r="H3883" s="3"/>
      <c r="I3883" s="3" t="n">
        <f aca="false">F3883*0.6+G3883*0.4+H3883</f>
        <v>0</v>
      </c>
    </row>
    <row r="3884" customFormat="false" ht="14.25" hidden="false" customHeight="false" outlineLevel="0" collapsed="false">
      <c r="A3884" s="3" t="s">
        <v>30</v>
      </c>
      <c r="B3884" s="3" t="str">
        <f aca="false">"220729024414"</f>
        <v>220729024414</v>
      </c>
      <c r="C3884" s="3" t="str">
        <f aca="false">"44"</f>
        <v>44</v>
      </c>
      <c r="D3884" s="3" t="str">
        <f aca="false">"14"</f>
        <v>14</v>
      </c>
      <c r="E3884" s="3" t="str">
        <f aca="false">"02"</f>
        <v>02</v>
      </c>
      <c r="F3884" s="5" t="n">
        <v>81.5</v>
      </c>
      <c r="G3884" s="5" t="n">
        <v>76.5</v>
      </c>
      <c r="H3884" s="3"/>
      <c r="I3884" s="3" t="n">
        <f aca="false">F3884*0.6+G3884*0.4+H3884</f>
        <v>79.5</v>
      </c>
    </row>
    <row r="3885" customFormat="false" ht="14.25" hidden="false" customHeight="false" outlineLevel="0" collapsed="false">
      <c r="A3885" s="3" t="s">
        <v>30</v>
      </c>
      <c r="B3885" s="3" t="str">
        <f aca="false">"220729024415"</f>
        <v>220729024415</v>
      </c>
      <c r="C3885" s="3" t="str">
        <f aca="false">"44"</f>
        <v>44</v>
      </c>
      <c r="D3885" s="3" t="str">
        <f aca="false">"15"</f>
        <v>15</v>
      </c>
      <c r="E3885" s="3" t="str">
        <f aca="false">"02"</f>
        <v>02</v>
      </c>
      <c r="F3885" s="5" t="n">
        <v>90.5</v>
      </c>
      <c r="G3885" s="5" t="n">
        <v>80</v>
      </c>
      <c r="H3885" s="3"/>
      <c r="I3885" s="3" t="n">
        <f aca="false">F3885*0.6+G3885*0.4+H3885</f>
        <v>86.3</v>
      </c>
    </row>
    <row r="3886" customFormat="false" ht="14.25" hidden="false" customHeight="false" outlineLevel="0" collapsed="false">
      <c r="A3886" s="3" t="s">
        <v>30</v>
      </c>
      <c r="B3886" s="3" t="str">
        <f aca="false">"220729024416"</f>
        <v>220729024416</v>
      </c>
      <c r="C3886" s="3" t="str">
        <f aca="false">"44"</f>
        <v>44</v>
      </c>
      <c r="D3886" s="3" t="str">
        <f aca="false">"16"</f>
        <v>16</v>
      </c>
      <c r="E3886" s="3" t="str">
        <f aca="false">"02"</f>
        <v>02</v>
      </c>
      <c r="F3886" s="5" t="n">
        <v>0</v>
      </c>
      <c r="G3886" s="5" t="n">
        <v>0</v>
      </c>
      <c r="H3886" s="3"/>
      <c r="I3886" s="3" t="n">
        <f aca="false">F3886*0.6+G3886*0.4+H3886</f>
        <v>0</v>
      </c>
    </row>
    <row r="3887" customFormat="false" ht="14.25" hidden="false" customHeight="false" outlineLevel="0" collapsed="false">
      <c r="A3887" s="3" t="s">
        <v>30</v>
      </c>
      <c r="B3887" s="3" t="str">
        <f aca="false">"220729024417"</f>
        <v>220729024417</v>
      </c>
      <c r="C3887" s="3" t="str">
        <f aca="false">"44"</f>
        <v>44</v>
      </c>
      <c r="D3887" s="3" t="str">
        <f aca="false">"17"</f>
        <v>17</v>
      </c>
      <c r="E3887" s="3" t="str">
        <f aca="false">"02"</f>
        <v>02</v>
      </c>
      <c r="F3887" s="5" t="n">
        <v>87.5</v>
      </c>
      <c r="G3887" s="5" t="n">
        <v>70</v>
      </c>
      <c r="H3887" s="3"/>
      <c r="I3887" s="3" t="n">
        <f aca="false">F3887*0.6+G3887*0.4+H3887</f>
        <v>80.5</v>
      </c>
    </row>
    <row r="3888" customFormat="false" ht="14.25" hidden="false" customHeight="false" outlineLevel="0" collapsed="false">
      <c r="A3888" s="3" t="s">
        <v>30</v>
      </c>
      <c r="B3888" s="3" t="str">
        <f aca="false">"220729024418"</f>
        <v>220729024418</v>
      </c>
      <c r="C3888" s="3" t="str">
        <f aca="false">"44"</f>
        <v>44</v>
      </c>
      <c r="D3888" s="3" t="str">
        <f aca="false">"18"</f>
        <v>18</v>
      </c>
      <c r="E3888" s="3" t="str">
        <f aca="false">"02"</f>
        <v>02</v>
      </c>
      <c r="F3888" s="5" t="n">
        <v>0</v>
      </c>
      <c r="G3888" s="5" t="n">
        <v>0</v>
      </c>
      <c r="H3888" s="3"/>
      <c r="I3888" s="3" t="n">
        <f aca="false">F3888*0.6+G3888*0.4+H3888</f>
        <v>0</v>
      </c>
    </row>
    <row r="3889" customFormat="false" ht="14.25" hidden="false" customHeight="false" outlineLevel="0" collapsed="false">
      <c r="A3889" s="3" t="s">
        <v>30</v>
      </c>
      <c r="B3889" s="3" t="str">
        <f aca="false">"220729024419"</f>
        <v>220729024419</v>
      </c>
      <c r="C3889" s="3" t="str">
        <f aca="false">"44"</f>
        <v>44</v>
      </c>
      <c r="D3889" s="3" t="str">
        <f aca="false">"19"</f>
        <v>19</v>
      </c>
      <c r="E3889" s="3" t="str">
        <f aca="false">"02"</f>
        <v>02</v>
      </c>
      <c r="F3889" s="5" t="n">
        <v>75.5</v>
      </c>
      <c r="G3889" s="5" t="n">
        <v>77</v>
      </c>
      <c r="H3889" s="3"/>
      <c r="I3889" s="3" t="n">
        <f aca="false">F3889*0.6+G3889*0.4+H3889</f>
        <v>76.1</v>
      </c>
    </row>
    <row r="3890" customFormat="false" ht="14.25" hidden="false" customHeight="false" outlineLevel="0" collapsed="false">
      <c r="A3890" s="3" t="s">
        <v>30</v>
      </c>
      <c r="B3890" s="3" t="str">
        <f aca="false">"220729024420"</f>
        <v>220729024420</v>
      </c>
      <c r="C3890" s="3" t="str">
        <f aca="false">"44"</f>
        <v>44</v>
      </c>
      <c r="D3890" s="3" t="str">
        <f aca="false">"20"</f>
        <v>20</v>
      </c>
      <c r="E3890" s="3" t="str">
        <f aca="false">"02"</f>
        <v>02</v>
      </c>
      <c r="F3890" s="5" t="n">
        <v>80.5</v>
      </c>
      <c r="G3890" s="5" t="n">
        <v>85</v>
      </c>
      <c r="H3890" s="3"/>
      <c r="I3890" s="3" t="n">
        <f aca="false">F3890*0.6+G3890*0.4+H3890</f>
        <v>82.3</v>
      </c>
    </row>
    <row r="3891" customFormat="false" ht="14.25" hidden="false" customHeight="false" outlineLevel="0" collapsed="false">
      <c r="A3891" s="3" t="s">
        <v>26</v>
      </c>
      <c r="B3891" s="3" t="str">
        <f aca="false">"220729024501"</f>
        <v>220729024501</v>
      </c>
      <c r="C3891" s="3" t="str">
        <f aca="false">"45"</f>
        <v>45</v>
      </c>
      <c r="D3891" s="3" t="str">
        <f aca="false">"01"</f>
        <v>01</v>
      </c>
      <c r="E3891" s="3" t="str">
        <f aca="false">"02"</f>
        <v>02</v>
      </c>
      <c r="F3891" s="5" t="n">
        <v>0</v>
      </c>
      <c r="G3891" s="5" t="n">
        <v>0</v>
      </c>
      <c r="H3891" s="3"/>
      <c r="I3891" s="3" t="n">
        <f aca="false">F3891*0.6+G3891*0.4+H3891</f>
        <v>0</v>
      </c>
    </row>
    <row r="3892" customFormat="false" ht="14.25" hidden="false" customHeight="false" outlineLevel="0" collapsed="false">
      <c r="A3892" s="3" t="s">
        <v>26</v>
      </c>
      <c r="B3892" s="3" t="str">
        <f aca="false">"220729024502"</f>
        <v>220729024502</v>
      </c>
      <c r="C3892" s="3" t="str">
        <f aca="false">"45"</f>
        <v>45</v>
      </c>
      <c r="D3892" s="3" t="str">
        <f aca="false">"02"</f>
        <v>02</v>
      </c>
      <c r="E3892" s="3" t="str">
        <f aca="false">"02"</f>
        <v>02</v>
      </c>
      <c r="F3892" s="5" t="n">
        <v>84</v>
      </c>
      <c r="G3892" s="5" t="n">
        <v>77</v>
      </c>
      <c r="H3892" s="3"/>
      <c r="I3892" s="3" t="n">
        <f aca="false">F3892*0.6+G3892*0.4+H3892</f>
        <v>81.2</v>
      </c>
    </row>
    <row r="3893" customFormat="false" ht="14.25" hidden="false" customHeight="false" outlineLevel="0" collapsed="false">
      <c r="A3893" s="3" t="s">
        <v>26</v>
      </c>
      <c r="B3893" s="3" t="str">
        <f aca="false">"220729024503"</f>
        <v>220729024503</v>
      </c>
      <c r="C3893" s="3" t="str">
        <f aca="false">"45"</f>
        <v>45</v>
      </c>
      <c r="D3893" s="3" t="str">
        <f aca="false">"03"</f>
        <v>03</v>
      </c>
      <c r="E3893" s="3" t="str">
        <f aca="false">"02"</f>
        <v>02</v>
      </c>
      <c r="F3893" s="5" t="n">
        <v>0</v>
      </c>
      <c r="G3893" s="5" t="n">
        <v>0</v>
      </c>
      <c r="H3893" s="3"/>
      <c r="I3893" s="3" t="n">
        <f aca="false">F3893*0.6+G3893*0.4+H3893</f>
        <v>0</v>
      </c>
    </row>
    <row r="3894" customFormat="false" ht="14.25" hidden="false" customHeight="false" outlineLevel="0" collapsed="false">
      <c r="A3894" s="3" t="s">
        <v>26</v>
      </c>
      <c r="B3894" s="3" t="str">
        <f aca="false">"220729024504"</f>
        <v>220729024504</v>
      </c>
      <c r="C3894" s="3" t="str">
        <f aca="false">"45"</f>
        <v>45</v>
      </c>
      <c r="D3894" s="3" t="str">
        <f aca="false">"04"</f>
        <v>04</v>
      </c>
      <c r="E3894" s="3" t="str">
        <f aca="false">"02"</f>
        <v>02</v>
      </c>
      <c r="F3894" s="5" t="n">
        <v>0</v>
      </c>
      <c r="G3894" s="5" t="n">
        <v>0</v>
      </c>
      <c r="H3894" s="3"/>
      <c r="I3894" s="3" t="n">
        <f aca="false">F3894*0.6+G3894*0.4+H3894</f>
        <v>0</v>
      </c>
    </row>
    <row r="3895" customFormat="false" ht="14.25" hidden="false" customHeight="false" outlineLevel="0" collapsed="false">
      <c r="A3895" s="3" t="s">
        <v>26</v>
      </c>
      <c r="B3895" s="3" t="str">
        <f aca="false">"220729024505"</f>
        <v>220729024505</v>
      </c>
      <c r="C3895" s="3" t="str">
        <f aca="false">"45"</f>
        <v>45</v>
      </c>
      <c r="D3895" s="3" t="str">
        <f aca="false">"05"</f>
        <v>05</v>
      </c>
      <c r="E3895" s="3" t="str">
        <f aca="false">"02"</f>
        <v>02</v>
      </c>
      <c r="F3895" s="5" t="n">
        <v>89</v>
      </c>
      <c r="G3895" s="5" t="n">
        <v>79.5</v>
      </c>
      <c r="H3895" s="3"/>
      <c r="I3895" s="3" t="n">
        <f aca="false">F3895*0.6+G3895*0.4+H3895</f>
        <v>85.2</v>
      </c>
    </row>
    <row r="3896" customFormat="false" ht="14.25" hidden="false" customHeight="false" outlineLevel="0" collapsed="false">
      <c r="A3896" s="3" t="s">
        <v>26</v>
      </c>
      <c r="B3896" s="3" t="str">
        <f aca="false">"220729024506"</f>
        <v>220729024506</v>
      </c>
      <c r="C3896" s="3" t="str">
        <f aca="false">"45"</f>
        <v>45</v>
      </c>
      <c r="D3896" s="3" t="str">
        <f aca="false">"06"</f>
        <v>06</v>
      </c>
      <c r="E3896" s="3" t="str">
        <f aca="false">"02"</f>
        <v>02</v>
      </c>
      <c r="F3896" s="5" t="n">
        <v>0</v>
      </c>
      <c r="G3896" s="5" t="n">
        <v>0</v>
      </c>
      <c r="H3896" s="3"/>
      <c r="I3896" s="3" t="n">
        <f aca="false">F3896*0.6+G3896*0.4+H3896</f>
        <v>0</v>
      </c>
    </row>
    <row r="3897" customFormat="false" ht="14.25" hidden="false" customHeight="false" outlineLevel="0" collapsed="false">
      <c r="A3897" s="3" t="s">
        <v>26</v>
      </c>
      <c r="B3897" s="3" t="str">
        <f aca="false">"220729024507"</f>
        <v>220729024507</v>
      </c>
      <c r="C3897" s="3" t="str">
        <f aca="false">"45"</f>
        <v>45</v>
      </c>
      <c r="D3897" s="3" t="str">
        <f aca="false">"07"</f>
        <v>07</v>
      </c>
      <c r="E3897" s="3" t="str">
        <f aca="false">"02"</f>
        <v>02</v>
      </c>
      <c r="F3897" s="5" t="n">
        <v>86</v>
      </c>
      <c r="G3897" s="5" t="n">
        <v>72</v>
      </c>
      <c r="H3897" s="3"/>
      <c r="I3897" s="3" t="n">
        <f aca="false">F3897*0.6+G3897*0.4+H3897</f>
        <v>80.4</v>
      </c>
    </row>
    <row r="3898" customFormat="false" ht="14.25" hidden="false" customHeight="false" outlineLevel="0" collapsed="false">
      <c r="A3898" s="3" t="s">
        <v>26</v>
      </c>
      <c r="B3898" s="3" t="str">
        <f aca="false">"220729024508"</f>
        <v>220729024508</v>
      </c>
      <c r="C3898" s="3" t="str">
        <f aca="false">"45"</f>
        <v>45</v>
      </c>
      <c r="D3898" s="3" t="str">
        <f aca="false">"08"</f>
        <v>08</v>
      </c>
      <c r="E3898" s="3" t="str">
        <f aca="false">"02"</f>
        <v>02</v>
      </c>
      <c r="F3898" s="5" t="n">
        <v>78</v>
      </c>
      <c r="G3898" s="5" t="n">
        <v>67</v>
      </c>
      <c r="H3898" s="3"/>
      <c r="I3898" s="3" t="n">
        <f aca="false">F3898*0.6+G3898*0.4+H3898</f>
        <v>73.6</v>
      </c>
    </row>
    <row r="3899" customFormat="false" ht="14.25" hidden="false" customHeight="false" outlineLevel="0" collapsed="false">
      <c r="A3899" s="3" t="s">
        <v>26</v>
      </c>
      <c r="B3899" s="3" t="str">
        <f aca="false">"220729024509"</f>
        <v>220729024509</v>
      </c>
      <c r="C3899" s="3" t="str">
        <f aca="false">"45"</f>
        <v>45</v>
      </c>
      <c r="D3899" s="3" t="str">
        <f aca="false">"09"</f>
        <v>09</v>
      </c>
      <c r="E3899" s="3" t="str">
        <f aca="false">"02"</f>
        <v>02</v>
      </c>
      <c r="F3899" s="5" t="n">
        <v>93</v>
      </c>
      <c r="G3899" s="5" t="n">
        <v>76.5</v>
      </c>
      <c r="H3899" s="3"/>
      <c r="I3899" s="3" t="n">
        <f aca="false">F3899*0.6+G3899*0.4+H3899</f>
        <v>86.4</v>
      </c>
    </row>
    <row r="3900" customFormat="false" ht="14.25" hidden="false" customHeight="false" outlineLevel="0" collapsed="false">
      <c r="A3900" s="3" t="s">
        <v>26</v>
      </c>
      <c r="B3900" s="3" t="str">
        <f aca="false">"220729024510"</f>
        <v>220729024510</v>
      </c>
      <c r="C3900" s="3" t="str">
        <f aca="false">"45"</f>
        <v>45</v>
      </c>
      <c r="D3900" s="3" t="str">
        <f aca="false">"10"</f>
        <v>10</v>
      </c>
      <c r="E3900" s="3" t="str">
        <f aca="false">"02"</f>
        <v>02</v>
      </c>
      <c r="F3900" s="5" t="n">
        <v>72</v>
      </c>
      <c r="G3900" s="5" t="n">
        <v>66</v>
      </c>
      <c r="H3900" s="3"/>
      <c r="I3900" s="3" t="n">
        <f aca="false">F3900*0.6+G3900*0.4+H3900</f>
        <v>69.6</v>
      </c>
    </row>
    <row r="3901" customFormat="false" ht="14.25" hidden="false" customHeight="false" outlineLevel="0" collapsed="false">
      <c r="A3901" s="3" t="s">
        <v>26</v>
      </c>
      <c r="B3901" s="3" t="str">
        <f aca="false">"220729024511"</f>
        <v>220729024511</v>
      </c>
      <c r="C3901" s="3" t="str">
        <f aca="false">"45"</f>
        <v>45</v>
      </c>
      <c r="D3901" s="3" t="str">
        <f aca="false">"11"</f>
        <v>11</v>
      </c>
      <c r="E3901" s="3" t="str">
        <f aca="false">"02"</f>
        <v>02</v>
      </c>
      <c r="F3901" s="5" t="n">
        <v>91</v>
      </c>
      <c r="G3901" s="5" t="n">
        <v>56</v>
      </c>
      <c r="H3901" s="3"/>
      <c r="I3901" s="3" t="n">
        <f aca="false">F3901*0.6+G3901*0.4+H3901</f>
        <v>77</v>
      </c>
    </row>
    <row r="3902" customFormat="false" ht="14.25" hidden="false" customHeight="false" outlineLevel="0" collapsed="false">
      <c r="A3902" s="3" t="s">
        <v>26</v>
      </c>
      <c r="B3902" s="3" t="str">
        <f aca="false">"220729024512"</f>
        <v>220729024512</v>
      </c>
      <c r="C3902" s="3" t="str">
        <f aca="false">"45"</f>
        <v>45</v>
      </c>
      <c r="D3902" s="3" t="str">
        <f aca="false">"12"</f>
        <v>12</v>
      </c>
      <c r="E3902" s="3" t="str">
        <f aca="false">"02"</f>
        <v>02</v>
      </c>
      <c r="F3902" s="5" t="n">
        <v>89</v>
      </c>
      <c r="G3902" s="5" t="n">
        <v>65</v>
      </c>
      <c r="H3902" s="3"/>
      <c r="I3902" s="3" t="n">
        <f aca="false">F3902*0.6+G3902*0.4+H3902</f>
        <v>79.4</v>
      </c>
    </row>
    <row r="3903" customFormat="false" ht="14.25" hidden="false" customHeight="false" outlineLevel="0" collapsed="false">
      <c r="A3903" s="3" t="s">
        <v>26</v>
      </c>
      <c r="B3903" s="3" t="str">
        <f aca="false">"220729024513"</f>
        <v>220729024513</v>
      </c>
      <c r="C3903" s="3" t="str">
        <f aca="false">"45"</f>
        <v>45</v>
      </c>
      <c r="D3903" s="3" t="str">
        <f aca="false">"13"</f>
        <v>13</v>
      </c>
      <c r="E3903" s="3" t="str">
        <f aca="false">"02"</f>
        <v>02</v>
      </c>
      <c r="F3903" s="5" t="n">
        <v>85</v>
      </c>
      <c r="G3903" s="5" t="n">
        <v>67.5</v>
      </c>
      <c r="H3903" s="3"/>
      <c r="I3903" s="3" t="n">
        <f aca="false">F3903*0.6+G3903*0.4+H3903</f>
        <v>78</v>
      </c>
    </row>
    <row r="3904" customFormat="false" ht="14.25" hidden="false" customHeight="false" outlineLevel="0" collapsed="false">
      <c r="A3904" s="3" t="s">
        <v>26</v>
      </c>
      <c r="B3904" s="3" t="str">
        <f aca="false">"220729024514"</f>
        <v>220729024514</v>
      </c>
      <c r="C3904" s="3" t="str">
        <f aca="false">"45"</f>
        <v>45</v>
      </c>
      <c r="D3904" s="3" t="str">
        <f aca="false">"14"</f>
        <v>14</v>
      </c>
      <c r="E3904" s="3" t="str">
        <f aca="false">"02"</f>
        <v>02</v>
      </c>
      <c r="F3904" s="5" t="n">
        <v>88</v>
      </c>
      <c r="G3904" s="5" t="n">
        <v>70</v>
      </c>
      <c r="H3904" s="3"/>
      <c r="I3904" s="3" t="n">
        <f aca="false">F3904*0.6+G3904*0.4+H3904</f>
        <v>80.8</v>
      </c>
    </row>
    <row r="3905" customFormat="false" ht="14.25" hidden="false" customHeight="false" outlineLevel="0" collapsed="false">
      <c r="A3905" s="3" t="s">
        <v>26</v>
      </c>
      <c r="B3905" s="3" t="str">
        <f aca="false">"220729024515"</f>
        <v>220729024515</v>
      </c>
      <c r="C3905" s="3" t="str">
        <f aca="false">"45"</f>
        <v>45</v>
      </c>
      <c r="D3905" s="3" t="str">
        <f aca="false">"15"</f>
        <v>15</v>
      </c>
      <c r="E3905" s="3" t="str">
        <f aca="false">"02"</f>
        <v>02</v>
      </c>
      <c r="F3905" s="5" t="n">
        <v>0</v>
      </c>
      <c r="G3905" s="5" t="n">
        <v>0</v>
      </c>
      <c r="H3905" s="3"/>
      <c r="I3905" s="3" t="n">
        <f aca="false">F3905*0.6+G3905*0.4+H3905</f>
        <v>0</v>
      </c>
    </row>
    <row r="3906" customFormat="false" ht="14.25" hidden="false" customHeight="false" outlineLevel="0" collapsed="false">
      <c r="A3906" s="3" t="s">
        <v>26</v>
      </c>
      <c r="B3906" s="3" t="str">
        <f aca="false">"220729024516"</f>
        <v>220729024516</v>
      </c>
      <c r="C3906" s="3" t="str">
        <f aca="false">"45"</f>
        <v>45</v>
      </c>
      <c r="D3906" s="3" t="str">
        <f aca="false">"16"</f>
        <v>16</v>
      </c>
      <c r="E3906" s="3" t="str">
        <f aca="false">"02"</f>
        <v>02</v>
      </c>
      <c r="F3906" s="5" t="n">
        <v>84</v>
      </c>
      <c r="G3906" s="5" t="n">
        <v>53.5</v>
      </c>
      <c r="H3906" s="3"/>
      <c r="I3906" s="3" t="n">
        <f aca="false">F3906*0.6+G3906*0.4+H3906</f>
        <v>71.8</v>
      </c>
    </row>
    <row r="3907" customFormat="false" ht="14.25" hidden="false" customHeight="false" outlineLevel="0" collapsed="false">
      <c r="A3907" s="3" t="s">
        <v>26</v>
      </c>
      <c r="B3907" s="3" t="str">
        <f aca="false">"220729024517"</f>
        <v>220729024517</v>
      </c>
      <c r="C3907" s="3" t="str">
        <f aca="false">"45"</f>
        <v>45</v>
      </c>
      <c r="D3907" s="3" t="str">
        <f aca="false">"17"</f>
        <v>17</v>
      </c>
      <c r="E3907" s="3" t="str">
        <f aca="false">"02"</f>
        <v>02</v>
      </c>
      <c r="F3907" s="5" t="n">
        <v>88</v>
      </c>
      <c r="G3907" s="5" t="n">
        <v>74.5</v>
      </c>
      <c r="H3907" s="3"/>
      <c r="I3907" s="3" t="n">
        <f aca="false">F3907*0.6+G3907*0.4+H3907</f>
        <v>82.6</v>
      </c>
    </row>
    <row r="3908" customFormat="false" ht="14.25" hidden="false" customHeight="false" outlineLevel="0" collapsed="false">
      <c r="A3908" s="3" t="s">
        <v>26</v>
      </c>
      <c r="B3908" s="3" t="str">
        <f aca="false">"220729024518"</f>
        <v>220729024518</v>
      </c>
      <c r="C3908" s="3" t="str">
        <f aca="false">"45"</f>
        <v>45</v>
      </c>
      <c r="D3908" s="3" t="str">
        <f aca="false">"18"</f>
        <v>18</v>
      </c>
      <c r="E3908" s="3" t="str">
        <f aca="false">"02"</f>
        <v>02</v>
      </c>
      <c r="F3908" s="5" t="n">
        <v>0</v>
      </c>
      <c r="G3908" s="5" t="n">
        <v>0</v>
      </c>
      <c r="H3908" s="3"/>
      <c r="I3908" s="3" t="n">
        <f aca="false">F3908*0.6+G3908*0.4+H3908</f>
        <v>0</v>
      </c>
    </row>
    <row r="3909" customFormat="false" ht="14.25" hidden="false" customHeight="false" outlineLevel="0" collapsed="false">
      <c r="A3909" s="3" t="s">
        <v>26</v>
      </c>
      <c r="B3909" s="3" t="str">
        <f aca="false">"220729024519"</f>
        <v>220729024519</v>
      </c>
      <c r="C3909" s="3" t="str">
        <f aca="false">"45"</f>
        <v>45</v>
      </c>
      <c r="D3909" s="3" t="str">
        <f aca="false">"19"</f>
        <v>19</v>
      </c>
      <c r="E3909" s="3" t="str">
        <f aca="false">"02"</f>
        <v>02</v>
      </c>
      <c r="F3909" s="5" t="n">
        <v>82.5</v>
      </c>
      <c r="G3909" s="5" t="n">
        <v>59</v>
      </c>
      <c r="H3909" s="3"/>
      <c r="I3909" s="3" t="n">
        <f aca="false">F3909*0.6+G3909*0.4+H3909</f>
        <v>73.1</v>
      </c>
    </row>
    <row r="3910" customFormat="false" ht="14.25" hidden="false" customHeight="false" outlineLevel="0" collapsed="false">
      <c r="A3910" s="3" t="s">
        <v>26</v>
      </c>
      <c r="B3910" s="3" t="str">
        <f aca="false">"220729024520"</f>
        <v>220729024520</v>
      </c>
      <c r="C3910" s="3" t="str">
        <f aca="false">"45"</f>
        <v>45</v>
      </c>
      <c r="D3910" s="3" t="str">
        <f aca="false">"20"</f>
        <v>20</v>
      </c>
      <c r="E3910" s="3" t="str">
        <f aca="false">"02"</f>
        <v>02</v>
      </c>
      <c r="F3910" s="5" t="n">
        <v>89</v>
      </c>
      <c r="G3910" s="5" t="n">
        <v>48</v>
      </c>
      <c r="H3910" s="3"/>
      <c r="I3910" s="3" t="n">
        <f aca="false">F3910*0.6+G3910*0.4+H3910</f>
        <v>72.6</v>
      </c>
    </row>
    <row r="3911" customFormat="false" ht="14.25" hidden="false" customHeight="false" outlineLevel="0" collapsed="false">
      <c r="A3911" s="3" t="s">
        <v>26</v>
      </c>
      <c r="B3911" s="3" t="str">
        <f aca="false">"220729024521"</f>
        <v>220729024521</v>
      </c>
      <c r="C3911" s="3" t="str">
        <f aca="false">"45"</f>
        <v>45</v>
      </c>
      <c r="D3911" s="3" t="str">
        <f aca="false">"21"</f>
        <v>21</v>
      </c>
      <c r="E3911" s="3" t="str">
        <f aca="false">"02"</f>
        <v>02</v>
      </c>
      <c r="F3911" s="5" t="n">
        <v>0</v>
      </c>
      <c r="G3911" s="5" t="n">
        <v>0</v>
      </c>
      <c r="H3911" s="3"/>
      <c r="I3911" s="3" t="n">
        <f aca="false">F3911*0.6+G3911*0.4+H3911</f>
        <v>0</v>
      </c>
    </row>
    <row r="3912" customFormat="false" ht="14.25" hidden="false" customHeight="false" outlineLevel="0" collapsed="false">
      <c r="A3912" s="3" t="s">
        <v>26</v>
      </c>
      <c r="B3912" s="3" t="str">
        <f aca="false">"220729024522"</f>
        <v>220729024522</v>
      </c>
      <c r="C3912" s="3" t="str">
        <f aca="false">"45"</f>
        <v>45</v>
      </c>
      <c r="D3912" s="3" t="str">
        <f aca="false">"22"</f>
        <v>22</v>
      </c>
      <c r="E3912" s="3" t="str">
        <f aca="false">"02"</f>
        <v>02</v>
      </c>
      <c r="F3912" s="5" t="n">
        <v>91.5</v>
      </c>
      <c r="G3912" s="5" t="n">
        <v>57.5</v>
      </c>
      <c r="H3912" s="3"/>
      <c r="I3912" s="3" t="n">
        <f aca="false">F3912*0.6+G3912*0.4+H3912</f>
        <v>77.9</v>
      </c>
    </row>
    <row r="3913" customFormat="false" ht="14.25" hidden="false" customHeight="false" outlineLevel="0" collapsed="false">
      <c r="A3913" s="3" t="s">
        <v>26</v>
      </c>
      <c r="B3913" s="3" t="str">
        <f aca="false">"220729024523"</f>
        <v>220729024523</v>
      </c>
      <c r="C3913" s="3" t="str">
        <f aca="false">"45"</f>
        <v>45</v>
      </c>
      <c r="D3913" s="3" t="str">
        <f aca="false">"23"</f>
        <v>23</v>
      </c>
      <c r="E3913" s="3" t="str">
        <f aca="false">"02"</f>
        <v>02</v>
      </c>
      <c r="F3913" s="5" t="n">
        <v>95</v>
      </c>
      <c r="G3913" s="5" t="n">
        <v>75.5</v>
      </c>
      <c r="H3913" s="3"/>
      <c r="I3913" s="3" t="n">
        <f aca="false">F3913*0.6+G3913*0.4+H3913</f>
        <v>87.2</v>
      </c>
    </row>
    <row r="3914" customFormat="false" ht="14.25" hidden="false" customHeight="false" outlineLevel="0" collapsed="false">
      <c r="A3914" s="3" t="s">
        <v>26</v>
      </c>
      <c r="B3914" s="3" t="str">
        <f aca="false">"220729024524"</f>
        <v>220729024524</v>
      </c>
      <c r="C3914" s="3" t="str">
        <f aca="false">"45"</f>
        <v>45</v>
      </c>
      <c r="D3914" s="3" t="str">
        <f aca="false">"24"</f>
        <v>24</v>
      </c>
      <c r="E3914" s="3" t="str">
        <f aca="false">"02"</f>
        <v>02</v>
      </c>
      <c r="F3914" s="5" t="n">
        <v>93.5</v>
      </c>
      <c r="G3914" s="5" t="n">
        <v>92.5</v>
      </c>
      <c r="H3914" s="3"/>
      <c r="I3914" s="3" t="n">
        <f aca="false">F3914*0.6+G3914*0.4+H3914</f>
        <v>93.1</v>
      </c>
    </row>
    <row r="3915" customFormat="false" ht="14.25" hidden="false" customHeight="false" outlineLevel="0" collapsed="false">
      <c r="A3915" s="3" t="s">
        <v>26</v>
      </c>
      <c r="B3915" s="3" t="str">
        <f aca="false">"220729024525"</f>
        <v>220729024525</v>
      </c>
      <c r="C3915" s="3" t="str">
        <f aca="false">"45"</f>
        <v>45</v>
      </c>
      <c r="D3915" s="3" t="str">
        <f aca="false">"25"</f>
        <v>25</v>
      </c>
      <c r="E3915" s="3" t="str">
        <f aca="false">"02"</f>
        <v>02</v>
      </c>
      <c r="F3915" s="5" t="n">
        <v>0</v>
      </c>
      <c r="G3915" s="5" t="n">
        <v>0</v>
      </c>
      <c r="H3915" s="3"/>
      <c r="I3915" s="3" t="n">
        <f aca="false">F3915*0.6+G3915*0.4+H3915</f>
        <v>0</v>
      </c>
    </row>
    <row r="3916" customFormat="false" ht="14.25" hidden="false" customHeight="false" outlineLevel="0" collapsed="false">
      <c r="A3916" s="3" t="s">
        <v>26</v>
      </c>
      <c r="B3916" s="3" t="str">
        <f aca="false">"220729024526"</f>
        <v>220729024526</v>
      </c>
      <c r="C3916" s="3" t="str">
        <f aca="false">"45"</f>
        <v>45</v>
      </c>
      <c r="D3916" s="3" t="str">
        <f aca="false">"26"</f>
        <v>26</v>
      </c>
      <c r="E3916" s="3" t="str">
        <f aca="false">"02"</f>
        <v>02</v>
      </c>
      <c r="F3916" s="5" t="n">
        <v>0</v>
      </c>
      <c r="G3916" s="5" t="n">
        <v>0</v>
      </c>
      <c r="H3916" s="3"/>
      <c r="I3916" s="3" t="n">
        <f aca="false">F3916*0.6+G3916*0.4+H3916</f>
        <v>0</v>
      </c>
    </row>
    <row r="3917" customFormat="false" ht="14.25" hidden="false" customHeight="false" outlineLevel="0" collapsed="false">
      <c r="A3917" s="3" t="s">
        <v>26</v>
      </c>
      <c r="B3917" s="3" t="str">
        <f aca="false">"220729024527"</f>
        <v>220729024527</v>
      </c>
      <c r="C3917" s="3" t="str">
        <f aca="false">"45"</f>
        <v>45</v>
      </c>
      <c r="D3917" s="3" t="str">
        <f aca="false">"27"</f>
        <v>27</v>
      </c>
      <c r="E3917" s="3" t="str">
        <f aca="false">"02"</f>
        <v>02</v>
      </c>
      <c r="F3917" s="5" t="n">
        <v>0</v>
      </c>
      <c r="G3917" s="5" t="n">
        <v>0</v>
      </c>
      <c r="H3917" s="3"/>
      <c r="I3917" s="3" t="n">
        <f aca="false">F3917*0.6+G3917*0.4+H3917</f>
        <v>0</v>
      </c>
    </row>
    <row r="3918" customFormat="false" ht="14.25" hidden="false" customHeight="false" outlineLevel="0" collapsed="false">
      <c r="A3918" s="3" t="s">
        <v>31</v>
      </c>
      <c r="B3918" s="3" t="str">
        <f aca="false">"220729024601"</f>
        <v>220729024601</v>
      </c>
      <c r="C3918" s="3" t="str">
        <f aca="false">"46"</f>
        <v>46</v>
      </c>
      <c r="D3918" s="3" t="str">
        <f aca="false">"01"</f>
        <v>01</v>
      </c>
      <c r="E3918" s="3" t="str">
        <f aca="false">"02"</f>
        <v>02</v>
      </c>
      <c r="F3918" s="5" t="n">
        <v>97</v>
      </c>
      <c r="G3918" s="5" t="n">
        <v>75</v>
      </c>
      <c r="H3918" s="3"/>
      <c r="I3918" s="3" t="n">
        <f aca="false">F3918*0.6+G3918*0.4+H3918</f>
        <v>88.2</v>
      </c>
    </row>
    <row r="3919" customFormat="false" ht="14.25" hidden="false" customHeight="false" outlineLevel="0" collapsed="false">
      <c r="A3919" s="3" t="s">
        <v>31</v>
      </c>
      <c r="B3919" s="3" t="str">
        <f aca="false">"220729024602"</f>
        <v>220729024602</v>
      </c>
      <c r="C3919" s="3" t="str">
        <f aca="false">"46"</f>
        <v>46</v>
      </c>
      <c r="D3919" s="3" t="str">
        <f aca="false">"02"</f>
        <v>02</v>
      </c>
      <c r="E3919" s="3" t="str">
        <f aca="false">"02"</f>
        <v>02</v>
      </c>
      <c r="F3919" s="5" t="n">
        <v>85</v>
      </c>
      <c r="G3919" s="5" t="n">
        <v>91</v>
      </c>
      <c r="H3919" s="3"/>
      <c r="I3919" s="3" t="n">
        <f aca="false">F3919*0.6+G3919*0.4+H3919</f>
        <v>87.4</v>
      </c>
    </row>
    <row r="3920" customFormat="false" ht="14.25" hidden="false" customHeight="false" outlineLevel="0" collapsed="false">
      <c r="A3920" s="3" t="s">
        <v>31</v>
      </c>
      <c r="B3920" s="3" t="str">
        <f aca="false">"220729024603"</f>
        <v>220729024603</v>
      </c>
      <c r="C3920" s="3" t="str">
        <f aca="false">"46"</f>
        <v>46</v>
      </c>
      <c r="D3920" s="3" t="str">
        <f aca="false">"03"</f>
        <v>03</v>
      </c>
      <c r="E3920" s="3" t="str">
        <f aca="false">"02"</f>
        <v>02</v>
      </c>
      <c r="F3920" s="5" t="n">
        <v>0</v>
      </c>
      <c r="G3920" s="5" t="n">
        <v>0</v>
      </c>
      <c r="H3920" s="3"/>
      <c r="I3920" s="3" t="n">
        <f aca="false">F3920*0.6+G3920*0.4+H3920</f>
        <v>0</v>
      </c>
    </row>
    <row r="3921" customFormat="false" ht="14.25" hidden="false" customHeight="false" outlineLevel="0" collapsed="false">
      <c r="A3921" s="3" t="s">
        <v>31</v>
      </c>
      <c r="B3921" s="3" t="str">
        <f aca="false">"220729024604"</f>
        <v>220729024604</v>
      </c>
      <c r="C3921" s="3" t="str">
        <f aca="false">"46"</f>
        <v>46</v>
      </c>
      <c r="D3921" s="3" t="str">
        <f aca="false">"04"</f>
        <v>04</v>
      </c>
      <c r="E3921" s="3" t="str">
        <f aca="false">"02"</f>
        <v>02</v>
      </c>
      <c r="F3921" s="5" t="n">
        <v>0</v>
      </c>
      <c r="G3921" s="5" t="n">
        <v>0</v>
      </c>
      <c r="H3921" s="3"/>
      <c r="I3921" s="3" t="n">
        <f aca="false">F3921*0.6+G3921*0.4+H3921</f>
        <v>0</v>
      </c>
    </row>
    <row r="3922" customFormat="false" ht="14.25" hidden="false" customHeight="false" outlineLevel="0" collapsed="false">
      <c r="A3922" s="3" t="s">
        <v>31</v>
      </c>
      <c r="B3922" s="3" t="str">
        <f aca="false">"220729024605"</f>
        <v>220729024605</v>
      </c>
      <c r="C3922" s="3" t="str">
        <f aca="false">"46"</f>
        <v>46</v>
      </c>
      <c r="D3922" s="3" t="str">
        <f aca="false">"05"</f>
        <v>05</v>
      </c>
      <c r="E3922" s="3" t="str">
        <f aca="false">"02"</f>
        <v>02</v>
      </c>
      <c r="F3922" s="5" t="n">
        <v>78</v>
      </c>
      <c r="G3922" s="5" t="n">
        <v>76.5</v>
      </c>
      <c r="H3922" s="3"/>
      <c r="I3922" s="3" t="n">
        <f aca="false">F3922*0.6+G3922*0.4+H3922</f>
        <v>77.4</v>
      </c>
    </row>
    <row r="3923" customFormat="false" ht="14.25" hidden="false" customHeight="false" outlineLevel="0" collapsed="false">
      <c r="A3923" s="3" t="s">
        <v>31</v>
      </c>
      <c r="B3923" s="3" t="str">
        <f aca="false">"220729024606"</f>
        <v>220729024606</v>
      </c>
      <c r="C3923" s="3" t="str">
        <f aca="false">"46"</f>
        <v>46</v>
      </c>
      <c r="D3923" s="3" t="str">
        <f aca="false">"06"</f>
        <v>06</v>
      </c>
      <c r="E3923" s="3" t="str">
        <f aca="false">"02"</f>
        <v>02</v>
      </c>
      <c r="F3923" s="5" t="n">
        <v>0</v>
      </c>
      <c r="G3923" s="5" t="n">
        <v>0</v>
      </c>
      <c r="H3923" s="3"/>
      <c r="I3923" s="3" t="n">
        <f aca="false">F3923*0.6+G3923*0.4+H3923</f>
        <v>0</v>
      </c>
    </row>
    <row r="3924" customFormat="false" ht="14.25" hidden="false" customHeight="false" outlineLevel="0" collapsed="false">
      <c r="A3924" s="3" t="s">
        <v>31</v>
      </c>
      <c r="B3924" s="3" t="str">
        <f aca="false">"220729024607"</f>
        <v>220729024607</v>
      </c>
      <c r="C3924" s="3" t="str">
        <f aca="false">"46"</f>
        <v>46</v>
      </c>
      <c r="D3924" s="3" t="str">
        <f aca="false">"07"</f>
        <v>07</v>
      </c>
      <c r="E3924" s="3" t="str">
        <f aca="false">"02"</f>
        <v>02</v>
      </c>
      <c r="F3924" s="5" t="n">
        <v>82</v>
      </c>
      <c r="G3924" s="5" t="n">
        <v>75.5</v>
      </c>
      <c r="H3924" s="3"/>
      <c r="I3924" s="3" t="n">
        <f aca="false">F3924*0.6+G3924*0.4+H3924</f>
        <v>79.4</v>
      </c>
    </row>
    <row r="3925" customFormat="false" ht="14.25" hidden="false" customHeight="false" outlineLevel="0" collapsed="false">
      <c r="A3925" s="3" t="s">
        <v>31</v>
      </c>
      <c r="B3925" s="3" t="str">
        <f aca="false">"220729024608"</f>
        <v>220729024608</v>
      </c>
      <c r="C3925" s="3" t="str">
        <f aca="false">"46"</f>
        <v>46</v>
      </c>
      <c r="D3925" s="3" t="str">
        <f aca="false">"08"</f>
        <v>08</v>
      </c>
      <c r="E3925" s="3" t="str">
        <f aca="false">"02"</f>
        <v>02</v>
      </c>
      <c r="F3925" s="5" t="n">
        <v>85</v>
      </c>
      <c r="G3925" s="5" t="n">
        <v>64</v>
      </c>
      <c r="H3925" s="3"/>
      <c r="I3925" s="3" t="n">
        <f aca="false">F3925*0.6+G3925*0.4+H3925</f>
        <v>76.6</v>
      </c>
    </row>
    <row r="3926" customFormat="false" ht="14.25" hidden="false" customHeight="false" outlineLevel="0" collapsed="false">
      <c r="A3926" s="3" t="s">
        <v>31</v>
      </c>
      <c r="B3926" s="3" t="str">
        <f aca="false">"220729024609"</f>
        <v>220729024609</v>
      </c>
      <c r="C3926" s="3" t="str">
        <f aca="false">"46"</f>
        <v>46</v>
      </c>
      <c r="D3926" s="3" t="str">
        <f aca="false">"09"</f>
        <v>09</v>
      </c>
      <c r="E3926" s="3" t="str">
        <f aca="false">"02"</f>
        <v>02</v>
      </c>
      <c r="F3926" s="5" t="n">
        <v>94</v>
      </c>
      <c r="G3926" s="5" t="n">
        <v>67.5</v>
      </c>
      <c r="H3926" s="3"/>
      <c r="I3926" s="3" t="n">
        <f aca="false">F3926*0.6+G3926*0.4+H3926</f>
        <v>83.4</v>
      </c>
    </row>
    <row r="3927" customFormat="false" ht="14.25" hidden="false" customHeight="false" outlineLevel="0" collapsed="false">
      <c r="A3927" s="3" t="s">
        <v>31</v>
      </c>
      <c r="B3927" s="3" t="str">
        <f aca="false">"220729024610"</f>
        <v>220729024610</v>
      </c>
      <c r="C3927" s="3" t="str">
        <f aca="false">"46"</f>
        <v>46</v>
      </c>
      <c r="D3927" s="3" t="str">
        <f aca="false">"10"</f>
        <v>10</v>
      </c>
      <c r="E3927" s="3" t="str">
        <f aca="false">"02"</f>
        <v>02</v>
      </c>
      <c r="F3927" s="5" t="n">
        <v>65</v>
      </c>
      <c r="G3927" s="5" t="n">
        <v>49</v>
      </c>
      <c r="H3927" s="3"/>
      <c r="I3927" s="3" t="n">
        <f aca="false">F3927*0.6+G3927*0.4+H3927</f>
        <v>58.6</v>
      </c>
    </row>
    <row r="3928" customFormat="false" ht="14.25" hidden="false" customHeight="false" outlineLevel="0" collapsed="false">
      <c r="A3928" s="3" t="s">
        <v>31</v>
      </c>
      <c r="B3928" s="3" t="str">
        <f aca="false">"220729024611"</f>
        <v>220729024611</v>
      </c>
      <c r="C3928" s="3" t="str">
        <f aca="false">"46"</f>
        <v>46</v>
      </c>
      <c r="D3928" s="3" t="str">
        <f aca="false">"11"</f>
        <v>11</v>
      </c>
      <c r="E3928" s="3" t="str">
        <f aca="false">"02"</f>
        <v>02</v>
      </c>
      <c r="F3928" s="5" t="n">
        <v>0</v>
      </c>
      <c r="G3928" s="5" t="n">
        <v>0</v>
      </c>
      <c r="H3928" s="3"/>
      <c r="I3928" s="3" t="n">
        <f aca="false">F3928*0.6+G3928*0.4+H3928</f>
        <v>0</v>
      </c>
    </row>
    <row r="3929" customFormat="false" ht="14.25" hidden="false" customHeight="false" outlineLevel="0" collapsed="false">
      <c r="A3929" s="3" t="s">
        <v>31</v>
      </c>
      <c r="B3929" s="3" t="str">
        <f aca="false">"220729024612"</f>
        <v>220729024612</v>
      </c>
      <c r="C3929" s="3" t="str">
        <f aca="false">"46"</f>
        <v>46</v>
      </c>
      <c r="D3929" s="3" t="str">
        <f aca="false">"12"</f>
        <v>12</v>
      </c>
      <c r="E3929" s="3" t="str">
        <f aca="false">"02"</f>
        <v>02</v>
      </c>
      <c r="F3929" s="5" t="n">
        <v>0</v>
      </c>
      <c r="G3929" s="5" t="n">
        <v>0</v>
      </c>
      <c r="H3929" s="3"/>
      <c r="I3929" s="3" t="n">
        <f aca="false">F3929*0.6+G3929*0.4+H3929</f>
        <v>0</v>
      </c>
    </row>
    <row r="3930" customFormat="false" ht="14.25" hidden="false" customHeight="false" outlineLevel="0" collapsed="false">
      <c r="A3930" s="3" t="s">
        <v>31</v>
      </c>
      <c r="B3930" s="3" t="str">
        <f aca="false">"220729024613"</f>
        <v>220729024613</v>
      </c>
      <c r="C3930" s="3" t="str">
        <f aca="false">"46"</f>
        <v>46</v>
      </c>
      <c r="D3930" s="3" t="str">
        <f aca="false">"13"</f>
        <v>13</v>
      </c>
      <c r="E3930" s="3" t="str">
        <f aca="false">"02"</f>
        <v>02</v>
      </c>
      <c r="F3930" s="5" t="n">
        <v>91</v>
      </c>
      <c r="G3930" s="5" t="n">
        <v>78.5</v>
      </c>
      <c r="H3930" s="3"/>
      <c r="I3930" s="3" t="n">
        <f aca="false">F3930*0.6+G3930*0.4+H3930</f>
        <v>86</v>
      </c>
    </row>
    <row r="3931" customFormat="false" ht="14.25" hidden="false" customHeight="false" outlineLevel="0" collapsed="false">
      <c r="A3931" s="3" t="s">
        <v>31</v>
      </c>
      <c r="B3931" s="3" t="str">
        <f aca="false">"220729024614"</f>
        <v>220729024614</v>
      </c>
      <c r="C3931" s="3" t="str">
        <f aca="false">"46"</f>
        <v>46</v>
      </c>
      <c r="D3931" s="3" t="str">
        <f aca="false">"14"</f>
        <v>14</v>
      </c>
      <c r="E3931" s="3" t="str">
        <f aca="false">"02"</f>
        <v>02</v>
      </c>
      <c r="F3931" s="5" t="n">
        <v>88</v>
      </c>
      <c r="G3931" s="5" t="n">
        <v>81.5</v>
      </c>
      <c r="H3931" s="3"/>
      <c r="I3931" s="3" t="n">
        <f aca="false">F3931*0.6+G3931*0.4+H3931</f>
        <v>85.4</v>
      </c>
    </row>
    <row r="3932" customFormat="false" ht="14.25" hidden="false" customHeight="false" outlineLevel="0" collapsed="false">
      <c r="A3932" s="3" t="s">
        <v>31</v>
      </c>
      <c r="B3932" s="3" t="str">
        <f aca="false">"220729024615"</f>
        <v>220729024615</v>
      </c>
      <c r="C3932" s="3" t="str">
        <f aca="false">"46"</f>
        <v>46</v>
      </c>
      <c r="D3932" s="3" t="str">
        <f aca="false">"15"</f>
        <v>15</v>
      </c>
      <c r="E3932" s="3" t="str">
        <f aca="false">"02"</f>
        <v>02</v>
      </c>
      <c r="F3932" s="5" t="n">
        <v>82</v>
      </c>
      <c r="G3932" s="5" t="n">
        <v>60</v>
      </c>
      <c r="H3932" s="3"/>
      <c r="I3932" s="3" t="n">
        <f aca="false">F3932*0.6+G3932*0.4+H3932</f>
        <v>73.2</v>
      </c>
    </row>
    <row r="3933" customFormat="false" ht="14.25" hidden="false" customHeight="false" outlineLevel="0" collapsed="false">
      <c r="A3933" s="3" t="s">
        <v>31</v>
      </c>
      <c r="B3933" s="3" t="str">
        <f aca="false">"220729024616"</f>
        <v>220729024616</v>
      </c>
      <c r="C3933" s="3" t="str">
        <f aca="false">"46"</f>
        <v>46</v>
      </c>
      <c r="D3933" s="3" t="str">
        <f aca="false">"16"</f>
        <v>16</v>
      </c>
      <c r="E3933" s="3" t="str">
        <f aca="false">"02"</f>
        <v>02</v>
      </c>
      <c r="F3933" s="5" t="n">
        <v>75</v>
      </c>
      <c r="G3933" s="5" t="n">
        <v>75</v>
      </c>
      <c r="H3933" s="3"/>
      <c r="I3933" s="3" t="n">
        <f aca="false">F3933*0.6+G3933*0.4+H3933</f>
        <v>75</v>
      </c>
    </row>
    <row r="3934" customFormat="false" ht="14.25" hidden="false" customHeight="false" outlineLevel="0" collapsed="false">
      <c r="A3934" s="3" t="s">
        <v>31</v>
      </c>
      <c r="B3934" s="3" t="str">
        <f aca="false">"220729024617"</f>
        <v>220729024617</v>
      </c>
      <c r="C3934" s="3" t="str">
        <f aca="false">"46"</f>
        <v>46</v>
      </c>
      <c r="D3934" s="3" t="str">
        <f aca="false">"17"</f>
        <v>17</v>
      </c>
      <c r="E3934" s="3" t="str">
        <f aca="false">"02"</f>
        <v>02</v>
      </c>
      <c r="F3934" s="5" t="n">
        <v>85</v>
      </c>
      <c r="G3934" s="5" t="n">
        <v>76.5</v>
      </c>
      <c r="H3934" s="3"/>
      <c r="I3934" s="3" t="n">
        <f aca="false">F3934*0.6+G3934*0.4+H3934</f>
        <v>81.6</v>
      </c>
    </row>
    <row r="3935" customFormat="false" ht="14.25" hidden="false" customHeight="false" outlineLevel="0" collapsed="false">
      <c r="A3935" s="3" t="s">
        <v>31</v>
      </c>
      <c r="B3935" s="3" t="str">
        <f aca="false">"220729024618"</f>
        <v>220729024618</v>
      </c>
      <c r="C3935" s="3" t="str">
        <f aca="false">"46"</f>
        <v>46</v>
      </c>
      <c r="D3935" s="3" t="str">
        <f aca="false">"18"</f>
        <v>18</v>
      </c>
      <c r="E3935" s="3" t="str">
        <f aca="false">"02"</f>
        <v>02</v>
      </c>
      <c r="F3935" s="5" t="n">
        <v>85</v>
      </c>
      <c r="G3935" s="5" t="n">
        <v>88.5</v>
      </c>
      <c r="H3935" s="3"/>
      <c r="I3935" s="3" t="n">
        <f aca="false">F3935*0.6+G3935*0.4+H3935</f>
        <v>86.4</v>
      </c>
    </row>
    <row r="3936" customFormat="false" ht="14.25" hidden="false" customHeight="false" outlineLevel="0" collapsed="false">
      <c r="A3936" s="3" t="s">
        <v>31</v>
      </c>
      <c r="B3936" s="3" t="str">
        <f aca="false">"220729024619"</f>
        <v>220729024619</v>
      </c>
      <c r="C3936" s="3" t="str">
        <f aca="false">"46"</f>
        <v>46</v>
      </c>
      <c r="D3936" s="3" t="str">
        <f aca="false">"19"</f>
        <v>19</v>
      </c>
      <c r="E3936" s="3" t="str">
        <f aca="false">"02"</f>
        <v>02</v>
      </c>
      <c r="F3936" s="5" t="n">
        <v>0</v>
      </c>
      <c r="G3936" s="5" t="n">
        <v>0</v>
      </c>
      <c r="H3936" s="3"/>
      <c r="I3936" s="3" t="n">
        <f aca="false">F3936*0.6+G3936*0.4+H3936</f>
        <v>0</v>
      </c>
    </row>
    <row r="3937" customFormat="false" ht="14.25" hidden="false" customHeight="false" outlineLevel="0" collapsed="false">
      <c r="A3937" s="3" t="s">
        <v>31</v>
      </c>
      <c r="B3937" s="3" t="str">
        <f aca="false">"220729024620"</f>
        <v>220729024620</v>
      </c>
      <c r="C3937" s="3" t="str">
        <f aca="false">"46"</f>
        <v>46</v>
      </c>
      <c r="D3937" s="3" t="str">
        <f aca="false">"20"</f>
        <v>20</v>
      </c>
      <c r="E3937" s="3" t="str">
        <f aca="false">"02"</f>
        <v>02</v>
      </c>
      <c r="F3937" s="5" t="n">
        <v>0</v>
      </c>
      <c r="G3937" s="5" t="n">
        <v>0</v>
      </c>
      <c r="H3937" s="3"/>
      <c r="I3937" s="3" t="n">
        <f aca="false">F3937*0.6+G3937*0.4+H3937</f>
        <v>0</v>
      </c>
    </row>
    <row r="3938" customFormat="false" ht="14.25" hidden="false" customHeight="false" outlineLevel="0" collapsed="false">
      <c r="A3938" s="3" t="s">
        <v>31</v>
      </c>
      <c r="B3938" s="3" t="str">
        <f aca="false">"220729024621"</f>
        <v>220729024621</v>
      </c>
      <c r="C3938" s="3" t="str">
        <f aca="false">"46"</f>
        <v>46</v>
      </c>
      <c r="D3938" s="3" t="str">
        <f aca="false">"21"</f>
        <v>21</v>
      </c>
      <c r="E3938" s="3" t="str">
        <f aca="false">"02"</f>
        <v>02</v>
      </c>
      <c r="F3938" s="5" t="n">
        <v>0</v>
      </c>
      <c r="G3938" s="5" t="n">
        <v>0</v>
      </c>
      <c r="H3938" s="3"/>
      <c r="I3938" s="3" t="n">
        <f aca="false">F3938*0.6+G3938*0.4+H3938</f>
        <v>0</v>
      </c>
    </row>
    <row r="3939" customFormat="false" ht="14.25" hidden="false" customHeight="false" outlineLevel="0" collapsed="false">
      <c r="A3939" s="3" t="s">
        <v>31</v>
      </c>
      <c r="B3939" s="3" t="str">
        <f aca="false">"220729024622"</f>
        <v>220729024622</v>
      </c>
      <c r="C3939" s="3" t="str">
        <f aca="false">"46"</f>
        <v>46</v>
      </c>
      <c r="D3939" s="3" t="str">
        <f aca="false">"22"</f>
        <v>22</v>
      </c>
      <c r="E3939" s="3" t="str">
        <f aca="false">"02"</f>
        <v>02</v>
      </c>
      <c r="F3939" s="5" t="n">
        <v>0</v>
      </c>
      <c r="G3939" s="5" t="n">
        <v>0</v>
      </c>
      <c r="H3939" s="3"/>
      <c r="I3939" s="3" t="n">
        <f aca="false">F3939*0.6+G3939*0.4+H3939</f>
        <v>0</v>
      </c>
    </row>
    <row r="3940" customFormat="false" ht="14.25" hidden="false" customHeight="false" outlineLevel="0" collapsed="false">
      <c r="A3940" s="3" t="s">
        <v>31</v>
      </c>
      <c r="B3940" s="3" t="str">
        <f aca="false">"220729024623"</f>
        <v>220729024623</v>
      </c>
      <c r="C3940" s="3" t="str">
        <f aca="false">"46"</f>
        <v>46</v>
      </c>
      <c r="D3940" s="3" t="str">
        <f aca="false">"23"</f>
        <v>23</v>
      </c>
      <c r="E3940" s="3" t="str">
        <f aca="false">"02"</f>
        <v>02</v>
      </c>
      <c r="F3940" s="5" t="n">
        <v>0</v>
      </c>
      <c r="G3940" s="5" t="n">
        <v>0</v>
      </c>
      <c r="H3940" s="3"/>
      <c r="I3940" s="3" t="n">
        <f aca="false">F3940*0.6+G3940*0.4+H3940</f>
        <v>0</v>
      </c>
    </row>
    <row r="3941" customFormat="false" ht="14.25" hidden="false" customHeight="false" outlineLevel="0" collapsed="false">
      <c r="A3941" s="3" t="s">
        <v>31</v>
      </c>
      <c r="B3941" s="3" t="str">
        <f aca="false">"220729024624"</f>
        <v>220729024624</v>
      </c>
      <c r="C3941" s="3" t="str">
        <f aca="false">"46"</f>
        <v>46</v>
      </c>
      <c r="D3941" s="3" t="str">
        <f aca="false">"24"</f>
        <v>24</v>
      </c>
      <c r="E3941" s="3" t="str">
        <f aca="false">"02"</f>
        <v>02</v>
      </c>
      <c r="F3941" s="5" t="n">
        <v>96</v>
      </c>
      <c r="G3941" s="5" t="n">
        <v>90.5</v>
      </c>
      <c r="H3941" s="3"/>
      <c r="I3941" s="3" t="n">
        <f aca="false">F3941*0.6+G3941*0.4+H3941</f>
        <v>93.8</v>
      </c>
    </row>
    <row r="3942" customFormat="false" ht="14.25" hidden="false" customHeight="false" outlineLevel="0" collapsed="false">
      <c r="A3942" s="3" t="s">
        <v>31</v>
      </c>
      <c r="B3942" s="3" t="str">
        <f aca="false">"220729024625"</f>
        <v>220729024625</v>
      </c>
      <c r="C3942" s="3" t="str">
        <f aca="false">"46"</f>
        <v>46</v>
      </c>
      <c r="D3942" s="3" t="str">
        <f aca="false">"25"</f>
        <v>25</v>
      </c>
      <c r="E3942" s="3" t="str">
        <f aca="false">"02"</f>
        <v>02</v>
      </c>
      <c r="F3942" s="5" t="n">
        <v>0</v>
      </c>
      <c r="G3942" s="5" t="n">
        <v>0</v>
      </c>
      <c r="H3942" s="3"/>
      <c r="I3942" s="3" t="n">
        <f aca="false">F3942*0.6+G3942*0.4+H3942</f>
        <v>0</v>
      </c>
    </row>
    <row r="3943" customFormat="false" ht="14.25" hidden="false" customHeight="false" outlineLevel="0" collapsed="false">
      <c r="A3943" s="3" t="s">
        <v>31</v>
      </c>
      <c r="B3943" s="3" t="str">
        <f aca="false">"220729024626"</f>
        <v>220729024626</v>
      </c>
      <c r="C3943" s="3" t="str">
        <f aca="false">"46"</f>
        <v>46</v>
      </c>
      <c r="D3943" s="3" t="str">
        <f aca="false">"26"</f>
        <v>26</v>
      </c>
      <c r="E3943" s="3" t="str">
        <f aca="false">"02"</f>
        <v>02</v>
      </c>
      <c r="F3943" s="5" t="n">
        <v>79</v>
      </c>
      <c r="G3943" s="5" t="n">
        <v>64.5</v>
      </c>
      <c r="H3943" s="3"/>
      <c r="I3943" s="3" t="n">
        <f aca="false">F3943*0.6+G3943*0.4+H3943</f>
        <v>73.2</v>
      </c>
    </row>
    <row r="3944" customFormat="false" ht="14.25" hidden="false" customHeight="false" outlineLevel="0" collapsed="false">
      <c r="A3944" s="3" t="s">
        <v>31</v>
      </c>
      <c r="B3944" s="3" t="str">
        <f aca="false">"220729024627"</f>
        <v>220729024627</v>
      </c>
      <c r="C3944" s="3" t="str">
        <f aca="false">"46"</f>
        <v>46</v>
      </c>
      <c r="D3944" s="3" t="str">
        <f aca="false">"27"</f>
        <v>27</v>
      </c>
      <c r="E3944" s="3" t="str">
        <f aca="false">"02"</f>
        <v>02</v>
      </c>
      <c r="F3944" s="5" t="n">
        <v>92</v>
      </c>
      <c r="G3944" s="5" t="n">
        <v>80</v>
      </c>
      <c r="H3944" s="3"/>
      <c r="I3944" s="3" t="n">
        <f aca="false">F3944*0.6+G3944*0.4+H3944</f>
        <v>87.2</v>
      </c>
    </row>
    <row r="3945" customFormat="false" ht="14.25" hidden="false" customHeight="false" outlineLevel="0" collapsed="false">
      <c r="A3945" s="3" t="s">
        <v>31</v>
      </c>
      <c r="B3945" s="3" t="str">
        <f aca="false">"220729024628"</f>
        <v>220729024628</v>
      </c>
      <c r="C3945" s="3" t="str">
        <f aca="false">"46"</f>
        <v>46</v>
      </c>
      <c r="D3945" s="3" t="str">
        <f aca="false">"28"</f>
        <v>28</v>
      </c>
      <c r="E3945" s="3" t="str">
        <f aca="false">"02"</f>
        <v>02</v>
      </c>
      <c r="F3945" s="5" t="n">
        <v>0</v>
      </c>
      <c r="G3945" s="5" t="n">
        <v>0</v>
      </c>
      <c r="H3945" s="3"/>
      <c r="I3945" s="3" t="n">
        <f aca="false">F3945*0.6+G3945*0.4+H3945</f>
        <v>0</v>
      </c>
    </row>
    <row r="3946" customFormat="false" ht="14.25" hidden="false" customHeight="false" outlineLevel="0" collapsed="false">
      <c r="A3946" s="3" t="s">
        <v>31</v>
      </c>
      <c r="B3946" s="3" t="str">
        <f aca="false">"220729024629"</f>
        <v>220729024629</v>
      </c>
      <c r="C3946" s="3" t="str">
        <f aca="false">"46"</f>
        <v>46</v>
      </c>
      <c r="D3946" s="3" t="str">
        <f aca="false">"29"</f>
        <v>29</v>
      </c>
      <c r="E3946" s="3" t="str">
        <f aca="false">"02"</f>
        <v>02</v>
      </c>
      <c r="F3946" s="5" t="n">
        <v>88</v>
      </c>
      <c r="G3946" s="5" t="n">
        <v>78</v>
      </c>
      <c r="H3946" s="3"/>
      <c r="I3946" s="3" t="n">
        <f aca="false">F3946*0.6+G3946*0.4+H3946</f>
        <v>84</v>
      </c>
    </row>
    <row r="3947" customFormat="false" ht="14.25" hidden="false" customHeight="false" outlineLevel="0" collapsed="false">
      <c r="A3947" s="3" t="s">
        <v>31</v>
      </c>
      <c r="B3947" s="3" t="str">
        <f aca="false">"220729024630"</f>
        <v>220729024630</v>
      </c>
      <c r="C3947" s="3" t="str">
        <f aca="false">"46"</f>
        <v>46</v>
      </c>
      <c r="D3947" s="3" t="str">
        <f aca="false">"30"</f>
        <v>30</v>
      </c>
      <c r="E3947" s="3" t="str">
        <f aca="false">"02"</f>
        <v>02</v>
      </c>
      <c r="F3947" s="5" t="n">
        <v>0</v>
      </c>
      <c r="G3947" s="5" t="n">
        <v>0</v>
      </c>
      <c r="H3947" s="3"/>
      <c r="I3947" s="3" t="n">
        <f aca="false">F3947*0.6+G3947*0.4+H3947</f>
        <v>0</v>
      </c>
    </row>
    <row r="3948" customFormat="false" ht="14.25" hidden="false" customHeight="false" outlineLevel="0" collapsed="false">
      <c r="A3948" s="3" t="s">
        <v>31</v>
      </c>
      <c r="B3948" s="3" t="str">
        <f aca="false">"220729024701"</f>
        <v>220729024701</v>
      </c>
      <c r="C3948" s="3" t="str">
        <f aca="false">"47"</f>
        <v>47</v>
      </c>
      <c r="D3948" s="3" t="str">
        <f aca="false">"01"</f>
        <v>01</v>
      </c>
      <c r="E3948" s="3" t="str">
        <f aca="false">"02"</f>
        <v>02</v>
      </c>
      <c r="F3948" s="5" t="n">
        <v>0</v>
      </c>
      <c r="G3948" s="5" t="n">
        <v>0</v>
      </c>
      <c r="H3948" s="3"/>
      <c r="I3948" s="3" t="n">
        <f aca="false">F3948*0.6+G3948*0.4+H3948</f>
        <v>0</v>
      </c>
    </row>
    <row r="3949" customFormat="false" ht="14.25" hidden="false" customHeight="false" outlineLevel="0" collapsed="false">
      <c r="A3949" s="3" t="s">
        <v>31</v>
      </c>
      <c r="B3949" s="3" t="str">
        <f aca="false">"220729024702"</f>
        <v>220729024702</v>
      </c>
      <c r="C3949" s="3" t="str">
        <f aca="false">"47"</f>
        <v>47</v>
      </c>
      <c r="D3949" s="3" t="str">
        <f aca="false">"02"</f>
        <v>02</v>
      </c>
      <c r="E3949" s="3" t="str">
        <f aca="false">"02"</f>
        <v>02</v>
      </c>
      <c r="F3949" s="5" t="n">
        <v>0</v>
      </c>
      <c r="G3949" s="5" t="n">
        <v>0</v>
      </c>
      <c r="H3949" s="3"/>
      <c r="I3949" s="3" t="n">
        <f aca="false">F3949*0.6+G3949*0.4+H3949</f>
        <v>0</v>
      </c>
    </row>
    <row r="3950" customFormat="false" ht="14.25" hidden="false" customHeight="false" outlineLevel="0" collapsed="false">
      <c r="A3950" s="3" t="s">
        <v>31</v>
      </c>
      <c r="B3950" s="3" t="str">
        <f aca="false">"220729024703"</f>
        <v>220729024703</v>
      </c>
      <c r="C3950" s="3" t="str">
        <f aca="false">"47"</f>
        <v>47</v>
      </c>
      <c r="D3950" s="3" t="str">
        <f aca="false">"03"</f>
        <v>03</v>
      </c>
      <c r="E3950" s="3" t="str">
        <f aca="false">"02"</f>
        <v>02</v>
      </c>
      <c r="F3950" s="5" t="n">
        <v>0</v>
      </c>
      <c r="G3950" s="5" t="n">
        <v>0</v>
      </c>
      <c r="H3950" s="3"/>
      <c r="I3950" s="3" t="n">
        <f aca="false">F3950*0.6+G3950*0.4+H3950</f>
        <v>0</v>
      </c>
    </row>
    <row r="3951" customFormat="false" ht="14.25" hidden="false" customHeight="false" outlineLevel="0" collapsed="false">
      <c r="A3951" s="3" t="s">
        <v>31</v>
      </c>
      <c r="B3951" s="3" t="str">
        <f aca="false">"220729024704"</f>
        <v>220729024704</v>
      </c>
      <c r="C3951" s="3" t="str">
        <f aca="false">"47"</f>
        <v>47</v>
      </c>
      <c r="D3951" s="3" t="str">
        <f aca="false">"04"</f>
        <v>04</v>
      </c>
      <c r="E3951" s="3" t="str">
        <f aca="false">"02"</f>
        <v>02</v>
      </c>
      <c r="F3951" s="5" t="n">
        <v>86</v>
      </c>
      <c r="G3951" s="5" t="n">
        <v>75.5</v>
      </c>
      <c r="H3951" s="3"/>
      <c r="I3951" s="3" t="n">
        <f aca="false">F3951*0.6+G3951*0.4+H3951</f>
        <v>81.8</v>
      </c>
    </row>
    <row r="3952" customFormat="false" ht="14.25" hidden="false" customHeight="false" outlineLevel="0" collapsed="false">
      <c r="A3952" s="3" t="s">
        <v>31</v>
      </c>
      <c r="B3952" s="3" t="str">
        <f aca="false">"220729024705"</f>
        <v>220729024705</v>
      </c>
      <c r="C3952" s="3" t="str">
        <f aca="false">"47"</f>
        <v>47</v>
      </c>
      <c r="D3952" s="3" t="str">
        <f aca="false">"05"</f>
        <v>05</v>
      </c>
      <c r="E3952" s="3" t="str">
        <f aca="false">"02"</f>
        <v>02</v>
      </c>
      <c r="F3952" s="5" t="n">
        <v>0</v>
      </c>
      <c r="G3952" s="5" t="n">
        <v>0</v>
      </c>
      <c r="H3952" s="3"/>
      <c r="I3952" s="3" t="n">
        <f aca="false">F3952*0.6+G3952*0.4+H3952</f>
        <v>0</v>
      </c>
    </row>
    <row r="3953" customFormat="false" ht="14.25" hidden="false" customHeight="false" outlineLevel="0" collapsed="false">
      <c r="A3953" s="3" t="s">
        <v>31</v>
      </c>
      <c r="B3953" s="3" t="str">
        <f aca="false">"220729024706"</f>
        <v>220729024706</v>
      </c>
      <c r="C3953" s="3" t="str">
        <f aca="false">"47"</f>
        <v>47</v>
      </c>
      <c r="D3953" s="3" t="str">
        <f aca="false">"06"</f>
        <v>06</v>
      </c>
      <c r="E3953" s="3" t="str">
        <f aca="false">"02"</f>
        <v>02</v>
      </c>
      <c r="F3953" s="5" t="n">
        <v>0</v>
      </c>
      <c r="G3953" s="5" t="n">
        <v>0</v>
      </c>
      <c r="H3953" s="3"/>
      <c r="I3953" s="3" t="n">
        <f aca="false">F3953*0.6+G3953*0.4+H3953</f>
        <v>0</v>
      </c>
    </row>
    <row r="3954" customFormat="false" ht="14.25" hidden="false" customHeight="false" outlineLevel="0" collapsed="false">
      <c r="A3954" s="3" t="s">
        <v>31</v>
      </c>
      <c r="B3954" s="3" t="str">
        <f aca="false">"220729024707"</f>
        <v>220729024707</v>
      </c>
      <c r="C3954" s="3" t="str">
        <f aca="false">"47"</f>
        <v>47</v>
      </c>
      <c r="D3954" s="3" t="str">
        <f aca="false">"07"</f>
        <v>07</v>
      </c>
      <c r="E3954" s="3" t="str">
        <f aca="false">"02"</f>
        <v>02</v>
      </c>
      <c r="F3954" s="5" t="n">
        <v>0</v>
      </c>
      <c r="G3954" s="5" t="n">
        <v>0</v>
      </c>
      <c r="H3954" s="3"/>
      <c r="I3954" s="3" t="n">
        <f aca="false">F3954*0.6+G3954*0.4+H3954</f>
        <v>0</v>
      </c>
    </row>
    <row r="3955" customFormat="false" ht="14.25" hidden="false" customHeight="false" outlineLevel="0" collapsed="false">
      <c r="A3955" s="3" t="s">
        <v>31</v>
      </c>
      <c r="B3955" s="3" t="str">
        <f aca="false">"220729024708"</f>
        <v>220729024708</v>
      </c>
      <c r="C3955" s="3" t="str">
        <f aca="false">"47"</f>
        <v>47</v>
      </c>
      <c r="D3955" s="3" t="str">
        <f aca="false">"08"</f>
        <v>08</v>
      </c>
      <c r="E3955" s="3" t="str">
        <f aca="false">"02"</f>
        <v>02</v>
      </c>
      <c r="F3955" s="5" t="n">
        <v>0</v>
      </c>
      <c r="G3955" s="5" t="n">
        <v>0</v>
      </c>
      <c r="H3955" s="3"/>
      <c r="I3955" s="3" t="n">
        <f aca="false">F3955*0.6+G3955*0.4+H3955</f>
        <v>0</v>
      </c>
    </row>
    <row r="3956" customFormat="false" ht="14.25" hidden="false" customHeight="false" outlineLevel="0" collapsed="false">
      <c r="A3956" s="3" t="s">
        <v>31</v>
      </c>
      <c r="B3956" s="3" t="str">
        <f aca="false">"220729024709"</f>
        <v>220729024709</v>
      </c>
      <c r="C3956" s="3" t="str">
        <f aca="false">"47"</f>
        <v>47</v>
      </c>
      <c r="D3956" s="3" t="str">
        <f aca="false">"09"</f>
        <v>09</v>
      </c>
      <c r="E3956" s="3" t="str">
        <f aca="false">"02"</f>
        <v>02</v>
      </c>
      <c r="F3956" s="5" t="n">
        <v>0</v>
      </c>
      <c r="G3956" s="5" t="n">
        <v>0</v>
      </c>
      <c r="H3956" s="3"/>
      <c r="I3956" s="3" t="n">
        <f aca="false">F3956*0.6+G3956*0.4+H3956</f>
        <v>0</v>
      </c>
    </row>
    <row r="3957" customFormat="false" ht="14.25" hidden="false" customHeight="false" outlineLevel="0" collapsed="false">
      <c r="A3957" s="3" t="s">
        <v>31</v>
      </c>
      <c r="B3957" s="3" t="str">
        <f aca="false">"220729024710"</f>
        <v>220729024710</v>
      </c>
      <c r="C3957" s="3" t="str">
        <f aca="false">"47"</f>
        <v>47</v>
      </c>
      <c r="D3957" s="3" t="str">
        <f aca="false">"10"</f>
        <v>10</v>
      </c>
      <c r="E3957" s="3" t="str">
        <f aca="false">"02"</f>
        <v>02</v>
      </c>
      <c r="F3957" s="5" t="n">
        <v>0</v>
      </c>
      <c r="G3957" s="5" t="n">
        <v>0</v>
      </c>
      <c r="H3957" s="3"/>
      <c r="I3957" s="3" t="n">
        <f aca="false">F3957*0.6+G3957*0.4+H3957</f>
        <v>0</v>
      </c>
    </row>
    <row r="3958" customFormat="false" ht="14.25" hidden="false" customHeight="false" outlineLevel="0" collapsed="false">
      <c r="A3958" s="3" t="s">
        <v>31</v>
      </c>
      <c r="B3958" s="3" t="str">
        <f aca="false">"220729024711"</f>
        <v>220729024711</v>
      </c>
      <c r="C3958" s="3" t="str">
        <f aca="false">"47"</f>
        <v>47</v>
      </c>
      <c r="D3958" s="3" t="str">
        <f aca="false">"11"</f>
        <v>11</v>
      </c>
      <c r="E3958" s="3" t="str">
        <f aca="false">"02"</f>
        <v>02</v>
      </c>
      <c r="F3958" s="5" t="n">
        <v>89</v>
      </c>
      <c r="G3958" s="5" t="n">
        <v>80</v>
      </c>
      <c r="H3958" s="3"/>
      <c r="I3958" s="3" t="n">
        <f aca="false">F3958*0.6+G3958*0.4+H3958</f>
        <v>85.4</v>
      </c>
    </row>
    <row r="3959" customFormat="false" ht="14.25" hidden="false" customHeight="false" outlineLevel="0" collapsed="false">
      <c r="A3959" s="3" t="s">
        <v>31</v>
      </c>
      <c r="B3959" s="3" t="str">
        <f aca="false">"220729024712"</f>
        <v>220729024712</v>
      </c>
      <c r="C3959" s="3" t="str">
        <f aca="false">"47"</f>
        <v>47</v>
      </c>
      <c r="D3959" s="3" t="str">
        <f aca="false">"12"</f>
        <v>12</v>
      </c>
      <c r="E3959" s="3" t="str">
        <f aca="false">"02"</f>
        <v>02</v>
      </c>
      <c r="F3959" s="5" t="n">
        <v>0</v>
      </c>
      <c r="G3959" s="5" t="n">
        <v>0</v>
      </c>
      <c r="H3959" s="3"/>
      <c r="I3959" s="3" t="n">
        <f aca="false">F3959*0.6+G3959*0.4+H3959</f>
        <v>0</v>
      </c>
    </row>
    <row r="3960" customFormat="false" ht="14.25" hidden="false" customHeight="false" outlineLevel="0" collapsed="false">
      <c r="A3960" s="3" t="s">
        <v>31</v>
      </c>
      <c r="B3960" s="3" t="str">
        <f aca="false">"220729024713"</f>
        <v>220729024713</v>
      </c>
      <c r="C3960" s="3" t="str">
        <f aca="false">"47"</f>
        <v>47</v>
      </c>
      <c r="D3960" s="3" t="str">
        <f aca="false">"13"</f>
        <v>13</v>
      </c>
      <c r="E3960" s="3" t="str">
        <f aca="false">"02"</f>
        <v>02</v>
      </c>
      <c r="F3960" s="5" t="n">
        <v>0</v>
      </c>
      <c r="G3960" s="5" t="n">
        <v>0</v>
      </c>
      <c r="H3960" s="3"/>
      <c r="I3960" s="3" t="n">
        <f aca="false">F3960*0.6+G3960*0.4+H3960</f>
        <v>0</v>
      </c>
    </row>
    <row r="3961" customFormat="false" ht="14.25" hidden="false" customHeight="false" outlineLevel="0" collapsed="false">
      <c r="A3961" s="3" t="s">
        <v>31</v>
      </c>
      <c r="B3961" s="3" t="str">
        <f aca="false">"220729024714"</f>
        <v>220729024714</v>
      </c>
      <c r="C3961" s="3" t="str">
        <f aca="false">"47"</f>
        <v>47</v>
      </c>
      <c r="D3961" s="3" t="str">
        <f aca="false">"14"</f>
        <v>14</v>
      </c>
      <c r="E3961" s="3" t="str">
        <f aca="false">"02"</f>
        <v>02</v>
      </c>
      <c r="F3961" s="5" t="n">
        <v>74</v>
      </c>
      <c r="G3961" s="5" t="n">
        <v>80.5</v>
      </c>
      <c r="H3961" s="3"/>
      <c r="I3961" s="3" t="n">
        <f aca="false">F3961*0.6+G3961*0.4+H3961</f>
        <v>76.6</v>
      </c>
    </row>
    <row r="3962" customFormat="false" ht="14.25" hidden="false" customHeight="false" outlineLevel="0" collapsed="false">
      <c r="A3962" s="3" t="s">
        <v>31</v>
      </c>
      <c r="B3962" s="3" t="str">
        <f aca="false">"220729024715"</f>
        <v>220729024715</v>
      </c>
      <c r="C3962" s="3" t="str">
        <f aca="false">"47"</f>
        <v>47</v>
      </c>
      <c r="D3962" s="3" t="str">
        <f aca="false">"15"</f>
        <v>15</v>
      </c>
      <c r="E3962" s="3" t="str">
        <f aca="false">"02"</f>
        <v>02</v>
      </c>
      <c r="F3962" s="5" t="n">
        <v>76</v>
      </c>
      <c r="G3962" s="5" t="n">
        <v>72</v>
      </c>
      <c r="H3962" s="3"/>
      <c r="I3962" s="3" t="n">
        <f aca="false">F3962*0.6+G3962*0.4+H3962</f>
        <v>74.4</v>
      </c>
    </row>
    <row r="3963" customFormat="false" ht="14.25" hidden="false" customHeight="false" outlineLevel="0" collapsed="false">
      <c r="A3963" s="3" t="s">
        <v>31</v>
      </c>
      <c r="B3963" s="3" t="str">
        <f aca="false">"220729024716"</f>
        <v>220729024716</v>
      </c>
      <c r="C3963" s="3" t="str">
        <f aca="false">"47"</f>
        <v>47</v>
      </c>
      <c r="D3963" s="3" t="str">
        <f aca="false">"16"</f>
        <v>16</v>
      </c>
      <c r="E3963" s="3" t="str">
        <f aca="false">"02"</f>
        <v>02</v>
      </c>
      <c r="F3963" s="5" t="n">
        <v>0</v>
      </c>
      <c r="G3963" s="5" t="n">
        <v>0</v>
      </c>
      <c r="H3963" s="3"/>
      <c r="I3963" s="3" t="n">
        <f aca="false">F3963*0.6+G3963*0.4+H3963</f>
        <v>0</v>
      </c>
    </row>
    <row r="3964" customFormat="false" ht="14.25" hidden="false" customHeight="false" outlineLevel="0" collapsed="false">
      <c r="A3964" s="3" t="s">
        <v>31</v>
      </c>
      <c r="B3964" s="3" t="str">
        <f aca="false">"220729024717"</f>
        <v>220729024717</v>
      </c>
      <c r="C3964" s="3" t="str">
        <f aca="false">"47"</f>
        <v>47</v>
      </c>
      <c r="D3964" s="3" t="str">
        <f aca="false">"17"</f>
        <v>17</v>
      </c>
      <c r="E3964" s="3" t="str">
        <f aca="false">"02"</f>
        <v>02</v>
      </c>
      <c r="F3964" s="5" t="n">
        <v>82</v>
      </c>
      <c r="G3964" s="5" t="n">
        <v>91.5</v>
      </c>
      <c r="H3964" s="3"/>
      <c r="I3964" s="3" t="n">
        <f aca="false">F3964*0.6+G3964*0.4+H3964</f>
        <v>85.8</v>
      </c>
    </row>
    <row r="3965" customFormat="false" ht="14.25" hidden="false" customHeight="false" outlineLevel="0" collapsed="false">
      <c r="A3965" s="3" t="s">
        <v>31</v>
      </c>
      <c r="B3965" s="3" t="str">
        <f aca="false">"220729024718"</f>
        <v>220729024718</v>
      </c>
      <c r="C3965" s="3" t="str">
        <f aca="false">"47"</f>
        <v>47</v>
      </c>
      <c r="D3965" s="3" t="str">
        <f aca="false">"18"</f>
        <v>18</v>
      </c>
      <c r="E3965" s="3" t="str">
        <f aca="false">"02"</f>
        <v>02</v>
      </c>
      <c r="F3965" s="5" t="n">
        <v>89</v>
      </c>
      <c r="G3965" s="5" t="n">
        <v>89</v>
      </c>
      <c r="H3965" s="3"/>
      <c r="I3965" s="3" t="n">
        <f aca="false">F3965*0.6+G3965*0.4+H3965</f>
        <v>89</v>
      </c>
    </row>
    <row r="3966" customFormat="false" ht="14.25" hidden="false" customHeight="false" outlineLevel="0" collapsed="false">
      <c r="A3966" s="3" t="s">
        <v>31</v>
      </c>
      <c r="B3966" s="3" t="str">
        <f aca="false">"220729024719"</f>
        <v>220729024719</v>
      </c>
      <c r="C3966" s="3" t="str">
        <f aca="false">"47"</f>
        <v>47</v>
      </c>
      <c r="D3966" s="3" t="str">
        <f aca="false">"19"</f>
        <v>19</v>
      </c>
      <c r="E3966" s="3" t="str">
        <f aca="false">"02"</f>
        <v>02</v>
      </c>
      <c r="F3966" s="5" t="n">
        <v>83</v>
      </c>
      <c r="G3966" s="5" t="n">
        <v>71</v>
      </c>
      <c r="H3966" s="3"/>
      <c r="I3966" s="3" t="n">
        <f aca="false">F3966*0.6+G3966*0.4+H3966</f>
        <v>78.2</v>
      </c>
    </row>
    <row r="3967" customFormat="false" ht="14.25" hidden="false" customHeight="false" outlineLevel="0" collapsed="false">
      <c r="A3967" s="3" t="s">
        <v>31</v>
      </c>
      <c r="B3967" s="3" t="str">
        <f aca="false">"220729024720"</f>
        <v>220729024720</v>
      </c>
      <c r="C3967" s="3" t="str">
        <f aca="false">"47"</f>
        <v>47</v>
      </c>
      <c r="D3967" s="3" t="str">
        <f aca="false">"20"</f>
        <v>20</v>
      </c>
      <c r="E3967" s="3" t="str">
        <f aca="false">"02"</f>
        <v>02</v>
      </c>
      <c r="F3967" s="5" t="n">
        <v>0</v>
      </c>
      <c r="G3967" s="5" t="n">
        <v>0</v>
      </c>
      <c r="H3967" s="3"/>
      <c r="I3967" s="3" t="n">
        <f aca="false">F3967*0.6+G3967*0.4+H3967</f>
        <v>0</v>
      </c>
    </row>
    <row r="3968" customFormat="false" ht="14.25" hidden="false" customHeight="false" outlineLevel="0" collapsed="false">
      <c r="A3968" s="3" t="s">
        <v>31</v>
      </c>
      <c r="B3968" s="3" t="str">
        <f aca="false">"220729024721"</f>
        <v>220729024721</v>
      </c>
      <c r="C3968" s="3" t="str">
        <f aca="false">"47"</f>
        <v>47</v>
      </c>
      <c r="D3968" s="3" t="str">
        <f aca="false">"21"</f>
        <v>21</v>
      </c>
      <c r="E3968" s="3" t="str">
        <f aca="false">"02"</f>
        <v>02</v>
      </c>
      <c r="F3968" s="5" t="n">
        <v>0</v>
      </c>
      <c r="G3968" s="5" t="n">
        <v>0</v>
      </c>
      <c r="H3968" s="3"/>
      <c r="I3968" s="3" t="n">
        <f aca="false">F3968*0.6+G3968*0.4+H3968</f>
        <v>0</v>
      </c>
    </row>
    <row r="3969" customFormat="false" ht="14.25" hidden="false" customHeight="false" outlineLevel="0" collapsed="false">
      <c r="A3969" s="3" t="s">
        <v>31</v>
      </c>
      <c r="B3969" s="3" t="str">
        <f aca="false">"220729024722"</f>
        <v>220729024722</v>
      </c>
      <c r="C3969" s="3" t="str">
        <f aca="false">"47"</f>
        <v>47</v>
      </c>
      <c r="D3969" s="3" t="str">
        <f aca="false">"22"</f>
        <v>22</v>
      </c>
      <c r="E3969" s="3" t="str">
        <f aca="false">"02"</f>
        <v>02</v>
      </c>
      <c r="F3969" s="5" t="n">
        <v>83</v>
      </c>
      <c r="G3969" s="5" t="n">
        <v>71.5</v>
      </c>
      <c r="H3969" s="3"/>
      <c r="I3969" s="3" t="n">
        <f aca="false">F3969*0.6+G3969*0.4+H3969</f>
        <v>78.4</v>
      </c>
    </row>
    <row r="3970" customFormat="false" ht="14.25" hidden="false" customHeight="false" outlineLevel="0" collapsed="false">
      <c r="A3970" s="3" t="s">
        <v>31</v>
      </c>
      <c r="B3970" s="3" t="str">
        <f aca="false">"220729024723"</f>
        <v>220729024723</v>
      </c>
      <c r="C3970" s="3" t="str">
        <f aca="false">"47"</f>
        <v>47</v>
      </c>
      <c r="D3970" s="3" t="str">
        <f aca="false">"23"</f>
        <v>23</v>
      </c>
      <c r="E3970" s="3" t="str">
        <f aca="false">"02"</f>
        <v>02</v>
      </c>
      <c r="F3970" s="5" t="n">
        <v>0</v>
      </c>
      <c r="G3970" s="5" t="n">
        <v>0</v>
      </c>
      <c r="H3970" s="3"/>
      <c r="I3970" s="3" t="n">
        <f aca="false">F3970*0.6+G3970*0.4+H3970</f>
        <v>0</v>
      </c>
    </row>
    <row r="3971" customFormat="false" ht="14.25" hidden="false" customHeight="false" outlineLevel="0" collapsed="false">
      <c r="A3971" s="3" t="s">
        <v>31</v>
      </c>
      <c r="B3971" s="3" t="str">
        <f aca="false">"220729024724"</f>
        <v>220729024724</v>
      </c>
      <c r="C3971" s="3" t="str">
        <f aca="false">"47"</f>
        <v>47</v>
      </c>
      <c r="D3971" s="3" t="str">
        <f aca="false">"24"</f>
        <v>24</v>
      </c>
      <c r="E3971" s="3" t="str">
        <f aca="false">"02"</f>
        <v>02</v>
      </c>
      <c r="F3971" s="5" t="n">
        <v>0</v>
      </c>
      <c r="G3971" s="5" t="n">
        <v>0</v>
      </c>
      <c r="H3971" s="3"/>
      <c r="I3971" s="3" t="n">
        <f aca="false">F3971*0.6+G3971*0.4+H3971</f>
        <v>0</v>
      </c>
    </row>
    <row r="3972" customFormat="false" ht="14.25" hidden="false" customHeight="false" outlineLevel="0" collapsed="false">
      <c r="A3972" s="3" t="s">
        <v>31</v>
      </c>
      <c r="B3972" s="3" t="str">
        <f aca="false">"220729024725"</f>
        <v>220729024725</v>
      </c>
      <c r="C3972" s="3" t="str">
        <f aca="false">"47"</f>
        <v>47</v>
      </c>
      <c r="D3972" s="3" t="str">
        <f aca="false">"25"</f>
        <v>25</v>
      </c>
      <c r="E3972" s="3" t="str">
        <f aca="false">"02"</f>
        <v>02</v>
      </c>
      <c r="F3972" s="5" t="n">
        <v>0</v>
      </c>
      <c r="G3972" s="5" t="n">
        <v>0</v>
      </c>
      <c r="H3972" s="3"/>
      <c r="I3972" s="3" t="n">
        <f aca="false">F3972*0.6+G3972*0.4+H3972</f>
        <v>0</v>
      </c>
    </row>
    <row r="3973" customFormat="false" ht="14.25" hidden="false" customHeight="false" outlineLevel="0" collapsed="false">
      <c r="A3973" s="3" t="s">
        <v>31</v>
      </c>
      <c r="B3973" s="3" t="str">
        <f aca="false">"220729024726"</f>
        <v>220729024726</v>
      </c>
      <c r="C3973" s="3" t="str">
        <f aca="false">"47"</f>
        <v>47</v>
      </c>
      <c r="D3973" s="3" t="str">
        <f aca="false">"26"</f>
        <v>26</v>
      </c>
      <c r="E3973" s="3" t="str">
        <f aca="false">"02"</f>
        <v>02</v>
      </c>
      <c r="F3973" s="5" t="n">
        <v>78</v>
      </c>
      <c r="G3973" s="5" t="n">
        <v>85</v>
      </c>
      <c r="H3973" s="3"/>
      <c r="I3973" s="3" t="n">
        <f aca="false">F3973*0.6+G3973*0.4+H3973</f>
        <v>80.8</v>
      </c>
    </row>
    <row r="3974" customFormat="false" ht="14.25" hidden="false" customHeight="false" outlineLevel="0" collapsed="false">
      <c r="A3974" s="3" t="s">
        <v>31</v>
      </c>
      <c r="B3974" s="3" t="str">
        <f aca="false">"220729024727"</f>
        <v>220729024727</v>
      </c>
      <c r="C3974" s="3" t="str">
        <f aca="false">"47"</f>
        <v>47</v>
      </c>
      <c r="D3974" s="3" t="str">
        <f aca="false">"27"</f>
        <v>27</v>
      </c>
      <c r="E3974" s="3" t="str">
        <f aca="false">"02"</f>
        <v>02</v>
      </c>
      <c r="F3974" s="5" t="n">
        <v>0</v>
      </c>
      <c r="G3974" s="5" t="n">
        <v>0</v>
      </c>
      <c r="H3974" s="3"/>
      <c r="I3974" s="3" t="n">
        <f aca="false">F3974*0.6+G3974*0.4+H3974</f>
        <v>0</v>
      </c>
    </row>
    <row r="3975" customFormat="false" ht="14.25" hidden="false" customHeight="false" outlineLevel="0" collapsed="false">
      <c r="A3975" s="3" t="s">
        <v>31</v>
      </c>
      <c r="B3975" s="3" t="str">
        <f aca="false">"220729024728"</f>
        <v>220729024728</v>
      </c>
      <c r="C3975" s="3" t="str">
        <f aca="false">"47"</f>
        <v>47</v>
      </c>
      <c r="D3975" s="3" t="str">
        <f aca="false">"28"</f>
        <v>28</v>
      </c>
      <c r="E3975" s="3" t="str">
        <f aca="false">"02"</f>
        <v>02</v>
      </c>
      <c r="F3975" s="5" t="n">
        <v>88</v>
      </c>
      <c r="G3975" s="5" t="n">
        <v>77</v>
      </c>
      <c r="H3975" s="3"/>
      <c r="I3975" s="3" t="n">
        <f aca="false">F3975*0.6+G3975*0.4+H3975</f>
        <v>83.6</v>
      </c>
    </row>
    <row r="3976" customFormat="false" ht="14.25" hidden="false" customHeight="false" outlineLevel="0" collapsed="false">
      <c r="A3976" s="3" t="s">
        <v>31</v>
      </c>
      <c r="B3976" s="3" t="str">
        <f aca="false">"220729024729"</f>
        <v>220729024729</v>
      </c>
      <c r="C3976" s="3" t="str">
        <f aca="false">"47"</f>
        <v>47</v>
      </c>
      <c r="D3976" s="3" t="str">
        <f aca="false">"29"</f>
        <v>29</v>
      </c>
      <c r="E3976" s="3" t="str">
        <f aca="false">"02"</f>
        <v>02</v>
      </c>
      <c r="F3976" s="5" t="n">
        <v>91</v>
      </c>
      <c r="G3976" s="5" t="n">
        <v>77</v>
      </c>
      <c r="H3976" s="3"/>
      <c r="I3976" s="3" t="n">
        <f aca="false">F3976*0.6+G3976*0.4+H3976</f>
        <v>85.4</v>
      </c>
    </row>
    <row r="3977" customFormat="false" ht="14.25" hidden="false" customHeight="false" outlineLevel="0" collapsed="false">
      <c r="A3977" s="3" t="s">
        <v>31</v>
      </c>
      <c r="B3977" s="3" t="str">
        <f aca="false">"220729024730"</f>
        <v>220729024730</v>
      </c>
      <c r="C3977" s="3" t="str">
        <f aca="false">"47"</f>
        <v>47</v>
      </c>
      <c r="D3977" s="3" t="str">
        <f aca="false">"30"</f>
        <v>30</v>
      </c>
      <c r="E3977" s="3" t="str">
        <f aca="false">"02"</f>
        <v>02</v>
      </c>
      <c r="F3977" s="5" t="n">
        <v>87</v>
      </c>
      <c r="G3977" s="5" t="n">
        <v>79</v>
      </c>
      <c r="H3977" s="3"/>
      <c r="I3977" s="3" t="n">
        <f aca="false">F3977*0.6+G3977*0.4+H3977</f>
        <v>83.8</v>
      </c>
    </row>
    <row r="3978" customFormat="false" ht="14.25" hidden="false" customHeight="false" outlineLevel="0" collapsed="false">
      <c r="A3978" s="3" t="s">
        <v>31</v>
      </c>
      <c r="B3978" s="3" t="str">
        <f aca="false">"220729024801"</f>
        <v>220729024801</v>
      </c>
      <c r="C3978" s="3" t="str">
        <f aca="false">"48"</f>
        <v>48</v>
      </c>
      <c r="D3978" s="3" t="str">
        <f aca="false">"01"</f>
        <v>01</v>
      </c>
      <c r="E3978" s="3" t="str">
        <f aca="false">"02"</f>
        <v>02</v>
      </c>
      <c r="F3978" s="5" t="n">
        <v>82</v>
      </c>
      <c r="G3978" s="5" t="n">
        <v>85.5</v>
      </c>
      <c r="H3978" s="3"/>
      <c r="I3978" s="3" t="n">
        <f aca="false">F3978*0.6+G3978*0.4+H3978</f>
        <v>83.4</v>
      </c>
    </row>
    <row r="3979" customFormat="false" ht="14.25" hidden="false" customHeight="false" outlineLevel="0" collapsed="false">
      <c r="A3979" s="3" t="s">
        <v>31</v>
      </c>
      <c r="B3979" s="3" t="str">
        <f aca="false">"220729024802"</f>
        <v>220729024802</v>
      </c>
      <c r="C3979" s="3" t="str">
        <f aca="false">"48"</f>
        <v>48</v>
      </c>
      <c r="D3979" s="3" t="str">
        <f aca="false">"02"</f>
        <v>02</v>
      </c>
      <c r="E3979" s="3" t="str">
        <f aca="false">"02"</f>
        <v>02</v>
      </c>
      <c r="F3979" s="5" t="n">
        <v>0</v>
      </c>
      <c r="G3979" s="5" t="n">
        <v>0</v>
      </c>
      <c r="H3979" s="3"/>
      <c r="I3979" s="3" t="n">
        <f aca="false">F3979*0.6+G3979*0.4+H3979</f>
        <v>0</v>
      </c>
    </row>
    <row r="3980" customFormat="false" ht="14.25" hidden="false" customHeight="false" outlineLevel="0" collapsed="false">
      <c r="A3980" s="3" t="s">
        <v>31</v>
      </c>
      <c r="B3980" s="3" t="str">
        <f aca="false">"220729024803"</f>
        <v>220729024803</v>
      </c>
      <c r="C3980" s="3" t="str">
        <f aca="false">"48"</f>
        <v>48</v>
      </c>
      <c r="D3980" s="3" t="str">
        <f aca="false">"03"</f>
        <v>03</v>
      </c>
      <c r="E3980" s="3" t="str">
        <f aca="false">"02"</f>
        <v>02</v>
      </c>
      <c r="F3980" s="5" t="n">
        <v>0</v>
      </c>
      <c r="G3980" s="5" t="n">
        <v>0</v>
      </c>
      <c r="H3980" s="3"/>
      <c r="I3980" s="3" t="n">
        <f aca="false">F3980*0.6+G3980*0.4+H3980</f>
        <v>0</v>
      </c>
    </row>
    <row r="3981" customFormat="false" ht="14.25" hidden="false" customHeight="false" outlineLevel="0" collapsed="false">
      <c r="A3981" s="3" t="s">
        <v>31</v>
      </c>
      <c r="B3981" s="3" t="str">
        <f aca="false">"220729024804"</f>
        <v>220729024804</v>
      </c>
      <c r="C3981" s="3" t="str">
        <f aca="false">"48"</f>
        <v>48</v>
      </c>
      <c r="D3981" s="3" t="str">
        <f aca="false">"04"</f>
        <v>04</v>
      </c>
      <c r="E3981" s="3" t="str">
        <f aca="false">"02"</f>
        <v>02</v>
      </c>
      <c r="F3981" s="5" t="n">
        <v>78</v>
      </c>
      <c r="G3981" s="5" t="n">
        <v>51</v>
      </c>
      <c r="H3981" s="3"/>
      <c r="I3981" s="3" t="n">
        <f aca="false">F3981*0.6+G3981*0.4+H3981</f>
        <v>67.2</v>
      </c>
    </row>
    <row r="3982" customFormat="false" ht="14.25" hidden="false" customHeight="false" outlineLevel="0" collapsed="false">
      <c r="A3982" s="3" t="s">
        <v>31</v>
      </c>
      <c r="B3982" s="3" t="str">
        <f aca="false">"220729024805"</f>
        <v>220729024805</v>
      </c>
      <c r="C3982" s="3" t="str">
        <f aca="false">"48"</f>
        <v>48</v>
      </c>
      <c r="D3982" s="3" t="str">
        <f aca="false">"05"</f>
        <v>05</v>
      </c>
      <c r="E3982" s="3" t="str">
        <f aca="false">"02"</f>
        <v>02</v>
      </c>
      <c r="F3982" s="5" t="n">
        <v>0</v>
      </c>
      <c r="G3982" s="5" t="n">
        <v>0</v>
      </c>
      <c r="H3982" s="3"/>
      <c r="I3982" s="3" t="n">
        <f aca="false">F3982*0.6+G3982*0.4+H3982</f>
        <v>0</v>
      </c>
    </row>
    <row r="3983" customFormat="false" ht="14.25" hidden="false" customHeight="false" outlineLevel="0" collapsed="false">
      <c r="A3983" s="3" t="s">
        <v>31</v>
      </c>
      <c r="B3983" s="3" t="str">
        <f aca="false">"220729024806"</f>
        <v>220729024806</v>
      </c>
      <c r="C3983" s="3" t="str">
        <f aca="false">"48"</f>
        <v>48</v>
      </c>
      <c r="D3983" s="3" t="str">
        <f aca="false">"06"</f>
        <v>06</v>
      </c>
      <c r="E3983" s="3" t="str">
        <f aca="false">"02"</f>
        <v>02</v>
      </c>
      <c r="F3983" s="5" t="n">
        <v>83</v>
      </c>
      <c r="G3983" s="5" t="n">
        <v>64</v>
      </c>
      <c r="H3983" s="3"/>
      <c r="I3983" s="3" t="n">
        <f aca="false">F3983*0.6+G3983*0.4+H3983</f>
        <v>75.4</v>
      </c>
    </row>
    <row r="3984" customFormat="false" ht="14.25" hidden="false" customHeight="false" outlineLevel="0" collapsed="false">
      <c r="A3984" s="3" t="s">
        <v>31</v>
      </c>
      <c r="B3984" s="3" t="str">
        <f aca="false">"220729024807"</f>
        <v>220729024807</v>
      </c>
      <c r="C3984" s="3" t="str">
        <f aca="false">"48"</f>
        <v>48</v>
      </c>
      <c r="D3984" s="3" t="str">
        <f aca="false">"07"</f>
        <v>07</v>
      </c>
      <c r="E3984" s="3" t="str">
        <f aca="false">"02"</f>
        <v>02</v>
      </c>
      <c r="F3984" s="5" t="n">
        <v>81</v>
      </c>
      <c r="G3984" s="5" t="n">
        <v>48.5</v>
      </c>
      <c r="H3984" s="3"/>
      <c r="I3984" s="3" t="n">
        <f aca="false">F3984*0.6+G3984*0.4+H3984</f>
        <v>68</v>
      </c>
    </row>
    <row r="3985" customFormat="false" ht="14.25" hidden="false" customHeight="false" outlineLevel="0" collapsed="false">
      <c r="A3985" s="3" t="s">
        <v>31</v>
      </c>
      <c r="B3985" s="3" t="str">
        <f aca="false">"220729024808"</f>
        <v>220729024808</v>
      </c>
      <c r="C3985" s="3" t="str">
        <f aca="false">"48"</f>
        <v>48</v>
      </c>
      <c r="D3985" s="3" t="str">
        <f aca="false">"08"</f>
        <v>08</v>
      </c>
      <c r="E3985" s="3" t="str">
        <f aca="false">"02"</f>
        <v>02</v>
      </c>
      <c r="F3985" s="5" t="n">
        <v>0</v>
      </c>
      <c r="G3985" s="5" t="n">
        <v>0</v>
      </c>
      <c r="H3985" s="3"/>
      <c r="I3985" s="3" t="n">
        <f aca="false">F3985*0.6+G3985*0.4+H3985</f>
        <v>0</v>
      </c>
    </row>
    <row r="3986" customFormat="false" ht="14.25" hidden="false" customHeight="false" outlineLevel="0" collapsed="false">
      <c r="A3986" s="3" t="s">
        <v>31</v>
      </c>
      <c r="B3986" s="3" t="str">
        <f aca="false">"220729024809"</f>
        <v>220729024809</v>
      </c>
      <c r="C3986" s="3" t="str">
        <f aca="false">"48"</f>
        <v>48</v>
      </c>
      <c r="D3986" s="3" t="str">
        <f aca="false">"09"</f>
        <v>09</v>
      </c>
      <c r="E3986" s="3" t="str">
        <f aca="false">"02"</f>
        <v>02</v>
      </c>
      <c r="F3986" s="5" t="n">
        <v>0</v>
      </c>
      <c r="G3986" s="5" t="n">
        <v>0</v>
      </c>
      <c r="H3986" s="3"/>
      <c r="I3986" s="3" t="n">
        <f aca="false">F3986*0.6+G3986*0.4+H3986</f>
        <v>0</v>
      </c>
    </row>
    <row r="3987" customFormat="false" ht="14.25" hidden="false" customHeight="false" outlineLevel="0" collapsed="false">
      <c r="A3987" s="3" t="s">
        <v>31</v>
      </c>
      <c r="B3987" s="3" t="str">
        <f aca="false">"220729024810"</f>
        <v>220729024810</v>
      </c>
      <c r="C3987" s="3" t="str">
        <f aca="false">"48"</f>
        <v>48</v>
      </c>
      <c r="D3987" s="3" t="str">
        <f aca="false">"10"</f>
        <v>10</v>
      </c>
      <c r="E3987" s="3" t="str">
        <f aca="false">"02"</f>
        <v>02</v>
      </c>
      <c r="F3987" s="5" t="n">
        <v>78</v>
      </c>
      <c r="G3987" s="5" t="n">
        <v>74.5</v>
      </c>
      <c r="H3987" s="3"/>
      <c r="I3987" s="3" t="n">
        <f aca="false">F3987*0.6+G3987*0.4+H3987</f>
        <v>76.6</v>
      </c>
    </row>
    <row r="3988" customFormat="false" ht="14.25" hidden="false" customHeight="false" outlineLevel="0" collapsed="false">
      <c r="A3988" s="3" t="s">
        <v>31</v>
      </c>
      <c r="B3988" s="3" t="str">
        <f aca="false">"220729024811"</f>
        <v>220729024811</v>
      </c>
      <c r="C3988" s="3" t="str">
        <f aca="false">"48"</f>
        <v>48</v>
      </c>
      <c r="D3988" s="3" t="str">
        <f aca="false">"11"</f>
        <v>11</v>
      </c>
      <c r="E3988" s="3" t="str">
        <f aca="false">"02"</f>
        <v>02</v>
      </c>
      <c r="F3988" s="5" t="n">
        <v>79</v>
      </c>
      <c r="G3988" s="5" t="n">
        <v>62</v>
      </c>
      <c r="H3988" s="3"/>
      <c r="I3988" s="3" t="n">
        <f aca="false">F3988*0.6+G3988*0.4+H3988</f>
        <v>72.2</v>
      </c>
    </row>
    <row r="3989" customFormat="false" ht="14.25" hidden="false" customHeight="false" outlineLevel="0" collapsed="false">
      <c r="A3989" s="3" t="s">
        <v>31</v>
      </c>
      <c r="B3989" s="3" t="str">
        <f aca="false">"220729024812"</f>
        <v>220729024812</v>
      </c>
      <c r="C3989" s="3" t="str">
        <f aca="false">"48"</f>
        <v>48</v>
      </c>
      <c r="D3989" s="3" t="str">
        <f aca="false">"12"</f>
        <v>12</v>
      </c>
      <c r="E3989" s="3" t="str">
        <f aca="false">"02"</f>
        <v>02</v>
      </c>
      <c r="F3989" s="5" t="n">
        <v>0</v>
      </c>
      <c r="G3989" s="5" t="n">
        <v>0</v>
      </c>
      <c r="H3989" s="3"/>
      <c r="I3989" s="3" t="n">
        <f aca="false">F3989*0.6+G3989*0.4+H3989</f>
        <v>0</v>
      </c>
    </row>
    <row r="3990" customFormat="false" ht="14.25" hidden="false" customHeight="false" outlineLevel="0" collapsed="false">
      <c r="A3990" s="3" t="s">
        <v>31</v>
      </c>
      <c r="B3990" s="3" t="str">
        <f aca="false">"220729024813"</f>
        <v>220729024813</v>
      </c>
      <c r="C3990" s="3" t="str">
        <f aca="false">"48"</f>
        <v>48</v>
      </c>
      <c r="D3990" s="3" t="str">
        <f aca="false">"13"</f>
        <v>13</v>
      </c>
      <c r="E3990" s="3" t="str">
        <f aca="false">"02"</f>
        <v>02</v>
      </c>
      <c r="F3990" s="5" t="n">
        <v>0</v>
      </c>
      <c r="G3990" s="5" t="n">
        <v>0</v>
      </c>
      <c r="H3990" s="3"/>
      <c r="I3990" s="3" t="n">
        <f aca="false">F3990*0.6+G3990*0.4+H3990</f>
        <v>0</v>
      </c>
    </row>
    <row r="3991" customFormat="false" ht="14.25" hidden="false" customHeight="false" outlineLevel="0" collapsed="false">
      <c r="A3991" s="3" t="s">
        <v>31</v>
      </c>
      <c r="B3991" s="3" t="str">
        <f aca="false">"220729024814"</f>
        <v>220729024814</v>
      </c>
      <c r="C3991" s="3" t="str">
        <f aca="false">"48"</f>
        <v>48</v>
      </c>
      <c r="D3991" s="3" t="str">
        <f aca="false">"14"</f>
        <v>14</v>
      </c>
      <c r="E3991" s="3" t="str">
        <f aca="false">"02"</f>
        <v>02</v>
      </c>
      <c r="F3991" s="5" t="n">
        <v>83</v>
      </c>
      <c r="G3991" s="5" t="n">
        <v>70.5</v>
      </c>
      <c r="H3991" s="3"/>
      <c r="I3991" s="3" t="n">
        <f aca="false">F3991*0.6+G3991*0.4+H3991</f>
        <v>78</v>
      </c>
    </row>
    <row r="3992" customFormat="false" ht="14.25" hidden="false" customHeight="false" outlineLevel="0" collapsed="false">
      <c r="A3992" s="3" t="s">
        <v>31</v>
      </c>
      <c r="B3992" s="3" t="str">
        <f aca="false">"220729024815"</f>
        <v>220729024815</v>
      </c>
      <c r="C3992" s="3" t="str">
        <f aca="false">"48"</f>
        <v>48</v>
      </c>
      <c r="D3992" s="3" t="str">
        <f aca="false">"15"</f>
        <v>15</v>
      </c>
      <c r="E3992" s="3" t="str">
        <f aca="false">"02"</f>
        <v>02</v>
      </c>
      <c r="F3992" s="5" t="n">
        <v>0</v>
      </c>
      <c r="G3992" s="5" t="n">
        <v>0</v>
      </c>
      <c r="H3992" s="3"/>
      <c r="I3992" s="3" t="n">
        <f aca="false">F3992*0.6+G3992*0.4+H3992</f>
        <v>0</v>
      </c>
    </row>
    <row r="3993" customFormat="false" ht="14.25" hidden="false" customHeight="false" outlineLevel="0" collapsed="false">
      <c r="A3993" s="3" t="s">
        <v>31</v>
      </c>
      <c r="B3993" s="3" t="str">
        <f aca="false">"220729024816"</f>
        <v>220729024816</v>
      </c>
      <c r="C3993" s="3" t="str">
        <f aca="false">"48"</f>
        <v>48</v>
      </c>
      <c r="D3993" s="3" t="str">
        <f aca="false">"16"</f>
        <v>16</v>
      </c>
      <c r="E3993" s="3" t="str">
        <f aca="false">"02"</f>
        <v>02</v>
      </c>
      <c r="F3993" s="5" t="n">
        <v>0</v>
      </c>
      <c r="G3993" s="5" t="n">
        <v>0</v>
      </c>
      <c r="H3993" s="3"/>
      <c r="I3993" s="3" t="n">
        <f aca="false">F3993*0.6+G3993*0.4+H3993</f>
        <v>0</v>
      </c>
    </row>
    <row r="3994" customFormat="false" ht="14.25" hidden="false" customHeight="false" outlineLevel="0" collapsed="false">
      <c r="A3994" s="3" t="s">
        <v>31</v>
      </c>
      <c r="B3994" s="3" t="str">
        <f aca="false">"220729024817"</f>
        <v>220729024817</v>
      </c>
      <c r="C3994" s="3" t="str">
        <f aca="false">"48"</f>
        <v>48</v>
      </c>
      <c r="D3994" s="3" t="str">
        <f aca="false">"17"</f>
        <v>17</v>
      </c>
      <c r="E3994" s="3" t="str">
        <f aca="false">"02"</f>
        <v>02</v>
      </c>
      <c r="F3994" s="5" t="n">
        <v>0</v>
      </c>
      <c r="G3994" s="5" t="n">
        <v>0</v>
      </c>
      <c r="H3994" s="3"/>
      <c r="I3994" s="3" t="n">
        <f aca="false">F3994*0.6+G3994*0.4+H3994</f>
        <v>0</v>
      </c>
    </row>
    <row r="3995" customFormat="false" ht="14.25" hidden="false" customHeight="false" outlineLevel="0" collapsed="false">
      <c r="A3995" s="3" t="s">
        <v>31</v>
      </c>
      <c r="B3995" s="3" t="str">
        <f aca="false">"220729024818"</f>
        <v>220729024818</v>
      </c>
      <c r="C3995" s="3" t="str">
        <f aca="false">"48"</f>
        <v>48</v>
      </c>
      <c r="D3995" s="3" t="str">
        <f aca="false">"18"</f>
        <v>18</v>
      </c>
      <c r="E3995" s="3" t="str">
        <f aca="false">"02"</f>
        <v>02</v>
      </c>
      <c r="F3995" s="5" t="n">
        <v>93</v>
      </c>
      <c r="G3995" s="5" t="n">
        <v>84</v>
      </c>
      <c r="H3995" s="3"/>
      <c r="I3995" s="3" t="n">
        <f aca="false">F3995*0.6+G3995*0.4+H3995</f>
        <v>89.4</v>
      </c>
    </row>
    <row r="3996" customFormat="false" ht="14.25" hidden="false" customHeight="false" outlineLevel="0" collapsed="false">
      <c r="A3996" s="3" t="s">
        <v>31</v>
      </c>
      <c r="B3996" s="3" t="str">
        <f aca="false">"220729024819"</f>
        <v>220729024819</v>
      </c>
      <c r="C3996" s="3" t="str">
        <f aca="false">"48"</f>
        <v>48</v>
      </c>
      <c r="D3996" s="3" t="str">
        <f aca="false">"19"</f>
        <v>19</v>
      </c>
      <c r="E3996" s="3" t="str">
        <f aca="false">"02"</f>
        <v>02</v>
      </c>
      <c r="F3996" s="5" t="n">
        <v>85</v>
      </c>
      <c r="G3996" s="5" t="n">
        <v>76</v>
      </c>
      <c r="H3996" s="3"/>
      <c r="I3996" s="3" t="n">
        <f aca="false">F3996*0.6+G3996*0.4+H3996</f>
        <v>81.4</v>
      </c>
    </row>
    <row r="3997" customFormat="false" ht="14.25" hidden="false" customHeight="false" outlineLevel="0" collapsed="false">
      <c r="A3997" s="3" t="s">
        <v>31</v>
      </c>
      <c r="B3997" s="3" t="str">
        <f aca="false">"220729024820"</f>
        <v>220729024820</v>
      </c>
      <c r="C3997" s="3" t="str">
        <f aca="false">"48"</f>
        <v>48</v>
      </c>
      <c r="D3997" s="3" t="str">
        <f aca="false">"20"</f>
        <v>20</v>
      </c>
      <c r="E3997" s="3" t="str">
        <f aca="false">"02"</f>
        <v>02</v>
      </c>
      <c r="F3997" s="5" t="n">
        <v>90</v>
      </c>
      <c r="G3997" s="5" t="n">
        <v>83.5</v>
      </c>
      <c r="H3997" s="3"/>
      <c r="I3997" s="3" t="n">
        <f aca="false">F3997*0.6+G3997*0.4+H3997</f>
        <v>87.4</v>
      </c>
    </row>
    <row r="3998" customFormat="false" ht="14.25" hidden="false" customHeight="false" outlineLevel="0" collapsed="false">
      <c r="A3998" s="3" t="s">
        <v>31</v>
      </c>
      <c r="B3998" s="3" t="str">
        <f aca="false">"220729024821"</f>
        <v>220729024821</v>
      </c>
      <c r="C3998" s="3" t="str">
        <f aca="false">"48"</f>
        <v>48</v>
      </c>
      <c r="D3998" s="3" t="str">
        <f aca="false">"21"</f>
        <v>21</v>
      </c>
      <c r="E3998" s="3" t="str">
        <f aca="false">"02"</f>
        <v>02</v>
      </c>
      <c r="F3998" s="5" t="n">
        <v>74</v>
      </c>
      <c r="G3998" s="5" t="n">
        <v>59.5</v>
      </c>
      <c r="H3998" s="3"/>
      <c r="I3998" s="3" t="n">
        <f aca="false">F3998*0.6+G3998*0.4+H3998</f>
        <v>68.2</v>
      </c>
    </row>
    <row r="3999" customFormat="false" ht="14.25" hidden="false" customHeight="false" outlineLevel="0" collapsed="false">
      <c r="A3999" s="3" t="s">
        <v>31</v>
      </c>
      <c r="B3999" s="3" t="str">
        <f aca="false">"220729024822"</f>
        <v>220729024822</v>
      </c>
      <c r="C3999" s="3" t="str">
        <f aca="false">"48"</f>
        <v>48</v>
      </c>
      <c r="D3999" s="3" t="str">
        <f aca="false">"22"</f>
        <v>22</v>
      </c>
      <c r="E3999" s="3" t="str">
        <f aca="false">"02"</f>
        <v>02</v>
      </c>
      <c r="F3999" s="5" t="n">
        <v>76</v>
      </c>
      <c r="G3999" s="5" t="n">
        <v>76</v>
      </c>
      <c r="H3999" s="3"/>
      <c r="I3999" s="3" t="n">
        <f aca="false">F3999*0.6+G3999*0.4+H3999</f>
        <v>76</v>
      </c>
    </row>
    <row r="4000" customFormat="false" ht="14.25" hidden="false" customHeight="false" outlineLevel="0" collapsed="false">
      <c r="A4000" s="3" t="s">
        <v>31</v>
      </c>
      <c r="B4000" s="3" t="str">
        <f aca="false">"220729024823"</f>
        <v>220729024823</v>
      </c>
      <c r="C4000" s="3" t="str">
        <f aca="false">"48"</f>
        <v>48</v>
      </c>
      <c r="D4000" s="3" t="str">
        <f aca="false">"23"</f>
        <v>23</v>
      </c>
      <c r="E4000" s="3" t="str">
        <f aca="false">"02"</f>
        <v>02</v>
      </c>
      <c r="F4000" s="5" t="n">
        <v>0</v>
      </c>
      <c r="G4000" s="5" t="n">
        <v>0</v>
      </c>
      <c r="H4000" s="3"/>
      <c r="I4000" s="3" t="n">
        <f aca="false">F4000*0.6+G4000*0.4+H4000</f>
        <v>0</v>
      </c>
    </row>
    <row r="4001" customFormat="false" ht="14.25" hidden="false" customHeight="false" outlineLevel="0" collapsed="false">
      <c r="A4001" s="3" t="s">
        <v>31</v>
      </c>
      <c r="B4001" s="3" t="str">
        <f aca="false">"220729024824"</f>
        <v>220729024824</v>
      </c>
      <c r="C4001" s="3" t="str">
        <f aca="false">"48"</f>
        <v>48</v>
      </c>
      <c r="D4001" s="3" t="str">
        <f aca="false">"24"</f>
        <v>24</v>
      </c>
      <c r="E4001" s="3" t="str">
        <f aca="false">"02"</f>
        <v>02</v>
      </c>
      <c r="F4001" s="5" t="n">
        <v>86</v>
      </c>
      <c r="G4001" s="5" t="n">
        <v>55.5</v>
      </c>
      <c r="H4001" s="3"/>
      <c r="I4001" s="3" t="n">
        <f aca="false">F4001*0.6+G4001*0.4+H4001</f>
        <v>73.8</v>
      </c>
    </row>
    <row r="4002" customFormat="false" ht="14.25" hidden="false" customHeight="false" outlineLevel="0" collapsed="false">
      <c r="A4002" s="3" t="s">
        <v>31</v>
      </c>
      <c r="B4002" s="3" t="str">
        <f aca="false">"220729024825"</f>
        <v>220729024825</v>
      </c>
      <c r="C4002" s="3" t="str">
        <f aca="false">"48"</f>
        <v>48</v>
      </c>
      <c r="D4002" s="3" t="str">
        <f aca="false">"25"</f>
        <v>25</v>
      </c>
      <c r="E4002" s="3" t="str">
        <f aca="false">"02"</f>
        <v>02</v>
      </c>
      <c r="F4002" s="5" t="n">
        <v>84</v>
      </c>
      <c r="G4002" s="5" t="n">
        <v>84.5</v>
      </c>
      <c r="H4002" s="3"/>
      <c r="I4002" s="3" t="n">
        <f aca="false">F4002*0.6+G4002*0.4+H4002</f>
        <v>84.2</v>
      </c>
    </row>
    <row r="4003" customFormat="false" ht="14.25" hidden="false" customHeight="false" outlineLevel="0" collapsed="false">
      <c r="A4003" s="3" t="s">
        <v>31</v>
      </c>
      <c r="B4003" s="3" t="str">
        <f aca="false">"220729024826"</f>
        <v>220729024826</v>
      </c>
      <c r="C4003" s="3" t="str">
        <f aca="false">"48"</f>
        <v>48</v>
      </c>
      <c r="D4003" s="3" t="str">
        <f aca="false">"26"</f>
        <v>26</v>
      </c>
      <c r="E4003" s="3" t="str">
        <f aca="false">"02"</f>
        <v>02</v>
      </c>
      <c r="F4003" s="5" t="n">
        <v>68</v>
      </c>
      <c r="G4003" s="5" t="n">
        <v>58.5</v>
      </c>
      <c r="H4003" s="3"/>
      <c r="I4003" s="3" t="n">
        <f aca="false">F4003*0.6+G4003*0.4+H4003</f>
        <v>64.2</v>
      </c>
    </row>
    <row r="4004" customFormat="false" ht="14.25" hidden="false" customHeight="false" outlineLevel="0" collapsed="false">
      <c r="A4004" s="3" t="s">
        <v>31</v>
      </c>
      <c r="B4004" s="3" t="str">
        <f aca="false">"220729024827"</f>
        <v>220729024827</v>
      </c>
      <c r="C4004" s="3" t="str">
        <f aca="false">"48"</f>
        <v>48</v>
      </c>
      <c r="D4004" s="3" t="str">
        <f aca="false">"27"</f>
        <v>27</v>
      </c>
      <c r="E4004" s="3" t="str">
        <f aca="false">"02"</f>
        <v>02</v>
      </c>
      <c r="F4004" s="5" t="n">
        <v>0</v>
      </c>
      <c r="G4004" s="5" t="n">
        <v>0</v>
      </c>
      <c r="H4004" s="3"/>
      <c r="I4004" s="3" t="n">
        <f aca="false">F4004*0.6+G4004*0.4+H4004</f>
        <v>0</v>
      </c>
    </row>
    <row r="4005" customFormat="false" ht="14.25" hidden="false" customHeight="false" outlineLevel="0" collapsed="false">
      <c r="A4005" s="3" t="s">
        <v>31</v>
      </c>
      <c r="B4005" s="3" t="str">
        <f aca="false">"220729024828"</f>
        <v>220729024828</v>
      </c>
      <c r="C4005" s="3" t="str">
        <f aca="false">"48"</f>
        <v>48</v>
      </c>
      <c r="D4005" s="3" t="str">
        <f aca="false">"28"</f>
        <v>28</v>
      </c>
      <c r="E4005" s="3" t="str">
        <f aca="false">"02"</f>
        <v>02</v>
      </c>
      <c r="F4005" s="5" t="n">
        <v>0</v>
      </c>
      <c r="G4005" s="5" t="n">
        <v>0</v>
      </c>
      <c r="H4005" s="3"/>
      <c r="I4005" s="3" t="n">
        <f aca="false">F4005*0.6+G4005*0.4+H4005</f>
        <v>0</v>
      </c>
    </row>
    <row r="4006" customFormat="false" ht="14.25" hidden="false" customHeight="false" outlineLevel="0" collapsed="false">
      <c r="A4006" s="3" t="s">
        <v>31</v>
      </c>
      <c r="B4006" s="3" t="str">
        <f aca="false">"220729024829"</f>
        <v>220729024829</v>
      </c>
      <c r="C4006" s="3" t="str">
        <f aca="false">"48"</f>
        <v>48</v>
      </c>
      <c r="D4006" s="3" t="str">
        <f aca="false">"29"</f>
        <v>29</v>
      </c>
      <c r="E4006" s="3" t="str">
        <f aca="false">"02"</f>
        <v>02</v>
      </c>
      <c r="F4006" s="5" t="n">
        <v>78</v>
      </c>
      <c r="G4006" s="5" t="n">
        <v>68</v>
      </c>
      <c r="H4006" s="3"/>
      <c r="I4006" s="3" t="n">
        <f aca="false">F4006*0.6+G4006*0.4+H4006</f>
        <v>74</v>
      </c>
    </row>
    <row r="4007" customFormat="false" ht="14.25" hidden="false" customHeight="false" outlineLevel="0" collapsed="false">
      <c r="A4007" s="3" t="s">
        <v>31</v>
      </c>
      <c r="B4007" s="3" t="str">
        <f aca="false">"220729024830"</f>
        <v>220729024830</v>
      </c>
      <c r="C4007" s="3" t="str">
        <f aca="false">"48"</f>
        <v>48</v>
      </c>
      <c r="D4007" s="3" t="str">
        <f aca="false">"30"</f>
        <v>30</v>
      </c>
      <c r="E4007" s="3" t="str">
        <f aca="false">"02"</f>
        <v>02</v>
      </c>
      <c r="F4007" s="5" t="n">
        <v>86</v>
      </c>
      <c r="G4007" s="5" t="n">
        <v>90</v>
      </c>
      <c r="H4007" s="3"/>
      <c r="I4007" s="3" t="n">
        <f aca="false">F4007*0.6+G4007*0.4+H4007</f>
        <v>87.6</v>
      </c>
    </row>
    <row r="4008" customFormat="false" ht="14.25" hidden="false" customHeight="false" outlineLevel="0" collapsed="false">
      <c r="A4008" s="3" t="s">
        <v>31</v>
      </c>
      <c r="B4008" s="3" t="str">
        <f aca="false">"220729024901"</f>
        <v>220729024901</v>
      </c>
      <c r="C4008" s="3" t="str">
        <f aca="false">"49"</f>
        <v>49</v>
      </c>
      <c r="D4008" s="3" t="str">
        <f aca="false">"01"</f>
        <v>01</v>
      </c>
      <c r="E4008" s="3" t="str">
        <f aca="false">"02"</f>
        <v>02</v>
      </c>
      <c r="F4008" s="5" t="n">
        <v>79</v>
      </c>
      <c r="G4008" s="5" t="n">
        <v>69</v>
      </c>
      <c r="H4008" s="3"/>
      <c r="I4008" s="3" t="n">
        <f aca="false">F4008*0.6+G4008*0.4+H4008</f>
        <v>75</v>
      </c>
    </row>
    <row r="4009" customFormat="false" ht="14.25" hidden="false" customHeight="false" outlineLevel="0" collapsed="false">
      <c r="A4009" s="3" t="s">
        <v>31</v>
      </c>
      <c r="B4009" s="3" t="str">
        <f aca="false">"220729024902"</f>
        <v>220729024902</v>
      </c>
      <c r="C4009" s="3" t="str">
        <f aca="false">"49"</f>
        <v>49</v>
      </c>
      <c r="D4009" s="3" t="str">
        <f aca="false">"02"</f>
        <v>02</v>
      </c>
      <c r="E4009" s="3" t="str">
        <f aca="false">"02"</f>
        <v>02</v>
      </c>
      <c r="F4009" s="5" t="n">
        <v>77</v>
      </c>
      <c r="G4009" s="5" t="n">
        <v>85</v>
      </c>
      <c r="H4009" s="3"/>
      <c r="I4009" s="3" t="n">
        <f aca="false">F4009*0.6+G4009*0.4+H4009</f>
        <v>80.2</v>
      </c>
    </row>
    <row r="4010" customFormat="false" ht="14.25" hidden="false" customHeight="false" outlineLevel="0" collapsed="false">
      <c r="A4010" s="3" t="s">
        <v>31</v>
      </c>
      <c r="B4010" s="3" t="str">
        <f aca="false">"220729024903"</f>
        <v>220729024903</v>
      </c>
      <c r="C4010" s="3" t="str">
        <f aca="false">"49"</f>
        <v>49</v>
      </c>
      <c r="D4010" s="3" t="str">
        <f aca="false">"03"</f>
        <v>03</v>
      </c>
      <c r="E4010" s="3" t="str">
        <f aca="false">"02"</f>
        <v>02</v>
      </c>
      <c r="F4010" s="5" t="n">
        <v>82</v>
      </c>
      <c r="G4010" s="5" t="n">
        <v>83</v>
      </c>
      <c r="H4010" s="3"/>
      <c r="I4010" s="3" t="n">
        <f aca="false">F4010*0.6+G4010*0.4+H4010</f>
        <v>82.4</v>
      </c>
    </row>
    <row r="4011" customFormat="false" ht="14.25" hidden="false" customHeight="false" outlineLevel="0" collapsed="false">
      <c r="A4011" s="3" t="s">
        <v>31</v>
      </c>
      <c r="B4011" s="3" t="str">
        <f aca="false">"220729024904"</f>
        <v>220729024904</v>
      </c>
      <c r="C4011" s="3" t="str">
        <f aca="false">"49"</f>
        <v>49</v>
      </c>
      <c r="D4011" s="3" t="str">
        <f aca="false">"04"</f>
        <v>04</v>
      </c>
      <c r="E4011" s="3" t="str">
        <f aca="false">"02"</f>
        <v>02</v>
      </c>
      <c r="F4011" s="5" t="n">
        <v>85</v>
      </c>
      <c r="G4011" s="5" t="n">
        <v>79</v>
      </c>
      <c r="H4011" s="3"/>
      <c r="I4011" s="3" t="n">
        <f aca="false">F4011*0.6+G4011*0.4+H4011</f>
        <v>82.6</v>
      </c>
    </row>
    <row r="4012" customFormat="false" ht="14.25" hidden="false" customHeight="false" outlineLevel="0" collapsed="false">
      <c r="A4012" s="3" t="s">
        <v>31</v>
      </c>
      <c r="B4012" s="3" t="str">
        <f aca="false">"220729024905"</f>
        <v>220729024905</v>
      </c>
      <c r="C4012" s="3" t="str">
        <f aca="false">"49"</f>
        <v>49</v>
      </c>
      <c r="D4012" s="3" t="str">
        <f aca="false">"05"</f>
        <v>05</v>
      </c>
      <c r="E4012" s="3" t="str">
        <f aca="false">"02"</f>
        <v>02</v>
      </c>
      <c r="F4012" s="5" t="n">
        <v>83</v>
      </c>
      <c r="G4012" s="5" t="n">
        <v>76.5</v>
      </c>
      <c r="H4012" s="3"/>
      <c r="I4012" s="3" t="n">
        <f aca="false">F4012*0.6+G4012*0.4+H4012</f>
        <v>80.4</v>
      </c>
    </row>
    <row r="4013" customFormat="false" ht="14.25" hidden="false" customHeight="false" outlineLevel="0" collapsed="false">
      <c r="A4013" s="3" t="s">
        <v>31</v>
      </c>
      <c r="B4013" s="3" t="str">
        <f aca="false">"220729024906"</f>
        <v>220729024906</v>
      </c>
      <c r="C4013" s="3" t="str">
        <f aca="false">"49"</f>
        <v>49</v>
      </c>
      <c r="D4013" s="3" t="str">
        <f aca="false">"06"</f>
        <v>06</v>
      </c>
      <c r="E4013" s="3" t="str">
        <f aca="false">"02"</f>
        <v>02</v>
      </c>
      <c r="F4013" s="5" t="n">
        <v>0</v>
      </c>
      <c r="G4013" s="5" t="n">
        <v>0</v>
      </c>
      <c r="H4013" s="3"/>
      <c r="I4013" s="3" t="n">
        <f aca="false">F4013*0.6+G4013*0.4+H4013</f>
        <v>0</v>
      </c>
    </row>
    <row r="4014" customFormat="false" ht="14.25" hidden="false" customHeight="false" outlineLevel="0" collapsed="false">
      <c r="A4014" s="3" t="s">
        <v>31</v>
      </c>
      <c r="B4014" s="3" t="str">
        <f aca="false">"220729024907"</f>
        <v>220729024907</v>
      </c>
      <c r="C4014" s="3" t="str">
        <f aca="false">"49"</f>
        <v>49</v>
      </c>
      <c r="D4014" s="3" t="str">
        <f aca="false">"07"</f>
        <v>07</v>
      </c>
      <c r="E4014" s="3" t="str">
        <f aca="false">"02"</f>
        <v>02</v>
      </c>
      <c r="F4014" s="5" t="n">
        <v>83</v>
      </c>
      <c r="G4014" s="5" t="n">
        <v>76</v>
      </c>
      <c r="H4014" s="3"/>
      <c r="I4014" s="3" t="n">
        <f aca="false">F4014*0.6+G4014*0.4+H4014</f>
        <v>80.2</v>
      </c>
    </row>
    <row r="4015" customFormat="false" ht="14.25" hidden="false" customHeight="false" outlineLevel="0" collapsed="false">
      <c r="A4015" s="3" t="s">
        <v>31</v>
      </c>
      <c r="B4015" s="3" t="str">
        <f aca="false">"220729024908"</f>
        <v>220729024908</v>
      </c>
      <c r="C4015" s="3" t="str">
        <f aca="false">"49"</f>
        <v>49</v>
      </c>
      <c r="D4015" s="3" t="str">
        <f aca="false">"08"</f>
        <v>08</v>
      </c>
      <c r="E4015" s="3" t="str">
        <f aca="false">"02"</f>
        <v>02</v>
      </c>
      <c r="F4015" s="5" t="n">
        <v>0</v>
      </c>
      <c r="G4015" s="5" t="n">
        <v>0</v>
      </c>
      <c r="H4015" s="3"/>
      <c r="I4015" s="3" t="n">
        <f aca="false">F4015*0.6+G4015*0.4+H4015</f>
        <v>0</v>
      </c>
    </row>
    <row r="4016" customFormat="false" ht="14.25" hidden="false" customHeight="false" outlineLevel="0" collapsed="false">
      <c r="A4016" s="3" t="s">
        <v>31</v>
      </c>
      <c r="B4016" s="3" t="str">
        <f aca="false">"220729024909"</f>
        <v>220729024909</v>
      </c>
      <c r="C4016" s="3" t="str">
        <f aca="false">"49"</f>
        <v>49</v>
      </c>
      <c r="D4016" s="3" t="str">
        <f aca="false">"09"</f>
        <v>09</v>
      </c>
      <c r="E4016" s="3" t="str">
        <f aca="false">"02"</f>
        <v>02</v>
      </c>
      <c r="F4016" s="5" t="n">
        <v>0</v>
      </c>
      <c r="G4016" s="5" t="n">
        <v>0</v>
      </c>
      <c r="H4016" s="3"/>
      <c r="I4016" s="3" t="n">
        <f aca="false">F4016*0.6+G4016*0.4+H4016</f>
        <v>0</v>
      </c>
    </row>
    <row r="4017" customFormat="false" ht="14.25" hidden="false" customHeight="false" outlineLevel="0" collapsed="false">
      <c r="A4017" s="3" t="s">
        <v>31</v>
      </c>
      <c r="B4017" s="3" t="str">
        <f aca="false">"220729024910"</f>
        <v>220729024910</v>
      </c>
      <c r="C4017" s="3" t="str">
        <f aca="false">"49"</f>
        <v>49</v>
      </c>
      <c r="D4017" s="3" t="str">
        <f aca="false">"10"</f>
        <v>10</v>
      </c>
      <c r="E4017" s="3" t="str">
        <f aca="false">"02"</f>
        <v>02</v>
      </c>
      <c r="F4017" s="5" t="n">
        <v>75</v>
      </c>
      <c r="G4017" s="5" t="n">
        <v>69.5</v>
      </c>
      <c r="H4017" s="3"/>
      <c r="I4017" s="3" t="n">
        <f aca="false">F4017*0.6+G4017*0.4+H4017</f>
        <v>72.8</v>
      </c>
    </row>
    <row r="4018" customFormat="false" ht="14.25" hidden="false" customHeight="false" outlineLevel="0" collapsed="false">
      <c r="A4018" s="3" t="s">
        <v>31</v>
      </c>
      <c r="B4018" s="3" t="str">
        <f aca="false">"220729024911"</f>
        <v>220729024911</v>
      </c>
      <c r="C4018" s="3" t="str">
        <f aca="false">"49"</f>
        <v>49</v>
      </c>
      <c r="D4018" s="3" t="str">
        <f aca="false">"11"</f>
        <v>11</v>
      </c>
      <c r="E4018" s="3" t="str">
        <f aca="false">"02"</f>
        <v>02</v>
      </c>
      <c r="F4018" s="5" t="n">
        <v>87</v>
      </c>
      <c r="G4018" s="5" t="n">
        <v>76.5</v>
      </c>
      <c r="H4018" s="3"/>
      <c r="I4018" s="3" t="n">
        <f aca="false">F4018*0.6+G4018*0.4+H4018</f>
        <v>82.8</v>
      </c>
    </row>
    <row r="4019" customFormat="false" ht="14.25" hidden="false" customHeight="false" outlineLevel="0" collapsed="false">
      <c r="A4019" s="3" t="s">
        <v>31</v>
      </c>
      <c r="B4019" s="3" t="str">
        <f aca="false">"220729024912"</f>
        <v>220729024912</v>
      </c>
      <c r="C4019" s="3" t="str">
        <f aca="false">"49"</f>
        <v>49</v>
      </c>
      <c r="D4019" s="3" t="str">
        <f aca="false">"12"</f>
        <v>12</v>
      </c>
      <c r="E4019" s="3" t="str">
        <f aca="false">"02"</f>
        <v>02</v>
      </c>
      <c r="F4019" s="5" t="n">
        <v>91</v>
      </c>
      <c r="G4019" s="5" t="n">
        <v>77.5</v>
      </c>
      <c r="H4019" s="3"/>
      <c r="I4019" s="3" t="n">
        <f aca="false">F4019*0.6+G4019*0.4+H4019</f>
        <v>85.6</v>
      </c>
    </row>
    <row r="4020" customFormat="false" ht="14.25" hidden="false" customHeight="false" outlineLevel="0" collapsed="false">
      <c r="A4020" s="3" t="s">
        <v>31</v>
      </c>
      <c r="B4020" s="3" t="str">
        <f aca="false">"220729024913"</f>
        <v>220729024913</v>
      </c>
      <c r="C4020" s="3" t="str">
        <f aca="false">"49"</f>
        <v>49</v>
      </c>
      <c r="D4020" s="3" t="str">
        <f aca="false">"13"</f>
        <v>13</v>
      </c>
      <c r="E4020" s="3" t="str">
        <f aca="false">"02"</f>
        <v>02</v>
      </c>
      <c r="F4020" s="5" t="n">
        <v>89</v>
      </c>
      <c r="G4020" s="5" t="n">
        <v>86</v>
      </c>
      <c r="H4020" s="3"/>
      <c r="I4020" s="3" t="n">
        <f aca="false">F4020*0.6+G4020*0.4+H4020</f>
        <v>87.8</v>
      </c>
    </row>
    <row r="4021" customFormat="false" ht="14.25" hidden="false" customHeight="false" outlineLevel="0" collapsed="false">
      <c r="A4021" s="3" t="s">
        <v>31</v>
      </c>
      <c r="B4021" s="3" t="str">
        <f aca="false">"220729024914"</f>
        <v>220729024914</v>
      </c>
      <c r="C4021" s="3" t="str">
        <f aca="false">"49"</f>
        <v>49</v>
      </c>
      <c r="D4021" s="3" t="str">
        <f aca="false">"14"</f>
        <v>14</v>
      </c>
      <c r="E4021" s="3" t="str">
        <f aca="false">"02"</f>
        <v>02</v>
      </c>
      <c r="F4021" s="5" t="n">
        <v>76</v>
      </c>
      <c r="G4021" s="5" t="n">
        <v>68</v>
      </c>
      <c r="H4021" s="3"/>
      <c r="I4021" s="3" t="n">
        <f aca="false">F4021*0.6+G4021*0.4+H4021</f>
        <v>72.8</v>
      </c>
    </row>
    <row r="4022" customFormat="false" ht="14.25" hidden="false" customHeight="false" outlineLevel="0" collapsed="false">
      <c r="A4022" s="3" t="s">
        <v>31</v>
      </c>
      <c r="B4022" s="3" t="str">
        <f aca="false">"220729024915"</f>
        <v>220729024915</v>
      </c>
      <c r="C4022" s="3" t="str">
        <f aca="false">"49"</f>
        <v>49</v>
      </c>
      <c r="D4022" s="3" t="str">
        <f aca="false">"15"</f>
        <v>15</v>
      </c>
      <c r="E4022" s="3" t="str">
        <f aca="false">"02"</f>
        <v>02</v>
      </c>
      <c r="F4022" s="5" t="n">
        <v>79</v>
      </c>
      <c r="G4022" s="5" t="n">
        <v>81.5</v>
      </c>
      <c r="H4022" s="3"/>
      <c r="I4022" s="3" t="n">
        <f aca="false">F4022*0.6+G4022*0.4+H4022</f>
        <v>80</v>
      </c>
    </row>
    <row r="4023" customFormat="false" ht="14.25" hidden="false" customHeight="false" outlineLevel="0" collapsed="false">
      <c r="A4023" s="3" t="s">
        <v>31</v>
      </c>
      <c r="B4023" s="3" t="str">
        <f aca="false">"220729024916"</f>
        <v>220729024916</v>
      </c>
      <c r="C4023" s="3" t="str">
        <f aca="false">"49"</f>
        <v>49</v>
      </c>
      <c r="D4023" s="3" t="str">
        <f aca="false">"16"</f>
        <v>16</v>
      </c>
      <c r="E4023" s="3" t="str">
        <f aca="false">"02"</f>
        <v>02</v>
      </c>
      <c r="F4023" s="5" t="n">
        <v>73</v>
      </c>
      <c r="G4023" s="5" t="n">
        <v>67.5</v>
      </c>
      <c r="H4023" s="3"/>
      <c r="I4023" s="3" t="n">
        <f aca="false">F4023*0.6+G4023*0.4+H4023</f>
        <v>70.8</v>
      </c>
    </row>
    <row r="4024" customFormat="false" ht="14.25" hidden="false" customHeight="false" outlineLevel="0" collapsed="false">
      <c r="A4024" s="3" t="s">
        <v>31</v>
      </c>
      <c r="B4024" s="3" t="str">
        <f aca="false">"220729024917"</f>
        <v>220729024917</v>
      </c>
      <c r="C4024" s="3" t="str">
        <f aca="false">"49"</f>
        <v>49</v>
      </c>
      <c r="D4024" s="3" t="str">
        <f aca="false">"17"</f>
        <v>17</v>
      </c>
      <c r="E4024" s="3" t="str">
        <f aca="false">"02"</f>
        <v>02</v>
      </c>
      <c r="F4024" s="5" t="n">
        <v>74</v>
      </c>
      <c r="G4024" s="5" t="n">
        <v>76.5</v>
      </c>
      <c r="H4024" s="3"/>
      <c r="I4024" s="3" t="n">
        <f aca="false">F4024*0.6+G4024*0.4+H4024</f>
        <v>75</v>
      </c>
    </row>
    <row r="4025" customFormat="false" ht="14.25" hidden="false" customHeight="false" outlineLevel="0" collapsed="false">
      <c r="A4025" s="3" t="s">
        <v>31</v>
      </c>
      <c r="B4025" s="3" t="str">
        <f aca="false">"220729024918"</f>
        <v>220729024918</v>
      </c>
      <c r="C4025" s="3" t="str">
        <f aca="false">"49"</f>
        <v>49</v>
      </c>
      <c r="D4025" s="3" t="str">
        <f aca="false">"18"</f>
        <v>18</v>
      </c>
      <c r="E4025" s="3" t="str">
        <f aca="false">"02"</f>
        <v>02</v>
      </c>
      <c r="F4025" s="5" t="n">
        <v>78</v>
      </c>
      <c r="G4025" s="5" t="n">
        <v>81</v>
      </c>
      <c r="H4025" s="3"/>
      <c r="I4025" s="3" t="n">
        <f aca="false">F4025*0.6+G4025*0.4+H4025</f>
        <v>79.2</v>
      </c>
    </row>
    <row r="4026" customFormat="false" ht="14.25" hidden="false" customHeight="false" outlineLevel="0" collapsed="false">
      <c r="A4026" s="3" t="s">
        <v>31</v>
      </c>
      <c r="B4026" s="3" t="str">
        <f aca="false">"220729024919"</f>
        <v>220729024919</v>
      </c>
      <c r="C4026" s="3" t="str">
        <f aca="false">"49"</f>
        <v>49</v>
      </c>
      <c r="D4026" s="3" t="str">
        <f aca="false">"19"</f>
        <v>19</v>
      </c>
      <c r="E4026" s="3" t="str">
        <f aca="false">"02"</f>
        <v>02</v>
      </c>
      <c r="F4026" s="5" t="n">
        <v>84</v>
      </c>
      <c r="G4026" s="5" t="n">
        <v>81</v>
      </c>
      <c r="H4026" s="3"/>
      <c r="I4026" s="3" t="n">
        <f aca="false">F4026*0.6+G4026*0.4+H4026</f>
        <v>82.8</v>
      </c>
    </row>
    <row r="4027" customFormat="false" ht="14.25" hidden="false" customHeight="false" outlineLevel="0" collapsed="false">
      <c r="A4027" s="3" t="s">
        <v>31</v>
      </c>
      <c r="B4027" s="3" t="str">
        <f aca="false">"220729024920"</f>
        <v>220729024920</v>
      </c>
      <c r="C4027" s="3" t="str">
        <f aca="false">"49"</f>
        <v>49</v>
      </c>
      <c r="D4027" s="3" t="str">
        <f aca="false">"20"</f>
        <v>20</v>
      </c>
      <c r="E4027" s="3" t="str">
        <f aca="false">"02"</f>
        <v>02</v>
      </c>
      <c r="F4027" s="5" t="n">
        <v>94</v>
      </c>
      <c r="G4027" s="5" t="n">
        <v>71</v>
      </c>
      <c r="H4027" s="3"/>
      <c r="I4027" s="3" t="n">
        <f aca="false">F4027*0.6+G4027*0.4+H4027</f>
        <v>84.8</v>
      </c>
    </row>
    <row r="4028" customFormat="false" ht="14.25" hidden="false" customHeight="false" outlineLevel="0" collapsed="false">
      <c r="A4028" s="3" t="s">
        <v>31</v>
      </c>
      <c r="B4028" s="3" t="str">
        <f aca="false">"220729024921"</f>
        <v>220729024921</v>
      </c>
      <c r="C4028" s="3" t="str">
        <f aca="false">"49"</f>
        <v>49</v>
      </c>
      <c r="D4028" s="3" t="str">
        <f aca="false">"21"</f>
        <v>21</v>
      </c>
      <c r="E4028" s="3" t="str">
        <f aca="false">"02"</f>
        <v>02</v>
      </c>
      <c r="F4028" s="5" t="n">
        <v>79</v>
      </c>
      <c r="G4028" s="5" t="n">
        <v>75.5</v>
      </c>
      <c r="H4028" s="3"/>
      <c r="I4028" s="3" t="n">
        <f aca="false">F4028*0.6+G4028*0.4+H4028</f>
        <v>77.6</v>
      </c>
    </row>
    <row r="4029" customFormat="false" ht="14.25" hidden="false" customHeight="false" outlineLevel="0" collapsed="false">
      <c r="A4029" s="3" t="s">
        <v>31</v>
      </c>
      <c r="B4029" s="3" t="str">
        <f aca="false">"220729024922"</f>
        <v>220729024922</v>
      </c>
      <c r="C4029" s="3" t="str">
        <f aca="false">"49"</f>
        <v>49</v>
      </c>
      <c r="D4029" s="3" t="str">
        <f aca="false">"22"</f>
        <v>22</v>
      </c>
      <c r="E4029" s="3" t="str">
        <f aca="false">"02"</f>
        <v>02</v>
      </c>
      <c r="F4029" s="5" t="n">
        <v>75</v>
      </c>
      <c r="G4029" s="5" t="n">
        <v>54</v>
      </c>
      <c r="H4029" s="3"/>
      <c r="I4029" s="3" t="n">
        <f aca="false">F4029*0.6+G4029*0.4+H4029</f>
        <v>66.6</v>
      </c>
    </row>
    <row r="4030" customFormat="false" ht="14.25" hidden="false" customHeight="false" outlineLevel="0" collapsed="false">
      <c r="A4030" s="3" t="s">
        <v>31</v>
      </c>
      <c r="B4030" s="3" t="str">
        <f aca="false">"220729024923"</f>
        <v>220729024923</v>
      </c>
      <c r="C4030" s="3" t="str">
        <f aca="false">"49"</f>
        <v>49</v>
      </c>
      <c r="D4030" s="3" t="str">
        <f aca="false">"23"</f>
        <v>23</v>
      </c>
      <c r="E4030" s="3" t="str">
        <f aca="false">"02"</f>
        <v>02</v>
      </c>
      <c r="F4030" s="5" t="n">
        <v>0</v>
      </c>
      <c r="G4030" s="5" t="n">
        <v>0</v>
      </c>
      <c r="H4030" s="3"/>
      <c r="I4030" s="3" t="n">
        <f aca="false">F4030*0.6+G4030*0.4+H4030</f>
        <v>0</v>
      </c>
    </row>
    <row r="4031" customFormat="false" ht="14.25" hidden="false" customHeight="false" outlineLevel="0" collapsed="false">
      <c r="A4031" s="3" t="s">
        <v>31</v>
      </c>
      <c r="B4031" s="3" t="str">
        <f aca="false">"220729024924"</f>
        <v>220729024924</v>
      </c>
      <c r="C4031" s="3" t="str">
        <f aca="false">"49"</f>
        <v>49</v>
      </c>
      <c r="D4031" s="3" t="str">
        <f aca="false">"24"</f>
        <v>24</v>
      </c>
      <c r="E4031" s="3" t="str">
        <f aca="false">"02"</f>
        <v>02</v>
      </c>
      <c r="F4031" s="5" t="n">
        <v>79</v>
      </c>
      <c r="G4031" s="5" t="n">
        <v>57</v>
      </c>
      <c r="H4031" s="3"/>
      <c r="I4031" s="3" t="n">
        <f aca="false">F4031*0.6+G4031*0.4+H4031</f>
        <v>70.2</v>
      </c>
    </row>
    <row r="4032" customFormat="false" ht="14.25" hidden="false" customHeight="false" outlineLevel="0" collapsed="false">
      <c r="A4032" s="3" t="s">
        <v>31</v>
      </c>
      <c r="B4032" s="3" t="str">
        <f aca="false">"220729024925"</f>
        <v>220729024925</v>
      </c>
      <c r="C4032" s="3" t="str">
        <f aca="false">"49"</f>
        <v>49</v>
      </c>
      <c r="D4032" s="3" t="str">
        <f aca="false">"25"</f>
        <v>25</v>
      </c>
      <c r="E4032" s="3" t="str">
        <f aca="false">"02"</f>
        <v>02</v>
      </c>
      <c r="F4032" s="5" t="n">
        <v>63</v>
      </c>
      <c r="G4032" s="5" t="n">
        <v>47.5</v>
      </c>
      <c r="H4032" s="3"/>
      <c r="I4032" s="3" t="n">
        <f aca="false">F4032*0.6+G4032*0.4+H4032</f>
        <v>56.8</v>
      </c>
    </row>
    <row r="4033" customFormat="false" ht="14.25" hidden="false" customHeight="false" outlineLevel="0" collapsed="false">
      <c r="A4033" s="3" t="s">
        <v>31</v>
      </c>
      <c r="B4033" s="3" t="str">
        <f aca="false">"220729024926"</f>
        <v>220729024926</v>
      </c>
      <c r="C4033" s="3" t="str">
        <f aca="false">"49"</f>
        <v>49</v>
      </c>
      <c r="D4033" s="3" t="str">
        <f aca="false">"26"</f>
        <v>26</v>
      </c>
      <c r="E4033" s="3" t="str">
        <f aca="false">"02"</f>
        <v>02</v>
      </c>
      <c r="F4033" s="5" t="n">
        <v>0</v>
      </c>
      <c r="G4033" s="5" t="n">
        <v>0</v>
      </c>
      <c r="H4033" s="3"/>
      <c r="I4033" s="3" t="n">
        <f aca="false">F4033*0.6+G4033*0.4+H4033</f>
        <v>0</v>
      </c>
    </row>
    <row r="4034" customFormat="false" ht="14.25" hidden="false" customHeight="false" outlineLevel="0" collapsed="false">
      <c r="A4034" s="3" t="s">
        <v>31</v>
      </c>
      <c r="B4034" s="3" t="str">
        <f aca="false">"220729024927"</f>
        <v>220729024927</v>
      </c>
      <c r="C4034" s="3" t="str">
        <f aca="false">"49"</f>
        <v>49</v>
      </c>
      <c r="D4034" s="3" t="str">
        <f aca="false">"27"</f>
        <v>27</v>
      </c>
      <c r="E4034" s="3" t="str">
        <f aca="false">"02"</f>
        <v>02</v>
      </c>
      <c r="F4034" s="5" t="n">
        <v>84</v>
      </c>
      <c r="G4034" s="5" t="n">
        <v>72</v>
      </c>
      <c r="H4034" s="3"/>
      <c r="I4034" s="3" t="n">
        <f aca="false">F4034*0.6+G4034*0.4+H4034</f>
        <v>79.2</v>
      </c>
    </row>
    <row r="4035" customFormat="false" ht="14.25" hidden="false" customHeight="false" outlineLevel="0" collapsed="false">
      <c r="A4035" s="3" t="s">
        <v>31</v>
      </c>
      <c r="B4035" s="3" t="str">
        <f aca="false">"220729024928"</f>
        <v>220729024928</v>
      </c>
      <c r="C4035" s="3" t="str">
        <f aca="false">"49"</f>
        <v>49</v>
      </c>
      <c r="D4035" s="3" t="str">
        <f aca="false">"28"</f>
        <v>28</v>
      </c>
      <c r="E4035" s="3" t="str">
        <f aca="false">"02"</f>
        <v>02</v>
      </c>
      <c r="F4035" s="5" t="n">
        <v>83</v>
      </c>
      <c r="G4035" s="5" t="n">
        <v>88.5</v>
      </c>
      <c r="H4035" s="3"/>
      <c r="I4035" s="3" t="n">
        <f aca="false">F4035*0.6+G4035*0.4+H4035</f>
        <v>85.2</v>
      </c>
    </row>
    <row r="4036" customFormat="false" ht="14.25" hidden="false" customHeight="false" outlineLevel="0" collapsed="false">
      <c r="A4036" s="3" t="s">
        <v>31</v>
      </c>
      <c r="B4036" s="3" t="str">
        <f aca="false">"220729024929"</f>
        <v>220729024929</v>
      </c>
      <c r="C4036" s="3" t="str">
        <f aca="false">"49"</f>
        <v>49</v>
      </c>
      <c r="D4036" s="3" t="str">
        <f aca="false">"29"</f>
        <v>29</v>
      </c>
      <c r="E4036" s="3" t="str">
        <f aca="false">"02"</f>
        <v>02</v>
      </c>
      <c r="F4036" s="5" t="n">
        <v>0</v>
      </c>
      <c r="G4036" s="5" t="n">
        <v>0</v>
      </c>
      <c r="H4036" s="3"/>
      <c r="I4036" s="3" t="n">
        <f aca="false">F4036*0.6+G4036*0.4+H4036</f>
        <v>0</v>
      </c>
    </row>
    <row r="4037" customFormat="false" ht="14.25" hidden="false" customHeight="false" outlineLevel="0" collapsed="false">
      <c r="A4037" s="3" t="s">
        <v>31</v>
      </c>
      <c r="B4037" s="3" t="str">
        <f aca="false">"220729024930"</f>
        <v>220729024930</v>
      </c>
      <c r="C4037" s="3" t="str">
        <f aca="false">"49"</f>
        <v>49</v>
      </c>
      <c r="D4037" s="3" t="str">
        <f aca="false">"30"</f>
        <v>30</v>
      </c>
      <c r="E4037" s="3" t="str">
        <f aca="false">"02"</f>
        <v>02</v>
      </c>
      <c r="F4037" s="5" t="n">
        <v>81</v>
      </c>
      <c r="G4037" s="5" t="n">
        <v>48</v>
      </c>
      <c r="H4037" s="3"/>
      <c r="I4037" s="3" t="n">
        <f aca="false">F4037*0.6+G4037*0.4+H4037</f>
        <v>67.8</v>
      </c>
    </row>
    <row r="4038" customFormat="false" ht="14.25" hidden="false" customHeight="false" outlineLevel="0" collapsed="false">
      <c r="A4038" s="3" t="s">
        <v>31</v>
      </c>
      <c r="B4038" s="3" t="str">
        <f aca="false">"220729025001"</f>
        <v>220729025001</v>
      </c>
      <c r="C4038" s="3" t="str">
        <f aca="false">"50"</f>
        <v>50</v>
      </c>
      <c r="D4038" s="3" t="str">
        <f aca="false">"01"</f>
        <v>01</v>
      </c>
      <c r="E4038" s="3" t="str">
        <f aca="false">"02"</f>
        <v>02</v>
      </c>
      <c r="F4038" s="5" t="n">
        <v>0</v>
      </c>
      <c r="G4038" s="5" t="n">
        <v>0</v>
      </c>
      <c r="H4038" s="3"/>
      <c r="I4038" s="3" t="n">
        <f aca="false">F4038*0.6+G4038*0.4+H4038</f>
        <v>0</v>
      </c>
    </row>
    <row r="4039" customFormat="false" ht="14.25" hidden="false" customHeight="false" outlineLevel="0" collapsed="false">
      <c r="A4039" s="3" t="s">
        <v>31</v>
      </c>
      <c r="B4039" s="3" t="str">
        <f aca="false">"220729025002"</f>
        <v>220729025002</v>
      </c>
      <c r="C4039" s="3" t="str">
        <f aca="false">"50"</f>
        <v>50</v>
      </c>
      <c r="D4039" s="3" t="str">
        <f aca="false">"02"</f>
        <v>02</v>
      </c>
      <c r="E4039" s="3" t="str">
        <f aca="false">"02"</f>
        <v>02</v>
      </c>
      <c r="F4039" s="5" t="n">
        <v>0</v>
      </c>
      <c r="G4039" s="5" t="n">
        <v>0</v>
      </c>
      <c r="H4039" s="3"/>
      <c r="I4039" s="3" t="n">
        <f aca="false">F4039*0.6+G4039*0.4+H4039</f>
        <v>0</v>
      </c>
    </row>
    <row r="4040" customFormat="false" ht="14.25" hidden="false" customHeight="false" outlineLevel="0" collapsed="false">
      <c r="A4040" s="3" t="s">
        <v>31</v>
      </c>
      <c r="B4040" s="3" t="str">
        <f aca="false">"220729025003"</f>
        <v>220729025003</v>
      </c>
      <c r="C4040" s="3" t="str">
        <f aca="false">"50"</f>
        <v>50</v>
      </c>
      <c r="D4040" s="3" t="str">
        <f aca="false">"03"</f>
        <v>03</v>
      </c>
      <c r="E4040" s="3" t="str">
        <f aca="false">"02"</f>
        <v>02</v>
      </c>
      <c r="F4040" s="5" t="n">
        <v>86</v>
      </c>
      <c r="G4040" s="5" t="n">
        <v>79</v>
      </c>
      <c r="H4040" s="3"/>
      <c r="I4040" s="3" t="n">
        <f aca="false">F4040*0.6+G4040*0.4+H4040</f>
        <v>83.2</v>
      </c>
    </row>
    <row r="4041" customFormat="false" ht="14.25" hidden="false" customHeight="false" outlineLevel="0" collapsed="false">
      <c r="A4041" s="3" t="s">
        <v>31</v>
      </c>
      <c r="B4041" s="3" t="str">
        <f aca="false">"220729025004"</f>
        <v>220729025004</v>
      </c>
      <c r="C4041" s="3" t="str">
        <f aca="false">"50"</f>
        <v>50</v>
      </c>
      <c r="D4041" s="3" t="str">
        <f aca="false">"04"</f>
        <v>04</v>
      </c>
      <c r="E4041" s="3" t="str">
        <f aca="false">"02"</f>
        <v>02</v>
      </c>
      <c r="F4041" s="5" t="n">
        <v>85</v>
      </c>
      <c r="G4041" s="5" t="n">
        <v>78</v>
      </c>
      <c r="H4041" s="3"/>
      <c r="I4041" s="3" t="n">
        <f aca="false">F4041*0.6+G4041*0.4+H4041</f>
        <v>82.2</v>
      </c>
    </row>
    <row r="4042" customFormat="false" ht="14.25" hidden="false" customHeight="false" outlineLevel="0" collapsed="false">
      <c r="A4042" s="3" t="s">
        <v>31</v>
      </c>
      <c r="B4042" s="3" t="str">
        <f aca="false">"220729025005"</f>
        <v>220729025005</v>
      </c>
      <c r="C4042" s="3" t="str">
        <f aca="false">"50"</f>
        <v>50</v>
      </c>
      <c r="D4042" s="3" t="str">
        <f aca="false">"05"</f>
        <v>05</v>
      </c>
      <c r="E4042" s="3" t="str">
        <f aca="false">"02"</f>
        <v>02</v>
      </c>
      <c r="F4042" s="5" t="n">
        <v>0</v>
      </c>
      <c r="G4042" s="5" t="n">
        <v>0</v>
      </c>
      <c r="H4042" s="3"/>
      <c r="I4042" s="3" t="n">
        <f aca="false">F4042*0.6+G4042*0.4+H4042</f>
        <v>0</v>
      </c>
    </row>
    <row r="4043" customFormat="false" ht="14.25" hidden="false" customHeight="false" outlineLevel="0" collapsed="false">
      <c r="A4043" s="3" t="s">
        <v>31</v>
      </c>
      <c r="B4043" s="3" t="str">
        <f aca="false">"220729025006"</f>
        <v>220729025006</v>
      </c>
      <c r="C4043" s="3" t="str">
        <f aca="false">"50"</f>
        <v>50</v>
      </c>
      <c r="D4043" s="3" t="str">
        <f aca="false">"06"</f>
        <v>06</v>
      </c>
      <c r="E4043" s="3" t="str">
        <f aca="false">"02"</f>
        <v>02</v>
      </c>
      <c r="F4043" s="5" t="n">
        <v>93</v>
      </c>
      <c r="G4043" s="5" t="n">
        <v>94.5</v>
      </c>
      <c r="H4043" s="3"/>
      <c r="I4043" s="3" t="n">
        <f aca="false">F4043*0.6+G4043*0.4+H4043</f>
        <v>93.6</v>
      </c>
    </row>
    <row r="4044" customFormat="false" ht="14.25" hidden="false" customHeight="false" outlineLevel="0" collapsed="false">
      <c r="A4044" s="3" t="s">
        <v>31</v>
      </c>
      <c r="B4044" s="3" t="str">
        <f aca="false">"220729025007"</f>
        <v>220729025007</v>
      </c>
      <c r="C4044" s="3" t="str">
        <f aca="false">"50"</f>
        <v>50</v>
      </c>
      <c r="D4044" s="3" t="str">
        <f aca="false">"07"</f>
        <v>07</v>
      </c>
      <c r="E4044" s="3" t="str">
        <f aca="false">"02"</f>
        <v>02</v>
      </c>
      <c r="F4044" s="5" t="n">
        <v>0</v>
      </c>
      <c r="G4044" s="5" t="n">
        <v>0</v>
      </c>
      <c r="H4044" s="3"/>
      <c r="I4044" s="3" t="n">
        <f aca="false">F4044*0.6+G4044*0.4+H4044</f>
        <v>0</v>
      </c>
    </row>
    <row r="4045" customFormat="false" ht="14.25" hidden="false" customHeight="false" outlineLevel="0" collapsed="false">
      <c r="A4045" s="3" t="s">
        <v>31</v>
      </c>
      <c r="B4045" s="3" t="str">
        <f aca="false">"220729025008"</f>
        <v>220729025008</v>
      </c>
      <c r="C4045" s="3" t="str">
        <f aca="false">"50"</f>
        <v>50</v>
      </c>
      <c r="D4045" s="3" t="str">
        <f aca="false">"08"</f>
        <v>08</v>
      </c>
      <c r="E4045" s="3" t="str">
        <f aca="false">"02"</f>
        <v>02</v>
      </c>
      <c r="F4045" s="5" t="n">
        <v>0</v>
      </c>
      <c r="G4045" s="5" t="n">
        <v>0</v>
      </c>
      <c r="H4045" s="3"/>
      <c r="I4045" s="3" t="n">
        <f aca="false">F4045*0.6+G4045*0.4+H4045</f>
        <v>0</v>
      </c>
    </row>
    <row r="4046" customFormat="false" ht="14.25" hidden="false" customHeight="false" outlineLevel="0" collapsed="false">
      <c r="A4046" s="3" t="s">
        <v>31</v>
      </c>
      <c r="B4046" s="3" t="str">
        <f aca="false">"220729025009"</f>
        <v>220729025009</v>
      </c>
      <c r="C4046" s="3" t="str">
        <f aca="false">"50"</f>
        <v>50</v>
      </c>
      <c r="D4046" s="3" t="str">
        <f aca="false">"09"</f>
        <v>09</v>
      </c>
      <c r="E4046" s="3" t="str">
        <f aca="false">"02"</f>
        <v>02</v>
      </c>
      <c r="F4046" s="5" t="n">
        <v>86</v>
      </c>
      <c r="G4046" s="5" t="n">
        <v>86</v>
      </c>
      <c r="H4046" s="3"/>
      <c r="I4046" s="3" t="n">
        <f aca="false">F4046*0.6+G4046*0.4+H4046</f>
        <v>86</v>
      </c>
    </row>
    <row r="4047" customFormat="false" ht="14.25" hidden="false" customHeight="false" outlineLevel="0" collapsed="false">
      <c r="A4047" s="3" t="s">
        <v>31</v>
      </c>
      <c r="B4047" s="3" t="str">
        <f aca="false">"220729025010"</f>
        <v>220729025010</v>
      </c>
      <c r="C4047" s="3" t="str">
        <f aca="false">"50"</f>
        <v>50</v>
      </c>
      <c r="D4047" s="3" t="str">
        <f aca="false">"10"</f>
        <v>10</v>
      </c>
      <c r="E4047" s="3" t="str">
        <f aca="false">"02"</f>
        <v>02</v>
      </c>
      <c r="F4047" s="5" t="n">
        <v>92</v>
      </c>
      <c r="G4047" s="5" t="n">
        <v>83</v>
      </c>
      <c r="H4047" s="3"/>
      <c r="I4047" s="3" t="n">
        <f aca="false">F4047*0.6+G4047*0.4+H4047</f>
        <v>88.4</v>
      </c>
    </row>
    <row r="4048" customFormat="false" ht="14.25" hidden="false" customHeight="false" outlineLevel="0" collapsed="false">
      <c r="A4048" s="3" t="s">
        <v>31</v>
      </c>
      <c r="B4048" s="3" t="str">
        <f aca="false">"220729025011"</f>
        <v>220729025011</v>
      </c>
      <c r="C4048" s="3" t="str">
        <f aca="false">"50"</f>
        <v>50</v>
      </c>
      <c r="D4048" s="3" t="str">
        <f aca="false">"11"</f>
        <v>11</v>
      </c>
      <c r="E4048" s="3" t="str">
        <f aca="false">"02"</f>
        <v>02</v>
      </c>
      <c r="F4048" s="5" t="n">
        <v>83</v>
      </c>
      <c r="G4048" s="5" t="n">
        <v>82</v>
      </c>
      <c r="H4048" s="3"/>
      <c r="I4048" s="3" t="n">
        <f aca="false">F4048*0.6+G4048*0.4+H4048</f>
        <v>82.6</v>
      </c>
    </row>
    <row r="4049" customFormat="false" ht="14.25" hidden="false" customHeight="false" outlineLevel="0" collapsed="false">
      <c r="A4049" s="3" t="s">
        <v>31</v>
      </c>
      <c r="B4049" s="3" t="str">
        <f aca="false">"220729025012"</f>
        <v>220729025012</v>
      </c>
      <c r="C4049" s="3" t="str">
        <f aca="false">"50"</f>
        <v>50</v>
      </c>
      <c r="D4049" s="3" t="str">
        <f aca="false">"12"</f>
        <v>12</v>
      </c>
      <c r="E4049" s="3" t="str">
        <f aca="false">"02"</f>
        <v>02</v>
      </c>
      <c r="F4049" s="5" t="n">
        <v>90</v>
      </c>
      <c r="G4049" s="5" t="n">
        <v>70</v>
      </c>
      <c r="H4049" s="3"/>
      <c r="I4049" s="3" t="n">
        <f aca="false">F4049*0.6+G4049*0.4+H4049</f>
        <v>82</v>
      </c>
    </row>
    <row r="4050" customFormat="false" ht="14.25" hidden="false" customHeight="false" outlineLevel="0" collapsed="false">
      <c r="A4050" s="3" t="s">
        <v>31</v>
      </c>
      <c r="B4050" s="3" t="str">
        <f aca="false">"220729025013"</f>
        <v>220729025013</v>
      </c>
      <c r="C4050" s="3" t="str">
        <f aca="false">"50"</f>
        <v>50</v>
      </c>
      <c r="D4050" s="3" t="str">
        <f aca="false">"13"</f>
        <v>13</v>
      </c>
      <c r="E4050" s="3" t="str">
        <f aca="false">"02"</f>
        <v>02</v>
      </c>
      <c r="F4050" s="5" t="n">
        <v>86</v>
      </c>
      <c r="G4050" s="5" t="n">
        <v>81.5</v>
      </c>
      <c r="H4050" s="3"/>
      <c r="I4050" s="3" t="n">
        <f aca="false">F4050*0.6+G4050*0.4+H4050</f>
        <v>84.2</v>
      </c>
    </row>
    <row r="4051" customFormat="false" ht="14.25" hidden="false" customHeight="false" outlineLevel="0" collapsed="false">
      <c r="A4051" s="3" t="s">
        <v>31</v>
      </c>
      <c r="B4051" s="3" t="str">
        <f aca="false">"220729025014"</f>
        <v>220729025014</v>
      </c>
      <c r="C4051" s="3" t="str">
        <f aca="false">"50"</f>
        <v>50</v>
      </c>
      <c r="D4051" s="3" t="str">
        <f aca="false">"14"</f>
        <v>14</v>
      </c>
      <c r="E4051" s="3" t="str">
        <f aca="false">"02"</f>
        <v>02</v>
      </c>
      <c r="F4051" s="5" t="n">
        <v>88</v>
      </c>
      <c r="G4051" s="5" t="n">
        <v>66</v>
      </c>
      <c r="H4051" s="3"/>
      <c r="I4051" s="3" t="n">
        <f aca="false">F4051*0.6+G4051*0.4+H4051</f>
        <v>79.2</v>
      </c>
    </row>
    <row r="4052" customFormat="false" ht="14.25" hidden="false" customHeight="false" outlineLevel="0" collapsed="false">
      <c r="A4052" s="3" t="s">
        <v>31</v>
      </c>
      <c r="B4052" s="3" t="str">
        <f aca="false">"220729025015"</f>
        <v>220729025015</v>
      </c>
      <c r="C4052" s="3" t="str">
        <f aca="false">"50"</f>
        <v>50</v>
      </c>
      <c r="D4052" s="3" t="str">
        <f aca="false">"15"</f>
        <v>15</v>
      </c>
      <c r="E4052" s="3" t="str">
        <f aca="false">"02"</f>
        <v>02</v>
      </c>
      <c r="F4052" s="5" t="n">
        <v>0</v>
      </c>
      <c r="G4052" s="5" t="n">
        <v>0</v>
      </c>
      <c r="H4052" s="3"/>
      <c r="I4052" s="3" t="n">
        <f aca="false">F4052*0.6+G4052*0.4+H4052</f>
        <v>0</v>
      </c>
    </row>
    <row r="4053" customFormat="false" ht="14.25" hidden="false" customHeight="false" outlineLevel="0" collapsed="false">
      <c r="A4053" s="3" t="s">
        <v>31</v>
      </c>
      <c r="B4053" s="3" t="str">
        <f aca="false">"220729025016"</f>
        <v>220729025016</v>
      </c>
      <c r="C4053" s="3" t="str">
        <f aca="false">"50"</f>
        <v>50</v>
      </c>
      <c r="D4053" s="3" t="str">
        <f aca="false">"16"</f>
        <v>16</v>
      </c>
      <c r="E4053" s="3" t="str">
        <f aca="false">"02"</f>
        <v>02</v>
      </c>
      <c r="F4053" s="5" t="n">
        <v>90</v>
      </c>
      <c r="G4053" s="5" t="n">
        <v>85</v>
      </c>
      <c r="H4053" s="3"/>
      <c r="I4053" s="3" t="n">
        <f aca="false">F4053*0.6+G4053*0.4+H4053</f>
        <v>88</v>
      </c>
    </row>
    <row r="4054" customFormat="false" ht="14.25" hidden="false" customHeight="false" outlineLevel="0" collapsed="false">
      <c r="A4054" s="3" t="s">
        <v>31</v>
      </c>
      <c r="B4054" s="3" t="str">
        <f aca="false">"220729025017"</f>
        <v>220729025017</v>
      </c>
      <c r="C4054" s="3" t="str">
        <f aca="false">"50"</f>
        <v>50</v>
      </c>
      <c r="D4054" s="3" t="str">
        <f aca="false">"17"</f>
        <v>17</v>
      </c>
      <c r="E4054" s="3" t="str">
        <f aca="false">"02"</f>
        <v>02</v>
      </c>
      <c r="F4054" s="5" t="n">
        <v>85</v>
      </c>
      <c r="G4054" s="5" t="n">
        <v>79</v>
      </c>
      <c r="H4054" s="3"/>
      <c r="I4054" s="3" t="n">
        <f aca="false">F4054*0.6+G4054*0.4+H4054</f>
        <v>82.6</v>
      </c>
    </row>
    <row r="4055" customFormat="false" ht="14.25" hidden="false" customHeight="false" outlineLevel="0" collapsed="false">
      <c r="A4055" s="3" t="s">
        <v>31</v>
      </c>
      <c r="B4055" s="3" t="str">
        <f aca="false">"220729025018"</f>
        <v>220729025018</v>
      </c>
      <c r="C4055" s="3" t="str">
        <f aca="false">"50"</f>
        <v>50</v>
      </c>
      <c r="D4055" s="3" t="str">
        <f aca="false">"18"</f>
        <v>18</v>
      </c>
      <c r="E4055" s="3" t="str">
        <f aca="false">"02"</f>
        <v>02</v>
      </c>
      <c r="F4055" s="5" t="n">
        <v>0</v>
      </c>
      <c r="G4055" s="5" t="n">
        <v>0</v>
      </c>
      <c r="H4055" s="3"/>
      <c r="I4055" s="3" t="n">
        <f aca="false">F4055*0.6+G4055*0.4+H4055</f>
        <v>0</v>
      </c>
    </row>
    <row r="4056" customFormat="false" ht="14.25" hidden="false" customHeight="false" outlineLevel="0" collapsed="false">
      <c r="A4056" s="3" t="s">
        <v>31</v>
      </c>
      <c r="B4056" s="3" t="str">
        <f aca="false">"220729025019"</f>
        <v>220729025019</v>
      </c>
      <c r="C4056" s="3" t="str">
        <f aca="false">"50"</f>
        <v>50</v>
      </c>
      <c r="D4056" s="3" t="str">
        <f aca="false">"19"</f>
        <v>19</v>
      </c>
      <c r="E4056" s="3" t="str">
        <f aca="false">"02"</f>
        <v>02</v>
      </c>
      <c r="F4056" s="5" t="n">
        <v>91</v>
      </c>
      <c r="G4056" s="5" t="n">
        <v>80.5</v>
      </c>
      <c r="H4056" s="3"/>
      <c r="I4056" s="3" t="n">
        <f aca="false">F4056*0.6+G4056*0.4+H4056</f>
        <v>86.8</v>
      </c>
    </row>
    <row r="4057" customFormat="false" ht="14.25" hidden="false" customHeight="false" outlineLevel="0" collapsed="false">
      <c r="A4057" s="3" t="s">
        <v>31</v>
      </c>
      <c r="B4057" s="3" t="str">
        <f aca="false">"220729025020"</f>
        <v>220729025020</v>
      </c>
      <c r="C4057" s="3" t="str">
        <f aca="false">"50"</f>
        <v>50</v>
      </c>
      <c r="D4057" s="3" t="str">
        <f aca="false">"20"</f>
        <v>20</v>
      </c>
      <c r="E4057" s="3" t="str">
        <f aca="false">"02"</f>
        <v>02</v>
      </c>
      <c r="F4057" s="5" t="n">
        <v>0</v>
      </c>
      <c r="G4057" s="5" t="n">
        <v>0</v>
      </c>
      <c r="H4057" s="3"/>
      <c r="I4057" s="3" t="n">
        <f aca="false">F4057*0.6+G4057*0.4+H4057</f>
        <v>0</v>
      </c>
    </row>
    <row r="4058" customFormat="false" ht="14.25" hidden="false" customHeight="false" outlineLevel="0" collapsed="false">
      <c r="A4058" s="3" t="s">
        <v>31</v>
      </c>
      <c r="B4058" s="3" t="str">
        <f aca="false">"220729025021"</f>
        <v>220729025021</v>
      </c>
      <c r="C4058" s="3" t="str">
        <f aca="false">"50"</f>
        <v>50</v>
      </c>
      <c r="D4058" s="3" t="str">
        <f aca="false">"21"</f>
        <v>21</v>
      </c>
      <c r="E4058" s="3" t="str">
        <f aca="false">"02"</f>
        <v>02</v>
      </c>
      <c r="F4058" s="5" t="n">
        <v>0</v>
      </c>
      <c r="G4058" s="5" t="n">
        <v>0</v>
      </c>
      <c r="H4058" s="3"/>
      <c r="I4058" s="3" t="n">
        <f aca="false">F4058*0.6+G4058*0.4+H4058</f>
        <v>0</v>
      </c>
    </row>
    <row r="4059" customFormat="false" ht="14.25" hidden="false" customHeight="false" outlineLevel="0" collapsed="false">
      <c r="A4059" s="3" t="s">
        <v>31</v>
      </c>
      <c r="B4059" s="3" t="str">
        <f aca="false">"220729025022"</f>
        <v>220729025022</v>
      </c>
      <c r="C4059" s="3" t="str">
        <f aca="false">"50"</f>
        <v>50</v>
      </c>
      <c r="D4059" s="3" t="str">
        <f aca="false">"22"</f>
        <v>22</v>
      </c>
      <c r="E4059" s="3" t="str">
        <f aca="false">"02"</f>
        <v>02</v>
      </c>
      <c r="F4059" s="5" t="n">
        <v>82</v>
      </c>
      <c r="G4059" s="5" t="n">
        <v>81.5</v>
      </c>
      <c r="H4059" s="3"/>
      <c r="I4059" s="3" t="n">
        <f aca="false">F4059*0.6+G4059*0.4+H4059</f>
        <v>81.8</v>
      </c>
    </row>
    <row r="4060" customFormat="false" ht="14.25" hidden="false" customHeight="false" outlineLevel="0" collapsed="false">
      <c r="A4060" s="3" t="s">
        <v>31</v>
      </c>
      <c r="B4060" s="3" t="str">
        <f aca="false">"220729025023"</f>
        <v>220729025023</v>
      </c>
      <c r="C4060" s="3" t="str">
        <f aca="false">"50"</f>
        <v>50</v>
      </c>
      <c r="D4060" s="3" t="str">
        <f aca="false">"23"</f>
        <v>23</v>
      </c>
      <c r="E4060" s="3" t="str">
        <f aca="false">"02"</f>
        <v>02</v>
      </c>
      <c r="F4060" s="5" t="n">
        <v>0</v>
      </c>
      <c r="G4060" s="5" t="n">
        <v>0</v>
      </c>
      <c r="H4060" s="3"/>
      <c r="I4060" s="3" t="n">
        <f aca="false">F4060*0.6+G4060*0.4+H4060</f>
        <v>0</v>
      </c>
    </row>
    <row r="4061" customFormat="false" ht="14.25" hidden="false" customHeight="false" outlineLevel="0" collapsed="false">
      <c r="A4061" s="3" t="s">
        <v>31</v>
      </c>
      <c r="B4061" s="3" t="str">
        <f aca="false">"220729025024"</f>
        <v>220729025024</v>
      </c>
      <c r="C4061" s="3" t="str">
        <f aca="false">"50"</f>
        <v>50</v>
      </c>
      <c r="D4061" s="3" t="str">
        <f aca="false">"24"</f>
        <v>24</v>
      </c>
      <c r="E4061" s="3" t="str">
        <f aca="false">"02"</f>
        <v>02</v>
      </c>
      <c r="F4061" s="5" t="n">
        <v>0</v>
      </c>
      <c r="G4061" s="5" t="n">
        <v>0</v>
      </c>
      <c r="H4061" s="3"/>
      <c r="I4061" s="3" t="n">
        <f aca="false">F4061*0.6+G4061*0.4+H4061</f>
        <v>0</v>
      </c>
    </row>
    <row r="4062" customFormat="false" ht="14.25" hidden="false" customHeight="false" outlineLevel="0" collapsed="false">
      <c r="A4062" s="3" t="s">
        <v>31</v>
      </c>
      <c r="B4062" s="3" t="str">
        <f aca="false">"220729025025"</f>
        <v>220729025025</v>
      </c>
      <c r="C4062" s="3" t="str">
        <f aca="false">"50"</f>
        <v>50</v>
      </c>
      <c r="D4062" s="3" t="str">
        <f aca="false">"25"</f>
        <v>25</v>
      </c>
      <c r="E4062" s="3" t="str">
        <f aca="false">"02"</f>
        <v>02</v>
      </c>
      <c r="F4062" s="5" t="n">
        <v>0</v>
      </c>
      <c r="G4062" s="5" t="n">
        <v>0</v>
      </c>
      <c r="H4062" s="3"/>
      <c r="I4062" s="3" t="n">
        <f aca="false">F4062*0.6+G4062*0.4+H4062</f>
        <v>0</v>
      </c>
    </row>
    <row r="4063" customFormat="false" ht="14.25" hidden="false" customHeight="false" outlineLevel="0" collapsed="false">
      <c r="A4063" s="3" t="s">
        <v>31</v>
      </c>
      <c r="B4063" s="3" t="str">
        <f aca="false">"220729025026"</f>
        <v>220729025026</v>
      </c>
      <c r="C4063" s="3" t="str">
        <f aca="false">"50"</f>
        <v>50</v>
      </c>
      <c r="D4063" s="3" t="str">
        <f aca="false">"26"</f>
        <v>26</v>
      </c>
      <c r="E4063" s="3" t="str">
        <f aca="false">"02"</f>
        <v>02</v>
      </c>
      <c r="F4063" s="5" t="n">
        <v>81</v>
      </c>
      <c r="G4063" s="5" t="n">
        <v>82.5</v>
      </c>
      <c r="H4063" s="3"/>
      <c r="I4063" s="3" t="n">
        <f aca="false">F4063*0.6+G4063*0.4+H4063</f>
        <v>81.6</v>
      </c>
    </row>
    <row r="4064" customFormat="false" ht="14.25" hidden="false" customHeight="false" outlineLevel="0" collapsed="false">
      <c r="A4064" s="3" t="s">
        <v>31</v>
      </c>
      <c r="B4064" s="3" t="str">
        <f aca="false">"220729025027"</f>
        <v>220729025027</v>
      </c>
      <c r="C4064" s="3" t="str">
        <f aca="false">"50"</f>
        <v>50</v>
      </c>
      <c r="D4064" s="3" t="str">
        <f aca="false">"27"</f>
        <v>27</v>
      </c>
      <c r="E4064" s="3" t="str">
        <f aca="false">"02"</f>
        <v>02</v>
      </c>
      <c r="F4064" s="5" t="n">
        <v>74</v>
      </c>
      <c r="G4064" s="5" t="n">
        <v>78</v>
      </c>
      <c r="H4064" s="3"/>
      <c r="I4064" s="3" t="n">
        <f aca="false">F4064*0.6+G4064*0.4+H4064</f>
        <v>75.6</v>
      </c>
    </row>
    <row r="4065" customFormat="false" ht="14.25" hidden="false" customHeight="false" outlineLevel="0" collapsed="false">
      <c r="A4065" s="3" t="s">
        <v>31</v>
      </c>
      <c r="B4065" s="3" t="str">
        <f aca="false">"220729025028"</f>
        <v>220729025028</v>
      </c>
      <c r="C4065" s="3" t="str">
        <f aca="false">"50"</f>
        <v>50</v>
      </c>
      <c r="D4065" s="3" t="str">
        <f aca="false">"28"</f>
        <v>28</v>
      </c>
      <c r="E4065" s="3" t="str">
        <f aca="false">"02"</f>
        <v>02</v>
      </c>
      <c r="F4065" s="5" t="n">
        <v>89</v>
      </c>
      <c r="G4065" s="5" t="n">
        <v>82.5</v>
      </c>
      <c r="H4065" s="3"/>
      <c r="I4065" s="3" t="n">
        <f aca="false">F4065*0.6+G4065*0.4+H4065</f>
        <v>86.4</v>
      </c>
    </row>
    <row r="4066" customFormat="false" ht="14.25" hidden="false" customHeight="false" outlineLevel="0" collapsed="false">
      <c r="A4066" s="3" t="s">
        <v>31</v>
      </c>
      <c r="B4066" s="3" t="str">
        <f aca="false">"220729025029"</f>
        <v>220729025029</v>
      </c>
      <c r="C4066" s="3" t="str">
        <f aca="false">"50"</f>
        <v>50</v>
      </c>
      <c r="D4066" s="3" t="str">
        <f aca="false">"29"</f>
        <v>29</v>
      </c>
      <c r="E4066" s="3" t="str">
        <f aca="false">"02"</f>
        <v>02</v>
      </c>
      <c r="F4066" s="5" t="n">
        <v>91</v>
      </c>
      <c r="G4066" s="5" t="n">
        <v>82</v>
      </c>
      <c r="H4066" s="3"/>
      <c r="I4066" s="3" t="n">
        <f aca="false">F4066*0.6+G4066*0.4+H4066</f>
        <v>87.4</v>
      </c>
    </row>
    <row r="4067" customFormat="false" ht="14.25" hidden="false" customHeight="false" outlineLevel="0" collapsed="false">
      <c r="A4067" s="3" t="s">
        <v>31</v>
      </c>
      <c r="B4067" s="3" t="str">
        <f aca="false">"220729025030"</f>
        <v>220729025030</v>
      </c>
      <c r="C4067" s="3" t="str">
        <f aca="false">"50"</f>
        <v>50</v>
      </c>
      <c r="D4067" s="3" t="str">
        <f aca="false">"30"</f>
        <v>30</v>
      </c>
      <c r="E4067" s="3" t="str">
        <f aca="false">"02"</f>
        <v>02</v>
      </c>
      <c r="F4067" s="5" t="n">
        <v>0</v>
      </c>
      <c r="G4067" s="5" t="n">
        <v>0</v>
      </c>
      <c r="H4067" s="3"/>
      <c r="I4067" s="3" t="n">
        <f aca="false">F4067*0.6+G4067*0.4+H4067</f>
        <v>0</v>
      </c>
    </row>
    <row r="4068" customFormat="false" ht="14.25" hidden="false" customHeight="false" outlineLevel="0" collapsed="false">
      <c r="A4068" s="3" t="s">
        <v>31</v>
      </c>
      <c r="B4068" s="3" t="str">
        <f aca="false">"220729025101"</f>
        <v>220729025101</v>
      </c>
      <c r="C4068" s="3" t="str">
        <f aca="false">"51"</f>
        <v>51</v>
      </c>
      <c r="D4068" s="3" t="str">
        <f aca="false">"01"</f>
        <v>01</v>
      </c>
      <c r="E4068" s="3" t="str">
        <f aca="false">"02"</f>
        <v>02</v>
      </c>
      <c r="F4068" s="5" t="n">
        <v>85</v>
      </c>
      <c r="G4068" s="5" t="n">
        <v>78</v>
      </c>
      <c r="H4068" s="3"/>
      <c r="I4068" s="3" t="n">
        <f aca="false">F4068*0.6+G4068*0.4+H4068</f>
        <v>82.2</v>
      </c>
    </row>
    <row r="4069" customFormat="false" ht="14.25" hidden="false" customHeight="false" outlineLevel="0" collapsed="false">
      <c r="A4069" s="3" t="s">
        <v>31</v>
      </c>
      <c r="B4069" s="3" t="str">
        <f aca="false">"220729025102"</f>
        <v>220729025102</v>
      </c>
      <c r="C4069" s="3" t="str">
        <f aca="false">"51"</f>
        <v>51</v>
      </c>
      <c r="D4069" s="3" t="str">
        <f aca="false">"02"</f>
        <v>02</v>
      </c>
      <c r="E4069" s="3" t="str">
        <f aca="false">"02"</f>
        <v>02</v>
      </c>
      <c r="F4069" s="5" t="n">
        <v>88</v>
      </c>
      <c r="G4069" s="5" t="n">
        <v>73</v>
      </c>
      <c r="H4069" s="3"/>
      <c r="I4069" s="3" t="n">
        <f aca="false">F4069*0.6+G4069*0.4+H4069</f>
        <v>82</v>
      </c>
    </row>
    <row r="4070" customFormat="false" ht="14.25" hidden="false" customHeight="false" outlineLevel="0" collapsed="false">
      <c r="A4070" s="3" t="s">
        <v>31</v>
      </c>
      <c r="B4070" s="3" t="str">
        <f aca="false">"220729025103"</f>
        <v>220729025103</v>
      </c>
      <c r="C4070" s="3" t="str">
        <f aca="false">"51"</f>
        <v>51</v>
      </c>
      <c r="D4070" s="3" t="str">
        <f aca="false">"03"</f>
        <v>03</v>
      </c>
      <c r="E4070" s="3" t="str">
        <f aca="false">"02"</f>
        <v>02</v>
      </c>
      <c r="F4070" s="5" t="n">
        <v>88</v>
      </c>
      <c r="G4070" s="5" t="n">
        <v>78.5</v>
      </c>
      <c r="H4070" s="3"/>
      <c r="I4070" s="3" t="n">
        <f aca="false">F4070*0.6+G4070*0.4+H4070</f>
        <v>84.2</v>
      </c>
    </row>
    <row r="4071" customFormat="false" ht="14.25" hidden="false" customHeight="false" outlineLevel="0" collapsed="false">
      <c r="A4071" s="3" t="s">
        <v>31</v>
      </c>
      <c r="B4071" s="3" t="str">
        <f aca="false">"220729025104"</f>
        <v>220729025104</v>
      </c>
      <c r="C4071" s="3" t="str">
        <f aca="false">"51"</f>
        <v>51</v>
      </c>
      <c r="D4071" s="3" t="str">
        <f aca="false">"04"</f>
        <v>04</v>
      </c>
      <c r="E4071" s="3" t="str">
        <f aca="false">"02"</f>
        <v>02</v>
      </c>
      <c r="F4071" s="5" t="n">
        <v>0</v>
      </c>
      <c r="G4071" s="5" t="n">
        <v>0</v>
      </c>
      <c r="H4071" s="3"/>
      <c r="I4071" s="3" t="n">
        <f aca="false">F4071*0.6+G4071*0.4+H4071</f>
        <v>0</v>
      </c>
    </row>
    <row r="4072" customFormat="false" ht="14.25" hidden="false" customHeight="false" outlineLevel="0" collapsed="false">
      <c r="A4072" s="3" t="s">
        <v>31</v>
      </c>
      <c r="B4072" s="3" t="str">
        <f aca="false">"220729025105"</f>
        <v>220729025105</v>
      </c>
      <c r="C4072" s="3" t="str">
        <f aca="false">"51"</f>
        <v>51</v>
      </c>
      <c r="D4072" s="3" t="str">
        <f aca="false">"05"</f>
        <v>05</v>
      </c>
      <c r="E4072" s="3" t="str">
        <f aca="false">"02"</f>
        <v>02</v>
      </c>
      <c r="F4072" s="5" t="n">
        <v>90</v>
      </c>
      <c r="G4072" s="5" t="n">
        <v>90</v>
      </c>
      <c r="H4072" s="3"/>
      <c r="I4072" s="3" t="n">
        <f aca="false">F4072*0.6+G4072*0.4+H4072</f>
        <v>90</v>
      </c>
    </row>
    <row r="4073" customFormat="false" ht="14.25" hidden="false" customHeight="false" outlineLevel="0" collapsed="false">
      <c r="A4073" s="3" t="s">
        <v>31</v>
      </c>
      <c r="B4073" s="3" t="str">
        <f aca="false">"220729025106"</f>
        <v>220729025106</v>
      </c>
      <c r="C4073" s="3" t="str">
        <f aca="false">"51"</f>
        <v>51</v>
      </c>
      <c r="D4073" s="3" t="str">
        <f aca="false">"06"</f>
        <v>06</v>
      </c>
      <c r="E4073" s="3" t="str">
        <f aca="false">"02"</f>
        <v>02</v>
      </c>
      <c r="F4073" s="5" t="n">
        <v>90</v>
      </c>
      <c r="G4073" s="5" t="n">
        <v>70.5</v>
      </c>
      <c r="H4073" s="3"/>
      <c r="I4073" s="3" t="n">
        <f aca="false">F4073*0.6+G4073*0.4+H4073</f>
        <v>82.2</v>
      </c>
    </row>
    <row r="4074" customFormat="false" ht="14.25" hidden="false" customHeight="false" outlineLevel="0" collapsed="false">
      <c r="A4074" s="3" t="s">
        <v>31</v>
      </c>
      <c r="B4074" s="3" t="str">
        <f aca="false">"220729025107"</f>
        <v>220729025107</v>
      </c>
      <c r="C4074" s="3" t="str">
        <f aca="false">"51"</f>
        <v>51</v>
      </c>
      <c r="D4074" s="3" t="str">
        <f aca="false">"07"</f>
        <v>07</v>
      </c>
      <c r="E4074" s="3" t="str">
        <f aca="false">"02"</f>
        <v>02</v>
      </c>
      <c r="F4074" s="5" t="n">
        <v>86</v>
      </c>
      <c r="G4074" s="5" t="n">
        <v>72</v>
      </c>
      <c r="H4074" s="3"/>
      <c r="I4074" s="3" t="n">
        <f aca="false">F4074*0.6+G4074*0.4+H4074</f>
        <v>80.4</v>
      </c>
    </row>
    <row r="4075" customFormat="false" ht="14.25" hidden="false" customHeight="false" outlineLevel="0" collapsed="false">
      <c r="A4075" s="3" t="s">
        <v>31</v>
      </c>
      <c r="B4075" s="3" t="str">
        <f aca="false">"220729025108"</f>
        <v>220729025108</v>
      </c>
      <c r="C4075" s="3" t="str">
        <f aca="false">"51"</f>
        <v>51</v>
      </c>
      <c r="D4075" s="3" t="str">
        <f aca="false">"08"</f>
        <v>08</v>
      </c>
      <c r="E4075" s="3" t="str">
        <f aca="false">"02"</f>
        <v>02</v>
      </c>
      <c r="F4075" s="5" t="n">
        <v>90</v>
      </c>
      <c r="G4075" s="5" t="n">
        <v>70.5</v>
      </c>
      <c r="H4075" s="3"/>
      <c r="I4075" s="3" t="n">
        <f aca="false">F4075*0.6+G4075*0.4+H4075</f>
        <v>82.2</v>
      </c>
    </row>
    <row r="4076" customFormat="false" ht="14.25" hidden="false" customHeight="false" outlineLevel="0" collapsed="false">
      <c r="A4076" s="3" t="s">
        <v>31</v>
      </c>
      <c r="B4076" s="3" t="str">
        <f aca="false">"220729025109"</f>
        <v>220729025109</v>
      </c>
      <c r="C4076" s="3" t="str">
        <f aca="false">"51"</f>
        <v>51</v>
      </c>
      <c r="D4076" s="3" t="str">
        <f aca="false">"09"</f>
        <v>09</v>
      </c>
      <c r="E4076" s="3" t="str">
        <f aca="false">"02"</f>
        <v>02</v>
      </c>
      <c r="F4076" s="5" t="n">
        <v>84</v>
      </c>
      <c r="G4076" s="5" t="n">
        <v>95.5</v>
      </c>
      <c r="H4076" s="3"/>
      <c r="I4076" s="3" t="n">
        <f aca="false">F4076*0.6+G4076*0.4+H4076</f>
        <v>88.6</v>
      </c>
    </row>
    <row r="4077" customFormat="false" ht="14.25" hidden="false" customHeight="false" outlineLevel="0" collapsed="false">
      <c r="A4077" s="3" t="s">
        <v>31</v>
      </c>
      <c r="B4077" s="3" t="str">
        <f aca="false">"220729025110"</f>
        <v>220729025110</v>
      </c>
      <c r="C4077" s="3" t="str">
        <f aca="false">"51"</f>
        <v>51</v>
      </c>
      <c r="D4077" s="3" t="str">
        <f aca="false">"10"</f>
        <v>10</v>
      </c>
      <c r="E4077" s="3" t="str">
        <f aca="false">"02"</f>
        <v>02</v>
      </c>
      <c r="F4077" s="5" t="n">
        <v>85</v>
      </c>
      <c r="G4077" s="5" t="n">
        <v>66</v>
      </c>
      <c r="H4077" s="3"/>
      <c r="I4077" s="3" t="n">
        <f aca="false">F4077*0.6+G4077*0.4+H4077</f>
        <v>77.4</v>
      </c>
    </row>
    <row r="4078" customFormat="false" ht="14.25" hidden="false" customHeight="false" outlineLevel="0" collapsed="false">
      <c r="A4078" s="3" t="s">
        <v>31</v>
      </c>
      <c r="B4078" s="3" t="str">
        <f aca="false">"220729025111"</f>
        <v>220729025111</v>
      </c>
      <c r="C4078" s="3" t="str">
        <f aca="false">"51"</f>
        <v>51</v>
      </c>
      <c r="D4078" s="3" t="str">
        <f aca="false">"11"</f>
        <v>11</v>
      </c>
      <c r="E4078" s="3" t="str">
        <f aca="false">"02"</f>
        <v>02</v>
      </c>
      <c r="F4078" s="5" t="n">
        <v>84</v>
      </c>
      <c r="G4078" s="5" t="n">
        <v>74</v>
      </c>
      <c r="H4078" s="3"/>
      <c r="I4078" s="3" t="n">
        <f aca="false">F4078*0.6+G4078*0.4+H4078</f>
        <v>80</v>
      </c>
    </row>
    <row r="4079" customFormat="false" ht="14.25" hidden="false" customHeight="false" outlineLevel="0" collapsed="false">
      <c r="A4079" s="3" t="s">
        <v>31</v>
      </c>
      <c r="B4079" s="3" t="str">
        <f aca="false">"220729025112"</f>
        <v>220729025112</v>
      </c>
      <c r="C4079" s="3" t="str">
        <f aca="false">"51"</f>
        <v>51</v>
      </c>
      <c r="D4079" s="3" t="str">
        <f aca="false">"12"</f>
        <v>12</v>
      </c>
      <c r="E4079" s="3" t="str">
        <f aca="false">"02"</f>
        <v>02</v>
      </c>
      <c r="F4079" s="5" t="n">
        <v>91</v>
      </c>
      <c r="G4079" s="5" t="n">
        <v>60</v>
      </c>
      <c r="H4079" s="3"/>
      <c r="I4079" s="3" t="n">
        <f aca="false">F4079*0.6+G4079*0.4+H4079</f>
        <v>78.6</v>
      </c>
    </row>
    <row r="4080" customFormat="false" ht="14.25" hidden="false" customHeight="false" outlineLevel="0" collapsed="false">
      <c r="A4080" s="3" t="s">
        <v>31</v>
      </c>
      <c r="B4080" s="3" t="str">
        <f aca="false">"220729025113"</f>
        <v>220729025113</v>
      </c>
      <c r="C4080" s="3" t="str">
        <f aca="false">"51"</f>
        <v>51</v>
      </c>
      <c r="D4080" s="3" t="str">
        <f aca="false">"13"</f>
        <v>13</v>
      </c>
      <c r="E4080" s="3" t="str">
        <f aca="false">"02"</f>
        <v>02</v>
      </c>
      <c r="F4080" s="5" t="n">
        <v>0</v>
      </c>
      <c r="G4080" s="5" t="n">
        <v>0</v>
      </c>
      <c r="H4080" s="3"/>
      <c r="I4080" s="3" t="n">
        <f aca="false">F4080*0.6+G4080*0.4+H4080</f>
        <v>0</v>
      </c>
    </row>
    <row r="4081" customFormat="false" ht="14.25" hidden="false" customHeight="false" outlineLevel="0" collapsed="false">
      <c r="A4081" s="3" t="s">
        <v>31</v>
      </c>
      <c r="B4081" s="3" t="str">
        <f aca="false">"220729025114"</f>
        <v>220729025114</v>
      </c>
      <c r="C4081" s="3" t="str">
        <f aca="false">"51"</f>
        <v>51</v>
      </c>
      <c r="D4081" s="3" t="str">
        <f aca="false">"14"</f>
        <v>14</v>
      </c>
      <c r="E4081" s="3" t="str">
        <f aca="false">"02"</f>
        <v>02</v>
      </c>
      <c r="F4081" s="5" t="n">
        <v>84</v>
      </c>
      <c r="G4081" s="5" t="n">
        <v>88</v>
      </c>
      <c r="H4081" s="3"/>
      <c r="I4081" s="3" t="n">
        <f aca="false">F4081*0.6+G4081*0.4+H4081</f>
        <v>85.6</v>
      </c>
    </row>
    <row r="4082" customFormat="false" ht="14.25" hidden="false" customHeight="false" outlineLevel="0" collapsed="false">
      <c r="A4082" s="3" t="s">
        <v>31</v>
      </c>
      <c r="B4082" s="3" t="str">
        <f aca="false">"220729025115"</f>
        <v>220729025115</v>
      </c>
      <c r="C4082" s="3" t="str">
        <f aca="false">"51"</f>
        <v>51</v>
      </c>
      <c r="D4082" s="3" t="str">
        <f aca="false">"15"</f>
        <v>15</v>
      </c>
      <c r="E4082" s="3" t="str">
        <f aca="false">"02"</f>
        <v>02</v>
      </c>
      <c r="F4082" s="5" t="n">
        <v>93</v>
      </c>
      <c r="G4082" s="5" t="n">
        <v>84</v>
      </c>
      <c r="H4082" s="3"/>
      <c r="I4082" s="3" t="n">
        <f aca="false">F4082*0.6+G4082*0.4+H4082</f>
        <v>89.4</v>
      </c>
    </row>
    <row r="4083" customFormat="false" ht="14.25" hidden="false" customHeight="false" outlineLevel="0" collapsed="false">
      <c r="A4083" s="3" t="s">
        <v>31</v>
      </c>
      <c r="B4083" s="3" t="str">
        <f aca="false">"220729025116"</f>
        <v>220729025116</v>
      </c>
      <c r="C4083" s="3" t="str">
        <f aca="false">"51"</f>
        <v>51</v>
      </c>
      <c r="D4083" s="3" t="str">
        <f aca="false">"16"</f>
        <v>16</v>
      </c>
      <c r="E4083" s="3" t="str">
        <f aca="false">"02"</f>
        <v>02</v>
      </c>
      <c r="F4083" s="5" t="n">
        <v>85</v>
      </c>
      <c r="G4083" s="5" t="n">
        <v>82.5</v>
      </c>
      <c r="H4083" s="3"/>
      <c r="I4083" s="3" t="n">
        <f aca="false">F4083*0.6+G4083*0.4+H4083</f>
        <v>84</v>
      </c>
    </row>
    <row r="4084" customFormat="false" ht="14.25" hidden="false" customHeight="false" outlineLevel="0" collapsed="false">
      <c r="A4084" s="3" t="s">
        <v>31</v>
      </c>
      <c r="B4084" s="3" t="str">
        <f aca="false">"220729025117"</f>
        <v>220729025117</v>
      </c>
      <c r="C4084" s="3" t="str">
        <f aca="false">"51"</f>
        <v>51</v>
      </c>
      <c r="D4084" s="3" t="str">
        <f aca="false">"17"</f>
        <v>17</v>
      </c>
      <c r="E4084" s="3" t="str">
        <f aca="false">"02"</f>
        <v>02</v>
      </c>
      <c r="F4084" s="5" t="n">
        <v>0</v>
      </c>
      <c r="G4084" s="5" t="n">
        <v>0</v>
      </c>
      <c r="H4084" s="3"/>
      <c r="I4084" s="3" t="n">
        <f aca="false">F4084*0.6+G4084*0.4+H4084</f>
        <v>0</v>
      </c>
    </row>
    <row r="4085" customFormat="false" ht="14.25" hidden="false" customHeight="false" outlineLevel="0" collapsed="false">
      <c r="A4085" s="3" t="s">
        <v>31</v>
      </c>
      <c r="B4085" s="3" t="str">
        <f aca="false">"220729025118"</f>
        <v>220729025118</v>
      </c>
      <c r="C4085" s="3" t="str">
        <f aca="false">"51"</f>
        <v>51</v>
      </c>
      <c r="D4085" s="3" t="str">
        <f aca="false">"18"</f>
        <v>18</v>
      </c>
      <c r="E4085" s="3" t="str">
        <f aca="false">"02"</f>
        <v>02</v>
      </c>
      <c r="F4085" s="5" t="n">
        <v>86</v>
      </c>
      <c r="G4085" s="5" t="n">
        <v>67</v>
      </c>
      <c r="H4085" s="3"/>
      <c r="I4085" s="3" t="n">
        <f aca="false">F4085*0.6+G4085*0.4+H4085</f>
        <v>78.4</v>
      </c>
    </row>
    <row r="4086" customFormat="false" ht="14.25" hidden="false" customHeight="false" outlineLevel="0" collapsed="false">
      <c r="A4086" s="3" t="s">
        <v>31</v>
      </c>
      <c r="B4086" s="3" t="str">
        <f aca="false">"220729025119"</f>
        <v>220729025119</v>
      </c>
      <c r="C4086" s="3" t="str">
        <f aca="false">"51"</f>
        <v>51</v>
      </c>
      <c r="D4086" s="3" t="str">
        <f aca="false">"19"</f>
        <v>19</v>
      </c>
      <c r="E4086" s="3" t="str">
        <f aca="false">"02"</f>
        <v>02</v>
      </c>
      <c r="F4086" s="5" t="n">
        <v>89</v>
      </c>
      <c r="G4086" s="5" t="n">
        <v>84</v>
      </c>
      <c r="H4086" s="3"/>
      <c r="I4086" s="3" t="n">
        <f aca="false">F4086*0.6+G4086*0.4+H4086</f>
        <v>87</v>
      </c>
    </row>
    <row r="4087" customFormat="false" ht="14.25" hidden="false" customHeight="false" outlineLevel="0" collapsed="false">
      <c r="A4087" s="3" t="s">
        <v>31</v>
      </c>
      <c r="B4087" s="3" t="str">
        <f aca="false">"220729025120"</f>
        <v>220729025120</v>
      </c>
      <c r="C4087" s="3" t="str">
        <f aca="false">"51"</f>
        <v>51</v>
      </c>
      <c r="D4087" s="3" t="str">
        <f aca="false">"20"</f>
        <v>20</v>
      </c>
      <c r="E4087" s="3" t="str">
        <f aca="false">"02"</f>
        <v>02</v>
      </c>
      <c r="F4087" s="5" t="n">
        <v>0</v>
      </c>
      <c r="G4087" s="5" t="n">
        <v>0</v>
      </c>
      <c r="H4087" s="3"/>
      <c r="I4087" s="3" t="n">
        <f aca="false">F4087*0.6+G4087*0.4+H4087</f>
        <v>0</v>
      </c>
    </row>
    <row r="4088" customFormat="false" ht="14.25" hidden="false" customHeight="false" outlineLevel="0" collapsed="false">
      <c r="A4088" s="3" t="s">
        <v>31</v>
      </c>
      <c r="B4088" s="3" t="str">
        <f aca="false">"220729025121"</f>
        <v>220729025121</v>
      </c>
      <c r="C4088" s="3" t="str">
        <f aca="false">"51"</f>
        <v>51</v>
      </c>
      <c r="D4088" s="3" t="str">
        <f aca="false">"21"</f>
        <v>21</v>
      </c>
      <c r="E4088" s="3" t="str">
        <f aca="false">"02"</f>
        <v>02</v>
      </c>
      <c r="F4088" s="5" t="n">
        <v>79</v>
      </c>
      <c r="G4088" s="5" t="n">
        <v>79</v>
      </c>
      <c r="H4088" s="3"/>
      <c r="I4088" s="3" t="n">
        <f aca="false">F4088*0.6+G4088*0.4+H4088</f>
        <v>79</v>
      </c>
    </row>
    <row r="4089" customFormat="false" ht="14.25" hidden="false" customHeight="false" outlineLevel="0" collapsed="false">
      <c r="A4089" s="3" t="s">
        <v>31</v>
      </c>
      <c r="B4089" s="3" t="str">
        <f aca="false">"220729025122"</f>
        <v>220729025122</v>
      </c>
      <c r="C4089" s="3" t="str">
        <f aca="false">"51"</f>
        <v>51</v>
      </c>
      <c r="D4089" s="3" t="str">
        <f aca="false">"22"</f>
        <v>22</v>
      </c>
      <c r="E4089" s="3" t="str">
        <f aca="false">"02"</f>
        <v>02</v>
      </c>
      <c r="F4089" s="5" t="n">
        <v>89</v>
      </c>
      <c r="G4089" s="5" t="n">
        <v>75</v>
      </c>
      <c r="H4089" s="3"/>
      <c r="I4089" s="3" t="n">
        <f aca="false">F4089*0.6+G4089*0.4+H4089</f>
        <v>83.4</v>
      </c>
    </row>
    <row r="4090" customFormat="false" ht="14.25" hidden="false" customHeight="false" outlineLevel="0" collapsed="false">
      <c r="A4090" s="3" t="s">
        <v>31</v>
      </c>
      <c r="B4090" s="3" t="str">
        <f aca="false">"220729025123"</f>
        <v>220729025123</v>
      </c>
      <c r="C4090" s="3" t="str">
        <f aca="false">"51"</f>
        <v>51</v>
      </c>
      <c r="D4090" s="3" t="str">
        <f aca="false">"23"</f>
        <v>23</v>
      </c>
      <c r="E4090" s="3" t="str">
        <f aca="false">"02"</f>
        <v>02</v>
      </c>
      <c r="F4090" s="5" t="n">
        <v>94</v>
      </c>
      <c r="G4090" s="5" t="n">
        <v>81</v>
      </c>
      <c r="H4090" s="3"/>
      <c r="I4090" s="3" t="n">
        <f aca="false">F4090*0.6+G4090*0.4+H4090</f>
        <v>88.8</v>
      </c>
    </row>
    <row r="4091" customFormat="false" ht="14.25" hidden="false" customHeight="false" outlineLevel="0" collapsed="false">
      <c r="A4091" s="3" t="s">
        <v>31</v>
      </c>
      <c r="B4091" s="3" t="str">
        <f aca="false">"220729025124"</f>
        <v>220729025124</v>
      </c>
      <c r="C4091" s="3" t="str">
        <f aca="false">"51"</f>
        <v>51</v>
      </c>
      <c r="D4091" s="3" t="str">
        <f aca="false">"24"</f>
        <v>24</v>
      </c>
      <c r="E4091" s="3" t="str">
        <f aca="false">"02"</f>
        <v>02</v>
      </c>
      <c r="F4091" s="5" t="n">
        <v>0</v>
      </c>
      <c r="G4091" s="5" t="n">
        <v>0</v>
      </c>
      <c r="H4091" s="3"/>
      <c r="I4091" s="3" t="n">
        <f aca="false">F4091*0.6+G4091*0.4+H4091</f>
        <v>0</v>
      </c>
    </row>
    <row r="4092" customFormat="false" ht="14.25" hidden="false" customHeight="false" outlineLevel="0" collapsed="false">
      <c r="A4092" s="3" t="s">
        <v>31</v>
      </c>
      <c r="B4092" s="3" t="str">
        <f aca="false">"220729025125"</f>
        <v>220729025125</v>
      </c>
      <c r="C4092" s="3" t="str">
        <f aca="false">"51"</f>
        <v>51</v>
      </c>
      <c r="D4092" s="3" t="str">
        <f aca="false">"25"</f>
        <v>25</v>
      </c>
      <c r="E4092" s="3" t="str">
        <f aca="false">"02"</f>
        <v>02</v>
      </c>
      <c r="F4092" s="5" t="n">
        <v>78</v>
      </c>
      <c r="G4092" s="5" t="n">
        <v>63</v>
      </c>
      <c r="H4092" s="3"/>
      <c r="I4092" s="3" t="n">
        <f aca="false">F4092*0.6+G4092*0.4+H4092</f>
        <v>72</v>
      </c>
    </row>
    <row r="4093" customFormat="false" ht="14.25" hidden="false" customHeight="false" outlineLevel="0" collapsed="false">
      <c r="A4093" s="3" t="s">
        <v>31</v>
      </c>
      <c r="B4093" s="3" t="str">
        <f aca="false">"220729025126"</f>
        <v>220729025126</v>
      </c>
      <c r="C4093" s="3" t="str">
        <f aca="false">"51"</f>
        <v>51</v>
      </c>
      <c r="D4093" s="3" t="str">
        <f aca="false">"26"</f>
        <v>26</v>
      </c>
      <c r="E4093" s="3" t="str">
        <f aca="false">"02"</f>
        <v>02</v>
      </c>
      <c r="F4093" s="5" t="n">
        <v>0</v>
      </c>
      <c r="G4093" s="5" t="n">
        <v>0</v>
      </c>
      <c r="H4093" s="3"/>
      <c r="I4093" s="3" t="n">
        <f aca="false">F4093*0.6+G4093*0.4+H4093</f>
        <v>0</v>
      </c>
    </row>
    <row r="4094" customFormat="false" ht="14.25" hidden="false" customHeight="false" outlineLevel="0" collapsed="false">
      <c r="A4094" s="3" t="s">
        <v>31</v>
      </c>
      <c r="B4094" s="3" t="str">
        <f aca="false">"220729025127"</f>
        <v>220729025127</v>
      </c>
      <c r="C4094" s="3" t="str">
        <f aca="false">"51"</f>
        <v>51</v>
      </c>
      <c r="D4094" s="3" t="str">
        <f aca="false">"27"</f>
        <v>27</v>
      </c>
      <c r="E4094" s="3" t="str">
        <f aca="false">"02"</f>
        <v>02</v>
      </c>
      <c r="F4094" s="5" t="n">
        <v>0</v>
      </c>
      <c r="G4094" s="5" t="n">
        <v>0</v>
      </c>
      <c r="H4094" s="3"/>
      <c r="I4094" s="3" t="n">
        <f aca="false">F4094*0.6+G4094*0.4+H4094</f>
        <v>0</v>
      </c>
    </row>
    <row r="4095" customFormat="false" ht="14.25" hidden="false" customHeight="false" outlineLevel="0" collapsed="false">
      <c r="A4095" s="3" t="s">
        <v>31</v>
      </c>
      <c r="B4095" s="3" t="str">
        <f aca="false">"220729025128"</f>
        <v>220729025128</v>
      </c>
      <c r="C4095" s="3" t="str">
        <f aca="false">"51"</f>
        <v>51</v>
      </c>
      <c r="D4095" s="3" t="str">
        <f aca="false">"28"</f>
        <v>28</v>
      </c>
      <c r="E4095" s="3" t="str">
        <f aca="false">"02"</f>
        <v>02</v>
      </c>
      <c r="F4095" s="5" t="n">
        <v>0</v>
      </c>
      <c r="G4095" s="5" t="n">
        <v>0</v>
      </c>
      <c r="H4095" s="3"/>
      <c r="I4095" s="3" t="n">
        <f aca="false">F4095*0.6+G4095*0.4+H4095</f>
        <v>0</v>
      </c>
    </row>
    <row r="4096" customFormat="false" ht="14.25" hidden="false" customHeight="false" outlineLevel="0" collapsed="false">
      <c r="A4096" s="3" t="s">
        <v>31</v>
      </c>
      <c r="B4096" s="3" t="str">
        <f aca="false">"220729025129"</f>
        <v>220729025129</v>
      </c>
      <c r="C4096" s="3" t="str">
        <f aca="false">"51"</f>
        <v>51</v>
      </c>
      <c r="D4096" s="3" t="str">
        <f aca="false">"29"</f>
        <v>29</v>
      </c>
      <c r="E4096" s="3" t="str">
        <f aca="false">"02"</f>
        <v>02</v>
      </c>
      <c r="F4096" s="5" t="n">
        <v>88</v>
      </c>
      <c r="G4096" s="5" t="n">
        <v>86</v>
      </c>
      <c r="H4096" s="3"/>
      <c r="I4096" s="3" t="n">
        <f aca="false">F4096*0.6+G4096*0.4+H4096</f>
        <v>87.2</v>
      </c>
    </row>
    <row r="4097" customFormat="false" ht="14.25" hidden="false" customHeight="false" outlineLevel="0" collapsed="false">
      <c r="A4097" s="3" t="s">
        <v>31</v>
      </c>
      <c r="B4097" s="3" t="str">
        <f aca="false">"220729025130"</f>
        <v>220729025130</v>
      </c>
      <c r="C4097" s="3" t="str">
        <f aca="false">"51"</f>
        <v>51</v>
      </c>
      <c r="D4097" s="3" t="str">
        <f aca="false">"30"</f>
        <v>30</v>
      </c>
      <c r="E4097" s="3" t="str">
        <f aca="false">"02"</f>
        <v>02</v>
      </c>
      <c r="F4097" s="5" t="n">
        <v>0</v>
      </c>
      <c r="G4097" s="5" t="n">
        <v>0</v>
      </c>
      <c r="H4097" s="3"/>
      <c r="I4097" s="3" t="n">
        <f aca="false">F4097*0.6+G4097*0.4+H4097</f>
        <v>0</v>
      </c>
    </row>
    <row r="4098" customFormat="false" ht="14.25" hidden="false" customHeight="false" outlineLevel="0" collapsed="false">
      <c r="A4098" s="3" t="s">
        <v>31</v>
      </c>
      <c r="B4098" s="3" t="str">
        <f aca="false">"220729025201"</f>
        <v>220729025201</v>
      </c>
      <c r="C4098" s="3" t="str">
        <f aca="false">"52"</f>
        <v>52</v>
      </c>
      <c r="D4098" s="3" t="str">
        <f aca="false">"01"</f>
        <v>01</v>
      </c>
      <c r="E4098" s="3" t="str">
        <f aca="false">"02"</f>
        <v>02</v>
      </c>
      <c r="F4098" s="5" t="n">
        <v>92</v>
      </c>
      <c r="G4098" s="5" t="n">
        <v>88</v>
      </c>
      <c r="H4098" s="3"/>
      <c r="I4098" s="3" t="n">
        <f aca="false">F4098*0.6+G4098*0.4+H4098</f>
        <v>90.4</v>
      </c>
    </row>
    <row r="4099" customFormat="false" ht="14.25" hidden="false" customHeight="false" outlineLevel="0" collapsed="false">
      <c r="A4099" s="3" t="s">
        <v>31</v>
      </c>
      <c r="B4099" s="3" t="str">
        <f aca="false">"220729025202"</f>
        <v>220729025202</v>
      </c>
      <c r="C4099" s="3" t="str">
        <f aca="false">"52"</f>
        <v>52</v>
      </c>
      <c r="D4099" s="3" t="str">
        <f aca="false">"02"</f>
        <v>02</v>
      </c>
      <c r="E4099" s="3" t="str">
        <f aca="false">"02"</f>
        <v>02</v>
      </c>
      <c r="F4099" s="5" t="n">
        <v>92</v>
      </c>
      <c r="G4099" s="5" t="n">
        <v>76</v>
      </c>
      <c r="H4099" s="3"/>
      <c r="I4099" s="3" t="n">
        <f aca="false">F4099*0.6+G4099*0.4+H4099</f>
        <v>85.6</v>
      </c>
    </row>
    <row r="4100" customFormat="false" ht="14.25" hidden="false" customHeight="false" outlineLevel="0" collapsed="false">
      <c r="A4100" s="3" t="s">
        <v>31</v>
      </c>
      <c r="B4100" s="3" t="str">
        <f aca="false">"220729025203"</f>
        <v>220729025203</v>
      </c>
      <c r="C4100" s="3" t="str">
        <f aca="false">"52"</f>
        <v>52</v>
      </c>
      <c r="D4100" s="3" t="str">
        <f aca="false">"03"</f>
        <v>03</v>
      </c>
      <c r="E4100" s="3" t="str">
        <f aca="false">"02"</f>
        <v>02</v>
      </c>
      <c r="F4100" s="5" t="n">
        <v>84</v>
      </c>
      <c r="G4100" s="5" t="n">
        <v>80</v>
      </c>
      <c r="H4100" s="3"/>
      <c r="I4100" s="3" t="n">
        <f aca="false">F4100*0.6+G4100*0.4+H4100</f>
        <v>82.4</v>
      </c>
    </row>
    <row r="4101" customFormat="false" ht="14.25" hidden="false" customHeight="false" outlineLevel="0" collapsed="false">
      <c r="A4101" s="3" t="s">
        <v>31</v>
      </c>
      <c r="B4101" s="3" t="str">
        <f aca="false">"220729025204"</f>
        <v>220729025204</v>
      </c>
      <c r="C4101" s="3" t="str">
        <f aca="false">"52"</f>
        <v>52</v>
      </c>
      <c r="D4101" s="3" t="str">
        <f aca="false">"04"</f>
        <v>04</v>
      </c>
      <c r="E4101" s="3" t="str">
        <f aca="false">"02"</f>
        <v>02</v>
      </c>
      <c r="F4101" s="5" t="n">
        <v>86</v>
      </c>
      <c r="G4101" s="5" t="n">
        <v>85</v>
      </c>
      <c r="H4101" s="3"/>
      <c r="I4101" s="3" t="n">
        <f aca="false">F4101*0.6+G4101*0.4+H4101</f>
        <v>85.6</v>
      </c>
    </row>
    <row r="4102" customFormat="false" ht="14.25" hidden="false" customHeight="false" outlineLevel="0" collapsed="false">
      <c r="A4102" s="3" t="s">
        <v>31</v>
      </c>
      <c r="B4102" s="3" t="str">
        <f aca="false">"220729025205"</f>
        <v>220729025205</v>
      </c>
      <c r="C4102" s="3" t="str">
        <f aca="false">"52"</f>
        <v>52</v>
      </c>
      <c r="D4102" s="3" t="str">
        <f aca="false">"05"</f>
        <v>05</v>
      </c>
      <c r="E4102" s="3" t="str">
        <f aca="false">"02"</f>
        <v>02</v>
      </c>
      <c r="F4102" s="5" t="n">
        <v>79</v>
      </c>
      <c r="G4102" s="5" t="n">
        <v>77</v>
      </c>
      <c r="H4102" s="3"/>
      <c r="I4102" s="3" t="n">
        <f aca="false">F4102*0.6+G4102*0.4+H4102</f>
        <v>78.2</v>
      </c>
    </row>
    <row r="4103" customFormat="false" ht="14.25" hidden="false" customHeight="false" outlineLevel="0" collapsed="false">
      <c r="A4103" s="3" t="s">
        <v>31</v>
      </c>
      <c r="B4103" s="3" t="str">
        <f aca="false">"220729025206"</f>
        <v>220729025206</v>
      </c>
      <c r="C4103" s="3" t="str">
        <f aca="false">"52"</f>
        <v>52</v>
      </c>
      <c r="D4103" s="3" t="str">
        <f aca="false">"06"</f>
        <v>06</v>
      </c>
      <c r="E4103" s="3" t="str">
        <f aca="false">"02"</f>
        <v>02</v>
      </c>
      <c r="F4103" s="5" t="n">
        <v>86</v>
      </c>
      <c r="G4103" s="5" t="n">
        <v>90.5</v>
      </c>
      <c r="H4103" s="3"/>
      <c r="I4103" s="3" t="n">
        <f aca="false">F4103*0.6+G4103*0.4+H4103</f>
        <v>87.8</v>
      </c>
    </row>
    <row r="4104" customFormat="false" ht="14.25" hidden="false" customHeight="false" outlineLevel="0" collapsed="false">
      <c r="A4104" s="3" t="s">
        <v>31</v>
      </c>
      <c r="B4104" s="3" t="str">
        <f aca="false">"220729025207"</f>
        <v>220729025207</v>
      </c>
      <c r="C4104" s="3" t="str">
        <f aca="false">"52"</f>
        <v>52</v>
      </c>
      <c r="D4104" s="3" t="str">
        <f aca="false">"07"</f>
        <v>07</v>
      </c>
      <c r="E4104" s="3" t="str">
        <f aca="false">"02"</f>
        <v>02</v>
      </c>
      <c r="F4104" s="5" t="n">
        <v>85</v>
      </c>
      <c r="G4104" s="5" t="n">
        <v>75.5</v>
      </c>
      <c r="H4104" s="3"/>
      <c r="I4104" s="3" t="n">
        <f aca="false">F4104*0.6+G4104*0.4+H4104</f>
        <v>81.2</v>
      </c>
    </row>
    <row r="4105" customFormat="false" ht="14.25" hidden="false" customHeight="false" outlineLevel="0" collapsed="false">
      <c r="A4105" s="3" t="s">
        <v>31</v>
      </c>
      <c r="B4105" s="3" t="str">
        <f aca="false">"220729025208"</f>
        <v>220729025208</v>
      </c>
      <c r="C4105" s="3" t="str">
        <f aca="false">"52"</f>
        <v>52</v>
      </c>
      <c r="D4105" s="3" t="str">
        <f aca="false">"08"</f>
        <v>08</v>
      </c>
      <c r="E4105" s="3" t="str">
        <f aca="false">"02"</f>
        <v>02</v>
      </c>
      <c r="F4105" s="5" t="n">
        <v>81</v>
      </c>
      <c r="G4105" s="5" t="n">
        <v>95.5</v>
      </c>
      <c r="H4105" s="3"/>
      <c r="I4105" s="3" t="n">
        <f aca="false">F4105*0.6+G4105*0.4+H4105</f>
        <v>86.8</v>
      </c>
    </row>
    <row r="4106" customFormat="false" ht="14.25" hidden="false" customHeight="false" outlineLevel="0" collapsed="false">
      <c r="A4106" s="3" t="s">
        <v>31</v>
      </c>
      <c r="B4106" s="3" t="str">
        <f aca="false">"220729025209"</f>
        <v>220729025209</v>
      </c>
      <c r="C4106" s="3" t="str">
        <f aca="false">"52"</f>
        <v>52</v>
      </c>
      <c r="D4106" s="3" t="str">
        <f aca="false">"09"</f>
        <v>09</v>
      </c>
      <c r="E4106" s="3" t="str">
        <f aca="false">"02"</f>
        <v>02</v>
      </c>
      <c r="F4106" s="5" t="n">
        <v>92</v>
      </c>
      <c r="G4106" s="5" t="n">
        <v>76</v>
      </c>
      <c r="H4106" s="3"/>
      <c r="I4106" s="3" t="n">
        <f aca="false">F4106*0.6+G4106*0.4+H4106</f>
        <v>85.6</v>
      </c>
    </row>
    <row r="4107" customFormat="false" ht="14.25" hidden="false" customHeight="false" outlineLevel="0" collapsed="false">
      <c r="A4107" s="3" t="s">
        <v>31</v>
      </c>
      <c r="B4107" s="3" t="str">
        <f aca="false">"220729025210"</f>
        <v>220729025210</v>
      </c>
      <c r="C4107" s="3" t="str">
        <f aca="false">"52"</f>
        <v>52</v>
      </c>
      <c r="D4107" s="3" t="str">
        <f aca="false">"10"</f>
        <v>10</v>
      </c>
      <c r="E4107" s="3" t="str">
        <f aca="false">"02"</f>
        <v>02</v>
      </c>
      <c r="F4107" s="5" t="n">
        <v>82</v>
      </c>
      <c r="G4107" s="5" t="n">
        <v>79</v>
      </c>
      <c r="H4107" s="3"/>
      <c r="I4107" s="3" t="n">
        <f aca="false">F4107*0.6+G4107*0.4+H4107</f>
        <v>80.8</v>
      </c>
    </row>
    <row r="4108" customFormat="false" ht="14.25" hidden="false" customHeight="false" outlineLevel="0" collapsed="false">
      <c r="A4108" s="3" t="s">
        <v>31</v>
      </c>
      <c r="B4108" s="3" t="str">
        <f aca="false">"220729025211"</f>
        <v>220729025211</v>
      </c>
      <c r="C4108" s="3" t="str">
        <f aca="false">"52"</f>
        <v>52</v>
      </c>
      <c r="D4108" s="3" t="str">
        <f aca="false">"11"</f>
        <v>11</v>
      </c>
      <c r="E4108" s="3" t="str">
        <f aca="false">"02"</f>
        <v>02</v>
      </c>
      <c r="F4108" s="5" t="n">
        <v>0</v>
      </c>
      <c r="G4108" s="5" t="n">
        <v>0</v>
      </c>
      <c r="H4108" s="3"/>
      <c r="I4108" s="3" t="n">
        <f aca="false">F4108*0.6+G4108*0.4+H4108</f>
        <v>0</v>
      </c>
    </row>
    <row r="4109" customFormat="false" ht="14.25" hidden="false" customHeight="false" outlineLevel="0" collapsed="false">
      <c r="A4109" s="3" t="s">
        <v>31</v>
      </c>
      <c r="B4109" s="3" t="str">
        <f aca="false">"220729025212"</f>
        <v>220729025212</v>
      </c>
      <c r="C4109" s="3" t="str">
        <f aca="false">"52"</f>
        <v>52</v>
      </c>
      <c r="D4109" s="3" t="str">
        <f aca="false">"12"</f>
        <v>12</v>
      </c>
      <c r="E4109" s="3" t="str">
        <f aca="false">"02"</f>
        <v>02</v>
      </c>
      <c r="F4109" s="5" t="n">
        <v>0</v>
      </c>
      <c r="G4109" s="5" t="n">
        <v>0</v>
      </c>
      <c r="H4109" s="3"/>
      <c r="I4109" s="3" t="n">
        <f aca="false">F4109*0.6+G4109*0.4+H4109</f>
        <v>0</v>
      </c>
    </row>
    <row r="4110" customFormat="false" ht="14.25" hidden="false" customHeight="false" outlineLevel="0" collapsed="false">
      <c r="A4110" s="3" t="s">
        <v>31</v>
      </c>
      <c r="B4110" s="3" t="str">
        <f aca="false">"220729025213"</f>
        <v>220729025213</v>
      </c>
      <c r="C4110" s="3" t="str">
        <f aca="false">"52"</f>
        <v>52</v>
      </c>
      <c r="D4110" s="3" t="str">
        <f aca="false">"13"</f>
        <v>13</v>
      </c>
      <c r="E4110" s="3" t="str">
        <f aca="false">"02"</f>
        <v>02</v>
      </c>
      <c r="F4110" s="5" t="n">
        <v>0</v>
      </c>
      <c r="G4110" s="5" t="n">
        <v>0</v>
      </c>
      <c r="H4110" s="3"/>
      <c r="I4110" s="3" t="n">
        <f aca="false">F4110*0.6+G4110*0.4+H4110</f>
        <v>0</v>
      </c>
    </row>
    <row r="4111" customFormat="false" ht="14.25" hidden="false" customHeight="false" outlineLevel="0" collapsed="false">
      <c r="A4111" s="3" t="s">
        <v>31</v>
      </c>
      <c r="B4111" s="3" t="str">
        <f aca="false">"220729025214"</f>
        <v>220729025214</v>
      </c>
      <c r="C4111" s="3" t="str">
        <f aca="false">"52"</f>
        <v>52</v>
      </c>
      <c r="D4111" s="3" t="str">
        <f aca="false">"14"</f>
        <v>14</v>
      </c>
      <c r="E4111" s="3" t="str">
        <f aca="false">"02"</f>
        <v>02</v>
      </c>
      <c r="F4111" s="5" t="n">
        <v>90</v>
      </c>
      <c r="G4111" s="5" t="n">
        <v>81.5</v>
      </c>
      <c r="H4111" s="3"/>
      <c r="I4111" s="3" t="n">
        <f aca="false">F4111*0.6+G4111*0.4+H4111</f>
        <v>86.6</v>
      </c>
    </row>
    <row r="4112" customFormat="false" ht="14.25" hidden="false" customHeight="false" outlineLevel="0" collapsed="false">
      <c r="A4112" s="3" t="s">
        <v>31</v>
      </c>
      <c r="B4112" s="3" t="str">
        <f aca="false">"220729025215"</f>
        <v>220729025215</v>
      </c>
      <c r="C4112" s="3" t="str">
        <f aca="false">"52"</f>
        <v>52</v>
      </c>
      <c r="D4112" s="3" t="str">
        <f aca="false">"15"</f>
        <v>15</v>
      </c>
      <c r="E4112" s="3" t="str">
        <f aca="false">"02"</f>
        <v>02</v>
      </c>
      <c r="F4112" s="5" t="n">
        <v>91</v>
      </c>
      <c r="G4112" s="5" t="n">
        <v>85.5</v>
      </c>
      <c r="H4112" s="3"/>
      <c r="I4112" s="3" t="n">
        <f aca="false">F4112*0.6+G4112*0.4+H4112</f>
        <v>88.8</v>
      </c>
    </row>
    <row r="4113" customFormat="false" ht="14.25" hidden="false" customHeight="false" outlineLevel="0" collapsed="false">
      <c r="A4113" s="3" t="s">
        <v>31</v>
      </c>
      <c r="B4113" s="3" t="str">
        <f aca="false">"220729025216"</f>
        <v>220729025216</v>
      </c>
      <c r="C4113" s="3" t="str">
        <f aca="false">"52"</f>
        <v>52</v>
      </c>
      <c r="D4113" s="3" t="str">
        <f aca="false">"16"</f>
        <v>16</v>
      </c>
      <c r="E4113" s="3" t="str">
        <f aca="false">"02"</f>
        <v>02</v>
      </c>
      <c r="F4113" s="5" t="n">
        <v>78</v>
      </c>
      <c r="G4113" s="5" t="n">
        <v>76.5</v>
      </c>
      <c r="H4113" s="3"/>
      <c r="I4113" s="3" t="n">
        <f aca="false">F4113*0.6+G4113*0.4+H4113</f>
        <v>77.4</v>
      </c>
    </row>
    <row r="4114" customFormat="false" ht="14.25" hidden="false" customHeight="false" outlineLevel="0" collapsed="false">
      <c r="A4114" s="3" t="s">
        <v>31</v>
      </c>
      <c r="B4114" s="3" t="str">
        <f aca="false">"220729025217"</f>
        <v>220729025217</v>
      </c>
      <c r="C4114" s="3" t="str">
        <f aca="false">"52"</f>
        <v>52</v>
      </c>
      <c r="D4114" s="3" t="str">
        <f aca="false">"17"</f>
        <v>17</v>
      </c>
      <c r="E4114" s="3" t="str">
        <f aca="false">"02"</f>
        <v>02</v>
      </c>
      <c r="F4114" s="5" t="n">
        <v>0</v>
      </c>
      <c r="G4114" s="5" t="n">
        <v>0</v>
      </c>
      <c r="H4114" s="3"/>
      <c r="I4114" s="3" t="n">
        <f aca="false">F4114*0.6+G4114*0.4+H4114</f>
        <v>0</v>
      </c>
    </row>
    <row r="4115" customFormat="false" ht="14.25" hidden="false" customHeight="false" outlineLevel="0" collapsed="false">
      <c r="A4115" s="3" t="s">
        <v>31</v>
      </c>
      <c r="B4115" s="3" t="str">
        <f aca="false">"220729025218"</f>
        <v>220729025218</v>
      </c>
      <c r="C4115" s="3" t="str">
        <f aca="false">"52"</f>
        <v>52</v>
      </c>
      <c r="D4115" s="3" t="str">
        <f aca="false">"18"</f>
        <v>18</v>
      </c>
      <c r="E4115" s="3" t="str">
        <f aca="false">"02"</f>
        <v>02</v>
      </c>
      <c r="F4115" s="5" t="n">
        <v>93</v>
      </c>
      <c r="G4115" s="5" t="n">
        <v>65.5</v>
      </c>
      <c r="H4115" s="3"/>
      <c r="I4115" s="3" t="n">
        <f aca="false">F4115*0.6+G4115*0.4+H4115</f>
        <v>82</v>
      </c>
    </row>
    <row r="4116" customFormat="false" ht="14.25" hidden="false" customHeight="false" outlineLevel="0" collapsed="false">
      <c r="A4116" s="3" t="s">
        <v>31</v>
      </c>
      <c r="B4116" s="3" t="str">
        <f aca="false">"220729025219"</f>
        <v>220729025219</v>
      </c>
      <c r="C4116" s="3" t="str">
        <f aca="false">"52"</f>
        <v>52</v>
      </c>
      <c r="D4116" s="3" t="str">
        <f aca="false">"19"</f>
        <v>19</v>
      </c>
      <c r="E4116" s="3" t="str">
        <f aca="false">"02"</f>
        <v>02</v>
      </c>
      <c r="F4116" s="5" t="n">
        <v>87</v>
      </c>
      <c r="G4116" s="5" t="n">
        <v>86</v>
      </c>
      <c r="H4116" s="3"/>
      <c r="I4116" s="3" t="n">
        <f aca="false">F4116*0.6+G4116*0.4+H4116</f>
        <v>86.6</v>
      </c>
    </row>
    <row r="4117" customFormat="false" ht="14.25" hidden="false" customHeight="false" outlineLevel="0" collapsed="false">
      <c r="A4117" s="3" t="s">
        <v>31</v>
      </c>
      <c r="B4117" s="3" t="str">
        <f aca="false">"220729025220"</f>
        <v>220729025220</v>
      </c>
      <c r="C4117" s="3" t="str">
        <f aca="false">"52"</f>
        <v>52</v>
      </c>
      <c r="D4117" s="3" t="str">
        <f aca="false">"20"</f>
        <v>20</v>
      </c>
      <c r="E4117" s="3" t="str">
        <f aca="false">"02"</f>
        <v>02</v>
      </c>
      <c r="F4117" s="5" t="n">
        <v>0</v>
      </c>
      <c r="G4117" s="5" t="n">
        <v>0</v>
      </c>
      <c r="H4117" s="3"/>
      <c r="I4117" s="3" t="n">
        <f aca="false">F4117*0.6+G4117*0.4+H4117</f>
        <v>0</v>
      </c>
    </row>
    <row r="4118" customFormat="false" ht="14.25" hidden="false" customHeight="false" outlineLevel="0" collapsed="false">
      <c r="A4118" s="3" t="s">
        <v>31</v>
      </c>
      <c r="B4118" s="3" t="str">
        <f aca="false">"220729025221"</f>
        <v>220729025221</v>
      </c>
      <c r="C4118" s="3" t="str">
        <f aca="false">"52"</f>
        <v>52</v>
      </c>
      <c r="D4118" s="3" t="str">
        <f aca="false">"21"</f>
        <v>21</v>
      </c>
      <c r="E4118" s="3" t="str">
        <f aca="false">"02"</f>
        <v>02</v>
      </c>
      <c r="F4118" s="5" t="n">
        <v>80</v>
      </c>
      <c r="G4118" s="5" t="n">
        <v>75</v>
      </c>
      <c r="H4118" s="3"/>
      <c r="I4118" s="3" t="n">
        <f aca="false">F4118*0.6+G4118*0.4+H4118</f>
        <v>78</v>
      </c>
    </row>
    <row r="4119" customFormat="false" ht="14.25" hidden="false" customHeight="false" outlineLevel="0" collapsed="false">
      <c r="A4119" s="3" t="s">
        <v>31</v>
      </c>
      <c r="B4119" s="3" t="str">
        <f aca="false">"220729025222"</f>
        <v>220729025222</v>
      </c>
      <c r="C4119" s="3" t="str">
        <f aca="false">"52"</f>
        <v>52</v>
      </c>
      <c r="D4119" s="3" t="str">
        <f aca="false">"22"</f>
        <v>22</v>
      </c>
      <c r="E4119" s="3" t="str">
        <f aca="false">"02"</f>
        <v>02</v>
      </c>
      <c r="F4119" s="5" t="n">
        <v>84</v>
      </c>
      <c r="G4119" s="5" t="n">
        <v>78.5</v>
      </c>
      <c r="H4119" s="3"/>
      <c r="I4119" s="3" t="n">
        <f aca="false">F4119*0.6+G4119*0.4+H4119</f>
        <v>81.8</v>
      </c>
    </row>
    <row r="4120" customFormat="false" ht="14.25" hidden="false" customHeight="false" outlineLevel="0" collapsed="false">
      <c r="A4120" s="3" t="s">
        <v>31</v>
      </c>
      <c r="B4120" s="3" t="str">
        <f aca="false">"220729025223"</f>
        <v>220729025223</v>
      </c>
      <c r="C4120" s="3" t="str">
        <f aca="false">"52"</f>
        <v>52</v>
      </c>
      <c r="D4120" s="3" t="str">
        <f aca="false">"23"</f>
        <v>23</v>
      </c>
      <c r="E4120" s="3" t="str">
        <f aca="false">"02"</f>
        <v>02</v>
      </c>
      <c r="F4120" s="5" t="n">
        <v>88</v>
      </c>
      <c r="G4120" s="5" t="n">
        <v>74.5</v>
      </c>
      <c r="H4120" s="3"/>
      <c r="I4120" s="3" t="n">
        <f aca="false">F4120*0.6+G4120*0.4+H4120</f>
        <v>82.6</v>
      </c>
    </row>
    <row r="4121" customFormat="false" ht="14.25" hidden="false" customHeight="false" outlineLevel="0" collapsed="false">
      <c r="A4121" s="3" t="s">
        <v>31</v>
      </c>
      <c r="B4121" s="3" t="str">
        <f aca="false">"220729025224"</f>
        <v>220729025224</v>
      </c>
      <c r="C4121" s="3" t="str">
        <f aca="false">"52"</f>
        <v>52</v>
      </c>
      <c r="D4121" s="3" t="str">
        <f aca="false">"24"</f>
        <v>24</v>
      </c>
      <c r="E4121" s="3" t="str">
        <f aca="false">"02"</f>
        <v>02</v>
      </c>
      <c r="F4121" s="5" t="n">
        <v>0</v>
      </c>
      <c r="G4121" s="5" t="n">
        <v>0</v>
      </c>
      <c r="H4121" s="3"/>
      <c r="I4121" s="3" t="n">
        <f aca="false">F4121*0.6+G4121*0.4+H4121</f>
        <v>0</v>
      </c>
    </row>
    <row r="4122" customFormat="false" ht="14.25" hidden="false" customHeight="false" outlineLevel="0" collapsed="false">
      <c r="A4122" s="3" t="s">
        <v>31</v>
      </c>
      <c r="B4122" s="3" t="str">
        <f aca="false">"220729025225"</f>
        <v>220729025225</v>
      </c>
      <c r="C4122" s="3" t="str">
        <f aca="false">"52"</f>
        <v>52</v>
      </c>
      <c r="D4122" s="3" t="str">
        <f aca="false">"25"</f>
        <v>25</v>
      </c>
      <c r="E4122" s="3" t="str">
        <f aca="false">"02"</f>
        <v>02</v>
      </c>
      <c r="F4122" s="5" t="n">
        <v>80</v>
      </c>
      <c r="G4122" s="5" t="n">
        <v>66</v>
      </c>
      <c r="H4122" s="3"/>
      <c r="I4122" s="3" t="n">
        <f aca="false">F4122*0.6+G4122*0.4+H4122</f>
        <v>74.4</v>
      </c>
    </row>
    <row r="4123" customFormat="false" ht="14.25" hidden="false" customHeight="false" outlineLevel="0" collapsed="false">
      <c r="A4123" s="3" t="s">
        <v>31</v>
      </c>
      <c r="B4123" s="3" t="str">
        <f aca="false">"220729025226"</f>
        <v>220729025226</v>
      </c>
      <c r="C4123" s="3" t="str">
        <f aca="false">"52"</f>
        <v>52</v>
      </c>
      <c r="D4123" s="3" t="str">
        <f aca="false">"26"</f>
        <v>26</v>
      </c>
      <c r="E4123" s="3" t="str">
        <f aca="false">"02"</f>
        <v>02</v>
      </c>
      <c r="F4123" s="5" t="n">
        <v>71</v>
      </c>
      <c r="G4123" s="5" t="n">
        <v>67.5</v>
      </c>
      <c r="H4123" s="3"/>
      <c r="I4123" s="3" t="n">
        <f aca="false">F4123*0.6+G4123*0.4+H4123</f>
        <v>69.6</v>
      </c>
    </row>
    <row r="4124" customFormat="false" ht="14.25" hidden="false" customHeight="false" outlineLevel="0" collapsed="false">
      <c r="A4124" s="3" t="s">
        <v>31</v>
      </c>
      <c r="B4124" s="3" t="str">
        <f aca="false">"220729025227"</f>
        <v>220729025227</v>
      </c>
      <c r="C4124" s="3" t="str">
        <f aca="false">"52"</f>
        <v>52</v>
      </c>
      <c r="D4124" s="3" t="str">
        <f aca="false">"27"</f>
        <v>27</v>
      </c>
      <c r="E4124" s="3" t="str">
        <f aca="false">"02"</f>
        <v>02</v>
      </c>
      <c r="F4124" s="5" t="n">
        <v>78</v>
      </c>
      <c r="G4124" s="5" t="n">
        <v>50</v>
      </c>
      <c r="H4124" s="3"/>
      <c r="I4124" s="3" t="n">
        <f aca="false">F4124*0.6+G4124*0.4+H4124</f>
        <v>66.8</v>
      </c>
    </row>
    <row r="4125" customFormat="false" ht="14.25" hidden="false" customHeight="false" outlineLevel="0" collapsed="false">
      <c r="A4125" s="3" t="s">
        <v>31</v>
      </c>
      <c r="B4125" s="3" t="str">
        <f aca="false">"220729025228"</f>
        <v>220729025228</v>
      </c>
      <c r="C4125" s="3" t="str">
        <f aca="false">"52"</f>
        <v>52</v>
      </c>
      <c r="D4125" s="3" t="str">
        <f aca="false">"28"</f>
        <v>28</v>
      </c>
      <c r="E4125" s="3" t="str">
        <f aca="false">"02"</f>
        <v>02</v>
      </c>
      <c r="F4125" s="5" t="n">
        <v>91</v>
      </c>
      <c r="G4125" s="5" t="n">
        <v>85.5</v>
      </c>
      <c r="H4125" s="3"/>
      <c r="I4125" s="3" t="n">
        <f aca="false">F4125*0.6+G4125*0.4+H4125</f>
        <v>88.8</v>
      </c>
    </row>
    <row r="4126" customFormat="false" ht="14.25" hidden="false" customHeight="false" outlineLevel="0" collapsed="false">
      <c r="A4126" s="3" t="s">
        <v>31</v>
      </c>
      <c r="B4126" s="3" t="str">
        <f aca="false">"220729025229"</f>
        <v>220729025229</v>
      </c>
      <c r="C4126" s="3" t="str">
        <f aca="false">"52"</f>
        <v>52</v>
      </c>
      <c r="D4126" s="3" t="str">
        <f aca="false">"29"</f>
        <v>29</v>
      </c>
      <c r="E4126" s="3" t="str">
        <f aca="false">"02"</f>
        <v>02</v>
      </c>
      <c r="F4126" s="5" t="n">
        <v>83</v>
      </c>
      <c r="G4126" s="5" t="n">
        <v>65</v>
      </c>
      <c r="H4126" s="3"/>
      <c r="I4126" s="3" t="n">
        <f aca="false">F4126*0.6+G4126*0.4+H4126</f>
        <v>75.8</v>
      </c>
    </row>
    <row r="4127" customFormat="false" ht="14.25" hidden="false" customHeight="false" outlineLevel="0" collapsed="false">
      <c r="A4127" s="3" t="s">
        <v>31</v>
      </c>
      <c r="B4127" s="3" t="str">
        <f aca="false">"220729025230"</f>
        <v>220729025230</v>
      </c>
      <c r="C4127" s="3" t="str">
        <f aca="false">"52"</f>
        <v>52</v>
      </c>
      <c r="D4127" s="3" t="str">
        <f aca="false">"30"</f>
        <v>30</v>
      </c>
      <c r="E4127" s="3" t="str">
        <f aca="false">"02"</f>
        <v>02</v>
      </c>
      <c r="F4127" s="5" t="n">
        <v>89</v>
      </c>
      <c r="G4127" s="5" t="n">
        <v>79</v>
      </c>
      <c r="H4127" s="3"/>
      <c r="I4127" s="3" t="n">
        <f aca="false">F4127*0.6+G4127*0.4+H4127</f>
        <v>85</v>
      </c>
    </row>
    <row r="4128" customFormat="false" ht="14.25" hidden="false" customHeight="false" outlineLevel="0" collapsed="false">
      <c r="A4128" s="3" t="s">
        <v>31</v>
      </c>
      <c r="B4128" s="3" t="str">
        <f aca="false">"220729025301"</f>
        <v>220729025301</v>
      </c>
      <c r="C4128" s="3" t="str">
        <f aca="false">"53"</f>
        <v>53</v>
      </c>
      <c r="D4128" s="3" t="str">
        <f aca="false">"01"</f>
        <v>01</v>
      </c>
      <c r="E4128" s="3" t="str">
        <f aca="false">"02"</f>
        <v>02</v>
      </c>
      <c r="F4128" s="5" t="n">
        <v>0</v>
      </c>
      <c r="G4128" s="5" t="n">
        <v>0</v>
      </c>
      <c r="H4128" s="3"/>
      <c r="I4128" s="3" t="n">
        <f aca="false">F4128*0.6+G4128*0.4+H4128</f>
        <v>0</v>
      </c>
    </row>
    <row r="4129" customFormat="false" ht="14.25" hidden="false" customHeight="false" outlineLevel="0" collapsed="false">
      <c r="A4129" s="3" t="s">
        <v>31</v>
      </c>
      <c r="B4129" s="3" t="str">
        <f aca="false">"220729025302"</f>
        <v>220729025302</v>
      </c>
      <c r="C4129" s="3" t="str">
        <f aca="false">"53"</f>
        <v>53</v>
      </c>
      <c r="D4129" s="3" t="str">
        <f aca="false">"02"</f>
        <v>02</v>
      </c>
      <c r="E4129" s="3" t="str">
        <f aca="false">"02"</f>
        <v>02</v>
      </c>
      <c r="F4129" s="5" t="n">
        <v>82</v>
      </c>
      <c r="G4129" s="5" t="n">
        <v>63</v>
      </c>
      <c r="H4129" s="3"/>
      <c r="I4129" s="3" t="n">
        <f aca="false">F4129*0.6+G4129*0.4+H4129</f>
        <v>74.4</v>
      </c>
    </row>
    <row r="4130" customFormat="false" ht="14.25" hidden="false" customHeight="false" outlineLevel="0" collapsed="false">
      <c r="A4130" s="3" t="s">
        <v>31</v>
      </c>
      <c r="B4130" s="3" t="str">
        <f aca="false">"220729025303"</f>
        <v>220729025303</v>
      </c>
      <c r="C4130" s="3" t="str">
        <f aca="false">"53"</f>
        <v>53</v>
      </c>
      <c r="D4130" s="3" t="str">
        <f aca="false">"03"</f>
        <v>03</v>
      </c>
      <c r="E4130" s="3" t="str">
        <f aca="false">"02"</f>
        <v>02</v>
      </c>
      <c r="F4130" s="5" t="n">
        <v>87</v>
      </c>
      <c r="G4130" s="5" t="n">
        <v>78</v>
      </c>
      <c r="H4130" s="3"/>
      <c r="I4130" s="3" t="n">
        <f aca="false">F4130*0.6+G4130*0.4+H4130</f>
        <v>83.4</v>
      </c>
    </row>
    <row r="4131" customFormat="false" ht="14.25" hidden="false" customHeight="false" outlineLevel="0" collapsed="false">
      <c r="A4131" s="3" t="s">
        <v>31</v>
      </c>
      <c r="B4131" s="3" t="str">
        <f aca="false">"220729025304"</f>
        <v>220729025304</v>
      </c>
      <c r="C4131" s="3" t="str">
        <f aca="false">"53"</f>
        <v>53</v>
      </c>
      <c r="D4131" s="3" t="str">
        <f aca="false">"04"</f>
        <v>04</v>
      </c>
      <c r="E4131" s="3" t="str">
        <f aca="false">"02"</f>
        <v>02</v>
      </c>
      <c r="F4131" s="5" t="n">
        <v>85</v>
      </c>
      <c r="G4131" s="5" t="n">
        <v>85.5</v>
      </c>
      <c r="H4131" s="3"/>
      <c r="I4131" s="3" t="n">
        <f aca="false">F4131*0.6+G4131*0.4+H4131</f>
        <v>85.2</v>
      </c>
    </row>
    <row r="4132" customFormat="false" ht="14.25" hidden="false" customHeight="false" outlineLevel="0" collapsed="false">
      <c r="A4132" s="3" t="s">
        <v>31</v>
      </c>
      <c r="B4132" s="3" t="str">
        <f aca="false">"220729025305"</f>
        <v>220729025305</v>
      </c>
      <c r="C4132" s="3" t="str">
        <f aca="false">"53"</f>
        <v>53</v>
      </c>
      <c r="D4132" s="3" t="str">
        <f aca="false">"05"</f>
        <v>05</v>
      </c>
      <c r="E4132" s="3" t="str">
        <f aca="false">"02"</f>
        <v>02</v>
      </c>
      <c r="F4132" s="5" t="n">
        <v>82</v>
      </c>
      <c r="G4132" s="5" t="n">
        <v>64</v>
      </c>
      <c r="H4132" s="3"/>
      <c r="I4132" s="3" t="n">
        <f aca="false">F4132*0.6+G4132*0.4+H4132</f>
        <v>74.8</v>
      </c>
    </row>
    <row r="4133" customFormat="false" ht="14.25" hidden="false" customHeight="false" outlineLevel="0" collapsed="false">
      <c r="A4133" s="3" t="s">
        <v>31</v>
      </c>
      <c r="B4133" s="3" t="str">
        <f aca="false">"220729025306"</f>
        <v>220729025306</v>
      </c>
      <c r="C4133" s="3" t="str">
        <f aca="false">"53"</f>
        <v>53</v>
      </c>
      <c r="D4133" s="3" t="str">
        <f aca="false">"06"</f>
        <v>06</v>
      </c>
      <c r="E4133" s="3" t="str">
        <f aca="false">"02"</f>
        <v>02</v>
      </c>
      <c r="F4133" s="5" t="n">
        <v>0</v>
      </c>
      <c r="G4133" s="5" t="n">
        <v>0</v>
      </c>
      <c r="H4133" s="3"/>
      <c r="I4133" s="3" t="n">
        <f aca="false">F4133*0.6+G4133*0.4+H4133</f>
        <v>0</v>
      </c>
    </row>
    <row r="4134" customFormat="false" ht="14.25" hidden="false" customHeight="false" outlineLevel="0" collapsed="false">
      <c r="A4134" s="3" t="s">
        <v>31</v>
      </c>
      <c r="B4134" s="3" t="str">
        <f aca="false">"220729025307"</f>
        <v>220729025307</v>
      </c>
      <c r="C4134" s="3" t="str">
        <f aca="false">"53"</f>
        <v>53</v>
      </c>
      <c r="D4134" s="3" t="str">
        <f aca="false">"07"</f>
        <v>07</v>
      </c>
      <c r="E4134" s="3" t="str">
        <f aca="false">"02"</f>
        <v>02</v>
      </c>
      <c r="F4134" s="5" t="n">
        <v>0</v>
      </c>
      <c r="G4134" s="5" t="n">
        <v>0</v>
      </c>
      <c r="H4134" s="3"/>
      <c r="I4134" s="3" t="n">
        <f aca="false">F4134*0.6+G4134*0.4+H4134</f>
        <v>0</v>
      </c>
    </row>
    <row r="4135" customFormat="false" ht="14.25" hidden="false" customHeight="false" outlineLevel="0" collapsed="false">
      <c r="A4135" s="3" t="s">
        <v>31</v>
      </c>
      <c r="B4135" s="3" t="str">
        <f aca="false">"220729025308"</f>
        <v>220729025308</v>
      </c>
      <c r="C4135" s="3" t="str">
        <f aca="false">"53"</f>
        <v>53</v>
      </c>
      <c r="D4135" s="3" t="str">
        <f aca="false">"08"</f>
        <v>08</v>
      </c>
      <c r="E4135" s="3" t="str">
        <f aca="false">"02"</f>
        <v>02</v>
      </c>
      <c r="F4135" s="5" t="n">
        <v>86</v>
      </c>
      <c r="G4135" s="5" t="n">
        <v>85</v>
      </c>
      <c r="H4135" s="3"/>
      <c r="I4135" s="3" t="n">
        <f aca="false">F4135*0.6+G4135*0.4+H4135</f>
        <v>85.6</v>
      </c>
    </row>
    <row r="4136" customFormat="false" ht="14.25" hidden="false" customHeight="false" outlineLevel="0" collapsed="false">
      <c r="A4136" s="3" t="s">
        <v>31</v>
      </c>
      <c r="B4136" s="3" t="str">
        <f aca="false">"220729025309"</f>
        <v>220729025309</v>
      </c>
      <c r="C4136" s="3" t="str">
        <f aca="false">"53"</f>
        <v>53</v>
      </c>
      <c r="D4136" s="3" t="str">
        <f aca="false">"09"</f>
        <v>09</v>
      </c>
      <c r="E4136" s="3" t="str">
        <f aca="false">"02"</f>
        <v>02</v>
      </c>
      <c r="F4136" s="5" t="n">
        <v>0</v>
      </c>
      <c r="G4136" s="5" t="n">
        <v>0</v>
      </c>
      <c r="H4136" s="3"/>
      <c r="I4136" s="3" t="n">
        <f aca="false">F4136*0.6+G4136*0.4+H4136</f>
        <v>0</v>
      </c>
    </row>
    <row r="4137" customFormat="false" ht="14.25" hidden="false" customHeight="false" outlineLevel="0" collapsed="false">
      <c r="A4137" s="3" t="s">
        <v>31</v>
      </c>
      <c r="B4137" s="3" t="str">
        <f aca="false">"220729025310"</f>
        <v>220729025310</v>
      </c>
      <c r="C4137" s="3" t="str">
        <f aca="false">"53"</f>
        <v>53</v>
      </c>
      <c r="D4137" s="3" t="str">
        <f aca="false">"10"</f>
        <v>10</v>
      </c>
      <c r="E4137" s="3" t="str">
        <f aca="false">"02"</f>
        <v>02</v>
      </c>
      <c r="F4137" s="5" t="n">
        <v>83</v>
      </c>
      <c r="G4137" s="5" t="n">
        <v>74.5</v>
      </c>
      <c r="H4137" s="3"/>
      <c r="I4137" s="3" t="n">
        <f aca="false">F4137*0.6+G4137*0.4+H4137</f>
        <v>79.6</v>
      </c>
    </row>
    <row r="4138" customFormat="false" ht="14.25" hidden="false" customHeight="false" outlineLevel="0" collapsed="false">
      <c r="A4138" s="3" t="s">
        <v>31</v>
      </c>
      <c r="B4138" s="3" t="str">
        <f aca="false">"220729025311"</f>
        <v>220729025311</v>
      </c>
      <c r="C4138" s="3" t="str">
        <f aca="false">"53"</f>
        <v>53</v>
      </c>
      <c r="D4138" s="3" t="str">
        <f aca="false">"11"</f>
        <v>11</v>
      </c>
      <c r="E4138" s="3" t="str">
        <f aca="false">"02"</f>
        <v>02</v>
      </c>
      <c r="F4138" s="5" t="n">
        <v>74</v>
      </c>
      <c r="G4138" s="5" t="n">
        <v>58</v>
      </c>
      <c r="H4138" s="3"/>
      <c r="I4138" s="3" t="n">
        <f aca="false">F4138*0.6+G4138*0.4+H4138</f>
        <v>67.6</v>
      </c>
    </row>
    <row r="4139" customFormat="false" ht="14.25" hidden="false" customHeight="false" outlineLevel="0" collapsed="false">
      <c r="A4139" s="3" t="s">
        <v>31</v>
      </c>
      <c r="B4139" s="3" t="str">
        <f aca="false">"220729025312"</f>
        <v>220729025312</v>
      </c>
      <c r="C4139" s="3" t="str">
        <f aca="false">"53"</f>
        <v>53</v>
      </c>
      <c r="D4139" s="3" t="str">
        <f aca="false">"12"</f>
        <v>12</v>
      </c>
      <c r="E4139" s="3" t="str">
        <f aca="false">"02"</f>
        <v>02</v>
      </c>
      <c r="F4139" s="5" t="n">
        <v>82</v>
      </c>
      <c r="G4139" s="5" t="n">
        <v>63</v>
      </c>
      <c r="H4139" s="3"/>
      <c r="I4139" s="3" t="n">
        <f aca="false">F4139*0.6+G4139*0.4+H4139</f>
        <v>74.4</v>
      </c>
    </row>
    <row r="4140" customFormat="false" ht="14.25" hidden="false" customHeight="false" outlineLevel="0" collapsed="false">
      <c r="A4140" s="3" t="s">
        <v>31</v>
      </c>
      <c r="B4140" s="3" t="str">
        <f aca="false">"220729025313"</f>
        <v>220729025313</v>
      </c>
      <c r="C4140" s="3" t="str">
        <f aca="false">"53"</f>
        <v>53</v>
      </c>
      <c r="D4140" s="3" t="str">
        <f aca="false">"13"</f>
        <v>13</v>
      </c>
      <c r="E4140" s="3" t="str">
        <f aca="false">"02"</f>
        <v>02</v>
      </c>
      <c r="F4140" s="5" t="n">
        <v>0</v>
      </c>
      <c r="G4140" s="5" t="n">
        <v>0</v>
      </c>
      <c r="H4140" s="3"/>
      <c r="I4140" s="3" t="n">
        <f aca="false">F4140*0.6+G4140*0.4+H4140</f>
        <v>0</v>
      </c>
    </row>
    <row r="4141" customFormat="false" ht="14.25" hidden="false" customHeight="false" outlineLevel="0" collapsed="false">
      <c r="A4141" s="3" t="s">
        <v>31</v>
      </c>
      <c r="B4141" s="3" t="str">
        <f aca="false">"220729025314"</f>
        <v>220729025314</v>
      </c>
      <c r="C4141" s="3" t="str">
        <f aca="false">"53"</f>
        <v>53</v>
      </c>
      <c r="D4141" s="3" t="str">
        <f aca="false">"14"</f>
        <v>14</v>
      </c>
      <c r="E4141" s="3" t="str">
        <f aca="false">"02"</f>
        <v>02</v>
      </c>
      <c r="F4141" s="5" t="n">
        <v>0</v>
      </c>
      <c r="G4141" s="5" t="n">
        <v>0</v>
      </c>
      <c r="H4141" s="3"/>
      <c r="I4141" s="3" t="n">
        <f aca="false">F4141*0.6+G4141*0.4+H4141</f>
        <v>0</v>
      </c>
    </row>
    <row r="4142" customFormat="false" ht="14.25" hidden="false" customHeight="false" outlineLevel="0" collapsed="false">
      <c r="A4142" s="3" t="s">
        <v>31</v>
      </c>
      <c r="B4142" s="3" t="str">
        <f aca="false">"220729025315"</f>
        <v>220729025315</v>
      </c>
      <c r="C4142" s="3" t="str">
        <f aca="false">"53"</f>
        <v>53</v>
      </c>
      <c r="D4142" s="3" t="str">
        <f aca="false">"15"</f>
        <v>15</v>
      </c>
      <c r="E4142" s="3" t="str">
        <f aca="false">"02"</f>
        <v>02</v>
      </c>
      <c r="F4142" s="5" t="n">
        <v>0</v>
      </c>
      <c r="G4142" s="5" t="n">
        <v>0</v>
      </c>
      <c r="H4142" s="3"/>
      <c r="I4142" s="3" t="n">
        <f aca="false">F4142*0.6+G4142*0.4+H4142</f>
        <v>0</v>
      </c>
    </row>
    <row r="4143" customFormat="false" ht="14.25" hidden="false" customHeight="false" outlineLevel="0" collapsed="false">
      <c r="A4143" s="3" t="s">
        <v>31</v>
      </c>
      <c r="B4143" s="3" t="str">
        <f aca="false">"220729025316"</f>
        <v>220729025316</v>
      </c>
      <c r="C4143" s="3" t="str">
        <f aca="false">"53"</f>
        <v>53</v>
      </c>
      <c r="D4143" s="3" t="str">
        <f aca="false">"16"</f>
        <v>16</v>
      </c>
      <c r="E4143" s="3" t="str">
        <f aca="false">"02"</f>
        <v>02</v>
      </c>
      <c r="F4143" s="5" t="n">
        <v>76</v>
      </c>
      <c r="G4143" s="5" t="n">
        <v>58</v>
      </c>
      <c r="H4143" s="3"/>
      <c r="I4143" s="3" t="n">
        <f aca="false">F4143*0.6+G4143*0.4+H4143</f>
        <v>68.8</v>
      </c>
    </row>
    <row r="4144" customFormat="false" ht="14.25" hidden="false" customHeight="false" outlineLevel="0" collapsed="false">
      <c r="A4144" s="3" t="s">
        <v>31</v>
      </c>
      <c r="B4144" s="3" t="str">
        <f aca="false">"220729025317"</f>
        <v>220729025317</v>
      </c>
      <c r="C4144" s="3" t="str">
        <f aca="false">"53"</f>
        <v>53</v>
      </c>
      <c r="D4144" s="3" t="str">
        <f aca="false">"17"</f>
        <v>17</v>
      </c>
      <c r="E4144" s="3" t="str">
        <f aca="false">"02"</f>
        <v>02</v>
      </c>
      <c r="F4144" s="5" t="n">
        <v>83</v>
      </c>
      <c r="G4144" s="5" t="n">
        <v>74</v>
      </c>
      <c r="H4144" s="3"/>
      <c r="I4144" s="3" t="n">
        <f aca="false">F4144*0.6+G4144*0.4+H4144</f>
        <v>79.4</v>
      </c>
    </row>
    <row r="4145" customFormat="false" ht="14.25" hidden="false" customHeight="false" outlineLevel="0" collapsed="false">
      <c r="A4145" s="3" t="s">
        <v>31</v>
      </c>
      <c r="B4145" s="3" t="str">
        <f aca="false">"220729025318"</f>
        <v>220729025318</v>
      </c>
      <c r="C4145" s="3" t="str">
        <f aca="false">"53"</f>
        <v>53</v>
      </c>
      <c r="D4145" s="3" t="str">
        <f aca="false">"18"</f>
        <v>18</v>
      </c>
      <c r="E4145" s="3" t="str">
        <f aca="false">"02"</f>
        <v>02</v>
      </c>
      <c r="F4145" s="5" t="n">
        <v>83</v>
      </c>
      <c r="G4145" s="5" t="n">
        <v>70</v>
      </c>
      <c r="H4145" s="3"/>
      <c r="I4145" s="3" t="n">
        <f aca="false">F4145*0.6+G4145*0.4+H4145</f>
        <v>77.8</v>
      </c>
    </row>
    <row r="4146" customFormat="false" ht="14.25" hidden="false" customHeight="false" outlineLevel="0" collapsed="false">
      <c r="A4146" s="3" t="s">
        <v>31</v>
      </c>
      <c r="B4146" s="3" t="str">
        <f aca="false">"220729025319"</f>
        <v>220729025319</v>
      </c>
      <c r="C4146" s="3" t="str">
        <f aca="false">"53"</f>
        <v>53</v>
      </c>
      <c r="D4146" s="3" t="str">
        <f aca="false">"19"</f>
        <v>19</v>
      </c>
      <c r="E4146" s="3" t="str">
        <f aca="false">"02"</f>
        <v>02</v>
      </c>
      <c r="F4146" s="5" t="n">
        <v>77</v>
      </c>
      <c r="G4146" s="5" t="n">
        <v>50.5</v>
      </c>
      <c r="H4146" s="3"/>
      <c r="I4146" s="3" t="n">
        <f aca="false">F4146*0.6+G4146*0.4+H4146</f>
        <v>66.4</v>
      </c>
    </row>
    <row r="4147" customFormat="false" ht="14.25" hidden="false" customHeight="false" outlineLevel="0" collapsed="false">
      <c r="A4147" s="3" t="s">
        <v>31</v>
      </c>
      <c r="B4147" s="3" t="str">
        <f aca="false">"220729025320"</f>
        <v>220729025320</v>
      </c>
      <c r="C4147" s="3" t="str">
        <f aca="false">"53"</f>
        <v>53</v>
      </c>
      <c r="D4147" s="3" t="str">
        <f aca="false">"20"</f>
        <v>20</v>
      </c>
      <c r="E4147" s="3" t="str">
        <f aca="false">"02"</f>
        <v>02</v>
      </c>
      <c r="F4147" s="5" t="n">
        <v>76</v>
      </c>
      <c r="G4147" s="5" t="n">
        <v>70.5</v>
      </c>
      <c r="H4147" s="3"/>
      <c r="I4147" s="3" t="n">
        <f aca="false">F4147*0.6+G4147*0.4+H4147</f>
        <v>73.8</v>
      </c>
    </row>
    <row r="4148" customFormat="false" ht="14.25" hidden="false" customHeight="false" outlineLevel="0" collapsed="false">
      <c r="A4148" s="3" t="s">
        <v>31</v>
      </c>
      <c r="B4148" s="3" t="str">
        <f aca="false">"220729025321"</f>
        <v>220729025321</v>
      </c>
      <c r="C4148" s="3" t="str">
        <f aca="false">"53"</f>
        <v>53</v>
      </c>
      <c r="D4148" s="3" t="str">
        <f aca="false">"21"</f>
        <v>21</v>
      </c>
      <c r="E4148" s="3" t="str">
        <f aca="false">"02"</f>
        <v>02</v>
      </c>
      <c r="F4148" s="5" t="n">
        <v>90</v>
      </c>
      <c r="G4148" s="5" t="n">
        <v>80</v>
      </c>
      <c r="H4148" s="3"/>
      <c r="I4148" s="3" t="n">
        <f aca="false">F4148*0.6+G4148*0.4+H4148</f>
        <v>86</v>
      </c>
    </row>
    <row r="4149" customFormat="false" ht="14.25" hidden="false" customHeight="false" outlineLevel="0" collapsed="false">
      <c r="A4149" s="3" t="s">
        <v>31</v>
      </c>
      <c r="B4149" s="3" t="str">
        <f aca="false">"220729025322"</f>
        <v>220729025322</v>
      </c>
      <c r="C4149" s="3" t="str">
        <f aca="false">"53"</f>
        <v>53</v>
      </c>
      <c r="D4149" s="3" t="str">
        <f aca="false">"22"</f>
        <v>22</v>
      </c>
      <c r="E4149" s="3" t="str">
        <f aca="false">"02"</f>
        <v>02</v>
      </c>
      <c r="F4149" s="5" t="n">
        <v>81</v>
      </c>
      <c r="G4149" s="5" t="n">
        <v>68.5</v>
      </c>
      <c r="H4149" s="3"/>
      <c r="I4149" s="3" t="n">
        <f aca="false">F4149*0.6+G4149*0.4+H4149</f>
        <v>76</v>
      </c>
    </row>
    <row r="4150" customFormat="false" ht="14.25" hidden="false" customHeight="false" outlineLevel="0" collapsed="false">
      <c r="A4150" s="3" t="s">
        <v>31</v>
      </c>
      <c r="B4150" s="3" t="str">
        <f aca="false">"220729025323"</f>
        <v>220729025323</v>
      </c>
      <c r="C4150" s="3" t="str">
        <f aca="false">"53"</f>
        <v>53</v>
      </c>
      <c r="D4150" s="3" t="str">
        <f aca="false">"23"</f>
        <v>23</v>
      </c>
      <c r="E4150" s="3" t="str">
        <f aca="false">"02"</f>
        <v>02</v>
      </c>
      <c r="F4150" s="5" t="n">
        <v>78</v>
      </c>
      <c r="G4150" s="5" t="n">
        <v>63.5</v>
      </c>
      <c r="H4150" s="3"/>
      <c r="I4150" s="3" t="n">
        <f aca="false">F4150*0.6+G4150*0.4+H4150</f>
        <v>72.2</v>
      </c>
    </row>
    <row r="4151" customFormat="false" ht="14.25" hidden="false" customHeight="false" outlineLevel="0" collapsed="false">
      <c r="A4151" s="3" t="s">
        <v>31</v>
      </c>
      <c r="B4151" s="3" t="str">
        <f aca="false">"220729025324"</f>
        <v>220729025324</v>
      </c>
      <c r="C4151" s="3" t="str">
        <f aca="false">"53"</f>
        <v>53</v>
      </c>
      <c r="D4151" s="3" t="str">
        <f aca="false">"24"</f>
        <v>24</v>
      </c>
      <c r="E4151" s="3" t="str">
        <f aca="false">"02"</f>
        <v>02</v>
      </c>
      <c r="F4151" s="5" t="n">
        <v>0</v>
      </c>
      <c r="G4151" s="5" t="n">
        <v>0</v>
      </c>
      <c r="H4151" s="3"/>
      <c r="I4151" s="3" t="n">
        <f aca="false">F4151*0.6+G4151*0.4+H4151</f>
        <v>0</v>
      </c>
    </row>
    <row r="4152" customFormat="false" ht="14.25" hidden="false" customHeight="false" outlineLevel="0" collapsed="false">
      <c r="A4152" s="3" t="s">
        <v>31</v>
      </c>
      <c r="B4152" s="3" t="str">
        <f aca="false">"220729025325"</f>
        <v>220729025325</v>
      </c>
      <c r="C4152" s="3" t="str">
        <f aca="false">"53"</f>
        <v>53</v>
      </c>
      <c r="D4152" s="3" t="str">
        <f aca="false">"25"</f>
        <v>25</v>
      </c>
      <c r="E4152" s="3" t="str">
        <f aca="false">"02"</f>
        <v>02</v>
      </c>
      <c r="F4152" s="5" t="n">
        <v>81</v>
      </c>
      <c r="G4152" s="5" t="n">
        <v>86</v>
      </c>
      <c r="H4152" s="3"/>
      <c r="I4152" s="3" t="n">
        <f aca="false">F4152*0.6+G4152*0.4+H4152</f>
        <v>83</v>
      </c>
    </row>
    <row r="4153" customFormat="false" ht="14.25" hidden="false" customHeight="false" outlineLevel="0" collapsed="false">
      <c r="A4153" s="3" t="s">
        <v>31</v>
      </c>
      <c r="B4153" s="3" t="str">
        <f aca="false">"220729025326"</f>
        <v>220729025326</v>
      </c>
      <c r="C4153" s="3" t="str">
        <f aca="false">"53"</f>
        <v>53</v>
      </c>
      <c r="D4153" s="3" t="str">
        <f aca="false">"26"</f>
        <v>26</v>
      </c>
      <c r="E4153" s="3" t="str">
        <f aca="false">"02"</f>
        <v>02</v>
      </c>
      <c r="F4153" s="5" t="n">
        <v>0</v>
      </c>
      <c r="G4153" s="5" t="n">
        <v>0</v>
      </c>
      <c r="H4153" s="3"/>
      <c r="I4153" s="3" t="n">
        <f aca="false">F4153*0.6+G4153*0.4+H4153</f>
        <v>0</v>
      </c>
    </row>
    <row r="4154" customFormat="false" ht="14.25" hidden="false" customHeight="false" outlineLevel="0" collapsed="false">
      <c r="A4154" s="3" t="s">
        <v>31</v>
      </c>
      <c r="B4154" s="3" t="str">
        <f aca="false">"220729025327"</f>
        <v>220729025327</v>
      </c>
      <c r="C4154" s="3" t="str">
        <f aca="false">"53"</f>
        <v>53</v>
      </c>
      <c r="D4154" s="3" t="str">
        <f aca="false">"27"</f>
        <v>27</v>
      </c>
      <c r="E4154" s="3" t="str">
        <f aca="false">"02"</f>
        <v>02</v>
      </c>
      <c r="F4154" s="5" t="n">
        <v>98</v>
      </c>
      <c r="G4154" s="5" t="n">
        <v>93.5</v>
      </c>
      <c r="H4154" s="3"/>
      <c r="I4154" s="3" t="n">
        <f aca="false">F4154*0.6+G4154*0.4+H4154</f>
        <v>96.2</v>
      </c>
    </row>
    <row r="4155" customFormat="false" ht="14.25" hidden="false" customHeight="false" outlineLevel="0" collapsed="false">
      <c r="A4155" s="3" t="s">
        <v>31</v>
      </c>
      <c r="B4155" s="3" t="str">
        <f aca="false">"220729025328"</f>
        <v>220729025328</v>
      </c>
      <c r="C4155" s="3" t="str">
        <f aca="false">"53"</f>
        <v>53</v>
      </c>
      <c r="D4155" s="3" t="str">
        <f aca="false">"28"</f>
        <v>28</v>
      </c>
      <c r="E4155" s="3" t="str">
        <f aca="false">"02"</f>
        <v>02</v>
      </c>
      <c r="F4155" s="5" t="n">
        <v>0</v>
      </c>
      <c r="G4155" s="5" t="n">
        <v>0</v>
      </c>
      <c r="H4155" s="3"/>
      <c r="I4155" s="3" t="n">
        <f aca="false">F4155*0.6+G4155*0.4+H4155</f>
        <v>0</v>
      </c>
    </row>
    <row r="4156" customFormat="false" ht="14.25" hidden="false" customHeight="false" outlineLevel="0" collapsed="false">
      <c r="A4156" s="3" t="s">
        <v>31</v>
      </c>
      <c r="B4156" s="3" t="str">
        <f aca="false">"220729025329"</f>
        <v>220729025329</v>
      </c>
      <c r="C4156" s="3" t="str">
        <f aca="false">"53"</f>
        <v>53</v>
      </c>
      <c r="D4156" s="3" t="str">
        <f aca="false">"29"</f>
        <v>29</v>
      </c>
      <c r="E4156" s="3" t="str">
        <f aca="false">"02"</f>
        <v>02</v>
      </c>
      <c r="F4156" s="5" t="n">
        <v>0</v>
      </c>
      <c r="G4156" s="5" t="n">
        <v>0</v>
      </c>
      <c r="H4156" s="3"/>
      <c r="I4156" s="3" t="n">
        <f aca="false">F4156*0.6+G4156*0.4+H4156</f>
        <v>0</v>
      </c>
    </row>
    <row r="4157" customFormat="false" ht="14.25" hidden="false" customHeight="false" outlineLevel="0" collapsed="false">
      <c r="A4157" s="3" t="s">
        <v>31</v>
      </c>
      <c r="B4157" s="3" t="str">
        <f aca="false">"220729025330"</f>
        <v>220729025330</v>
      </c>
      <c r="C4157" s="3" t="str">
        <f aca="false">"53"</f>
        <v>53</v>
      </c>
      <c r="D4157" s="3" t="str">
        <f aca="false">"30"</f>
        <v>30</v>
      </c>
      <c r="E4157" s="3" t="str">
        <f aca="false">"02"</f>
        <v>02</v>
      </c>
      <c r="F4157" s="5" t="n">
        <v>0</v>
      </c>
      <c r="G4157" s="5" t="n">
        <v>0</v>
      </c>
      <c r="H4157" s="3"/>
      <c r="I4157" s="3" t="n">
        <f aca="false">F4157*0.6+G4157*0.4+H4157</f>
        <v>0</v>
      </c>
    </row>
    <row r="4158" customFormat="false" ht="14.25" hidden="false" customHeight="false" outlineLevel="0" collapsed="false">
      <c r="A4158" s="3" t="s">
        <v>31</v>
      </c>
      <c r="B4158" s="3" t="str">
        <f aca="false">"220729025401"</f>
        <v>220729025401</v>
      </c>
      <c r="C4158" s="3" t="str">
        <f aca="false">"54"</f>
        <v>54</v>
      </c>
      <c r="D4158" s="3" t="str">
        <f aca="false">"01"</f>
        <v>01</v>
      </c>
      <c r="E4158" s="3" t="str">
        <f aca="false">"02"</f>
        <v>02</v>
      </c>
      <c r="F4158" s="5" t="n">
        <v>80</v>
      </c>
      <c r="G4158" s="5" t="n">
        <v>57</v>
      </c>
      <c r="H4158" s="3"/>
      <c r="I4158" s="3" t="n">
        <f aca="false">F4158*0.6+G4158*0.4+H4158</f>
        <v>70.8</v>
      </c>
    </row>
    <row r="4159" customFormat="false" ht="14.25" hidden="false" customHeight="false" outlineLevel="0" collapsed="false">
      <c r="A4159" s="3" t="s">
        <v>31</v>
      </c>
      <c r="B4159" s="3" t="str">
        <f aca="false">"220729025402"</f>
        <v>220729025402</v>
      </c>
      <c r="C4159" s="3" t="str">
        <f aca="false">"54"</f>
        <v>54</v>
      </c>
      <c r="D4159" s="3" t="str">
        <f aca="false">"02"</f>
        <v>02</v>
      </c>
      <c r="E4159" s="3" t="str">
        <f aca="false">"02"</f>
        <v>02</v>
      </c>
      <c r="F4159" s="5" t="n">
        <v>0</v>
      </c>
      <c r="G4159" s="5" t="n">
        <v>0</v>
      </c>
      <c r="H4159" s="3"/>
      <c r="I4159" s="3" t="n">
        <f aca="false">F4159*0.6+G4159*0.4+H4159</f>
        <v>0</v>
      </c>
    </row>
    <row r="4160" customFormat="false" ht="14.25" hidden="false" customHeight="false" outlineLevel="0" collapsed="false">
      <c r="A4160" s="3" t="s">
        <v>31</v>
      </c>
      <c r="B4160" s="3" t="str">
        <f aca="false">"220729025403"</f>
        <v>220729025403</v>
      </c>
      <c r="C4160" s="3" t="str">
        <f aca="false">"54"</f>
        <v>54</v>
      </c>
      <c r="D4160" s="3" t="str">
        <f aca="false">"03"</f>
        <v>03</v>
      </c>
      <c r="E4160" s="3" t="str">
        <f aca="false">"02"</f>
        <v>02</v>
      </c>
      <c r="F4160" s="5" t="n">
        <v>86</v>
      </c>
      <c r="G4160" s="5" t="n">
        <v>66</v>
      </c>
      <c r="H4160" s="3"/>
      <c r="I4160" s="3" t="n">
        <f aca="false">F4160*0.6+G4160*0.4+H4160</f>
        <v>78</v>
      </c>
    </row>
    <row r="4161" customFormat="false" ht="14.25" hidden="false" customHeight="false" outlineLevel="0" collapsed="false">
      <c r="A4161" s="3" t="s">
        <v>31</v>
      </c>
      <c r="B4161" s="3" t="str">
        <f aca="false">"220729025404"</f>
        <v>220729025404</v>
      </c>
      <c r="C4161" s="3" t="str">
        <f aca="false">"54"</f>
        <v>54</v>
      </c>
      <c r="D4161" s="3" t="str">
        <f aca="false">"04"</f>
        <v>04</v>
      </c>
      <c r="E4161" s="3" t="str">
        <f aca="false">"02"</f>
        <v>02</v>
      </c>
      <c r="F4161" s="5" t="n">
        <v>68</v>
      </c>
      <c r="G4161" s="5" t="n">
        <v>32</v>
      </c>
      <c r="H4161" s="3"/>
      <c r="I4161" s="3" t="n">
        <f aca="false">F4161*0.6+G4161*0.4+H4161</f>
        <v>53.6</v>
      </c>
    </row>
    <row r="4162" customFormat="false" ht="14.25" hidden="false" customHeight="false" outlineLevel="0" collapsed="false">
      <c r="A4162" s="3" t="s">
        <v>31</v>
      </c>
      <c r="B4162" s="3" t="str">
        <f aca="false">"220729025405"</f>
        <v>220729025405</v>
      </c>
      <c r="C4162" s="3" t="str">
        <f aca="false">"54"</f>
        <v>54</v>
      </c>
      <c r="D4162" s="3" t="str">
        <f aca="false">"05"</f>
        <v>05</v>
      </c>
      <c r="E4162" s="3" t="str">
        <f aca="false">"02"</f>
        <v>02</v>
      </c>
      <c r="F4162" s="5" t="n">
        <v>0</v>
      </c>
      <c r="G4162" s="5" t="n">
        <v>0</v>
      </c>
      <c r="H4162" s="3"/>
      <c r="I4162" s="3" t="n">
        <f aca="false">F4162*0.6+G4162*0.4+H4162</f>
        <v>0</v>
      </c>
    </row>
    <row r="4163" customFormat="false" ht="14.25" hidden="false" customHeight="false" outlineLevel="0" collapsed="false">
      <c r="A4163" s="3" t="s">
        <v>31</v>
      </c>
      <c r="B4163" s="3" t="str">
        <f aca="false">"220729025406"</f>
        <v>220729025406</v>
      </c>
      <c r="C4163" s="3" t="str">
        <f aca="false">"54"</f>
        <v>54</v>
      </c>
      <c r="D4163" s="3" t="str">
        <f aca="false">"06"</f>
        <v>06</v>
      </c>
      <c r="E4163" s="3" t="str">
        <f aca="false">"02"</f>
        <v>02</v>
      </c>
      <c r="F4163" s="5" t="n">
        <v>86</v>
      </c>
      <c r="G4163" s="5" t="n">
        <v>75</v>
      </c>
      <c r="H4163" s="3"/>
      <c r="I4163" s="3" t="n">
        <f aca="false">F4163*0.6+G4163*0.4+H4163</f>
        <v>81.6</v>
      </c>
    </row>
    <row r="4164" customFormat="false" ht="14.25" hidden="false" customHeight="false" outlineLevel="0" collapsed="false">
      <c r="A4164" s="3" t="s">
        <v>31</v>
      </c>
      <c r="B4164" s="3" t="str">
        <f aca="false">"220729025407"</f>
        <v>220729025407</v>
      </c>
      <c r="C4164" s="3" t="str">
        <f aca="false">"54"</f>
        <v>54</v>
      </c>
      <c r="D4164" s="3" t="str">
        <f aca="false">"07"</f>
        <v>07</v>
      </c>
      <c r="E4164" s="3" t="str">
        <f aca="false">"02"</f>
        <v>02</v>
      </c>
      <c r="F4164" s="5" t="n">
        <v>81</v>
      </c>
      <c r="G4164" s="5" t="n">
        <v>79</v>
      </c>
      <c r="H4164" s="3"/>
      <c r="I4164" s="3" t="n">
        <f aca="false">F4164*0.6+G4164*0.4+H4164</f>
        <v>80.2</v>
      </c>
    </row>
    <row r="4165" customFormat="false" ht="14.25" hidden="false" customHeight="false" outlineLevel="0" collapsed="false">
      <c r="A4165" s="3" t="s">
        <v>31</v>
      </c>
      <c r="B4165" s="3" t="str">
        <f aca="false">"220729025408"</f>
        <v>220729025408</v>
      </c>
      <c r="C4165" s="3" t="str">
        <f aca="false">"54"</f>
        <v>54</v>
      </c>
      <c r="D4165" s="3" t="str">
        <f aca="false">"08"</f>
        <v>08</v>
      </c>
      <c r="E4165" s="3" t="str">
        <f aca="false">"02"</f>
        <v>02</v>
      </c>
      <c r="F4165" s="5" t="n">
        <v>70</v>
      </c>
      <c r="G4165" s="5" t="n">
        <v>0</v>
      </c>
      <c r="H4165" s="3"/>
      <c r="I4165" s="3" t="n">
        <f aca="false">F4165*0.6+G4165*0.4+H4165</f>
        <v>42</v>
      </c>
    </row>
    <row r="4166" customFormat="false" ht="14.25" hidden="false" customHeight="false" outlineLevel="0" collapsed="false">
      <c r="A4166" s="3" t="s">
        <v>31</v>
      </c>
      <c r="B4166" s="3" t="str">
        <f aca="false">"220729025409"</f>
        <v>220729025409</v>
      </c>
      <c r="C4166" s="3" t="str">
        <f aca="false">"54"</f>
        <v>54</v>
      </c>
      <c r="D4166" s="3" t="str">
        <f aca="false">"09"</f>
        <v>09</v>
      </c>
      <c r="E4166" s="3" t="str">
        <f aca="false">"02"</f>
        <v>02</v>
      </c>
      <c r="F4166" s="5" t="n">
        <v>0</v>
      </c>
      <c r="G4166" s="5" t="n">
        <v>0</v>
      </c>
      <c r="H4166" s="3"/>
      <c r="I4166" s="3" t="n">
        <f aca="false">F4166*0.6+G4166*0.4+H4166</f>
        <v>0</v>
      </c>
    </row>
    <row r="4167" customFormat="false" ht="14.25" hidden="false" customHeight="false" outlineLevel="0" collapsed="false">
      <c r="A4167" s="3" t="s">
        <v>31</v>
      </c>
      <c r="B4167" s="3" t="str">
        <f aca="false">"220729025410"</f>
        <v>220729025410</v>
      </c>
      <c r="C4167" s="3" t="str">
        <f aca="false">"54"</f>
        <v>54</v>
      </c>
      <c r="D4167" s="3" t="str">
        <f aca="false">"10"</f>
        <v>10</v>
      </c>
      <c r="E4167" s="3" t="str">
        <f aca="false">"02"</f>
        <v>02</v>
      </c>
      <c r="F4167" s="5" t="n">
        <v>77</v>
      </c>
      <c r="G4167" s="5" t="n">
        <v>46.5</v>
      </c>
      <c r="H4167" s="3"/>
      <c r="I4167" s="3" t="n">
        <f aca="false">F4167*0.6+G4167*0.4+H4167</f>
        <v>64.8</v>
      </c>
    </row>
    <row r="4168" customFormat="false" ht="14.25" hidden="false" customHeight="false" outlineLevel="0" collapsed="false">
      <c r="A4168" s="3" t="s">
        <v>31</v>
      </c>
      <c r="B4168" s="3" t="str">
        <f aca="false">"220729025411"</f>
        <v>220729025411</v>
      </c>
      <c r="C4168" s="3" t="str">
        <f aca="false">"54"</f>
        <v>54</v>
      </c>
      <c r="D4168" s="3" t="str">
        <f aca="false">"11"</f>
        <v>11</v>
      </c>
      <c r="E4168" s="3" t="str">
        <f aca="false">"02"</f>
        <v>02</v>
      </c>
      <c r="F4168" s="5" t="n">
        <v>87</v>
      </c>
      <c r="G4168" s="5" t="n">
        <v>70</v>
      </c>
      <c r="H4168" s="3"/>
      <c r="I4168" s="3" t="n">
        <f aca="false">F4168*0.6+G4168*0.4+H4168</f>
        <v>80.2</v>
      </c>
    </row>
    <row r="4169" customFormat="false" ht="14.25" hidden="false" customHeight="false" outlineLevel="0" collapsed="false">
      <c r="A4169" s="3" t="s">
        <v>31</v>
      </c>
      <c r="B4169" s="3" t="str">
        <f aca="false">"220729025412"</f>
        <v>220729025412</v>
      </c>
      <c r="C4169" s="3" t="str">
        <f aca="false">"54"</f>
        <v>54</v>
      </c>
      <c r="D4169" s="3" t="str">
        <f aca="false">"12"</f>
        <v>12</v>
      </c>
      <c r="E4169" s="3" t="str">
        <f aca="false">"02"</f>
        <v>02</v>
      </c>
      <c r="F4169" s="5" t="n">
        <v>0</v>
      </c>
      <c r="G4169" s="5" t="n">
        <v>0</v>
      </c>
      <c r="H4169" s="3"/>
      <c r="I4169" s="3" t="n">
        <f aca="false">F4169*0.6+G4169*0.4+H4169</f>
        <v>0</v>
      </c>
    </row>
    <row r="4170" customFormat="false" ht="14.25" hidden="false" customHeight="false" outlineLevel="0" collapsed="false">
      <c r="A4170" s="3" t="s">
        <v>31</v>
      </c>
      <c r="B4170" s="3" t="str">
        <f aca="false">"220729025413"</f>
        <v>220729025413</v>
      </c>
      <c r="C4170" s="3" t="str">
        <f aca="false">"54"</f>
        <v>54</v>
      </c>
      <c r="D4170" s="3" t="str">
        <f aca="false">"13"</f>
        <v>13</v>
      </c>
      <c r="E4170" s="3" t="str">
        <f aca="false">"02"</f>
        <v>02</v>
      </c>
      <c r="F4170" s="5" t="n">
        <v>87</v>
      </c>
      <c r="G4170" s="5" t="n">
        <v>79</v>
      </c>
      <c r="H4170" s="3"/>
      <c r="I4170" s="3" t="n">
        <f aca="false">F4170*0.6+G4170*0.4+H4170</f>
        <v>83.8</v>
      </c>
    </row>
    <row r="4171" customFormat="false" ht="14.25" hidden="false" customHeight="false" outlineLevel="0" collapsed="false">
      <c r="A4171" s="3" t="s">
        <v>31</v>
      </c>
      <c r="B4171" s="3" t="str">
        <f aca="false">"220729025414"</f>
        <v>220729025414</v>
      </c>
      <c r="C4171" s="3" t="str">
        <f aca="false">"54"</f>
        <v>54</v>
      </c>
      <c r="D4171" s="3" t="str">
        <f aca="false">"14"</f>
        <v>14</v>
      </c>
      <c r="E4171" s="3" t="str">
        <f aca="false">"02"</f>
        <v>02</v>
      </c>
      <c r="F4171" s="5" t="n">
        <v>0</v>
      </c>
      <c r="G4171" s="5" t="n">
        <v>0</v>
      </c>
      <c r="H4171" s="3"/>
      <c r="I4171" s="3" t="n">
        <f aca="false">F4171*0.6+G4171*0.4+H4171</f>
        <v>0</v>
      </c>
    </row>
    <row r="4172" customFormat="false" ht="14.25" hidden="false" customHeight="false" outlineLevel="0" collapsed="false">
      <c r="A4172" s="3" t="s">
        <v>31</v>
      </c>
      <c r="B4172" s="3" t="str">
        <f aca="false">"220729025415"</f>
        <v>220729025415</v>
      </c>
      <c r="C4172" s="3" t="str">
        <f aca="false">"54"</f>
        <v>54</v>
      </c>
      <c r="D4172" s="3" t="str">
        <f aca="false">"15"</f>
        <v>15</v>
      </c>
      <c r="E4172" s="3" t="str">
        <f aca="false">"02"</f>
        <v>02</v>
      </c>
      <c r="F4172" s="5" t="n">
        <v>75</v>
      </c>
      <c r="G4172" s="5" t="n">
        <v>59.5</v>
      </c>
      <c r="H4172" s="3"/>
      <c r="I4172" s="3" t="n">
        <f aca="false">F4172*0.6+G4172*0.4+H4172</f>
        <v>68.8</v>
      </c>
    </row>
    <row r="4173" customFormat="false" ht="14.25" hidden="false" customHeight="false" outlineLevel="0" collapsed="false">
      <c r="A4173" s="3" t="s">
        <v>31</v>
      </c>
      <c r="B4173" s="3" t="str">
        <f aca="false">"220729025416"</f>
        <v>220729025416</v>
      </c>
      <c r="C4173" s="3" t="str">
        <f aca="false">"54"</f>
        <v>54</v>
      </c>
      <c r="D4173" s="3" t="str">
        <f aca="false">"16"</f>
        <v>16</v>
      </c>
      <c r="E4173" s="3" t="str">
        <f aca="false">"02"</f>
        <v>02</v>
      </c>
      <c r="F4173" s="5" t="n">
        <v>72</v>
      </c>
      <c r="G4173" s="5" t="n">
        <v>66</v>
      </c>
      <c r="H4173" s="3"/>
      <c r="I4173" s="3" t="n">
        <f aca="false">F4173*0.6+G4173*0.4+H4173</f>
        <v>69.6</v>
      </c>
    </row>
    <row r="4174" customFormat="false" ht="14.25" hidden="false" customHeight="false" outlineLevel="0" collapsed="false">
      <c r="A4174" s="3" t="s">
        <v>31</v>
      </c>
      <c r="B4174" s="3" t="str">
        <f aca="false">"220729025417"</f>
        <v>220729025417</v>
      </c>
      <c r="C4174" s="3" t="str">
        <f aca="false">"54"</f>
        <v>54</v>
      </c>
      <c r="D4174" s="3" t="str">
        <f aca="false">"17"</f>
        <v>17</v>
      </c>
      <c r="E4174" s="3" t="str">
        <f aca="false">"02"</f>
        <v>02</v>
      </c>
      <c r="F4174" s="5" t="n">
        <v>0</v>
      </c>
      <c r="G4174" s="5" t="n">
        <v>0</v>
      </c>
      <c r="H4174" s="3"/>
      <c r="I4174" s="3" t="n">
        <f aca="false">F4174*0.6+G4174*0.4+H4174</f>
        <v>0</v>
      </c>
    </row>
    <row r="4175" customFormat="false" ht="14.25" hidden="false" customHeight="false" outlineLevel="0" collapsed="false">
      <c r="A4175" s="3" t="s">
        <v>31</v>
      </c>
      <c r="B4175" s="3" t="str">
        <f aca="false">"220729025418"</f>
        <v>220729025418</v>
      </c>
      <c r="C4175" s="3" t="str">
        <f aca="false">"54"</f>
        <v>54</v>
      </c>
      <c r="D4175" s="3" t="str">
        <f aca="false">"18"</f>
        <v>18</v>
      </c>
      <c r="E4175" s="3" t="str">
        <f aca="false">"02"</f>
        <v>02</v>
      </c>
      <c r="F4175" s="5" t="n">
        <v>0</v>
      </c>
      <c r="G4175" s="5" t="n">
        <v>0</v>
      </c>
      <c r="H4175" s="3"/>
      <c r="I4175" s="3" t="n">
        <f aca="false">F4175*0.6+G4175*0.4+H4175</f>
        <v>0</v>
      </c>
    </row>
    <row r="4176" customFormat="false" ht="14.25" hidden="false" customHeight="false" outlineLevel="0" collapsed="false">
      <c r="A4176" s="3" t="s">
        <v>31</v>
      </c>
      <c r="B4176" s="3" t="str">
        <f aca="false">"220729025419"</f>
        <v>220729025419</v>
      </c>
      <c r="C4176" s="3" t="str">
        <f aca="false">"54"</f>
        <v>54</v>
      </c>
      <c r="D4176" s="3" t="str">
        <f aca="false">"19"</f>
        <v>19</v>
      </c>
      <c r="E4176" s="3" t="str">
        <f aca="false">"02"</f>
        <v>02</v>
      </c>
      <c r="F4176" s="5" t="n">
        <v>81</v>
      </c>
      <c r="G4176" s="5" t="n">
        <v>82.5</v>
      </c>
      <c r="H4176" s="3"/>
      <c r="I4176" s="3" t="n">
        <f aca="false">F4176*0.6+G4176*0.4+H4176</f>
        <v>81.6</v>
      </c>
    </row>
    <row r="4177" customFormat="false" ht="14.25" hidden="false" customHeight="false" outlineLevel="0" collapsed="false">
      <c r="A4177" s="3" t="s">
        <v>31</v>
      </c>
      <c r="B4177" s="3" t="str">
        <f aca="false">"220729025420"</f>
        <v>220729025420</v>
      </c>
      <c r="C4177" s="3" t="str">
        <f aca="false">"54"</f>
        <v>54</v>
      </c>
      <c r="D4177" s="3" t="str">
        <f aca="false">"20"</f>
        <v>20</v>
      </c>
      <c r="E4177" s="3" t="str">
        <f aca="false">"02"</f>
        <v>02</v>
      </c>
      <c r="F4177" s="5" t="n">
        <v>86</v>
      </c>
      <c r="G4177" s="5" t="n">
        <v>56</v>
      </c>
      <c r="H4177" s="3"/>
      <c r="I4177" s="3" t="n">
        <f aca="false">F4177*0.6+G4177*0.4+H4177</f>
        <v>74</v>
      </c>
    </row>
    <row r="4178" customFormat="false" ht="14.25" hidden="false" customHeight="false" outlineLevel="0" collapsed="false">
      <c r="A4178" s="3" t="s">
        <v>31</v>
      </c>
      <c r="B4178" s="3" t="str">
        <f aca="false">"220729025421"</f>
        <v>220729025421</v>
      </c>
      <c r="C4178" s="3" t="str">
        <f aca="false">"54"</f>
        <v>54</v>
      </c>
      <c r="D4178" s="3" t="str">
        <f aca="false">"21"</f>
        <v>21</v>
      </c>
      <c r="E4178" s="3" t="str">
        <f aca="false">"02"</f>
        <v>02</v>
      </c>
      <c r="F4178" s="5" t="n">
        <v>0</v>
      </c>
      <c r="G4178" s="5" t="n">
        <v>0</v>
      </c>
      <c r="H4178" s="3"/>
      <c r="I4178" s="3" t="n">
        <f aca="false">F4178*0.6+G4178*0.4+H4178</f>
        <v>0</v>
      </c>
    </row>
    <row r="4179" customFormat="false" ht="14.25" hidden="false" customHeight="false" outlineLevel="0" collapsed="false">
      <c r="A4179" s="3" t="s">
        <v>31</v>
      </c>
      <c r="B4179" s="3" t="str">
        <f aca="false">"220729025422"</f>
        <v>220729025422</v>
      </c>
      <c r="C4179" s="3" t="str">
        <f aca="false">"54"</f>
        <v>54</v>
      </c>
      <c r="D4179" s="3" t="str">
        <f aca="false">"22"</f>
        <v>22</v>
      </c>
      <c r="E4179" s="3" t="str">
        <f aca="false">"02"</f>
        <v>02</v>
      </c>
      <c r="F4179" s="5" t="n">
        <v>0</v>
      </c>
      <c r="G4179" s="5" t="n">
        <v>0</v>
      </c>
      <c r="H4179" s="3"/>
      <c r="I4179" s="3" t="n">
        <f aca="false">F4179*0.6+G4179*0.4+H4179</f>
        <v>0</v>
      </c>
    </row>
    <row r="4180" customFormat="false" ht="14.25" hidden="false" customHeight="false" outlineLevel="0" collapsed="false">
      <c r="A4180" s="3" t="s">
        <v>31</v>
      </c>
      <c r="B4180" s="3" t="str">
        <f aca="false">"220729025423"</f>
        <v>220729025423</v>
      </c>
      <c r="C4180" s="3" t="str">
        <f aca="false">"54"</f>
        <v>54</v>
      </c>
      <c r="D4180" s="3" t="str">
        <f aca="false">"23"</f>
        <v>23</v>
      </c>
      <c r="E4180" s="3" t="str">
        <f aca="false">"02"</f>
        <v>02</v>
      </c>
      <c r="F4180" s="5" t="n">
        <v>91</v>
      </c>
      <c r="G4180" s="5" t="n">
        <v>85</v>
      </c>
      <c r="H4180" s="3"/>
      <c r="I4180" s="3" t="n">
        <f aca="false">F4180*0.6+G4180*0.4+H4180</f>
        <v>88.6</v>
      </c>
    </row>
    <row r="4181" customFormat="false" ht="14.25" hidden="false" customHeight="false" outlineLevel="0" collapsed="false">
      <c r="A4181" s="3" t="s">
        <v>31</v>
      </c>
      <c r="B4181" s="3" t="str">
        <f aca="false">"220729025424"</f>
        <v>220729025424</v>
      </c>
      <c r="C4181" s="3" t="str">
        <f aca="false">"54"</f>
        <v>54</v>
      </c>
      <c r="D4181" s="3" t="str">
        <f aca="false">"24"</f>
        <v>24</v>
      </c>
      <c r="E4181" s="3" t="str">
        <f aca="false">"02"</f>
        <v>02</v>
      </c>
      <c r="F4181" s="5" t="n">
        <v>84</v>
      </c>
      <c r="G4181" s="5" t="n">
        <v>69.5</v>
      </c>
      <c r="H4181" s="3"/>
      <c r="I4181" s="3" t="n">
        <f aca="false">F4181*0.6+G4181*0.4+H4181</f>
        <v>78.2</v>
      </c>
    </row>
    <row r="4182" customFormat="false" ht="14.25" hidden="false" customHeight="false" outlineLevel="0" collapsed="false">
      <c r="A4182" s="3" t="s">
        <v>31</v>
      </c>
      <c r="B4182" s="3" t="str">
        <f aca="false">"220729025425"</f>
        <v>220729025425</v>
      </c>
      <c r="C4182" s="3" t="str">
        <f aca="false">"54"</f>
        <v>54</v>
      </c>
      <c r="D4182" s="3" t="str">
        <f aca="false">"25"</f>
        <v>25</v>
      </c>
      <c r="E4182" s="3" t="str">
        <f aca="false">"02"</f>
        <v>02</v>
      </c>
      <c r="F4182" s="5" t="n">
        <v>85</v>
      </c>
      <c r="G4182" s="5" t="n">
        <v>84</v>
      </c>
      <c r="H4182" s="3"/>
      <c r="I4182" s="3" t="n">
        <f aca="false">F4182*0.6+G4182*0.4+H4182</f>
        <v>84.6</v>
      </c>
    </row>
    <row r="4183" customFormat="false" ht="14.25" hidden="false" customHeight="false" outlineLevel="0" collapsed="false">
      <c r="A4183" s="3" t="s">
        <v>31</v>
      </c>
      <c r="B4183" s="3" t="str">
        <f aca="false">"220729025426"</f>
        <v>220729025426</v>
      </c>
      <c r="C4183" s="3" t="str">
        <f aca="false">"54"</f>
        <v>54</v>
      </c>
      <c r="D4183" s="3" t="str">
        <f aca="false">"26"</f>
        <v>26</v>
      </c>
      <c r="E4183" s="3" t="str">
        <f aca="false">"02"</f>
        <v>02</v>
      </c>
      <c r="F4183" s="5" t="n">
        <v>0</v>
      </c>
      <c r="G4183" s="5" t="n">
        <v>0</v>
      </c>
      <c r="H4183" s="3"/>
      <c r="I4183" s="3" t="n">
        <f aca="false">F4183*0.6+G4183*0.4+H4183</f>
        <v>0</v>
      </c>
    </row>
    <row r="4184" customFormat="false" ht="14.25" hidden="false" customHeight="false" outlineLevel="0" collapsed="false">
      <c r="A4184" s="3" t="s">
        <v>31</v>
      </c>
      <c r="B4184" s="3" t="str">
        <f aca="false">"220729025427"</f>
        <v>220729025427</v>
      </c>
      <c r="C4184" s="3" t="str">
        <f aca="false">"54"</f>
        <v>54</v>
      </c>
      <c r="D4184" s="3" t="str">
        <f aca="false">"27"</f>
        <v>27</v>
      </c>
      <c r="E4184" s="3" t="str">
        <f aca="false">"02"</f>
        <v>02</v>
      </c>
      <c r="F4184" s="5" t="n">
        <v>0</v>
      </c>
      <c r="G4184" s="5" t="n">
        <v>0</v>
      </c>
      <c r="H4184" s="3"/>
      <c r="I4184" s="3" t="n">
        <f aca="false">F4184*0.6+G4184*0.4+H4184</f>
        <v>0</v>
      </c>
    </row>
    <row r="4185" customFormat="false" ht="14.25" hidden="false" customHeight="false" outlineLevel="0" collapsed="false">
      <c r="A4185" s="3" t="s">
        <v>31</v>
      </c>
      <c r="B4185" s="3" t="str">
        <f aca="false">"220729025428"</f>
        <v>220729025428</v>
      </c>
      <c r="C4185" s="3" t="str">
        <f aca="false">"54"</f>
        <v>54</v>
      </c>
      <c r="D4185" s="3" t="str">
        <f aca="false">"28"</f>
        <v>28</v>
      </c>
      <c r="E4185" s="3" t="str">
        <f aca="false">"02"</f>
        <v>02</v>
      </c>
      <c r="F4185" s="5" t="n">
        <v>81</v>
      </c>
      <c r="G4185" s="5" t="n">
        <v>77.5</v>
      </c>
      <c r="H4185" s="3"/>
      <c r="I4185" s="3" t="n">
        <f aca="false">F4185*0.6+G4185*0.4+H4185</f>
        <v>79.6</v>
      </c>
    </row>
    <row r="4186" customFormat="false" ht="14.25" hidden="false" customHeight="false" outlineLevel="0" collapsed="false">
      <c r="A4186" s="3" t="s">
        <v>31</v>
      </c>
      <c r="B4186" s="3" t="str">
        <f aca="false">"220729025429"</f>
        <v>220729025429</v>
      </c>
      <c r="C4186" s="3" t="str">
        <f aca="false">"54"</f>
        <v>54</v>
      </c>
      <c r="D4186" s="3" t="str">
        <f aca="false">"29"</f>
        <v>29</v>
      </c>
      <c r="E4186" s="3" t="str">
        <f aca="false">"02"</f>
        <v>02</v>
      </c>
      <c r="F4186" s="5" t="n">
        <v>77</v>
      </c>
      <c r="G4186" s="5" t="n">
        <v>55.5</v>
      </c>
      <c r="H4186" s="3"/>
      <c r="I4186" s="3" t="n">
        <f aca="false">F4186*0.6+G4186*0.4+H4186</f>
        <v>68.4</v>
      </c>
    </row>
    <row r="4187" customFormat="false" ht="14.25" hidden="false" customHeight="false" outlineLevel="0" collapsed="false">
      <c r="A4187" s="3" t="s">
        <v>31</v>
      </c>
      <c r="B4187" s="3" t="str">
        <f aca="false">"220729025430"</f>
        <v>220729025430</v>
      </c>
      <c r="C4187" s="3" t="str">
        <f aca="false">"54"</f>
        <v>54</v>
      </c>
      <c r="D4187" s="3" t="str">
        <f aca="false">"30"</f>
        <v>30</v>
      </c>
      <c r="E4187" s="3" t="str">
        <f aca="false">"02"</f>
        <v>02</v>
      </c>
      <c r="F4187" s="5" t="n">
        <v>0</v>
      </c>
      <c r="G4187" s="5" t="n">
        <v>0</v>
      </c>
      <c r="H4187" s="3"/>
      <c r="I4187" s="3" t="n">
        <f aca="false">F4187*0.6+G4187*0.4+H4187</f>
        <v>0</v>
      </c>
    </row>
    <row r="4188" customFormat="false" ht="14.25" hidden="false" customHeight="false" outlineLevel="0" collapsed="false">
      <c r="A4188" s="3" t="s">
        <v>31</v>
      </c>
      <c r="B4188" s="3" t="str">
        <f aca="false">"220729025501"</f>
        <v>220729025501</v>
      </c>
      <c r="C4188" s="3" t="str">
        <f aca="false">"55"</f>
        <v>55</v>
      </c>
      <c r="D4188" s="3" t="str">
        <f aca="false">"01"</f>
        <v>01</v>
      </c>
      <c r="E4188" s="3" t="str">
        <f aca="false">"02"</f>
        <v>02</v>
      </c>
      <c r="F4188" s="5" t="n">
        <v>0</v>
      </c>
      <c r="G4188" s="5" t="n">
        <v>0</v>
      </c>
      <c r="H4188" s="3"/>
      <c r="I4188" s="3" t="n">
        <f aca="false">F4188*0.6+G4188*0.4+H4188</f>
        <v>0</v>
      </c>
    </row>
    <row r="4189" customFormat="false" ht="14.25" hidden="false" customHeight="false" outlineLevel="0" collapsed="false">
      <c r="A4189" s="3" t="s">
        <v>31</v>
      </c>
      <c r="B4189" s="3" t="str">
        <f aca="false">"220729025502"</f>
        <v>220729025502</v>
      </c>
      <c r="C4189" s="3" t="str">
        <f aca="false">"55"</f>
        <v>55</v>
      </c>
      <c r="D4189" s="3" t="str">
        <f aca="false">"02"</f>
        <v>02</v>
      </c>
      <c r="E4189" s="3" t="str">
        <f aca="false">"02"</f>
        <v>02</v>
      </c>
      <c r="F4189" s="5" t="n">
        <v>88</v>
      </c>
      <c r="G4189" s="5" t="n">
        <v>87</v>
      </c>
      <c r="H4189" s="3"/>
      <c r="I4189" s="3" t="n">
        <f aca="false">F4189*0.6+G4189*0.4+H4189</f>
        <v>87.6</v>
      </c>
    </row>
    <row r="4190" customFormat="false" ht="14.25" hidden="false" customHeight="false" outlineLevel="0" collapsed="false">
      <c r="A4190" s="3" t="s">
        <v>31</v>
      </c>
      <c r="B4190" s="3" t="str">
        <f aca="false">"220729025503"</f>
        <v>220729025503</v>
      </c>
      <c r="C4190" s="3" t="str">
        <f aca="false">"55"</f>
        <v>55</v>
      </c>
      <c r="D4190" s="3" t="str">
        <f aca="false">"03"</f>
        <v>03</v>
      </c>
      <c r="E4190" s="3" t="str">
        <f aca="false">"02"</f>
        <v>02</v>
      </c>
      <c r="F4190" s="5" t="n">
        <v>0</v>
      </c>
      <c r="G4190" s="5" t="n">
        <v>0</v>
      </c>
      <c r="H4190" s="3"/>
      <c r="I4190" s="3" t="n">
        <f aca="false">F4190*0.6+G4190*0.4+H4190</f>
        <v>0</v>
      </c>
    </row>
    <row r="4191" customFormat="false" ht="14.25" hidden="false" customHeight="false" outlineLevel="0" collapsed="false">
      <c r="A4191" s="3" t="s">
        <v>31</v>
      </c>
      <c r="B4191" s="3" t="str">
        <f aca="false">"220729025504"</f>
        <v>220729025504</v>
      </c>
      <c r="C4191" s="3" t="str">
        <f aca="false">"55"</f>
        <v>55</v>
      </c>
      <c r="D4191" s="3" t="str">
        <f aca="false">"04"</f>
        <v>04</v>
      </c>
      <c r="E4191" s="3" t="str">
        <f aca="false">"02"</f>
        <v>02</v>
      </c>
      <c r="F4191" s="5" t="n">
        <v>91</v>
      </c>
      <c r="G4191" s="5" t="n">
        <v>77</v>
      </c>
      <c r="H4191" s="3"/>
      <c r="I4191" s="3" t="n">
        <f aca="false">F4191*0.6+G4191*0.4+H4191</f>
        <v>85.4</v>
      </c>
    </row>
    <row r="4192" customFormat="false" ht="14.25" hidden="false" customHeight="false" outlineLevel="0" collapsed="false">
      <c r="A4192" s="3" t="s">
        <v>31</v>
      </c>
      <c r="B4192" s="3" t="str">
        <f aca="false">"220729025505"</f>
        <v>220729025505</v>
      </c>
      <c r="C4192" s="3" t="str">
        <f aca="false">"55"</f>
        <v>55</v>
      </c>
      <c r="D4192" s="3" t="str">
        <f aca="false">"05"</f>
        <v>05</v>
      </c>
      <c r="E4192" s="3" t="str">
        <f aca="false">"02"</f>
        <v>02</v>
      </c>
      <c r="F4192" s="5" t="n">
        <v>0</v>
      </c>
      <c r="G4192" s="5" t="n">
        <v>0</v>
      </c>
      <c r="H4192" s="3"/>
      <c r="I4192" s="3" t="n">
        <f aca="false">F4192*0.6+G4192*0.4+H4192</f>
        <v>0</v>
      </c>
    </row>
    <row r="4193" customFormat="false" ht="14.25" hidden="false" customHeight="false" outlineLevel="0" collapsed="false">
      <c r="A4193" s="3" t="s">
        <v>31</v>
      </c>
      <c r="B4193" s="3" t="str">
        <f aca="false">"220729025506"</f>
        <v>220729025506</v>
      </c>
      <c r="C4193" s="3" t="str">
        <f aca="false">"55"</f>
        <v>55</v>
      </c>
      <c r="D4193" s="3" t="str">
        <f aca="false">"06"</f>
        <v>06</v>
      </c>
      <c r="E4193" s="3" t="str">
        <f aca="false">"02"</f>
        <v>02</v>
      </c>
      <c r="F4193" s="5" t="n">
        <v>87</v>
      </c>
      <c r="G4193" s="5" t="n">
        <v>66.5</v>
      </c>
      <c r="H4193" s="3"/>
      <c r="I4193" s="3" t="n">
        <f aca="false">F4193*0.6+G4193*0.4+H4193</f>
        <v>78.8</v>
      </c>
    </row>
    <row r="4194" customFormat="false" ht="14.25" hidden="false" customHeight="false" outlineLevel="0" collapsed="false">
      <c r="A4194" s="3" t="s">
        <v>31</v>
      </c>
      <c r="B4194" s="3" t="str">
        <f aca="false">"220729025507"</f>
        <v>220729025507</v>
      </c>
      <c r="C4194" s="3" t="str">
        <f aca="false">"55"</f>
        <v>55</v>
      </c>
      <c r="D4194" s="3" t="str">
        <f aca="false">"07"</f>
        <v>07</v>
      </c>
      <c r="E4194" s="3" t="str">
        <f aca="false">"02"</f>
        <v>02</v>
      </c>
      <c r="F4194" s="5" t="n">
        <v>84</v>
      </c>
      <c r="G4194" s="5" t="n">
        <v>77.5</v>
      </c>
      <c r="H4194" s="3"/>
      <c r="I4194" s="3" t="n">
        <f aca="false">F4194*0.6+G4194*0.4+H4194</f>
        <v>81.4</v>
      </c>
    </row>
    <row r="4195" customFormat="false" ht="14.25" hidden="false" customHeight="false" outlineLevel="0" collapsed="false">
      <c r="A4195" s="3" t="s">
        <v>31</v>
      </c>
      <c r="B4195" s="3" t="str">
        <f aca="false">"220729025508"</f>
        <v>220729025508</v>
      </c>
      <c r="C4195" s="3" t="str">
        <f aca="false">"55"</f>
        <v>55</v>
      </c>
      <c r="D4195" s="3" t="str">
        <f aca="false">"08"</f>
        <v>08</v>
      </c>
      <c r="E4195" s="3" t="str">
        <f aca="false">"02"</f>
        <v>02</v>
      </c>
      <c r="F4195" s="5" t="n">
        <v>89</v>
      </c>
      <c r="G4195" s="5" t="n">
        <v>61</v>
      </c>
      <c r="H4195" s="3"/>
      <c r="I4195" s="3" t="n">
        <f aca="false">F4195*0.6+G4195*0.4+H4195</f>
        <v>77.8</v>
      </c>
    </row>
    <row r="4196" customFormat="false" ht="14.25" hidden="false" customHeight="false" outlineLevel="0" collapsed="false">
      <c r="A4196" s="3" t="s">
        <v>31</v>
      </c>
      <c r="B4196" s="3" t="str">
        <f aca="false">"220729025509"</f>
        <v>220729025509</v>
      </c>
      <c r="C4196" s="3" t="str">
        <f aca="false">"55"</f>
        <v>55</v>
      </c>
      <c r="D4196" s="3" t="str">
        <f aca="false">"09"</f>
        <v>09</v>
      </c>
      <c r="E4196" s="3" t="str">
        <f aca="false">"02"</f>
        <v>02</v>
      </c>
      <c r="F4196" s="5" t="n">
        <v>80</v>
      </c>
      <c r="G4196" s="5" t="n">
        <v>70.5</v>
      </c>
      <c r="H4196" s="3"/>
      <c r="I4196" s="3" t="n">
        <f aca="false">F4196*0.6+G4196*0.4+H4196</f>
        <v>76.2</v>
      </c>
    </row>
    <row r="4197" customFormat="false" ht="14.25" hidden="false" customHeight="false" outlineLevel="0" collapsed="false">
      <c r="A4197" s="3" t="s">
        <v>31</v>
      </c>
      <c r="B4197" s="3" t="str">
        <f aca="false">"220729025510"</f>
        <v>220729025510</v>
      </c>
      <c r="C4197" s="3" t="str">
        <f aca="false">"55"</f>
        <v>55</v>
      </c>
      <c r="D4197" s="3" t="str">
        <f aca="false">"10"</f>
        <v>10</v>
      </c>
      <c r="E4197" s="3" t="str">
        <f aca="false">"02"</f>
        <v>02</v>
      </c>
      <c r="F4197" s="5" t="n">
        <v>77</v>
      </c>
      <c r="G4197" s="5" t="n">
        <v>75.5</v>
      </c>
      <c r="H4197" s="3"/>
      <c r="I4197" s="3" t="n">
        <f aca="false">F4197*0.6+G4197*0.4+H4197</f>
        <v>76.4</v>
      </c>
    </row>
    <row r="4198" customFormat="false" ht="14.25" hidden="false" customHeight="false" outlineLevel="0" collapsed="false">
      <c r="A4198" s="3" t="s">
        <v>31</v>
      </c>
      <c r="B4198" s="3" t="str">
        <f aca="false">"220729025511"</f>
        <v>220729025511</v>
      </c>
      <c r="C4198" s="3" t="str">
        <f aca="false">"55"</f>
        <v>55</v>
      </c>
      <c r="D4198" s="3" t="str">
        <f aca="false">"11"</f>
        <v>11</v>
      </c>
      <c r="E4198" s="3" t="str">
        <f aca="false">"02"</f>
        <v>02</v>
      </c>
      <c r="F4198" s="5" t="n">
        <v>89</v>
      </c>
      <c r="G4198" s="5" t="n">
        <v>74</v>
      </c>
      <c r="H4198" s="3"/>
      <c r="I4198" s="3" t="n">
        <f aca="false">F4198*0.6+G4198*0.4+H4198</f>
        <v>83</v>
      </c>
    </row>
    <row r="4199" customFormat="false" ht="14.25" hidden="false" customHeight="false" outlineLevel="0" collapsed="false">
      <c r="A4199" s="3" t="s">
        <v>31</v>
      </c>
      <c r="B4199" s="3" t="str">
        <f aca="false">"220729025512"</f>
        <v>220729025512</v>
      </c>
      <c r="C4199" s="3" t="str">
        <f aca="false">"55"</f>
        <v>55</v>
      </c>
      <c r="D4199" s="3" t="str">
        <f aca="false">"12"</f>
        <v>12</v>
      </c>
      <c r="E4199" s="3" t="str">
        <f aca="false">"02"</f>
        <v>02</v>
      </c>
      <c r="F4199" s="5" t="n">
        <v>0</v>
      </c>
      <c r="G4199" s="5" t="n">
        <v>0</v>
      </c>
      <c r="H4199" s="3"/>
      <c r="I4199" s="3" t="n">
        <f aca="false">F4199*0.6+G4199*0.4+H4199</f>
        <v>0</v>
      </c>
    </row>
    <row r="4200" customFormat="false" ht="14.25" hidden="false" customHeight="false" outlineLevel="0" collapsed="false">
      <c r="A4200" s="3" t="s">
        <v>31</v>
      </c>
      <c r="B4200" s="3" t="str">
        <f aca="false">"220729025513"</f>
        <v>220729025513</v>
      </c>
      <c r="C4200" s="3" t="str">
        <f aca="false">"55"</f>
        <v>55</v>
      </c>
      <c r="D4200" s="3" t="str">
        <f aca="false">"13"</f>
        <v>13</v>
      </c>
      <c r="E4200" s="3" t="str">
        <f aca="false">"02"</f>
        <v>02</v>
      </c>
      <c r="F4200" s="5" t="n">
        <v>0</v>
      </c>
      <c r="G4200" s="5" t="n">
        <v>0</v>
      </c>
      <c r="H4200" s="3"/>
      <c r="I4200" s="3" t="n">
        <f aca="false">F4200*0.6+G4200*0.4+H4200</f>
        <v>0</v>
      </c>
    </row>
    <row r="4201" customFormat="false" ht="14.25" hidden="false" customHeight="false" outlineLevel="0" collapsed="false">
      <c r="A4201" s="3" t="s">
        <v>31</v>
      </c>
      <c r="B4201" s="3" t="str">
        <f aca="false">"220729025514"</f>
        <v>220729025514</v>
      </c>
      <c r="C4201" s="3" t="str">
        <f aca="false">"55"</f>
        <v>55</v>
      </c>
      <c r="D4201" s="3" t="str">
        <f aca="false">"14"</f>
        <v>14</v>
      </c>
      <c r="E4201" s="3" t="str">
        <f aca="false">"02"</f>
        <v>02</v>
      </c>
      <c r="F4201" s="5" t="n">
        <v>95</v>
      </c>
      <c r="G4201" s="5" t="n">
        <v>85</v>
      </c>
      <c r="H4201" s="3"/>
      <c r="I4201" s="3" t="n">
        <f aca="false">F4201*0.6+G4201*0.4+H4201</f>
        <v>91</v>
      </c>
    </row>
    <row r="4202" customFormat="false" ht="14.25" hidden="false" customHeight="false" outlineLevel="0" collapsed="false">
      <c r="A4202" s="3" t="s">
        <v>31</v>
      </c>
      <c r="B4202" s="3" t="str">
        <f aca="false">"220729025515"</f>
        <v>220729025515</v>
      </c>
      <c r="C4202" s="3" t="str">
        <f aca="false">"55"</f>
        <v>55</v>
      </c>
      <c r="D4202" s="3" t="str">
        <f aca="false">"15"</f>
        <v>15</v>
      </c>
      <c r="E4202" s="3" t="str">
        <f aca="false">"02"</f>
        <v>02</v>
      </c>
      <c r="F4202" s="5" t="n">
        <v>69</v>
      </c>
      <c r="G4202" s="5" t="n">
        <v>55</v>
      </c>
      <c r="H4202" s="3"/>
      <c r="I4202" s="3" t="n">
        <f aca="false">F4202*0.6+G4202*0.4+H4202</f>
        <v>63.4</v>
      </c>
    </row>
    <row r="4203" customFormat="false" ht="14.25" hidden="false" customHeight="false" outlineLevel="0" collapsed="false">
      <c r="A4203" s="3" t="s">
        <v>31</v>
      </c>
      <c r="B4203" s="3" t="str">
        <f aca="false">"220729025516"</f>
        <v>220729025516</v>
      </c>
      <c r="C4203" s="3" t="str">
        <f aca="false">"55"</f>
        <v>55</v>
      </c>
      <c r="D4203" s="3" t="str">
        <f aca="false">"16"</f>
        <v>16</v>
      </c>
      <c r="E4203" s="3" t="str">
        <f aca="false">"02"</f>
        <v>02</v>
      </c>
      <c r="F4203" s="5" t="n">
        <v>81</v>
      </c>
      <c r="G4203" s="5" t="n">
        <v>77.5</v>
      </c>
      <c r="H4203" s="3"/>
      <c r="I4203" s="3" t="n">
        <f aca="false">F4203*0.6+G4203*0.4+H4203</f>
        <v>79.6</v>
      </c>
    </row>
    <row r="4204" customFormat="false" ht="14.25" hidden="false" customHeight="false" outlineLevel="0" collapsed="false">
      <c r="A4204" s="3" t="s">
        <v>31</v>
      </c>
      <c r="B4204" s="3" t="str">
        <f aca="false">"220729025517"</f>
        <v>220729025517</v>
      </c>
      <c r="C4204" s="3" t="str">
        <f aca="false">"55"</f>
        <v>55</v>
      </c>
      <c r="D4204" s="3" t="str">
        <f aca="false">"17"</f>
        <v>17</v>
      </c>
      <c r="E4204" s="3" t="str">
        <f aca="false">"02"</f>
        <v>02</v>
      </c>
      <c r="F4204" s="5" t="n">
        <v>87</v>
      </c>
      <c r="G4204" s="5" t="n">
        <v>85</v>
      </c>
      <c r="H4204" s="3"/>
      <c r="I4204" s="3" t="n">
        <f aca="false">F4204*0.6+G4204*0.4+H4204</f>
        <v>86.2</v>
      </c>
    </row>
    <row r="4205" customFormat="false" ht="14.25" hidden="false" customHeight="false" outlineLevel="0" collapsed="false">
      <c r="A4205" s="3" t="s">
        <v>31</v>
      </c>
      <c r="B4205" s="3" t="str">
        <f aca="false">"220729025518"</f>
        <v>220729025518</v>
      </c>
      <c r="C4205" s="3" t="str">
        <f aca="false">"55"</f>
        <v>55</v>
      </c>
      <c r="D4205" s="3" t="str">
        <f aca="false">"18"</f>
        <v>18</v>
      </c>
      <c r="E4205" s="3" t="str">
        <f aca="false">"02"</f>
        <v>02</v>
      </c>
      <c r="F4205" s="5" t="n">
        <v>87</v>
      </c>
      <c r="G4205" s="5" t="n">
        <v>75</v>
      </c>
      <c r="H4205" s="3"/>
      <c r="I4205" s="3" t="n">
        <f aca="false">F4205*0.6+G4205*0.4+H4205</f>
        <v>82.2</v>
      </c>
    </row>
    <row r="4206" customFormat="false" ht="14.25" hidden="false" customHeight="false" outlineLevel="0" collapsed="false">
      <c r="A4206" s="3" t="s">
        <v>31</v>
      </c>
      <c r="B4206" s="3" t="str">
        <f aca="false">"220729025519"</f>
        <v>220729025519</v>
      </c>
      <c r="C4206" s="3" t="str">
        <f aca="false">"55"</f>
        <v>55</v>
      </c>
      <c r="D4206" s="3" t="str">
        <f aca="false">"19"</f>
        <v>19</v>
      </c>
      <c r="E4206" s="3" t="str">
        <f aca="false">"02"</f>
        <v>02</v>
      </c>
      <c r="F4206" s="5" t="n">
        <v>87</v>
      </c>
      <c r="G4206" s="5" t="n">
        <v>69</v>
      </c>
      <c r="H4206" s="3"/>
      <c r="I4206" s="3" t="n">
        <f aca="false">F4206*0.6+G4206*0.4+H4206</f>
        <v>79.8</v>
      </c>
    </row>
    <row r="4207" customFormat="false" ht="14.25" hidden="false" customHeight="false" outlineLevel="0" collapsed="false">
      <c r="A4207" s="3" t="s">
        <v>31</v>
      </c>
      <c r="B4207" s="3" t="str">
        <f aca="false">"220729025520"</f>
        <v>220729025520</v>
      </c>
      <c r="C4207" s="3" t="str">
        <f aca="false">"55"</f>
        <v>55</v>
      </c>
      <c r="D4207" s="3" t="str">
        <f aca="false">"20"</f>
        <v>20</v>
      </c>
      <c r="E4207" s="3" t="str">
        <f aca="false">"02"</f>
        <v>02</v>
      </c>
      <c r="F4207" s="5" t="n">
        <v>0</v>
      </c>
      <c r="G4207" s="5" t="n">
        <v>0</v>
      </c>
      <c r="H4207" s="3"/>
      <c r="I4207" s="3" t="n">
        <f aca="false">F4207*0.6+G4207*0.4+H4207</f>
        <v>0</v>
      </c>
    </row>
    <row r="4208" customFormat="false" ht="14.25" hidden="false" customHeight="false" outlineLevel="0" collapsed="false">
      <c r="A4208" s="3" t="s">
        <v>31</v>
      </c>
      <c r="B4208" s="3" t="str">
        <f aca="false">"220729025521"</f>
        <v>220729025521</v>
      </c>
      <c r="C4208" s="3" t="str">
        <f aca="false">"55"</f>
        <v>55</v>
      </c>
      <c r="D4208" s="3" t="str">
        <f aca="false">"21"</f>
        <v>21</v>
      </c>
      <c r="E4208" s="3" t="str">
        <f aca="false">"02"</f>
        <v>02</v>
      </c>
      <c r="F4208" s="5" t="n">
        <v>79</v>
      </c>
      <c r="G4208" s="5" t="n">
        <v>72.5</v>
      </c>
      <c r="H4208" s="3"/>
      <c r="I4208" s="3" t="n">
        <f aca="false">F4208*0.6+G4208*0.4+H4208</f>
        <v>76.4</v>
      </c>
    </row>
    <row r="4209" customFormat="false" ht="14.25" hidden="false" customHeight="false" outlineLevel="0" collapsed="false">
      <c r="A4209" s="3" t="s">
        <v>31</v>
      </c>
      <c r="B4209" s="3" t="str">
        <f aca="false">"220729025522"</f>
        <v>220729025522</v>
      </c>
      <c r="C4209" s="3" t="str">
        <f aca="false">"55"</f>
        <v>55</v>
      </c>
      <c r="D4209" s="3" t="str">
        <f aca="false">"22"</f>
        <v>22</v>
      </c>
      <c r="E4209" s="3" t="str">
        <f aca="false">"02"</f>
        <v>02</v>
      </c>
      <c r="F4209" s="5" t="n">
        <v>85</v>
      </c>
      <c r="G4209" s="5" t="n">
        <v>91.5</v>
      </c>
      <c r="H4209" s="3"/>
      <c r="I4209" s="3" t="n">
        <f aca="false">F4209*0.6+G4209*0.4+H4209</f>
        <v>87.6</v>
      </c>
    </row>
    <row r="4210" customFormat="false" ht="14.25" hidden="false" customHeight="false" outlineLevel="0" collapsed="false">
      <c r="A4210" s="3" t="s">
        <v>31</v>
      </c>
      <c r="B4210" s="3" t="str">
        <f aca="false">"220729025523"</f>
        <v>220729025523</v>
      </c>
      <c r="C4210" s="3" t="str">
        <f aca="false">"55"</f>
        <v>55</v>
      </c>
      <c r="D4210" s="3" t="str">
        <f aca="false">"23"</f>
        <v>23</v>
      </c>
      <c r="E4210" s="3" t="str">
        <f aca="false">"02"</f>
        <v>02</v>
      </c>
      <c r="F4210" s="5" t="n">
        <v>86</v>
      </c>
      <c r="G4210" s="5" t="n">
        <v>67.5</v>
      </c>
      <c r="H4210" s="3"/>
      <c r="I4210" s="3" t="n">
        <f aca="false">F4210*0.6+G4210*0.4+H4210</f>
        <v>78.6</v>
      </c>
    </row>
    <row r="4211" customFormat="false" ht="14.25" hidden="false" customHeight="false" outlineLevel="0" collapsed="false">
      <c r="A4211" s="3" t="s">
        <v>31</v>
      </c>
      <c r="B4211" s="3" t="str">
        <f aca="false">"220729025524"</f>
        <v>220729025524</v>
      </c>
      <c r="C4211" s="3" t="str">
        <f aca="false">"55"</f>
        <v>55</v>
      </c>
      <c r="D4211" s="3" t="str">
        <f aca="false">"24"</f>
        <v>24</v>
      </c>
      <c r="E4211" s="3" t="str">
        <f aca="false">"02"</f>
        <v>02</v>
      </c>
      <c r="F4211" s="5" t="n">
        <v>77</v>
      </c>
      <c r="G4211" s="5" t="n">
        <v>50</v>
      </c>
      <c r="H4211" s="3"/>
      <c r="I4211" s="3" t="n">
        <f aca="false">F4211*0.6+G4211*0.4+H4211</f>
        <v>66.2</v>
      </c>
    </row>
    <row r="4212" customFormat="false" ht="14.25" hidden="false" customHeight="false" outlineLevel="0" collapsed="false">
      <c r="A4212" s="3" t="s">
        <v>31</v>
      </c>
      <c r="B4212" s="3" t="str">
        <f aca="false">"220729025525"</f>
        <v>220729025525</v>
      </c>
      <c r="C4212" s="3" t="str">
        <f aca="false">"55"</f>
        <v>55</v>
      </c>
      <c r="D4212" s="3" t="str">
        <f aca="false">"25"</f>
        <v>25</v>
      </c>
      <c r="E4212" s="3" t="str">
        <f aca="false">"02"</f>
        <v>02</v>
      </c>
      <c r="F4212" s="5" t="n">
        <v>80</v>
      </c>
      <c r="G4212" s="5" t="n">
        <v>79.5</v>
      </c>
      <c r="H4212" s="3"/>
      <c r="I4212" s="3" t="n">
        <f aca="false">F4212*0.6+G4212*0.4+H4212</f>
        <v>79.8</v>
      </c>
    </row>
    <row r="4213" customFormat="false" ht="14.25" hidden="false" customHeight="false" outlineLevel="0" collapsed="false">
      <c r="A4213" s="3" t="s">
        <v>31</v>
      </c>
      <c r="B4213" s="3" t="str">
        <f aca="false">"220729025526"</f>
        <v>220729025526</v>
      </c>
      <c r="C4213" s="3" t="str">
        <f aca="false">"55"</f>
        <v>55</v>
      </c>
      <c r="D4213" s="3" t="str">
        <f aca="false">"26"</f>
        <v>26</v>
      </c>
      <c r="E4213" s="3" t="str">
        <f aca="false">"02"</f>
        <v>02</v>
      </c>
      <c r="F4213" s="5" t="n">
        <v>84</v>
      </c>
      <c r="G4213" s="5" t="n">
        <v>85</v>
      </c>
      <c r="H4213" s="3"/>
      <c r="I4213" s="3" t="n">
        <f aca="false">F4213*0.6+G4213*0.4+H4213</f>
        <v>84.4</v>
      </c>
    </row>
    <row r="4214" customFormat="false" ht="14.25" hidden="false" customHeight="false" outlineLevel="0" collapsed="false">
      <c r="A4214" s="3" t="s">
        <v>31</v>
      </c>
      <c r="B4214" s="3" t="str">
        <f aca="false">"220729025527"</f>
        <v>220729025527</v>
      </c>
      <c r="C4214" s="3" t="str">
        <f aca="false">"55"</f>
        <v>55</v>
      </c>
      <c r="D4214" s="3" t="str">
        <f aca="false">"27"</f>
        <v>27</v>
      </c>
      <c r="E4214" s="3" t="str">
        <f aca="false">"02"</f>
        <v>02</v>
      </c>
      <c r="F4214" s="5" t="n">
        <v>78</v>
      </c>
      <c r="G4214" s="5" t="n">
        <v>52</v>
      </c>
      <c r="H4214" s="3"/>
      <c r="I4214" s="3" t="n">
        <f aca="false">F4214*0.6+G4214*0.4+H4214</f>
        <v>67.6</v>
      </c>
    </row>
    <row r="4215" customFormat="false" ht="14.25" hidden="false" customHeight="false" outlineLevel="0" collapsed="false">
      <c r="A4215" s="3" t="s">
        <v>31</v>
      </c>
      <c r="B4215" s="3" t="str">
        <f aca="false">"220729025528"</f>
        <v>220729025528</v>
      </c>
      <c r="C4215" s="3" t="str">
        <f aca="false">"55"</f>
        <v>55</v>
      </c>
      <c r="D4215" s="3" t="str">
        <f aca="false">"28"</f>
        <v>28</v>
      </c>
      <c r="E4215" s="3" t="str">
        <f aca="false">"02"</f>
        <v>02</v>
      </c>
      <c r="F4215" s="5" t="n">
        <v>87</v>
      </c>
      <c r="G4215" s="5" t="n">
        <v>65</v>
      </c>
      <c r="H4215" s="3"/>
      <c r="I4215" s="3" t="n">
        <f aca="false">F4215*0.6+G4215*0.4+H4215</f>
        <v>78.2</v>
      </c>
    </row>
    <row r="4216" customFormat="false" ht="14.25" hidden="false" customHeight="false" outlineLevel="0" collapsed="false">
      <c r="A4216" s="3" t="s">
        <v>31</v>
      </c>
      <c r="B4216" s="3" t="str">
        <f aca="false">"220729025529"</f>
        <v>220729025529</v>
      </c>
      <c r="C4216" s="3" t="str">
        <f aca="false">"55"</f>
        <v>55</v>
      </c>
      <c r="D4216" s="3" t="str">
        <f aca="false">"29"</f>
        <v>29</v>
      </c>
      <c r="E4216" s="3" t="str">
        <f aca="false">"02"</f>
        <v>02</v>
      </c>
      <c r="F4216" s="5" t="n">
        <v>0</v>
      </c>
      <c r="G4216" s="5" t="n">
        <v>0</v>
      </c>
      <c r="H4216" s="3"/>
      <c r="I4216" s="3" t="n">
        <f aca="false">F4216*0.6+G4216*0.4+H4216</f>
        <v>0</v>
      </c>
    </row>
    <row r="4217" customFormat="false" ht="14.25" hidden="false" customHeight="false" outlineLevel="0" collapsed="false">
      <c r="A4217" s="3" t="s">
        <v>31</v>
      </c>
      <c r="B4217" s="3" t="str">
        <f aca="false">"220729025530"</f>
        <v>220729025530</v>
      </c>
      <c r="C4217" s="3" t="str">
        <f aca="false">"55"</f>
        <v>55</v>
      </c>
      <c r="D4217" s="3" t="str">
        <f aca="false">"30"</f>
        <v>30</v>
      </c>
      <c r="E4217" s="3" t="str">
        <f aca="false">"02"</f>
        <v>02</v>
      </c>
      <c r="F4217" s="5" t="n">
        <v>0</v>
      </c>
      <c r="G4217" s="5" t="n">
        <v>0</v>
      </c>
      <c r="H4217" s="3"/>
      <c r="I4217" s="3" t="n">
        <f aca="false">F4217*0.6+G4217*0.4+H4217</f>
        <v>0</v>
      </c>
    </row>
    <row r="4218" customFormat="false" ht="14.25" hidden="false" customHeight="false" outlineLevel="0" collapsed="false">
      <c r="A4218" s="3" t="s">
        <v>31</v>
      </c>
      <c r="B4218" s="3" t="str">
        <f aca="false">"220729025601"</f>
        <v>220729025601</v>
      </c>
      <c r="C4218" s="3" t="str">
        <f aca="false">"56"</f>
        <v>56</v>
      </c>
      <c r="D4218" s="3" t="str">
        <f aca="false">"01"</f>
        <v>01</v>
      </c>
      <c r="E4218" s="3" t="str">
        <f aca="false">"02"</f>
        <v>02</v>
      </c>
      <c r="F4218" s="5" t="n">
        <v>88</v>
      </c>
      <c r="G4218" s="5" t="n">
        <v>82.5</v>
      </c>
      <c r="H4218" s="3"/>
      <c r="I4218" s="3" t="n">
        <f aca="false">F4218*0.6+G4218*0.4+H4218</f>
        <v>85.8</v>
      </c>
    </row>
    <row r="4219" customFormat="false" ht="14.25" hidden="false" customHeight="false" outlineLevel="0" collapsed="false">
      <c r="A4219" s="3" t="s">
        <v>31</v>
      </c>
      <c r="B4219" s="3" t="str">
        <f aca="false">"220729025602"</f>
        <v>220729025602</v>
      </c>
      <c r="C4219" s="3" t="str">
        <f aca="false">"56"</f>
        <v>56</v>
      </c>
      <c r="D4219" s="3" t="str">
        <f aca="false">"02"</f>
        <v>02</v>
      </c>
      <c r="E4219" s="3" t="str">
        <f aca="false">"02"</f>
        <v>02</v>
      </c>
      <c r="F4219" s="5" t="n">
        <v>84</v>
      </c>
      <c r="G4219" s="5" t="n">
        <v>77</v>
      </c>
      <c r="H4219" s="3"/>
      <c r="I4219" s="3" t="n">
        <f aca="false">F4219*0.6+G4219*0.4+H4219</f>
        <v>81.2</v>
      </c>
    </row>
    <row r="4220" customFormat="false" ht="14.25" hidden="false" customHeight="false" outlineLevel="0" collapsed="false">
      <c r="A4220" s="3" t="s">
        <v>31</v>
      </c>
      <c r="B4220" s="3" t="str">
        <f aca="false">"220729025603"</f>
        <v>220729025603</v>
      </c>
      <c r="C4220" s="3" t="str">
        <f aca="false">"56"</f>
        <v>56</v>
      </c>
      <c r="D4220" s="3" t="str">
        <f aca="false">"03"</f>
        <v>03</v>
      </c>
      <c r="E4220" s="3" t="str">
        <f aca="false">"02"</f>
        <v>02</v>
      </c>
      <c r="F4220" s="5" t="n">
        <v>83</v>
      </c>
      <c r="G4220" s="5" t="n">
        <v>69.5</v>
      </c>
      <c r="H4220" s="3"/>
      <c r="I4220" s="3" t="n">
        <f aca="false">F4220*0.6+G4220*0.4+H4220</f>
        <v>77.6</v>
      </c>
    </row>
    <row r="4221" customFormat="false" ht="14.25" hidden="false" customHeight="false" outlineLevel="0" collapsed="false">
      <c r="A4221" s="3" t="s">
        <v>31</v>
      </c>
      <c r="B4221" s="3" t="str">
        <f aca="false">"220729025604"</f>
        <v>220729025604</v>
      </c>
      <c r="C4221" s="3" t="str">
        <f aca="false">"56"</f>
        <v>56</v>
      </c>
      <c r="D4221" s="3" t="str">
        <f aca="false">"04"</f>
        <v>04</v>
      </c>
      <c r="E4221" s="3" t="str">
        <f aca="false">"02"</f>
        <v>02</v>
      </c>
      <c r="F4221" s="5" t="n">
        <v>92</v>
      </c>
      <c r="G4221" s="5" t="n">
        <v>80.5</v>
      </c>
      <c r="H4221" s="3"/>
      <c r="I4221" s="3" t="n">
        <f aca="false">F4221*0.6+G4221*0.4+H4221</f>
        <v>87.4</v>
      </c>
    </row>
    <row r="4222" customFormat="false" ht="14.25" hidden="false" customHeight="false" outlineLevel="0" collapsed="false">
      <c r="A4222" s="3" t="s">
        <v>31</v>
      </c>
      <c r="B4222" s="3" t="str">
        <f aca="false">"220729025605"</f>
        <v>220729025605</v>
      </c>
      <c r="C4222" s="3" t="str">
        <f aca="false">"56"</f>
        <v>56</v>
      </c>
      <c r="D4222" s="3" t="str">
        <f aca="false">"05"</f>
        <v>05</v>
      </c>
      <c r="E4222" s="3" t="str">
        <f aca="false">"02"</f>
        <v>02</v>
      </c>
      <c r="F4222" s="5" t="n">
        <v>81</v>
      </c>
      <c r="G4222" s="5" t="n">
        <v>64</v>
      </c>
      <c r="H4222" s="3"/>
      <c r="I4222" s="3" t="n">
        <f aca="false">F4222*0.6+G4222*0.4+H4222</f>
        <v>74.2</v>
      </c>
    </row>
    <row r="4223" customFormat="false" ht="14.25" hidden="false" customHeight="false" outlineLevel="0" collapsed="false">
      <c r="A4223" s="3" t="s">
        <v>31</v>
      </c>
      <c r="B4223" s="3" t="str">
        <f aca="false">"220729025606"</f>
        <v>220729025606</v>
      </c>
      <c r="C4223" s="3" t="str">
        <f aca="false">"56"</f>
        <v>56</v>
      </c>
      <c r="D4223" s="3" t="str">
        <f aca="false">"06"</f>
        <v>06</v>
      </c>
      <c r="E4223" s="3" t="str">
        <f aca="false">"02"</f>
        <v>02</v>
      </c>
      <c r="F4223" s="5" t="n">
        <v>0</v>
      </c>
      <c r="G4223" s="5" t="n">
        <v>0</v>
      </c>
      <c r="H4223" s="3"/>
      <c r="I4223" s="3" t="n">
        <f aca="false">F4223*0.6+G4223*0.4+H4223</f>
        <v>0</v>
      </c>
    </row>
    <row r="4224" customFormat="false" ht="14.25" hidden="false" customHeight="false" outlineLevel="0" collapsed="false">
      <c r="A4224" s="3" t="s">
        <v>31</v>
      </c>
      <c r="B4224" s="3" t="str">
        <f aca="false">"220729025607"</f>
        <v>220729025607</v>
      </c>
      <c r="C4224" s="3" t="str">
        <f aca="false">"56"</f>
        <v>56</v>
      </c>
      <c r="D4224" s="3" t="str">
        <f aca="false">"07"</f>
        <v>07</v>
      </c>
      <c r="E4224" s="3" t="str">
        <f aca="false">"02"</f>
        <v>02</v>
      </c>
      <c r="F4224" s="5" t="n">
        <v>0</v>
      </c>
      <c r="G4224" s="5" t="n">
        <v>0</v>
      </c>
      <c r="H4224" s="3"/>
      <c r="I4224" s="3" t="n">
        <f aca="false">F4224*0.6+G4224*0.4+H4224</f>
        <v>0</v>
      </c>
    </row>
    <row r="4225" customFormat="false" ht="14.25" hidden="false" customHeight="false" outlineLevel="0" collapsed="false">
      <c r="A4225" s="3" t="s">
        <v>31</v>
      </c>
      <c r="B4225" s="3" t="str">
        <f aca="false">"220729025608"</f>
        <v>220729025608</v>
      </c>
      <c r="C4225" s="3" t="str">
        <f aca="false">"56"</f>
        <v>56</v>
      </c>
      <c r="D4225" s="3" t="str">
        <f aca="false">"08"</f>
        <v>08</v>
      </c>
      <c r="E4225" s="3" t="str">
        <f aca="false">"02"</f>
        <v>02</v>
      </c>
      <c r="F4225" s="5" t="n">
        <v>81</v>
      </c>
      <c r="G4225" s="5" t="n">
        <v>69</v>
      </c>
      <c r="H4225" s="3"/>
      <c r="I4225" s="3" t="n">
        <f aca="false">F4225*0.6+G4225*0.4+H4225</f>
        <v>76.2</v>
      </c>
    </row>
    <row r="4226" customFormat="false" ht="14.25" hidden="false" customHeight="false" outlineLevel="0" collapsed="false">
      <c r="A4226" s="3" t="s">
        <v>31</v>
      </c>
      <c r="B4226" s="3" t="str">
        <f aca="false">"220729025609"</f>
        <v>220729025609</v>
      </c>
      <c r="C4226" s="3" t="str">
        <f aca="false">"56"</f>
        <v>56</v>
      </c>
      <c r="D4226" s="3" t="str">
        <f aca="false">"09"</f>
        <v>09</v>
      </c>
      <c r="E4226" s="3" t="str">
        <f aca="false">"02"</f>
        <v>02</v>
      </c>
      <c r="F4226" s="5" t="n">
        <v>79</v>
      </c>
      <c r="G4226" s="5" t="n">
        <v>89.5</v>
      </c>
      <c r="H4226" s="3"/>
      <c r="I4226" s="3" t="n">
        <f aca="false">F4226*0.6+G4226*0.4+H4226</f>
        <v>83.2</v>
      </c>
    </row>
    <row r="4227" customFormat="false" ht="14.25" hidden="false" customHeight="false" outlineLevel="0" collapsed="false">
      <c r="A4227" s="3" t="s">
        <v>31</v>
      </c>
      <c r="B4227" s="3" t="str">
        <f aca="false">"220729025610"</f>
        <v>220729025610</v>
      </c>
      <c r="C4227" s="3" t="str">
        <f aca="false">"56"</f>
        <v>56</v>
      </c>
      <c r="D4227" s="3" t="str">
        <f aca="false">"10"</f>
        <v>10</v>
      </c>
      <c r="E4227" s="3" t="str">
        <f aca="false">"02"</f>
        <v>02</v>
      </c>
      <c r="F4227" s="5" t="n">
        <v>82</v>
      </c>
      <c r="G4227" s="5" t="n">
        <v>83</v>
      </c>
      <c r="H4227" s="3"/>
      <c r="I4227" s="3" t="n">
        <f aca="false">F4227*0.6+G4227*0.4+H4227</f>
        <v>82.4</v>
      </c>
    </row>
    <row r="4228" customFormat="false" ht="14.25" hidden="false" customHeight="false" outlineLevel="0" collapsed="false">
      <c r="A4228" s="3" t="s">
        <v>31</v>
      </c>
      <c r="B4228" s="3" t="str">
        <f aca="false">"220729025611"</f>
        <v>220729025611</v>
      </c>
      <c r="C4228" s="3" t="str">
        <f aca="false">"56"</f>
        <v>56</v>
      </c>
      <c r="D4228" s="3" t="str">
        <f aca="false">"11"</f>
        <v>11</v>
      </c>
      <c r="E4228" s="3" t="str">
        <f aca="false">"02"</f>
        <v>02</v>
      </c>
      <c r="F4228" s="5" t="n">
        <v>84</v>
      </c>
      <c r="G4228" s="5" t="n">
        <v>85</v>
      </c>
      <c r="H4228" s="3"/>
      <c r="I4228" s="3" t="n">
        <f aca="false">F4228*0.6+G4228*0.4+H4228</f>
        <v>84.4</v>
      </c>
    </row>
    <row r="4229" customFormat="false" ht="14.25" hidden="false" customHeight="false" outlineLevel="0" collapsed="false">
      <c r="A4229" s="3" t="s">
        <v>31</v>
      </c>
      <c r="B4229" s="3" t="str">
        <f aca="false">"220729025612"</f>
        <v>220729025612</v>
      </c>
      <c r="C4229" s="3" t="str">
        <f aca="false">"56"</f>
        <v>56</v>
      </c>
      <c r="D4229" s="3" t="str">
        <f aca="false">"12"</f>
        <v>12</v>
      </c>
      <c r="E4229" s="3" t="str">
        <f aca="false">"02"</f>
        <v>02</v>
      </c>
      <c r="F4229" s="5" t="n">
        <v>0</v>
      </c>
      <c r="G4229" s="5" t="n">
        <v>0</v>
      </c>
      <c r="H4229" s="3"/>
      <c r="I4229" s="3" t="n">
        <f aca="false">F4229*0.6+G4229*0.4+H4229</f>
        <v>0</v>
      </c>
    </row>
    <row r="4230" customFormat="false" ht="14.25" hidden="false" customHeight="false" outlineLevel="0" collapsed="false">
      <c r="A4230" s="3" t="s">
        <v>31</v>
      </c>
      <c r="B4230" s="3" t="str">
        <f aca="false">"220729025613"</f>
        <v>220729025613</v>
      </c>
      <c r="C4230" s="3" t="str">
        <f aca="false">"56"</f>
        <v>56</v>
      </c>
      <c r="D4230" s="3" t="str">
        <f aca="false">"13"</f>
        <v>13</v>
      </c>
      <c r="E4230" s="3" t="str">
        <f aca="false">"02"</f>
        <v>02</v>
      </c>
      <c r="F4230" s="5" t="n">
        <v>76</v>
      </c>
      <c r="G4230" s="5" t="n">
        <v>65</v>
      </c>
      <c r="H4230" s="3"/>
      <c r="I4230" s="3" t="n">
        <f aca="false">F4230*0.6+G4230*0.4+H4230</f>
        <v>71.6</v>
      </c>
    </row>
    <row r="4231" customFormat="false" ht="14.25" hidden="false" customHeight="false" outlineLevel="0" collapsed="false">
      <c r="A4231" s="3" t="s">
        <v>31</v>
      </c>
      <c r="B4231" s="3" t="str">
        <f aca="false">"220729025614"</f>
        <v>220729025614</v>
      </c>
      <c r="C4231" s="3" t="str">
        <f aca="false">"56"</f>
        <v>56</v>
      </c>
      <c r="D4231" s="3" t="str">
        <f aca="false">"14"</f>
        <v>14</v>
      </c>
      <c r="E4231" s="3" t="str">
        <f aca="false">"02"</f>
        <v>02</v>
      </c>
      <c r="F4231" s="5" t="n">
        <v>83</v>
      </c>
      <c r="G4231" s="5" t="n">
        <v>77</v>
      </c>
      <c r="H4231" s="3"/>
      <c r="I4231" s="3" t="n">
        <f aca="false">F4231*0.6+G4231*0.4+H4231</f>
        <v>80.6</v>
      </c>
    </row>
    <row r="4232" customFormat="false" ht="14.25" hidden="false" customHeight="false" outlineLevel="0" collapsed="false">
      <c r="A4232" s="3" t="s">
        <v>31</v>
      </c>
      <c r="B4232" s="3" t="str">
        <f aca="false">"220729025615"</f>
        <v>220729025615</v>
      </c>
      <c r="C4232" s="3" t="str">
        <f aca="false">"56"</f>
        <v>56</v>
      </c>
      <c r="D4232" s="3" t="str">
        <f aca="false">"15"</f>
        <v>15</v>
      </c>
      <c r="E4232" s="3" t="str">
        <f aca="false">"02"</f>
        <v>02</v>
      </c>
      <c r="F4232" s="5" t="n">
        <v>0</v>
      </c>
      <c r="G4232" s="5" t="n">
        <v>0</v>
      </c>
      <c r="H4232" s="3"/>
      <c r="I4232" s="3" t="n">
        <f aca="false">F4232*0.6+G4232*0.4+H4232</f>
        <v>0</v>
      </c>
    </row>
    <row r="4233" customFormat="false" ht="14.25" hidden="false" customHeight="false" outlineLevel="0" collapsed="false">
      <c r="A4233" s="3" t="s">
        <v>31</v>
      </c>
      <c r="B4233" s="3" t="str">
        <f aca="false">"220729025616"</f>
        <v>220729025616</v>
      </c>
      <c r="C4233" s="3" t="str">
        <f aca="false">"56"</f>
        <v>56</v>
      </c>
      <c r="D4233" s="3" t="str">
        <f aca="false">"16"</f>
        <v>16</v>
      </c>
      <c r="E4233" s="3" t="str">
        <f aca="false">"02"</f>
        <v>02</v>
      </c>
      <c r="F4233" s="5" t="n">
        <v>91</v>
      </c>
      <c r="G4233" s="5" t="n">
        <v>82</v>
      </c>
      <c r="H4233" s="3"/>
      <c r="I4233" s="3" t="n">
        <f aca="false">F4233*0.6+G4233*0.4+H4233</f>
        <v>87.4</v>
      </c>
    </row>
    <row r="4234" customFormat="false" ht="14.25" hidden="false" customHeight="false" outlineLevel="0" collapsed="false">
      <c r="A4234" s="3" t="s">
        <v>31</v>
      </c>
      <c r="B4234" s="3" t="str">
        <f aca="false">"220729025617"</f>
        <v>220729025617</v>
      </c>
      <c r="C4234" s="3" t="str">
        <f aca="false">"56"</f>
        <v>56</v>
      </c>
      <c r="D4234" s="3" t="str">
        <f aca="false">"17"</f>
        <v>17</v>
      </c>
      <c r="E4234" s="3" t="str">
        <f aca="false">"02"</f>
        <v>02</v>
      </c>
      <c r="F4234" s="5" t="n">
        <v>81</v>
      </c>
      <c r="G4234" s="5" t="n">
        <v>77.5</v>
      </c>
      <c r="H4234" s="3"/>
      <c r="I4234" s="3" t="n">
        <f aca="false">F4234*0.6+G4234*0.4+H4234</f>
        <v>79.6</v>
      </c>
    </row>
    <row r="4235" customFormat="false" ht="14.25" hidden="false" customHeight="false" outlineLevel="0" collapsed="false">
      <c r="A4235" s="3" t="s">
        <v>31</v>
      </c>
      <c r="B4235" s="3" t="str">
        <f aca="false">"220729025618"</f>
        <v>220729025618</v>
      </c>
      <c r="C4235" s="3" t="str">
        <f aca="false">"56"</f>
        <v>56</v>
      </c>
      <c r="D4235" s="3" t="str">
        <f aca="false">"18"</f>
        <v>18</v>
      </c>
      <c r="E4235" s="3" t="str">
        <f aca="false">"02"</f>
        <v>02</v>
      </c>
      <c r="F4235" s="5" t="n">
        <v>0</v>
      </c>
      <c r="G4235" s="5" t="n">
        <v>0</v>
      </c>
      <c r="H4235" s="3"/>
      <c r="I4235" s="3" t="n">
        <f aca="false">F4235*0.6+G4235*0.4+H4235</f>
        <v>0</v>
      </c>
    </row>
    <row r="4236" customFormat="false" ht="14.25" hidden="false" customHeight="false" outlineLevel="0" collapsed="false">
      <c r="A4236" s="3" t="s">
        <v>31</v>
      </c>
      <c r="B4236" s="3" t="str">
        <f aca="false">"220729025619"</f>
        <v>220729025619</v>
      </c>
      <c r="C4236" s="3" t="str">
        <f aca="false">"56"</f>
        <v>56</v>
      </c>
      <c r="D4236" s="3" t="str">
        <f aca="false">"19"</f>
        <v>19</v>
      </c>
      <c r="E4236" s="3" t="str">
        <f aca="false">"02"</f>
        <v>02</v>
      </c>
      <c r="F4236" s="5" t="n">
        <v>58</v>
      </c>
      <c r="G4236" s="5" t="n">
        <v>70</v>
      </c>
      <c r="H4236" s="3"/>
      <c r="I4236" s="3" t="n">
        <f aca="false">F4236*0.6+G4236*0.4+H4236</f>
        <v>62.8</v>
      </c>
    </row>
    <row r="4237" customFormat="false" ht="14.25" hidden="false" customHeight="false" outlineLevel="0" collapsed="false">
      <c r="A4237" s="3" t="s">
        <v>31</v>
      </c>
      <c r="B4237" s="3" t="str">
        <f aca="false">"220729025620"</f>
        <v>220729025620</v>
      </c>
      <c r="C4237" s="3" t="str">
        <f aca="false">"56"</f>
        <v>56</v>
      </c>
      <c r="D4237" s="3" t="str">
        <f aca="false">"20"</f>
        <v>20</v>
      </c>
      <c r="E4237" s="3" t="str">
        <f aca="false">"02"</f>
        <v>02</v>
      </c>
      <c r="F4237" s="5" t="n">
        <v>0</v>
      </c>
      <c r="G4237" s="5" t="n">
        <v>0</v>
      </c>
      <c r="H4237" s="3"/>
      <c r="I4237" s="3" t="n">
        <f aca="false">F4237*0.6+G4237*0.4+H4237</f>
        <v>0</v>
      </c>
    </row>
    <row r="4238" customFormat="false" ht="14.25" hidden="false" customHeight="false" outlineLevel="0" collapsed="false">
      <c r="A4238" s="3" t="s">
        <v>31</v>
      </c>
      <c r="B4238" s="3" t="str">
        <f aca="false">"220729025621"</f>
        <v>220729025621</v>
      </c>
      <c r="C4238" s="3" t="str">
        <f aca="false">"56"</f>
        <v>56</v>
      </c>
      <c r="D4238" s="3" t="str">
        <f aca="false">"21"</f>
        <v>21</v>
      </c>
      <c r="E4238" s="3" t="str">
        <f aca="false">"02"</f>
        <v>02</v>
      </c>
      <c r="F4238" s="5" t="n">
        <v>89</v>
      </c>
      <c r="G4238" s="5" t="n">
        <v>83.5</v>
      </c>
      <c r="H4238" s="3"/>
      <c r="I4238" s="3" t="n">
        <f aca="false">F4238*0.6+G4238*0.4+H4238</f>
        <v>86.8</v>
      </c>
    </row>
    <row r="4239" customFormat="false" ht="14.25" hidden="false" customHeight="false" outlineLevel="0" collapsed="false">
      <c r="A4239" s="3" t="s">
        <v>31</v>
      </c>
      <c r="B4239" s="3" t="str">
        <f aca="false">"220729025622"</f>
        <v>220729025622</v>
      </c>
      <c r="C4239" s="3" t="str">
        <f aca="false">"56"</f>
        <v>56</v>
      </c>
      <c r="D4239" s="3" t="str">
        <f aca="false">"22"</f>
        <v>22</v>
      </c>
      <c r="E4239" s="3" t="str">
        <f aca="false">"02"</f>
        <v>02</v>
      </c>
      <c r="F4239" s="5" t="n">
        <v>0</v>
      </c>
      <c r="G4239" s="5" t="n">
        <v>0</v>
      </c>
      <c r="H4239" s="3"/>
      <c r="I4239" s="3" t="n">
        <f aca="false">F4239*0.6+G4239*0.4+H4239</f>
        <v>0</v>
      </c>
    </row>
    <row r="4240" customFormat="false" ht="14.25" hidden="false" customHeight="false" outlineLevel="0" collapsed="false">
      <c r="A4240" s="3" t="s">
        <v>31</v>
      </c>
      <c r="B4240" s="3" t="str">
        <f aca="false">"220729025623"</f>
        <v>220729025623</v>
      </c>
      <c r="C4240" s="3" t="str">
        <f aca="false">"56"</f>
        <v>56</v>
      </c>
      <c r="D4240" s="3" t="str">
        <f aca="false">"23"</f>
        <v>23</v>
      </c>
      <c r="E4240" s="3" t="str">
        <f aca="false">"02"</f>
        <v>02</v>
      </c>
      <c r="F4240" s="5" t="n">
        <v>0</v>
      </c>
      <c r="G4240" s="5" t="n">
        <v>0</v>
      </c>
      <c r="H4240" s="3"/>
      <c r="I4240" s="3" t="n">
        <f aca="false">F4240*0.6+G4240*0.4+H4240</f>
        <v>0</v>
      </c>
    </row>
    <row r="4241" customFormat="false" ht="14.25" hidden="false" customHeight="false" outlineLevel="0" collapsed="false">
      <c r="A4241" s="3" t="s">
        <v>31</v>
      </c>
      <c r="B4241" s="3" t="str">
        <f aca="false">"220729025624"</f>
        <v>220729025624</v>
      </c>
      <c r="C4241" s="3" t="str">
        <f aca="false">"56"</f>
        <v>56</v>
      </c>
      <c r="D4241" s="3" t="str">
        <f aca="false">"24"</f>
        <v>24</v>
      </c>
      <c r="E4241" s="3" t="str">
        <f aca="false">"02"</f>
        <v>02</v>
      </c>
      <c r="F4241" s="5" t="n">
        <v>0</v>
      </c>
      <c r="G4241" s="5" t="n">
        <v>0</v>
      </c>
      <c r="H4241" s="3"/>
      <c r="I4241" s="3" t="n">
        <f aca="false">F4241*0.6+G4241*0.4+H4241</f>
        <v>0</v>
      </c>
    </row>
    <row r="4242" customFormat="false" ht="14.25" hidden="false" customHeight="false" outlineLevel="0" collapsed="false">
      <c r="A4242" s="3" t="s">
        <v>31</v>
      </c>
      <c r="B4242" s="3" t="str">
        <f aca="false">"220729025625"</f>
        <v>220729025625</v>
      </c>
      <c r="C4242" s="3" t="str">
        <f aca="false">"56"</f>
        <v>56</v>
      </c>
      <c r="D4242" s="3" t="str">
        <f aca="false">"25"</f>
        <v>25</v>
      </c>
      <c r="E4242" s="3" t="str">
        <f aca="false">"02"</f>
        <v>02</v>
      </c>
      <c r="F4242" s="5" t="n">
        <v>84</v>
      </c>
      <c r="G4242" s="5" t="n">
        <v>81</v>
      </c>
      <c r="H4242" s="3"/>
      <c r="I4242" s="3" t="n">
        <f aca="false">F4242*0.6+G4242*0.4+H4242</f>
        <v>82.8</v>
      </c>
    </row>
    <row r="4243" customFormat="false" ht="14.25" hidden="false" customHeight="false" outlineLevel="0" collapsed="false">
      <c r="A4243" s="3" t="s">
        <v>31</v>
      </c>
      <c r="B4243" s="3" t="str">
        <f aca="false">"220729025626"</f>
        <v>220729025626</v>
      </c>
      <c r="C4243" s="3" t="str">
        <f aca="false">"56"</f>
        <v>56</v>
      </c>
      <c r="D4243" s="3" t="str">
        <f aca="false">"26"</f>
        <v>26</v>
      </c>
      <c r="E4243" s="3" t="str">
        <f aca="false">"02"</f>
        <v>02</v>
      </c>
      <c r="F4243" s="5" t="n">
        <v>90</v>
      </c>
      <c r="G4243" s="5" t="n">
        <v>81.5</v>
      </c>
      <c r="H4243" s="3"/>
      <c r="I4243" s="3" t="n">
        <f aca="false">F4243*0.6+G4243*0.4+H4243</f>
        <v>86.6</v>
      </c>
    </row>
    <row r="4244" customFormat="false" ht="14.25" hidden="false" customHeight="false" outlineLevel="0" collapsed="false">
      <c r="A4244" s="3" t="s">
        <v>31</v>
      </c>
      <c r="B4244" s="3" t="str">
        <f aca="false">"220729025627"</f>
        <v>220729025627</v>
      </c>
      <c r="C4244" s="3" t="str">
        <f aca="false">"56"</f>
        <v>56</v>
      </c>
      <c r="D4244" s="3" t="str">
        <f aca="false">"27"</f>
        <v>27</v>
      </c>
      <c r="E4244" s="3" t="str">
        <f aca="false">"02"</f>
        <v>02</v>
      </c>
      <c r="F4244" s="5" t="n">
        <v>75</v>
      </c>
      <c r="G4244" s="5" t="n">
        <v>74.5</v>
      </c>
      <c r="H4244" s="3"/>
      <c r="I4244" s="3" t="n">
        <f aca="false">F4244*0.6+G4244*0.4+H4244</f>
        <v>74.8</v>
      </c>
    </row>
    <row r="4245" customFormat="false" ht="14.25" hidden="false" customHeight="false" outlineLevel="0" collapsed="false">
      <c r="A4245" s="3" t="s">
        <v>31</v>
      </c>
      <c r="B4245" s="3" t="str">
        <f aca="false">"220729025628"</f>
        <v>220729025628</v>
      </c>
      <c r="C4245" s="3" t="str">
        <f aca="false">"56"</f>
        <v>56</v>
      </c>
      <c r="D4245" s="3" t="str">
        <f aca="false">"28"</f>
        <v>28</v>
      </c>
      <c r="E4245" s="3" t="str">
        <f aca="false">"02"</f>
        <v>02</v>
      </c>
      <c r="F4245" s="5" t="n">
        <v>80</v>
      </c>
      <c r="G4245" s="5" t="n">
        <v>57</v>
      </c>
      <c r="H4245" s="3"/>
      <c r="I4245" s="3" t="n">
        <f aca="false">F4245*0.6+G4245*0.4+H4245</f>
        <v>70.8</v>
      </c>
    </row>
    <row r="4246" customFormat="false" ht="14.25" hidden="false" customHeight="false" outlineLevel="0" collapsed="false">
      <c r="A4246" s="3" t="s">
        <v>29</v>
      </c>
      <c r="B4246" s="3" t="str">
        <f aca="false">"220729025629"</f>
        <v>220729025629</v>
      </c>
      <c r="C4246" s="3" t="str">
        <f aca="false">"56"</f>
        <v>56</v>
      </c>
      <c r="D4246" s="3" t="str">
        <f aca="false">"29"</f>
        <v>29</v>
      </c>
      <c r="E4246" s="3" t="str">
        <f aca="false">"02"</f>
        <v>02</v>
      </c>
      <c r="F4246" s="5" t="n">
        <v>73.5</v>
      </c>
      <c r="G4246" s="5" t="n">
        <v>56</v>
      </c>
      <c r="H4246" s="3"/>
      <c r="I4246" s="3" t="n">
        <f aca="false">F4246*0.6+G4246*0.4+H4246</f>
        <v>66.5</v>
      </c>
    </row>
    <row r="4247" customFormat="false" ht="14.25" hidden="false" customHeight="false" outlineLevel="0" collapsed="false">
      <c r="A4247" s="3" t="s">
        <v>29</v>
      </c>
      <c r="B4247" s="3" t="str">
        <f aca="false">"220729025630"</f>
        <v>220729025630</v>
      </c>
      <c r="C4247" s="3" t="str">
        <f aca="false">"56"</f>
        <v>56</v>
      </c>
      <c r="D4247" s="3" t="str">
        <f aca="false">"30"</f>
        <v>30</v>
      </c>
      <c r="E4247" s="3" t="str">
        <f aca="false">"02"</f>
        <v>02</v>
      </c>
      <c r="F4247" s="5" t="n">
        <v>0</v>
      </c>
      <c r="G4247" s="5" t="n">
        <v>0</v>
      </c>
      <c r="H4247" s="3"/>
      <c r="I4247" s="3" t="n">
        <f aca="false">F4247*0.6+G4247*0.4+H4247</f>
        <v>0</v>
      </c>
    </row>
    <row r="4248" customFormat="false" ht="14.25" hidden="false" customHeight="false" outlineLevel="0" collapsed="false">
      <c r="A4248" s="3" t="s">
        <v>21</v>
      </c>
      <c r="B4248" s="3" t="str">
        <f aca="false">"220729025701"</f>
        <v>220729025701</v>
      </c>
      <c r="C4248" s="3" t="str">
        <f aca="false">"57"</f>
        <v>57</v>
      </c>
      <c r="D4248" s="3" t="str">
        <f aca="false">"01"</f>
        <v>01</v>
      </c>
      <c r="E4248" s="3" t="str">
        <f aca="false">"02"</f>
        <v>02</v>
      </c>
      <c r="F4248" s="5" t="n">
        <v>87</v>
      </c>
      <c r="G4248" s="5" t="n">
        <v>84</v>
      </c>
      <c r="H4248" s="3"/>
      <c r="I4248" s="3" t="n">
        <f aca="false">F4248*0.6+G4248*0.4+H4248</f>
        <v>85.8</v>
      </c>
    </row>
    <row r="4249" customFormat="false" ht="14.25" hidden="false" customHeight="false" outlineLevel="0" collapsed="false">
      <c r="A4249" s="3" t="s">
        <v>21</v>
      </c>
      <c r="B4249" s="3" t="str">
        <f aca="false">"220729025702"</f>
        <v>220729025702</v>
      </c>
      <c r="C4249" s="3" t="str">
        <f aca="false">"57"</f>
        <v>57</v>
      </c>
      <c r="D4249" s="3" t="str">
        <f aca="false">"02"</f>
        <v>02</v>
      </c>
      <c r="E4249" s="3" t="str">
        <f aca="false">"02"</f>
        <v>02</v>
      </c>
      <c r="F4249" s="5" t="n">
        <v>0</v>
      </c>
      <c r="G4249" s="5" t="n">
        <v>0</v>
      </c>
      <c r="H4249" s="3"/>
      <c r="I4249" s="3" t="n">
        <f aca="false">F4249*0.6+G4249*0.4+H4249</f>
        <v>0</v>
      </c>
    </row>
    <row r="4250" customFormat="false" ht="14.25" hidden="false" customHeight="false" outlineLevel="0" collapsed="false">
      <c r="A4250" s="3" t="s">
        <v>21</v>
      </c>
      <c r="B4250" s="3" t="str">
        <f aca="false">"220729025703"</f>
        <v>220729025703</v>
      </c>
      <c r="C4250" s="3" t="str">
        <f aca="false">"57"</f>
        <v>57</v>
      </c>
      <c r="D4250" s="3" t="str">
        <f aca="false">"03"</f>
        <v>03</v>
      </c>
      <c r="E4250" s="3" t="str">
        <f aca="false">"02"</f>
        <v>02</v>
      </c>
      <c r="F4250" s="5" t="n">
        <v>0</v>
      </c>
      <c r="G4250" s="5" t="n">
        <v>0</v>
      </c>
      <c r="H4250" s="3"/>
      <c r="I4250" s="3" t="n">
        <f aca="false">F4250*0.6+G4250*0.4+H4250</f>
        <v>0</v>
      </c>
    </row>
    <row r="4251" customFormat="false" ht="14.25" hidden="false" customHeight="false" outlineLevel="0" collapsed="false">
      <c r="A4251" s="3" t="s">
        <v>21</v>
      </c>
      <c r="B4251" s="3" t="str">
        <f aca="false">"220729025704"</f>
        <v>220729025704</v>
      </c>
      <c r="C4251" s="3" t="str">
        <f aca="false">"57"</f>
        <v>57</v>
      </c>
      <c r="D4251" s="3" t="str">
        <f aca="false">"04"</f>
        <v>04</v>
      </c>
      <c r="E4251" s="3" t="str">
        <f aca="false">"02"</f>
        <v>02</v>
      </c>
      <c r="F4251" s="5" t="n">
        <v>0</v>
      </c>
      <c r="G4251" s="5" t="n">
        <v>0</v>
      </c>
      <c r="H4251" s="3"/>
      <c r="I4251" s="3" t="n">
        <f aca="false">F4251*0.6+G4251*0.4+H4251</f>
        <v>0</v>
      </c>
    </row>
    <row r="4252" customFormat="false" ht="14.25" hidden="false" customHeight="false" outlineLevel="0" collapsed="false">
      <c r="A4252" s="3" t="s">
        <v>21</v>
      </c>
      <c r="B4252" s="3" t="str">
        <f aca="false">"220729025705"</f>
        <v>220729025705</v>
      </c>
      <c r="C4252" s="3" t="str">
        <f aca="false">"57"</f>
        <v>57</v>
      </c>
      <c r="D4252" s="3" t="str">
        <f aca="false">"05"</f>
        <v>05</v>
      </c>
      <c r="E4252" s="3" t="str">
        <f aca="false">"02"</f>
        <v>02</v>
      </c>
      <c r="F4252" s="5" t="n">
        <v>78</v>
      </c>
      <c r="G4252" s="5" t="n">
        <v>70.5</v>
      </c>
      <c r="H4252" s="3"/>
      <c r="I4252" s="3" t="n">
        <f aca="false">F4252*0.6+G4252*0.4+H4252</f>
        <v>75</v>
      </c>
    </row>
    <row r="4253" customFormat="false" ht="14.25" hidden="false" customHeight="false" outlineLevel="0" collapsed="false">
      <c r="A4253" s="3" t="s">
        <v>21</v>
      </c>
      <c r="B4253" s="3" t="str">
        <f aca="false">"220729025706"</f>
        <v>220729025706</v>
      </c>
      <c r="C4253" s="3" t="str">
        <f aca="false">"57"</f>
        <v>57</v>
      </c>
      <c r="D4253" s="3" t="str">
        <f aca="false">"06"</f>
        <v>06</v>
      </c>
      <c r="E4253" s="3" t="str">
        <f aca="false">"02"</f>
        <v>02</v>
      </c>
      <c r="F4253" s="5" t="n">
        <v>73</v>
      </c>
      <c r="G4253" s="5" t="n">
        <v>65</v>
      </c>
      <c r="H4253" s="3"/>
      <c r="I4253" s="3" t="n">
        <f aca="false">F4253*0.6+G4253*0.4+H4253</f>
        <v>69.8</v>
      </c>
    </row>
    <row r="4254" customFormat="false" ht="14.25" hidden="false" customHeight="false" outlineLevel="0" collapsed="false">
      <c r="A4254" s="3" t="s">
        <v>21</v>
      </c>
      <c r="B4254" s="3" t="str">
        <f aca="false">"220729025707"</f>
        <v>220729025707</v>
      </c>
      <c r="C4254" s="3" t="str">
        <f aca="false">"57"</f>
        <v>57</v>
      </c>
      <c r="D4254" s="3" t="str">
        <f aca="false">"07"</f>
        <v>07</v>
      </c>
      <c r="E4254" s="3" t="str">
        <f aca="false">"02"</f>
        <v>02</v>
      </c>
      <c r="F4254" s="5" t="n">
        <v>88</v>
      </c>
      <c r="G4254" s="5" t="n">
        <v>51.5</v>
      </c>
      <c r="H4254" s="3"/>
      <c r="I4254" s="3" t="n">
        <f aca="false">F4254*0.6+G4254*0.4+H4254</f>
        <v>73.4</v>
      </c>
    </row>
    <row r="4255" customFormat="false" ht="14.25" hidden="false" customHeight="false" outlineLevel="0" collapsed="false">
      <c r="A4255" s="3" t="s">
        <v>21</v>
      </c>
      <c r="B4255" s="3" t="str">
        <f aca="false">"220729025708"</f>
        <v>220729025708</v>
      </c>
      <c r="C4255" s="3" t="str">
        <f aca="false">"57"</f>
        <v>57</v>
      </c>
      <c r="D4255" s="3" t="str">
        <f aca="false">"08"</f>
        <v>08</v>
      </c>
      <c r="E4255" s="3" t="str">
        <f aca="false">"02"</f>
        <v>02</v>
      </c>
      <c r="F4255" s="5" t="n">
        <v>86</v>
      </c>
      <c r="G4255" s="5" t="n">
        <v>80</v>
      </c>
      <c r="H4255" s="3"/>
      <c r="I4255" s="3" t="n">
        <f aca="false">F4255*0.6+G4255*0.4+H4255</f>
        <v>83.6</v>
      </c>
    </row>
    <row r="4256" customFormat="false" ht="14.25" hidden="false" customHeight="false" outlineLevel="0" collapsed="false">
      <c r="A4256" s="3" t="s">
        <v>21</v>
      </c>
      <c r="B4256" s="3" t="str">
        <f aca="false">"220729025709"</f>
        <v>220729025709</v>
      </c>
      <c r="C4256" s="3" t="str">
        <f aca="false">"57"</f>
        <v>57</v>
      </c>
      <c r="D4256" s="3" t="str">
        <f aca="false">"09"</f>
        <v>09</v>
      </c>
      <c r="E4256" s="3" t="str">
        <f aca="false">"02"</f>
        <v>02</v>
      </c>
      <c r="F4256" s="5" t="n">
        <v>0</v>
      </c>
      <c r="G4256" s="5" t="n">
        <v>0</v>
      </c>
      <c r="H4256" s="3"/>
      <c r="I4256" s="3" t="n">
        <f aca="false">F4256*0.6+G4256*0.4+H4256</f>
        <v>0</v>
      </c>
    </row>
    <row r="4257" customFormat="false" ht="14.25" hidden="false" customHeight="false" outlineLevel="0" collapsed="false">
      <c r="A4257" s="3" t="s">
        <v>21</v>
      </c>
      <c r="B4257" s="3" t="str">
        <f aca="false">"220729025710"</f>
        <v>220729025710</v>
      </c>
      <c r="C4257" s="3" t="str">
        <f aca="false">"57"</f>
        <v>57</v>
      </c>
      <c r="D4257" s="3" t="str">
        <f aca="false">"10"</f>
        <v>10</v>
      </c>
      <c r="E4257" s="3" t="str">
        <f aca="false">"02"</f>
        <v>02</v>
      </c>
      <c r="F4257" s="5" t="n">
        <v>89</v>
      </c>
      <c r="G4257" s="5" t="n">
        <v>64</v>
      </c>
      <c r="H4257" s="3"/>
      <c r="I4257" s="3" t="n">
        <f aca="false">F4257*0.6+G4257*0.4+H4257</f>
        <v>79</v>
      </c>
    </row>
    <row r="4258" customFormat="false" ht="14.25" hidden="false" customHeight="false" outlineLevel="0" collapsed="false">
      <c r="A4258" s="3" t="s">
        <v>21</v>
      </c>
      <c r="B4258" s="3" t="str">
        <f aca="false">"220729025711"</f>
        <v>220729025711</v>
      </c>
      <c r="C4258" s="3" t="str">
        <f aca="false">"57"</f>
        <v>57</v>
      </c>
      <c r="D4258" s="3" t="str">
        <f aca="false">"11"</f>
        <v>11</v>
      </c>
      <c r="E4258" s="3" t="str">
        <f aca="false">"02"</f>
        <v>02</v>
      </c>
      <c r="F4258" s="5" t="n">
        <v>89</v>
      </c>
      <c r="G4258" s="5" t="n">
        <v>81</v>
      </c>
      <c r="H4258" s="3"/>
      <c r="I4258" s="3" t="n">
        <f aca="false">F4258*0.6+G4258*0.4+H4258</f>
        <v>85.8</v>
      </c>
    </row>
    <row r="4259" customFormat="false" ht="14.25" hidden="false" customHeight="false" outlineLevel="0" collapsed="false">
      <c r="A4259" s="3" t="s">
        <v>21</v>
      </c>
      <c r="B4259" s="3" t="str">
        <f aca="false">"220729025712"</f>
        <v>220729025712</v>
      </c>
      <c r="C4259" s="3" t="str">
        <f aca="false">"57"</f>
        <v>57</v>
      </c>
      <c r="D4259" s="3" t="str">
        <f aca="false">"12"</f>
        <v>12</v>
      </c>
      <c r="E4259" s="3" t="str">
        <f aca="false">"02"</f>
        <v>02</v>
      </c>
      <c r="F4259" s="5" t="n">
        <v>0</v>
      </c>
      <c r="G4259" s="5" t="n">
        <v>0</v>
      </c>
      <c r="H4259" s="3"/>
      <c r="I4259" s="3" t="n">
        <f aca="false">F4259*0.6+G4259*0.4+H4259</f>
        <v>0</v>
      </c>
    </row>
    <row r="4260" customFormat="false" ht="14.25" hidden="false" customHeight="false" outlineLevel="0" collapsed="false">
      <c r="A4260" s="3" t="s">
        <v>21</v>
      </c>
      <c r="B4260" s="3" t="str">
        <f aca="false">"220729025713"</f>
        <v>220729025713</v>
      </c>
      <c r="C4260" s="3" t="str">
        <f aca="false">"57"</f>
        <v>57</v>
      </c>
      <c r="D4260" s="3" t="str">
        <f aca="false">"13"</f>
        <v>13</v>
      </c>
      <c r="E4260" s="3" t="str">
        <f aca="false">"02"</f>
        <v>02</v>
      </c>
      <c r="F4260" s="5" t="n">
        <v>70</v>
      </c>
      <c r="G4260" s="5" t="n">
        <v>69.5</v>
      </c>
      <c r="H4260" s="3"/>
      <c r="I4260" s="3" t="n">
        <f aca="false">F4260*0.6+G4260*0.4+H4260</f>
        <v>69.8</v>
      </c>
    </row>
    <row r="4261" customFormat="false" ht="14.25" hidden="false" customHeight="false" outlineLevel="0" collapsed="false">
      <c r="A4261" s="3" t="s">
        <v>21</v>
      </c>
      <c r="B4261" s="3" t="str">
        <f aca="false">"220729025714"</f>
        <v>220729025714</v>
      </c>
      <c r="C4261" s="3" t="str">
        <f aca="false">"57"</f>
        <v>57</v>
      </c>
      <c r="D4261" s="3" t="str">
        <f aca="false">"14"</f>
        <v>14</v>
      </c>
      <c r="E4261" s="3" t="str">
        <f aca="false">"02"</f>
        <v>02</v>
      </c>
      <c r="F4261" s="5" t="n">
        <v>90</v>
      </c>
      <c r="G4261" s="5" t="n">
        <v>70</v>
      </c>
      <c r="H4261" s="3"/>
      <c r="I4261" s="3" t="n">
        <f aca="false">F4261*0.6+G4261*0.4+H4261</f>
        <v>82</v>
      </c>
    </row>
    <row r="4262" customFormat="false" ht="14.25" hidden="false" customHeight="false" outlineLevel="0" collapsed="false">
      <c r="A4262" s="3" t="s">
        <v>21</v>
      </c>
      <c r="B4262" s="3" t="str">
        <f aca="false">"220729025715"</f>
        <v>220729025715</v>
      </c>
      <c r="C4262" s="3" t="str">
        <f aca="false">"57"</f>
        <v>57</v>
      </c>
      <c r="D4262" s="3" t="str">
        <f aca="false">"15"</f>
        <v>15</v>
      </c>
      <c r="E4262" s="3" t="str">
        <f aca="false">"02"</f>
        <v>02</v>
      </c>
      <c r="F4262" s="5" t="n">
        <v>77</v>
      </c>
      <c r="G4262" s="5" t="n">
        <v>65</v>
      </c>
      <c r="H4262" s="3"/>
      <c r="I4262" s="3" t="n">
        <f aca="false">F4262*0.6+G4262*0.4+H4262</f>
        <v>72.2</v>
      </c>
    </row>
    <row r="4263" customFormat="false" ht="14.25" hidden="false" customHeight="false" outlineLevel="0" collapsed="false">
      <c r="A4263" s="3" t="s">
        <v>21</v>
      </c>
      <c r="B4263" s="3" t="str">
        <f aca="false">"220729025716"</f>
        <v>220729025716</v>
      </c>
      <c r="C4263" s="3" t="str">
        <f aca="false">"57"</f>
        <v>57</v>
      </c>
      <c r="D4263" s="3" t="str">
        <f aca="false">"16"</f>
        <v>16</v>
      </c>
      <c r="E4263" s="3" t="str">
        <f aca="false">"02"</f>
        <v>02</v>
      </c>
      <c r="F4263" s="5" t="n">
        <v>79</v>
      </c>
      <c r="G4263" s="5" t="n">
        <v>54</v>
      </c>
      <c r="H4263" s="3"/>
      <c r="I4263" s="3" t="n">
        <f aca="false">F4263*0.6+G4263*0.4+H4263</f>
        <v>69</v>
      </c>
    </row>
    <row r="4264" customFormat="false" ht="14.25" hidden="false" customHeight="false" outlineLevel="0" collapsed="false">
      <c r="A4264" s="3" t="s">
        <v>21</v>
      </c>
      <c r="B4264" s="3" t="str">
        <f aca="false">"220729025717"</f>
        <v>220729025717</v>
      </c>
      <c r="C4264" s="3" t="str">
        <f aca="false">"57"</f>
        <v>57</v>
      </c>
      <c r="D4264" s="3" t="str">
        <f aca="false">"17"</f>
        <v>17</v>
      </c>
      <c r="E4264" s="3" t="str">
        <f aca="false">"02"</f>
        <v>02</v>
      </c>
      <c r="F4264" s="5" t="n">
        <v>0</v>
      </c>
      <c r="G4264" s="5" t="n">
        <v>0</v>
      </c>
      <c r="H4264" s="3"/>
      <c r="I4264" s="3" t="n">
        <f aca="false">F4264*0.6+G4264*0.4+H4264</f>
        <v>0</v>
      </c>
    </row>
    <row r="4265" customFormat="false" ht="14.25" hidden="false" customHeight="false" outlineLevel="0" collapsed="false">
      <c r="A4265" s="3" t="s">
        <v>21</v>
      </c>
      <c r="B4265" s="3" t="str">
        <f aca="false">"220729025718"</f>
        <v>220729025718</v>
      </c>
      <c r="C4265" s="3" t="str">
        <f aca="false">"57"</f>
        <v>57</v>
      </c>
      <c r="D4265" s="3" t="str">
        <f aca="false">"18"</f>
        <v>18</v>
      </c>
      <c r="E4265" s="3" t="str">
        <f aca="false">"02"</f>
        <v>02</v>
      </c>
      <c r="F4265" s="5" t="n">
        <v>0</v>
      </c>
      <c r="G4265" s="5" t="n">
        <v>0</v>
      </c>
      <c r="H4265" s="3"/>
      <c r="I4265" s="3" t="n">
        <f aca="false">F4265*0.6+G4265*0.4+H4265</f>
        <v>0</v>
      </c>
    </row>
    <row r="4266" customFormat="false" ht="14.25" hidden="false" customHeight="false" outlineLevel="0" collapsed="false">
      <c r="A4266" s="3" t="s">
        <v>32</v>
      </c>
      <c r="B4266" s="3" t="str">
        <f aca="false">"220729025719"</f>
        <v>220729025719</v>
      </c>
      <c r="C4266" s="3" t="str">
        <f aca="false">"57"</f>
        <v>57</v>
      </c>
      <c r="D4266" s="3" t="str">
        <f aca="false">"19"</f>
        <v>19</v>
      </c>
      <c r="E4266" s="3" t="str">
        <f aca="false">"02"</f>
        <v>02</v>
      </c>
      <c r="F4266" s="5" t="n">
        <v>0</v>
      </c>
      <c r="G4266" s="5" t="n">
        <v>0</v>
      </c>
      <c r="H4266" s="3"/>
      <c r="I4266" s="3" t="n">
        <f aca="false">F4266*0.6+G4266*0.4+H4266</f>
        <v>0</v>
      </c>
    </row>
    <row r="4267" customFormat="false" ht="14.25" hidden="false" customHeight="false" outlineLevel="0" collapsed="false">
      <c r="A4267" s="3" t="s">
        <v>32</v>
      </c>
      <c r="B4267" s="3" t="str">
        <f aca="false">"220729025720"</f>
        <v>220729025720</v>
      </c>
      <c r="C4267" s="3" t="str">
        <f aca="false">"57"</f>
        <v>57</v>
      </c>
      <c r="D4267" s="3" t="str">
        <f aca="false">"20"</f>
        <v>20</v>
      </c>
      <c r="E4267" s="3" t="str">
        <f aca="false">"02"</f>
        <v>02</v>
      </c>
      <c r="F4267" s="5" t="n">
        <v>0</v>
      </c>
      <c r="G4267" s="5" t="n">
        <v>0</v>
      </c>
      <c r="H4267" s="3"/>
      <c r="I4267" s="3" t="n">
        <f aca="false">F4267*0.6+G4267*0.4+H4267</f>
        <v>0</v>
      </c>
    </row>
    <row r="4268" customFormat="false" ht="14.25" hidden="false" customHeight="false" outlineLevel="0" collapsed="false">
      <c r="A4268" s="3" t="s">
        <v>32</v>
      </c>
      <c r="B4268" s="3" t="str">
        <f aca="false">"220729025721"</f>
        <v>220729025721</v>
      </c>
      <c r="C4268" s="3" t="str">
        <f aca="false">"57"</f>
        <v>57</v>
      </c>
      <c r="D4268" s="3" t="str">
        <f aca="false">"21"</f>
        <v>21</v>
      </c>
      <c r="E4268" s="3" t="str">
        <f aca="false">"02"</f>
        <v>02</v>
      </c>
      <c r="F4268" s="5" t="n">
        <v>79</v>
      </c>
      <c r="G4268" s="5" t="n">
        <v>67.5</v>
      </c>
      <c r="H4268" s="3"/>
      <c r="I4268" s="3" t="n">
        <f aca="false">F4268*0.6+G4268*0.4+H4268</f>
        <v>74.4</v>
      </c>
    </row>
    <row r="4269" customFormat="false" ht="14.25" hidden="false" customHeight="false" outlineLevel="0" collapsed="false">
      <c r="A4269" s="3" t="s">
        <v>32</v>
      </c>
      <c r="B4269" s="3" t="str">
        <f aca="false">"220729025722"</f>
        <v>220729025722</v>
      </c>
      <c r="C4269" s="3" t="str">
        <f aca="false">"57"</f>
        <v>57</v>
      </c>
      <c r="D4269" s="3" t="str">
        <f aca="false">"22"</f>
        <v>22</v>
      </c>
      <c r="E4269" s="3" t="str">
        <f aca="false">"02"</f>
        <v>02</v>
      </c>
      <c r="F4269" s="5" t="n">
        <v>94</v>
      </c>
      <c r="G4269" s="5" t="n">
        <v>80.5</v>
      </c>
      <c r="H4269" s="3"/>
      <c r="I4269" s="3" t="n">
        <f aca="false">F4269*0.6+G4269*0.4+H4269</f>
        <v>88.6</v>
      </c>
    </row>
    <row r="4270" customFormat="false" ht="14.25" hidden="false" customHeight="false" outlineLevel="0" collapsed="false">
      <c r="A4270" s="3" t="s">
        <v>32</v>
      </c>
      <c r="B4270" s="3" t="str">
        <f aca="false">"220729025723"</f>
        <v>220729025723</v>
      </c>
      <c r="C4270" s="3" t="str">
        <f aca="false">"57"</f>
        <v>57</v>
      </c>
      <c r="D4270" s="3" t="str">
        <f aca="false">"23"</f>
        <v>23</v>
      </c>
      <c r="E4270" s="3" t="str">
        <f aca="false">"02"</f>
        <v>02</v>
      </c>
      <c r="F4270" s="5" t="n">
        <v>93</v>
      </c>
      <c r="G4270" s="5" t="n">
        <v>54.5</v>
      </c>
      <c r="H4270" s="3"/>
      <c r="I4270" s="3" t="n">
        <f aca="false">F4270*0.6+G4270*0.4+H4270</f>
        <v>77.6</v>
      </c>
    </row>
    <row r="4271" customFormat="false" ht="14.25" hidden="false" customHeight="false" outlineLevel="0" collapsed="false">
      <c r="A4271" s="3" t="s">
        <v>32</v>
      </c>
      <c r="B4271" s="3" t="str">
        <f aca="false">"220729025724"</f>
        <v>220729025724</v>
      </c>
      <c r="C4271" s="3" t="str">
        <f aca="false">"57"</f>
        <v>57</v>
      </c>
      <c r="D4271" s="3" t="str">
        <f aca="false">"24"</f>
        <v>24</v>
      </c>
      <c r="E4271" s="3" t="str">
        <f aca="false">"02"</f>
        <v>02</v>
      </c>
      <c r="F4271" s="5" t="n">
        <v>72</v>
      </c>
      <c r="G4271" s="5" t="n">
        <v>56</v>
      </c>
      <c r="H4271" s="3"/>
      <c r="I4271" s="3" t="n">
        <f aca="false">F4271*0.6+G4271*0.4+H4271</f>
        <v>65.6</v>
      </c>
    </row>
    <row r="4272" customFormat="false" ht="14.25" hidden="false" customHeight="false" outlineLevel="0" collapsed="false">
      <c r="A4272" s="3" t="s">
        <v>32</v>
      </c>
      <c r="B4272" s="3" t="str">
        <f aca="false">"220729025725"</f>
        <v>220729025725</v>
      </c>
      <c r="C4272" s="3" t="str">
        <f aca="false">"57"</f>
        <v>57</v>
      </c>
      <c r="D4272" s="3" t="str">
        <f aca="false">"25"</f>
        <v>25</v>
      </c>
      <c r="E4272" s="3" t="str">
        <f aca="false">"02"</f>
        <v>02</v>
      </c>
      <c r="F4272" s="5" t="n">
        <v>0</v>
      </c>
      <c r="G4272" s="5" t="n">
        <v>0</v>
      </c>
      <c r="H4272" s="3"/>
      <c r="I4272" s="3" t="n">
        <f aca="false">F4272*0.6+G4272*0.4+H4272</f>
        <v>0</v>
      </c>
    </row>
    <row r="4273" customFormat="false" ht="14.25" hidden="false" customHeight="false" outlineLevel="0" collapsed="false">
      <c r="A4273" s="3" t="s">
        <v>32</v>
      </c>
      <c r="B4273" s="3" t="str">
        <f aca="false">"220729025726"</f>
        <v>220729025726</v>
      </c>
      <c r="C4273" s="3" t="str">
        <f aca="false">"57"</f>
        <v>57</v>
      </c>
      <c r="D4273" s="3" t="str">
        <f aca="false">"26"</f>
        <v>26</v>
      </c>
      <c r="E4273" s="3" t="str">
        <f aca="false">"02"</f>
        <v>02</v>
      </c>
      <c r="F4273" s="5" t="n">
        <v>93</v>
      </c>
      <c r="G4273" s="5" t="n">
        <v>78</v>
      </c>
      <c r="H4273" s="3"/>
      <c r="I4273" s="3" t="n">
        <f aca="false">F4273*0.6+G4273*0.4+H4273</f>
        <v>87</v>
      </c>
    </row>
    <row r="4274" customFormat="false" ht="14.25" hidden="false" customHeight="false" outlineLevel="0" collapsed="false">
      <c r="A4274" s="3" t="s">
        <v>32</v>
      </c>
      <c r="B4274" s="3" t="str">
        <f aca="false">"220729025727"</f>
        <v>220729025727</v>
      </c>
      <c r="C4274" s="3" t="str">
        <f aca="false">"57"</f>
        <v>57</v>
      </c>
      <c r="D4274" s="3" t="str">
        <f aca="false">"27"</f>
        <v>27</v>
      </c>
      <c r="E4274" s="3" t="str">
        <f aca="false">"02"</f>
        <v>02</v>
      </c>
      <c r="F4274" s="5" t="n">
        <v>80</v>
      </c>
      <c r="G4274" s="5" t="n">
        <v>56.5</v>
      </c>
      <c r="H4274" s="3"/>
      <c r="I4274" s="3" t="n">
        <f aca="false">F4274*0.6+G4274*0.4+H4274</f>
        <v>70.6</v>
      </c>
    </row>
    <row r="4275" customFormat="false" ht="14.25" hidden="false" customHeight="false" outlineLevel="0" collapsed="false">
      <c r="A4275" s="3" t="s">
        <v>32</v>
      </c>
      <c r="B4275" s="3" t="str">
        <f aca="false">"220729025728"</f>
        <v>220729025728</v>
      </c>
      <c r="C4275" s="3" t="str">
        <f aca="false">"57"</f>
        <v>57</v>
      </c>
      <c r="D4275" s="3" t="str">
        <f aca="false">"28"</f>
        <v>28</v>
      </c>
      <c r="E4275" s="3" t="str">
        <f aca="false">"02"</f>
        <v>02</v>
      </c>
      <c r="F4275" s="5" t="n">
        <v>80</v>
      </c>
      <c r="G4275" s="5" t="n">
        <v>75</v>
      </c>
      <c r="H4275" s="3"/>
      <c r="I4275" s="3" t="n">
        <f aca="false">F4275*0.6+G4275*0.4+H4275</f>
        <v>78</v>
      </c>
    </row>
    <row r="4276" customFormat="false" ht="14.25" hidden="false" customHeight="false" outlineLevel="0" collapsed="false">
      <c r="A4276" s="3" t="s">
        <v>32</v>
      </c>
      <c r="B4276" s="3" t="str">
        <f aca="false">"220729025729"</f>
        <v>220729025729</v>
      </c>
      <c r="C4276" s="3" t="str">
        <f aca="false">"57"</f>
        <v>57</v>
      </c>
      <c r="D4276" s="3" t="str">
        <f aca="false">"29"</f>
        <v>29</v>
      </c>
      <c r="E4276" s="3" t="str">
        <f aca="false">"02"</f>
        <v>02</v>
      </c>
      <c r="F4276" s="5" t="n">
        <v>79</v>
      </c>
      <c r="G4276" s="5" t="n">
        <v>61</v>
      </c>
      <c r="H4276" s="3"/>
      <c r="I4276" s="3" t="n">
        <f aca="false">F4276*0.6+G4276*0.4+H4276</f>
        <v>71.8</v>
      </c>
    </row>
    <row r="4277" customFormat="false" ht="14.25" hidden="false" customHeight="false" outlineLevel="0" collapsed="false">
      <c r="A4277" s="3" t="s">
        <v>32</v>
      </c>
      <c r="B4277" s="3" t="str">
        <f aca="false">"220729025730"</f>
        <v>220729025730</v>
      </c>
      <c r="C4277" s="3" t="str">
        <f aca="false">"57"</f>
        <v>57</v>
      </c>
      <c r="D4277" s="3" t="str">
        <f aca="false">"30"</f>
        <v>30</v>
      </c>
      <c r="E4277" s="3" t="str">
        <f aca="false">"02"</f>
        <v>02</v>
      </c>
      <c r="F4277" s="5" t="n">
        <v>0</v>
      </c>
      <c r="G4277" s="5" t="n">
        <v>0</v>
      </c>
      <c r="H4277" s="3"/>
      <c r="I4277" s="3" t="n">
        <f aca="false">F4277*0.6+G4277*0.4+H4277</f>
        <v>0</v>
      </c>
    </row>
    <row r="4278" customFormat="false" ht="14.25" hidden="false" customHeight="false" outlineLevel="0" collapsed="false">
      <c r="A4278" s="3" t="s">
        <v>22</v>
      </c>
      <c r="B4278" s="3" t="str">
        <f aca="false">"220729025801"</f>
        <v>220729025801</v>
      </c>
      <c r="C4278" s="3" t="str">
        <f aca="false">"58"</f>
        <v>58</v>
      </c>
      <c r="D4278" s="3" t="str">
        <f aca="false">"01"</f>
        <v>01</v>
      </c>
      <c r="E4278" s="3" t="str">
        <f aca="false">"02"</f>
        <v>02</v>
      </c>
      <c r="F4278" s="5" t="n">
        <v>0</v>
      </c>
      <c r="G4278" s="5" t="n">
        <v>0</v>
      </c>
      <c r="H4278" s="3"/>
      <c r="I4278" s="3" t="n">
        <f aca="false">F4278*0.6+G4278*0.4+H4278</f>
        <v>0</v>
      </c>
    </row>
    <row r="4279" customFormat="false" ht="14.25" hidden="false" customHeight="false" outlineLevel="0" collapsed="false">
      <c r="A4279" s="3" t="s">
        <v>22</v>
      </c>
      <c r="B4279" s="3" t="str">
        <f aca="false">"220729025802"</f>
        <v>220729025802</v>
      </c>
      <c r="C4279" s="3" t="str">
        <f aca="false">"58"</f>
        <v>58</v>
      </c>
      <c r="D4279" s="3" t="str">
        <f aca="false">"02"</f>
        <v>02</v>
      </c>
      <c r="E4279" s="3" t="str">
        <f aca="false">"02"</f>
        <v>02</v>
      </c>
      <c r="F4279" s="5" t="n">
        <v>0</v>
      </c>
      <c r="G4279" s="5" t="n">
        <v>0</v>
      </c>
      <c r="H4279" s="3"/>
      <c r="I4279" s="3" t="n">
        <f aca="false">F4279*0.6+G4279*0.4+H4279</f>
        <v>0</v>
      </c>
    </row>
    <row r="4280" customFormat="false" ht="14.25" hidden="false" customHeight="false" outlineLevel="0" collapsed="false">
      <c r="A4280" s="3" t="s">
        <v>22</v>
      </c>
      <c r="B4280" s="3" t="str">
        <f aca="false">"220729025803"</f>
        <v>220729025803</v>
      </c>
      <c r="C4280" s="3" t="str">
        <f aca="false">"58"</f>
        <v>58</v>
      </c>
      <c r="D4280" s="3" t="str">
        <f aca="false">"03"</f>
        <v>03</v>
      </c>
      <c r="E4280" s="3" t="str">
        <f aca="false">"02"</f>
        <v>02</v>
      </c>
      <c r="F4280" s="5" t="n">
        <v>64</v>
      </c>
      <c r="G4280" s="5" t="n">
        <v>83.5</v>
      </c>
      <c r="H4280" s="3"/>
      <c r="I4280" s="3" t="n">
        <f aca="false">F4280*0.6+G4280*0.4+H4280</f>
        <v>71.8</v>
      </c>
    </row>
    <row r="4281" customFormat="false" ht="14.25" hidden="false" customHeight="false" outlineLevel="0" collapsed="false">
      <c r="A4281" s="3" t="s">
        <v>22</v>
      </c>
      <c r="B4281" s="3" t="str">
        <f aca="false">"220729025804"</f>
        <v>220729025804</v>
      </c>
      <c r="C4281" s="3" t="str">
        <f aca="false">"58"</f>
        <v>58</v>
      </c>
      <c r="D4281" s="3" t="str">
        <f aca="false">"04"</f>
        <v>04</v>
      </c>
      <c r="E4281" s="3" t="str">
        <f aca="false">"02"</f>
        <v>02</v>
      </c>
      <c r="F4281" s="5" t="n">
        <v>0</v>
      </c>
      <c r="G4281" s="5" t="n">
        <v>0</v>
      </c>
      <c r="H4281" s="3"/>
      <c r="I4281" s="3" t="n">
        <f aca="false">F4281*0.6+G4281*0.4+H4281</f>
        <v>0</v>
      </c>
    </row>
    <row r="4282" customFormat="false" ht="14.25" hidden="false" customHeight="false" outlineLevel="0" collapsed="false">
      <c r="A4282" s="3" t="s">
        <v>22</v>
      </c>
      <c r="B4282" s="3" t="str">
        <f aca="false">"220729025805"</f>
        <v>220729025805</v>
      </c>
      <c r="C4282" s="3" t="str">
        <f aca="false">"58"</f>
        <v>58</v>
      </c>
      <c r="D4282" s="3" t="str">
        <f aca="false">"05"</f>
        <v>05</v>
      </c>
      <c r="E4282" s="3" t="str">
        <f aca="false">"02"</f>
        <v>02</v>
      </c>
      <c r="F4282" s="5" t="n">
        <v>82</v>
      </c>
      <c r="G4282" s="5" t="n">
        <v>80.5</v>
      </c>
      <c r="H4282" s="3"/>
      <c r="I4282" s="3" t="n">
        <f aca="false">F4282*0.6+G4282*0.4+H4282</f>
        <v>81.4</v>
      </c>
    </row>
    <row r="4283" customFormat="false" ht="14.25" hidden="false" customHeight="false" outlineLevel="0" collapsed="false">
      <c r="A4283" s="3" t="s">
        <v>23</v>
      </c>
      <c r="B4283" s="3" t="str">
        <f aca="false">"220729025806"</f>
        <v>220729025806</v>
      </c>
      <c r="C4283" s="3" t="str">
        <f aca="false">"58"</f>
        <v>58</v>
      </c>
      <c r="D4283" s="3" t="str">
        <f aca="false">"06"</f>
        <v>06</v>
      </c>
      <c r="E4283" s="3" t="str">
        <f aca="false">"02"</f>
        <v>02</v>
      </c>
      <c r="F4283" s="5" t="n">
        <v>0</v>
      </c>
      <c r="G4283" s="5" t="n">
        <v>0</v>
      </c>
      <c r="H4283" s="3"/>
      <c r="I4283" s="3" t="n">
        <f aca="false">F4283*0.6+G4283*0.4+H4283</f>
        <v>0</v>
      </c>
    </row>
    <row r="4284" customFormat="false" ht="14.25" hidden="false" customHeight="false" outlineLevel="0" collapsed="false">
      <c r="A4284" s="3" t="s">
        <v>23</v>
      </c>
      <c r="B4284" s="3" t="str">
        <f aca="false">"220729025807"</f>
        <v>220729025807</v>
      </c>
      <c r="C4284" s="3" t="str">
        <f aca="false">"58"</f>
        <v>58</v>
      </c>
      <c r="D4284" s="3" t="str">
        <f aca="false">"07"</f>
        <v>07</v>
      </c>
      <c r="E4284" s="3" t="str">
        <f aca="false">"02"</f>
        <v>02</v>
      </c>
      <c r="F4284" s="5" t="n">
        <v>103</v>
      </c>
      <c r="G4284" s="5" t="n">
        <v>86.5</v>
      </c>
      <c r="H4284" s="3"/>
      <c r="I4284" s="3" t="n">
        <f aca="false">F4284*0.6+G4284*0.4+H4284</f>
        <v>96.4</v>
      </c>
    </row>
    <row r="4285" customFormat="false" ht="14.25" hidden="false" customHeight="false" outlineLevel="0" collapsed="false">
      <c r="A4285" s="3" t="s">
        <v>23</v>
      </c>
      <c r="B4285" s="3" t="str">
        <f aca="false">"220729025808"</f>
        <v>220729025808</v>
      </c>
      <c r="C4285" s="3" t="str">
        <f aca="false">"58"</f>
        <v>58</v>
      </c>
      <c r="D4285" s="3" t="str">
        <f aca="false">"08"</f>
        <v>08</v>
      </c>
      <c r="E4285" s="3" t="str">
        <f aca="false">"02"</f>
        <v>02</v>
      </c>
      <c r="F4285" s="5" t="n">
        <v>0</v>
      </c>
      <c r="G4285" s="5" t="n">
        <v>0</v>
      </c>
      <c r="H4285" s="3"/>
      <c r="I4285" s="3" t="n">
        <f aca="false">F4285*0.6+G4285*0.4+H4285</f>
        <v>0</v>
      </c>
    </row>
    <row r="4286" customFormat="false" ht="14.25" hidden="false" customHeight="false" outlineLevel="0" collapsed="false">
      <c r="A4286" s="3" t="s">
        <v>23</v>
      </c>
      <c r="B4286" s="3" t="str">
        <f aca="false">"220729025809"</f>
        <v>220729025809</v>
      </c>
      <c r="C4286" s="3" t="str">
        <f aca="false">"58"</f>
        <v>58</v>
      </c>
      <c r="D4286" s="3" t="str">
        <f aca="false">"09"</f>
        <v>09</v>
      </c>
      <c r="E4286" s="3" t="str">
        <f aca="false">"02"</f>
        <v>02</v>
      </c>
      <c r="F4286" s="5" t="n">
        <v>94</v>
      </c>
      <c r="G4286" s="5" t="n">
        <v>60</v>
      </c>
      <c r="H4286" s="3"/>
      <c r="I4286" s="3" t="n">
        <f aca="false">F4286*0.6+G4286*0.4+H4286</f>
        <v>80.4</v>
      </c>
    </row>
    <row r="4287" customFormat="false" ht="14.25" hidden="false" customHeight="false" outlineLevel="0" collapsed="false">
      <c r="A4287" s="3" t="s">
        <v>23</v>
      </c>
      <c r="B4287" s="3" t="str">
        <f aca="false">"220729025810"</f>
        <v>220729025810</v>
      </c>
      <c r="C4287" s="3" t="str">
        <f aca="false">"58"</f>
        <v>58</v>
      </c>
      <c r="D4287" s="3" t="str">
        <f aca="false">"10"</f>
        <v>10</v>
      </c>
      <c r="E4287" s="3" t="str">
        <f aca="false">"02"</f>
        <v>02</v>
      </c>
      <c r="F4287" s="5" t="n">
        <v>0</v>
      </c>
      <c r="G4287" s="5" t="n">
        <v>0</v>
      </c>
      <c r="H4287" s="3"/>
      <c r="I4287" s="3" t="n">
        <f aca="false">F4287*0.6+G4287*0.4+H4287</f>
        <v>0</v>
      </c>
    </row>
    <row r="4288" customFormat="false" ht="14.25" hidden="false" customHeight="false" outlineLevel="0" collapsed="false">
      <c r="A4288" s="3" t="s">
        <v>23</v>
      </c>
      <c r="B4288" s="3" t="str">
        <f aca="false">"220729025811"</f>
        <v>220729025811</v>
      </c>
      <c r="C4288" s="3" t="str">
        <f aca="false">"58"</f>
        <v>58</v>
      </c>
      <c r="D4288" s="3" t="str">
        <f aca="false">"11"</f>
        <v>11</v>
      </c>
      <c r="E4288" s="3" t="str">
        <f aca="false">"02"</f>
        <v>02</v>
      </c>
      <c r="F4288" s="5" t="n">
        <v>0</v>
      </c>
      <c r="G4288" s="5" t="n">
        <v>0</v>
      </c>
      <c r="H4288" s="3"/>
      <c r="I4288" s="3" t="n">
        <f aca="false">F4288*0.6+G4288*0.4+H4288</f>
        <v>0</v>
      </c>
    </row>
    <row r="4289" customFormat="false" ht="14.25" hidden="false" customHeight="false" outlineLevel="0" collapsed="false">
      <c r="A4289" s="3" t="s">
        <v>23</v>
      </c>
      <c r="B4289" s="3" t="str">
        <f aca="false">"220729025812"</f>
        <v>220729025812</v>
      </c>
      <c r="C4289" s="3" t="str">
        <f aca="false">"58"</f>
        <v>58</v>
      </c>
      <c r="D4289" s="3" t="str">
        <f aca="false">"12"</f>
        <v>12</v>
      </c>
      <c r="E4289" s="3" t="str">
        <f aca="false">"02"</f>
        <v>02</v>
      </c>
      <c r="F4289" s="5" t="n">
        <v>0</v>
      </c>
      <c r="G4289" s="5" t="n">
        <v>0</v>
      </c>
      <c r="H4289" s="3"/>
      <c r="I4289" s="3" t="n">
        <f aca="false">F4289*0.6+G4289*0.4+H4289</f>
        <v>0</v>
      </c>
    </row>
    <row r="4290" customFormat="false" ht="14.25" hidden="false" customHeight="false" outlineLevel="0" collapsed="false">
      <c r="A4290" s="3" t="s">
        <v>23</v>
      </c>
      <c r="B4290" s="3" t="str">
        <f aca="false">"220729025813"</f>
        <v>220729025813</v>
      </c>
      <c r="C4290" s="3" t="str">
        <f aca="false">"58"</f>
        <v>58</v>
      </c>
      <c r="D4290" s="3" t="str">
        <f aca="false">"13"</f>
        <v>13</v>
      </c>
      <c r="E4290" s="3" t="str">
        <f aca="false">"02"</f>
        <v>02</v>
      </c>
      <c r="F4290" s="5" t="n">
        <v>90</v>
      </c>
      <c r="G4290" s="5" t="n">
        <v>87</v>
      </c>
      <c r="H4290" s="3"/>
      <c r="I4290" s="3" t="n">
        <f aca="false">F4290*0.6+G4290*0.4+H4290</f>
        <v>88.8</v>
      </c>
    </row>
    <row r="4291" customFormat="false" ht="14.25" hidden="false" customHeight="false" outlineLevel="0" collapsed="false">
      <c r="A4291" s="3" t="s">
        <v>23</v>
      </c>
      <c r="B4291" s="3" t="str">
        <f aca="false">"220729025814"</f>
        <v>220729025814</v>
      </c>
      <c r="C4291" s="3" t="str">
        <f aca="false">"58"</f>
        <v>58</v>
      </c>
      <c r="D4291" s="3" t="str">
        <f aca="false">"14"</f>
        <v>14</v>
      </c>
      <c r="E4291" s="3" t="str">
        <f aca="false">"02"</f>
        <v>02</v>
      </c>
      <c r="F4291" s="5" t="n">
        <v>0</v>
      </c>
      <c r="G4291" s="5" t="n">
        <v>0</v>
      </c>
      <c r="H4291" s="3"/>
      <c r="I4291" s="3" t="n">
        <f aca="false">F4291*0.6+G4291*0.4+H4291</f>
        <v>0</v>
      </c>
    </row>
    <row r="4292" customFormat="false" ht="14.25" hidden="false" customHeight="false" outlineLevel="0" collapsed="false">
      <c r="A4292" s="3" t="s">
        <v>23</v>
      </c>
      <c r="B4292" s="3" t="str">
        <f aca="false">"220729025815"</f>
        <v>220729025815</v>
      </c>
      <c r="C4292" s="3" t="str">
        <f aca="false">"58"</f>
        <v>58</v>
      </c>
      <c r="D4292" s="3" t="str">
        <f aca="false">"15"</f>
        <v>15</v>
      </c>
      <c r="E4292" s="3" t="str">
        <f aca="false">"02"</f>
        <v>02</v>
      </c>
      <c r="F4292" s="5" t="n">
        <v>85</v>
      </c>
      <c r="G4292" s="5" t="n">
        <v>82.5</v>
      </c>
      <c r="H4292" s="3"/>
      <c r="I4292" s="3" t="n">
        <f aca="false">F4292*0.6+G4292*0.4+H4292</f>
        <v>84</v>
      </c>
    </row>
    <row r="4293" customFormat="false" ht="14.25" hidden="false" customHeight="false" outlineLevel="0" collapsed="false">
      <c r="A4293" s="3" t="s">
        <v>23</v>
      </c>
      <c r="B4293" s="3" t="str">
        <f aca="false">"220729025816"</f>
        <v>220729025816</v>
      </c>
      <c r="C4293" s="3" t="str">
        <f aca="false">"58"</f>
        <v>58</v>
      </c>
      <c r="D4293" s="3" t="str">
        <f aca="false">"16"</f>
        <v>16</v>
      </c>
      <c r="E4293" s="3" t="str">
        <f aca="false">"02"</f>
        <v>02</v>
      </c>
      <c r="F4293" s="5" t="n">
        <v>94</v>
      </c>
      <c r="G4293" s="5" t="n">
        <v>90.5</v>
      </c>
      <c r="H4293" s="3"/>
      <c r="I4293" s="3" t="n">
        <f aca="false">F4293*0.6+G4293*0.4+H4293</f>
        <v>92.6</v>
      </c>
    </row>
    <row r="4294" customFormat="false" ht="14.25" hidden="false" customHeight="false" outlineLevel="0" collapsed="false">
      <c r="A4294" s="3" t="s">
        <v>23</v>
      </c>
      <c r="B4294" s="3" t="str">
        <f aca="false">"220729025817"</f>
        <v>220729025817</v>
      </c>
      <c r="C4294" s="3" t="str">
        <f aca="false">"58"</f>
        <v>58</v>
      </c>
      <c r="D4294" s="3" t="str">
        <f aca="false">"17"</f>
        <v>17</v>
      </c>
      <c r="E4294" s="3" t="str">
        <f aca="false">"02"</f>
        <v>02</v>
      </c>
      <c r="F4294" s="5" t="n">
        <v>107</v>
      </c>
      <c r="G4294" s="5" t="n">
        <v>88</v>
      </c>
      <c r="H4294" s="3"/>
      <c r="I4294" s="3" t="n">
        <f aca="false">F4294*0.6+G4294*0.4+H4294</f>
        <v>99.4</v>
      </c>
    </row>
    <row r="4295" customFormat="false" ht="14.25" hidden="false" customHeight="false" outlineLevel="0" collapsed="false">
      <c r="A4295" s="3" t="s">
        <v>23</v>
      </c>
      <c r="B4295" s="3" t="str">
        <f aca="false">"220729025818"</f>
        <v>220729025818</v>
      </c>
      <c r="C4295" s="3" t="str">
        <f aca="false">"58"</f>
        <v>58</v>
      </c>
      <c r="D4295" s="3" t="str">
        <f aca="false">"18"</f>
        <v>18</v>
      </c>
      <c r="E4295" s="3" t="str">
        <f aca="false">"02"</f>
        <v>02</v>
      </c>
      <c r="F4295" s="5" t="n">
        <v>0</v>
      </c>
      <c r="G4295" s="5" t="n">
        <v>0</v>
      </c>
      <c r="H4295" s="3"/>
      <c r="I4295" s="3" t="n">
        <f aca="false">F4295*0.6+G4295*0.4+H4295</f>
        <v>0</v>
      </c>
    </row>
    <row r="4296" customFormat="false" ht="14.25" hidden="false" customHeight="false" outlineLevel="0" collapsed="false">
      <c r="A4296" s="3" t="s">
        <v>23</v>
      </c>
      <c r="B4296" s="3" t="str">
        <f aca="false">"220729025819"</f>
        <v>220729025819</v>
      </c>
      <c r="C4296" s="3" t="str">
        <f aca="false">"58"</f>
        <v>58</v>
      </c>
      <c r="D4296" s="3" t="str">
        <f aca="false">"19"</f>
        <v>19</v>
      </c>
      <c r="E4296" s="3" t="str">
        <f aca="false">"02"</f>
        <v>02</v>
      </c>
      <c r="F4296" s="5" t="n">
        <v>86</v>
      </c>
      <c r="G4296" s="5" t="n">
        <v>74</v>
      </c>
      <c r="H4296" s="3"/>
      <c r="I4296" s="3" t="n">
        <f aca="false">F4296*0.6+G4296*0.4+H4296</f>
        <v>81.2</v>
      </c>
    </row>
    <row r="4297" customFormat="false" ht="14.25" hidden="false" customHeight="false" outlineLevel="0" collapsed="false">
      <c r="A4297" s="3" t="s">
        <v>23</v>
      </c>
      <c r="B4297" s="3" t="str">
        <f aca="false">"220729025820"</f>
        <v>220729025820</v>
      </c>
      <c r="C4297" s="3" t="str">
        <f aca="false">"58"</f>
        <v>58</v>
      </c>
      <c r="D4297" s="3" t="str">
        <f aca="false">"20"</f>
        <v>20</v>
      </c>
      <c r="E4297" s="3" t="str">
        <f aca="false">"02"</f>
        <v>02</v>
      </c>
      <c r="F4297" s="5" t="n">
        <v>103</v>
      </c>
      <c r="G4297" s="5" t="n">
        <v>89</v>
      </c>
      <c r="H4297" s="3"/>
      <c r="I4297" s="3" t="n">
        <f aca="false">F4297*0.6+G4297*0.4+H4297</f>
        <v>97.4</v>
      </c>
    </row>
    <row r="4298" customFormat="false" ht="14.25" hidden="false" customHeight="false" outlineLevel="0" collapsed="false">
      <c r="A4298" s="3" t="s">
        <v>23</v>
      </c>
      <c r="B4298" s="3" t="str">
        <f aca="false">"220729025821"</f>
        <v>220729025821</v>
      </c>
      <c r="C4298" s="3" t="str">
        <f aca="false">"58"</f>
        <v>58</v>
      </c>
      <c r="D4298" s="3" t="str">
        <f aca="false">"21"</f>
        <v>21</v>
      </c>
      <c r="E4298" s="3" t="str">
        <f aca="false">"02"</f>
        <v>02</v>
      </c>
      <c r="F4298" s="5" t="n">
        <v>92</v>
      </c>
      <c r="G4298" s="5" t="n">
        <v>76</v>
      </c>
      <c r="H4298" s="3"/>
      <c r="I4298" s="3" t="n">
        <f aca="false">F4298*0.6+G4298*0.4+H4298</f>
        <v>85.6</v>
      </c>
    </row>
    <row r="4299" customFormat="false" ht="14.25" hidden="false" customHeight="false" outlineLevel="0" collapsed="false">
      <c r="A4299" s="3" t="s">
        <v>23</v>
      </c>
      <c r="B4299" s="3" t="str">
        <f aca="false">"220729025822"</f>
        <v>220729025822</v>
      </c>
      <c r="C4299" s="3" t="str">
        <f aca="false">"58"</f>
        <v>58</v>
      </c>
      <c r="D4299" s="3" t="str">
        <f aca="false">"22"</f>
        <v>22</v>
      </c>
      <c r="E4299" s="3" t="str">
        <f aca="false">"02"</f>
        <v>02</v>
      </c>
      <c r="F4299" s="5" t="n">
        <v>98</v>
      </c>
      <c r="G4299" s="5" t="n">
        <v>75</v>
      </c>
      <c r="H4299" s="3"/>
      <c r="I4299" s="3" t="n">
        <f aca="false">F4299*0.6+G4299*0.4+H4299</f>
        <v>88.8</v>
      </c>
    </row>
    <row r="4300" customFormat="false" ht="14.25" hidden="false" customHeight="false" outlineLevel="0" collapsed="false">
      <c r="A4300" s="3" t="s">
        <v>23</v>
      </c>
      <c r="B4300" s="3" t="str">
        <f aca="false">"220729025823"</f>
        <v>220729025823</v>
      </c>
      <c r="C4300" s="3" t="str">
        <f aca="false">"58"</f>
        <v>58</v>
      </c>
      <c r="D4300" s="3" t="str">
        <f aca="false">"23"</f>
        <v>23</v>
      </c>
      <c r="E4300" s="3" t="str">
        <f aca="false">"02"</f>
        <v>02</v>
      </c>
      <c r="F4300" s="5" t="n">
        <v>95</v>
      </c>
      <c r="G4300" s="5" t="n">
        <v>74</v>
      </c>
      <c r="H4300" s="3"/>
      <c r="I4300" s="3" t="n">
        <f aca="false">F4300*0.6+G4300*0.4+H4300</f>
        <v>86.6</v>
      </c>
    </row>
    <row r="4301" customFormat="false" ht="14.25" hidden="false" customHeight="false" outlineLevel="0" collapsed="false">
      <c r="A4301" s="3" t="s">
        <v>23</v>
      </c>
      <c r="B4301" s="3" t="str">
        <f aca="false">"220729025824"</f>
        <v>220729025824</v>
      </c>
      <c r="C4301" s="3" t="str">
        <f aca="false">"58"</f>
        <v>58</v>
      </c>
      <c r="D4301" s="3" t="str">
        <f aca="false">"24"</f>
        <v>24</v>
      </c>
      <c r="E4301" s="3" t="str">
        <f aca="false">"02"</f>
        <v>02</v>
      </c>
      <c r="F4301" s="5" t="n">
        <v>90</v>
      </c>
      <c r="G4301" s="5" t="n">
        <v>73</v>
      </c>
      <c r="H4301" s="3"/>
      <c r="I4301" s="3" t="n">
        <f aca="false">F4301*0.6+G4301*0.4+H4301</f>
        <v>83.2</v>
      </c>
    </row>
    <row r="4302" customFormat="false" ht="14.25" hidden="false" customHeight="false" outlineLevel="0" collapsed="false">
      <c r="A4302" s="3" t="s">
        <v>23</v>
      </c>
      <c r="B4302" s="3" t="str">
        <f aca="false">"220729025825"</f>
        <v>220729025825</v>
      </c>
      <c r="C4302" s="3" t="str">
        <f aca="false">"58"</f>
        <v>58</v>
      </c>
      <c r="D4302" s="3" t="str">
        <f aca="false">"25"</f>
        <v>25</v>
      </c>
      <c r="E4302" s="3" t="str">
        <f aca="false">"02"</f>
        <v>02</v>
      </c>
      <c r="F4302" s="5" t="n">
        <v>99</v>
      </c>
      <c r="G4302" s="5" t="n">
        <v>80.5</v>
      </c>
      <c r="H4302" s="3"/>
      <c r="I4302" s="3" t="n">
        <f aca="false">F4302*0.6+G4302*0.4+H4302</f>
        <v>91.6</v>
      </c>
    </row>
    <row r="4303" customFormat="false" ht="14.25" hidden="false" customHeight="false" outlineLevel="0" collapsed="false">
      <c r="A4303" s="3" t="s">
        <v>23</v>
      </c>
      <c r="B4303" s="3" t="str">
        <f aca="false">"220729025826"</f>
        <v>220729025826</v>
      </c>
      <c r="C4303" s="3" t="str">
        <f aca="false">"58"</f>
        <v>58</v>
      </c>
      <c r="D4303" s="3" t="str">
        <f aca="false">"26"</f>
        <v>26</v>
      </c>
      <c r="E4303" s="3" t="str">
        <f aca="false">"02"</f>
        <v>02</v>
      </c>
      <c r="F4303" s="5" t="n">
        <v>91</v>
      </c>
      <c r="G4303" s="5" t="n">
        <v>82</v>
      </c>
      <c r="H4303" s="3"/>
      <c r="I4303" s="3" t="n">
        <f aca="false">F4303*0.6+G4303*0.4+H4303</f>
        <v>87.4</v>
      </c>
    </row>
    <row r="4304" customFormat="false" ht="14.25" hidden="false" customHeight="false" outlineLevel="0" collapsed="false">
      <c r="A4304" s="3" t="s">
        <v>23</v>
      </c>
      <c r="B4304" s="3" t="str">
        <f aca="false">"220729025827"</f>
        <v>220729025827</v>
      </c>
      <c r="C4304" s="3" t="str">
        <f aca="false">"58"</f>
        <v>58</v>
      </c>
      <c r="D4304" s="3" t="str">
        <f aca="false">"27"</f>
        <v>27</v>
      </c>
      <c r="E4304" s="3" t="str">
        <f aca="false">"02"</f>
        <v>02</v>
      </c>
      <c r="F4304" s="5" t="n">
        <v>0</v>
      </c>
      <c r="G4304" s="5" t="n">
        <v>0</v>
      </c>
      <c r="H4304" s="3"/>
      <c r="I4304" s="3" t="n">
        <f aca="false">F4304*0.6+G4304*0.4+H4304</f>
        <v>0</v>
      </c>
    </row>
    <row r="4305" customFormat="false" ht="14.25" hidden="false" customHeight="false" outlineLevel="0" collapsed="false">
      <c r="A4305" s="3" t="s">
        <v>23</v>
      </c>
      <c r="B4305" s="3" t="str">
        <f aca="false">"220729025828"</f>
        <v>220729025828</v>
      </c>
      <c r="C4305" s="3" t="str">
        <f aca="false">"58"</f>
        <v>58</v>
      </c>
      <c r="D4305" s="3" t="str">
        <f aca="false">"28"</f>
        <v>28</v>
      </c>
      <c r="E4305" s="3" t="str">
        <f aca="false">"02"</f>
        <v>02</v>
      </c>
      <c r="F4305" s="5" t="n">
        <v>0</v>
      </c>
      <c r="G4305" s="5" t="n">
        <v>0</v>
      </c>
      <c r="H4305" s="3"/>
      <c r="I4305" s="3" t="n">
        <f aca="false">F4305*0.6+G4305*0.4+H4305</f>
        <v>0</v>
      </c>
    </row>
    <row r="4306" customFormat="false" ht="14.25" hidden="false" customHeight="false" outlineLevel="0" collapsed="false">
      <c r="A4306" s="3" t="s">
        <v>23</v>
      </c>
      <c r="B4306" s="3" t="str">
        <f aca="false">"220729025829"</f>
        <v>220729025829</v>
      </c>
      <c r="C4306" s="3" t="str">
        <f aca="false">"58"</f>
        <v>58</v>
      </c>
      <c r="D4306" s="3" t="str">
        <f aca="false">"29"</f>
        <v>29</v>
      </c>
      <c r="E4306" s="3" t="str">
        <f aca="false">"02"</f>
        <v>02</v>
      </c>
      <c r="F4306" s="5" t="n">
        <v>0</v>
      </c>
      <c r="G4306" s="5" t="n">
        <v>0</v>
      </c>
      <c r="H4306" s="3"/>
      <c r="I4306" s="3" t="n">
        <f aca="false">F4306*0.6+G4306*0.4+H4306</f>
        <v>0</v>
      </c>
    </row>
    <row r="4307" customFormat="false" ht="14.25" hidden="false" customHeight="false" outlineLevel="0" collapsed="false">
      <c r="A4307" s="3" t="s">
        <v>23</v>
      </c>
      <c r="B4307" s="3" t="str">
        <f aca="false">"220729025830"</f>
        <v>220729025830</v>
      </c>
      <c r="C4307" s="3" t="str">
        <f aca="false">"58"</f>
        <v>58</v>
      </c>
      <c r="D4307" s="3" t="str">
        <f aca="false">"30"</f>
        <v>30</v>
      </c>
      <c r="E4307" s="3" t="str">
        <f aca="false">"02"</f>
        <v>02</v>
      </c>
      <c r="F4307" s="5" t="n">
        <v>95</v>
      </c>
      <c r="G4307" s="5" t="n">
        <v>78.5</v>
      </c>
      <c r="H4307" s="3"/>
      <c r="I4307" s="3" t="n">
        <f aca="false">F4307*0.6+G4307*0.4+H4307</f>
        <v>88.4</v>
      </c>
    </row>
    <row r="4308" customFormat="false" ht="14.25" hidden="false" customHeight="false" outlineLevel="0" collapsed="false">
      <c r="A4308" s="3" t="s">
        <v>24</v>
      </c>
      <c r="B4308" s="3" t="str">
        <f aca="false">"220729025901"</f>
        <v>220729025901</v>
      </c>
      <c r="C4308" s="3" t="str">
        <f aca="false">"59"</f>
        <v>59</v>
      </c>
      <c r="D4308" s="3" t="str">
        <f aca="false">"01"</f>
        <v>01</v>
      </c>
      <c r="E4308" s="3" t="str">
        <f aca="false">"02"</f>
        <v>02</v>
      </c>
      <c r="F4308" s="5" t="n">
        <v>80</v>
      </c>
      <c r="G4308" s="5" t="n">
        <v>62</v>
      </c>
      <c r="H4308" s="3"/>
      <c r="I4308" s="3" t="n">
        <f aca="false">F4308*0.6+G4308*0.4+H4308</f>
        <v>72.8</v>
      </c>
    </row>
    <row r="4309" customFormat="false" ht="14.25" hidden="false" customHeight="false" outlineLevel="0" collapsed="false">
      <c r="A4309" s="3" t="s">
        <v>24</v>
      </c>
      <c r="B4309" s="3" t="str">
        <f aca="false">"220729025902"</f>
        <v>220729025902</v>
      </c>
      <c r="C4309" s="3" t="str">
        <f aca="false">"59"</f>
        <v>59</v>
      </c>
      <c r="D4309" s="3" t="str">
        <f aca="false">"02"</f>
        <v>02</v>
      </c>
      <c r="E4309" s="3" t="str">
        <f aca="false">"02"</f>
        <v>02</v>
      </c>
      <c r="F4309" s="5" t="n">
        <v>78</v>
      </c>
      <c r="G4309" s="5" t="n">
        <v>71.5</v>
      </c>
      <c r="H4309" s="3"/>
      <c r="I4309" s="3" t="n">
        <f aca="false">F4309*0.6+G4309*0.4+H4309</f>
        <v>75.4</v>
      </c>
    </row>
    <row r="4310" customFormat="false" ht="14.25" hidden="false" customHeight="false" outlineLevel="0" collapsed="false">
      <c r="A4310" s="3" t="s">
        <v>24</v>
      </c>
      <c r="B4310" s="3" t="str">
        <f aca="false">"220729025903"</f>
        <v>220729025903</v>
      </c>
      <c r="C4310" s="3" t="str">
        <f aca="false">"59"</f>
        <v>59</v>
      </c>
      <c r="D4310" s="3" t="str">
        <f aca="false">"03"</f>
        <v>03</v>
      </c>
      <c r="E4310" s="3" t="str">
        <f aca="false">"02"</f>
        <v>02</v>
      </c>
      <c r="F4310" s="5" t="n">
        <v>68</v>
      </c>
      <c r="G4310" s="5" t="n">
        <v>61.5</v>
      </c>
      <c r="H4310" s="3"/>
      <c r="I4310" s="3" t="n">
        <f aca="false">F4310*0.6+G4310*0.4+H4310</f>
        <v>65.4</v>
      </c>
    </row>
    <row r="4311" customFormat="false" ht="14.25" hidden="false" customHeight="false" outlineLevel="0" collapsed="false">
      <c r="A4311" s="3" t="s">
        <v>24</v>
      </c>
      <c r="B4311" s="3" t="str">
        <f aca="false">"220729025904"</f>
        <v>220729025904</v>
      </c>
      <c r="C4311" s="3" t="str">
        <f aca="false">"59"</f>
        <v>59</v>
      </c>
      <c r="D4311" s="3" t="str">
        <f aca="false">"04"</f>
        <v>04</v>
      </c>
      <c r="E4311" s="3" t="str">
        <f aca="false">"02"</f>
        <v>02</v>
      </c>
      <c r="F4311" s="5" t="n">
        <v>0</v>
      </c>
      <c r="G4311" s="5" t="n">
        <v>0</v>
      </c>
      <c r="H4311" s="3"/>
      <c r="I4311" s="3" t="n">
        <f aca="false">F4311*0.6+G4311*0.4+H4311</f>
        <v>0</v>
      </c>
    </row>
    <row r="4312" customFormat="false" ht="14.25" hidden="false" customHeight="false" outlineLevel="0" collapsed="false">
      <c r="A4312" s="3" t="s">
        <v>25</v>
      </c>
      <c r="B4312" s="3" t="str">
        <f aca="false">"220729025905"</f>
        <v>220729025905</v>
      </c>
      <c r="C4312" s="3" t="str">
        <f aca="false">"59"</f>
        <v>59</v>
      </c>
      <c r="D4312" s="3" t="str">
        <f aca="false">"05"</f>
        <v>05</v>
      </c>
      <c r="E4312" s="3" t="str">
        <f aca="false">"02"</f>
        <v>02</v>
      </c>
      <c r="F4312" s="5" t="n">
        <v>81</v>
      </c>
      <c r="G4312" s="5" t="n">
        <v>70.5</v>
      </c>
      <c r="H4312" s="3"/>
      <c r="I4312" s="3" t="n">
        <f aca="false">F4312*0.6+G4312*0.4+H4312</f>
        <v>76.8</v>
      </c>
    </row>
    <row r="4313" customFormat="false" ht="14.25" hidden="false" customHeight="false" outlineLevel="0" collapsed="false">
      <c r="A4313" s="3" t="s">
        <v>25</v>
      </c>
      <c r="B4313" s="3" t="str">
        <f aca="false">"220729025906"</f>
        <v>220729025906</v>
      </c>
      <c r="C4313" s="3" t="str">
        <f aca="false">"59"</f>
        <v>59</v>
      </c>
      <c r="D4313" s="3" t="str">
        <f aca="false">"06"</f>
        <v>06</v>
      </c>
      <c r="E4313" s="3" t="str">
        <f aca="false">"02"</f>
        <v>02</v>
      </c>
      <c r="F4313" s="5" t="n">
        <v>86</v>
      </c>
      <c r="G4313" s="5" t="n">
        <v>75</v>
      </c>
      <c r="H4313" s="3"/>
      <c r="I4313" s="3" t="n">
        <f aca="false">F4313*0.6+G4313*0.4+H4313</f>
        <v>81.6</v>
      </c>
    </row>
    <row r="4314" customFormat="false" ht="14.25" hidden="false" customHeight="false" outlineLevel="0" collapsed="false">
      <c r="A4314" s="3" t="s">
        <v>25</v>
      </c>
      <c r="B4314" s="3" t="str">
        <f aca="false">"220729025907"</f>
        <v>220729025907</v>
      </c>
      <c r="C4314" s="3" t="str">
        <f aca="false">"59"</f>
        <v>59</v>
      </c>
      <c r="D4314" s="3" t="str">
        <f aca="false">"07"</f>
        <v>07</v>
      </c>
      <c r="E4314" s="3" t="str">
        <f aca="false">"02"</f>
        <v>02</v>
      </c>
      <c r="F4314" s="5" t="n">
        <v>82</v>
      </c>
      <c r="G4314" s="5" t="n">
        <v>83</v>
      </c>
      <c r="H4314" s="3"/>
      <c r="I4314" s="3" t="n">
        <f aca="false">F4314*0.6+G4314*0.4+H4314</f>
        <v>82.4</v>
      </c>
    </row>
    <row r="4315" customFormat="false" ht="14.25" hidden="false" customHeight="false" outlineLevel="0" collapsed="false">
      <c r="A4315" s="3" t="s">
        <v>25</v>
      </c>
      <c r="B4315" s="3" t="str">
        <f aca="false">"220729025908"</f>
        <v>220729025908</v>
      </c>
      <c r="C4315" s="3" t="str">
        <f aca="false">"59"</f>
        <v>59</v>
      </c>
      <c r="D4315" s="3" t="str">
        <f aca="false">"08"</f>
        <v>08</v>
      </c>
      <c r="E4315" s="3" t="str">
        <f aca="false">"02"</f>
        <v>02</v>
      </c>
      <c r="F4315" s="5" t="n">
        <v>89</v>
      </c>
      <c r="G4315" s="5" t="n">
        <v>76.5</v>
      </c>
      <c r="H4315" s="3"/>
      <c r="I4315" s="3" t="n">
        <f aca="false">F4315*0.6+G4315*0.4+H4315</f>
        <v>84</v>
      </c>
    </row>
    <row r="4316" customFormat="false" ht="14.25" hidden="false" customHeight="false" outlineLevel="0" collapsed="false">
      <c r="A4316" s="3" t="s">
        <v>25</v>
      </c>
      <c r="B4316" s="3" t="str">
        <f aca="false">"220729025909"</f>
        <v>220729025909</v>
      </c>
      <c r="C4316" s="3" t="str">
        <f aca="false">"59"</f>
        <v>59</v>
      </c>
      <c r="D4316" s="3" t="str">
        <f aca="false">"09"</f>
        <v>09</v>
      </c>
      <c r="E4316" s="3" t="str">
        <f aca="false">"02"</f>
        <v>02</v>
      </c>
      <c r="F4316" s="5" t="n">
        <v>0</v>
      </c>
      <c r="G4316" s="5" t="n">
        <v>0</v>
      </c>
      <c r="H4316" s="3"/>
      <c r="I4316" s="3" t="n">
        <f aca="false">F4316*0.6+G4316*0.4+H4316</f>
        <v>0</v>
      </c>
    </row>
    <row r="4317" customFormat="false" ht="14.25" hidden="false" customHeight="false" outlineLevel="0" collapsed="false">
      <c r="A4317" s="3" t="s">
        <v>25</v>
      </c>
      <c r="B4317" s="3" t="str">
        <f aca="false">"220729025910"</f>
        <v>220729025910</v>
      </c>
      <c r="C4317" s="3" t="str">
        <f aca="false">"59"</f>
        <v>59</v>
      </c>
      <c r="D4317" s="3" t="str">
        <f aca="false">"10"</f>
        <v>10</v>
      </c>
      <c r="E4317" s="3" t="str">
        <f aca="false">"02"</f>
        <v>02</v>
      </c>
      <c r="F4317" s="5" t="n">
        <v>0</v>
      </c>
      <c r="G4317" s="5" t="n">
        <v>0</v>
      </c>
      <c r="H4317" s="3"/>
      <c r="I4317" s="3" t="n">
        <f aca="false">F4317*0.6+G4317*0.4+H4317</f>
        <v>0</v>
      </c>
    </row>
    <row r="4318" customFormat="false" ht="14.25" hidden="false" customHeight="false" outlineLevel="0" collapsed="false">
      <c r="A4318" s="3" t="s">
        <v>25</v>
      </c>
      <c r="B4318" s="3" t="str">
        <f aca="false">"220729025911"</f>
        <v>220729025911</v>
      </c>
      <c r="C4318" s="3" t="str">
        <f aca="false">"59"</f>
        <v>59</v>
      </c>
      <c r="D4318" s="3" t="str">
        <f aca="false">"11"</f>
        <v>11</v>
      </c>
      <c r="E4318" s="3" t="str">
        <f aca="false">"02"</f>
        <v>02</v>
      </c>
      <c r="F4318" s="5" t="n">
        <v>90</v>
      </c>
      <c r="G4318" s="5" t="n">
        <v>76</v>
      </c>
      <c r="H4318" s="3"/>
      <c r="I4318" s="3" t="n">
        <f aca="false">F4318*0.6+G4318*0.4+H4318</f>
        <v>84.4</v>
      </c>
    </row>
    <row r="4319" customFormat="false" ht="14.25" hidden="false" customHeight="false" outlineLevel="0" collapsed="false">
      <c r="A4319" s="3" t="s">
        <v>25</v>
      </c>
      <c r="B4319" s="3" t="str">
        <f aca="false">"220729025912"</f>
        <v>220729025912</v>
      </c>
      <c r="C4319" s="3" t="str">
        <f aca="false">"59"</f>
        <v>59</v>
      </c>
      <c r="D4319" s="3" t="str">
        <f aca="false">"12"</f>
        <v>12</v>
      </c>
      <c r="E4319" s="3" t="str">
        <f aca="false">"02"</f>
        <v>02</v>
      </c>
      <c r="F4319" s="5" t="n">
        <v>94</v>
      </c>
      <c r="G4319" s="5" t="n">
        <v>75.5</v>
      </c>
      <c r="H4319" s="3"/>
      <c r="I4319" s="3" t="n">
        <f aca="false">F4319*0.6+G4319*0.4+H4319</f>
        <v>86.6</v>
      </c>
    </row>
    <row r="4320" customFormat="false" ht="14.25" hidden="false" customHeight="false" outlineLevel="0" collapsed="false">
      <c r="A4320" s="3" t="s">
        <v>25</v>
      </c>
      <c r="B4320" s="3" t="str">
        <f aca="false">"220729025913"</f>
        <v>220729025913</v>
      </c>
      <c r="C4320" s="3" t="str">
        <f aca="false">"59"</f>
        <v>59</v>
      </c>
      <c r="D4320" s="3" t="str">
        <f aca="false">"13"</f>
        <v>13</v>
      </c>
      <c r="E4320" s="3" t="str">
        <f aca="false">"02"</f>
        <v>02</v>
      </c>
      <c r="F4320" s="5" t="n">
        <v>0</v>
      </c>
      <c r="G4320" s="5" t="n">
        <v>0</v>
      </c>
      <c r="H4320" s="3"/>
      <c r="I4320" s="3" t="n">
        <f aca="false">F4320*0.6+G4320*0.4+H4320</f>
        <v>0</v>
      </c>
    </row>
    <row r="4321" customFormat="false" ht="14.25" hidden="false" customHeight="false" outlineLevel="0" collapsed="false">
      <c r="A4321" s="3" t="s">
        <v>25</v>
      </c>
      <c r="B4321" s="3" t="str">
        <f aca="false">"220729025914"</f>
        <v>220729025914</v>
      </c>
      <c r="C4321" s="3" t="str">
        <f aca="false">"59"</f>
        <v>59</v>
      </c>
      <c r="D4321" s="3" t="str">
        <f aca="false">"14"</f>
        <v>14</v>
      </c>
      <c r="E4321" s="3" t="str">
        <f aca="false">"02"</f>
        <v>02</v>
      </c>
      <c r="F4321" s="5" t="n">
        <v>70</v>
      </c>
      <c r="G4321" s="5" t="n">
        <v>61.5</v>
      </c>
      <c r="H4321" s="3"/>
      <c r="I4321" s="3" t="n">
        <f aca="false">F4321*0.6+G4321*0.4+H4321</f>
        <v>66.6</v>
      </c>
    </row>
    <row r="4322" customFormat="false" ht="14.25" hidden="false" customHeight="false" outlineLevel="0" collapsed="false">
      <c r="A4322" s="3" t="s">
        <v>25</v>
      </c>
      <c r="B4322" s="3" t="str">
        <f aca="false">"220729025915"</f>
        <v>220729025915</v>
      </c>
      <c r="C4322" s="3" t="str">
        <f aca="false">"59"</f>
        <v>59</v>
      </c>
      <c r="D4322" s="3" t="str">
        <f aca="false">"15"</f>
        <v>15</v>
      </c>
      <c r="E4322" s="3" t="str">
        <f aca="false">"02"</f>
        <v>02</v>
      </c>
      <c r="F4322" s="5" t="n">
        <v>0</v>
      </c>
      <c r="G4322" s="5" t="n">
        <v>0</v>
      </c>
      <c r="H4322" s="3"/>
      <c r="I4322" s="3" t="n">
        <f aca="false">F4322*0.6+G4322*0.4+H4322</f>
        <v>0</v>
      </c>
    </row>
    <row r="4323" customFormat="false" ht="14.25" hidden="false" customHeight="false" outlineLevel="0" collapsed="false">
      <c r="A4323" s="3" t="s">
        <v>25</v>
      </c>
      <c r="B4323" s="3" t="str">
        <f aca="false">"220729025916"</f>
        <v>220729025916</v>
      </c>
      <c r="C4323" s="3" t="str">
        <f aca="false">"59"</f>
        <v>59</v>
      </c>
      <c r="D4323" s="3" t="str">
        <f aca="false">"16"</f>
        <v>16</v>
      </c>
      <c r="E4323" s="3" t="str">
        <f aca="false">"02"</f>
        <v>02</v>
      </c>
      <c r="F4323" s="5" t="n">
        <v>89</v>
      </c>
      <c r="G4323" s="5" t="n">
        <v>52</v>
      </c>
      <c r="H4323" s="3"/>
      <c r="I4323" s="3" t="n">
        <f aca="false">F4323*0.6+G4323*0.4+H4323</f>
        <v>74.2</v>
      </c>
    </row>
    <row r="4324" customFormat="false" ht="14.25" hidden="false" customHeight="false" outlineLevel="0" collapsed="false">
      <c r="A4324" s="3" t="s">
        <v>25</v>
      </c>
      <c r="B4324" s="3" t="str">
        <f aca="false">"220729025917"</f>
        <v>220729025917</v>
      </c>
      <c r="C4324" s="3" t="str">
        <f aca="false">"59"</f>
        <v>59</v>
      </c>
      <c r="D4324" s="3" t="str">
        <f aca="false">"17"</f>
        <v>17</v>
      </c>
      <c r="E4324" s="3" t="str">
        <f aca="false">"02"</f>
        <v>02</v>
      </c>
      <c r="F4324" s="5" t="n">
        <v>90</v>
      </c>
      <c r="G4324" s="5" t="n">
        <v>76</v>
      </c>
      <c r="H4324" s="3"/>
      <c r="I4324" s="3" t="n">
        <f aca="false">F4324*0.6+G4324*0.4+H4324</f>
        <v>84.4</v>
      </c>
    </row>
    <row r="4325" customFormat="false" ht="14.25" hidden="false" customHeight="false" outlineLevel="0" collapsed="false">
      <c r="A4325" s="3" t="s">
        <v>25</v>
      </c>
      <c r="B4325" s="3" t="str">
        <f aca="false">"220729025918"</f>
        <v>220729025918</v>
      </c>
      <c r="C4325" s="3" t="str">
        <f aca="false">"59"</f>
        <v>59</v>
      </c>
      <c r="D4325" s="3" t="str">
        <f aca="false">"18"</f>
        <v>18</v>
      </c>
      <c r="E4325" s="3" t="str">
        <f aca="false">"02"</f>
        <v>02</v>
      </c>
      <c r="F4325" s="5" t="n">
        <v>78</v>
      </c>
      <c r="G4325" s="5" t="n">
        <v>50</v>
      </c>
      <c r="H4325" s="3"/>
      <c r="I4325" s="3" t="n">
        <f aca="false">F4325*0.6+G4325*0.4+H4325</f>
        <v>66.8</v>
      </c>
    </row>
    <row r="4326" customFormat="false" ht="14.25" hidden="false" customHeight="false" outlineLevel="0" collapsed="false">
      <c r="A4326" s="3" t="s">
        <v>25</v>
      </c>
      <c r="B4326" s="3" t="str">
        <f aca="false">"220729025919"</f>
        <v>220729025919</v>
      </c>
      <c r="C4326" s="3" t="str">
        <f aca="false">"59"</f>
        <v>59</v>
      </c>
      <c r="D4326" s="3" t="str">
        <f aca="false">"19"</f>
        <v>19</v>
      </c>
      <c r="E4326" s="3" t="str">
        <f aca="false">"02"</f>
        <v>02</v>
      </c>
      <c r="F4326" s="5" t="n">
        <v>90</v>
      </c>
      <c r="G4326" s="5" t="n">
        <v>73</v>
      </c>
      <c r="H4326" s="3"/>
      <c r="I4326" s="3" t="n">
        <f aca="false">F4326*0.6+G4326*0.4+H4326</f>
        <v>83.2</v>
      </c>
    </row>
    <row r="4327" customFormat="false" ht="14.25" hidden="false" customHeight="false" outlineLevel="0" collapsed="false">
      <c r="A4327" s="3" t="s">
        <v>25</v>
      </c>
      <c r="B4327" s="3" t="str">
        <f aca="false">"220729025920"</f>
        <v>220729025920</v>
      </c>
      <c r="C4327" s="3" t="str">
        <f aca="false">"59"</f>
        <v>59</v>
      </c>
      <c r="D4327" s="3" t="str">
        <f aca="false">"20"</f>
        <v>20</v>
      </c>
      <c r="E4327" s="3" t="str">
        <f aca="false">"02"</f>
        <v>02</v>
      </c>
      <c r="F4327" s="5" t="n">
        <v>80</v>
      </c>
      <c r="G4327" s="5" t="n">
        <v>56</v>
      </c>
      <c r="H4327" s="3"/>
      <c r="I4327" s="3" t="n">
        <f aca="false">F4327*0.6+G4327*0.4+H4327</f>
        <v>70.4</v>
      </c>
    </row>
    <row r="4328" customFormat="false" ht="14.25" hidden="false" customHeight="false" outlineLevel="0" collapsed="false">
      <c r="A4328" s="3" t="s">
        <v>25</v>
      </c>
      <c r="B4328" s="3" t="str">
        <f aca="false">"220729025921"</f>
        <v>220729025921</v>
      </c>
      <c r="C4328" s="3" t="str">
        <f aca="false">"59"</f>
        <v>59</v>
      </c>
      <c r="D4328" s="3" t="str">
        <f aca="false">"21"</f>
        <v>21</v>
      </c>
      <c r="E4328" s="3" t="str">
        <f aca="false">"02"</f>
        <v>02</v>
      </c>
      <c r="F4328" s="5" t="n">
        <v>94</v>
      </c>
      <c r="G4328" s="5" t="n">
        <v>85.5</v>
      </c>
      <c r="H4328" s="3"/>
      <c r="I4328" s="3" t="n">
        <f aca="false">F4328*0.6+G4328*0.4+H4328</f>
        <v>90.6</v>
      </c>
    </row>
    <row r="4329" customFormat="false" ht="14.25" hidden="false" customHeight="false" outlineLevel="0" collapsed="false">
      <c r="A4329" s="3" t="s">
        <v>25</v>
      </c>
      <c r="B4329" s="3" t="str">
        <f aca="false">"220729025922"</f>
        <v>220729025922</v>
      </c>
      <c r="C4329" s="3" t="str">
        <f aca="false">"59"</f>
        <v>59</v>
      </c>
      <c r="D4329" s="3" t="str">
        <f aca="false">"22"</f>
        <v>22</v>
      </c>
      <c r="E4329" s="3" t="str">
        <f aca="false">"02"</f>
        <v>02</v>
      </c>
      <c r="F4329" s="5" t="n">
        <v>72</v>
      </c>
      <c r="G4329" s="5" t="n">
        <v>53.5</v>
      </c>
      <c r="H4329" s="3"/>
      <c r="I4329" s="3" t="n">
        <f aca="false">F4329*0.6+G4329*0.4+H4329</f>
        <v>64.6</v>
      </c>
    </row>
    <row r="4330" customFormat="false" ht="14.25" hidden="false" customHeight="false" outlineLevel="0" collapsed="false">
      <c r="A4330" s="3" t="s">
        <v>25</v>
      </c>
      <c r="B4330" s="3" t="str">
        <f aca="false">"220729025923"</f>
        <v>220729025923</v>
      </c>
      <c r="C4330" s="3" t="str">
        <f aca="false">"59"</f>
        <v>59</v>
      </c>
      <c r="D4330" s="3" t="str">
        <f aca="false">"23"</f>
        <v>23</v>
      </c>
      <c r="E4330" s="3" t="str">
        <f aca="false">"02"</f>
        <v>02</v>
      </c>
      <c r="F4330" s="5" t="n">
        <v>85</v>
      </c>
      <c r="G4330" s="5" t="n">
        <v>87</v>
      </c>
      <c r="H4330" s="3"/>
      <c r="I4330" s="3" t="n">
        <f aca="false">F4330*0.6+G4330*0.4+H4330</f>
        <v>85.8</v>
      </c>
    </row>
    <row r="4331" customFormat="false" ht="14.25" hidden="false" customHeight="false" outlineLevel="0" collapsed="false">
      <c r="A4331" s="3" t="s">
        <v>25</v>
      </c>
      <c r="B4331" s="3" t="str">
        <f aca="false">"220729025924"</f>
        <v>220729025924</v>
      </c>
      <c r="C4331" s="3" t="str">
        <f aca="false">"59"</f>
        <v>59</v>
      </c>
      <c r="D4331" s="3" t="str">
        <f aca="false">"24"</f>
        <v>24</v>
      </c>
      <c r="E4331" s="3" t="str">
        <f aca="false">"02"</f>
        <v>02</v>
      </c>
      <c r="F4331" s="5" t="n">
        <v>80</v>
      </c>
      <c r="G4331" s="5" t="n">
        <v>68.5</v>
      </c>
      <c r="H4331" s="3"/>
      <c r="I4331" s="3" t="n">
        <f aca="false">F4331*0.6+G4331*0.4+H4331</f>
        <v>75.4</v>
      </c>
    </row>
    <row r="4332" customFormat="false" ht="14.25" hidden="false" customHeight="false" outlineLevel="0" collapsed="false">
      <c r="A4332" s="3" t="s">
        <v>25</v>
      </c>
      <c r="B4332" s="3" t="str">
        <f aca="false">"220729025925"</f>
        <v>220729025925</v>
      </c>
      <c r="C4332" s="3" t="str">
        <f aca="false">"59"</f>
        <v>59</v>
      </c>
      <c r="D4332" s="3" t="str">
        <f aca="false">"25"</f>
        <v>25</v>
      </c>
      <c r="E4332" s="3" t="str">
        <f aca="false">"02"</f>
        <v>02</v>
      </c>
      <c r="F4332" s="5" t="n">
        <v>92</v>
      </c>
      <c r="G4332" s="5" t="n">
        <v>82</v>
      </c>
      <c r="H4332" s="3"/>
      <c r="I4332" s="3" t="n">
        <f aca="false">F4332*0.6+G4332*0.4+H4332</f>
        <v>88</v>
      </c>
    </row>
    <row r="4333" customFormat="false" ht="14.25" hidden="false" customHeight="false" outlineLevel="0" collapsed="false">
      <c r="A4333" s="3" t="s">
        <v>25</v>
      </c>
      <c r="B4333" s="3" t="str">
        <f aca="false">"220729025926"</f>
        <v>220729025926</v>
      </c>
      <c r="C4333" s="3" t="str">
        <f aca="false">"59"</f>
        <v>59</v>
      </c>
      <c r="D4333" s="3" t="str">
        <f aca="false">"26"</f>
        <v>26</v>
      </c>
      <c r="E4333" s="3" t="str">
        <f aca="false">"02"</f>
        <v>02</v>
      </c>
      <c r="F4333" s="5" t="n">
        <v>75</v>
      </c>
      <c r="G4333" s="5" t="n">
        <v>57</v>
      </c>
      <c r="H4333" s="3"/>
      <c r="I4333" s="3" t="n">
        <f aca="false">F4333*0.6+G4333*0.4+H4333</f>
        <v>67.8</v>
      </c>
    </row>
    <row r="4334" customFormat="false" ht="14.25" hidden="false" customHeight="false" outlineLevel="0" collapsed="false">
      <c r="A4334" s="3" t="s">
        <v>25</v>
      </c>
      <c r="B4334" s="3" t="str">
        <f aca="false">"220729025927"</f>
        <v>220729025927</v>
      </c>
      <c r="C4334" s="3" t="str">
        <f aca="false">"59"</f>
        <v>59</v>
      </c>
      <c r="D4334" s="3" t="str">
        <f aca="false">"27"</f>
        <v>27</v>
      </c>
      <c r="E4334" s="3" t="str">
        <f aca="false">"02"</f>
        <v>02</v>
      </c>
      <c r="F4334" s="5" t="n">
        <v>0</v>
      </c>
      <c r="G4334" s="5" t="n">
        <v>0</v>
      </c>
      <c r="H4334" s="3"/>
      <c r="I4334" s="3" t="n">
        <f aca="false">F4334*0.6+G4334*0.4+H4334</f>
        <v>0</v>
      </c>
    </row>
    <row r="4335" customFormat="false" ht="14.25" hidden="false" customHeight="false" outlineLevel="0" collapsed="false">
      <c r="A4335" s="3" t="s">
        <v>25</v>
      </c>
      <c r="B4335" s="3" t="str">
        <f aca="false">"220729025928"</f>
        <v>220729025928</v>
      </c>
      <c r="C4335" s="3" t="str">
        <f aca="false">"59"</f>
        <v>59</v>
      </c>
      <c r="D4335" s="3" t="str">
        <f aca="false">"28"</f>
        <v>28</v>
      </c>
      <c r="E4335" s="3" t="str">
        <f aca="false">"02"</f>
        <v>02</v>
      </c>
      <c r="F4335" s="5" t="n">
        <v>0</v>
      </c>
      <c r="G4335" s="5" t="n">
        <v>0</v>
      </c>
      <c r="H4335" s="3"/>
      <c r="I4335" s="3" t="n">
        <f aca="false">F4335*0.6+G4335*0.4+H4335</f>
        <v>0</v>
      </c>
    </row>
    <row r="4336" customFormat="false" ht="14.25" hidden="false" customHeight="false" outlineLevel="0" collapsed="false">
      <c r="A4336" s="3" t="s">
        <v>27</v>
      </c>
      <c r="B4336" s="3" t="str">
        <f aca="false">"220729026001"</f>
        <v>220729026001</v>
      </c>
      <c r="C4336" s="3" t="str">
        <f aca="false">"60"</f>
        <v>60</v>
      </c>
      <c r="D4336" s="3" t="str">
        <f aca="false">"01"</f>
        <v>01</v>
      </c>
      <c r="E4336" s="3" t="str">
        <f aca="false">"02"</f>
        <v>02</v>
      </c>
      <c r="F4336" s="5" t="n">
        <v>0</v>
      </c>
      <c r="G4336" s="5" t="n">
        <v>0</v>
      </c>
      <c r="H4336" s="3"/>
      <c r="I4336" s="3" t="n">
        <f aca="false">F4336*0.6+G4336*0.4+H4336</f>
        <v>0</v>
      </c>
    </row>
    <row r="4337" customFormat="false" ht="14.25" hidden="false" customHeight="false" outlineLevel="0" collapsed="false">
      <c r="A4337" s="3" t="s">
        <v>27</v>
      </c>
      <c r="B4337" s="3" t="str">
        <f aca="false">"220729026002"</f>
        <v>220729026002</v>
      </c>
      <c r="C4337" s="3" t="str">
        <f aca="false">"60"</f>
        <v>60</v>
      </c>
      <c r="D4337" s="3" t="str">
        <f aca="false">"02"</f>
        <v>02</v>
      </c>
      <c r="E4337" s="3" t="str">
        <f aca="false">"02"</f>
        <v>02</v>
      </c>
      <c r="F4337" s="5" t="n">
        <v>86</v>
      </c>
      <c r="G4337" s="5" t="n">
        <v>63</v>
      </c>
      <c r="H4337" s="3"/>
      <c r="I4337" s="3" t="n">
        <f aca="false">F4337*0.6+G4337*0.4+H4337</f>
        <v>76.8</v>
      </c>
    </row>
    <row r="4338" customFormat="false" ht="14.25" hidden="false" customHeight="false" outlineLevel="0" collapsed="false">
      <c r="A4338" s="3" t="s">
        <v>27</v>
      </c>
      <c r="B4338" s="3" t="str">
        <f aca="false">"220729026003"</f>
        <v>220729026003</v>
      </c>
      <c r="C4338" s="3" t="str">
        <f aca="false">"60"</f>
        <v>60</v>
      </c>
      <c r="D4338" s="3" t="str">
        <f aca="false">"03"</f>
        <v>03</v>
      </c>
      <c r="E4338" s="3" t="str">
        <f aca="false">"02"</f>
        <v>02</v>
      </c>
      <c r="F4338" s="5" t="n">
        <v>0</v>
      </c>
      <c r="G4338" s="5" t="n">
        <v>0</v>
      </c>
      <c r="H4338" s="3"/>
      <c r="I4338" s="3" t="n">
        <f aca="false">F4338*0.6+G4338*0.4+H4338</f>
        <v>0</v>
      </c>
    </row>
    <row r="4339" customFormat="false" ht="14.25" hidden="false" customHeight="false" outlineLevel="0" collapsed="false">
      <c r="A4339" s="3" t="s">
        <v>27</v>
      </c>
      <c r="B4339" s="3" t="str">
        <f aca="false">"220729026004"</f>
        <v>220729026004</v>
      </c>
      <c r="C4339" s="3" t="str">
        <f aca="false">"60"</f>
        <v>60</v>
      </c>
      <c r="D4339" s="3" t="str">
        <f aca="false">"04"</f>
        <v>04</v>
      </c>
      <c r="E4339" s="3" t="str">
        <f aca="false">"02"</f>
        <v>02</v>
      </c>
      <c r="F4339" s="5" t="n">
        <v>0</v>
      </c>
      <c r="G4339" s="5" t="n">
        <v>0</v>
      </c>
      <c r="H4339" s="3"/>
      <c r="I4339" s="3" t="n">
        <f aca="false">F4339*0.6+G4339*0.4+H4339</f>
        <v>0</v>
      </c>
    </row>
    <row r="4340" customFormat="false" ht="14.25" hidden="false" customHeight="false" outlineLevel="0" collapsed="false">
      <c r="A4340" s="3" t="s">
        <v>27</v>
      </c>
      <c r="B4340" s="3" t="str">
        <f aca="false">"220729026005"</f>
        <v>220729026005</v>
      </c>
      <c r="C4340" s="3" t="str">
        <f aca="false">"60"</f>
        <v>60</v>
      </c>
      <c r="D4340" s="3" t="str">
        <f aca="false">"05"</f>
        <v>05</v>
      </c>
      <c r="E4340" s="3" t="str">
        <f aca="false">"02"</f>
        <v>02</v>
      </c>
      <c r="F4340" s="5" t="n">
        <v>0</v>
      </c>
      <c r="G4340" s="5" t="n">
        <v>0</v>
      </c>
      <c r="H4340" s="3"/>
      <c r="I4340" s="3" t="n">
        <f aca="false">F4340*0.6+G4340*0.4+H4340</f>
        <v>0</v>
      </c>
    </row>
    <row r="4341" customFormat="false" ht="14.25" hidden="false" customHeight="false" outlineLevel="0" collapsed="false">
      <c r="A4341" s="3" t="s">
        <v>27</v>
      </c>
      <c r="B4341" s="3" t="str">
        <f aca="false">"220729026006"</f>
        <v>220729026006</v>
      </c>
      <c r="C4341" s="3" t="str">
        <f aca="false">"60"</f>
        <v>60</v>
      </c>
      <c r="D4341" s="3" t="str">
        <f aca="false">"06"</f>
        <v>06</v>
      </c>
      <c r="E4341" s="3" t="str">
        <f aca="false">"02"</f>
        <v>02</v>
      </c>
      <c r="F4341" s="5" t="n">
        <v>90</v>
      </c>
      <c r="G4341" s="5" t="n">
        <v>77</v>
      </c>
      <c r="H4341" s="3"/>
      <c r="I4341" s="3" t="n">
        <f aca="false">F4341*0.6+G4341*0.4+H4341</f>
        <v>84.8</v>
      </c>
    </row>
    <row r="4342" customFormat="false" ht="14.25" hidden="false" customHeight="false" outlineLevel="0" collapsed="false">
      <c r="A4342" s="3" t="s">
        <v>27</v>
      </c>
      <c r="B4342" s="3" t="str">
        <f aca="false">"220729026007"</f>
        <v>220729026007</v>
      </c>
      <c r="C4342" s="3" t="str">
        <f aca="false">"60"</f>
        <v>60</v>
      </c>
      <c r="D4342" s="3" t="str">
        <f aca="false">"07"</f>
        <v>07</v>
      </c>
      <c r="E4342" s="3" t="str">
        <f aca="false">"02"</f>
        <v>02</v>
      </c>
      <c r="F4342" s="5" t="n">
        <v>0</v>
      </c>
      <c r="G4342" s="5" t="n">
        <v>0</v>
      </c>
      <c r="H4342" s="3"/>
      <c r="I4342" s="3" t="n">
        <f aca="false">F4342*0.6+G4342*0.4+H4342</f>
        <v>0</v>
      </c>
    </row>
    <row r="4343" customFormat="false" ht="14.25" hidden="false" customHeight="false" outlineLevel="0" collapsed="false">
      <c r="A4343" s="3" t="s">
        <v>27</v>
      </c>
      <c r="B4343" s="3" t="str">
        <f aca="false">"220729026008"</f>
        <v>220729026008</v>
      </c>
      <c r="C4343" s="3" t="str">
        <f aca="false">"60"</f>
        <v>60</v>
      </c>
      <c r="D4343" s="3" t="str">
        <f aca="false">"08"</f>
        <v>08</v>
      </c>
      <c r="E4343" s="3" t="str">
        <f aca="false">"02"</f>
        <v>02</v>
      </c>
      <c r="F4343" s="5" t="n">
        <v>0</v>
      </c>
      <c r="G4343" s="5" t="n">
        <v>0</v>
      </c>
      <c r="H4343" s="3"/>
      <c r="I4343" s="3" t="n">
        <f aca="false">F4343*0.6+G4343*0.4+H4343</f>
        <v>0</v>
      </c>
    </row>
    <row r="4344" customFormat="false" ht="14.25" hidden="false" customHeight="false" outlineLevel="0" collapsed="false">
      <c r="A4344" s="3" t="s">
        <v>27</v>
      </c>
      <c r="B4344" s="3" t="str">
        <f aca="false">"220729026009"</f>
        <v>220729026009</v>
      </c>
      <c r="C4344" s="3" t="str">
        <f aca="false">"60"</f>
        <v>60</v>
      </c>
      <c r="D4344" s="3" t="str">
        <f aca="false">"09"</f>
        <v>09</v>
      </c>
      <c r="E4344" s="3" t="str">
        <f aca="false">"02"</f>
        <v>02</v>
      </c>
      <c r="F4344" s="5" t="n">
        <v>0</v>
      </c>
      <c r="G4344" s="5" t="n">
        <v>0</v>
      </c>
      <c r="H4344" s="3"/>
      <c r="I4344" s="3" t="n">
        <f aca="false">F4344*0.6+G4344*0.4+H4344</f>
        <v>0</v>
      </c>
    </row>
    <row r="4345" customFormat="false" ht="14.25" hidden="false" customHeight="false" outlineLevel="0" collapsed="false">
      <c r="A4345" s="3" t="s">
        <v>27</v>
      </c>
      <c r="B4345" s="3" t="str">
        <f aca="false">"220729026010"</f>
        <v>220729026010</v>
      </c>
      <c r="C4345" s="3" t="str">
        <f aca="false">"60"</f>
        <v>60</v>
      </c>
      <c r="D4345" s="3" t="str">
        <f aca="false">"10"</f>
        <v>10</v>
      </c>
      <c r="E4345" s="3" t="str">
        <f aca="false">"02"</f>
        <v>02</v>
      </c>
      <c r="F4345" s="5" t="n">
        <v>90</v>
      </c>
      <c r="G4345" s="5" t="n">
        <v>64</v>
      </c>
      <c r="H4345" s="3"/>
      <c r="I4345" s="3" t="n">
        <f aca="false">F4345*0.6+G4345*0.4+H4345</f>
        <v>79.6</v>
      </c>
    </row>
    <row r="4346" customFormat="false" ht="14.25" hidden="false" customHeight="false" outlineLevel="0" collapsed="false">
      <c r="A4346" s="3" t="s">
        <v>27</v>
      </c>
      <c r="B4346" s="3" t="str">
        <f aca="false">"220729026011"</f>
        <v>220729026011</v>
      </c>
      <c r="C4346" s="3" t="str">
        <f aca="false">"60"</f>
        <v>60</v>
      </c>
      <c r="D4346" s="3" t="str">
        <f aca="false">"11"</f>
        <v>11</v>
      </c>
      <c r="E4346" s="3" t="str">
        <f aca="false">"02"</f>
        <v>02</v>
      </c>
      <c r="F4346" s="5" t="n">
        <v>0</v>
      </c>
      <c r="G4346" s="5" t="n">
        <v>0</v>
      </c>
      <c r="H4346" s="3"/>
      <c r="I4346" s="3" t="n">
        <f aca="false">F4346*0.6+G4346*0.4+H4346</f>
        <v>0</v>
      </c>
    </row>
    <row r="4347" customFormat="false" ht="14.25" hidden="false" customHeight="false" outlineLevel="0" collapsed="false">
      <c r="A4347" s="3" t="s">
        <v>27</v>
      </c>
      <c r="B4347" s="3" t="str">
        <f aca="false">"220729026012"</f>
        <v>220729026012</v>
      </c>
      <c r="C4347" s="3" t="str">
        <f aca="false">"60"</f>
        <v>60</v>
      </c>
      <c r="D4347" s="3" t="str">
        <f aca="false">"12"</f>
        <v>12</v>
      </c>
      <c r="E4347" s="3" t="str">
        <f aca="false">"02"</f>
        <v>02</v>
      </c>
      <c r="F4347" s="5" t="n">
        <v>80</v>
      </c>
      <c r="G4347" s="5" t="n">
        <v>65.5</v>
      </c>
      <c r="H4347" s="3"/>
      <c r="I4347" s="3" t="n">
        <f aca="false">F4347*0.6+G4347*0.4+H4347</f>
        <v>74.2</v>
      </c>
    </row>
    <row r="4348" customFormat="false" ht="14.25" hidden="false" customHeight="false" outlineLevel="0" collapsed="false">
      <c r="A4348" s="3" t="s">
        <v>27</v>
      </c>
      <c r="B4348" s="3" t="str">
        <f aca="false">"220729026013"</f>
        <v>220729026013</v>
      </c>
      <c r="C4348" s="3" t="str">
        <f aca="false">"60"</f>
        <v>60</v>
      </c>
      <c r="D4348" s="3" t="str">
        <f aca="false">"13"</f>
        <v>13</v>
      </c>
      <c r="E4348" s="3" t="str">
        <f aca="false">"02"</f>
        <v>02</v>
      </c>
      <c r="F4348" s="5" t="n">
        <v>95</v>
      </c>
      <c r="G4348" s="5" t="n">
        <v>68.5</v>
      </c>
      <c r="H4348" s="3"/>
      <c r="I4348" s="3" t="n">
        <f aca="false">F4348*0.6+G4348*0.4+H4348</f>
        <v>84.4</v>
      </c>
    </row>
    <row r="4349" customFormat="false" ht="14.25" hidden="false" customHeight="false" outlineLevel="0" collapsed="false">
      <c r="A4349" s="3" t="s">
        <v>27</v>
      </c>
      <c r="B4349" s="3" t="str">
        <f aca="false">"220729026014"</f>
        <v>220729026014</v>
      </c>
      <c r="C4349" s="3" t="str">
        <f aca="false">"60"</f>
        <v>60</v>
      </c>
      <c r="D4349" s="3" t="str">
        <f aca="false">"14"</f>
        <v>14</v>
      </c>
      <c r="E4349" s="3" t="str">
        <f aca="false">"02"</f>
        <v>02</v>
      </c>
      <c r="F4349" s="5" t="n">
        <v>0</v>
      </c>
      <c r="G4349" s="5" t="n">
        <v>0</v>
      </c>
      <c r="H4349" s="3"/>
      <c r="I4349" s="3" t="n">
        <f aca="false">F4349*0.6+G4349*0.4+H4349</f>
        <v>0</v>
      </c>
    </row>
    <row r="4350" customFormat="false" ht="14.25" hidden="false" customHeight="false" outlineLevel="0" collapsed="false">
      <c r="A4350" s="3" t="s">
        <v>27</v>
      </c>
      <c r="B4350" s="3" t="str">
        <f aca="false">"220729026015"</f>
        <v>220729026015</v>
      </c>
      <c r="C4350" s="3" t="str">
        <f aca="false">"60"</f>
        <v>60</v>
      </c>
      <c r="D4350" s="3" t="str">
        <f aca="false">"15"</f>
        <v>15</v>
      </c>
      <c r="E4350" s="3" t="str">
        <f aca="false">"02"</f>
        <v>02</v>
      </c>
      <c r="F4350" s="5" t="n">
        <v>76</v>
      </c>
      <c r="G4350" s="5" t="n">
        <v>54</v>
      </c>
      <c r="H4350" s="3"/>
      <c r="I4350" s="3" t="n">
        <f aca="false">F4350*0.6+G4350*0.4+H4350</f>
        <v>67.2</v>
      </c>
    </row>
    <row r="4351" customFormat="false" ht="14.25" hidden="false" customHeight="false" outlineLevel="0" collapsed="false">
      <c r="A4351" s="3" t="s">
        <v>27</v>
      </c>
      <c r="B4351" s="3" t="str">
        <f aca="false">"220729026016"</f>
        <v>220729026016</v>
      </c>
      <c r="C4351" s="3" t="str">
        <f aca="false">"60"</f>
        <v>60</v>
      </c>
      <c r="D4351" s="3" t="str">
        <f aca="false">"16"</f>
        <v>16</v>
      </c>
      <c r="E4351" s="3" t="str">
        <f aca="false">"02"</f>
        <v>02</v>
      </c>
      <c r="F4351" s="5" t="n">
        <v>0</v>
      </c>
      <c r="G4351" s="5" t="n">
        <v>0</v>
      </c>
      <c r="H4351" s="3"/>
      <c r="I4351" s="3" t="n">
        <f aca="false">F4351*0.6+G4351*0.4+H4351</f>
        <v>0</v>
      </c>
    </row>
    <row r="4352" customFormat="false" ht="14.25" hidden="false" customHeight="false" outlineLevel="0" collapsed="false">
      <c r="A4352" s="3" t="s">
        <v>27</v>
      </c>
      <c r="B4352" s="3" t="str">
        <f aca="false">"220729026017"</f>
        <v>220729026017</v>
      </c>
      <c r="C4352" s="3" t="str">
        <f aca="false">"60"</f>
        <v>60</v>
      </c>
      <c r="D4352" s="3" t="str">
        <f aca="false">"17"</f>
        <v>17</v>
      </c>
      <c r="E4352" s="3" t="str">
        <f aca="false">"02"</f>
        <v>02</v>
      </c>
      <c r="F4352" s="5" t="n">
        <v>92</v>
      </c>
      <c r="G4352" s="5" t="n">
        <v>61</v>
      </c>
      <c r="H4352" s="3"/>
      <c r="I4352" s="3" t="n">
        <f aca="false">F4352*0.6+G4352*0.4+H4352</f>
        <v>79.6</v>
      </c>
    </row>
    <row r="4353" customFormat="false" ht="14.25" hidden="false" customHeight="false" outlineLevel="0" collapsed="false">
      <c r="A4353" s="3" t="s">
        <v>27</v>
      </c>
      <c r="B4353" s="3" t="str">
        <f aca="false">"220729026018"</f>
        <v>220729026018</v>
      </c>
      <c r="C4353" s="3" t="str">
        <f aca="false">"60"</f>
        <v>60</v>
      </c>
      <c r="D4353" s="3" t="str">
        <f aca="false">"18"</f>
        <v>18</v>
      </c>
      <c r="E4353" s="3" t="str">
        <f aca="false">"02"</f>
        <v>02</v>
      </c>
      <c r="F4353" s="5" t="n">
        <v>91</v>
      </c>
      <c r="G4353" s="5" t="n">
        <v>59</v>
      </c>
      <c r="H4353" s="3"/>
      <c r="I4353" s="3" t="n">
        <f aca="false">F4353*0.6+G4353*0.4+H4353</f>
        <v>78.2</v>
      </c>
    </row>
    <row r="4354" customFormat="false" ht="14.25" hidden="false" customHeight="false" outlineLevel="0" collapsed="false">
      <c r="A4354" s="3" t="s">
        <v>27</v>
      </c>
      <c r="B4354" s="3" t="str">
        <f aca="false">"220729026019"</f>
        <v>220729026019</v>
      </c>
      <c r="C4354" s="3" t="str">
        <f aca="false">"60"</f>
        <v>60</v>
      </c>
      <c r="D4354" s="3" t="str">
        <f aca="false">"19"</f>
        <v>19</v>
      </c>
      <c r="E4354" s="3" t="str">
        <f aca="false">"02"</f>
        <v>02</v>
      </c>
      <c r="F4354" s="5" t="n">
        <v>0</v>
      </c>
      <c r="G4354" s="5" t="n">
        <v>0</v>
      </c>
      <c r="H4354" s="3"/>
      <c r="I4354" s="3" t="n">
        <f aca="false">F4354*0.6+G4354*0.4+H4354</f>
        <v>0</v>
      </c>
    </row>
    <row r="4355" customFormat="false" ht="14.25" hidden="false" customHeight="false" outlineLevel="0" collapsed="false">
      <c r="A4355" s="3" t="s">
        <v>27</v>
      </c>
      <c r="B4355" s="3" t="str">
        <f aca="false">"220729026020"</f>
        <v>220729026020</v>
      </c>
      <c r="C4355" s="3" t="str">
        <f aca="false">"60"</f>
        <v>60</v>
      </c>
      <c r="D4355" s="3" t="str">
        <f aca="false">"20"</f>
        <v>20</v>
      </c>
      <c r="E4355" s="3" t="str">
        <f aca="false">"02"</f>
        <v>02</v>
      </c>
      <c r="F4355" s="5" t="n">
        <v>0</v>
      </c>
      <c r="G4355" s="5" t="n">
        <v>0</v>
      </c>
      <c r="H4355" s="3"/>
      <c r="I4355" s="3" t="n">
        <f aca="false">F4355*0.6+G4355*0.4+H4355</f>
        <v>0</v>
      </c>
    </row>
    <row r="4356" customFormat="false" ht="14.25" hidden="false" customHeight="false" outlineLevel="0" collapsed="false">
      <c r="A4356" s="3" t="s">
        <v>28</v>
      </c>
      <c r="B4356" s="3" t="str">
        <f aca="false">"220729026021"</f>
        <v>220729026021</v>
      </c>
      <c r="C4356" s="3" t="str">
        <f aca="false">"60"</f>
        <v>60</v>
      </c>
      <c r="D4356" s="3" t="str">
        <f aca="false">"21"</f>
        <v>21</v>
      </c>
      <c r="E4356" s="3" t="str">
        <f aca="false">"02"</f>
        <v>02</v>
      </c>
      <c r="F4356" s="5" t="n">
        <v>0</v>
      </c>
      <c r="G4356" s="5" t="n">
        <v>0</v>
      </c>
      <c r="H4356" s="3"/>
      <c r="I4356" s="3" t="n">
        <f aca="false">F4356*0.6+G4356*0.4+H4356</f>
        <v>0</v>
      </c>
    </row>
    <row r="4357" customFormat="false" ht="14.25" hidden="false" customHeight="false" outlineLevel="0" collapsed="false">
      <c r="A4357" s="3" t="s">
        <v>28</v>
      </c>
      <c r="B4357" s="3" t="str">
        <f aca="false">"220729026022"</f>
        <v>220729026022</v>
      </c>
      <c r="C4357" s="3" t="str">
        <f aca="false">"60"</f>
        <v>60</v>
      </c>
      <c r="D4357" s="3" t="str">
        <f aca="false">"22"</f>
        <v>22</v>
      </c>
      <c r="E4357" s="3" t="str">
        <f aca="false">"02"</f>
        <v>02</v>
      </c>
      <c r="F4357" s="5" t="n">
        <v>65</v>
      </c>
      <c r="G4357" s="5" t="n">
        <v>86.5</v>
      </c>
      <c r="H4357" s="3"/>
      <c r="I4357" s="3" t="n">
        <f aca="false">F4357*0.6+G4357*0.4+H4357</f>
        <v>73.6</v>
      </c>
    </row>
    <row r="4358" customFormat="false" ht="14.25" hidden="false" customHeight="false" outlineLevel="0" collapsed="false">
      <c r="A4358" s="3" t="s">
        <v>28</v>
      </c>
      <c r="B4358" s="3" t="str">
        <f aca="false">"220729026023"</f>
        <v>220729026023</v>
      </c>
      <c r="C4358" s="3" t="str">
        <f aca="false">"60"</f>
        <v>60</v>
      </c>
      <c r="D4358" s="3" t="str">
        <f aca="false">"23"</f>
        <v>23</v>
      </c>
      <c r="E4358" s="3" t="str">
        <f aca="false">"02"</f>
        <v>02</v>
      </c>
      <c r="F4358" s="5" t="n">
        <v>0</v>
      </c>
      <c r="G4358" s="5" t="n">
        <v>0</v>
      </c>
      <c r="H4358" s="3"/>
      <c r="I4358" s="3" t="n">
        <f aca="false">F4358*0.6+G4358*0.4+H4358</f>
        <v>0</v>
      </c>
    </row>
    <row r="4359" customFormat="false" ht="14.25" hidden="false" customHeight="false" outlineLevel="0" collapsed="false">
      <c r="A4359" s="3" t="s">
        <v>28</v>
      </c>
      <c r="B4359" s="3" t="str">
        <f aca="false">"220729026024"</f>
        <v>220729026024</v>
      </c>
      <c r="C4359" s="3" t="str">
        <f aca="false">"60"</f>
        <v>60</v>
      </c>
      <c r="D4359" s="3" t="str">
        <f aca="false">"24"</f>
        <v>24</v>
      </c>
      <c r="E4359" s="3" t="str">
        <f aca="false">"02"</f>
        <v>02</v>
      </c>
      <c r="F4359" s="5" t="n">
        <v>0</v>
      </c>
      <c r="G4359" s="5" t="n">
        <v>0</v>
      </c>
      <c r="H4359" s="3"/>
      <c r="I4359" s="3" t="n">
        <f aca="false">F4359*0.6+G4359*0.4+H4359</f>
        <v>0</v>
      </c>
    </row>
    <row r="4360" customFormat="false" ht="14.25" hidden="false" customHeight="false" outlineLevel="0" collapsed="false">
      <c r="A4360" s="3" t="s">
        <v>28</v>
      </c>
      <c r="B4360" s="3" t="str">
        <f aca="false">"220729026025"</f>
        <v>220729026025</v>
      </c>
      <c r="C4360" s="3" t="str">
        <f aca="false">"60"</f>
        <v>60</v>
      </c>
      <c r="D4360" s="3" t="str">
        <f aca="false">"25"</f>
        <v>25</v>
      </c>
      <c r="E4360" s="3" t="str">
        <f aca="false">"02"</f>
        <v>02</v>
      </c>
      <c r="F4360" s="5" t="n">
        <v>89</v>
      </c>
      <c r="G4360" s="5" t="n">
        <v>82</v>
      </c>
      <c r="H4360" s="3"/>
      <c r="I4360" s="3" t="n">
        <f aca="false">F4360*0.6+G4360*0.4+H4360</f>
        <v>86.2</v>
      </c>
    </row>
    <row r="4361" customFormat="false" ht="14.25" hidden="false" customHeight="false" outlineLevel="0" collapsed="false">
      <c r="A4361" s="3" t="s">
        <v>28</v>
      </c>
      <c r="B4361" s="3" t="str">
        <f aca="false">"220729026026"</f>
        <v>220729026026</v>
      </c>
      <c r="C4361" s="3" t="str">
        <f aca="false">"60"</f>
        <v>60</v>
      </c>
      <c r="D4361" s="3" t="str">
        <f aca="false">"26"</f>
        <v>26</v>
      </c>
      <c r="E4361" s="3" t="str">
        <f aca="false">"02"</f>
        <v>02</v>
      </c>
      <c r="F4361" s="5" t="n">
        <v>0</v>
      </c>
      <c r="G4361" s="5" t="n">
        <v>0</v>
      </c>
      <c r="H4361" s="3"/>
      <c r="I4361" s="3" t="n">
        <f aca="false">F4361*0.6+G4361*0.4+H4361</f>
        <v>0</v>
      </c>
    </row>
    <row r="4362" customFormat="false" ht="14.25" hidden="false" customHeight="false" outlineLevel="0" collapsed="false">
      <c r="A4362" s="3" t="s">
        <v>28</v>
      </c>
      <c r="B4362" s="3" t="str">
        <f aca="false">"220729026027"</f>
        <v>220729026027</v>
      </c>
      <c r="C4362" s="3" t="str">
        <f aca="false">"60"</f>
        <v>60</v>
      </c>
      <c r="D4362" s="3" t="str">
        <f aca="false">"27"</f>
        <v>27</v>
      </c>
      <c r="E4362" s="3" t="str">
        <f aca="false">"02"</f>
        <v>02</v>
      </c>
      <c r="F4362" s="5" t="n">
        <v>0</v>
      </c>
      <c r="G4362" s="5" t="n">
        <v>0</v>
      </c>
      <c r="H4362" s="3"/>
      <c r="I4362" s="3" t="n">
        <f aca="false">F4362*0.6+G4362*0.4+H4362</f>
        <v>0</v>
      </c>
    </row>
    <row r="4363" customFormat="false" ht="14.25" hidden="false" customHeight="false" outlineLevel="0" collapsed="false">
      <c r="A4363" s="3" t="s">
        <v>28</v>
      </c>
      <c r="B4363" s="3" t="str">
        <f aca="false">"220729026028"</f>
        <v>220729026028</v>
      </c>
      <c r="C4363" s="3" t="str">
        <f aca="false">"60"</f>
        <v>60</v>
      </c>
      <c r="D4363" s="3" t="str">
        <f aca="false">"28"</f>
        <v>28</v>
      </c>
      <c r="E4363" s="3" t="str">
        <f aca="false">"02"</f>
        <v>02</v>
      </c>
      <c r="F4363" s="5" t="n">
        <v>61</v>
      </c>
      <c r="G4363" s="5" t="n">
        <v>52</v>
      </c>
      <c r="H4363" s="3"/>
      <c r="I4363" s="3" t="n">
        <f aca="false">F4363*0.6+G4363*0.4+H4363</f>
        <v>57.4</v>
      </c>
    </row>
    <row r="4364" customFormat="false" ht="14.25" hidden="false" customHeight="false" outlineLevel="0" collapsed="false">
      <c r="A4364" s="3" t="s">
        <v>28</v>
      </c>
      <c r="B4364" s="3" t="str">
        <f aca="false">"220729026029"</f>
        <v>220729026029</v>
      </c>
      <c r="C4364" s="3" t="str">
        <f aca="false">"60"</f>
        <v>60</v>
      </c>
      <c r="D4364" s="3" t="str">
        <f aca="false">"29"</f>
        <v>29</v>
      </c>
      <c r="E4364" s="3" t="str">
        <f aca="false">"02"</f>
        <v>02</v>
      </c>
      <c r="F4364" s="5" t="n">
        <v>71</v>
      </c>
      <c r="G4364" s="5" t="n">
        <v>71</v>
      </c>
      <c r="H4364" s="3"/>
      <c r="I4364" s="3" t="n">
        <f aca="false">F4364*0.6+G4364*0.4+H4364</f>
        <v>71</v>
      </c>
    </row>
    <row r="4365" customFormat="false" ht="14.25" hidden="false" customHeight="false" outlineLevel="0" collapsed="false">
      <c r="A4365" s="3" t="s">
        <v>20</v>
      </c>
      <c r="B4365" s="3" t="str">
        <f aca="false">"220729026101"</f>
        <v>220729026101</v>
      </c>
      <c r="C4365" s="3" t="str">
        <f aca="false">"61"</f>
        <v>61</v>
      </c>
      <c r="D4365" s="3" t="str">
        <f aca="false">"01"</f>
        <v>01</v>
      </c>
      <c r="E4365" s="3" t="str">
        <f aca="false">"02"</f>
        <v>02</v>
      </c>
      <c r="F4365" s="5" t="n">
        <v>98</v>
      </c>
      <c r="G4365" s="5" t="n">
        <v>89.5</v>
      </c>
      <c r="H4365" s="3"/>
      <c r="I4365" s="3" t="n">
        <f aca="false">F4365*0.6+G4365*0.4+H4365</f>
        <v>94.6</v>
      </c>
    </row>
    <row r="4366" customFormat="false" ht="14.25" hidden="false" customHeight="false" outlineLevel="0" collapsed="false">
      <c r="A4366" s="3" t="s">
        <v>20</v>
      </c>
      <c r="B4366" s="3" t="str">
        <f aca="false">"220729026102"</f>
        <v>220729026102</v>
      </c>
      <c r="C4366" s="3" t="str">
        <f aca="false">"61"</f>
        <v>61</v>
      </c>
      <c r="D4366" s="3" t="str">
        <f aca="false">"02"</f>
        <v>02</v>
      </c>
      <c r="E4366" s="3" t="str">
        <f aca="false">"02"</f>
        <v>02</v>
      </c>
      <c r="F4366" s="5" t="n">
        <v>96</v>
      </c>
      <c r="G4366" s="5" t="n">
        <v>94</v>
      </c>
      <c r="H4366" s="3"/>
      <c r="I4366" s="3" t="n">
        <f aca="false">F4366*0.6+G4366*0.4+H4366</f>
        <v>95.2</v>
      </c>
    </row>
    <row r="4367" customFormat="false" ht="14.25" hidden="false" customHeight="false" outlineLevel="0" collapsed="false">
      <c r="A4367" s="3" t="s">
        <v>20</v>
      </c>
      <c r="B4367" s="3" t="str">
        <f aca="false">"220729026103"</f>
        <v>220729026103</v>
      </c>
      <c r="C4367" s="3" t="str">
        <f aca="false">"61"</f>
        <v>61</v>
      </c>
      <c r="D4367" s="3" t="str">
        <f aca="false">"03"</f>
        <v>03</v>
      </c>
      <c r="E4367" s="3" t="str">
        <f aca="false">"02"</f>
        <v>02</v>
      </c>
      <c r="F4367" s="5" t="n">
        <v>0</v>
      </c>
      <c r="G4367" s="5" t="n">
        <v>0</v>
      </c>
      <c r="H4367" s="3"/>
      <c r="I4367" s="3" t="n">
        <f aca="false">F4367*0.6+G4367*0.4+H4367</f>
        <v>0</v>
      </c>
    </row>
    <row r="4368" customFormat="false" ht="14.25" hidden="false" customHeight="false" outlineLevel="0" collapsed="false">
      <c r="A4368" s="3" t="s">
        <v>20</v>
      </c>
      <c r="B4368" s="3" t="str">
        <f aca="false">"220729026104"</f>
        <v>220729026104</v>
      </c>
      <c r="C4368" s="3" t="str">
        <f aca="false">"61"</f>
        <v>61</v>
      </c>
      <c r="D4368" s="3" t="str">
        <f aca="false">"04"</f>
        <v>04</v>
      </c>
      <c r="E4368" s="3" t="str">
        <f aca="false">"02"</f>
        <v>02</v>
      </c>
      <c r="F4368" s="5" t="n">
        <v>0</v>
      </c>
      <c r="G4368" s="5" t="n">
        <v>0</v>
      </c>
      <c r="H4368" s="3"/>
      <c r="I4368" s="3" t="n">
        <f aca="false">F4368*0.6+G4368*0.4+H4368</f>
        <v>0</v>
      </c>
    </row>
    <row r="4369" customFormat="false" ht="14.25" hidden="false" customHeight="false" outlineLevel="0" collapsed="false">
      <c r="A4369" s="3" t="s">
        <v>20</v>
      </c>
      <c r="B4369" s="3" t="str">
        <f aca="false">"220729026105"</f>
        <v>220729026105</v>
      </c>
      <c r="C4369" s="3" t="str">
        <f aca="false">"61"</f>
        <v>61</v>
      </c>
      <c r="D4369" s="3" t="str">
        <f aca="false">"05"</f>
        <v>05</v>
      </c>
      <c r="E4369" s="3" t="str">
        <f aca="false">"02"</f>
        <v>02</v>
      </c>
      <c r="F4369" s="5" t="n">
        <v>0</v>
      </c>
      <c r="G4369" s="5" t="n">
        <v>0</v>
      </c>
      <c r="H4369" s="3"/>
      <c r="I4369" s="3" t="n">
        <f aca="false">F4369*0.6+G4369*0.4+H4369</f>
        <v>0</v>
      </c>
    </row>
    <row r="4370" customFormat="false" ht="14.25" hidden="false" customHeight="false" outlineLevel="0" collapsed="false">
      <c r="A4370" s="3" t="s">
        <v>20</v>
      </c>
      <c r="B4370" s="3" t="str">
        <f aca="false">"220729026106"</f>
        <v>220729026106</v>
      </c>
      <c r="C4370" s="3" t="str">
        <f aca="false">"61"</f>
        <v>61</v>
      </c>
      <c r="D4370" s="3" t="str">
        <f aca="false">"06"</f>
        <v>06</v>
      </c>
      <c r="E4370" s="3" t="str">
        <f aca="false">"02"</f>
        <v>02</v>
      </c>
      <c r="F4370" s="5" t="n">
        <v>106</v>
      </c>
      <c r="G4370" s="5" t="n">
        <v>86</v>
      </c>
      <c r="H4370" s="3"/>
      <c r="I4370" s="3" t="n">
        <f aca="false">F4370*0.6+G4370*0.4+H4370</f>
        <v>98</v>
      </c>
    </row>
    <row r="4371" customFormat="false" ht="14.25" hidden="false" customHeight="false" outlineLevel="0" collapsed="false">
      <c r="A4371" s="3" t="s">
        <v>20</v>
      </c>
      <c r="B4371" s="3" t="str">
        <f aca="false">"220729026107"</f>
        <v>220729026107</v>
      </c>
      <c r="C4371" s="3" t="str">
        <f aca="false">"61"</f>
        <v>61</v>
      </c>
      <c r="D4371" s="3" t="str">
        <f aca="false">"07"</f>
        <v>07</v>
      </c>
      <c r="E4371" s="3" t="str">
        <f aca="false">"02"</f>
        <v>02</v>
      </c>
      <c r="F4371" s="5" t="n">
        <v>94</v>
      </c>
      <c r="G4371" s="5" t="n">
        <v>67</v>
      </c>
      <c r="H4371" s="3"/>
      <c r="I4371" s="3" t="n">
        <f aca="false">F4371*0.6+G4371*0.4+H4371</f>
        <v>83.2</v>
      </c>
    </row>
    <row r="4372" customFormat="false" ht="14.25" hidden="false" customHeight="false" outlineLevel="0" collapsed="false">
      <c r="A4372" s="3" t="s">
        <v>20</v>
      </c>
      <c r="B4372" s="3" t="str">
        <f aca="false">"220729026108"</f>
        <v>220729026108</v>
      </c>
      <c r="C4372" s="3" t="str">
        <f aca="false">"61"</f>
        <v>61</v>
      </c>
      <c r="D4372" s="3" t="str">
        <f aca="false">"08"</f>
        <v>08</v>
      </c>
      <c r="E4372" s="3" t="str">
        <f aca="false">"02"</f>
        <v>02</v>
      </c>
      <c r="F4372" s="5" t="n">
        <v>0</v>
      </c>
      <c r="G4372" s="5" t="n">
        <v>0</v>
      </c>
      <c r="H4372" s="3"/>
      <c r="I4372" s="3" t="n">
        <f aca="false">F4372*0.6+G4372*0.4+H4372</f>
        <v>0</v>
      </c>
    </row>
    <row r="4373" customFormat="false" ht="14.25" hidden="false" customHeight="false" outlineLevel="0" collapsed="false">
      <c r="A4373" s="3" t="s">
        <v>20</v>
      </c>
      <c r="B4373" s="3" t="str">
        <f aca="false">"220729026109"</f>
        <v>220729026109</v>
      </c>
      <c r="C4373" s="3" t="str">
        <f aca="false">"61"</f>
        <v>61</v>
      </c>
      <c r="D4373" s="3" t="str">
        <f aca="false">"09"</f>
        <v>09</v>
      </c>
      <c r="E4373" s="3" t="str">
        <f aca="false">"02"</f>
        <v>02</v>
      </c>
      <c r="F4373" s="5" t="n">
        <v>0</v>
      </c>
      <c r="G4373" s="5" t="n">
        <v>0</v>
      </c>
      <c r="H4373" s="3"/>
      <c r="I4373" s="3" t="n">
        <f aca="false">F4373*0.6+G4373*0.4+H4373</f>
        <v>0</v>
      </c>
    </row>
    <row r="4374" customFormat="false" ht="14.25" hidden="false" customHeight="false" outlineLevel="0" collapsed="false">
      <c r="A4374" s="3" t="s">
        <v>20</v>
      </c>
      <c r="B4374" s="3" t="str">
        <f aca="false">"220729026110"</f>
        <v>220729026110</v>
      </c>
      <c r="C4374" s="3" t="str">
        <f aca="false">"61"</f>
        <v>61</v>
      </c>
      <c r="D4374" s="3" t="str">
        <f aca="false">"10"</f>
        <v>10</v>
      </c>
      <c r="E4374" s="3" t="str">
        <f aca="false">"02"</f>
        <v>02</v>
      </c>
      <c r="F4374" s="5" t="n">
        <v>102</v>
      </c>
      <c r="G4374" s="5" t="n">
        <v>82.5</v>
      </c>
      <c r="H4374" s="3"/>
      <c r="I4374" s="3" t="n">
        <f aca="false">F4374*0.6+G4374*0.4+H4374</f>
        <v>94.2</v>
      </c>
    </row>
    <row r="4375" customFormat="false" ht="14.25" hidden="false" customHeight="false" outlineLevel="0" collapsed="false">
      <c r="A4375" s="3" t="s">
        <v>20</v>
      </c>
      <c r="B4375" s="3" t="str">
        <f aca="false">"220729026111"</f>
        <v>220729026111</v>
      </c>
      <c r="C4375" s="3" t="str">
        <f aca="false">"61"</f>
        <v>61</v>
      </c>
      <c r="D4375" s="3" t="str">
        <f aca="false">"11"</f>
        <v>11</v>
      </c>
      <c r="E4375" s="3" t="str">
        <f aca="false">"02"</f>
        <v>02</v>
      </c>
      <c r="F4375" s="5" t="n">
        <v>0</v>
      </c>
      <c r="G4375" s="5" t="n">
        <v>0</v>
      </c>
      <c r="H4375" s="3"/>
      <c r="I4375" s="3" t="n">
        <f aca="false">F4375*0.6+G4375*0.4+H4375</f>
        <v>0</v>
      </c>
    </row>
    <row r="4376" customFormat="false" ht="14.25" hidden="false" customHeight="false" outlineLevel="0" collapsed="false">
      <c r="A4376" s="3" t="s">
        <v>20</v>
      </c>
      <c r="B4376" s="3" t="str">
        <f aca="false">"220729026112"</f>
        <v>220729026112</v>
      </c>
      <c r="C4376" s="3" t="str">
        <f aca="false">"61"</f>
        <v>61</v>
      </c>
      <c r="D4376" s="3" t="str">
        <f aca="false">"12"</f>
        <v>12</v>
      </c>
      <c r="E4376" s="3" t="str">
        <f aca="false">"02"</f>
        <v>02</v>
      </c>
      <c r="F4376" s="5" t="n">
        <v>98</v>
      </c>
      <c r="G4376" s="5" t="n">
        <v>77</v>
      </c>
      <c r="H4376" s="3"/>
      <c r="I4376" s="3" t="n">
        <f aca="false">F4376*0.6+G4376*0.4+H4376</f>
        <v>89.6</v>
      </c>
    </row>
    <row r="4377" customFormat="false" ht="14.25" hidden="false" customHeight="false" outlineLevel="0" collapsed="false">
      <c r="A4377" s="3" t="s">
        <v>20</v>
      </c>
      <c r="B4377" s="3" t="str">
        <f aca="false">"220729026113"</f>
        <v>220729026113</v>
      </c>
      <c r="C4377" s="3" t="str">
        <f aca="false">"61"</f>
        <v>61</v>
      </c>
      <c r="D4377" s="3" t="str">
        <f aca="false">"13"</f>
        <v>13</v>
      </c>
      <c r="E4377" s="3" t="str">
        <f aca="false">"02"</f>
        <v>02</v>
      </c>
      <c r="F4377" s="5" t="n">
        <v>111</v>
      </c>
      <c r="G4377" s="5" t="n">
        <v>50.5</v>
      </c>
      <c r="H4377" s="3"/>
      <c r="I4377" s="3" t="n">
        <f aca="false">F4377*0.6+G4377*0.4+H4377</f>
        <v>86.8</v>
      </c>
    </row>
    <row r="4378" customFormat="false" ht="14.25" hidden="false" customHeight="false" outlineLevel="0" collapsed="false">
      <c r="A4378" s="3" t="s">
        <v>20</v>
      </c>
      <c r="B4378" s="3" t="str">
        <f aca="false">"220729026114"</f>
        <v>220729026114</v>
      </c>
      <c r="C4378" s="3" t="str">
        <f aca="false">"61"</f>
        <v>61</v>
      </c>
      <c r="D4378" s="3" t="str">
        <f aca="false">"14"</f>
        <v>14</v>
      </c>
      <c r="E4378" s="3" t="str">
        <f aca="false">"02"</f>
        <v>02</v>
      </c>
      <c r="F4378" s="5" t="n">
        <v>88</v>
      </c>
      <c r="G4378" s="5" t="n">
        <v>87.5</v>
      </c>
      <c r="H4378" s="3"/>
      <c r="I4378" s="3" t="n">
        <f aca="false">F4378*0.6+G4378*0.4+H4378</f>
        <v>87.8</v>
      </c>
    </row>
    <row r="4379" customFormat="false" ht="14.25" hidden="false" customHeight="false" outlineLevel="0" collapsed="false">
      <c r="A4379" s="3" t="s">
        <v>20</v>
      </c>
      <c r="B4379" s="3" t="str">
        <f aca="false">"220729026115"</f>
        <v>220729026115</v>
      </c>
      <c r="C4379" s="3" t="str">
        <f aca="false">"61"</f>
        <v>61</v>
      </c>
      <c r="D4379" s="3" t="str">
        <f aca="false">"15"</f>
        <v>15</v>
      </c>
      <c r="E4379" s="3" t="str">
        <f aca="false">"02"</f>
        <v>02</v>
      </c>
      <c r="F4379" s="5" t="n">
        <v>0</v>
      </c>
      <c r="G4379" s="5" t="n">
        <v>0</v>
      </c>
      <c r="H4379" s="3"/>
      <c r="I4379" s="3" t="n">
        <f aca="false">F4379*0.6+G4379*0.4+H4379</f>
        <v>0</v>
      </c>
    </row>
    <row r="4380" customFormat="false" ht="14.25" hidden="false" customHeight="false" outlineLevel="0" collapsed="false">
      <c r="A4380" s="3" t="s">
        <v>33</v>
      </c>
      <c r="B4380" s="3" t="str">
        <f aca="false">"220729026116"</f>
        <v>220729026116</v>
      </c>
      <c r="C4380" s="3" t="str">
        <f aca="false">"61"</f>
        <v>61</v>
      </c>
      <c r="D4380" s="3" t="str">
        <f aca="false">"16"</f>
        <v>16</v>
      </c>
      <c r="E4380" s="3" t="str">
        <f aca="false">"02"</f>
        <v>02</v>
      </c>
      <c r="F4380" s="5" t="n">
        <v>58</v>
      </c>
      <c r="G4380" s="5" t="n">
        <v>77</v>
      </c>
      <c r="H4380" s="3"/>
      <c r="I4380" s="3" t="n">
        <f aca="false">F4380*0.6+G4380*0.4+H4380</f>
        <v>65.6</v>
      </c>
    </row>
    <row r="4381" customFormat="false" ht="14.25" hidden="false" customHeight="false" outlineLevel="0" collapsed="false">
      <c r="A4381" s="3" t="s">
        <v>33</v>
      </c>
      <c r="B4381" s="3" t="str">
        <f aca="false">"220729026117"</f>
        <v>220729026117</v>
      </c>
      <c r="C4381" s="3" t="str">
        <f aca="false">"61"</f>
        <v>61</v>
      </c>
      <c r="D4381" s="3" t="str">
        <f aca="false">"17"</f>
        <v>17</v>
      </c>
      <c r="E4381" s="3" t="str">
        <f aca="false">"02"</f>
        <v>02</v>
      </c>
      <c r="F4381" s="5" t="n">
        <v>0</v>
      </c>
      <c r="G4381" s="5" t="n">
        <v>0</v>
      </c>
      <c r="H4381" s="3"/>
      <c r="I4381" s="3" t="n">
        <f aca="false">F4381*0.6+G4381*0.4+H4381</f>
        <v>0</v>
      </c>
    </row>
    <row r="4382" customFormat="false" ht="14.25" hidden="false" customHeight="false" outlineLevel="0" collapsed="false">
      <c r="A4382" s="3" t="s">
        <v>33</v>
      </c>
      <c r="B4382" s="3" t="str">
        <f aca="false">"220729026118"</f>
        <v>220729026118</v>
      </c>
      <c r="C4382" s="3" t="str">
        <f aca="false">"61"</f>
        <v>61</v>
      </c>
      <c r="D4382" s="3" t="str">
        <f aca="false">"18"</f>
        <v>18</v>
      </c>
      <c r="E4382" s="3" t="str">
        <f aca="false">"02"</f>
        <v>02</v>
      </c>
      <c r="F4382" s="5" t="n">
        <v>63</v>
      </c>
      <c r="G4382" s="5" t="n">
        <v>75.5</v>
      </c>
      <c r="H4382" s="3"/>
      <c r="I4382" s="3" t="n">
        <f aca="false">F4382*0.6+G4382*0.4+H4382</f>
        <v>68</v>
      </c>
    </row>
    <row r="4383" customFormat="false" ht="14.25" hidden="false" customHeight="false" outlineLevel="0" collapsed="false">
      <c r="A4383" s="3" t="s">
        <v>33</v>
      </c>
      <c r="B4383" s="3" t="str">
        <f aca="false">"220729026119"</f>
        <v>220729026119</v>
      </c>
      <c r="C4383" s="3" t="str">
        <f aca="false">"61"</f>
        <v>61</v>
      </c>
      <c r="D4383" s="3" t="str">
        <f aca="false">"19"</f>
        <v>19</v>
      </c>
      <c r="E4383" s="3" t="str">
        <f aca="false">"02"</f>
        <v>02</v>
      </c>
      <c r="F4383" s="5" t="n">
        <v>0</v>
      </c>
      <c r="G4383" s="5" t="n">
        <v>0</v>
      </c>
      <c r="H4383" s="3"/>
      <c r="I4383" s="3" t="n">
        <f aca="false">F4383*0.6+G4383*0.4+H4383</f>
        <v>0</v>
      </c>
    </row>
    <row r="4384" customFormat="false" ht="14.25" hidden="false" customHeight="false" outlineLevel="0" collapsed="false">
      <c r="A4384" s="3" t="s">
        <v>33</v>
      </c>
      <c r="B4384" s="3" t="str">
        <f aca="false">"220729026120"</f>
        <v>220729026120</v>
      </c>
      <c r="C4384" s="3" t="str">
        <f aca="false">"61"</f>
        <v>61</v>
      </c>
      <c r="D4384" s="3" t="str">
        <f aca="false">"20"</f>
        <v>20</v>
      </c>
      <c r="E4384" s="3" t="str">
        <f aca="false">"02"</f>
        <v>02</v>
      </c>
      <c r="F4384" s="5" t="n">
        <v>0</v>
      </c>
      <c r="G4384" s="5" t="n">
        <v>0</v>
      </c>
      <c r="H4384" s="3"/>
      <c r="I4384" s="3" t="n">
        <f aca="false">F4384*0.6+G4384*0.4+H4384</f>
        <v>0</v>
      </c>
    </row>
    <row r="4385" customFormat="false" ht="14.25" hidden="false" customHeight="false" outlineLevel="0" collapsed="false">
      <c r="A4385" s="3" t="s">
        <v>33</v>
      </c>
      <c r="B4385" s="3" t="str">
        <f aca="false">"220729026121"</f>
        <v>220729026121</v>
      </c>
      <c r="C4385" s="3" t="str">
        <f aca="false">"61"</f>
        <v>61</v>
      </c>
      <c r="D4385" s="3" t="str">
        <f aca="false">"21"</f>
        <v>21</v>
      </c>
      <c r="E4385" s="3" t="str">
        <f aca="false">"02"</f>
        <v>02</v>
      </c>
      <c r="F4385" s="5" t="n">
        <v>70</v>
      </c>
      <c r="G4385" s="5" t="n">
        <v>74</v>
      </c>
      <c r="H4385" s="3"/>
      <c r="I4385" s="3" t="n">
        <f aca="false">F4385*0.6+G4385*0.4+H4385</f>
        <v>71.6</v>
      </c>
    </row>
    <row r="4386" customFormat="false" ht="14.25" hidden="false" customHeight="false" outlineLevel="0" collapsed="false">
      <c r="A4386" s="3" t="s">
        <v>33</v>
      </c>
      <c r="B4386" s="3" t="str">
        <f aca="false">"220729026122"</f>
        <v>220729026122</v>
      </c>
      <c r="C4386" s="3" t="str">
        <f aca="false">"61"</f>
        <v>61</v>
      </c>
      <c r="D4386" s="3" t="str">
        <f aca="false">"22"</f>
        <v>22</v>
      </c>
      <c r="E4386" s="3" t="str">
        <f aca="false">"02"</f>
        <v>02</v>
      </c>
      <c r="F4386" s="5" t="n">
        <v>0</v>
      </c>
      <c r="G4386" s="5" t="n">
        <v>0</v>
      </c>
      <c r="H4386" s="3"/>
      <c r="I4386" s="3" t="n">
        <f aca="false">F4386*0.6+G4386*0.4+H4386</f>
        <v>0</v>
      </c>
    </row>
    <row r="4387" customFormat="false" ht="14.25" hidden="false" customHeight="false" outlineLevel="0" collapsed="false">
      <c r="A4387" s="3" t="s">
        <v>33</v>
      </c>
      <c r="B4387" s="3" t="str">
        <f aca="false">"220729026123"</f>
        <v>220729026123</v>
      </c>
      <c r="C4387" s="3" t="str">
        <f aca="false">"61"</f>
        <v>61</v>
      </c>
      <c r="D4387" s="3" t="str">
        <f aca="false">"23"</f>
        <v>23</v>
      </c>
      <c r="E4387" s="3" t="str">
        <f aca="false">"02"</f>
        <v>02</v>
      </c>
      <c r="F4387" s="5" t="n">
        <v>61</v>
      </c>
      <c r="G4387" s="5" t="n">
        <v>73</v>
      </c>
      <c r="H4387" s="3"/>
      <c r="I4387" s="3" t="n">
        <f aca="false">F4387*0.6+G4387*0.4+H4387</f>
        <v>65.8</v>
      </c>
    </row>
    <row r="4388" customFormat="false" ht="14.25" hidden="false" customHeight="false" outlineLevel="0" collapsed="false">
      <c r="A4388" s="3" t="s">
        <v>33</v>
      </c>
      <c r="B4388" s="3" t="str">
        <f aca="false">"220729026124"</f>
        <v>220729026124</v>
      </c>
      <c r="C4388" s="3" t="str">
        <f aca="false">"61"</f>
        <v>61</v>
      </c>
      <c r="D4388" s="3" t="str">
        <f aca="false">"24"</f>
        <v>24</v>
      </c>
      <c r="E4388" s="3" t="str">
        <f aca="false">"02"</f>
        <v>02</v>
      </c>
      <c r="F4388" s="5" t="n">
        <v>52</v>
      </c>
      <c r="G4388" s="5" t="n">
        <v>55</v>
      </c>
      <c r="H4388" s="3"/>
      <c r="I4388" s="3" t="n">
        <f aca="false">F4388*0.6+G4388*0.4+H4388</f>
        <v>53.2</v>
      </c>
    </row>
    <row r="4389" customFormat="false" ht="14.25" hidden="false" customHeight="false" outlineLevel="0" collapsed="false">
      <c r="A4389" s="3" t="s">
        <v>33</v>
      </c>
      <c r="B4389" s="3" t="str">
        <f aca="false">"220729026125"</f>
        <v>220729026125</v>
      </c>
      <c r="C4389" s="3" t="str">
        <f aca="false">"61"</f>
        <v>61</v>
      </c>
      <c r="D4389" s="3" t="str">
        <f aca="false">"25"</f>
        <v>25</v>
      </c>
      <c r="E4389" s="3" t="str">
        <f aca="false">"02"</f>
        <v>02</v>
      </c>
      <c r="F4389" s="5" t="n">
        <v>0</v>
      </c>
      <c r="G4389" s="5" t="n">
        <v>0</v>
      </c>
      <c r="H4389" s="3"/>
      <c r="I4389" s="3" t="n">
        <f aca="false">F4389*0.6+G4389*0.4+H4389</f>
        <v>0</v>
      </c>
    </row>
    <row r="4390" customFormat="false" ht="14.25" hidden="false" customHeight="false" outlineLevel="0" collapsed="false">
      <c r="A4390" s="3" t="s">
        <v>33</v>
      </c>
      <c r="B4390" s="3" t="str">
        <f aca="false">"220729026126"</f>
        <v>220729026126</v>
      </c>
      <c r="C4390" s="3" t="str">
        <f aca="false">"61"</f>
        <v>61</v>
      </c>
      <c r="D4390" s="3" t="str">
        <f aca="false">"26"</f>
        <v>26</v>
      </c>
      <c r="E4390" s="3" t="str">
        <f aca="false">"02"</f>
        <v>02</v>
      </c>
      <c r="F4390" s="5" t="n">
        <v>68</v>
      </c>
      <c r="G4390" s="5" t="n">
        <v>75</v>
      </c>
      <c r="H4390" s="3"/>
      <c r="I4390" s="3" t="n">
        <f aca="false">F4390*0.6+G4390*0.4+H4390</f>
        <v>70.8</v>
      </c>
    </row>
  </sheetData>
  <mergeCells count="1">
    <mergeCell ref="A1:I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0:47:12Z</dcterms:created>
  <dc:creator/>
  <dc:description/>
  <dc:language>en-US</dc:language>
  <cp:lastModifiedBy>泪过无痕</cp:lastModifiedBy>
  <cp:lastPrinted>2022-08-11T10:32:23Z</cp:lastPrinted>
  <dcterms:modified xsi:type="dcterms:W3CDTF">2022-08-12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8A68693C24032BEA7D7533F003234</vt:lpwstr>
  </property>
  <property fmtid="{D5CDD505-2E9C-101B-9397-08002B2CF9AE}" pid="3" name="KSOProductBuildVer">
    <vt:lpwstr>2052-11.1.0.12302</vt:lpwstr>
  </property>
</Properties>
</file>