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33">
  <si>
    <t xml:space="preserve">身份证号</t>
  </si>
  <si>
    <t xml:space="preserve">报考学校</t>
  </si>
  <si>
    <t xml:space="preserve">报考岗位</t>
  </si>
  <si>
    <t xml:space="preserve">笔试准考证号</t>
  </si>
  <si>
    <t xml:space="preserve">面试成绩</t>
  </si>
  <si>
    <t xml:space="preserve">笔试成绩</t>
  </si>
  <si>
    <t xml:space="preserve">综合成绩</t>
  </si>
  <si>
    <t xml:space="preserve">37132719980112****</t>
  </si>
  <si>
    <t xml:space="preserve">山东省青岛第一中学</t>
  </si>
  <si>
    <t xml:space="preserve">数学教师</t>
  </si>
  <si>
    <t xml:space="preserve">0101100001</t>
  </si>
  <si>
    <t xml:space="preserve">37072419980726****</t>
  </si>
  <si>
    <t xml:space="preserve">0101100002</t>
  </si>
  <si>
    <t xml:space="preserve">37040419920606****</t>
  </si>
  <si>
    <t xml:space="preserve">0101100003</t>
  </si>
  <si>
    <t xml:space="preserve">37020519931109****</t>
  </si>
  <si>
    <t xml:space="preserve">山东省青岛第二中学</t>
  </si>
  <si>
    <t xml:space="preserve">语文教师</t>
  </si>
  <si>
    <t xml:space="preserve">0101100004</t>
  </si>
  <si>
    <t xml:space="preserve">37068119920314****</t>
  </si>
  <si>
    <t xml:space="preserve">英语教师</t>
  </si>
  <si>
    <t xml:space="preserve">0101100005</t>
  </si>
  <si>
    <t xml:space="preserve">37028319941016****</t>
  </si>
  <si>
    <t xml:space="preserve">0101100006</t>
  </si>
  <si>
    <t xml:space="preserve">37078219960415****</t>
  </si>
  <si>
    <t xml:space="preserve">0101100007</t>
  </si>
  <si>
    <t xml:space="preserve">37028219961209****</t>
  </si>
  <si>
    <t xml:space="preserve">生物教师</t>
  </si>
  <si>
    <t xml:space="preserve">0101100008</t>
  </si>
  <si>
    <t xml:space="preserve">37028319971109****</t>
  </si>
  <si>
    <t xml:space="preserve">0101100009</t>
  </si>
  <si>
    <t xml:space="preserve">37078319940730****</t>
  </si>
  <si>
    <t xml:space="preserve">0101100010</t>
  </si>
  <si>
    <t xml:space="preserve">37020519900524****</t>
  </si>
  <si>
    <t xml:space="preserve">心理教师</t>
  </si>
  <si>
    <t xml:space="preserve">0101100011</t>
  </si>
  <si>
    <t xml:space="preserve">37020519941023****</t>
  </si>
  <si>
    <t xml:space="preserve">0101100012</t>
  </si>
  <si>
    <t xml:space="preserve">37028119970808****</t>
  </si>
  <si>
    <t xml:space="preserve">0101100013</t>
  </si>
  <si>
    <t xml:space="preserve">37021119930412****</t>
  </si>
  <si>
    <t xml:space="preserve">体育教师</t>
  </si>
  <si>
    <t xml:space="preserve">0101100014</t>
  </si>
  <si>
    <t xml:space="preserve">37012419960918****</t>
  </si>
  <si>
    <t xml:space="preserve">0101100015</t>
  </si>
  <si>
    <t xml:space="preserve">37028219970404****</t>
  </si>
  <si>
    <t xml:space="preserve">0101100016</t>
  </si>
  <si>
    <t xml:space="preserve">37020319920611****</t>
  </si>
  <si>
    <t xml:space="preserve">奥林匹克竞赛指导教师</t>
  </si>
  <si>
    <t xml:space="preserve">0101100017</t>
  </si>
  <si>
    <t xml:space="preserve">37120219950305****</t>
  </si>
  <si>
    <t xml:space="preserve">0101100018</t>
  </si>
  <si>
    <t xml:space="preserve">37140219940523****</t>
  </si>
  <si>
    <t xml:space="preserve">0101100019</t>
  </si>
  <si>
    <t xml:space="preserve">37068319940911****</t>
  </si>
  <si>
    <t xml:space="preserve">0101100020</t>
  </si>
  <si>
    <t xml:space="preserve">23050219910517****</t>
  </si>
  <si>
    <t xml:space="preserve">山东省青岛第二中学分校</t>
  </si>
  <si>
    <t xml:space="preserve">0101100021</t>
  </si>
  <si>
    <t xml:space="preserve">37021119951123****</t>
  </si>
  <si>
    <t xml:space="preserve">0101100022</t>
  </si>
  <si>
    <t xml:space="preserve">37028319920314****</t>
  </si>
  <si>
    <t xml:space="preserve">0101100023</t>
  </si>
  <si>
    <t xml:space="preserve">37028319960724****</t>
  </si>
  <si>
    <t xml:space="preserve">山东省青岛实验初级中学</t>
  </si>
  <si>
    <t xml:space="preserve">0101100024</t>
  </si>
  <si>
    <t xml:space="preserve">37028319870208****</t>
  </si>
  <si>
    <t xml:space="preserve">0101100025</t>
  </si>
  <si>
    <t xml:space="preserve">37078519960330****</t>
  </si>
  <si>
    <t xml:space="preserve">0101100026</t>
  </si>
  <si>
    <t xml:space="preserve">62242119941103****</t>
  </si>
  <si>
    <t xml:space="preserve">政治教师</t>
  </si>
  <si>
    <t xml:space="preserve">0101100027</t>
  </si>
  <si>
    <t xml:space="preserve">37021419970830****</t>
  </si>
  <si>
    <t xml:space="preserve">0101100028</t>
  </si>
  <si>
    <t xml:space="preserve">37028419901010****</t>
  </si>
  <si>
    <t xml:space="preserve">0101100029</t>
  </si>
  <si>
    <t xml:space="preserve">37148219981220****</t>
  </si>
  <si>
    <t xml:space="preserve">0101100030</t>
  </si>
  <si>
    <t xml:space="preserve">22018119880920****</t>
  </si>
  <si>
    <t xml:space="preserve">0101100031</t>
  </si>
  <si>
    <t xml:space="preserve">23032119900930****</t>
  </si>
  <si>
    <t xml:space="preserve">0101100032</t>
  </si>
  <si>
    <t xml:space="preserve">37292619820616****</t>
  </si>
  <si>
    <t xml:space="preserve">山东省青岛第九中学</t>
  </si>
  <si>
    <t xml:space="preserve">物理教师</t>
  </si>
  <si>
    <t xml:space="preserve">0101100033</t>
  </si>
  <si>
    <t xml:space="preserve">42068319790413****</t>
  </si>
  <si>
    <t xml:space="preserve">0101100034</t>
  </si>
  <si>
    <t xml:space="preserve">37098219830421****</t>
  </si>
  <si>
    <t xml:space="preserve">0101100035</t>
  </si>
  <si>
    <t xml:space="preserve">37292519900103****</t>
  </si>
  <si>
    <t xml:space="preserve">山东省青岛第十五中学（青岛市实验高级中学）</t>
  </si>
  <si>
    <t xml:space="preserve">0101100036</t>
  </si>
  <si>
    <t xml:space="preserve">37020319970509****</t>
  </si>
  <si>
    <t xml:space="preserve">0101100037</t>
  </si>
  <si>
    <t xml:space="preserve">23042119961107****</t>
  </si>
  <si>
    <t xml:space="preserve">0101100038</t>
  </si>
  <si>
    <t xml:space="preserve">42032119931024****</t>
  </si>
  <si>
    <t xml:space="preserve">0101100039</t>
  </si>
  <si>
    <t xml:space="preserve">37152219910117****</t>
  </si>
  <si>
    <t xml:space="preserve">0101100040</t>
  </si>
  <si>
    <t xml:space="preserve">37030219940730****</t>
  </si>
  <si>
    <t xml:space="preserve">0101100041</t>
  </si>
  <si>
    <t xml:space="preserve">41082119891213****</t>
  </si>
  <si>
    <t xml:space="preserve">0101100042</t>
  </si>
  <si>
    <t xml:space="preserve">37293019900303****</t>
  </si>
  <si>
    <t xml:space="preserve">化学教师</t>
  </si>
  <si>
    <t xml:space="preserve">0101100043</t>
  </si>
  <si>
    <t xml:space="preserve">37292619911206****</t>
  </si>
  <si>
    <t xml:space="preserve">0101100044</t>
  </si>
  <si>
    <t xml:space="preserve">37028319951118****</t>
  </si>
  <si>
    <t xml:space="preserve">0101100045</t>
  </si>
  <si>
    <t xml:space="preserve">37052219970220****</t>
  </si>
  <si>
    <t xml:space="preserve">山东省青岛第十七中学</t>
  </si>
  <si>
    <t xml:space="preserve">0101100046</t>
  </si>
  <si>
    <t xml:space="preserve">50023419960107****</t>
  </si>
  <si>
    <t xml:space="preserve">0101100047</t>
  </si>
  <si>
    <t xml:space="preserve">37112119980513****</t>
  </si>
  <si>
    <t xml:space="preserve">0101100048</t>
  </si>
  <si>
    <t xml:space="preserve">37078419891005****</t>
  </si>
  <si>
    <t xml:space="preserve">0101100049</t>
  </si>
  <si>
    <t xml:space="preserve">37082819910522****</t>
  </si>
  <si>
    <t xml:space="preserve">0101100050</t>
  </si>
  <si>
    <t xml:space="preserve">37020519990122****</t>
  </si>
  <si>
    <t xml:space="preserve">0101100051</t>
  </si>
  <si>
    <t xml:space="preserve">37028219910802****</t>
  </si>
  <si>
    <t xml:space="preserve">0101100052</t>
  </si>
  <si>
    <t xml:space="preserve">37020219970228****</t>
  </si>
  <si>
    <t xml:space="preserve">0101100053</t>
  </si>
  <si>
    <t xml:space="preserve">37110219940120****</t>
  </si>
  <si>
    <t xml:space="preserve">0101100054</t>
  </si>
  <si>
    <t xml:space="preserve">37030519950206****</t>
  </si>
  <si>
    <t xml:space="preserve">山东省青岛第十九中学</t>
  </si>
  <si>
    <t xml:space="preserve">0101100055</t>
  </si>
  <si>
    <t xml:space="preserve">37020219930711****</t>
  </si>
  <si>
    <t xml:space="preserve">0101100056</t>
  </si>
  <si>
    <t xml:space="preserve">37028219940329****</t>
  </si>
  <si>
    <t xml:space="preserve">0101100057</t>
  </si>
  <si>
    <t xml:space="preserve">37098319900125****</t>
  </si>
  <si>
    <t xml:space="preserve">0101100058</t>
  </si>
  <si>
    <t xml:space="preserve">37078519960706****</t>
  </si>
  <si>
    <t xml:space="preserve">0101100059</t>
  </si>
  <si>
    <t xml:space="preserve">37020219890530****</t>
  </si>
  <si>
    <t xml:space="preserve">0101100060</t>
  </si>
  <si>
    <t xml:space="preserve">37028219970731****</t>
  </si>
  <si>
    <t xml:space="preserve">0101100061</t>
  </si>
  <si>
    <t xml:space="preserve">37232119970114****</t>
  </si>
  <si>
    <t xml:space="preserve">0101100062</t>
  </si>
  <si>
    <t xml:space="preserve">37028219960927****</t>
  </si>
  <si>
    <t xml:space="preserve">0101100063</t>
  </si>
  <si>
    <t xml:space="preserve">37290119900807****</t>
  </si>
  <si>
    <t xml:space="preserve">0101100064</t>
  </si>
  <si>
    <t xml:space="preserve">37028419921204****</t>
  </si>
  <si>
    <t xml:space="preserve">0101100065</t>
  </si>
  <si>
    <t xml:space="preserve">23020319990306****</t>
  </si>
  <si>
    <t xml:space="preserve">0101100066</t>
  </si>
  <si>
    <t xml:space="preserve">37021219861231****</t>
  </si>
  <si>
    <t xml:space="preserve">0101100067</t>
  </si>
  <si>
    <t xml:space="preserve">37070220000112****</t>
  </si>
  <si>
    <t xml:space="preserve">0101100068</t>
  </si>
  <si>
    <t xml:space="preserve">37078519950317****</t>
  </si>
  <si>
    <t xml:space="preserve">山东省青岛第三十七中学</t>
  </si>
  <si>
    <t xml:space="preserve">0101100069</t>
  </si>
  <si>
    <t xml:space="preserve">37090219970610****</t>
  </si>
  <si>
    <t xml:space="preserve">0101100070</t>
  </si>
  <si>
    <t xml:space="preserve">37020219980219****</t>
  </si>
  <si>
    <t xml:space="preserve">0101100071</t>
  </si>
  <si>
    <t xml:space="preserve">37028419961013****</t>
  </si>
  <si>
    <t xml:space="preserve">山东省青岛第三十九中学</t>
  </si>
  <si>
    <t xml:space="preserve">0101100072</t>
  </si>
  <si>
    <t xml:space="preserve">37021419970313****</t>
  </si>
  <si>
    <t xml:space="preserve">0101100073</t>
  </si>
  <si>
    <t xml:space="preserve">37158119920206****</t>
  </si>
  <si>
    <t xml:space="preserve">0101100074</t>
  </si>
  <si>
    <t xml:space="preserve">37078519960227****</t>
  </si>
  <si>
    <t xml:space="preserve">0101100075</t>
  </si>
  <si>
    <t xml:space="preserve">37152319980617****</t>
  </si>
  <si>
    <t xml:space="preserve">0101100076</t>
  </si>
  <si>
    <t xml:space="preserve">23060219881208****</t>
  </si>
  <si>
    <t xml:space="preserve">山东省青岛第五十八中学</t>
  </si>
  <si>
    <t xml:space="preserve">0101100077</t>
  </si>
  <si>
    <t xml:space="preserve">37028119960608****</t>
  </si>
  <si>
    <t xml:space="preserve">0101100078</t>
  </si>
  <si>
    <t xml:space="preserve">37070519980607****</t>
  </si>
  <si>
    <t xml:space="preserve">0101100079</t>
  </si>
  <si>
    <t xml:space="preserve">37112219951005****</t>
  </si>
  <si>
    <t xml:space="preserve">0101100080</t>
  </si>
  <si>
    <t xml:space="preserve">37028419971111****</t>
  </si>
  <si>
    <t xml:space="preserve">0101100081</t>
  </si>
  <si>
    <t xml:space="preserve">37030219971103****</t>
  </si>
  <si>
    <t xml:space="preserve">0101100082</t>
  </si>
  <si>
    <t xml:space="preserve">37028219970308****</t>
  </si>
  <si>
    <t xml:space="preserve">0101100083</t>
  </si>
  <si>
    <t xml:space="preserve">37112219971107****</t>
  </si>
  <si>
    <t xml:space="preserve">0101100084</t>
  </si>
  <si>
    <t xml:space="preserve">37028319970129****</t>
  </si>
  <si>
    <t xml:space="preserve">0101100085</t>
  </si>
  <si>
    <t xml:space="preserve">37028319940916****</t>
  </si>
  <si>
    <t xml:space="preserve">0101100086</t>
  </si>
  <si>
    <t xml:space="preserve">37132619950404****</t>
  </si>
  <si>
    <t xml:space="preserve">0101100087</t>
  </si>
  <si>
    <t xml:space="preserve">37068219960922****</t>
  </si>
  <si>
    <t xml:space="preserve">0101100088</t>
  </si>
  <si>
    <t xml:space="preserve">37028419970621****</t>
  </si>
  <si>
    <t xml:space="preserve">0101100089</t>
  </si>
  <si>
    <t xml:space="preserve">37078219940519****</t>
  </si>
  <si>
    <t xml:space="preserve">0101100090</t>
  </si>
  <si>
    <t xml:space="preserve">37028219930520****</t>
  </si>
  <si>
    <t xml:space="preserve">0101100091</t>
  </si>
  <si>
    <t xml:space="preserve">37030219951204****</t>
  </si>
  <si>
    <t xml:space="preserve">0101100092</t>
  </si>
  <si>
    <t xml:space="preserve">37068119950220****</t>
  </si>
  <si>
    <t xml:space="preserve">0101100093</t>
  </si>
  <si>
    <t xml:space="preserve">37028319960816****</t>
  </si>
  <si>
    <t xml:space="preserve">0101100094</t>
  </si>
  <si>
    <t xml:space="preserve">37142819901026****</t>
  </si>
  <si>
    <t xml:space="preserve">0101100095</t>
  </si>
  <si>
    <t xml:space="preserve">36252219880919****</t>
  </si>
  <si>
    <t xml:space="preserve">0101100096</t>
  </si>
  <si>
    <t xml:space="preserve">37078519970603****</t>
  </si>
  <si>
    <t xml:space="preserve">0101100097</t>
  </si>
  <si>
    <t xml:space="preserve">37108319940429****</t>
  </si>
  <si>
    <t xml:space="preserve">0101100098</t>
  </si>
  <si>
    <t xml:space="preserve">37021119980901****</t>
  </si>
  <si>
    <t xml:space="preserve">0101100099</t>
  </si>
  <si>
    <t xml:space="preserve">37011219950206****</t>
  </si>
  <si>
    <t xml:space="preserve">0101100100</t>
  </si>
  <si>
    <t xml:space="preserve">37021319910507****</t>
  </si>
  <si>
    <t xml:space="preserve">0101100101</t>
  </si>
  <si>
    <t xml:space="preserve">37021219910107****</t>
  </si>
  <si>
    <t xml:space="preserve">0101100102</t>
  </si>
  <si>
    <t xml:space="preserve">37290119900614****</t>
  </si>
  <si>
    <t xml:space="preserve">0101100103</t>
  </si>
  <si>
    <t xml:space="preserve">37028219970912****</t>
  </si>
  <si>
    <t xml:space="preserve">0101100104</t>
  </si>
  <si>
    <t xml:space="preserve">22028319890902****</t>
  </si>
  <si>
    <t xml:space="preserve">0101100105</t>
  </si>
  <si>
    <t xml:space="preserve">37142219880118****</t>
  </si>
  <si>
    <t xml:space="preserve">0101100106</t>
  </si>
  <si>
    <t xml:space="preserve">37070219961007****</t>
  </si>
  <si>
    <t xml:space="preserve">山东省青岛第六十七中学</t>
  </si>
  <si>
    <t xml:space="preserve">0101100107</t>
  </si>
  <si>
    <t xml:space="preserve">37078519961110****</t>
  </si>
  <si>
    <t xml:space="preserve">0101100108</t>
  </si>
  <si>
    <t xml:space="preserve">37078319980115****</t>
  </si>
  <si>
    <t xml:space="preserve">0101100109</t>
  </si>
  <si>
    <t xml:space="preserve">41142419901025****</t>
  </si>
  <si>
    <t xml:space="preserve">0101100110</t>
  </si>
  <si>
    <t xml:space="preserve">37021119980518****</t>
  </si>
  <si>
    <t xml:space="preserve">0101100111</t>
  </si>
  <si>
    <t xml:space="preserve">37068519930523****</t>
  </si>
  <si>
    <t xml:space="preserve">0101100112</t>
  </si>
  <si>
    <t xml:space="preserve">37021219951206****</t>
  </si>
  <si>
    <t xml:space="preserve">山东省青岛第六十八中学</t>
  </si>
  <si>
    <t xml:space="preserve">0101100113</t>
  </si>
  <si>
    <t xml:space="preserve">37061219970927****</t>
  </si>
  <si>
    <t xml:space="preserve">0101100114</t>
  </si>
  <si>
    <t xml:space="preserve">37078619931216****</t>
  </si>
  <si>
    <t xml:space="preserve">0101100115</t>
  </si>
  <si>
    <t xml:space="preserve">37010319970401****</t>
  </si>
  <si>
    <t xml:space="preserve">0101100116</t>
  </si>
  <si>
    <t xml:space="preserve">37078519980111****</t>
  </si>
  <si>
    <t xml:space="preserve">0101100117</t>
  </si>
  <si>
    <t xml:space="preserve">37078219960105****</t>
  </si>
  <si>
    <t xml:space="preserve">0101100118</t>
  </si>
  <si>
    <t xml:space="preserve">51062319890508****</t>
  </si>
  <si>
    <t xml:space="preserve">0101100119</t>
  </si>
  <si>
    <t xml:space="preserve">22032220000301****</t>
  </si>
  <si>
    <t xml:space="preserve">0101100120</t>
  </si>
  <si>
    <t xml:space="preserve">37030319961010****</t>
  </si>
  <si>
    <t xml:space="preserve">0101100121</t>
  </si>
  <si>
    <t xml:space="preserve">37152219961024****</t>
  </si>
  <si>
    <t xml:space="preserve">0101100122</t>
  </si>
  <si>
    <t xml:space="preserve">37028419950917****</t>
  </si>
  <si>
    <t xml:space="preserve">青岛交通职业学校</t>
  </si>
  <si>
    <t xml:space="preserve">0101100123</t>
  </si>
  <si>
    <t xml:space="preserve">37098219971212****</t>
  </si>
  <si>
    <t xml:space="preserve">0101100124</t>
  </si>
  <si>
    <t xml:space="preserve">37032319910919****</t>
  </si>
  <si>
    <t xml:space="preserve">0101100125</t>
  </si>
  <si>
    <t xml:space="preserve">37021219970223****</t>
  </si>
  <si>
    <t xml:space="preserve">汽车装备与制造教师</t>
  </si>
  <si>
    <t xml:space="preserve">0101100126</t>
  </si>
  <si>
    <t xml:space="preserve">37091119950109****</t>
  </si>
  <si>
    <t xml:space="preserve">0101100127</t>
  </si>
  <si>
    <t xml:space="preserve">37078519961106****</t>
  </si>
  <si>
    <t xml:space="preserve">青岛经济职业学校</t>
  </si>
  <si>
    <t xml:space="preserve">0101100128</t>
  </si>
  <si>
    <t xml:space="preserve">37080219970516****</t>
  </si>
  <si>
    <t xml:space="preserve">0101100129</t>
  </si>
  <si>
    <t xml:space="preserve">37088319870513****</t>
  </si>
  <si>
    <t xml:space="preserve">0101100130</t>
  </si>
  <si>
    <t xml:space="preserve">37028419961122****</t>
  </si>
  <si>
    <t xml:space="preserve">青岛幼儿师范学校</t>
  </si>
  <si>
    <t xml:space="preserve">0101100131</t>
  </si>
  <si>
    <t xml:space="preserve">37028319961116****</t>
  </si>
  <si>
    <t xml:space="preserve">0101100132</t>
  </si>
  <si>
    <t xml:space="preserve">37030219951024****</t>
  </si>
  <si>
    <t xml:space="preserve">0101100133</t>
  </si>
  <si>
    <t xml:space="preserve">37110219970512****</t>
  </si>
  <si>
    <t xml:space="preserve">青岛工贸职业学校</t>
  </si>
  <si>
    <t xml:space="preserve">0101100134</t>
  </si>
  <si>
    <t xml:space="preserve">37078219940822****</t>
  </si>
  <si>
    <t xml:space="preserve">0101100135</t>
  </si>
  <si>
    <t xml:space="preserve">23090419870517****</t>
  </si>
  <si>
    <t xml:space="preserve">0101100136</t>
  </si>
  <si>
    <t xml:space="preserve">37028319951107****</t>
  </si>
  <si>
    <t xml:space="preserve">计算机平面设计专业课教师</t>
  </si>
  <si>
    <t xml:space="preserve">0101100137</t>
  </si>
  <si>
    <t xml:space="preserve">37028219960112****</t>
  </si>
  <si>
    <t xml:space="preserve">0101100138</t>
  </si>
  <si>
    <t xml:space="preserve">37021119920523****</t>
  </si>
  <si>
    <t xml:space="preserve">0101100139</t>
  </si>
  <si>
    <t xml:space="preserve">37020319960812****</t>
  </si>
  <si>
    <t xml:space="preserve">自动化专业课教师</t>
  </si>
  <si>
    <t xml:space="preserve">0101100140</t>
  </si>
  <si>
    <t xml:space="preserve">37028219920208****</t>
  </si>
  <si>
    <t xml:space="preserve">0101100141</t>
  </si>
  <si>
    <t xml:space="preserve">37030219971201****</t>
  </si>
  <si>
    <t xml:space="preserve">青岛艺术学校</t>
  </si>
  <si>
    <t xml:space="preserve">0101100142</t>
  </si>
  <si>
    <t xml:space="preserve">37030519881129****</t>
  </si>
  <si>
    <t xml:space="preserve">0101100143</t>
  </si>
  <si>
    <t xml:space="preserve">37028219960827****</t>
  </si>
  <si>
    <t xml:space="preserve">0101100144</t>
  </si>
  <si>
    <t xml:space="preserve">37078619970120****</t>
  </si>
  <si>
    <t xml:space="preserve">0101100145</t>
  </si>
  <si>
    <t xml:space="preserve">37108219980623****</t>
  </si>
  <si>
    <t xml:space="preserve">历史教师</t>
  </si>
  <si>
    <t xml:space="preserve">0101100146</t>
  </si>
  <si>
    <t xml:space="preserve">37152619891030****</t>
  </si>
  <si>
    <t xml:space="preserve">0101100147</t>
  </si>
  <si>
    <t xml:space="preserve">37028319870214****</t>
  </si>
  <si>
    <t xml:space="preserve">0101100148</t>
  </si>
  <si>
    <t xml:space="preserve">37028119861119****</t>
  </si>
  <si>
    <t xml:space="preserve">舞蹈技巧教师</t>
  </si>
  <si>
    <t xml:space="preserve">0101100149</t>
  </si>
  <si>
    <t xml:space="preserve">23040219931125****</t>
  </si>
  <si>
    <t xml:space="preserve">青岛城市管理职业学校</t>
  </si>
  <si>
    <t xml:space="preserve">0101100150</t>
  </si>
  <si>
    <t xml:space="preserve">37030319880708****</t>
  </si>
  <si>
    <t xml:space="preserve">0101100151</t>
  </si>
  <si>
    <t xml:space="preserve">22038219941004****</t>
  </si>
  <si>
    <t xml:space="preserve">0101100152</t>
  </si>
  <si>
    <t xml:space="preserve">23090319910129****</t>
  </si>
  <si>
    <t xml:space="preserve">0101100153</t>
  </si>
  <si>
    <t xml:space="preserve">37020519940912****</t>
  </si>
  <si>
    <t xml:space="preserve">0101100154</t>
  </si>
  <si>
    <t xml:space="preserve">37068719940216****</t>
  </si>
  <si>
    <t xml:space="preserve">0101100155</t>
  </si>
  <si>
    <t xml:space="preserve">34032119931120****</t>
  </si>
  <si>
    <t xml:space="preserve">物联网工程专业教师</t>
  </si>
  <si>
    <t xml:space="preserve">0101100156</t>
  </si>
  <si>
    <t xml:space="preserve">37131119960708****</t>
  </si>
  <si>
    <t xml:space="preserve">0101100157</t>
  </si>
  <si>
    <t xml:space="preserve">37132919890212****</t>
  </si>
  <si>
    <t xml:space="preserve">0101100158</t>
  </si>
  <si>
    <t xml:space="preserve">37028319870823****</t>
  </si>
  <si>
    <t xml:space="preserve">青岛财经职业学校</t>
  </si>
  <si>
    <t xml:space="preserve">环境监测技术教师</t>
  </si>
  <si>
    <t xml:space="preserve">0101100159</t>
  </si>
  <si>
    <t xml:space="preserve">37078419881026****</t>
  </si>
  <si>
    <t xml:space="preserve">0101100160</t>
  </si>
  <si>
    <t xml:space="preserve">37028219930726****</t>
  </si>
  <si>
    <t xml:space="preserve">0101100161</t>
  </si>
  <si>
    <t xml:space="preserve">37020319910910****</t>
  </si>
  <si>
    <t xml:space="preserve">会计电算化教师</t>
  </si>
  <si>
    <t xml:space="preserve">0101100162</t>
  </si>
  <si>
    <t xml:space="preserve">37020319900916****</t>
  </si>
  <si>
    <t xml:space="preserve">青岛市盲校</t>
  </si>
  <si>
    <t xml:space="preserve">高中数学教师</t>
  </si>
  <si>
    <t xml:space="preserve">0101100163</t>
  </si>
  <si>
    <t xml:space="preserve">37028419960327****</t>
  </si>
  <si>
    <t xml:space="preserve">0101100164</t>
  </si>
  <si>
    <t xml:space="preserve">37148219991222****</t>
  </si>
  <si>
    <t xml:space="preserve">0101100165</t>
  </si>
  <si>
    <t xml:space="preserve">37028419970826****</t>
  </si>
  <si>
    <t xml:space="preserve">高中物理教师</t>
  </si>
  <si>
    <t xml:space="preserve">0101100166</t>
  </si>
  <si>
    <t xml:space="preserve">37028419960810****</t>
  </si>
  <si>
    <t xml:space="preserve">0101100167</t>
  </si>
  <si>
    <t xml:space="preserve">37028219971023****</t>
  </si>
  <si>
    <t xml:space="preserve">0101100168</t>
  </si>
  <si>
    <t xml:space="preserve">37028419900528****</t>
  </si>
  <si>
    <t xml:space="preserve">0101100169</t>
  </si>
  <si>
    <t xml:space="preserve">37012419940907****</t>
  </si>
  <si>
    <t xml:space="preserve">0101100170</t>
  </si>
  <si>
    <t xml:space="preserve">37020319950408****</t>
  </si>
  <si>
    <t xml:space="preserve">0101100171</t>
  </si>
  <si>
    <t xml:space="preserve">37028119880308****</t>
  </si>
  <si>
    <t xml:space="preserve">电教教师</t>
  </si>
  <si>
    <t xml:space="preserve">0101100172</t>
  </si>
  <si>
    <t xml:space="preserve">37028219861224****</t>
  </si>
  <si>
    <t xml:space="preserve">0101100173</t>
  </si>
  <si>
    <t xml:space="preserve">37072519970609****</t>
  </si>
  <si>
    <t xml:space="preserve">0101100174</t>
  </si>
  <si>
    <t xml:space="preserve">37148220000330****</t>
  </si>
  <si>
    <t xml:space="preserve">特殊教育教师</t>
  </si>
  <si>
    <t xml:space="preserve">0101100175</t>
  </si>
  <si>
    <t xml:space="preserve">37028219960920****</t>
  </si>
  <si>
    <t xml:space="preserve">0101100176</t>
  </si>
  <si>
    <t xml:space="preserve">37028219990626****</t>
  </si>
  <si>
    <t xml:space="preserve">0101100177</t>
  </si>
  <si>
    <t xml:space="preserve">37020219930323****</t>
  </si>
  <si>
    <t xml:space="preserve">专业课教师</t>
  </si>
  <si>
    <t xml:space="preserve">0101100178</t>
  </si>
  <si>
    <t xml:space="preserve">37021419960125****</t>
  </si>
  <si>
    <t xml:space="preserve">青岛市中心聋校</t>
  </si>
  <si>
    <t xml:space="preserve">0101100179</t>
  </si>
  <si>
    <t xml:space="preserve">37078219961225****</t>
  </si>
  <si>
    <t xml:space="preserve">0101100180</t>
  </si>
  <si>
    <t xml:space="preserve">37120219980211****</t>
  </si>
  <si>
    <t xml:space="preserve">0101100181</t>
  </si>
  <si>
    <t xml:space="preserve">23038119950218****</t>
  </si>
  <si>
    <t xml:space="preserve">0101100182</t>
  </si>
  <si>
    <t xml:space="preserve">37028219990309****</t>
  </si>
  <si>
    <t xml:space="preserve">0101100183</t>
  </si>
  <si>
    <t xml:space="preserve">22028419991114****</t>
  </si>
  <si>
    <t xml:space="preserve">0101100184</t>
  </si>
  <si>
    <t xml:space="preserve">37028419941222****</t>
  </si>
  <si>
    <t xml:space="preserve">青岛市晨星实验学校</t>
  </si>
  <si>
    <t xml:space="preserve">0101100185</t>
  </si>
  <si>
    <t xml:space="preserve">37020519960809****</t>
  </si>
  <si>
    <t xml:space="preserve">0101100186</t>
  </si>
  <si>
    <t xml:space="preserve">37028119940622****</t>
  </si>
  <si>
    <t xml:space="preserve">0101100187</t>
  </si>
  <si>
    <t xml:space="preserve">37108119960704****</t>
  </si>
  <si>
    <t xml:space="preserve">0101100188</t>
  </si>
  <si>
    <t xml:space="preserve">23018419900904****</t>
  </si>
  <si>
    <t xml:space="preserve">0101100189</t>
  </si>
  <si>
    <t xml:space="preserve">37068519951028****</t>
  </si>
  <si>
    <t xml:space="preserve">0101100190</t>
  </si>
  <si>
    <t xml:space="preserve">37028219980817****</t>
  </si>
  <si>
    <t xml:space="preserve">0101100191</t>
  </si>
  <si>
    <t xml:space="preserve">37028219960919****</t>
  </si>
  <si>
    <t xml:space="preserve">0101100192</t>
  </si>
  <si>
    <t xml:space="preserve">23050519990508****</t>
  </si>
  <si>
    <t xml:space="preserve">0101100193</t>
  </si>
  <si>
    <t xml:space="preserve">37098319950913****</t>
  </si>
  <si>
    <t xml:space="preserve">山东省轻工工程学校</t>
  </si>
  <si>
    <t xml:space="preserve">0101100194</t>
  </si>
  <si>
    <t xml:space="preserve">14270119980927****</t>
  </si>
  <si>
    <t xml:space="preserve">0101100195</t>
  </si>
  <si>
    <t xml:space="preserve">37132719940620****</t>
  </si>
  <si>
    <t xml:space="preserve">0101100196</t>
  </si>
  <si>
    <t xml:space="preserve">37028119961015****</t>
  </si>
  <si>
    <t xml:space="preserve">0101100197</t>
  </si>
  <si>
    <t xml:space="preserve">37132319960821****</t>
  </si>
  <si>
    <t xml:space="preserve">0101100198</t>
  </si>
  <si>
    <t xml:space="preserve">37068519961222****</t>
  </si>
  <si>
    <t xml:space="preserve">0101100199</t>
  </si>
  <si>
    <t xml:space="preserve">37020319860904****</t>
  </si>
  <si>
    <t xml:space="preserve">0101100200</t>
  </si>
  <si>
    <t xml:space="preserve">37132719970129****</t>
  </si>
  <si>
    <t xml:space="preserve">0101100201</t>
  </si>
  <si>
    <t xml:space="preserve">37028319980215****</t>
  </si>
  <si>
    <t xml:space="preserve">0101100202</t>
  </si>
  <si>
    <t xml:space="preserve">21140319970413****</t>
  </si>
  <si>
    <t xml:space="preserve">0101100203</t>
  </si>
  <si>
    <t xml:space="preserve">37021319960711****</t>
  </si>
  <si>
    <t xml:space="preserve">0101100204</t>
  </si>
  <si>
    <t xml:space="preserve">37011219900401****</t>
  </si>
  <si>
    <t xml:space="preserve">青岛高新区实验小学</t>
  </si>
  <si>
    <t xml:space="preserve">0101100205</t>
  </si>
  <si>
    <t xml:space="preserve">37028319970809****</t>
  </si>
  <si>
    <t xml:space="preserve">0101100206</t>
  </si>
  <si>
    <t xml:space="preserve">37021419951029****</t>
  </si>
  <si>
    <t xml:space="preserve">0101100207</t>
  </si>
  <si>
    <t xml:space="preserve">37028319990119****</t>
  </si>
  <si>
    <t xml:space="preserve">0101100208</t>
  </si>
  <si>
    <t xml:space="preserve">37068619961108****</t>
  </si>
  <si>
    <t xml:space="preserve">0101100209</t>
  </si>
  <si>
    <t xml:space="preserve">37032319920330****</t>
  </si>
  <si>
    <t xml:space="preserve">0101100210</t>
  </si>
  <si>
    <t xml:space="preserve">37021119940530****</t>
  </si>
  <si>
    <t xml:space="preserve">0101100211</t>
  </si>
  <si>
    <t xml:space="preserve">37292919940608****</t>
  </si>
  <si>
    <t xml:space="preserve">0101100212</t>
  </si>
  <si>
    <t xml:space="preserve">37078619970109****</t>
  </si>
  <si>
    <t xml:space="preserve">0101100213</t>
  </si>
  <si>
    <t xml:space="preserve">37028319980608****</t>
  </si>
  <si>
    <t xml:space="preserve">0101100214</t>
  </si>
  <si>
    <t xml:space="preserve">37028119970208****</t>
  </si>
  <si>
    <t xml:space="preserve">0101100215</t>
  </si>
  <si>
    <t xml:space="preserve">37068219920420****</t>
  </si>
  <si>
    <t xml:space="preserve">0101100216</t>
  </si>
  <si>
    <t xml:space="preserve">37028219970528****</t>
  </si>
  <si>
    <t xml:space="preserve">0101100217</t>
  </si>
  <si>
    <t xml:space="preserve">37078619971219****</t>
  </si>
  <si>
    <t xml:space="preserve">0101100218</t>
  </si>
  <si>
    <t xml:space="preserve">37148119920208****</t>
  </si>
  <si>
    <t xml:space="preserve">0101100219</t>
  </si>
  <si>
    <t xml:space="preserve">37100219971110****</t>
  </si>
  <si>
    <t xml:space="preserve">0101100220</t>
  </si>
  <si>
    <t xml:space="preserve">37028219930104****</t>
  </si>
  <si>
    <t xml:space="preserve">0101100221</t>
  </si>
  <si>
    <t xml:space="preserve">23102519940402****</t>
  </si>
  <si>
    <t xml:space="preserve">0101100222</t>
  </si>
  <si>
    <t xml:space="preserve">37028119960218****</t>
  </si>
  <si>
    <t xml:space="preserve">0101100223</t>
  </si>
  <si>
    <t xml:space="preserve">37232819911012****</t>
  </si>
  <si>
    <t xml:space="preserve">0101100224</t>
  </si>
  <si>
    <t xml:space="preserve">37028519961213****</t>
  </si>
  <si>
    <t xml:space="preserve">0101100225</t>
  </si>
  <si>
    <t xml:space="preserve">37078519980318****</t>
  </si>
  <si>
    <t xml:space="preserve">0101100226</t>
  </si>
  <si>
    <t xml:space="preserve">37078219971105****</t>
  </si>
  <si>
    <t xml:space="preserve">0101100227</t>
  </si>
  <si>
    <t xml:space="preserve">37068319861111****</t>
  </si>
  <si>
    <t xml:space="preserve">0101100228</t>
  </si>
  <si>
    <t xml:space="preserve">37021119960130****</t>
  </si>
  <si>
    <t xml:space="preserve">0101100229</t>
  </si>
  <si>
    <t xml:space="preserve">37078519950222****</t>
  </si>
  <si>
    <t xml:space="preserve">0101100230</t>
  </si>
  <si>
    <t xml:space="preserve">37028119951111****</t>
  </si>
  <si>
    <t xml:space="preserve">0101100231</t>
  </si>
  <si>
    <t xml:space="preserve">37078319970306****</t>
  </si>
  <si>
    <t xml:space="preserve">0101100232</t>
  </si>
  <si>
    <t xml:space="preserve">37078519961113****</t>
  </si>
  <si>
    <t xml:space="preserve">0101100233</t>
  </si>
  <si>
    <t xml:space="preserve">37132319970326****</t>
  </si>
  <si>
    <t xml:space="preserve">0101100234</t>
  </si>
  <si>
    <t xml:space="preserve">37021419970607****</t>
  </si>
  <si>
    <t xml:space="preserve">0101100235</t>
  </si>
  <si>
    <t xml:space="preserve">37108219980118****</t>
  </si>
  <si>
    <t xml:space="preserve">0101100236</t>
  </si>
  <si>
    <t xml:space="preserve">37021419941020****</t>
  </si>
  <si>
    <t xml:space="preserve">0101100237</t>
  </si>
  <si>
    <t xml:space="preserve">37021119971230****</t>
  </si>
  <si>
    <t xml:space="preserve">0101100238</t>
  </si>
  <si>
    <t xml:space="preserve">37292519881021****</t>
  </si>
  <si>
    <t xml:space="preserve">0101100239</t>
  </si>
  <si>
    <t xml:space="preserve">37021419950503****</t>
  </si>
  <si>
    <t xml:space="preserve">0101100240</t>
  </si>
  <si>
    <t xml:space="preserve">37028419970630****</t>
  </si>
  <si>
    <t xml:space="preserve">0101100241</t>
  </si>
  <si>
    <t xml:space="preserve">37021119961021****</t>
  </si>
  <si>
    <t xml:space="preserve">0101100242</t>
  </si>
  <si>
    <t xml:space="preserve">23088219890704****</t>
  </si>
  <si>
    <t xml:space="preserve">0101100243</t>
  </si>
  <si>
    <t xml:space="preserve">37233019971011****</t>
  </si>
  <si>
    <t xml:space="preserve">0101100244</t>
  </si>
  <si>
    <t xml:space="preserve">37028119970305****</t>
  </si>
  <si>
    <t xml:space="preserve">0101100245</t>
  </si>
  <si>
    <t xml:space="preserve">37028219980308****</t>
  </si>
  <si>
    <t xml:space="preserve">0101100246</t>
  </si>
  <si>
    <t xml:space="preserve">37292319971023****</t>
  </si>
  <si>
    <t xml:space="preserve">0101100247</t>
  </si>
  <si>
    <t xml:space="preserve">37028319950723****</t>
  </si>
  <si>
    <t xml:space="preserve">0101100248</t>
  </si>
  <si>
    <t xml:space="preserve">37028319891216****</t>
  </si>
  <si>
    <t xml:space="preserve">0101100249</t>
  </si>
  <si>
    <t xml:space="preserve">37028319970329****</t>
  </si>
  <si>
    <t xml:space="preserve">0101100250</t>
  </si>
  <si>
    <t xml:space="preserve">37082619960901****</t>
  </si>
  <si>
    <t xml:space="preserve">0101100251</t>
  </si>
  <si>
    <t xml:space="preserve">22062119931022****</t>
  </si>
  <si>
    <t xml:space="preserve">0101100252</t>
  </si>
  <si>
    <t xml:space="preserve">37070519941208****</t>
  </si>
  <si>
    <t xml:space="preserve">0101100253</t>
  </si>
  <si>
    <t xml:space="preserve">37021419941025****</t>
  </si>
  <si>
    <t xml:space="preserve">0101100254</t>
  </si>
  <si>
    <t xml:space="preserve">37028319870419****</t>
  </si>
  <si>
    <t xml:space="preserve">0101100255</t>
  </si>
  <si>
    <t xml:space="preserve">37021419930825****</t>
  </si>
  <si>
    <t xml:space="preserve">0101100256</t>
  </si>
  <si>
    <t xml:space="preserve">37028419950903****</t>
  </si>
  <si>
    <t xml:space="preserve">0101100257</t>
  </si>
  <si>
    <t xml:space="preserve">0101100258</t>
  </si>
  <si>
    <t xml:space="preserve">37028219960619****</t>
  </si>
  <si>
    <t xml:space="preserve">0101100259</t>
  </si>
  <si>
    <t xml:space="preserve">37021419940521****</t>
  </si>
  <si>
    <t xml:space="preserve">0101100260</t>
  </si>
  <si>
    <t xml:space="preserve">37083219920606****</t>
  </si>
  <si>
    <t xml:space="preserve">0101100261</t>
  </si>
  <si>
    <t xml:space="preserve">22028319930716****</t>
  </si>
  <si>
    <t xml:space="preserve">0101100262</t>
  </si>
  <si>
    <t xml:space="preserve">37028219940524****</t>
  </si>
  <si>
    <t xml:space="preserve">0101100263</t>
  </si>
  <si>
    <t xml:space="preserve">37021119940402****</t>
  </si>
  <si>
    <t xml:space="preserve">0101100264</t>
  </si>
  <si>
    <t xml:space="preserve">23102419890728****</t>
  </si>
  <si>
    <t xml:space="preserve">0101100265</t>
  </si>
  <si>
    <t xml:space="preserve">37021419930105****</t>
  </si>
  <si>
    <t xml:space="preserve">0101100266</t>
  </si>
  <si>
    <t xml:space="preserve">37021419961121****</t>
  </si>
  <si>
    <t xml:space="preserve">0101100267</t>
  </si>
  <si>
    <t xml:space="preserve">37021419890804****</t>
  </si>
  <si>
    <t xml:space="preserve">0101100268</t>
  </si>
  <si>
    <t xml:space="preserve">37021119980506****</t>
  </si>
  <si>
    <t xml:space="preserve">音乐教师</t>
  </si>
  <si>
    <t xml:space="preserve">0101100269</t>
  </si>
  <si>
    <t xml:space="preserve">43070219940606****</t>
  </si>
  <si>
    <t xml:space="preserve">0101100270</t>
  </si>
  <si>
    <t xml:space="preserve">37021419960308****</t>
  </si>
  <si>
    <t xml:space="preserve">0101100271</t>
  </si>
  <si>
    <t xml:space="preserve">37028220000808****</t>
  </si>
  <si>
    <t xml:space="preserve">美术教师</t>
  </si>
  <si>
    <t xml:space="preserve">0101100272</t>
  </si>
  <si>
    <t xml:space="preserve">37028419990123****</t>
  </si>
  <si>
    <t xml:space="preserve">0101100273</t>
  </si>
  <si>
    <t xml:space="preserve">37030319930824****</t>
  </si>
  <si>
    <t xml:space="preserve">0101100274</t>
  </si>
  <si>
    <t xml:space="preserve">37050219951001****</t>
  </si>
  <si>
    <t xml:space="preserve">信息技术教师</t>
  </si>
  <si>
    <t xml:space="preserve">0101100275</t>
  </si>
  <si>
    <t xml:space="preserve">14243019901029****</t>
  </si>
  <si>
    <t xml:space="preserve">0101100276</t>
  </si>
  <si>
    <t xml:space="preserve">37030519920116****</t>
  </si>
  <si>
    <t xml:space="preserve">0101100277</t>
  </si>
  <si>
    <t xml:space="preserve">37028319900115****</t>
  </si>
  <si>
    <t xml:space="preserve">科学教师</t>
  </si>
  <si>
    <t xml:space="preserve">0101100278</t>
  </si>
  <si>
    <t xml:space="preserve">37070519920601****</t>
  </si>
  <si>
    <t xml:space="preserve">0101100279</t>
  </si>
  <si>
    <t xml:space="preserve">43011119880722****</t>
  </si>
  <si>
    <t xml:space="preserve">0101100280</t>
  </si>
  <si>
    <t xml:space="preserve">37020519891009****</t>
  </si>
  <si>
    <t xml:space="preserve">青岛幼儿师范学校附属幼儿园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幼儿教师（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幼儿园工作经历）</t>
    </r>
  </si>
  <si>
    <t xml:space="preserve">0101200001</t>
  </si>
  <si>
    <t xml:space="preserve">37020519931207****</t>
  </si>
  <si>
    <t xml:space="preserve">0101200002</t>
  </si>
  <si>
    <t xml:space="preserve">37021319910708****</t>
  </si>
  <si>
    <t xml:space="preserve">0101200003</t>
  </si>
  <si>
    <t xml:space="preserve">37020319950317****</t>
  </si>
  <si>
    <t xml:space="preserve">0101200004</t>
  </si>
  <si>
    <t xml:space="preserve">37052319981026****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幼儿教师</t>
    </r>
  </si>
  <si>
    <t xml:space="preserve">0101200005</t>
  </si>
  <si>
    <t xml:space="preserve">37020219981203****</t>
  </si>
  <si>
    <t xml:space="preserve">0101200006</t>
  </si>
  <si>
    <t xml:space="preserve">37020319970725****</t>
  </si>
  <si>
    <t xml:space="preserve">0101200007</t>
  </si>
  <si>
    <t xml:space="preserve">37020220000307****</t>
  </si>
  <si>
    <t xml:space="preserve">0101200008</t>
  </si>
  <si>
    <t xml:space="preserve">37020519960728****</t>
  </si>
  <si>
    <t xml:space="preserve">山东省青岛第三中学</t>
  </si>
  <si>
    <t xml:space="preserve">会计</t>
  </si>
  <si>
    <t xml:space="preserve">0101300001</t>
  </si>
  <si>
    <t xml:space="preserve">34082319901009****</t>
  </si>
  <si>
    <t xml:space="preserve">0101300002</t>
  </si>
  <si>
    <t xml:space="preserve">37021219970405****</t>
  </si>
  <si>
    <t xml:space="preserve">0101300003</t>
  </si>
  <si>
    <t xml:space="preserve">37028119920326****</t>
  </si>
  <si>
    <t xml:space="preserve">0101300004</t>
  </si>
  <si>
    <t xml:space="preserve">37021419950605****</t>
  </si>
  <si>
    <t xml:space="preserve">0101300005</t>
  </si>
  <si>
    <t xml:space="preserve">14010619930427****</t>
  </si>
  <si>
    <t xml:space="preserve">0101300006</t>
  </si>
  <si>
    <t xml:space="preserve">37028219880623****</t>
  </si>
  <si>
    <t xml:space="preserve">0101300007</t>
  </si>
  <si>
    <t xml:space="preserve">37082919880426****</t>
  </si>
  <si>
    <t xml:space="preserve">0101300008</t>
  </si>
  <si>
    <t xml:space="preserve">23030219921223****</t>
  </si>
  <si>
    <t xml:space="preserve">0101300009</t>
  </si>
  <si>
    <t xml:space="preserve">37021219910228****</t>
  </si>
  <si>
    <t xml:space="preserve">0101300010</t>
  </si>
  <si>
    <t xml:space="preserve">37028319881007****</t>
  </si>
  <si>
    <t xml:space="preserve">0101300011</t>
  </si>
  <si>
    <t xml:space="preserve">37132319890819****</t>
  </si>
  <si>
    <t xml:space="preserve">0101300012</t>
  </si>
  <si>
    <t xml:space="preserve">37020519970324****</t>
  </si>
  <si>
    <t xml:space="preserve">0101300013</t>
  </si>
  <si>
    <t xml:space="preserve">37028319880216****</t>
  </si>
  <si>
    <t xml:space="preserve">0101300014</t>
  </si>
  <si>
    <t xml:space="preserve">37078419900116****</t>
  </si>
  <si>
    <t xml:space="preserve">0101300015</t>
  </si>
  <si>
    <t xml:space="preserve">37021219961016****</t>
  </si>
  <si>
    <t xml:space="preserve">青岛市实验幼儿园</t>
  </si>
  <si>
    <t xml:space="preserve">0101300016</t>
  </si>
  <si>
    <t xml:space="preserve">37142619971009****</t>
  </si>
  <si>
    <t xml:space="preserve">0101300017</t>
  </si>
  <si>
    <t xml:space="preserve">37028319890112****</t>
  </si>
  <si>
    <t xml:space="preserve">0101300018</t>
  </si>
  <si>
    <t xml:space="preserve">37020519930802****</t>
  </si>
  <si>
    <t xml:space="preserve">0101300019</t>
  </si>
  <si>
    <t xml:space="preserve">37021119911006****</t>
  </si>
  <si>
    <t xml:space="preserve">0101300020</t>
  </si>
  <si>
    <t xml:space="preserve">37028119940131****</t>
  </si>
  <si>
    <t xml:space="preserve">0101300021</t>
  </si>
  <si>
    <t xml:space="preserve">37148119820905****</t>
  </si>
  <si>
    <t xml:space="preserve">0101300022</t>
  </si>
  <si>
    <t xml:space="preserve">37292519881030****</t>
  </si>
  <si>
    <t xml:space="preserve">0101300023</t>
  </si>
  <si>
    <t xml:space="preserve">37021319920110****</t>
  </si>
  <si>
    <t xml:space="preserve">0101300024</t>
  </si>
  <si>
    <t xml:space="preserve">37080219800428****</t>
  </si>
  <si>
    <t xml:space="preserve">校医</t>
  </si>
  <si>
    <t xml:space="preserve">0101400001</t>
  </si>
  <si>
    <t xml:space="preserve">37020519780830****</t>
  </si>
  <si>
    <t xml:space="preserve">0101400002</t>
  </si>
  <si>
    <t xml:space="preserve">37078619900821****</t>
  </si>
  <si>
    <t xml:space="preserve">0101400003</t>
  </si>
  <si>
    <t xml:space="preserve">22028219871112****</t>
  </si>
  <si>
    <t xml:space="preserve">青岛外事服务职业学校</t>
  </si>
  <si>
    <t xml:space="preserve">0101400004</t>
  </si>
  <si>
    <t xml:space="preserve">37088319920902****</t>
  </si>
  <si>
    <t xml:space="preserve">0101400005</t>
  </si>
  <si>
    <t xml:space="preserve">37028419860115****</t>
  </si>
  <si>
    <t xml:space="preserve">0101400006</t>
  </si>
  <si>
    <t xml:space="preserve">37020519880303****</t>
  </si>
  <si>
    <t xml:space="preserve">0101400007</t>
  </si>
  <si>
    <t xml:space="preserve">37020219901207****</t>
  </si>
  <si>
    <t xml:space="preserve">0101400008</t>
  </si>
  <si>
    <t xml:space="preserve">37131119900707****</t>
  </si>
  <si>
    <t xml:space="preserve">0101400009</t>
  </si>
  <si>
    <t xml:space="preserve">37233019861206****</t>
  </si>
  <si>
    <t xml:space="preserve">青岛电子学校</t>
  </si>
  <si>
    <t xml:space="preserve">0101400010</t>
  </si>
  <si>
    <t xml:space="preserve">37020319861021****</t>
  </si>
  <si>
    <t xml:space="preserve">0101400011</t>
  </si>
  <si>
    <t xml:space="preserve">37292219890528****</t>
  </si>
  <si>
    <t xml:space="preserve">0101400012</t>
  </si>
  <si>
    <t xml:space="preserve">37028119950619****</t>
  </si>
  <si>
    <t xml:space="preserve">0101400013</t>
  </si>
  <si>
    <t xml:space="preserve">37020519890817****</t>
  </si>
  <si>
    <t xml:space="preserve">0101400014</t>
  </si>
  <si>
    <t xml:space="preserve">37021419861106****</t>
  </si>
  <si>
    <t xml:space="preserve">0101400015</t>
  </si>
  <si>
    <t xml:space="preserve">37028319910520****</t>
  </si>
  <si>
    <t xml:space="preserve">山东省平度师范学校</t>
  </si>
  <si>
    <t xml:space="preserve">0101400016</t>
  </si>
  <si>
    <t xml:space="preserve">37028319890507****</t>
  </si>
  <si>
    <t xml:space="preserve">0101400017</t>
  </si>
  <si>
    <t xml:space="preserve">37028219931021****</t>
  </si>
  <si>
    <t xml:space="preserve">青岛高新职业学校</t>
  </si>
  <si>
    <t xml:space="preserve">0101400018</t>
  </si>
  <si>
    <t xml:space="preserve">37021219930802****</t>
  </si>
  <si>
    <t xml:space="preserve">0101400019</t>
  </si>
  <si>
    <t xml:space="preserve">37021419950428****</t>
  </si>
  <si>
    <t xml:space="preserve">010140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44.12"/>
    <col collapsed="false" customWidth="true" hidden="false" outlineLevel="0" max="3" min="3" style="1" width="41.24"/>
    <col collapsed="false" customWidth="true" hidden="false" outlineLevel="0" max="4" min="4" style="1" width="13.37"/>
    <col collapsed="false" customWidth="true" hidden="false" outlineLevel="0" max="5" min="5" style="2" width="9.99"/>
    <col collapsed="false" customWidth="true" hidden="false" outlineLevel="0" max="6" min="6" style="2" width="9.5"/>
    <col collapsed="false" customWidth="true" hidden="false" outlineLevel="0" max="7" min="7" style="1" width="8.87"/>
    <col collapsed="false" customWidth="false" hidden="false" outlineLevel="0" max="257" min="8" style="2" width="8.99"/>
  </cols>
  <sheetData>
    <row r="1" s="2" customFormat="true" ht="2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</row>
    <row r="2" s="2" customFormat="true" ht="15" hidden="false" customHeight="true" outlineLevel="0" collapsed="false">
      <c r="A2" s="7" t="s">
        <v>7</v>
      </c>
      <c r="B2" s="8" t="s">
        <v>8</v>
      </c>
      <c r="C2" s="8" t="s">
        <v>9</v>
      </c>
      <c r="D2" s="7" t="s">
        <v>10</v>
      </c>
      <c r="E2" s="9" t="n">
        <v>95.47</v>
      </c>
      <c r="F2" s="10" t="n">
        <v>65</v>
      </c>
      <c r="G2" s="9" t="n">
        <f aca="false">ROUND(E2*0.5+F2*0.5,2)</f>
        <v>80.24</v>
      </c>
    </row>
    <row r="3" s="2" customFormat="true" ht="15" hidden="false" customHeight="true" outlineLevel="0" collapsed="false">
      <c r="A3" s="7" t="s">
        <v>11</v>
      </c>
      <c r="B3" s="8" t="s">
        <v>8</v>
      </c>
      <c r="C3" s="8" t="s">
        <v>9</v>
      </c>
      <c r="D3" s="7" t="s">
        <v>12</v>
      </c>
      <c r="E3" s="9" t="n">
        <v>91.7</v>
      </c>
      <c r="F3" s="10" t="n">
        <v>59</v>
      </c>
      <c r="G3" s="9" t="n">
        <f aca="false">ROUND(E3*0.5+F3*0.5,2)</f>
        <v>75.35</v>
      </c>
    </row>
    <row r="4" s="2" customFormat="true" ht="15" hidden="false" customHeight="true" outlineLevel="0" collapsed="false">
      <c r="A4" s="7" t="s">
        <v>13</v>
      </c>
      <c r="B4" s="8" t="s">
        <v>8</v>
      </c>
      <c r="C4" s="8" t="s">
        <v>9</v>
      </c>
      <c r="D4" s="7" t="s">
        <v>14</v>
      </c>
      <c r="E4" s="9" t="n">
        <v>80.03</v>
      </c>
      <c r="F4" s="10" t="n">
        <v>45.5</v>
      </c>
      <c r="G4" s="9" t="n">
        <f aca="false">ROUND(E4*0.5+F4*0.5,2)</f>
        <v>62.77</v>
      </c>
    </row>
    <row r="5" s="2" customFormat="true" ht="15" hidden="false" customHeight="true" outlineLevel="0" collapsed="false">
      <c r="A5" s="7" t="s">
        <v>15</v>
      </c>
      <c r="B5" s="8" t="s">
        <v>16</v>
      </c>
      <c r="C5" s="8" t="s">
        <v>17</v>
      </c>
      <c r="D5" s="7" t="s">
        <v>18</v>
      </c>
      <c r="E5" s="11" t="n">
        <v>95.8</v>
      </c>
      <c r="F5" s="10" t="n">
        <v>65</v>
      </c>
      <c r="G5" s="9" t="n">
        <f aca="false">ROUND(E5*0.5+F5*0.5,2)</f>
        <v>80.4</v>
      </c>
    </row>
    <row r="6" s="2" customFormat="true" ht="15" hidden="false" customHeight="true" outlineLevel="0" collapsed="false">
      <c r="A6" s="7" t="s">
        <v>19</v>
      </c>
      <c r="B6" s="8" t="s">
        <v>16</v>
      </c>
      <c r="C6" s="8" t="s">
        <v>20</v>
      </c>
      <c r="D6" s="7" t="s">
        <v>21</v>
      </c>
      <c r="E6" s="11" t="n">
        <v>80.5</v>
      </c>
      <c r="F6" s="10" t="n">
        <v>59</v>
      </c>
      <c r="G6" s="9" t="n">
        <f aca="false">ROUND(E6*0.5+F6*0.5,2)</f>
        <v>69.75</v>
      </c>
    </row>
    <row r="7" s="2" customFormat="true" ht="15" hidden="false" customHeight="true" outlineLevel="0" collapsed="false">
      <c r="A7" s="7" t="s">
        <v>22</v>
      </c>
      <c r="B7" s="8" t="s">
        <v>16</v>
      </c>
      <c r="C7" s="8" t="s">
        <v>20</v>
      </c>
      <c r="D7" s="7" t="s">
        <v>23</v>
      </c>
      <c r="E7" s="11" t="n">
        <v>97.33</v>
      </c>
      <c r="F7" s="10" t="n">
        <v>50.5</v>
      </c>
      <c r="G7" s="9" t="n">
        <f aca="false">ROUND(E7*0.5+F7*0.5,2)</f>
        <v>73.92</v>
      </c>
    </row>
    <row r="8" s="2" customFormat="true" ht="15" hidden="false" customHeight="true" outlineLevel="0" collapsed="false">
      <c r="A8" s="7" t="s">
        <v>24</v>
      </c>
      <c r="B8" s="8" t="s">
        <v>16</v>
      </c>
      <c r="C8" s="8" t="s">
        <v>20</v>
      </c>
      <c r="D8" s="7" t="s">
        <v>25</v>
      </c>
      <c r="E8" s="11" t="n">
        <v>88.8</v>
      </c>
      <c r="F8" s="10" t="n">
        <v>58.5</v>
      </c>
      <c r="G8" s="9" t="n">
        <f aca="false">ROUND(E8*0.5+F8*0.5,2)</f>
        <v>73.65</v>
      </c>
    </row>
    <row r="9" s="2" customFormat="true" ht="15" hidden="false" customHeight="true" outlineLevel="0" collapsed="false">
      <c r="A9" s="7" t="s">
        <v>26</v>
      </c>
      <c r="B9" s="8" t="s">
        <v>16</v>
      </c>
      <c r="C9" s="8" t="s">
        <v>27</v>
      </c>
      <c r="D9" s="7" t="s">
        <v>28</v>
      </c>
      <c r="E9" s="11" t="n">
        <v>95.57</v>
      </c>
      <c r="F9" s="10" t="n">
        <v>66</v>
      </c>
      <c r="G9" s="9" t="n">
        <f aca="false">ROUND(E9*0.5+F9*0.5,2)</f>
        <v>80.79</v>
      </c>
    </row>
    <row r="10" s="2" customFormat="true" ht="15" hidden="false" customHeight="true" outlineLevel="0" collapsed="false">
      <c r="A10" s="7" t="s">
        <v>29</v>
      </c>
      <c r="B10" s="8" t="s">
        <v>16</v>
      </c>
      <c r="C10" s="8" t="s">
        <v>27</v>
      </c>
      <c r="D10" s="7" t="s">
        <v>30</v>
      </c>
      <c r="E10" s="11" t="n">
        <v>87.57</v>
      </c>
      <c r="F10" s="10" t="n">
        <v>71</v>
      </c>
      <c r="G10" s="9" t="n">
        <f aca="false">ROUND(E10*0.5+F10*0.5,2)</f>
        <v>79.29</v>
      </c>
    </row>
    <row r="11" s="2" customFormat="true" ht="15" hidden="false" customHeight="true" outlineLevel="0" collapsed="false">
      <c r="A11" s="7" t="s">
        <v>31</v>
      </c>
      <c r="B11" s="8" t="s">
        <v>16</v>
      </c>
      <c r="C11" s="8" t="s">
        <v>27</v>
      </c>
      <c r="D11" s="7" t="s">
        <v>32</v>
      </c>
      <c r="E11" s="11" t="n">
        <v>87.23</v>
      </c>
      <c r="F11" s="10" t="n">
        <v>69.5</v>
      </c>
      <c r="G11" s="9" t="n">
        <f aca="false">ROUND(E11*0.5+F11*0.5,2)</f>
        <v>78.37</v>
      </c>
    </row>
    <row r="12" s="2" customFormat="true" ht="15" hidden="false" customHeight="true" outlineLevel="0" collapsed="false">
      <c r="A12" s="7" t="s">
        <v>33</v>
      </c>
      <c r="B12" s="8" t="s">
        <v>16</v>
      </c>
      <c r="C12" s="8" t="s">
        <v>34</v>
      </c>
      <c r="D12" s="7" t="s">
        <v>35</v>
      </c>
      <c r="E12" s="11" t="n">
        <v>87.67</v>
      </c>
      <c r="F12" s="10" t="n">
        <v>62</v>
      </c>
      <c r="G12" s="9" t="n">
        <f aca="false">ROUND(E12*0.5+F12*0.5,2)</f>
        <v>74.84</v>
      </c>
    </row>
    <row r="13" s="2" customFormat="true" ht="15" hidden="false" customHeight="true" outlineLevel="0" collapsed="false">
      <c r="A13" s="7" t="s">
        <v>36</v>
      </c>
      <c r="B13" s="8" t="s">
        <v>16</v>
      </c>
      <c r="C13" s="8" t="s">
        <v>34</v>
      </c>
      <c r="D13" s="7" t="s">
        <v>37</v>
      </c>
      <c r="E13" s="11" t="n">
        <v>90.53</v>
      </c>
      <c r="F13" s="10" t="n">
        <v>60</v>
      </c>
      <c r="G13" s="9" t="n">
        <f aca="false">ROUND(E13*0.5+F13*0.5,2)</f>
        <v>75.27</v>
      </c>
    </row>
    <row r="14" s="2" customFormat="true" ht="15" hidden="false" customHeight="true" outlineLevel="0" collapsed="false">
      <c r="A14" s="7" t="s">
        <v>38</v>
      </c>
      <c r="B14" s="8" t="s">
        <v>16</v>
      </c>
      <c r="C14" s="8" t="s">
        <v>34</v>
      </c>
      <c r="D14" s="7" t="s">
        <v>39</v>
      </c>
      <c r="E14" s="11" t="n">
        <v>95.27</v>
      </c>
      <c r="F14" s="10" t="n">
        <v>76.5</v>
      </c>
      <c r="G14" s="9" t="n">
        <f aca="false">ROUND(E14*0.5+F14*0.5,2)</f>
        <v>85.89</v>
      </c>
    </row>
    <row r="15" s="2" customFormat="true" ht="15" hidden="false" customHeight="true" outlineLevel="0" collapsed="false">
      <c r="A15" s="7" t="s">
        <v>40</v>
      </c>
      <c r="B15" s="8" t="s">
        <v>16</v>
      </c>
      <c r="C15" s="8" t="s">
        <v>41</v>
      </c>
      <c r="D15" s="7" t="s">
        <v>42</v>
      </c>
      <c r="E15" s="11" t="n">
        <v>80.08</v>
      </c>
      <c r="F15" s="10" t="n">
        <v>59</v>
      </c>
      <c r="G15" s="9" t="n">
        <f aca="false">ROUND(E15*0.5+F15*0.5,2)</f>
        <v>69.54</v>
      </c>
    </row>
    <row r="16" s="2" customFormat="true" ht="15" hidden="false" customHeight="true" outlineLevel="0" collapsed="false">
      <c r="A16" s="7" t="s">
        <v>43</v>
      </c>
      <c r="B16" s="8" t="s">
        <v>16</v>
      </c>
      <c r="C16" s="8" t="s">
        <v>41</v>
      </c>
      <c r="D16" s="7" t="s">
        <v>44</v>
      </c>
      <c r="E16" s="11" t="n">
        <v>85.22</v>
      </c>
      <c r="F16" s="10" t="n">
        <v>0</v>
      </c>
      <c r="G16" s="9" t="n">
        <f aca="false">ROUND(E16*0.5+F16*0.5,2)</f>
        <v>42.61</v>
      </c>
    </row>
    <row r="17" s="2" customFormat="true" ht="15" hidden="false" customHeight="true" outlineLevel="0" collapsed="false">
      <c r="A17" s="7" t="s">
        <v>45</v>
      </c>
      <c r="B17" s="8" t="s">
        <v>16</v>
      </c>
      <c r="C17" s="8" t="s">
        <v>41</v>
      </c>
      <c r="D17" s="7" t="s">
        <v>46</v>
      </c>
      <c r="E17" s="11" t="n">
        <v>97.27</v>
      </c>
      <c r="F17" s="10" t="n">
        <v>61.5</v>
      </c>
      <c r="G17" s="9" t="n">
        <f aca="false">ROUND(E17*0.5+F17*0.5,2)</f>
        <v>79.39</v>
      </c>
    </row>
    <row r="18" s="2" customFormat="true" ht="15" hidden="false" customHeight="true" outlineLevel="0" collapsed="false">
      <c r="A18" s="7" t="s">
        <v>47</v>
      </c>
      <c r="B18" s="8" t="s">
        <v>16</v>
      </c>
      <c r="C18" s="8" t="s">
        <v>48</v>
      </c>
      <c r="D18" s="7" t="s">
        <v>49</v>
      </c>
      <c r="E18" s="11" t="n">
        <v>90.87</v>
      </c>
      <c r="F18" s="10" t="n">
        <v>71</v>
      </c>
      <c r="G18" s="9" t="n">
        <f aca="false">ROUND(E18*0.5+F18*0.5,2)</f>
        <v>80.94</v>
      </c>
    </row>
    <row r="19" s="2" customFormat="true" ht="15" hidden="false" customHeight="true" outlineLevel="0" collapsed="false">
      <c r="A19" s="7" t="s">
        <v>50</v>
      </c>
      <c r="B19" s="8" t="s">
        <v>16</v>
      </c>
      <c r="C19" s="8" t="s">
        <v>48</v>
      </c>
      <c r="D19" s="7" t="s">
        <v>51</v>
      </c>
      <c r="E19" s="11" t="n">
        <v>92.13</v>
      </c>
      <c r="F19" s="10" t="n">
        <v>57.5</v>
      </c>
      <c r="G19" s="9" t="n">
        <f aca="false">ROUND(E19*0.5+F19*0.5,2)</f>
        <v>74.82</v>
      </c>
    </row>
    <row r="20" s="2" customFormat="true" ht="15" hidden="false" customHeight="true" outlineLevel="0" collapsed="false">
      <c r="A20" s="7" t="s">
        <v>52</v>
      </c>
      <c r="B20" s="8" t="s">
        <v>16</v>
      </c>
      <c r="C20" s="8" t="s">
        <v>48</v>
      </c>
      <c r="D20" s="7" t="s">
        <v>53</v>
      </c>
      <c r="E20" s="11" t="n">
        <v>93.3</v>
      </c>
      <c r="F20" s="10" t="n">
        <v>64</v>
      </c>
      <c r="G20" s="9" t="n">
        <f aca="false">ROUND(E20*0.5+F20*0.5,2)</f>
        <v>78.65</v>
      </c>
    </row>
    <row r="21" s="2" customFormat="true" ht="15" hidden="false" customHeight="true" outlineLevel="0" collapsed="false">
      <c r="A21" s="7" t="s">
        <v>54</v>
      </c>
      <c r="B21" s="8" t="s">
        <v>16</v>
      </c>
      <c r="C21" s="8" t="s">
        <v>48</v>
      </c>
      <c r="D21" s="7" t="s">
        <v>55</v>
      </c>
      <c r="E21" s="11" t="n">
        <v>95.67</v>
      </c>
      <c r="F21" s="10" t="n">
        <v>48.5</v>
      </c>
      <c r="G21" s="9" t="n">
        <f aca="false">ROUND(E21*0.5+F21*0.5,2)</f>
        <v>72.09</v>
      </c>
    </row>
    <row r="22" s="2" customFormat="true" ht="15" hidden="false" customHeight="true" outlineLevel="0" collapsed="false">
      <c r="A22" s="7" t="s">
        <v>56</v>
      </c>
      <c r="B22" s="8" t="s">
        <v>57</v>
      </c>
      <c r="C22" s="8" t="s">
        <v>27</v>
      </c>
      <c r="D22" s="7" t="s">
        <v>58</v>
      </c>
      <c r="E22" s="11" t="n">
        <v>79</v>
      </c>
      <c r="F22" s="10" t="n">
        <v>58.5</v>
      </c>
      <c r="G22" s="9" t="n">
        <f aca="false">ROUND(E22*0.5+F22*0.5,2)</f>
        <v>68.75</v>
      </c>
    </row>
    <row r="23" s="2" customFormat="true" ht="15" hidden="false" customHeight="true" outlineLevel="0" collapsed="false">
      <c r="A23" s="7" t="s">
        <v>59</v>
      </c>
      <c r="B23" s="8" t="s">
        <v>57</v>
      </c>
      <c r="C23" s="8" t="s">
        <v>27</v>
      </c>
      <c r="D23" s="7" t="s">
        <v>60</v>
      </c>
      <c r="E23" s="9" t="n">
        <v>97.53</v>
      </c>
      <c r="F23" s="10" t="n">
        <v>59.5</v>
      </c>
      <c r="G23" s="9" t="n">
        <f aca="false">ROUND(E23*0.5+F23*0.5,2)</f>
        <v>78.52</v>
      </c>
    </row>
    <row r="24" s="2" customFormat="true" ht="15" hidden="false" customHeight="true" outlineLevel="0" collapsed="false">
      <c r="A24" s="7" t="s">
        <v>61</v>
      </c>
      <c r="B24" s="8" t="s">
        <v>57</v>
      </c>
      <c r="C24" s="8" t="s">
        <v>27</v>
      </c>
      <c r="D24" s="7" t="s">
        <v>62</v>
      </c>
      <c r="E24" s="9" t="n">
        <v>87.47</v>
      </c>
      <c r="F24" s="10" t="n">
        <v>60</v>
      </c>
      <c r="G24" s="9" t="n">
        <f aca="false">ROUND(E24*0.5+F24*0.5,2)</f>
        <v>73.74</v>
      </c>
    </row>
    <row r="25" s="2" customFormat="true" ht="15" hidden="false" customHeight="true" outlineLevel="0" collapsed="false">
      <c r="A25" s="7" t="s">
        <v>63</v>
      </c>
      <c r="B25" s="8" t="s">
        <v>64</v>
      </c>
      <c r="C25" s="8" t="s">
        <v>9</v>
      </c>
      <c r="D25" s="7" t="s">
        <v>65</v>
      </c>
      <c r="E25" s="9" t="n">
        <v>90.3</v>
      </c>
      <c r="F25" s="10" t="n">
        <v>66.5</v>
      </c>
      <c r="G25" s="9" t="n">
        <f aca="false">ROUND(E25*0.5+F25*0.5,2)</f>
        <v>78.4</v>
      </c>
    </row>
    <row r="26" s="2" customFormat="true" ht="15" hidden="false" customHeight="true" outlineLevel="0" collapsed="false">
      <c r="A26" s="7" t="s">
        <v>66</v>
      </c>
      <c r="B26" s="8" t="s">
        <v>64</v>
      </c>
      <c r="C26" s="8" t="s">
        <v>9</v>
      </c>
      <c r="D26" s="7" t="s">
        <v>67</v>
      </c>
      <c r="E26" s="9" t="n">
        <v>89.3</v>
      </c>
      <c r="F26" s="10" t="n">
        <v>57.5</v>
      </c>
      <c r="G26" s="9" t="n">
        <f aca="false">ROUND(E26*0.5+F26*0.5,2)</f>
        <v>73.4</v>
      </c>
    </row>
    <row r="27" s="2" customFormat="true" ht="15" hidden="false" customHeight="true" outlineLevel="0" collapsed="false">
      <c r="A27" s="7" t="s">
        <v>68</v>
      </c>
      <c r="B27" s="8" t="s">
        <v>64</v>
      </c>
      <c r="C27" s="8" t="s">
        <v>9</v>
      </c>
      <c r="D27" s="7" t="s">
        <v>69</v>
      </c>
      <c r="E27" s="9" t="n">
        <v>88.77</v>
      </c>
      <c r="F27" s="10" t="n">
        <v>65</v>
      </c>
      <c r="G27" s="9" t="n">
        <f aca="false">ROUND(E27*0.5+F27*0.5,2)</f>
        <v>76.89</v>
      </c>
    </row>
    <row r="28" s="2" customFormat="true" ht="15" hidden="false" customHeight="true" outlineLevel="0" collapsed="false">
      <c r="A28" s="7" t="s">
        <v>70</v>
      </c>
      <c r="B28" s="8" t="s">
        <v>64</v>
      </c>
      <c r="C28" s="8" t="s">
        <v>71</v>
      </c>
      <c r="D28" s="7" t="s">
        <v>72</v>
      </c>
      <c r="E28" s="9" t="n">
        <v>84.9</v>
      </c>
      <c r="F28" s="10" t="n">
        <v>0</v>
      </c>
      <c r="G28" s="9" t="n">
        <f aca="false">ROUND(E28*0.5+F28*0.5,2)</f>
        <v>42.45</v>
      </c>
    </row>
    <row r="29" s="2" customFormat="true" ht="15" hidden="false" customHeight="true" outlineLevel="0" collapsed="false">
      <c r="A29" s="7" t="s">
        <v>73</v>
      </c>
      <c r="B29" s="8" t="s">
        <v>64</v>
      </c>
      <c r="C29" s="8" t="s">
        <v>71</v>
      </c>
      <c r="D29" s="7" t="s">
        <v>74</v>
      </c>
      <c r="E29" s="9" t="n">
        <v>87.7</v>
      </c>
      <c r="F29" s="10" t="n">
        <v>55.5</v>
      </c>
      <c r="G29" s="9" t="n">
        <f aca="false">ROUND(E29*0.5+F29*0.5,2)</f>
        <v>71.6</v>
      </c>
    </row>
    <row r="30" s="2" customFormat="true" ht="15" hidden="false" customHeight="true" outlineLevel="0" collapsed="false">
      <c r="A30" s="7" t="s">
        <v>75</v>
      </c>
      <c r="B30" s="8" t="s">
        <v>64</v>
      </c>
      <c r="C30" s="8" t="s">
        <v>71</v>
      </c>
      <c r="D30" s="7" t="s">
        <v>76</v>
      </c>
      <c r="E30" s="9" t="n">
        <v>95.3</v>
      </c>
      <c r="F30" s="10" t="n">
        <v>65.5</v>
      </c>
      <c r="G30" s="9" t="n">
        <f aca="false">ROUND(E30*0.5+F30*0.5,2)</f>
        <v>80.4</v>
      </c>
    </row>
    <row r="31" s="2" customFormat="true" ht="15" hidden="false" customHeight="true" outlineLevel="0" collapsed="false">
      <c r="A31" s="7" t="s">
        <v>77</v>
      </c>
      <c r="B31" s="8" t="s">
        <v>64</v>
      </c>
      <c r="C31" s="8" t="s">
        <v>34</v>
      </c>
      <c r="D31" s="7" t="s">
        <v>78</v>
      </c>
      <c r="E31" s="9" t="n">
        <v>89.2</v>
      </c>
      <c r="F31" s="10" t="n">
        <v>63</v>
      </c>
      <c r="G31" s="9" t="n">
        <f aca="false">ROUND(E31*0.5+F31*0.5,2)</f>
        <v>76.1</v>
      </c>
    </row>
    <row r="32" s="2" customFormat="true" ht="15" hidden="false" customHeight="true" outlineLevel="0" collapsed="false">
      <c r="A32" s="7" t="s">
        <v>79</v>
      </c>
      <c r="B32" s="8" t="s">
        <v>64</v>
      </c>
      <c r="C32" s="8" t="s">
        <v>34</v>
      </c>
      <c r="D32" s="7" t="s">
        <v>80</v>
      </c>
      <c r="E32" s="9" t="n">
        <v>95</v>
      </c>
      <c r="F32" s="10" t="n">
        <v>69</v>
      </c>
      <c r="G32" s="9" t="n">
        <f aca="false">ROUND(E32*0.5+F32*0.5,2)</f>
        <v>82</v>
      </c>
    </row>
    <row r="33" s="2" customFormat="true" ht="15" hidden="false" customHeight="true" outlineLevel="0" collapsed="false">
      <c r="A33" s="7" t="s">
        <v>81</v>
      </c>
      <c r="B33" s="8" t="s">
        <v>64</v>
      </c>
      <c r="C33" s="8" t="s">
        <v>34</v>
      </c>
      <c r="D33" s="7" t="s">
        <v>82</v>
      </c>
      <c r="E33" s="9" t="n">
        <v>91.23</v>
      </c>
      <c r="F33" s="10" t="n">
        <v>46.5</v>
      </c>
      <c r="G33" s="9" t="n">
        <f aca="false">ROUND(E33*0.5+F33*0.5,2)</f>
        <v>68.87</v>
      </c>
    </row>
    <row r="34" s="2" customFormat="true" ht="15" hidden="false" customHeight="true" outlineLevel="0" collapsed="false">
      <c r="A34" s="7" t="s">
        <v>83</v>
      </c>
      <c r="B34" s="8" t="s">
        <v>84</v>
      </c>
      <c r="C34" s="8" t="s">
        <v>85</v>
      </c>
      <c r="D34" s="7" t="s">
        <v>86</v>
      </c>
      <c r="E34" s="9" t="n">
        <v>86.47</v>
      </c>
      <c r="F34" s="10" t="n">
        <v>60.5</v>
      </c>
      <c r="G34" s="9" t="n">
        <f aca="false">ROUND(E34*0.5+F34*0.5,2)</f>
        <v>73.49</v>
      </c>
    </row>
    <row r="35" s="2" customFormat="true" ht="15" hidden="false" customHeight="true" outlineLevel="0" collapsed="false">
      <c r="A35" s="7" t="s">
        <v>87</v>
      </c>
      <c r="B35" s="8" t="s">
        <v>84</v>
      </c>
      <c r="C35" s="8" t="s">
        <v>85</v>
      </c>
      <c r="D35" s="7" t="s">
        <v>88</v>
      </c>
      <c r="E35" s="12" t="n">
        <v>74.83</v>
      </c>
      <c r="F35" s="10" t="n">
        <v>55.5</v>
      </c>
      <c r="G35" s="9" t="n">
        <f aca="false">ROUND(E35*0.5+F35*0.5,2)</f>
        <v>65.17</v>
      </c>
    </row>
    <row r="36" s="2" customFormat="true" ht="15" hidden="false" customHeight="true" outlineLevel="0" collapsed="false">
      <c r="A36" s="7" t="s">
        <v>89</v>
      </c>
      <c r="B36" s="8" t="s">
        <v>84</v>
      </c>
      <c r="C36" s="8" t="s">
        <v>85</v>
      </c>
      <c r="D36" s="7" t="s">
        <v>90</v>
      </c>
      <c r="E36" s="12" t="n">
        <v>97.57</v>
      </c>
      <c r="F36" s="10" t="n">
        <v>67</v>
      </c>
      <c r="G36" s="9" t="n">
        <f aca="false">ROUND(E36*0.5+F36*0.5,2)</f>
        <v>82.29</v>
      </c>
    </row>
    <row r="37" s="2" customFormat="true" ht="15" hidden="false" customHeight="true" outlineLevel="0" collapsed="false">
      <c r="A37" s="7" t="s">
        <v>91</v>
      </c>
      <c r="B37" s="8" t="s">
        <v>92</v>
      </c>
      <c r="C37" s="8" t="s">
        <v>20</v>
      </c>
      <c r="D37" s="7" t="s">
        <v>93</v>
      </c>
      <c r="E37" s="12" t="n">
        <v>90.8</v>
      </c>
      <c r="F37" s="10" t="n">
        <v>61</v>
      </c>
      <c r="G37" s="9" t="n">
        <f aca="false">ROUND(E37*0.5+F37*0.5,2)</f>
        <v>75.9</v>
      </c>
    </row>
    <row r="38" s="2" customFormat="true" ht="15" hidden="false" customHeight="true" outlineLevel="0" collapsed="false">
      <c r="A38" s="7" t="s">
        <v>94</v>
      </c>
      <c r="B38" s="8" t="s">
        <v>92</v>
      </c>
      <c r="C38" s="8" t="s">
        <v>20</v>
      </c>
      <c r="D38" s="7" t="s">
        <v>95</v>
      </c>
      <c r="E38" s="12" t="n">
        <v>91.87</v>
      </c>
      <c r="F38" s="10" t="n">
        <v>61.5</v>
      </c>
      <c r="G38" s="9" t="n">
        <f aca="false">ROUND(E38*0.5+F38*0.5,2)</f>
        <v>76.69</v>
      </c>
    </row>
    <row r="39" s="2" customFormat="true" ht="15" hidden="false" customHeight="true" outlineLevel="0" collapsed="false">
      <c r="A39" s="7" t="s">
        <v>96</v>
      </c>
      <c r="B39" s="8" t="s">
        <v>92</v>
      </c>
      <c r="C39" s="8" t="s">
        <v>20</v>
      </c>
      <c r="D39" s="7" t="s">
        <v>97</v>
      </c>
      <c r="E39" s="12" t="n">
        <v>88.3</v>
      </c>
      <c r="F39" s="10" t="n">
        <v>57</v>
      </c>
      <c r="G39" s="9" t="n">
        <f aca="false">ROUND(E39*0.5+F39*0.5,2)</f>
        <v>72.65</v>
      </c>
    </row>
    <row r="40" s="2" customFormat="true" ht="15" hidden="false" customHeight="true" outlineLevel="0" collapsed="false">
      <c r="A40" s="7" t="s">
        <v>98</v>
      </c>
      <c r="B40" s="8" t="s">
        <v>92</v>
      </c>
      <c r="C40" s="8" t="s">
        <v>17</v>
      </c>
      <c r="D40" s="7" t="s">
        <v>99</v>
      </c>
      <c r="E40" s="9" t="n">
        <v>80.37</v>
      </c>
      <c r="F40" s="10" t="n">
        <v>60</v>
      </c>
      <c r="G40" s="9" t="n">
        <f aca="false">ROUND(E40*0.5+F40*0.5,2)</f>
        <v>70.19</v>
      </c>
    </row>
    <row r="41" s="2" customFormat="true" ht="15" hidden="false" customHeight="true" outlineLevel="0" collapsed="false">
      <c r="A41" s="7" t="s">
        <v>100</v>
      </c>
      <c r="B41" s="8" t="s">
        <v>92</v>
      </c>
      <c r="C41" s="8" t="s">
        <v>17</v>
      </c>
      <c r="D41" s="7" t="s">
        <v>101</v>
      </c>
      <c r="E41" s="9" t="n">
        <v>89.47</v>
      </c>
      <c r="F41" s="10" t="n">
        <v>53</v>
      </c>
      <c r="G41" s="9" t="n">
        <f aca="false">ROUND(E41*0.5+F41*0.5,2)</f>
        <v>71.24</v>
      </c>
    </row>
    <row r="42" s="2" customFormat="true" ht="15" hidden="false" customHeight="true" outlineLevel="0" collapsed="false">
      <c r="A42" s="7" t="s">
        <v>102</v>
      </c>
      <c r="B42" s="8" t="s">
        <v>92</v>
      </c>
      <c r="C42" s="8" t="s">
        <v>85</v>
      </c>
      <c r="D42" s="7" t="s">
        <v>103</v>
      </c>
      <c r="E42" s="9" t="n">
        <v>93.8</v>
      </c>
      <c r="F42" s="10" t="n">
        <v>63</v>
      </c>
      <c r="G42" s="9" t="n">
        <f aca="false">ROUND(E42*0.5+F42*0.5,2)</f>
        <v>78.4</v>
      </c>
    </row>
    <row r="43" s="2" customFormat="true" ht="15" hidden="false" customHeight="true" outlineLevel="0" collapsed="false">
      <c r="A43" s="7" t="s">
        <v>104</v>
      </c>
      <c r="B43" s="8" t="s">
        <v>92</v>
      </c>
      <c r="C43" s="8" t="s">
        <v>85</v>
      </c>
      <c r="D43" s="7" t="s">
        <v>105</v>
      </c>
      <c r="E43" s="9" t="n">
        <v>85.1</v>
      </c>
      <c r="F43" s="10" t="n">
        <v>62</v>
      </c>
      <c r="G43" s="9" t="n">
        <f aca="false">ROUND(E43*0.5+F43*0.5,2)</f>
        <v>73.55</v>
      </c>
    </row>
    <row r="44" s="2" customFormat="true" ht="15" hidden="false" customHeight="true" outlineLevel="0" collapsed="false">
      <c r="A44" s="7" t="s">
        <v>106</v>
      </c>
      <c r="B44" s="8" t="s">
        <v>92</v>
      </c>
      <c r="C44" s="8" t="s">
        <v>107</v>
      </c>
      <c r="D44" s="7" t="s">
        <v>108</v>
      </c>
      <c r="E44" s="13" t="n">
        <v>95.7</v>
      </c>
      <c r="F44" s="10" t="n">
        <v>68</v>
      </c>
      <c r="G44" s="9" t="n">
        <f aca="false">ROUND(E44*0.5+F44*0.5,2)</f>
        <v>81.85</v>
      </c>
    </row>
    <row r="45" s="2" customFormat="true" ht="15" hidden="false" customHeight="true" outlineLevel="0" collapsed="false">
      <c r="A45" s="7" t="s">
        <v>109</v>
      </c>
      <c r="B45" s="8" t="s">
        <v>92</v>
      </c>
      <c r="C45" s="8" t="s">
        <v>107</v>
      </c>
      <c r="D45" s="7" t="s">
        <v>110</v>
      </c>
      <c r="E45" s="13" t="n">
        <v>81.2</v>
      </c>
      <c r="F45" s="10" t="n">
        <v>55</v>
      </c>
      <c r="G45" s="9" t="n">
        <f aca="false">ROUND(E45*0.5+F45*0.5,2)</f>
        <v>68.1</v>
      </c>
    </row>
    <row r="46" s="2" customFormat="true" ht="15" hidden="false" customHeight="true" outlineLevel="0" collapsed="false">
      <c r="A46" s="7" t="s">
        <v>111</v>
      </c>
      <c r="B46" s="8" t="s">
        <v>92</v>
      </c>
      <c r="C46" s="8" t="s">
        <v>107</v>
      </c>
      <c r="D46" s="7" t="s">
        <v>112</v>
      </c>
      <c r="E46" s="14" t="n">
        <v>81.8</v>
      </c>
      <c r="F46" s="10" t="n">
        <v>58.5</v>
      </c>
      <c r="G46" s="9" t="n">
        <f aca="false">ROUND(E46*0.5+F46*0.5,2)</f>
        <v>70.15</v>
      </c>
    </row>
    <row r="47" s="2" customFormat="true" ht="15" hidden="false" customHeight="true" outlineLevel="0" collapsed="false">
      <c r="A47" s="7" t="s">
        <v>113</v>
      </c>
      <c r="B47" s="8" t="s">
        <v>114</v>
      </c>
      <c r="C47" s="8" t="s">
        <v>17</v>
      </c>
      <c r="D47" s="7" t="s">
        <v>115</v>
      </c>
      <c r="E47" s="14" t="n">
        <v>94</v>
      </c>
      <c r="F47" s="10" t="n">
        <v>0</v>
      </c>
      <c r="G47" s="9" t="n">
        <f aca="false">ROUND(E47*0.5+F47*0.5,2)</f>
        <v>47</v>
      </c>
    </row>
    <row r="48" s="2" customFormat="true" ht="15" hidden="false" customHeight="true" outlineLevel="0" collapsed="false">
      <c r="A48" s="7" t="s">
        <v>116</v>
      </c>
      <c r="B48" s="8" t="s">
        <v>114</v>
      </c>
      <c r="C48" s="8" t="s">
        <v>17</v>
      </c>
      <c r="D48" s="7" t="s">
        <v>117</v>
      </c>
      <c r="E48" s="14" t="n">
        <v>87.5</v>
      </c>
      <c r="F48" s="10" t="n">
        <v>62.5</v>
      </c>
      <c r="G48" s="9" t="n">
        <f aca="false">ROUND(E48*0.5+F48*0.5,2)</f>
        <v>75</v>
      </c>
    </row>
    <row r="49" s="2" customFormat="true" ht="15" hidden="false" customHeight="true" outlineLevel="0" collapsed="false">
      <c r="A49" s="7" t="s">
        <v>118</v>
      </c>
      <c r="B49" s="8" t="s">
        <v>114</v>
      </c>
      <c r="C49" s="8" t="s">
        <v>17</v>
      </c>
      <c r="D49" s="7" t="s">
        <v>119</v>
      </c>
      <c r="E49" s="9" t="n">
        <v>88.17</v>
      </c>
      <c r="F49" s="10" t="n">
        <v>56</v>
      </c>
      <c r="G49" s="9" t="n">
        <f aca="false">ROUND(E49*0.5+F49*0.5,2)</f>
        <v>72.09</v>
      </c>
    </row>
    <row r="50" s="2" customFormat="true" ht="15" hidden="false" customHeight="true" outlineLevel="0" collapsed="false">
      <c r="A50" s="7" t="s">
        <v>120</v>
      </c>
      <c r="B50" s="8" t="s">
        <v>114</v>
      </c>
      <c r="C50" s="8" t="s">
        <v>20</v>
      </c>
      <c r="D50" s="7" t="s">
        <v>121</v>
      </c>
      <c r="E50" s="9" t="n">
        <v>92.83</v>
      </c>
      <c r="F50" s="10" t="n">
        <v>68</v>
      </c>
      <c r="G50" s="9" t="n">
        <f aca="false">ROUND(E50*0.5+F50*0.5,2)</f>
        <v>80.42</v>
      </c>
    </row>
    <row r="51" s="2" customFormat="true" ht="15" hidden="false" customHeight="true" outlineLevel="0" collapsed="false">
      <c r="A51" s="7" t="s">
        <v>122</v>
      </c>
      <c r="B51" s="8" t="s">
        <v>114</v>
      </c>
      <c r="C51" s="8" t="s">
        <v>20</v>
      </c>
      <c r="D51" s="7" t="s">
        <v>123</v>
      </c>
      <c r="E51" s="9" t="n">
        <v>91.17</v>
      </c>
      <c r="F51" s="10" t="n">
        <v>53.5</v>
      </c>
      <c r="G51" s="9" t="n">
        <f aca="false">ROUND(E51*0.5+F51*0.5,2)</f>
        <v>72.34</v>
      </c>
    </row>
    <row r="52" s="2" customFormat="true" ht="15" hidden="false" customHeight="true" outlineLevel="0" collapsed="false">
      <c r="A52" s="7" t="s">
        <v>124</v>
      </c>
      <c r="B52" s="8" t="s">
        <v>114</v>
      </c>
      <c r="C52" s="8" t="s">
        <v>20</v>
      </c>
      <c r="D52" s="7" t="s">
        <v>125</v>
      </c>
      <c r="E52" s="11" t="n">
        <v>96.87</v>
      </c>
      <c r="F52" s="10" t="n">
        <v>0</v>
      </c>
      <c r="G52" s="9" t="n">
        <f aca="false">ROUND(E52*0.5+F52*0.5,2)</f>
        <v>48.44</v>
      </c>
    </row>
    <row r="53" s="2" customFormat="true" ht="15" hidden="false" customHeight="true" outlineLevel="0" collapsed="false">
      <c r="A53" s="7" t="s">
        <v>126</v>
      </c>
      <c r="B53" s="8" t="s">
        <v>114</v>
      </c>
      <c r="C53" s="8" t="s">
        <v>85</v>
      </c>
      <c r="D53" s="7" t="s">
        <v>127</v>
      </c>
      <c r="E53" s="11" t="n">
        <v>95</v>
      </c>
      <c r="F53" s="10" t="n">
        <v>55.5</v>
      </c>
      <c r="G53" s="9" t="n">
        <f aca="false">ROUND(E53*0.5+F53*0.5,2)</f>
        <v>75.25</v>
      </c>
    </row>
    <row r="54" s="2" customFormat="true" ht="15" hidden="false" customHeight="true" outlineLevel="0" collapsed="false">
      <c r="A54" s="7" t="s">
        <v>128</v>
      </c>
      <c r="B54" s="8" t="s">
        <v>114</v>
      </c>
      <c r="C54" s="8" t="s">
        <v>85</v>
      </c>
      <c r="D54" s="7" t="s">
        <v>129</v>
      </c>
      <c r="E54" s="11" t="n">
        <v>91.87</v>
      </c>
      <c r="F54" s="10" t="n">
        <v>73</v>
      </c>
      <c r="G54" s="9" t="n">
        <f aca="false">ROUND(E54*0.5+F54*0.5,2)</f>
        <v>82.44</v>
      </c>
    </row>
    <row r="55" s="2" customFormat="true" ht="15" hidden="false" customHeight="true" outlineLevel="0" collapsed="false">
      <c r="A55" s="7" t="s">
        <v>130</v>
      </c>
      <c r="B55" s="8" t="s">
        <v>114</v>
      </c>
      <c r="C55" s="8" t="s">
        <v>85</v>
      </c>
      <c r="D55" s="7" t="s">
        <v>131</v>
      </c>
      <c r="E55" s="11" t="n">
        <v>91.8</v>
      </c>
      <c r="F55" s="10" t="n">
        <v>51</v>
      </c>
      <c r="G55" s="9" t="n">
        <f aca="false">ROUND(E55*0.5+F55*0.5,2)</f>
        <v>71.4</v>
      </c>
    </row>
    <row r="56" s="2" customFormat="true" ht="15" hidden="false" customHeight="true" outlineLevel="0" collapsed="false">
      <c r="A56" s="7" t="s">
        <v>132</v>
      </c>
      <c r="B56" s="8" t="s">
        <v>133</v>
      </c>
      <c r="C56" s="8" t="s">
        <v>17</v>
      </c>
      <c r="D56" s="7" t="s">
        <v>134</v>
      </c>
      <c r="E56" s="11" t="n">
        <v>96.9</v>
      </c>
      <c r="F56" s="10" t="n">
        <v>74</v>
      </c>
      <c r="G56" s="9" t="n">
        <f aca="false">ROUND(E56*0.5+F56*0.5,2)</f>
        <v>85.45</v>
      </c>
    </row>
    <row r="57" s="2" customFormat="true" ht="15" hidden="false" customHeight="true" outlineLevel="0" collapsed="false">
      <c r="A57" s="7" t="s">
        <v>135</v>
      </c>
      <c r="B57" s="8" t="s">
        <v>133</v>
      </c>
      <c r="C57" s="8" t="s">
        <v>17</v>
      </c>
      <c r="D57" s="7" t="s">
        <v>136</v>
      </c>
      <c r="E57" s="11" t="n">
        <v>84.13</v>
      </c>
      <c r="F57" s="10" t="n">
        <v>59.5</v>
      </c>
      <c r="G57" s="9" t="n">
        <f aca="false">ROUND(E57*0.5+F57*0.5,2)</f>
        <v>71.82</v>
      </c>
    </row>
    <row r="58" s="2" customFormat="true" ht="15" hidden="false" customHeight="true" outlineLevel="0" collapsed="false">
      <c r="A58" s="7" t="s">
        <v>137</v>
      </c>
      <c r="B58" s="8" t="s">
        <v>133</v>
      </c>
      <c r="C58" s="8" t="s">
        <v>20</v>
      </c>
      <c r="D58" s="7" t="s">
        <v>138</v>
      </c>
      <c r="E58" s="11" t="n">
        <v>94.43</v>
      </c>
      <c r="F58" s="10" t="n">
        <v>61.5</v>
      </c>
      <c r="G58" s="9" t="n">
        <f aca="false">ROUND(E58*0.5+F58*0.5,2)</f>
        <v>77.97</v>
      </c>
    </row>
    <row r="59" s="2" customFormat="true" ht="15" hidden="false" customHeight="true" outlineLevel="0" collapsed="false">
      <c r="A59" s="7" t="s">
        <v>139</v>
      </c>
      <c r="B59" s="8" t="s">
        <v>133</v>
      </c>
      <c r="C59" s="8" t="s">
        <v>20</v>
      </c>
      <c r="D59" s="7" t="s">
        <v>140</v>
      </c>
      <c r="E59" s="11" t="n">
        <v>95.9</v>
      </c>
      <c r="F59" s="10" t="n">
        <v>62.5</v>
      </c>
      <c r="G59" s="9" t="n">
        <f aca="false">ROUND(E59*0.5+F59*0.5,2)</f>
        <v>79.2</v>
      </c>
    </row>
    <row r="60" s="2" customFormat="true" ht="15" hidden="false" customHeight="true" outlineLevel="0" collapsed="false">
      <c r="A60" s="7" t="s">
        <v>141</v>
      </c>
      <c r="B60" s="8" t="s">
        <v>133</v>
      </c>
      <c r="C60" s="8" t="s">
        <v>20</v>
      </c>
      <c r="D60" s="7" t="s">
        <v>142</v>
      </c>
      <c r="E60" s="9" t="n">
        <v>84.8</v>
      </c>
      <c r="F60" s="10" t="n">
        <v>52.5</v>
      </c>
      <c r="G60" s="9" t="n">
        <f aca="false">ROUND(E60*0.5+F60*0.5,2)</f>
        <v>68.65</v>
      </c>
    </row>
    <row r="61" s="2" customFormat="true" ht="15" hidden="false" customHeight="true" outlineLevel="0" collapsed="false">
      <c r="A61" s="7" t="s">
        <v>143</v>
      </c>
      <c r="B61" s="8" t="s">
        <v>133</v>
      </c>
      <c r="C61" s="8" t="s">
        <v>20</v>
      </c>
      <c r="D61" s="7" t="s">
        <v>144</v>
      </c>
      <c r="E61" s="9" t="n">
        <v>90.2</v>
      </c>
      <c r="F61" s="10" t="n">
        <v>68</v>
      </c>
      <c r="G61" s="9" t="n">
        <f aca="false">ROUND(E61*0.5+F61*0.5,2)</f>
        <v>79.1</v>
      </c>
    </row>
    <row r="62" s="2" customFormat="true" ht="15" hidden="false" customHeight="true" outlineLevel="0" collapsed="false">
      <c r="A62" s="7" t="s">
        <v>145</v>
      </c>
      <c r="B62" s="8" t="s">
        <v>133</v>
      </c>
      <c r="C62" s="8" t="s">
        <v>20</v>
      </c>
      <c r="D62" s="7" t="s">
        <v>146</v>
      </c>
      <c r="E62" s="9" t="n">
        <v>91.37</v>
      </c>
      <c r="F62" s="10" t="n">
        <v>63.5</v>
      </c>
      <c r="G62" s="9" t="n">
        <f aca="false">ROUND(E62*0.5+F62*0.5,2)</f>
        <v>77.44</v>
      </c>
    </row>
    <row r="63" s="2" customFormat="true" ht="15" hidden="false" customHeight="true" outlineLevel="0" collapsed="false">
      <c r="A63" s="7" t="s">
        <v>147</v>
      </c>
      <c r="B63" s="8" t="s">
        <v>133</v>
      </c>
      <c r="C63" s="8" t="s">
        <v>20</v>
      </c>
      <c r="D63" s="7" t="s">
        <v>148</v>
      </c>
      <c r="E63" s="9" t="n">
        <v>84.9</v>
      </c>
      <c r="F63" s="10" t="n">
        <v>71</v>
      </c>
      <c r="G63" s="9" t="n">
        <f aca="false">ROUND(E63*0.5+F63*0.5,2)</f>
        <v>77.95</v>
      </c>
    </row>
    <row r="64" s="2" customFormat="true" ht="15" hidden="false" customHeight="true" outlineLevel="0" collapsed="false">
      <c r="A64" s="7" t="s">
        <v>149</v>
      </c>
      <c r="B64" s="8" t="s">
        <v>133</v>
      </c>
      <c r="C64" s="8" t="s">
        <v>27</v>
      </c>
      <c r="D64" s="7" t="s">
        <v>150</v>
      </c>
      <c r="E64" s="9" t="n">
        <v>90</v>
      </c>
      <c r="F64" s="10" t="n">
        <v>65.5</v>
      </c>
      <c r="G64" s="9" t="n">
        <f aca="false">ROUND(E64*0.5+F64*0.5,2)</f>
        <v>77.75</v>
      </c>
    </row>
    <row r="65" s="2" customFormat="true" ht="15" hidden="false" customHeight="true" outlineLevel="0" collapsed="false">
      <c r="A65" s="7" t="s">
        <v>151</v>
      </c>
      <c r="B65" s="8" t="s">
        <v>133</v>
      </c>
      <c r="C65" s="8" t="s">
        <v>27</v>
      </c>
      <c r="D65" s="7" t="s">
        <v>152</v>
      </c>
      <c r="E65" s="9" t="n">
        <v>87.27</v>
      </c>
      <c r="F65" s="10" t="n">
        <v>62</v>
      </c>
      <c r="G65" s="9" t="n">
        <f aca="false">ROUND(E65*0.5+F65*0.5,2)</f>
        <v>74.64</v>
      </c>
    </row>
    <row r="66" s="2" customFormat="true" ht="15" hidden="false" customHeight="true" outlineLevel="0" collapsed="false">
      <c r="A66" s="7" t="s">
        <v>153</v>
      </c>
      <c r="B66" s="8" t="s">
        <v>133</v>
      </c>
      <c r="C66" s="8" t="s">
        <v>27</v>
      </c>
      <c r="D66" s="7" t="s">
        <v>154</v>
      </c>
      <c r="E66" s="9" t="n">
        <v>94.13</v>
      </c>
      <c r="F66" s="10" t="n">
        <v>55.5</v>
      </c>
      <c r="G66" s="9" t="n">
        <f aca="false">ROUND(E66*0.5+F66*0.5,2)</f>
        <v>74.82</v>
      </c>
    </row>
    <row r="67" s="2" customFormat="true" ht="15" hidden="false" customHeight="true" outlineLevel="0" collapsed="false">
      <c r="A67" s="7" t="s">
        <v>155</v>
      </c>
      <c r="B67" s="8" t="s">
        <v>133</v>
      </c>
      <c r="C67" s="8" t="s">
        <v>41</v>
      </c>
      <c r="D67" s="7" t="s">
        <v>156</v>
      </c>
      <c r="E67" s="9" t="n">
        <v>89.53</v>
      </c>
      <c r="F67" s="10" t="n">
        <v>43</v>
      </c>
      <c r="G67" s="9" t="n">
        <f aca="false">ROUND(E67*0.5+F67*0.5,2)</f>
        <v>66.27</v>
      </c>
    </row>
    <row r="68" s="2" customFormat="true" ht="15" hidden="false" customHeight="true" outlineLevel="0" collapsed="false">
      <c r="A68" s="7" t="s">
        <v>157</v>
      </c>
      <c r="B68" s="8" t="s">
        <v>133</v>
      </c>
      <c r="C68" s="8" t="s">
        <v>41</v>
      </c>
      <c r="D68" s="7" t="s">
        <v>158</v>
      </c>
      <c r="E68" s="9" t="n">
        <v>86.5</v>
      </c>
      <c r="F68" s="10" t="n">
        <v>55</v>
      </c>
      <c r="G68" s="9" t="n">
        <f aca="false">ROUND(E68*0.5+F68*0.5,2)</f>
        <v>70.75</v>
      </c>
    </row>
    <row r="69" s="2" customFormat="true" ht="15" hidden="false" customHeight="true" outlineLevel="0" collapsed="false">
      <c r="A69" s="7" t="s">
        <v>159</v>
      </c>
      <c r="B69" s="8" t="s">
        <v>133</v>
      </c>
      <c r="C69" s="8" t="s">
        <v>41</v>
      </c>
      <c r="D69" s="7" t="s">
        <v>160</v>
      </c>
      <c r="E69" s="9" t="n">
        <v>88.53</v>
      </c>
      <c r="F69" s="10" t="n">
        <v>53</v>
      </c>
      <c r="G69" s="9" t="n">
        <f aca="false">ROUND(E69*0.5+F69*0.5,2)</f>
        <v>70.77</v>
      </c>
    </row>
    <row r="70" s="2" customFormat="true" ht="15" hidden="false" customHeight="true" outlineLevel="0" collapsed="false">
      <c r="A70" s="7" t="s">
        <v>161</v>
      </c>
      <c r="B70" s="8" t="s">
        <v>162</v>
      </c>
      <c r="C70" s="8" t="s">
        <v>9</v>
      </c>
      <c r="D70" s="7" t="s">
        <v>163</v>
      </c>
      <c r="E70" s="9" t="n">
        <v>87.57</v>
      </c>
      <c r="F70" s="10" t="n">
        <v>58</v>
      </c>
      <c r="G70" s="9" t="n">
        <f aca="false">ROUND(E70*0.5+F70*0.5,2)</f>
        <v>72.79</v>
      </c>
    </row>
    <row r="71" s="2" customFormat="true" ht="15" hidden="false" customHeight="true" outlineLevel="0" collapsed="false">
      <c r="A71" s="7" t="s">
        <v>164</v>
      </c>
      <c r="B71" s="8" t="s">
        <v>162</v>
      </c>
      <c r="C71" s="8" t="s">
        <v>9</v>
      </c>
      <c r="D71" s="7" t="s">
        <v>165</v>
      </c>
      <c r="E71" s="9" t="n">
        <v>84.03</v>
      </c>
      <c r="F71" s="10" t="n">
        <v>63.5</v>
      </c>
      <c r="G71" s="9" t="n">
        <f aca="false">ROUND(E71*0.5+F71*0.5,2)</f>
        <v>73.77</v>
      </c>
    </row>
    <row r="72" s="2" customFormat="true" ht="15" hidden="false" customHeight="true" outlineLevel="0" collapsed="false">
      <c r="A72" s="7" t="s">
        <v>166</v>
      </c>
      <c r="B72" s="8" t="s">
        <v>162</v>
      </c>
      <c r="C72" s="8" t="s">
        <v>9</v>
      </c>
      <c r="D72" s="7" t="s">
        <v>167</v>
      </c>
      <c r="E72" s="9" t="n">
        <v>86.87</v>
      </c>
      <c r="F72" s="10" t="n">
        <v>69.5</v>
      </c>
      <c r="G72" s="9" t="n">
        <f aca="false">ROUND(E72*0.5+F72*0.5,2)</f>
        <v>78.19</v>
      </c>
    </row>
    <row r="73" s="2" customFormat="true" ht="15" hidden="false" customHeight="true" outlineLevel="0" collapsed="false">
      <c r="A73" s="7" t="s">
        <v>168</v>
      </c>
      <c r="B73" s="8" t="s">
        <v>169</v>
      </c>
      <c r="C73" s="8" t="s">
        <v>17</v>
      </c>
      <c r="D73" s="7" t="s">
        <v>170</v>
      </c>
      <c r="E73" s="11" t="n">
        <v>94.53</v>
      </c>
      <c r="F73" s="10" t="n">
        <v>69.5</v>
      </c>
      <c r="G73" s="9" t="n">
        <f aca="false">ROUND(E73*0.5+F73*0.5,2)</f>
        <v>82.02</v>
      </c>
    </row>
    <row r="74" s="2" customFormat="true" ht="15" hidden="false" customHeight="true" outlineLevel="0" collapsed="false">
      <c r="A74" s="7" t="s">
        <v>171</v>
      </c>
      <c r="B74" s="8" t="s">
        <v>169</v>
      </c>
      <c r="C74" s="8" t="s">
        <v>17</v>
      </c>
      <c r="D74" s="7" t="s">
        <v>172</v>
      </c>
      <c r="E74" s="11" t="n">
        <v>92.33</v>
      </c>
      <c r="F74" s="10" t="n">
        <v>65.5</v>
      </c>
      <c r="G74" s="9" t="n">
        <f aca="false">ROUND(E74*0.5+F74*0.5,2)</f>
        <v>78.92</v>
      </c>
    </row>
    <row r="75" s="2" customFormat="true" ht="15" hidden="false" customHeight="true" outlineLevel="0" collapsed="false">
      <c r="A75" s="7" t="s">
        <v>173</v>
      </c>
      <c r="B75" s="8" t="s">
        <v>169</v>
      </c>
      <c r="C75" s="8" t="s">
        <v>17</v>
      </c>
      <c r="D75" s="7" t="s">
        <v>174</v>
      </c>
      <c r="E75" s="11" t="n">
        <v>87.83</v>
      </c>
      <c r="F75" s="10" t="n">
        <v>45.5</v>
      </c>
      <c r="G75" s="9" t="n">
        <f aca="false">ROUND(E75*0.5+F75*0.5,2)</f>
        <v>66.67</v>
      </c>
    </row>
    <row r="76" s="2" customFormat="true" ht="15" hidden="false" customHeight="true" outlineLevel="0" collapsed="false">
      <c r="A76" s="7" t="s">
        <v>175</v>
      </c>
      <c r="B76" s="8" t="s">
        <v>169</v>
      </c>
      <c r="C76" s="8" t="s">
        <v>9</v>
      </c>
      <c r="D76" s="7" t="s">
        <v>176</v>
      </c>
      <c r="E76" s="9" t="n">
        <v>69.27</v>
      </c>
      <c r="F76" s="10" t="n">
        <v>52.5</v>
      </c>
      <c r="G76" s="9" t="n">
        <f aca="false">ROUND(E76*0.5+F76*0.5,2)</f>
        <v>60.89</v>
      </c>
    </row>
    <row r="77" s="2" customFormat="true" ht="15" hidden="false" customHeight="true" outlineLevel="0" collapsed="false">
      <c r="A77" s="7" t="s">
        <v>177</v>
      </c>
      <c r="B77" s="8" t="s">
        <v>169</v>
      </c>
      <c r="C77" s="8" t="s">
        <v>9</v>
      </c>
      <c r="D77" s="7" t="s">
        <v>178</v>
      </c>
      <c r="E77" s="9" t="n">
        <v>91.4</v>
      </c>
      <c r="F77" s="10" t="n">
        <v>64.5</v>
      </c>
      <c r="G77" s="9" t="n">
        <f aca="false">ROUND(E77*0.5+F77*0.5,2)</f>
        <v>77.95</v>
      </c>
    </row>
    <row r="78" s="2" customFormat="true" ht="15" hidden="false" customHeight="true" outlineLevel="0" collapsed="false">
      <c r="A78" s="7" t="s">
        <v>179</v>
      </c>
      <c r="B78" s="8" t="s">
        <v>180</v>
      </c>
      <c r="C78" s="8" t="s">
        <v>17</v>
      </c>
      <c r="D78" s="7" t="s">
        <v>181</v>
      </c>
      <c r="E78" s="9" t="n">
        <v>82.73</v>
      </c>
      <c r="F78" s="10" t="n">
        <v>63.5</v>
      </c>
      <c r="G78" s="9" t="n">
        <f aca="false">ROUND(E78*0.5+F78*0.5,2)</f>
        <v>73.12</v>
      </c>
    </row>
    <row r="79" s="2" customFormat="true" ht="15" hidden="false" customHeight="true" outlineLevel="0" collapsed="false">
      <c r="A79" s="7" t="s">
        <v>182</v>
      </c>
      <c r="B79" s="8" t="s">
        <v>180</v>
      </c>
      <c r="C79" s="8" t="s">
        <v>17</v>
      </c>
      <c r="D79" s="7" t="s">
        <v>183</v>
      </c>
      <c r="E79" s="9" t="n">
        <v>88.1</v>
      </c>
      <c r="F79" s="10" t="n">
        <v>59</v>
      </c>
      <c r="G79" s="9" t="n">
        <f aca="false">ROUND(E79*0.5+F79*0.5,2)</f>
        <v>73.55</v>
      </c>
    </row>
    <row r="80" s="2" customFormat="true" ht="15" hidden="false" customHeight="true" outlineLevel="0" collapsed="false">
      <c r="A80" s="7" t="s">
        <v>184</v>
      </c>
      <c r="B80" s="8" t="s">
        <v>180</v>
      </c>
      <c r="C80" s="8" t="s">
        <v>17</v>
      </c>
      <c r="D80" s="7" t="s">
        <v>185</v>
      </c>
      <c r="E80" s="9" t="n">
        <v>92.03</v>
      </c>
      <c r="F80" s="10" t="n">
        <v>68</v>
      </c>
      <c r="G80" s="9" t="n">
        <f aca="false">ROUND(E80*0.5+F80*0.5,2)</f>
        <v>80.02</v>
      </c>
    </row>
    <row r="81" s="2" customFormat="true" ht="15" hidden="false" customHeight="true" outlineLevel="0" collapsed="false">
      <c r="A81" s="7" t="s">
        <v>186</v>
      </c>
      <c r="B81" s="8" t="s">
        <v>180</v>
      </c>
      <c r="C81" s="8" t="s">
        <v>17</v>
      </c>
      <c r="D81" s="7" t="s">
        <v>187</v>
      </c>
      <c r="E81" s="9" t="n">
        <v>77.17</v>
      </c>
      <c r="F81" s="10" t="n">
        <v>61</v>
      </c>
      <c r="G81" s="9" t="n">
        <f aca="false">ROUND(E81*0.5+F81*0.5,2)</f>
        <v>69.09</v>
      </c>
    </row>
    <row r="82" customFormat="false" ht="15" hidden="false" customHeight="true" outlineLevel="0" collapsed="false">
      <c r="A82" s="7" t="s">
        <v>188</v>
      </c>
      <c r="B82" s="8" t="s">
        <v>180</v>
      </c>
      <c r="C82" s="8" t="s">
        <v>17</v>
      </c>
      <c r="D82" s="7" t="s">
        <v>189</v>
      </c>
      <c r="E82" s="9" t="n">
        <v>83.93</v>
      </c>
      <c r="F82" s="10" t="n">
        <v>59</v>
      </c>
      <c r="G82" s="9" t="n">
        <f aca="false">ROUND(E82*0.5+F82*0.5,2)</f>
        <v>71.47</v>
      </c>
    </row>
    <row r="83" customFormat="false" ht="15" hidden="false" customHeight="true" outlineLevel="0" collapsed="false">
      <c r="A83" s="7" t="s">
        <v>190</v>
      </c>
      <c r="B83" s="8" t="s">
        <v>180</v>
      </c>
      <c r="C83" s="8" t="s">
        <v>17</v>
      </c>
      <c r="D83" s="7" t="s">
        <v>191</v>
      </c>
      <c r="E83" s="9" t="n">
        <v>90.4</v>
      </c>
      <c r="F83" s="10" t="n">
        <v>73</v>
      </c>
      <c r="G83" s="9" t="n">
        <f aca="false">ROUND(E83*0.5+F83*0.5,2)</f>
        <v>81.7</v>
      </c>
    </row>
    <row r="84" customFormat="false" ht="15" hidden="false" customHeight="true" outlineLevel="0" collapsed="false">
      <c r="A84" s="7" t="s">
        <v>192</v>
      </c>
      <c r="B84" s="8" t="s">
        <v>180</v>
      </c>
      <c r="C84" s="8" t="s">
        <v>17</v>
      </c>
      <c r="D84" s="7" t="s">
        <v>193</v>
      </c>
      <c r="E84" s="9" t="n">
        <v>89.97</v>
      </c>
      <c r="F84" s="10" t="n">
        <v>62.5</v>
      </c>
      <c r="G84" s="9" t="n">
        <f aca="false">ROUND(E84*0.5+F84*0.5,2)</f>
        <v>76.24</v>
      </c>
    </row>
    <row r="85" customFormat="false" ht="15" hidden="false" customHeight="true" outlineLevel="0" collapsed="false">
      <c r="A85" s="7" t="s">
        <v>194</v>
      </c>
      <c r="B85" s="8" t="s">
        <v>180</v>
      </c>
      <c r="C85" s="8" t="s">
        <v>9</v>
      </c>
      <c r="D85" s="7" t="s">
        <v>195</v>
      </c>
      <c r="E85" s="9" t="n">
        <v>90.5</v>
      </c>
      <c r="F85" s="10" t="n">
        <v>58</v>
      </c>
      <c r="G85" s="9" t="n">
        <f aca="false">ROUND(E85*0.5+F85*0.5,2)</f>
        <v>74.25</v>
      </c>
    </row>
    <row r="86" customFormat="false" ht="15" hidden="false" customHeight="true" outlineLevel="0" collapsed="false">
      <c r="A86" s="7" t="s">
        <v>196</v>
      </c>
      <c r="B86" s="8" t="s">
        <v>180</v>
      </c>
      <c r="C86" s="8" t="s">
        <v>9</v>
      </c>
      <c r="D86" s="7" t="s">
        <v>197</v>
      </c>
      <c r="E86" s="9" t="n">
        <v>81.5</v>
      </c>
      <c r="F86" s="10" t="n">
        <v>64.5</v>
      </c>
      <c r="G86" s="9" t="n">
        <f aca="false">ROUND(E86*0.5+F86*0.5,2)</f>
        <v>73</v>
      </c>
    </row>
    <row r="87" customFormat="false" ht="15" hidden="false" customHeight="true" outlineLevel="0" collapsed="false">
      <c r="A87" s="7" t="s">
        <v>198</v>
      </c>
      <c r="B87" s="8" t="s">
        <v>180</v>
      </c>
      <c r="C87" s="8" t="s">
        <v>85</v>
      </c>
      <c r="D87" s="7" t="s">
        <v>199</v>
      </c>
      <c r="E87" s="9" t="n">
        <v>84.13</v>
      </c>
      <c r="F87" s="10" t="n">
        <v>64.5</v>
      </c>
      <c r="G87" s="9" t="n">
        <f aca="false">ROUND(E87*0.5+F87*0.5,2)</f>
        <v>74.32</v>
      </c>
    </row>
    <row r="88" customFormat="false" ht="15" hidden="false" customHeight="true" outlineLevel="0" collapsed="false">
      <c r="A88" s="7" t="s">
        <v>200</v>
      </c>
      <c r="B88" s="8" t="s">
        <v>180</v>
      </c>
      <c r="C88" s="8" t="s">
        <v>85</v>
      </c>
      <c r="D88" s="7" t="s">
        <v>201</v>
      </c>
      <c r="E88" s="15" t="n">
        <v>82.47</v>
      </c>
      <c r="F88" s="10" t="n">
        <v>64</v>
      </c>
      <c r="G88" s="9" t="n">
        <f aca="false">ROUND(E88*0.5+F88*0.5,2)</f>
        <v>73.24</v>
      </c>
    </row>
    <row r="89" customFormat="false" ht="15" hidden="false" customHeight="true" outlineLevel="0" collapsed="false">
      <c r="A89" s="7" t="s">
        <v>202</v>
      </c>
      <c r="B89" s="8" t="s">
        <v>180</v>
      </c>
      <c r="C89" s="8" t="s">
        <v>85</v>
      </c>
      <c r="D89" s="7" t="s">
        <v>203</v>
      </c>
      <c r="E89" s="15" t="n">
        <v>86.03</v>
      </c>
      <c r="F89" s="10" t="n">
        <v>65.5</v>
      </c>
      <c r="G89" s="9" t="n">
        <f aca="false">ROUND(E89*0.5+F89*0.5,2)</f>
        <v>75.77</v>
      </c>
    </row>
    <row r="90" customFormat="false" ht="15" hidden="false" customHeight="true" outlineLevel="0" collapsed="false">
      <c r="A90" s="7" t="s">
        <v>204</v>
      </c>
      <c r="B90" s="8" t="s">
        <v>180</v>
      </c>
      <c r="C90" s="8" t="s">
        <v>85</v>
      </c>
      <c r="D90" s="7" t="s">
        <v>205</v>
      </c>
      <c r="E90" s="15" t="n">
        <v>83.93</v>
      </c>
      <c r="F90" s="10" t="n">
        <v>73</v>
      </c>
      <c r="G90" s="9" t="n">
        <f aca="false">ROUND(E90*0.5+F90*0.5,2)</f>
        <v>78.47</v>
      </c>
    </row>
    <row r="91" customFormat="false" ht="15" hidden="false" customHeight="true" outlineLevel="0" collapsed="false">
      <c r="A91" s="7" t="s">
        <v>206</v>
      </c>
      <c r="B91" s="8" t="s">
        <v>180</v>
      </c>
      <c r="C91" s="8" t="s">
        <v>85</v>
      </c>
      <c r="D91" s="7" t="s">
        <v>207</v>
      </c>
      <c r="E91" s="15" t="n">
        <v>86.8</v>
      </c>
      <c r="F91" s="10" t="n">
        <v>70</v>
      </c>
      <c r="G91" s="9" t="n">
        <f aca="false">ROUND(E91*0.5+F91*0.5,2)</f>
        <v>78.4</v>
      </c>
    </row>
    <row r="92" customFormat="false" ht="15" hidden="false" customHeight="true" outlineLevel="0" collapsed="false">
      <c r="A92" s="7" t="s">
        <v>208</v>
      </c>
      <c r="B92" s="8" t="s">
        <v>180</v>
      </c>
      <c r="C92" s="8" t="s">
        <v>85</v>
      </c>
      <c r="D92" s="7" t="s">
        <v>209</v>
      </c>
      <c r="E92" s="15" t="n">
        <v>87.47</v>
      </c>
      <c r="F92" s="10" t="n">
        <v>66</v>
      </c>
      <c r="G92" s="9" t="n">
        <f aca="false">ROUND(E92*0.5+F92*0.5,2)</f>
        <v>76.74</v>
      </c>
    </row>
    <row r="93" customFormat="false" ht="15" hidden="false" customHeight="true" outlineLevel="0" collapsed="false">
      <c r="A93" s="7" t="s">
        <v>210</v>
      </c>
      <c r="B93" s="8" t="s">
        <v>180</v>
      </c>
      <c r="C93" s="8" t="s">
        <v>85</v>
      </c>
      <c r="D93" s="7" t="s">
        <v>211</v>
      </c>
      <c r="E93" s="9" t="n">
        <v>82.1</v>
      </c>
      <c r="F93" s="10" t="n">
        <v>69.5</v>
      </c>
      <c r="G93" s="9" t="n">
        <f aca="false">ROUND(E93*0.5+F93*0.5,2)</f>
        <v>75.8</v>
      </c>
    </row>
    <row r="94" customFormat="false" ht="15" hidden="false" customHeight="true" outlineLevel="0" collapsed="false">
      <c r="A94" s="7" t="s">
        <v>212</v>
      </c>
      <c r="B94" s="8" t="s">
        <v>180</v>
      </c>
      <c r="C94" s="8" t="s">
        <v>85</v>
      </c>
      <c r="D94" s="7" t="s">
        <v>213</v>
      </c>
      <c r="E94" s="9" t="n">
        <v>83.33</v>
      </c>
      <c r="F94" s="10" t="n">
        <v>65.5</v>
      </c>
      <c r="G94" s="9" t="n">
        <f aca="false">ROUND(E94*0.5+F94*0.5,2)</f>
        <v>74.42</v>
      </c>
    </row>
    <row r="95" customFormat="false" ht="15" hidden="false" customHeight="true" outlineLevel="0" collapsed="false">
      <c r="A95" s="7" t="s">
        <v>214</v>
      </c>
      <c r="B95" s="8" t="s">
        <v>180</v>
      </c>
      <c r="C95" s="8" t="s">
        <v>85</v>
      </c>
      <c r="D95" s="7" t="s">
        <v>215</v>
      </c>
      <c r="E95" s="9" t="n">
        <v>85.8</v>
      </c>
      <c r="F95" s="10" t="n">
        <v>59.5</v>
      </c>
      <c r="G95" s="9" t="n">
        <f aca="false">ROUND(E95*0.5+F95*0.5,2)</f>
        <v>72.65</v>
      </c>
    </row>
    <row r="96" customFormat="false" ht="15" hidden="false" customHeight="true" outlineLevel="0" collapsed="false">
      <c r="A96" s="7" t="s">
        <v>216</v>
      </c>
      <c r="B96" s="8" t="s">
        <v>180</v>
      </c>
      <c r="C96" s="8" t="s">
        <v>107</v>
      </c>
      <c r="D96" s="7" t="s">
        <v>217</v>
      </c>
      <c r="E96" s="9" t="n">
        <v>89.5</v>
      </c>
      <c r="F96" s="10" t="n">
        <v>56.5</v>
      </c>
      <c r="G96" s="9" t="n">
        <f aca="false">ROUND(E96*0.5+F96*0.5,2)</f>
        <v>73</v>
      </c>
    </row>
    <row r="97" customFormat="false" ht="14.25" hidden="false" customHeight="false" outlineLevel="0" collapsed="false">
      <c r="A97" s="7" t="s">
        <v>218</v>
      </c>
      <c r="B97" s="8" t="s">
        <v>180</v>
      </c>
      <c r="C97" s="8" t="s">
        <v>107</v>
      </c>
      <c r="D97" s="7" t="s">
        <v>219</v>
      </c>
      <c r="E97" s="15" t="n">
        <v>93.27</v>
      </c>
      <c r="F97" s="15" t="n">
        <v>59</v>
      </c>
      <c r="G97" s="9" t="n">
        <f aca="false">ROUND(E97*0.5+F97*0.5,2)</f>
        <v>76.14</v>
      </c>
    </row>
    <row r="98" customFormat="false" ht="14.25" hidden="false" customHeight="false" outlineLevel="0" collapsed="false">
      <c r="A98" s="7" t="s">
        <v>220</v>
      </c>
      <c r="B98" s="8" t="s">
        <v>180</v>
      </c>
      <c r="C98" s="8" t="s">
        <v>107</v>
      </c>
      <c r="D98" s="7" t="s">
        <v>221</v>
      </c>
      <c r="E98" s="15" t="n">
        <v>94.5</v>
      </c>
      <c r="F98" s="15" t="n">
        <v>71.5</v>
      </c>
      <c r="G98" s="9" t="n">
        <f aca="false">ROUND(E98*0.5+F98*0.5,2)</f>
        <v>83</v>
      </c>
    </row>
    <row r="99" customFormat="false" ht="14.25" hidden="false" customHeight="false" outlineLevel="0" collapsed="false">
      <c r="A99" s="7" t="s">
        <v>222</v>
      </c>
      <c r="B99" s="8" t="s">
        <v>180</v>
      </c>
      <c r="C99" s="8" t="s">
        <v>107</v>
      </c>
      <c r="D99" s="7" t="s">
        <v>223</v>
      </c>
      <c r="E99" s="15" t="n">
        <v>87.63</v>
      </c>
      <c r="F99" s="15" t="n">
        <v>66.5</v>
      </c>
      <c r="G99" s="9" t="n">
        <f aca="false">ROUND(E99*0.5+F99*0.5,2)</f>
        <v>77.07</v>
      </c>
    </row>
    <row r="100" customFormat="false" ht="14.25" hidden="false" customHeight="false" outlineLevel="0" collapsed="false">
      <c r="A100" s="7" t="s">
        <v>224</v>
      </c>
      <c r="B100" s="8" t="s">
        <v>180</v>
      </c>
      <c r="C100" s="8" t="s">
        <v>107</v>
      </c>
      <c r="D100" s="7" t="s">
        <v>225</v>
      </c>
      <c r="E100" s="15" t="n">
        <v>94.27</v>
      </c>
      <c r="F100" s="15" t="n">
        <v>75.5</v>
      </c>
      <c r="G100" s="9" t="n">
        <f aca="false">ROUND(E100*0.5+F100*0.5,2)</f>
        <v>84.89</v>
      </c>
    </row>
    <row r="101" customFormat="false" ht="14.25" hidden="false" customHeight="false" outlineLevel="0" collapsed="false">
      <c r="A101" s="7" t="s">
        <v>226</v>
      </c>
      <c r="B101" s="8" t="s">
        <v>180</v>
      </c>
      <c r="C101" s="8" t="s">
        <v>107</v>
      </c>
      <c r="D101" s="7" t="s">
        <v>227</v>
      </c>
      <c r="E101" s="15" t="n">
        <v>89.67</v>
      </c>
      <c r="F101" s="15" t="n">
        <v>59</v>
      </c>
      <c r="G101" s="9" t="n">
        <f aca="false">ROUND(E101*0.5+F101*0.5,2)</f>
        <v>74.34</v>
      </c>
    </row>
    <row r="102" customFormat="false" ht="14.25" hidden="false" customHeight="false" outlineLevel="0" collapsed="false">
      <c r="A102" s="7" t="s">
        <v>228</v>
      </c>
      <c r="B102" s="8" t="s">
        <v>180</v>
      </c>
      <c r="C102" s="8" t="s">
        <v>107</v>
      </c>
      <c r="D102" s="7" t="s">
        <v>229</v>
      </c>
      <c r="E102" s="15" t="n">
        <v>95.57</v>
      </c>
      <c r="F102" s="15" t="n">
        <v>61.5</v>
      </c>
      <c r="G102" s="9" t="n">
        <f aca="false">ROUND(E102*0.5+F102*0.5,2)</f>
        <v>78.54</v>
      </c>
    </row>
    <row r="103" customFormat="false" ht="14.25" hidden="false" customHeight="false" outlineLevel="0" collapsed="false">
      <c r="A103" s="7" t="s">
        <v>230</v>
      </c>
      <c r="B103" s="8" t="s">
        <v>180</v>
      </c>
      <c r="C103" s="8" t="s">
        <v>107</v>
      </c>
      <c r="D103" s="7" t="s">
        <v>231</v>
      </c>
      <c r="E103" s="15" t="n">
        <v>94.93</v>
      </c>
      <c r="F103" s="15" t="n">
        <v>65.5</v>
      </c>
      <c r="G103" s="9" t="n">
        <f aca="false">ROUND(E103*0.5+F103*0.5,2)</f>
        <v>80.22</v>
      </c>
    </row>
    <row r="104" customFormat="false" ht="14.25" hidden="false" customHeight="false" outlineLevel="0" collapsed="false">
      <c r="A104" s="7" t="s">
        <v>232</v>
      </c>
      <c r="B104" s="8" t="s">
        <v>180</v>
      </c>
      <c r="C104" s="8" t="s">
        <v>107</v>
      </c>
      <c r="D104" s="7" t="s">
        <v>233</v>
      </c>
      <c r="E104" s="15" t="n">
        <v>88.73</v>
      </c>
      <c r="F104" s="15" t="n">
        <v>68.5</v>
      </c>
      <c r="G104" s="9" t="n">
        <f aca="false">ROUND(E104*0.5+F104*0.5,2)</f>
        <v>78.62</v>
      </c>
    </row>
    <row r="105" customFormat="false" ht="14.25" hidden="false" customHeight="false" outlineLevel="0" collapsed="false">
      <c r="A105" s="7" t="s">
        <v>234</v>
      </c>
      <c r="B105" s="8" t="s">
        <v>180</v>
      </c>
      <c r="C105" s="8" t="s">
        <v>107</v>
      </c>
      <c r="D105" s="7" t="s">
        <v>235</v>
      </c>
      <c r="E105" s="15" t="n">
        <v>86.73</v>
      </c>
      <c r="F105" s="15" t="n">
        <v>50.5</v>
      </c>
      <c r="G105" s="9" t="n">
        <f aca="false">ROUND(E105*0.5+F105*0.5,2)</f>
        <v>68.62</v>
      </c>
    </row>
    <row r="106" customFormat="false" ht="14.25" hidden="false" customHeight="false" outlineLevel="0" collapsed="false">
      <c r="A106" s="7" t="s">
        <v>236</v>
      </c>
      <c r="B106" s="8" t="s">
        <v>180</v>
      </c>
      <c r="C106" s="8" t="s">
        <v>107</v>
      </c>
      <c r="D106" s="7" t="s">
        <v>237</v>
      </c>
      <c r="E106" s="15" t="n">
        <v>91.8</v>
      </c>
      <c r="F106" s="15" t="n">
        <v>56</v>
      </c>
      <c r="G106" s="9" t="n">
        <f aca="false">ROUND(E106*0.5+F106*0.5,2)</f>
        <v>73.9</v>
      </c>
    </row>
    <row r="107" customFormat="false" ht="14.25" hidden="false" customHeight="false" outlineLevel="0" collapsed="false">
      <c r="A107" s="7" t="s">
        <v>238</v>
      </c>
      <c r="B107" s="8" t="s">
        <v>180</v>
      </c>
      <c r="C107" s="8" t="s">
        <v>107</v>
      </c>
      <c r="D107" s="7" t="s">
        <v>239</v>
      </c>
      <c r="E107" s="15" t="n">
        <v>87.77</v>
      </c>
      <c r="F107" s="15" t="n">
        <v>71.5</v>
      </c>
      <c r="G107" s="9" t="n">
        <f aca="false">ROUND(E107*0.5+F107*0.5,2)</f>
        <v>79.64</v>
      </c>
    </row>
    <row r="108" customFormat="false" ht="14.25" hidden="false" customHeight="false" outlineLevel="0" collapsed="false">
      <c r="A108" s="7" t="s">
        <v>240</v>
      </c>
      <c r="B108" s="8" t="s">
        <v>241</v>
      </c>
      <c r="C108" s="8" t="s">
        <v>17</v>
      </c>
      <c r="D108" s="7" t="s">
        <v>242</v>
      </c>
      <c r="E108" s="15" t="n">
        <v>84.4</v>
      </c>
      <c r="F108" s="15" t="n">
        <v>60</v>
      </c>
      <c r="G108" s="9" t="n">
        <f aca="false">ROUND(E108*0.5+F108*0.5,2)</f>
        <v>72.2</v>
      </c>
    </row>
    <row r="109" customFormat="false" ht="14.25" hidden="false" customHeight="false" outlineLevel="0" collapsed="false">
      <c r="A109" s="7" t="s">
        <v>243</v>
      </c>
      <c r="B109" s="8" t="s">
        <v>241</v>
      </c>
      <c r="C109" s="8" t="s">
        <v>17</v>
      </c>
      <c r="D109" s="7" t="s">
        <v>244</v>
      </c>
      <c r="E109" s="15" t="n">
        <v>94.3</v>
      </c>
      <c r="F109" s="15" t="n">
        <v>0</v>
      </c>
      <c r="G109" s="9" t="n">
        <f aca="false">ROUND(E109*0.5+F109*0.5,2)</f>
        <v>47.15</v>
      </c>
    </row>
    <row r="110" customFormat="false" ht="14.25" hidden="false" customHeight="false" outlineLevel="0" collapsed="false">
      <c r="A110" s="7" t="s">
        <v>245</v>
      </c>
      <c r="B110" s="8" t="s">
        <v>241</v>
      </c>
      <c r="C110" s="8" t="s">
        <v>9</v>
      </c>
      <c r="D110" s="7" t="s">
        <v>246</v>
      </c>
      <c r="E110" s="15" t="n">
        <v>95.53</v>
      </c>
      <c r="F110" s="15" t="n">
        <v>74.5</v>
      </c>
      <c r="G110" s="9" t="n">
        <f aca="false">ROUND(E110*0.5+F110*0.5,2)</f>
        <v>85.02</v>
      </c>
    </row>
    <row r="111" customFormat="false" ht="14.25" hidden="false" customHeight="false" outlineLevel="0" collapsed="false">
      <c r="A111" s="7" t="s">
        <v>247</v>
      </c>
      <c r="B111" s="8" t="s">
        <v>241</v>
      </c>
      <c r="C111" s="8" t="s">
        <v>9</v>
      </c>
      <c r="D111" s="7" t="s">
        <v>248</v>
      </c>
      <c r="E111" s="15" t="n">
        <v>79.33</v>
      </c>
      <c r="F111" s="15" t="n">
        <v>63</v>
      </c>
      <c r="G111" s="9" t="n">
        <f aca="false">ROUND(E111*0.5+F111*0.5,2)</f>
        <v>71.17</v>
      </c>
    </row>
    <row r="112" customFormat="false" ht="14.25" hidden="false" customHeight="false" outlineLevel="0" collapsed="false">
      <c r="A112" s="7" t="s">
        <v>249</v>
      </c>
      <c r="B112" s="8" t="s">
        <v>241</v>
      </c>
      <c r="C112" s="8" t="s">
        <v>41</v>
      </c>
      <c r="D112" s="7" t="s">
        <v>250</v>
      </c>
      <c r="E112" s="15" t="n">
        <v>90.45</v>
      </c>
      <c r="F112" s="15" t="n">
        <v>52</v>
      </c>
      <c r="G112" s="9" t="n">
        <f aca="false">ROUND(E112*0.5+F112*0.5,2)</f>
        <v>71.23</v>
      </c>
    </row>
    <row r="113" customFormat="false" ht="14.25" hidden="false" customHeight="false" outlineLevel="0" collapsed="false">
      <c r="A113" s="7" t="s">
        <v>251</v>
      </c>
      <c r="B113" s="8" t="s">
        <v>241</v>
      </c>
      <c r="C113" s="8" t="s">
        <v>41</v>
      </c>
      <c r="D113" s="7" t="s">
        <v>252</v>
      </c>
      <c r="E113" s="15" t="n">
        <v>71.97</v>
      </c>
      <c r="F113" s="15" t="n">
        <v>45</v>
      </c>
      <c r="G113" s="9" t="n">
        <f aca="false">ROUND(E113*0.5+F113*0.5,2)</f>
        <v>58.49</v>
      </c>
    </row>
    <row r="114" customFormat="false" ht="14.25" hidden="false" customHeight="false" outlineLevel="0" collapsed="false">
      <c r="A114" s="7" t="s">
        <v>253</v>
      </c>
      <c r="B114" s="8" t="s">
        <v>254</v>
      </c>
      <c r="C114" s="8" t="s">
        <v>20</v>
      </c>
      <c r="D114" s="7" t="s">
        <v>255</v>
      </c>
      <c r="E114" s="15" t="n">
        <v>85.2</v>
      </c>
      <c r="F114" s="15" t="n">
        <v>61</v>
      </c>
      <c r="G114" s="9" t="n">
        <f aca="false">ROUND(E114*0.5+F114*0.5,2)</f>
        <v>73.1</v>
      </c>
    </row>
    <row r="115" customFormat="false" ht="14.25" hidden="false" customHeight="false" outlineLevel="0" collapsed="false">
      <c r="A115" s="7" t="s">
        <v>256</v>
      </c>
      <c r="B115" s="8" t="s">
        <v>254</v>
      </c>
      <c r="C115" s="8" t="s">
        <v>20</v>
      </c>
      <c r="D115" s="7" t="s">
        <v>257</v>
      </c>
      <c r="E115" s="15" t="n">
        <v>92.57</v>
      </c>
      <c r="F115" s="15" t="n">
        <v>45.5</v>
      </c>
      <c r="G115" s="9" t="n">
        <f aca="false">ROUND(E115*0.5+F115*0.5,2)</f>
        <v>69.04</v>
      </c>
    </row>
    <row r="116" customFormat="false" ht="14.25" hidden="false" customHeight="false" outlineLevel="0" collapsed="false">
      <c r="A116" s="7" t="s">
        <v>258</v>
      </c>
      <c r="B116" s="8" t="s">
        <v>254</v>
      </c>
      <c r="C116" s="8" t="s">
        <v>20</v>
      </c>
      <c r="D116" s="7" t="s">
        <v>259</v>
      </c>
      <c r="E116" s="15" t="n">
        <v>79.83</v>
      </c>
      <c r="F116" s="15" t="n">
        <v>56.5</v>
      </c>
      <c r="G116" s="9" t="n">
        <f aca="false">ROUND(E116*0.5+F116*0.5,2)</f>
        <v>68.17</v>
      </c>
    </row>
    <row r="117" customFormat="false" ht="14.25" hidden="false" customHeight="false" outlineLevel="0" collapsed="false">
      <c r="A117" s="7" t="s">
        <v>260</v>
      </c>
      <c r="B117" s="8" t="s">
        <v>254</v>
      </c>
      <c r="C117" s="8" t="s">
        <v>17</v>
      </c>
      <c r="D117" s="7" t="s">
        <v>261</v>
      </c>
      <c r="E117" s="15" t="n">
        <v>85.53</v>
      </c>
      <c r="F117" s="15" t="n">
        <v>73</v>
      </c>
      <c r="G117" s="9" t="n">
        <f aca="false">ROUND(E117*0.5+F117*0.5,2)</f>
        <v>79.27</v>
      </c>
    </row>
    <row r="118" customFormat="false" ht="14.25" hidden="false" customHeight="false" outlineLevel="0" collapsed="false">
      <c r="A118" s="7" t="s">
        <v>262</v>
      </c>
      <c r="B118" s="8" t="s">
        <v>254</v>
      </c>
      <c r="C118" s="8" t="s">
        <v>17</v>
      </c>
      <c r="D118" s="7" t="s">
        <v>263</v>
      </c>
      <c r="E118" s="15" t="n">
        <v>92.3</v>
      </c>
      <c r="F118" s="15" t="n">
        <v>62</v>
      </c>
      <c r="G118" s="9" t="n">
        <f aca="false">ROUND(E118*0.5+F118*0.5,2)</f>
        <v>77.15</v>
      </c>
    </row>
    <row r="119" customFormat="false" ht="14.25" hidden="false" customHeight="false" outlineLevel="0" collapsed="false">
      <c r="A119" s="7" t="s">
        <v>264</v>
      </c>
      <c r="B119" s="8" t="s">
        <v>254</v>
      </c>
      <c r="C119" s="8" t="s">
        <v>17</v>
      </c>
      <c r="D119" s="7" t="s">
        <v>265</v>
      </c>
      <c r="E119" s="15" t="n">
        <v>85.07</v>
      </c>
      <c r="F119" s="15" t="n">
        <v>59</v>
      </c>
      <c r="G119" s="9" t="n">
        <f aca="false">ROUND(E119*0.5+F119*0.5,2)</f>
        <v>72.04</v>
      </c>
    </row>
    <row r="120" customFormat="false" ht="14.25" hidden="false" customHeight="false" outlineLevel="0" collapsed="false">
      <c r="A120" s="7" t="s">
        <v>266</v>
      </c>
      <c r="B120" s="8" t="s">
        <v>254</v>
      </c>
      <c r="C120" s="8" t="s">
        <v>17</v>
      </c>
      <c r="D120" s="7" t="s">
        <v>267</v>
      </c>
      <c r="E120" s="15" t="n">
        <v>86.27</v>
      </c>
      <c r="F120" s="15" t="n">
        <v>63</v>
      </c>
      <c r="G120" s="9" t="n">
        <f aca="false">ROUND(E120*0.5+F120*0.5,2)</f>
        <v>74.64</v>
      </c>
    </row>
    <row r="121" customFormat="false" ht="14.25" hidden="false" customHeight="false" outlineLevel="0" collapsed="false">
      <c r="A121" s="7" t="s">
        <v>268</v>
      </c>
      <c r="B121" s="8" t="s">
        <v>254</v>
      </c>
      <c r="C121" s="8" t="s">
        <v>9</v>
      </c>
      <c r="D121" s="7" t="s">
        <v>269</v>
      </c>
      <c r="E121" s="15" t="n">
        <v>88.13</v>
      </c>
      <c r="F121" s="15" t="n">
        <v>51.5</v>
      </c>
      <c r="G121" s="9" t="n">
        <f aca="false">ROUND(E121*0.5+F121*0.5,2)</f>
        <v>69.82</v>
      </c>
    </row>
    <row r="122" customFormat="false" ht="14.25" hidden="false" customHeight="false" outlineLevel="0" collapsed="false">
      <c r="A122" s="7" t="s">
        <v>270</v>
      </c>
      <c r="B122" s="8" t="s">
        <v>254</v>
      </c>
      <c r="C122" s="8" t="s">
        <v>9</v>
      </c>
      <c r="D122" s="7" t="s">
        <v>271</v>
      </c>
      <c r="E122" s="15" t="n">
        <v>76.1</v>
      </c>
      <c r="F122" s="15" t="n">
        <v>56</v>
      </c>
      <c r="G122" s="9" t="n">
        <f aca="false">ROUND(E122*0.5+F122*0.5,2)</f>
        <v>66.05</v>
      </c>
    </row>
    <row r="123" customFormat="false" ht="14.25" hidden="false" customHeight="false" outlineLevel="0" collapsed="false">
      <c r="A123" s="7" t="s">
        <v>272</v>
      </c>
      <c r="B123" s="8" t="s">
        <v>254</v>
      </c>
      <c r="C123" s="8" t="s">
        <v>9</v>
      </c>
      <c r="D123" s="7" t="s">
        <v>273</v>
      </c>
      <c r="E123" s="15" t="n">
        <v>76.4</v>
      </c>
      <c r="F123" s="15" t="n">
        <v>43</v>
      </c>
      <c r="G123" s="9" t="n">
        <f aca="false">ROUND(E123*0.5+F123*0.5,2)</f>
        <v>59.7</v>
      </c>
    </row>
    <row r="124" customFormat="false" ht="14.25" hidden="false" customHeight="false" outlineLevel="0" collapsed="false">
      <c r="A124" s="7" t="s">
        <v>274</v>
      </c>
      <c r="B124" s="8" t="s">
        <v>275</v>
      </c>
      <c r="C124" s="8" t="s">
        <v>17</v>
      </c>
      <c r="D124" s="7" t="s">
        <v>276</v>
      </c>
      <c r="E124" s="15" t="n">
        <v>73.1</v>
      </c>
      <c r="F124" s="15" t="n">
        <v>51</v>
      </c>
      <c r="G124" s="9" t="n">
        <f aca="false">ROUND(E124*0.5+F124*0.5,2)</f>
        <v>62.05</v>
      </c>
    </row>
    <row r="125" customFormat="false" ht="14.25" hidden="false" customHeight="false" outlineLevel="0" collapsed="false">
      <c r="A125" s="7" t="s">
        <v>277</v>
      </c>
      <c r="B125" s="8" t="s">
        <v>275</v>
      </c>
      <c r="C125" s="8" t="s">
        <v>17</v>
      </c>
      <c r="D125" s="7" t="s">
        <v>278</v>
      </c>
      <c r="E125" s="15" t="n">
        <v>78.2</v>
      </c>
      <c r="F125" s="15" t="n">
        <v>52</v>
      </c>
      <c r="G125" s="9" t="n">
        <f aca="false">ROUND(E125*0.5+F125*0.5,2)</f>
        <v>65.1</v>
      </c>
    </row>
    <row r="126" customFormat="false" ht="14.25" hidden="false" customHeight="false" outlineLevel="0" collapsed="false">
      <c r="A126" s="7" t="s">
        <v>279</v>
      </c>
      <c r="B126" s="8" t="s">
        <v>275</v>
      </c>
      <c r="C126" s="8" t="s">
        <v>17</v>
      </c>
      <c r="D126" s="7" t="s">
        <v>280</v>
      </c>
      <c r="E126" s="15" t="n">
        <v>86.67</v>
      </c>
      <c r="F126" s="15" t="n">
        <v>61.5</v>
      </c>
      <c r="G126" s="9" t="n">
        <f aca="false">ROUND(E126*0.5+F126*0.5,2)</f>
        <v>74.09</v>
      </c>
    </row>
    <row r="127" customFormat="false" ht="14.25" hidden="false" customHeight="false" outlineLevel="0" collapsed="false">
      <c r="A127" s="7" t="s">
        <v>281</v>
      </c>
      <c r="B127" s="8" t="s">
        <v>275</v>
      </c>
      <c r="C127" s="8" t="s">
        <v>282</v>
      </c>
      <c r="D127" s="7" t="s">
        <v>283</v>
      </c>
      <c r="E127" s="15" t="n">
        <v>80.83</v>
      </c>
      <c r="F127" s="15" t="n">
        <v>0</v>
      </c>
      <c r="G127" s="9" t="n">
        <f aca="false">ROUND(E127*0.5+F127*0.5,2)</f>
        <v>40.42</v>
      </c>
    </row>
    <row r="128" customFormat="false" ht="14.25" hidden="false" customHeight="false" outlineLevel="0" collapsed="false">
      <c r="A128" s="7" t="s">
        <v>284</v>
      </c>
      <c r="B128" s="8" t="s">
        <v>275</v>
      </c>
      <c r="C128" s="8" t="s">
        <v>282</v>
      </c>
      <c r="D128" s="7" t="s">
        <v>285</v>
      </c>
      <c r="E128" s="15" t="n">
        <v>73.78</v>
      </c>
      <c r="F128" s="15" t="n">
        <v>57</v>
      </c>
      <c r="G128" s="9" t="n">
        <f aca="false">ROUND(E128*0.5+F128*0.5,2)</f>
        <v>65.39</v>
      </c>
    </row>
    <row r="129" customFormat="false" ht="14.25" hidden="false" customHeight="false" outlineLevel="0" collapsed="false">
      <c r="A129" s="7" t="s">
        <v>286</v>
      </c>
      <c r="B129" s="8" t="s">
        <v>287</v>
      </c>
      <c r="C129" s="8" t="s">
        <v>17</v>
      </c>
      <c r="D129" s="7" t="s">
        <v>288</v>
      </c>
      <c r="E129" s="15" t="n">
        <v>87.27</v>
      </c>
      <c r="F129" s="15" t="n">
        <v>56.5</v>
      </c>
      <c r="G129" s="9" t="n">
        <f aca="false">ROUND(E129*0.5+F129*0.5,2)</f>
        <v>71.89</v>
      </c>
    </row>
    <row r="130" customFormat="false" ht="14.25" hidden="false" customHeight="false" outlineLevel="0" collapsed="false">
      <c r="A130" s="7" t="s">
        <v>289</v>
      </c>
      <c r="B130" s="8" t="s">
        <v>287</v>
      </c>
      <c r="C130" s="8" t="s">
        <v>9</v>
      </c>
      <c r="D130" s="7" t="s">
        <v>290</v>
      </c>
      <c r="E130" s="15" t="n">
        <v>83.33</v>
      </c>
      <c r="F130" s="15" t="n">
        <v>63</v>
      </c>
      <c r="G130" s="9" t="n">
        <f aca="false">ROUND(E130*0.5+F130*0.5,2)</f>
        <v>73.17</v>
      </c>
    </row>
    <row r="131" customFormat="false" ht="14.25" hidden="false" customHeight="false" outlineLevel="0" collapsed="false">
      <c r="A131" s="7" t="s">
        <v>291</v>
      </c>
      <c r="B131" s="8" t="s">
        <v>287</v>
      </c>
      <c r="C131" s="8" t="s">
        <v>9</v>
      </c>
      <c r="D131" s="7" t="s">
        <v>292</v>
      </c>
      <c r="E131" s="15" t="n">
        <v>76.97</v>
      </c>
      <c r="F131" s="15" t="n">
        <v>51.5</v>
      </c>
      <c r="G131" s="9" t="n">
        <f aca="false">ROUND(E131*0.5+F131*0.5,2)</f>
        <v>64.24</v>
      </c>
    </row>
    <row r="132" customFormat="false" ht="14.25" hidden="false" customHeight="false" outlineLevel="0" collapsed="false">
      <c r="A132" s="7" t="s">
        <v>293</v>
      </c>
      <c r="B132" s="8" t="s">
        <v>294</v>
      </c>
      <c r="C132" s="8" t="s">
        <v>41</v>
      </c>
      <c r="D132" s="7" t="s">
        <v>295</v>
      </c>
      <c r="E132" s="15" t="n">
        <v>82.85</v>
      </c>
      <c r="F132" s="15" t="n">
        <v>51.5</v>
      </c>
      <c r="G132" s="9" t="n">
        <f aca="false">ROUND(E132*0.5+F132*0.5,2)</f>
        <v>67.18</v>
      </c>
    </row>
    <row r="133" customFormat="false" ht="14.25" hidden="false" customHeight="false" outlineLevel="0" collapsed="false">
      <c r="A133" s="7" t="s">
        <v>296</v>
      </c>
      <c r="B133" s="8" t="s">
        <v>294</v>
      </c>
      <c r="C133" s="8" t="s">
        <v>41</v>
      </c>
      <c r="D133" s="7" t="s">
        <v>297</v>
      </c>
      <c r="E133" s="15" t="n">
        <v>85.98</v>
      </c>
      <c r="F133" s="15" t="n">
        <v>53</v>
      </c>
      <c r="G133" s="9" t="n">
        <f aca="false">ROUND(E133*0.5+F133*0.5,2)</f>
        <v>69.49</v>
      </c>
    </row>
    <row r="134" customFormat="false" ht="14.25" hidden="false" customHeight="false" outlineLevel="0" collapsed="false">
      <c r="A134" s="7" t="s">
        <v>298</v>
      </c>
      <c r="B134" s="8" t="s">
        <v>294</v>
      </c>
      <c r="C134" s="8" t="s">
        <v>41</v>
      </c>
      <c r="D134" s="7" t="s">
        <v>299</v>
      </c>
      <c r="E134" s="15" t="n">
        <v>91.32</v>
      </c>
      <c r="F134" s="15" t="n">
        <v>58</v>
      </c>
      <c r="G134" s="9" t="n">
        <f aca="false">ROUND(E134*0.5+F134*0.5,2)</f>
        <v>74.66</v>
      </c>
    </row>
    <row r="135" customFormat="false" ht="14.25" hidden="false" customHeight="false" outlineLevel="0" collapsed="false">
      <c r="A135" s="7" t="s">
        <v>300</v>
      </c>
      <c r="B135" s="8" t="s">
        <v>301</v>
      </c>
      <c r="C135" s="8" t="s">
        <v>17</v>
      </c>
      <c r="D135" s="7" t="s">
        <v>302</v>
      </c>
      <c r="E135" s="15" t="n">
        <v>88.37</v>
      </c>
      <c r="F135" s="15" t="n">
        <v>58.5</v>
      </c>
      <c r="G135" s="9" t="n">
        <f aca="false">ROUND(E135*0.5+F135*0.5,2)</f>
        <v>73.44</v>
      </c>
    </row>
    <row r="136" customFormat="false" ht="14.25" hidden="false" customHeight="false" outlineLevel="0" collapsed="false">
      <c r="A136" s="7" t="s">
        <v>303</v>
      </c>
      <c r="B136" s="8" t="s">
        <v>301</v>
      </c>
      <c r="C136" s="8" t="s">
        <v>17</v>
      </c>
      <c r="D136" s="7" t="s">
        <v>304</v>
      </c>
      <c r="E136" s="15" t="n">
        <v>90.97</v>
      </c>
      <c r="F136" s="15" t="n">
        <v>59.5</v>
      </c>
      <c r="G136" s="9" t="n">
        <f aca="false">ROUND(E136*0.5+F136*0.5,2)</f>
        <v>75.24</v>
      </c>
    </row>
    <row r="137" customFormat="false" ht="14.25" hidden="false" customHeight="false" outlineLevel="0" collapsed="false">
      <c r="A137" s="7" t="s">
        <v>305</v>
      </c>
      <c r="B137" s="8" t="s">
        <v>301</v>
      </c>
      <c r="C137" s="8" t="s">
        <v>17</v>
      </c>
      <c r="D137" s="7" t="s">
        <v>306</v>
      </c>
      <c r="E137" s="15" t="n">
        <v>92.47</v>
      </c>
      <c r="F137" s="15" t="n">
        <v>63.5</v>
      </c>
      <c r="G137" s="9" t="n">
        <f aca="false">ROUND(E137*0.5+F137*0.5,2)</f>
        <v>77.99</v>
      </c>
    </row>
    <row r="138" customFormat="false" ht="14.25" hidden="false" customHeight="false" outlineLevel="0" collapsed="false">
      <c r="A138" s="7" t="s">
        <v>307</v>
      </c>
      <c r="B138" s="8" t="s">
        <v>301</v>
      </c>
      <c r="C138" s="8" t="s">
        <v>308</v>
      </c>
      <c r="D138" s="7" t="s">
        <v>309</v>
      </c>
      <c r="E138" s="15" t="n">
        <v>93.63</v>
      </c>
      <c r="F138" s="15" t="n">
        <v>60.5</v>
      </c>
      <c r="G138" s="9" t="n">
        <f aca="false">ROUND(E138*0.5+F138*0.5,2)</f>
        <v>77.07</v>
      </c>
    </row>
    <row r="139" customFormat="false" ht="14.25" hidden="false" customHeight="false" outlineLevel="0" collapsed="false">
      <c r="A139" s="7" t="s">
        <v>310</v>
      </c>
      <c r="B139" s="8" t="s">
        <v>301</v>
      </c>
      <c r="C139" s="8" t="s">
        <v>308</v>
      </c>
      <c r="D139" s="7" t="s">
        <v>311</v>
      </c>
      <c r="E139" s="15" t="n">
        <v>88.98</v>
      </c>
      <c r="F139" s="15" t="n">
        <v>51</v>
      </c>
      <c r="G139" s="9" t="n">
        <f aca="false">ROUND(E139*0.5+F139*0.5,2)</f>
        <v>69.99</v>
      </c>
    </row>
    <row r="140" customFormat="false" ht="14.25" hidden="false" customHeight="false" outlineLevel="0" collapsed="false">
      <c r="A140" s="7" t="s">
        <v>312</v>
      </c>
      <c r="B140" s="8" t="s">
        <v>301</v>
      </c>
      <c r="C140" s="8" t="s">
        <v>308</v>
      </c>
      <c r="D140" s="7" t="s">
        <v>313</v>
      </c>
      <c r="E140" s="15" t="n">
        <v>92.07</v>
      </c>
      <c r="F140" s="15" t="n">
        <v>63.5</v>
      </c>
      <c r="G140" s="9" t="n">
        <f aca="false">ROUND(E140*0.5+F140*0.5,2)</f>
        <v>77.79</v>
      </c>
    </row>
    <row r="141" customFormat="false" ht="14.25" hidden="false" customHeight="false" outlineLevel="0" collapsed="false">
      <c r="A141" s="7" t="s">
        <v>314</v>
      </c>
      <c r="B141" s="8" t="s">
        <v>301</v>
      </c>
      <c r="C141" s="8" t="s">
        <v>315</v>
      </c>
      <c r="D141" s="7" t="s">
        <v>316</v>
      </c>
      <c r="E141" s="15" t="n">
        <v>88.9</v>
      </c>
      <c r="F141" s="15" t="n">
        <v>66</v>
      </c>
      <c r="G141" s="9" t="n">
        <f aca="false">ROUND(E141*0.5+F141*0.5,2)</f>
        <v>77.45</v>
      </c>
    </row>
    <row r="142" customFormat="false" ht="14.25" hidden="false" customHeight="false" outlineLevel="0" collapsed="false">
      <c r="A142" s="7" t="s">
        <v>317</v>
      </c>
      <c r="B142" s="8" t="s">
        <v>301</v>
      </c>
      <c r="C142" s="8" t="s">
        <v>315</v>
      </c>
      <c r="D142" s="7" t="s">
        <v>318</v>
      </c>
      <c r="E142" s="15" t="n">
        <v>83.18</v>
      </c>
      <c r="F142" s="15" t="n">
        <v>51</v>
      </c>
      <c r="G142" s="9" t="n">
        <f aca="false">ROUND(E142*0.5+F142*0.5,2)</f>
        <v>67.09</v>
      </c>
    </row>
    <row r="143" customFormat="false" ht="14.25" hidden="false" customHeight="false" outlineLevel="0" collapsed="false">
      <c r="A143" s="7" t="s">
        <v>319</v>
      </c>
      <c r="B143" s="8" t="s">
        <v>320</v>
      </c>
      <c r="C143" s="8" t="s">
        <v>20</v>
      </c>
      <c r="D143" s="7" t="s">
        <v>321</v>
      </c>
      <c r="E143" s="15" t="n">
        <v>89.27</v>
      </c>
      <c r="F143" s="15" t="n">
        <v>59.5</v>
      </c>
      <c r="G143" s="9" t="n">
        <f aca="false">ROUND(E143*0.5+F143*0.5,2)</f>
        <v>74.39</v>
      </c>
    </row>
    <row r="144" customFormat="false" ht="14.25" hidden="false" customHeight="false" outlineLevel="0" collapsed="false">
      <c r="A144" s="7" t="s">
        <v>322</v>
      </c>
      <c r="B144" s="8" t="s">
        <v>320</v>
      </c>
      <c r="C144" s="8" t="s">
        <v>20</v>
      </c>
      <c r="D144" s="7" t="s">
        <v>323</v>
      </c>
      <c r="E144" s="15" t="n">
        <v>92.43</v>
      </c>
      <c r="F144" s="15" t="n">
        <v>55.5</v>
      </c>
      <c r="G144" s="9" t="n">
        <f aca="false">ROUND(E144*0.5+F144*0.5,2)</f>
        <v>73.97</v>
      </c>
    </row>
    <row r="145" customFormat="false" ht="14.25" hidden="false" customHeight="false" outlineLevel="0" collapsed="false">
      <c r="A145" s="7" t="s">
        <v>324</v>
      </c>
      <c r="B145" s="8" t="s">
        <v>320</v>
      </c>
      <c r="C145" s="8" t="s">
        <v>20</v>
      </c>
      <c r="D145" s="7" t="s">
        <v>325</v>
      </c>
      <c r="E145" s="15" t="n">
        <v>87.67</v>
      </c>
      <c r="F145" s="15" t="n">
        <v>66.5</v>
      </c>
      <c r="G145" s="9" t="n">
        <f aca="false">ROUND(E145*0.5+F145*0.5,2)</f>
        <v>77.09</v>
      </c>
    </row>
    <row r="146" customFormat="false" ht="14.25" hidden="false" customHeight="false" outlineLevel="0" collapsed="false">
      <c r="A146" s="7" t="s">
        <v>326</v>
      </c>
      <c r="B146" s="8" t="s">
        <v>320</v>
      </c>
      <c r="C146" s="8" t="s">
        <v>9</v>
      </c>
      <c r="D146" s="7" t="s">
        <v>327</v>
      </c>
      <c r="E146" s="15" t="n">
        <v>89.73</v>
      </c>
      <c r="F146" s="15" t="n">
        <v>65.5</v>
      </c>
      <c r="G146" s="9" t="n">
        <f aca="false">ROUND(E146*0.5+F146*0.5,2)</f>
        <v>77.62</v>
      </c>
    </row>
    <row r="147" customFormat="false" ht="14.25" hidden="false" customHeight="false" outlineLevel="0" collapsed="false">
      <c r="A147" s="7" t="s">
        <v>328</v>
      </c>
      <c r="B147" s="8" t="s">
        <v>320</v>
      </c>
      <c r="C147" s="8" t="s">
        <v>329</v>
      </c>
      <c r="D147" s="7" t="s">
        <v>330</v>
      </c>
      <c r="E147" s="15" t="n">
        <v>91.6</v>
      </c>
      <c r="F147" s="15" t="n">
        <v>73.5</v>
      </c>
      <c r="G147" s="9" t="n">
        <f aca="false">ROUND(E147*0.5+F147*0.5,2)</f>
        <v>82.55</v>
      </c>
    </row>
    <row r="148" customFormat="false" ht="14.25" hidden="false" customHeight="false" outlineLevel="0" collapsed="false">
      <c r="A148" s="7" t="s">
        <v>331</v>
      </c>
      <c r="B148" s="8" t="s">
        <v>320</v>
      </c>
      <c r="C148" s="8" t="s">
        <v>329</v>
      </c>
      <c r="D148" s="7" t="s">
        <v>332</v>
      </c>
      <c r="E148" s="15" t="n">
        <v>92.63</v>
      </c>
      <c r="F148" s="15" t="n">
        <v>68.5</v>
      </c>
      <c r="G148" s="9" t="n">
        <f aca="false">ROUND(E148*0.5+F148*0.5,2)</f>
        <v>80.57</v>
      </c>
    </row>
    <row r="149" customFormat="false" ht="14.25" hidden="false" customHeight="false" outlineLevel="0" collapsed="false">
      <c r="A149" s="7" t="s">
        <v>333</v>
      </c>
      <c r="B149" s="8" t="s">
        <v>320</v>
      </c>
      <c r="C149" s="8" t="s">
        <v>329</v>
      </c>
      <c r="D149" s="7" t="s">
        <v>334</v>
      </c>
      <c r="E149" s="15" t="n">
        <v>91.67</v>
      </c>
      <c r="F149" s="15" t="n">
        <v>60.5</v>
      </c>
      <c r="G149" s="9" t="n">
        <f aca="false">ROUND(E149*0.5+F149*0.5,2)</f>
        <v>76.09</v>
      </c>
    </row>
    <row r="150" customFormat="false" ht="14.25" hidden="false" customHeight="false" outlineLevel="0" collapsed="false">
      <c r="A150" s="7" t="s">
        <v>335</v>
      </c>
      <c r="B150" s="8" t="s">
        <v>320</v>
      </c>
      <c r="C150" s="8" t="s">
        <v>336</v>
      </c>
      <c r="D150" s="7" t="s">
        <v>337</v>
      </c>
      <c r="E150" s="15" t="n">
        <v>83.75</v>
      </c>
      <c r="F150" s="15" t="n">
        <v>31</v>
      </c>
      <c r="G150" s="9" t="n">
        <f aca="false">ROUND(E150*0.5+F150*0.5,2)</f>
        <v>57.38</v>
      </c>
    </row>
    <row r="151" customFormat="false" ht="14.25" hidden="false" customHeight="false" outlineLevel="0" collapsed="false">
      <c r="A151" s="7" t="s">
        <v>338</v>
      </c>
      <c r="B151" s="8" t="s">
        <v>339</v>
      </c>
      <c r="C151" s="8" t="s">
        <v>20</v>
      </c>
      <c r="D151" s="7" t="s">
        <v>340</v>
      </c>
      <c r="E151" s="15" t="n">
        <v>91.37</v>
      </c>
      <c r="F151" s="15" t="n">
        <v>51</v>
      </c>
      <c r="G151" s="9" t="n">
        <f aca="false">ROUND(E151*0.5+F151*0.5,2)</f>
        <v>71.19</v>
      </c>
    </row>
    <row r="152" customFormat="false" ht="14.25" hidden="false" customHeight="false" outlineLevel="0" collapsed="false">
      <c r="A152" s="7" t="s">
        <v>341</v>
      </c>
      <c r="B152" s="8" t="s">
        <v>339</v>
      </c>
      <c r="C152" s="8" t="s">
        <v>20</v>
      </c>
      <c r="D152" s="7" t="s">
        <v>342</v>
      </c>
      <c r="E152" s="15" t="n">
        <v>89.2</v>
      </c>
      <c r="F152" s="15" t="n">
        <v>69</v>
      </c>
      <c r="G152" s="9" t="n">
        <f aca="false">ROUND(E152*0.5+F152*0.5,2)</f>
        <v>79.1</v>
      </c>
    </row>
    <row r="153" customFormat="false" ht="14.25" hidden="false" customHeight="false" outlineLevel="0" collapsed="false">
      <c r="A153" s="7" t="s">
        <v>343</v>
      </c>
      <c r="B153" s="8" t="s">
        <v>339</v>
      </c>
      <c r="C153" s="8" t="s">
        <v>20</v>
      </c>
      <c r="D153" s="7" t="s">
        <v>344</v>
      </c>
      <c r="E153" s="15" t="n">
        <v>90.17</v>
      </c>
      <c r="F153" s="15" t="n">
        <v>62</v>
      </c>
      <c r="G153" s="9" t="n">
        <f aca="false">ROUND(E153*0.5+F153*0.5,2)</f>
        <v>76.09</v>
      </c>
    </row>
    <row r="154" customFormat="false" ht="14.25" hidden="false" customHeight="false" outlineLevel="0" collapsed="false">
      <c r="A154" s="7" t="s">
        <v>345</v>
      </c>
      <c r="B154" s="8" t="s">
        <v>339</v>
      </c>
      <c r="C154" s="8" t="s">
        <v>329</v>
      </c>
      <c r="D154" s="7" t="s">
        <v>346</v>
      </c>
      <c r="E154" s="15" t="n">
        <v>85.4</v>
      </c>
      <c r="F154" s="15" t="n">
        <v>58.5</v>
      </c>
      <c r="G154" s="9" t="n">
        <f aca="false">ROUND(E154*0.5+F154*0.5,2)</f>
        <v>71.95</v>
      </c>
    </row>
    <row r="155" customFormat="false" ht="14.25" hidden="false" customHeight="false" outlineLevel="0" collapsed="false">
      <c r="A155" s="7" t="s">
        <v>347</v>
      </c>
      <c r="B155" s="8" t="s">
        <v>339</v>
      </c>
      <c r="C155" s="8" t="s">
        <v>329</v>
      </c>
      <c r="D155" s="7" t="s">
        <v>348</v>
      </c>
      <c r="E155" s="15" t="n">
        <v>91.43</v>
      </c>
      <c r="F155" s="15" t="n">
        <v>62.5</v>
      </c>
      <c r="G155" s="9" t="n">
        <f aca="false">ROUND(E155*0.5+F155*0.5,2)</f>
        <v>76.97</v>
      </c>
    </row>
    <row r="156" customFormat="false" ht="14.25" hidden="false" customHeight="false" outlineLevel="0" collapsed="false">
      <c r="A156" s="7" t="s">
        <v>349</v>
      </c>
      <c r="B156" s="8" t="s">
        <v>339</v>
      </c>
      <c r="C156" s="8" t="s">
        <v>329</v>
      </c>
      <c r="D156" s="7" t="s">
        <v>350</v>
      </c>
      <c r="E156" s="15" t="n">
        <v>84.97</v>
      </c>
      <c r="F156" s="15" t="n">
        <v>66</v>
      </c>
      <c r="G156" s="9" t="n">
        <f aca="false">ROUND(E156*0.5+F156*0.5,2)</f>
        <v>75.49</v>
      </c>
    </row>
    <row r="157" customFormat="false" ht="14.25" hidden="false" customHeight="false" outlineLevel="0" collapsed="false">
      <c r="A157" s="7" t="s">
        <v>351</v>
      </c>
      <c r="B157" s="8" t="s">
        <v>339</v>
      </c>
      <c r="C157" s="8" t="s">
        <v>352</v>
      </c>
      <c r="D157" s="7" t="s">
        <v>353</v>
      </c>
      <c r="E157" s="15" t="n">
        <v>67.3</v>
      </c>
      <c r="F157" s="15" t="n">
        <v>56.5</v>
      </c>
      <c r="G157" s="9" t="n">
        <f aca="false">ROUND(E157*0.5+F157*0.5,2)</f>
        <v>61.9</v>
      </c>
    </row>
    <row r="158" customFormat="false" ht="14.25" hidden="false" customHeight="false" outlineLevel="0" collapsed="false">
      <c r="A158" s="7" t="s">
        <v>354</v>
      </c>
      <c r="B158" s="8" t="s">
        <v>339</v>
      </c>
      <c r="C158" s="8" t="s">
        <v>352</v>
      </c>
      <c r="D158" s="7" t="s">
        <v>355</v>
      </c>
      <c r="E158" s="15" t="n">
        <v>72.48</v>
      </c>
      <c r="F158" s="15" t="n">
        <v>60</v>
      </c>
      <c r="G158" s="9" t="n">
        <f aca="false">ROUND(E158*0.5+F158*0.5,2)</f>
        <v>66.24</v>
      </c>
    </row>
    <row r="159" customFormat="false" ht="14.25" hidden="false" customHeight="false" outlineLevel="0" collapsed="false">
      <c r="A159" s="7" t="s">
        <v>356</v>
      </c>
      <c r="B159" s="8" t="s">
        <v>339</v>
      </c>
      <c r="C159" s="8" t="s">
        <v>352</v>
      </c>
      <c r="D159" s="7" t="s">
        <v>357</v>
      </c>
      <c r="E159" s="15" t="n">
        <v>67.4</v>
      </c>
      <c r="F159" s="15" t="n">
        <v>53</v>
      </c>
      <c r="G159" s="9" t="n">
        <f aca="false">ROUND(E159*0.5+F159*0.5,2)</f>
        <v>60.2</v>
      </c>
    </row>
    <row r="160" customFormat="false" ht="14.25" hidden="false" customHeight="false" outlineLevel="0" collapsed="false">
      <c r="A160" s="7" t="s">
        <v>358</v>
      </c>
      <c r="B160" s="8" t="s">
        <v>359</v>
      </c>
      <c r="C160" s="8" t="s">
        <v>360</v>
      </c>
      <c r="D160" s="7" t="s">
        <v>361</v>
      </c>
      <c r="E160" s="15" t="n">
        <v>78.22</v>
      </c>
      <c r="F160" s="15" t="n">
        <v>59</v>
      </c>
      <c r="G160" s="9" t="n">
        <f aca="false">ROUND(E160*0.5+F160*0.5,2)</f>
        <v>68.61</v>
      </c>
    </row>
    <row r="161" customFormat="false" ht="14.25" hidden="false" customHeight="false" outlineLevel="0" collapsed="false">
      <c r="A161" s="7" t="s">
        <v>362</v>
      </c>
      <c r="B161" s="8" t="s">
        <v>359</v>
      </c>
      <c r="C161" s="8" t="s">
        <v>360</v>
      </c>
      <c r="D161" s="7" t="s">
        <v>363</v>
      </c>
      <c r="E161" s="15" t="n">
        <v>74.9</v>
      </c>
      <c r="F161" s="15" t="n">
        <v>47.5</v>
      </c>
      <c r="G161" s="9" t="n">
        <f aca="false">ROUND(E161*0.5+F161*0.5,2)</f>
        <v>61.2</v>
      </c>
    </row>
    <row r="162" customFormat="false" ht="14.25" hidden="false" customHeight="false" outlineLevel="0" collapsed="false">
      <c r="A162" s="7" t="s">
        <v>364</v>
      </c>
      <c r="B162" s="8" t="s">
        <v>359</v>
      </c>
      <c r="C162" s="8" t="s">
        <v>360</v>
      </c>
      <c r="D162" s="7" t="s">
        <v>365</v>
      </c>
      <c r="E162" s="15" t="n">
        <v>80.92</v>
      </c>
      <c r="F162" s="15" t="n">
        <v>56.5</v>
      </c>
      <c r="G162" s="9" t="n">
        <f aca="false">ROUND(E162*0.5+F162*0.5,2)</f>
        <v>68.71</v>
      </c>
    </row>
    <row r="163" customFormat="false" ht="14.25" hidden="false" customHeight="false" outlineLevel="0" collapsed="false">
      <c r="A163" s="7" t="s">
        <v>366</v>
      </c>
      <c r="B163" s="8" t="s">
        <v>359</v>
      </c>
      <c r="C163" s="8" t="s">
        <v>367</v>
      </c>
      <c r="D163" s="7" t="s">
        <v>368</v>
      </c>
      <c r="E163" s="15" t="n">
        <v>88.67</v>
      </c>
      <c r="F163" s="15" t="n">
        <v>64.5</v>
      </c>
      <c r="G163" s="9" t="n">
        <f aca="false">ROUND(E163*0.5+F163*0.5,2)</f>
        <v>76.59</v>
      </c>
    </row>
    <row r="164" customFormat="false" ht="14.25" hidden="false" customHeight="false" outlineLevel="0" collapsed="false">
      <c r="A164" s="7" t="s">
        <v>369</v>
      </c>
      <c r="B164" s="8" t="s">
        <v>370</v>
      </c>
      <c r="C164" s="8" t="s">
        <v>371</v>
      </c>
      <c r="D164" s="7" t="s">
        <v>372</v>
      </c>
      <c r="E164" s="15" t="n">
        <v>80.47</v>
      </c>
      <c r="F164" s="15" t="n">
        <v>45.5</v>
      </c>
      <c r="G164" s="9" t="n">
        <f aca="false">ROUND(E164*0.5+F164*0.5,2)</f>
        <v>62.99</v>
      </c>
    </row>
    <row r="165" customFormat="false" ht="14.25" hidden="false" customHeight="false" outlineLevel="0" collapsed="false">
      <c r="A165" s="7" t="s">
        <v>373</v>
      </c>
      <c r="B165" s="8" t="s">
        <v>370</v>
      </c>
      <c r="C165" s="8" t="s">
        <v>371</v>
      </c>
      <c r="D165" s="7" t="s">
        <v>374</v>
      </c>
      <c r="E165" s="15" t="n">
        <v>91.57</v>
      </c>
      <c r="F165" s="15" t="n">
        <v>55.5</v>
      </c>
      <c r="G165" s="9" t="n">
        <f aca="false">ROUND(E165*0.5+F165*0.5,2)</f>
        <v>73.54</v>
      </c>
    </row>
    <row r="166" customFormat="false" ht="14.25" hidden="false" customHeight="false" outlineLevel="0" collapsed="false">
      <c r="A166" s="7" t="s">
        <v>375</v>
      </c>
      <c r="B166" s="8" t="s">
        <v>370</v>
      </c>
      <c r="C166" s="8" t="s">
        <v>371</v>
      </c>
      <c r="D166" s="7" t="s">
        <v>376</v>
      </c>
      <c r="E166" s="15" t="n">
        <v>85.7</v>
      </c>
      <c r="F166" s="15" t="n">
        <v>51</v>
      </c>
      <c r="G166" s="9" t="n">
        <f aca="false">ROUND(E166*0.5+F166*0.5,2)</f>
        <v>68.35</v>
      </c>
    </row>
    <row r="167" customFormat="false" ht="14.25" hidden="false" customHeight="false" outlineLevel="0" collapsed="false">
      <c r="A167" s="7" t="s">
        <v>377</v>
      </c>
      <c r="B167" s="8" t="s">
        <v>370</v>
      </c>
      <c r="C167" s="8" t="s">
        <v>378</v>
      </c>
      <c r="D167" s="7" t="s">
        <v>379</v>
      </c>
      <c r="E167" s="15" t="n">
        <v>93.33</v>
      </c>
      <c r="F167" s="15" t="n">
        <v>65.5</v>
      </c>
      <c r="G167" s="9" t="n">
        <f aca="false">ROUND(E167*0.5+F167*0.5,2)</f>
        <v>79.42</v>
      </c>
    </row>
    <row r="168" customFormat="false" ht="14.25" hidden="false" customHeight="false" outlineLevel="0" collapsed="false">
      <c r="A168" s="7" t="s">
        <v>380</v>
      </c>
      <c r="B168" s="8" t="s">
        <v>370</v>
      </c>
      <c r="C168" s="8" t="s">
        <v>378</v>
      </c>
      <c r="D168" s="7" t="s">
        <v>381</v>
      </c>
      <c r="E168" s="15" t="n">
        <v>90.6</v>
      </c>
      <c r="F168" s="15" t="n">
        <v>60.5</v>
      </c>
      <c r="G168" s="9" t="n">
        <f aca="false">ROUND(E168*0.5+F168*0.5,2)</f>
        <v>75.55</v>
      </c>
    </row>
    <row r="169" customFormat="false" ht="14.25" hidden="false" customHeight="false" outlineLevel="0" collapsed="false">
      <c r="A169" s="7" t="s">
        <v>382</v>
      </c>
      <c r="B169" s="8" t="s">
        <v>370</v>
      </c>
      <c r="C169" s="8" t="s">
        <v>378</v>
      </c>
      <c r="D169" s="7" t="s">
        <v>383</v>
      </c>
      <c r="E169" s="15" t="n">
        <v>89.03</v>
      </c>
      <c r="F169" s="15" t="n">
        <v>64.5</v>
      </c>
      <c r="G169" s="9" t="n">
        <f aca="false">ROUND(E169*0.5+F169*0.5,2)</f>
        <v>76.77</v>
      </c>
    </row>
    <row r="170" customFormat="false" ht="14.25" hidden="false" customHeight="false" outlineLevel="0" collapsed="false">
      <c r="A170" s="7" t="s">
        <v>384</v>
      </c>
      <c r="B170" s="8" t="s">
        <v>370</v>
      </c>
      <c r="C170" s="8" t="s">
        <v>41</v>
      </c>
      <c r="D170" s="7" t="s">
        <v>385</v>
      </c>
      <c r="E170" s="15" t="n">
        <v>94.13</v>
      </c>
      <c r="F170" s="15" t="n">
        <v>48</v>
      </c>
      <c r="G170" s="9" t="n">
        <f aca="false">ROUND(E170*0.5+F170*0.5,2)</f>
        <v>71.07</v>
      </c>
    </row>
    <row r="171" customFormat="false" ht="14.25" hidden="false" customHeight="false" outlineLevel="0" collapsed="false">
      <c r="A171" s="7" t="s">
        <v>386</v>
      </c>
      <c r="B171" s="8" t="s">
        <v>370</v>
      </c>
      <c r="C171" s="8" t="s">
        <v>41</v>
      </c>
      <c r="D171" s="7" t="s">
        <v>387</v>
      </c>
      <c r="E171" s="15" t="n">
        <v>90.4</v>
      </c>
      <c r="F171" s="15" t="n">
        <v>54.5</v>
      </c>
      <c r="G171" s="9" t="n">
        <f aca="false">ROUND(E171*0.5+F171*0.5,2)</f>
        <v>72.45</v>
      </c>
    </row>
    <row r="172" customFormat="false" ht="14.25" hidden="false" customHeight="false" outlineLevel="0" collapsed="false">
      <c r="A172" s="7" t="s">
        <v>388</v>
      </c>
      <c r="B172" s="8" t="s">
        <v>370</v>
      </c>
      <c r="C172" s="8" t="s">
        <v>41</v>
      </c>
      <c r="D172" s="7" t="s">
        <v>389</v>
      </c>
      <c r="E172" s="15" t="n">
        <v>82.18</v>
      </c>
      <c r="F172" s="15" t="n">
        <v>50.5</v>
      </c>
      <c r="G172" s="9" t="n">
        <f aca="false">ROUND(E172*0.5+F172*0.5,2)</f>
        <v>66.34</v>
      </c>
    </row>
    <row r="173" customFormat="false" ht="14.25" hidden="false" customHeight="false" outlineLevel="0" collapsed="false">
      <c r="A173" s="7" t="s">
        <v>390</v>
      </c>
      <c r="B173" s="8" t="s">
        <v>370</v>
      </c>
      <c r="C173" s="8" t="s">
        <v>391</v>
      </c>
      <c r="D173" s="7" t="s">
        <v>392</v>
      </c>
      <c r="E173" s="15" t="n">
        <v>87.95</v>
      </c>
      <c r="F173" s="15" t="n">
        <v>63</v>
      </c>
      <c r="G173" s="9" t="n">
        <f aca="false">ROUND(E173*0.5+F173*0.5,2)</f>
        <v>75.48</v>
      </c>
    </row>
    <row r="174" customFormat="false" ht="14.25" hidden="false" customHeight="false" outlineLevel="0" collapsed="false">
      <c r="A174" s="7" t="s">
        <v>393</v>
      </c>
      <c r="B174" s="8" t="s">
        <v>370</v>
      </c>
      <c r="C174" s="8" t="s">
        <v>391</v>
      </c>
      <c r="D174" s="7" t="s">
        <v>394</v>
      </c>
      <c r="E174" s="15" t="n">
        <v>84.3</v>
      </c>
      <c r="F174" s="15" t="n">
        <v>67.5</v>
      </c>
      <c r="G174" s="9" t="n">
        <f aca="false">ROUND(E174*0.5+F174*0.5,2)</f>
        <v>75.9</v>
      </c>
    </row>
    <row r="175" customFormat="false" ht="14.25" hidden="false" customHeight="false" outlineLevel="0" collapsed="false">
      <c r="A175" s="7" t="s">
        <v>395</v>
      </c>
      <c r="B175" s="8" t="s">
        <v>370</v>
      </c>
      <c r="C175" s="8" t="s">
        <v>391</v>
      </c>
      <c r="D175" s="7" t="s">
        <v>396</v>
      </c>
      <c r="E175" s="15" t="n">
        <v>86.4</v>
      </c>
      <c r="F175" s="15" t="n">
        <v>56.5</v>
      </c>
      <c r="G175" s="9" t="n">
        <f aca="false">ROUND(E175*0.5+F175*0.5,2)</f>
        <v>71.45</v>
      </c>
    </row>
    <row r="176" customFormat="false" ht="14.25" hidden="false" customHeight="false" outlineLevel="0" collapsed="false">
      <c r="A176" s="7" t="s">
        <v>397</v>
      </c>
      <c r="B176" s="8" t="s">
        <v>370</v>
      </c>
      <c r="C176" s="8" t="s">
        <v>398</v>
      </c>
      <c r="D176" s="7" t="s">
        <v>399</v>
      </c>
      <c r="E176" s="15" t="n">
        <v>82.27</v>
      </c>
      <c r="F176" s="15" t="n">
        <v>60.5</v>
      </c>
      <c r="G176" s="9" t="n">
        <f aca="false">ROUND(E176*0.5+F176*0.5,2)</f>
        <v>71.39</v>
      </c>
    </row>
    <row r="177" customFormat="false" ht="14.25" hidden="false" customHeight="false" outlineLevel="0" collapsed="false">
      <c r="A177" s="7" t="s">
        <v>400</v>
      </c>
      <c r="B177" s="8" t="s">
        <v>370</v>
      </c>
      <c r="C177" s="8" t="s">
        <v>398</v>
      </c>
      <c r="D177" s="7" t="s">
        <v>401</v>
      </c>
      <c r="E177" s="15" t="n">
        <v>91.37</v>
      </c>
      <c r="F177" s="15" t="n">
        <v>53.5</v>
      </c>
      <c r="G177" s="9" t="n">
        <f aca="false">ROUND(E177*0.5+F177*0.5,2)</f>
        <v>72.44</v>
      </c>
    </row>
    <row r="178" customFormat="false" ht="14.25" hidden="false" customHeight="false" outlineLevel="0" collapsed="false">
      <c r="A178" s="7" t="s">
        <v>402</v>
      </c>
      <c r="B178" s="8" t="s">
        <v>370</v>
      </c>
      <c r="C178" s="8" t="s">
        <v>398</v>
      </c>
      <c r="D178" s="7" t="s">
        <v>403</v>
      </c>
      <c r="E178" s="15" t="n">
        <v>89.3</v>
      </c>
      <c r="F178" s="15" t="n">
        <v>68.5</v>
      </c>
      <c r="G178" s="9" t="n">
        <f aca="false">ROUND(E178*0.5+F178*0.5,2)</f>
        <v>78.9</v>
      </c>
    </row>
    <row r="179" customFormat="false" ht="14.25" hidden="false" customHeight="false" outlineLevel="0" collapsed="false">
      <c r="A179" s="7" t="s">
        <v>404</v>
      </c>
      <c r="B179" s="8" t="s">
        <v>370</v>
      </c>
      <c r="C179" s="8" t="s">
        <v>405</v>
      </c>
      <c r="D179" s="7" t="s">
        <v>406</v>
      </c>
      <c r="E179" s="15" t="n">
        <v>78.03</v>
      </c>
      <c r="F179" s="15" t="n">
        <v>53.5</v>
      </c>
      <c r="G179" s="9" t="n">
        <f aca="false">ROUND(E179*0.5+F179*0.5,2)</f>
        <v>65.77</v>
      </c>
    </row>
    <row r="180" customFormat="false" ht="14.25" hidden="false" customHeight="false" outlineLevel="0" collapsed="false">
      <c r="A180" s="7" t="s">
        <v>407</v>
      </c>
      <c r="B180" s="8" t="s">
        <v>408</v>
      </c>
      <c r="C180" s="8" t="s">
        <v>398</v>
      </c>
      <c r="D180" s="7" t="s">
        <v>409</v>
      </c>
      <c r="E180" s="15" t="n">
        <v>92.17</v>
      </c>
      <c r="F180" s="15" t="n">
        <v>73</v>
      </c>
      <c r="G180" s="9" t="n">
        <f aca="false">ROUND(E180*0.5+F180*0.5,2)</f>
        <v>82.59</v>
      </c>
    </row>
    <row r="181" customFormat="false" ht="14.25" hidden="false" customHeight="false" outlineLevel="0" collapsed="false">
      <c r="A181" s="7" t="s">
        <v>410</v>
      </c>
      <c r="B181" s="8" t="s">
        <v>408</v>
      </c>
      <c r="C181" s="8" t="s">
        <v>398</v>
      </c>
      <c r="D181" s="7" t="s">
        <v>411</v>
      </c>
      <c r="E181" s="15" t="n">
        <v>84.9</v>
      </c>
      <c r="F181" s="15" t="n">
        <v>63</v>
      </c>
      <c r="G181" s="9" t="n">
        <f aca="false">ROUND(E181*0.5+F181*0.5,2)</f>
        <v>73.95</v>
      </c>
    </row>
    <row r="182" customFormat="false" ht="14.25" hidden="false" customHeight="false" outlineLevel="0" collapsed="false">
      <c r="A182" s="7" t="s">
        <v>412</v>
      </c>
      <c r="B182" s="8" t="s">
        <v>408</v>
      </c>
      <c r="C182" s="8" t="s">
        <v>398</v>
      </c>
      <c r="D182" s="7" t="s">
        <v>413</v>
      </c>
      <c r="E182" s="15" t="n">
        <v>87.33</v>
      </c>
      <c r="F182" s="15" t="n">
        <v>0</v>
      </c>
      <c r="G182" s="9" t="n">
        <f aca="false">ROUND(E182*0.5+F182*0.5,2)</f>
        <v>43.67</v>
      </c>
    </row>
    <row r="183" customFormat="false" ht="14.25" hidden="false" customHeight="false" outlineLevel="0" collapsed="false">
      <c r="A183" s="7" t="s">
        <v>414</v>
      </c>
      <c r="B183" s="8" t="s">
        <v>408</v>
      </c>
      <c r="C183" s="8" t="s">
        <v>398</v>
      </c>
      <c r="D183" s="7" t="s">
        <v>415</v>
      </c>
      <c r="E183" s="15" t="n">
        <v>80.17</v>
      </c>
      <c r="F183" s="15" t="n">
        <v>57</v>
      </c>
      <c r="G183" s="9" t="n">
        <f aca="false">ROUND(E183*0.5+F183*0.5,2)</f>
        <v>68.59</v>
      </c>
    </row>
    <row r="184" customFormat="false" ht="14.25" hidden="false" customHeight="false" outlineLevel="0" collapsed="false">
      <c r="A184" s="7" t="s">
        <v>416</v>
      </c>
      <c r="B184" s="8" t="s">
        <v>408</v>
      </c>
      <c r="C184" s="8" t="s">
        <v>398</v>
      </c>
      <c r="D184" s="7" t="s">
        <v>417</v>
      </c>
      <c r="E184" s="15" t="n">
        <v>98</v>
      </c>
      <c r="F184" s="15" t="n">
        <v>63.5</v>
      </c>
      <c r="G184" s="9" t="n">
        <f aca="false">ROUND(E184*0.5+F184*0.5,2)</f>
        <v>80.75</v>
      </c>
    </row>
    <row r="185" customFormat="false" ht="14.25" hidden="false" customHeight="false" outlineLevel="0" collapsed="false">
      <c r="A185" s="7" t="s">
        <v>418</v>
      </c>
      <c r="B185" s="8" t="s">
        <v>408</v>
      </c>
      <c r="C185" s="8" t="s">
        <v>398</v>
      </c>
      <c r="D185" s="7" t="s">
        <v>419</v>
      </c>
      <c r="E185" s="15" t="n">
        <v>86.7</v>
      </c>
      <c r="F185" s="15" t="n">
        <v>59</v>
      </c>
      <c r="G185" s="9" t="n">
        <f aca="false">ROUND(E185*0.5+F185*0.5,2)</f>
        <v>72.85</v>
      </c>
    </row>
    <row r="186" customFormat="false" ht="14.25" hidden="false" customHeight="false" outlineLevel="0" collapsed="false">
      <c r="A186" s="7" t="s">
        <v>420</v>
      </c>
      <c r="B186" s="8" t="s">
        <v>421</v>
      </c>
      <c r="C186" s="8" t="s">
        <v>34</v>
      </c>
      <c r="D186" s="7" t="s">
        <v>422</v>
      </c>
      <c r="E186" s="15" t="n">
        <v>92.2</v>
      </c>
      <c r="F186" s="15" t="n">
        <v>65</v>
      </c>
      <c r="G186" s="9" t="n">
        <f aca="false">ROUND(E186*0.5+F186*0.5,2)</f>
        <v>78.6</v>
      </c>
    </row>
    <row r="187" customFormat="false" ht="14.25" hidden="false" customHeight="false" outlineLevel="0" collapsed="false">
      <c r="A187" s="7" t="s">
        <v>423</v>
      </c>
      <c r="B187" s="8" t="s">
        <v>421</v>
      </c>
      <c r="C187" s="8" t="s">
        <v>34</v>
      </c>
      <c r="D187" s="7" t="s">
        <v>424</v>
      </c>
      <c r="E187" s="15" t="n">
        <v>93.4</v>
      </c>
      <c r="F187" s="15" t="n">
        <v>62</v>
      </c>
      <c r="G187" s="9" t="n">
        <f aca="false">ROUND(E187*0.5+F187*0.5,2)</f>
        <v>77.7</v>
      </c>
    </row>
    <row r="188" customFormat="false" ht="14.25" hidden="false" customHeight="false" outlineLevel="0" collapsed="false">
      <c r="A188" s="7" t="s">
        <v>425</v>
      </c>
      <c r="B188" s="8" t="s">
        <v>421</v>
      </c>
      <c r="C188" s="8" t="s">
        <v>34</v>
      </c>
      <c r="D188" s="7" t="s">
        <v>426</v>
      </c>
      <c r="E188" s="15" t="n">
        <v>92.97</v>
      </c>
      <c r="F188" s="15" t="n">
        <v>65</v>
      </c>
      <c r="G188" s="9" t="n">
        <f aca="false">ROUND(E188*0.5+F188*0.5,2)</f>
        <v>78.99</v>
      </c>
    </row>
    <row r="189" customFormat="false" ht="14.25" hidden="false" customHeight="false" outlineLevel="0" collapsed="false">
      <c r="A189" s="7" t="s">
        <v>427</v>
      </c>
      <c r="B189" s="8" t="s">
        <v>421</v>
      </c>
      <c r="C189" s="8" t="s">
        <v>398</v>
      </c>
      <c r="D189" s="7" t="s">
        <v>428</v>
      </c>
      <c r="E189" s="15" t="n">
        <v>94.13</v>
      </c>
      <c r="F189" s="15" t="n">
        <v>66</v>
      </c>
      <c r="G189" s="9" t="n">
        <f aca="false">ROUND(E189*0.5+F189*0.5,2)</f>
        <v>80.07</v>
      </c>
    </row>
    <row r="190" customFormat="false" ht="14.25" hidden="false" customHeight="false" outlineLevel="0" collapsed="false">
      <c r="A190" s="7" t="s">
        <v>429</v>
      </c>
      <c r="B190" s="8" t="s">
        <v>421</v>
      </c>
      <c r="C190" s="8" t="s">
        <v>398</v>
      </c>
      <c r="D190" s="7" t="s">
        <v>430</v>
      </c>
      <c r="E190" s="15" t="n">
        <v>86.43</v>
      </c>
      <c r="F190" s="15" t="n">
        <v>50</v>
      </c>
      <c r="G190" s="9" t="n">
        <f aca="false">ROUND(E190*0.5+F190*0.5,2)</f>
        <v>68.22</v>
      </c>
    </row>
    <row r="191" customFormat="false" ht="14.25" hidden="false" customHeight="false" outlineLevel="0" collapsed="false">
      <c r="A191" s="7" t="s">
        <v>431</v>
      </c>
      <c r="B191" s="8" t="s">
        <v>421</v>
      </c>
      <c r="C191" s="8" t="s">
        <v>398</v>
      </c>
      <c r="D191" s="7" t="s">
        <v>432</v>
      </c>
      <c r="E191" s="15" t="n">
        <v>84.67</v>
      </c>
      <c r="F191" s="15" t="n">
        <v>45</v>
      </c>
      <c r="G191" s="9" t="n">
        <f aca="false">ROUND(E191*0.5+F191*0.5,2)</f>
        <v>64.84</v>
      </c>
    </row>
    <row r="192" customFormat="false" ht="14.25" hidden="false" customHeight="false" outlineLevel="0" collapsed="false">
      <c r="A192" s="7" t="s">
        <v>433</v>
      </c>
      <c r="B192" s="8" t="s">
        <v>421</v>
      </c>
      <c r="C192" s="8" t="s">
        <v>41</v>
      </c>
      <c r="D192" s="7" t="s">
        <v>434</v>
      </c>
      <c r="E192" s="15" t="n">
        <v>84.9</v>
      </c>
      <c r="F192" s="15" t="n">
        <v>51</v>
      </c>
      <c r="G192" s="9" t="n">
        <f aca="false">ROUND(E192*0.5+F192*0.5,2)</f>
        <v>67.95</v>
      </c>
    </row>
    <row r="193" customFormat="false" ht="14.25" hidden="false" customHeight="false" outlineLevel="0" collapsed="false">
      <c r="A193" s="7" t="s">
        <v>435</v>
      </c>
      <c r="B193" s="8" t="s">
        <v>421</v>
      </c>
      <c r="C193" s="8" t="s">
        <v>41</v>
      </c>
      <c r="D193" s="7" t="s">
        <v>436</v>
      </c>
      <c r="E193" s="15" t="n">
        <v>72.67</v>
      </c>
      <c r="F193" s="15" t="n">
        <v>40</v>
      </c>
      <c r="G193" s="9" t="n">
        <f aca="false">ROUND(E193*0.5+F193*0.5,2)</f>
        <v>56.34</v>
      </c>
    </row>
    <row r="194" customFormat="false" ht="14.25" hidden="false" customHeight="false" outlineLevel="0" collapsed="false">
      <c r="A194" s="7" t="s">
        <v>437</v>
      </c>
      <c r="B194" s="8" t="s">
        <v>421</v>
      </c>
      <c r="C194" s="8" t="s">
        <v>41</v>
      </c>
      <c r="D194" s="7" t="s">
        <v>438</v>
      </c>
      <c r="E194" s="15" t="n">
        <v>75.92</v>
      </c>
      <c r="F194" s="15" t="n">
        <v>0</v>
      </c>
      <c r="G194" s="9" t="n">
        <f aca="false">ROUND(E194*0.5+F194*0.5,2)</f>
        <v>37.96</v>
      </c>
    </row>
    <row r="195" customFormat="false" ht="14.25" hidden="false" customHeight="false" outlineLevel="0" collapsed="false">
      <c r="A195" s="7" t="s">
        <v>439</v>
      </c>
      <c r="B195" s="8" t="s">
        <v>440</v>
      </c>
      <c r="C195" s="8" t="s">
        <v>17</v>
      </c>
      <c r="D195" s="7" t="s">
        <v>441</v>
      </c>
      <c r="E195" s="15" t="n">
        <v>85.93</v>
      </c>
      <c r="F195" s="15" t="n">
        <v>59.5</v>
      </c>
      <c r="G195" s="9" t="n">
        <f aca="false">ROUND(E195*0.5+F195*0.5,2)</f>
        <v>72.72</v>
      </c>
    </row>
    <row r="196" customFormat="false" ht="14.25" hidden="false" customHeight="false" outlineLevel="0" collapsed="false">
      <c r="A196" s="7" t="s">
        <v>442</v>
      </c>
      <c r="B196" s="8" t="s">
        <v>440</v>
      </c>
      <c r="C196" s="8" t="s">
        <v>17</v>
      </c>
      <c r="D196" s="7" t="s">
        <v>443</v>
      </c>
      <c r="E196" s="15" t="n">
        <v>86.33</v>
      </c>
      <c r="F196" s="15" t="n">
        <v>63.5</v>
      </c>
      <c r="G196" s="9" t="n">
        <f aca="false">ROUND(E196*0.5+F196*0.5,2)</f>
        <v>74.92</v>
      </c>
    </row>
    <row r="197" customFormat="false" ht="14.25" hidden="false" customHeight="false" outlineLevel="0" collapsed="false">
      <c r="A197" s="7" t="s">
        <v>444</v>
      </c>
      <c r="B197" s="8" t="s">
        <v>440</v>
      </c>
      <c r="C197" s="8" t="s">
        <v>17</v>
      </c>
      <c r="D197" s="7" t="s">
        <v>445</v>
      </c>
      <c r="E197" s="15" t="n">
        <v>85.67</v>
      </c>
      <c r="F197" s="15" t="n">
        <v>0</v>
      </c>
      <c r="G197" s="9" t="n">
        <f aca="false">ROUND(E197*0.5+F197*0.5,2)</f>
        <v>42.84</v>
      </c>
    </row>
    <row r="198" customFormat="false" ht="14.25" hidden="false" customHeight="false" outlineLevel="0" collapsed="false">
      <c r="A198" s="7" t="s">
        <v>446</v>
      </c>
      <c r="B198" s="8" t="s">
        <v>440</v>
      </c>
      <c r="C198" s="8" t="s">
        <v>17</v>
      </c>
      <c r="D198" s="7" t="s">
        <v>447</v>
      </c>
      <c r="E198" s="15" t="n">
        <v>84.87</v>
      </c>
      <c r="F198" s="15" t="n">
        <v>59</v>
      </c>
      <c r="G198" s="9" t="n">
        <f aca="false">ROUND(E198*0.5+F198*0.5,2)</f>
        <v>71.94</v>
      </c>
    </row>
    <row r="199" customFormat="false" ht="14.25" hidden="false" customHeight="false" outlineLevel="0" collapsed="false">
      <c r="A199" s="7" t="s">
        <v>448</v>
      </c>
      <c r="B199" s="8" t="s">
        <v>440</v>
      </c>
      <c r="C199" s="8" t="s">
        <v>17</v>
      </c>
      <c r="D199" s="7" t="s">
        <v>449</v>
      </c>
      <c r="E199" s="15" t="n">
        <v>88.7</v>
      </c>
      <c r="F199" s="15" t="n">
        <v>73.5</v>
      </c>
      <c r="G199" s="9" t="n">
        <f aca="false">ROUND(E199*0.5+F199*0.5,2)</f>
        <v>81.1</v>
      </c>
    </row>
    <row r="200" customFormat="false" ht="14.25" hidden="false" customHeight="false" outlineLevel="0" collapsed="false">
      <c r="A200" s="7" t="s">
        <v>450</v>
      </c>
      <c r="B200" s="8" t="s">
        <v>440</v>
      </c>
      <c r="C200" s="8" t="s">
        <v>17</v>
      </c>
      <c r="D200" s="7" t="s">
        <v>451</v>
      </c>
      <c r="E200" s="15" t="n">
        <v>87.87</v>
      </c>
      <c r="F200" s="15" t="n">
        <v>0</v>
      </c>
      <c r="G200" s="9" t="n">
        <f aca="false">ROUND(E200*0.5+F200*0.5,2)</f>
        <v>43.94</v>
      </c>
    </row>
    <row r="201" customFormat="false" ht="14.25" hidden="false" customHeight="false" outlineLevel="0" collapsed="false">
      <c r="A201" s="7" t="s">
        <v>452</v>
      </c>
      <c r="B201" s="8" t="s">
        <v>440</v>
      </c>
      <c r="C201" s="8" t="s">
        <v>9</v>
      </c>
      <c r="D201" s="7" t="s">
        <v>453</v>
      </c>
      <c r="E201" s="15" t="n">
        <v>83.57</v>
      </c>
      <c r="F201" s="15" t="n">
        <v>48.5</v>
      </c>
      <c r="G201" s="9" t="n">
        <f aca="false">ROUND(E201*0.5+F201*0.5,2)</f>
        <v>66.04</v>
      </c>
    </row>
    <row r="202" customFormat="false" ht="14.25" hidden="false" customHeight="false" outlineLevel="0" collapsed="false">
      <c r="A202" s="7" t="s">
        <v>454</v>
      </c>
      <c r="B202" s="8" t="s">
        <v>440</v>
      </c>
      <c r="C202" s="8" t="s">
        <v>9</v>
      </c>
      <c r="D202" s="7" t="s">
        <v>455</v>
      </c>
      <c r="E202" s="15" t="n">
        <v>82.57</v>
      </c>
      <c r="F202" s="15" t="n">
        <v>55</v>
      </c>
      <c r="G202" s="9" t="n">
        <f aca="false">ROUND(E202*0.5+F202*0.5,2)</f>
        <v>68.79</v>
      </c>
    </row>
    <row r="203" customFormat="false" ht="14.25" hidden="false" customHeight="false" outlineLevel="0" collapsed="false">
      <c r="A203" s="7" t="s">
        <v>456</v>
      </c>
      <c r="B203" s="8" t="s">
        <v>440</v>
      </c>
      <c r="C203" s="8" t="s">
        <v>20</v>
      </c>
      <c r="D203" s="7" t="s">
        <v>457</v>
      </c>
      <c r="E203" s="15" t="n">
        <v>89.87</v>
      </c>
      <c r="F203" s="15" t="n">
        <v>0</v>
      </c>
      <c r="G203" s="9" t="n">
        <f aca="false">ROUND(E203*0.5+F203*0.5,2)</f>
        <v>44.94</v>
      </c>
    </row>
    <row r="204" customFormat="false" ht="14.25" hidden="false" customHeight="false" outlineLevel="0" collapsed="false">
      <c r="A204" s="7" t="s">
        <v>458</v>
      </c>
      <c r="B204" s="8" t="s">
        <v>440</v>
      </c>
      <c r="C204" s="8" t="s">
        <v>20</v>
      </c>
      <c r="D204" s="7" t="s">
        <v>459</v>
      </c>
      <c r="E204" s="15" t="n">
        <v>88.03</v>
      </c>
      <c r="F204" s="15" t="n">
        <v>54.5</v>
      </c>
      <c r="G204" s="9" t="n">
        <f aca="false">ROUND(E204*0.5+F204*0.5,2)</f>
        <v>71.27</v>
      </c>
    </row>
    <row r="205" customFormat="false" ht="14.25" hidden="false" customHeight="false" outlineLevel="0" collapsed="false">
      <c r="A205" s="7" t="s">
        <v>460</v>
      </c>
      <c r="B205" s="8" t="s">
        <v>440</v>
      </c>
      <c r="C205" s="8" t="s">
        <v>20</v>
      </c>
      <c r="D205" s="7" t="s">
        <v>461</v>
      </c>
      <c r="E205" s="15" t="n">
        <v>90.57</v>
      </c>
      <c r="F205" s="15" t="n">
        <v>66</v>
      </c>
      <c r="G205" s="9" t="n">
        <f aca="false">ROUND(E205*0.5+F205*0.5,2)</f>
        <v>78.29</v>
      </c>
    </row>
    <row r="206" customFormat="false" ht="14.25" hidden="false" customHeight="false" outlineLevel="0" collapsed="false">
      <c r="A206" s="7" t="s">
        <v>462</v>
      </c>
      <c r="B206" s="8" t="s">
        <v>463</v>
      </c>
      <c r="C206" s="8" t="s">
        <v>17</v>
      </c>
      <c r="D206" s="7" t="s">
        <v>464</v>
      </c>
      <c r="E206" s="15" t="n">
        <v>75.03</v>
      </c>
      <c r="F206" s="15" t="n">
        <v>61</v>
      </c>
      <c r="G206" s="9" t="n">
        <f aca="false">ROUND(E206*0.5+F206*0.5,2)</f>
        <v>68.02</v>
      </c>
    </row>
    <row r="207" customFormat="false" ht="14.25" hidden="false" customHeight="false" outlineLevel="0" collapsed="false">
      <c r="A207" s="7" t="s">
        <v>465</v>
      </c>
      <c r="B207" s="8" t="s">
        <v>463</v>
      </c>
      <c r="C207" s="8" t="s">
        <v>17</v>
      </c>
      <c r="D207" s="7" t="s">
        <v>466</v>
      </c>
      <c r="E207" s="15" t="n">
        <v>88.73</v>
      </c>
      <c r="F207" s="15" t="n">
        <v>63.5</v>
      </c>
      <c r="G207" s="9" t="n">
        <f aca="false">ROUND(E207*0.5+F207*0.5,2)</f>
        <v>76.12</v>
      </c>
    </row>
    <row r="208" customFormat="false" ht="14.25" hidden="false" customHeight="false" outlineLevel="0" collapsed="false">
      <c r="A208" s="7" t="s">
        <v>467</v>
      </c>
      <c r="B208" s="8" t="s">
        <v>463</v>
      </c>
      <c r="C208" s="8" t="s">
        <v>17</v>
      </c>
      <c r="D208" s="7" t="s">
        <v>468</v>
      </c>
      <c r="E208" s="15" t="n">
        <v>84.07</v>
      </c>
      <c r="F208" s="15" t="n">
        <v>56.5</v>
      </c>
      <c r="G208" s="9" t="n">
        <f aca="false">ROUND(E208*0.5+F208*0.5,2)</f>
        <v>70.29</v>
      </c>
    </row>
    <row r="209" customFormat="false" ht="14.25" hidden="false" customHeight="false" outlineLevel="0" collapsed="false">
      <c r="A209" s="7" t="s">
        <v>469</v>
      </c>
      <c r="B209" s="8" t="s">
        <v>463</v>
      </c>
      <c r="C209" s="8" t="s">
        <v>17</v>
      </c>
      <c r="D209" s="7" t="s">
        <v>470</v>
      </c>
      <c r="E209" s="15" t="n">
        <v>79.1</v>
      </c>
      <c r="F209" s="15" t="n">
        <v>45</v>
      </c>
      <c r="G209" s="9" t="n">
        <f aca="false">ROUND(E209*0.5+F209*0.5,2)</f>
        <v>62.05</v>
      </c>
    </row>
    <row r="210" customFormat="false" ht="14.25" hidden="false" customHeight="false" outlineLevel="0" collapsed="false">
      <c r="A210" s="7" t="s">
        <v>471</v>
      </c>
      <c r="B210" s="8" t="s">
        <v>463</v>
      </c>
      <c r="C210" s="8" t="s">
        <v>17</v>
      </c>
      <c r="D210" s="7" t="s">
        <v>472</v>
      </c>
      <c r="E210" s="15" t="n">
        <v>88.1</v>
      </c>
      <c r="F210" s="15" t="n">
        <v>59.5</v>
      </c>
      <c r="G210" s="9" t="n">
        <f aca="false">ROUND(E210*0.5+F210*0.5,2)</f>
        <v>73.8</v>
      </c>
    </row>
    <row r="211" customFormat="false" ht="14.25" hidden="false" customHeight="false" outlineLevel="0" collapsed="false">
      <c r="A211" s="7" t="s">
        <v>473</v>
      </c>
      <c r="B211" s="8" t="s">
        <v>463</v>
      </c>
      <c r="C211" s="8" t="s">
        <v>17</v>
      </c>
      <c r="D211" s="7" t="s">
        <v>474</v>
      </c>
      <c r="E211" s="15" t="n">
        <v>85.67</v>
      </c>
      <c r="F211" s="15" t="n">
        <v>56</v>
      </c>
      <c r="G211" s="9" t="n">
        <f aca="false">ROUND(E211*0.5+F211*0.5,2)</f>
        <v>70.84</v>
      </c>
    </row>
    <row r="212" customFormat="false" ht="14.25" hidden="false" customHeight="false" outlineLevel="0" collapsed="false">
      <c r="A212" s="7" t="s">
        <v>475</v>
      </c>
      <c r="B212" s="8" t="s">
        <v>463</v>
      </c>
      <c r="C212" s="8" t="s">
        <v>17</v>
      </c>
      <c r="D212" s="7" t="s">
        <v>476</v>
      </c>
      <c r="E212" s="15" t="n">
        <v>86.47</v>
      </c>
      <c r="F212" s="15" t="n">
        <v>68</v>
      </c>
      <c r="G212" s="9" t="n">
        <f aca="false">ROUND(E212*0.5+F212*0.5,2)</f>
        <v>77.24</v>
      </c>
    </row>
    <row r="213" customFormat="false" ht="14.25" hidden="false" customHeight="false" outlineLevel="0" collapsed="false">
      <c r="A213" s="7" t="s">
        <v>477</v>
      </c>
      <c r="B213" s="8" t="s">
        <v>463</v>
      </c>
      <c r="C213" s="8" t="s">
        <v>17</v>
      </c>
      <c r="D213" s="7" t="s">
        <v>478</v>
      </c>
      <c r="E213" s="15" t="n">
        <v>90.83</v>
      </c>
      <c r="F213" s="15" t="n">
        <v>58</v>
      </c>
      <c r="G213" s="9" t="n">
        <f aca="false">ROUND(E213*0.5+F213*0.5,2)</f>
        <v>74.42</v>
      </c>
    </row>
    <row r="214" customFormat="false" ht="14.25" hidden="false" customHeight="false" outlineLevel="0" collapsed="false">
      <c r="A214" s="7" t="s">
        <v>479</v>
      </c>
      <c r="B214" s="8" t="s">
        <v>463</v>
      </c>
      <c r="C214" s="8" t="s">
        <v>17</v>
      </c>
      <c r="D214" s="7" t="s">
        <v>480</v>
      </c>
      <c r="E214" s="15" t="n">
        <v>81.43</v>
      </c>
      <c r="F214" s="15" t="n">
        <v>55</v>
      </c>
      <c r="G214" s="9" t="n">
        <f aca="false">ROUND(E214*0.5+F214*0.5,2)</f>
        <v>68.22</v>
      </c>
    </row>
    <row r="215" customFormat="false" ht="14.25" hidden="false" customHeight="false" outlineLevel="0" collapsed="false">
      <c r="A215" s="7" t="s">
        <v>481</v>
      </c>
      <c r="B215" s="8" t="s">
        <v>463</v>
      </c>
      <c r="C215" s="8" t="s">
        <v>17</v>
      </c>
      <c r="D215" s="7" t="s">
        <v>482</v>
      </c>
      <c r="E215" s="15" t="n">
        <v>82.57</v>
      </c>
      <c r="F215" s="15" t="n">
        <v>57.5</v>
      </c>
      <c r="G215" s="9" t="n">
        <f aca="false">ROUND(E215*0.5+F215*0.5,2)</f>
        <v>70.04</v>
      </c>
    </row>
    <row r="216" customFormat="false" ht="14.25" hidden="false" customHeight="false" outlineLevel="0" collapsed="false">
      <c r="A216" s="7" t="s">
        <v>483</v>
      </c>
      <c r="B216" s="8" t="s">
        <v>463</v>
      </c>
      <c r="C216" s="8" t="s">
        <v>17</v>
      </c>
      <c r="D216" s="7" t="s">
        <v>484</v>
      </c>
      <c r="E216" s="15" t="n">
        <v>87.5</v>
      </c>
      <c r="F216" s="15" t="n">
        <v>68</v>
      </c>
      <c r="G216" s="9" t="n">
        <f aca="false">ROUND(E216*0.5+F216*0.5,2)</f>
        <v>77.75</v>
      </c>
    </row>
    <row r="217" customFormat="false" ht="14.25" hidden="false" customHeight="false" outlineLevel="0" collapsed="false">
      <c r="A217" s="7" t="s">
        <v>485</v>
      </c>
      <c r="B217" s="8" t="s">
        <v>463</v>
      </c>
      <c r="C217" s="8" t="s">
        <v>17</v>
      </c>
      <c r="D217" s="7" t="s">
        <v>486</v>
      </c>
      <c r="E217" s="15" t="n">
        <v>90.1</v>
      </c>
      <c r="F217" s="15" t="n">
        <v>66</v>
      </c>
      <c r="G217" s="9" t="n">
        <f aca="false">ROUND(E217*0.5+F217*0.5,2)</f>
        <v>78.05</v>
      </c>
    </row>
    <row r="218" customFormat="false" ht="14.25" hidden="false" customHeight="false" outlineLevel="0" collapsed="false">
      <c r="A218" s="7" t="s">
        <v>487</v>
      </c>
      <c r="B218" s="8" t="s">
        <v>463</v>
      </c>
      <c r="C218" s="8" t="s">
        <v>17</v>
      </c>
      <c r="D218" s="7" t="s">
        <v>488</v>
      </c>
      <c r="E218" s="15" t="n">
        <v>94.33</v>
      </c>
      <c r="F218" s="15" t="n">
        <v>69</v>
      </c>
      <c r="G218" s="9" t="n">
        <f aca="false">ROUND(E218*0.5+F218*0.5,2)</f>
        <v>81.67</v>
      </c>
    </row>
    <row r="219" customFormat="false" ht="14.25" hidden="false" customHeight="false" outlineLevel="0" collapsed="false">
      <c r="A219" s="7" t="s">
        <v>489</v>
      </c>
      <c r="B219" s="8" t="s">
        <v>463</v>
      </c>
      <c r="C219" s="8" t="s">
        <v>17</v>
      </c>
      <c r="D219" s="7" t="s">
        <v>490</v>
      </c>
      <c r="E219" s="15" t="n">
        <v>77.83</v>
      </c>
      <c r="F219" s="15" t="n">
        <v>56</v>
      </c>
      <c r="G219" s="9" t="n">
        <f aca="false">ROUND(E219*0.5+F219*0.5,2)</f>
        <v>66.92</v>
      </c>
    </row>
    <row r="220" customFormat="false" ht="14.25" hidden="false" customHeight="false" outlineLevel="0" collapsed="false">
      <c r="A220" s="7" t="s">
        <v>491</v>
      </c>
      <c r="B220" s="8" t="s">
        <v>463</v>
      </c>
      <c r="C220" s="8" t="s">
        <v>17</v>
      </c>
      <c r="D220" s="7" t="s">
        <v>492</v>
      </c>
      <c r="E220" s="15" t="n">
        <v>87.2</v>
      </c>
      <c r="F220" s="15" t="n">
        <v>63.5</v>
      </c>
      <c r="G220" s="9" t="n">
        <f aca="false">ROUND(E220*0.5+F220*0.5,2)</f>
        <v>75.35</v>
      </c>
    </row>
    <row r="221" customFormat="false" ht="14.25" hidden="false" customHeight="false" outlineLevel="0" collapsed="false">
      <c r="A221" s="7" t="s">
        <v>493</v>
      </c>
      <c r="B221" s="8" t="s">
        <v>463</v>
      </c>
      <c r="C221" s="8" t="s">
        <v>17</v>
      </c>
      <c r="D221" s="7" t="s">
        <v>494</v>
      </c>
      <c r="E221" s="15" t="n">
        <v>76.1</v>
      </c>
      <c r="F221" s="15" t="n">
        <v>57</v>
      </c>
      <c r="G221" s="9" t="n">
        <f aca="false">ROUND(E221*0.5+F221*0.5,2)</f>
        <v>66.55</v>
      </c>
    </row>
    <row r="222" customFormat="false" ht="14.25" hidden="false" customHeight="false" outlineLevel="0" collapsed="false">
      <c r="A222" s="7" t="s">
        <v>495</v>
      </c>
      <c r="B222" s="8" t="s">
        <v>463</v>
      </c>
      <c r="C222" s="8" t="s">
        <v>17</v>
      </c>
      <c r="D222" s="7" t="s">
        <v>496</v>
      </c>
      <c r="E222" s="15" t="n">
        <v>86.2</v>
      </c>
      <c r="F222" s="15" t="n">
        <v>64</v>
      </c>
      <c r="G222" s="9" t="n">
        <f aca="false">ROUND(E222*0.5+F222*0.5,2)</f>
        <v>75.1</v>
      </c>
    </row>
    <row r="223" customFormat="false" ht="14.25" hidden="false" customHeight="false" outlineLevel="0" collapsed="false">
      <c r="A223" s="7" t="s">
        <v>497</v>
      </c>
      <c r="B223" s="8" t="s">
        <v>463</v>
      </c>
      <c r="C223" s="8" t="s">
        <v>17</v>
      </c>
      <c r="D223" s="7" t="s">
        <v>498</v>
      </c>
      <c r="E223" s="15" t="n">
        <v>85.23</v>
      </c>
      <c r="F223" s="15" t="n">
        <v>61</v>
      </c>
      <c r="G223" s="9" t="n">
        <f aca="false">ROUND(E223*0.5+F223*0.5,2)</f>
        <v>73.12</v>
      </c>
    </row>
    <row r="224" customFormat="false" ht="14.25" hidden="false" customHeight="false" outlineLevel="0" collapsed="false">
      <c r="A224" s="7" t="s">
        <v>499</v>
      </c>
      <c r="B224" s="8" t="s">
        <v>463</v>
      </c>
      <c r="C224" s="8" t="s">
        <v>17</v>
      </c>
      <c r="D224" s="7" t="s">
        <v>500</v>
      </c>
      <c r="E224" s="15" t="n">
        <v>89.33</v>
      </c>
      <c r="F224" s="15" t="n">
        <v>66.5</v>
      </c>
      <c r="G224" s="9" t="n">
        <f aca="false">ROUND(E224*0.5+F224*0.5,2)</f>
        <v>77.92</v>
      </c>
    </row>
    <row r="225" customFormat="false" ht="14.25" hidden="false" customHeight="false" outlineLevel="0" collapsed="false">
      <c r="A225" s="7" t="s">
        <v>501</v>
      </c>
      <c r="B225" s="8" t="s">
        <v>463</v>
      </c>
      <c r="C225" s="8" t="s">
        <v>17</v>
      </c>
      <c r="D225" s="7" t="s">
        <v>502</v>
      </c>
      <c r="E225" s="15" t="n">
        <v>88.2</v>
      </c>
      <c r="F225" s="15" t="n">
        <v>54.5</v>
      </c>
      <c r="G225" s="9" t="n">
        <f aca="false">ROUND(E225*0.5+F225*0.5,2)</f>
        <v>71.35</v>
      </c>
    </row>
    <row r="226" customFormat="false" ht="14.25" hidden="false" customHeight="false" outlineLevel="0" collapsed="false">
      <c r="A226" s="7" t="s">
        <v>503</v>
      </c>
      <c r="B226" s="8" t="s">
        <v>463</v>
      </c>
      <c r="C226" s="8" t="s">
        <v>17</v>
      </c>
      <c r="D226" s="7" t="s">
        <v>504</v>
      </c>
      <c r="E226" s="15" t="n">
        <v>94.53</v>
      </c>
      <c r="F226" s="15" t="n">
        <v>62</v>
      </c>
      <c r="G226" s="9" t="n">
        <f aca="false">ROUND(E226*0.5+F226*0.5,2)</f>
        <v>78.27</v>
      </c>
    </row>
    <row r="227" customFormat="false" ht="14.25" hidden="false" customHeight="false" outlineLevel="0" collapsed="false">
      <c r="A227" s="7" t="s">
        <v>505</v>
      </c>
      <c r="B227" s="8" t="s">
        <v>463</v>
      </c>
      <c r="C227" s="8" t="s">
        <v>17</v>
      </c>
      <c r="D227" s="7" t="s">
        <v>506</v>
      </c>
      <c r="E227" s="15" t="n">
        <v>83.9</v>
      </c>
      <c r="F227" s="15" t="n">
        <v>52</v>
      </c>
      <c r="G227" s="9" t="n">
        <f aca="false">ROUND(E227*0.5+F227*0.5,2)</f>
        <v>67.95</v>
      </c>
    </row>
    <row r="228" customFormat="false" ht="14.25" hidden="false" customHeight="false" outlineLevel="0" collapsed="false">
      <c r="A228" s="7" t="s">
        <v>507</v>
      </c>
      <c r="B228" s="8" t="s">
        <v>463</v>
      </c>
      <c r="C228" s="8" t="s">
        <v>17</v>
      </c>
      <c r="D228" s="7" t="s">
        <v>508</v>
      </c>
      <c r="E228" s="15" t="n">
        <v>84.37</v>
      </c>
      <c r="F228" s="15" t="n">
        <v>59.5</v>
      </c>
      <c r="G228" s="9" t="n">
        <f aca="false">ROUND(E228*0.5+F228*0.5,2)</f>
        <v>71.94</v>
      </c>
    </row>
    <row r="229" customFormat="false" ht="14.25" hidden="false" customHeight="false" outlineLevel="0" collapsed="false">
      <c r="A229" s="7" t="s">
        <v>509</v>
      </c>
      <c r="B229" s="8" t="s">
        <v>463</v>
      </c>
      <c r="C229" s="8" t="s">
        <v>17</v>
      </c>
      <c r="D229" s="7" t="s">
        <v>510</v>
      </c>
      <c r="E229" s="15" t="n">
        <v>78.17</v>
      </c>
      <c r="F229" s="15" t="n">
        <v>53.5</v>
      </c>
      <c r="G229" s="9" t="n">
        <f aca="false">ROUND(E229*0.5+F229*0.5,2)</f>
        <v>65.84</v>
      </c>
    </row>
    <row r="230" customFormat="false" ht="14.25" hidden="false" customHeight="false" outlineLevel="0" collapsed="false">
      <c r="A230" s="7" t="s">
        <v>511</v>
      </c>
      <c r="B230" s="8" t="s">
        <v>463</v>
      </c>
      <c r="C230" s="8" t="s">
        <v>17</v>
      </c>
      <c r="D230" s="7" t="s">
        <v>512</v>
      </c>
      <c r="E230" s="15" t="n">
        <v>84.63</v>
      </c>
      <c r="F230" s="15" t="n">
        <v>58.5</v>
      </c>
      <c r="G230" s="9" t="n">
        <f aca="false">ROUND(E230*0.5+F230*0.5,2)</f>
        <v>71.57</v>
      </c>
    </row>
    <row r="231" customFormat="false" ht="14.25" hidden="false" customHeight="false" outlineLevel="0" collapsed="false">
      <c r="A231" s="7" t="s">
        <v>513</v>
      </c>
      <c r="B231" s="8" t="s">
        <v>463</v>
      </c>
      <c r="C231" s="8" t="s">
        <v>17</v>
      </c>
      <c r="D231" s="7" t="s">
        <v>514</v>
      </c>
      <c r="E231" s="15" t="n">
        <v>85.53</v>
      </c>
      <c r="F231" s="15" t="n">
        <v>60</v>
      </c>
      <c r="G231" s="9" t="n">
        <f aca="false">ROUND(E231*0.5+F231*0.5,2)</f>
        <v>72.77</v>
      </c>
    </row>
    <row r="232" customFormat="false" ht="14.25" hidden="false" customHeight="false" outlineLevel="0" collapsed="false">
      <c r="A232" s="7" t="s">
        <v>515</v>
      </c>
      <c r="B232" s="8" t="s">
        <v>463</v>
      </c>
      <c r="C232" s="8" t="s">
        <v>17</v>
      </c>
      <c r="D232" s="7" t="s">
        <v>516</v>
      </c>
      <c r="E232" s="15" t="n">
        <v>83.53</v>
      </c>
      <c r="F232" s="15" t="n">
        <v>0</v>
      </c>
      <c r="G232" s="9" t="n">
        <f aca="false">ROUND(E232*0.5+F232*0.5,2)</f>
        <v>41.77</v>
      </c>
    </row>
    <row r="233" customFormat="false" ht="14.25" hidden="false" customHeight="false" outlineLevel="0" collapsed="false">
      <c r="A233" s="7" t="s">
        <v>517</v>
      </c>
      <c r="B233" s="8" t="s">
        <v>463</v>
      </c>
      <c r="C233" s="8" t="s">
        <v>17</v>
      </c>
      <c r="D233" s="7" t="s">
        <v>518</v>
      </c>
      <c r="E233" s="15" t="n">
        <v>77.53</v>
      </c>
      <c r="F233" s="15" t="n">
        <v>53</v>
      </c>
      <c r="G233" s="9" t="n">
        <f aca="false">ROUND(E233*0.5+F233*0.5,2)</f>
        <v>65.27</v>
      </c>
    </row>
    <row r="234" customFormat="false" ht="14.25" hidden="false" customHeight="false" outlineLevel="0" collapsed="false">
      <c r="A234" s="7" t="s">
        <v>519</v>
      </c>
      <c r="B234" s="8" t="s">
        <v>463</v>
      </c>
      <c r="C234" s="8" t="s">
        <v>17</v>
      </c>
      <c r="D234" s="7" t="s">
        <v>520</v>
      </c>
      <c r="E234" s="15" t="n">
        <v>83.97</v>
      </c>
      <c r="F234" s="15" t="n">
        <v>63.5</v>
      </c>
      <c r="G234" s="9" t="n">
        <f aca="false">ROUND(E234*0.5+F234*0.5,2)</f>
        <v>73.74</v>
      </c>
    </row>
    <row r="235" customFormat="false" ht="14.25" hidden="false" customHeight="false" outlineLevel="0" collapsed="false">
      <c r="A235" s="7" t="s">
        <v>521</v>
      </c>
      <c r="B235" s="8" t="s">
        <v>463</v>
      </c>
      <c r="C235" s="8" t="s">
        <v>17</v>
      </c>
      <c r="D235" s="7" t="s">
        <v>522</v>
      </c>
      <c r="E235" s="15" t="n">
        <v>87.1</v>
      </c>
      <c r="F235" s="15" t="n">
        <v>63</v>
      </c>
      <c r="G235" s="9" t="n">
        <f aca="false">ROUND(E235*0.5+F235*0.5,2)</f>
        <v>75.05</v>
      </c>
    </row>
    <row r="236" customFormat="false" ht="14.25" hidden="false" customHeight="false" outlineLevel="0" collapsed="false">
      <c r="A236" s="7" t="s">
        <v>523</v>
      </c>
      <c r="B236" s="8" t="s">
        <v>463</v>
      </c>
      <c r="C236" s="8" t="s">
        <v>9</v>
      </c>
      <c r="D236" s="7" t="s">
        <v>524</v>
      </c>
      <c r="E236" s="15" t="n">
        <v>80.47</v>
      </c>
      <c r="F236" s="15" t="n">
        <v>63</v>
      </c>
      <c r="G236" s="9" t="n">
        <f aca="false">ROUND(E236*0.5+F236*0.5,2)</f>
        <v>71.74</v>
      </c>
    </row>
    <row r="237" customFormat="false" ht="14.25" hidden="false" customHeight="false" outlineLevel="0" collapsed="false">
      <c r="A237" s="7" t="s">
        <v>525</v>
      </c>
      <c r="B237" s="8" t="s">
        <v>463</v>
      </c>
      <c r="C237" s="8" t="s">
        <v>9</v>
      </c>
      <c r="D237" s="7" t="s">
        <v>526</v>
      </c>
      <c r="E237" s="15" t="n">
        <v>77.43</v>
      </c>
      <c r="F237" s="15" t="n">
        <v>60.5</v>
      </c>
      <c r="G237" s="9" t="n">
        <f aca="false">ROUND(E237*0.5+F237*0.5,2)</f>
        <v>68.97</v>
      </c>
    </row>
    <row r="238" customFormat="false" ht="14.25" hidden="false" customHeight="false" outlineLevel="0" collapsed="false">
      <c r="A238" s="7" t="s">
        <v>527</v>
      </c>
      <c r="B238" s="8" t="s">
        <v>463</v>
      </c>
      <c r="C238" s="8" t="s">
        <v>9</v>
      </c>
      <c r="D238" s="7" t="s">
        <v>528</v>
      </c>
      <c r="E238" s="15" t="n">
        <v>78.27</v>
      </c>
      <c r="F238" s="15" t="n">
        <v>46</v>
      </c>
      <c r="G238" s="9" t="n">
        <f aca="false">ROUND(E238*0.5+F238*0.5,2)</f>
        <v>62.14</v>
      </c>
    </row>
    <row r="239" customFormat="false" ht="14.25" hidden="false" customHeight="false" outlineLevel="0" collapsed="false">
      <c r="A239" s="7" t="s">
        <v>529</v>
      </c>
      <c r="B239" s="8" t="s">
        <v>463</v>
      </c>
      <c r="C239" s="8" t="s">
        <v>9</v>
      </c>
      <c r="D239" s="7" t="s">
        <v>530</v>
      </c>
      <c r="E239" s="15" t="n">
        <v>79</v>
      </c>
      <c r="F239" s="15" t="n">
        <v>49.5</v>
      </c>
      <c r="G239" s="9" t="n">
        <f aca="false">ROUND(E239*0.5+F239*0.5,2)</f>
        <v>64.25</v>
      </c>
    </row>
    <row r="240" customFormat="false" ht="14.25" hidden="false" customHeight="false" outlineLevel="0" collapsed="false">
      <c r="A240" s="7" t="s">
        <v>531</v>
      </c>
      <c r="B240" s="8" t="s">
        <v>463</v>
      </c>
      <c r="C240" s="8" t="s">
        <v>9</v>
      </c>
      <c r="D240" s="7" t="s">
        <v>532</v>
      </c>
      <c r="E240" s="15" t="n">
        <v>82.3</v>
      </c>
      <c r="F240" s="15" t="n">
        <v>78.5</v>
      </c>
      <c r="G240" s="9" t="n">
        <f aca="false">ROUND(E240*0.5+F240*0.5,2)</f>
        <v>80.4</v>
      </c>
    </row>
    <row r="241" customFormat="false" ht="14.25" hidden="false" customHeight="false" outlineLevel="0" collapsed="false">
      <c r="A241" s="7" t="s">
        <v>533</v>
      </c>
      <c r="B241" s="8" t="s">
        <v>463</v>
      </c>
      <c r="C241" s="8" t="s">
        <v>9</v>
      </c>
      <c r="D241" s="7" t="s">
        <v>534</v>
      </c>
      <c r="E241" s="15" t="n">
        <v>82.4</v>
      </c>
      <c r="F241" s="15" t="n">
        <v>60</v>
      </c>
      <c r="G241" s="9" t="n">
        <f aca="false">ROUND(E241*0.5+F241*0.5,2)</f>
        <v>71.2</v>
      </c>
    </row>
    <row r="242" customFormat="false" ht="14.25" hidden="false" customHeight="false" outlineLevel="0" collapsed="false">
      <c r="A242" s="7" t="s">
        <v>535</v>
      </c>
      <c r="B242" s="8" t="s">
        <v>463</v>
      </c>
      <c r="C242" s="8" t="s">
        <v>9</v>
      </c>
      <c r="D242" s="7" t="s">
        <v>536</v>
      </c>
      <c r="E242" s="15" t="n">
        <v>82.57</v>
      </c>
      <c r="F242" s="15" t="n">
        <v>49.5</v>
      </c>
      <c r="G242" s="9" t="n">
        <f aca="false">ROUND(E242*0.5+F242*0.5,2)</f>
        <v>66.04</v>
      </c>
    </row>
    <row r="243" customFormat="false" ht="14.25" hidden="false" customHeight="false" outlineLevel="0" collapsed="false">
      <c r="A243" s="7" t="s">
        <v>537</v>
      </c>
      <c r="B243" s="8" t="s">
        <v>463</v>
      </c>
      <c r="C243" s="8" t="s">
        <v>9</v>
      </c>
      <c r="D243" s="7" t="s">
        <v>538</v>
      </c>
      <c r="E243" s="15" t="n">
        <v>83.73</v>
      </c>
      <c r="F243" s="15" t="n">
        <v>61.5</v>
      </c>
      <c r="G243" s="9" t="n">
        <f aca="false">ROUND(E243*0.5+F243*0.5,2)</f>
        <v>72.62</v>
      </c>
    </row>
    <row r="244" customFormat="false" ht="14.25" hidden="false" customHeight="false" outlineLevel="0" collapsed="false">
      <c r="A244" s="7" t="s">
        <v>539</v>
      </c>
      <c r="B244" s="8" t="s">
        <v>463</v>
      </c>
      <c r="C244" s="8" t="s">
        <v>9</v>
      </c>
      <c r="D244" s="7" t="s">
        <v>540</v>
      </c>
      <c r="E244" s="15" t="n">
        <v>88</v>
      </c>
      <c r="F244" s="15" t="n">
        <v>58.5</v>
      </c>
      <c r="G244" s="9" t="n">
        <f aca="false">ROUND(E244*0.5+F244*0.5,2)</f>
        <v>73.25</v>
      </c>
    </row>
    <row r="245" customFormat="false" ht="14.25" hidden="false" customHeight="false" outlineLevel="0" collapsed="false">
      <c r="A245" s="7" t="s">
        <v>541</v>
      </c>
      <c r="B245" s="8" t="s">
        <v>463</v>
      </c>
      <c r="C245" s="8" t="s">
        <v>9</v>
      </c>
      <c r="D245" s="7" t="s">
        <v>542</v>
      </c>
      <c r="E245" s="15" t="n">
        <v>73.67</v>
      </c>
      <c r="F245" s="15" t="n">
        <v>0</v>
      </c>
      <c r="G245" s="9" t="n">
        <f aca="false">ROUND(E245*0.5+F245*0.5,2)</f>
        <v>36.84</v>
      </c>
    </row>
    <row r="246" customFormat="false" ht="14.25" hidden="false" customHeight="false" outlineLevel="0" collapsed="false">
      <c r="A246" s="7" t="s">
        <v>543</v>
      </c>
      <c r="B246" s="8" t="s">
        <v>463</v>
      </c>
      <c r="C246" s="8" t="s">
        <v>9</v>
      </c>
      <c r="D246" s="7" t="s">
        <v>544</v>
      </c>
      <c r="E246" s="15" t="n">
        <v>82.3</v>
      </c>
      <c r="F246" s="15" t="n">
        <v>61.5</v>
      </c>
      <c r="G246" s="9" t="n">
        <f aca="false">ROUND(E246*0.5+F246*0.5,2)</f>
        <v>71.9</v>
      </c>
    </row>
    <row r="247" customFormat="false" ht="14.25" hidden="false" customHeight="false" outlineLevel="0" collapsed="false">
      <c r="A247" s="7" t="s">
        <v>545</v>
      </c>
      <c r="B247" s="8" t="s">
        <v>463</v>
      </c>
      <c r="C247" s="8" t="s">
        <v>9</v>
      </c>
      <c r="D247" s="7" t="s">
        <v>546</v>
      </c>
      <c r="E247" s="15" t="n">
        <v>74.23</v>
      </c>
      <c r="F247" s="15" t="n">
        <v>58.5</v>
      </c>
      <c r="G247" s="9" t="n">
        <f aca="false">ROUND(E247*0.5+F247*0.5,2)</f>
        <v>66.37</v>
      </c>
    </row>
    <row r="248" customFormat="false" ht="14.25" hidden="false" customHeight="false" outlineLevel="0" collapsed="false">
      <c r="A248" s="7" t="s">
        <v>547</v>
      </c>
      <c r="B248" s="8" t="s">
        <v>463</v>
      </c>
      <c r="C248" s="8" t="s">
        <v>9</v>
      </c>
      <c r="D248" s="7" t="s">
        <v>548</v>
      </c>
      <c r="E248" s="15" t="n">
        <v>85.13</v>
      </c>
      <c r="F248" s="15" t="n">
        <v>59</v>
      </c>
      <c r="G248" s="9" t="n">
        <f aca="false">ROUND(E248*0.5+F248*0.5,2)</f>
        <v>72.07</v>
      </c>
    </row>
    <row r="249" customFormat="false" ht="14.25" hidden="false" customHeight="false" outlineLevel="0" collapsed="false">
      <c r="A249" s="7" t="s">
        <v>549</v>
      </c>
      <c r="B249" s="8" t="s">
        <v>463</v>
      </c>
      <c r="C249" s="8" t="s">
        <v>9</v>
      </c>
      <c r="D249" s="7" t="s">
        <v>550</v>
      </c>
      <c r="E249" s="15" t="n">
        <v>80.5</v>
      </c>
      <c r="F249" s="15" t="n">
        <v>61</v>
      </c>
      <c r="G249" s="9" t="n">
        <f aca="false">ROUND(E249*0.5+F249*0.5,2)</f>
        <v>70.75</v>
      </c>
    </row>
    <row r="250" customFormat="false" ht="14.25" hidden="false" customHeight="false" outlineLevel="0" collapsed="false">
      <c r="A250" s="7" t="s">
        <v>551</v>
      </c>
      <c r="B250" s="8" t="s">
        <v>463</v>
      </c>
      <c r="C250" s="8" t="s">
        <v>9</v>
      </c>
      <c r="D250" s="7" t="s">
        <v>552</v>
      </c>
      <c r="E250" s="15" t="n">
        <v>79.07</v>
      </c>
      <c r="F250" s="15" t="n">
        <v>54</v>
      </c>
      <c r="G250" s="9" t="n">
        <f aca="false">ROUND(E250*0.5+F250*0.5,2)</f>
        <v>66.54</v>
      </c>
    </row>
    <row r="251" customFormat="false" ht="14.25" hidden="false" customHeight="false" outlineLevel="0" collapsed="false">
      <c r="A251" s="7" t="s">
        <v>553</v>
      </c>
      <c r="B251" s="8" t="s">
        <v>463</v>
      </c>
      <c r="C251" s="8" t="s">
        <v>9</v>
      </c>
      <c r="D251" s="7" t="s">
        <v>554</v>
      </c>
      <c r="E251" s="15" t="n">
        <v>83.83</v>
      </c>
      <c r="F251" s="15" t="n">
        <v>64.5</v>
      </c>
      <c r="G251" s="9" t="n">
        <f aca="false">ROUND(E251*0.5+F251*0.5,2)</f>
        <v>74.17</v>
      </c>
    </row>
    <row r="252" customFormat="false" ht="14.25" hidden="false" customHeight="false" outlineLevel="0" collapsed="false">
      <c r="A252" s="7" t="s">
        <v>555</v>
      </c>
      <c r="B252" s="8" t="s">
        <v>463</v>
      </c>
      <c r="C252" s="8" t="s">
        <v>9</v>
      </c>
      <c r="D252" s="7" t="s">
        <v>556</v>
      </c>
      <c r="E252" s="15" t="n">
        <v>81.3</v>
      </c>
      <c r="F252" s="15" t="n">
        <v>64.5</v>
      </c>
      <c r="G252" s="9" t="n">
        <f aca="false">ROUND(E252*0.5+F252*0.5,2)</f>
        <v>72.9</v>
      </c>
    </row>
    <row r="253" customFormat="false" ht="14.25" hidden="false" customHeight="false" outlineLevel="0" collapsed="false">
      <c r="A253" s="7" t="s">
        <v>557</v>
      </c>
      <c r="B253" s="8" t="s">
        <v>463</v>
      </c>
      <c r="C253" s="8" t="s">
        <v>9</v>
      </c>
      <c r="D253" s="7" t="s">
        <v>558</v>
      </c>
      <c r="E253" s="15" t="n">
        <v>80.2</v>
      </c>
      <c r="F253" s="15" t="n">
        <v>54.5</v>
      </c>
      <c r="G253" s="9" t="n">
        <f aca="false">ROUND(E253*0.5+F253*0.5,2)</f>
        <v>67.35</v>
      </c>
    </row>
    <row r="254" customFormat="false" ht="14.25" hidden="false" customHeight="false" outlineLevel="0" collapsed="false">
      <c r="A254" s="7" t="s">
        <v>559</v>
      </c>
      <c r="B254" s="8" t="s">
        <v>463</v>
      </c>
      <c r="C254" s="8" t="s">
        <v>9</v>
      </c>
      <c r="D254" s="7" t="s">
        <v>560</v>
      </c>
      <c r="E254" s="15" t="n">
        <v>85.1</v>
      </c>
      <c r="F254" s="15" t="n">
        <v>55</v>
      </c>
      <c r="G254" s="9" t="n">
        <f aca="false">ROUND(E254*0.5+F254*0.5,2)</f>
        <v>70.05</v>
      </c>
    </row>
    <row r="255" customFormat="false" ht="14.25" hidden="false" customHeight="false" outlineLevel="0" collapsed="false">
      <c r="A255" s="7" t="s">
        <v>561</v>
      </c>
      <c r="B255" s="8" t="s">
        <v>463</v>
      </c>
      <c r="C255" s="8" t="s">
        <v>9</v>
      </c>
      <c r="D255" s="7" t="s">
        <v>562</v>
      </c>
      <c r="E255" s="15" t="n">
        <v>89.03</v>
      </c>
      <c r="F255" s="15" t="n">
        <v>64</v>
      </c>
      <c r="G255" s="9" t="n">
        <f aca="false">ROUND(E255*0.5+F255*0.5,2)</f>
        <v>76.52</v>
      </c>
    </row>
    <row r="256" customFormat="false" ht="14.25" hidden="false" customHeight="false" outlineLevel="0" collapsed="false">
      <c r="A256" s="7" t="s">
        <v>563</v>
      </c>
      <c r="B256" s="8" t="s">
        <v>463</v>
      </c>
      <c r="C256" s="8" t="s">
        <v>9</v>
      </c>
      <c r="D256" s="7" t="s">
        <v>564</v>
      </c>
      <c r="E256" s="15" t="n">
        <v>76.1</v>
      </c>
      <c r="F256" s="15" t="n">
        <v>54.5</v>
      </c>
      <c r="G256" s="9" t="n">
        <f aca="false">ROUND(E256*0.5+F256*0.5,2)</f>
        <v>65.3</v>
      </c>
    </row>
    <row r="257" customFormat="false" ht="14.25" hidden="false" customHeight="false" outlineLevel="0" collapsed="false">
      <c r="A257" s="7" t="s">
        <v>565</v>
      </c>
      <c r="B257" s="8" t="s">
        <v>463</v>
      </c>
      <c r="C257" s="8" t="s">
        <v>9</v>
      </c>
      <c r="D257" s="7" t="s">
        <v>566</v>
      </c>
      <c r="E257" s="15" t="n">
        <v>78.37</v>
      </c>
      <c r="F257" s="15" t="n">
        <v>63</v>
      </c>
      <c r="G257" s="9" t="n">
        <f aca="false">ROUND(E257*0.5+F257*0.5,2)</f>
        <v>70.69</v>
      </c>
    </row>
    <row r="258" customFormat="false" ht="14.25" hidden="false" customHeight="false" outlineLevel="0" collapsed="false">
      <c r="A258" s="7" t="s">
        <v>567</v>
      </c>
      <c r="B258" s="8" t="s">
        <v>463</v>
      </c>
      <c r="C258" s="8" t="s">
        <v>20</v>
      </c>
      <c r="D258" s="7" t="s">
        <v>568</v>
      </c>
      <c r="E258" s="15" t="n">
        <v>92.57</v>
      </c>
      <c r="F258" s="15" t="n">
        <v>63</v>
      </c>
      <c r="G258" s="9" t="n">
        <f aca="false">ROUND(E258*0.5+F258*0.5,2)</f>
        <v>77.79</v>
      </c>
    </row>
    <row r="259" customFormat="false" ht="14.25" hidden="false" customHeight="false" outlineLevel="0" collapsed="false">
      <c r="A259" s="7" t="s">
        <v>296</v>
      </c>
      <c r="B259" s="8" t="s">
        <v>463</v>
      </c>
      <c r="C259" s="8" t="s">
        <v>20</v>
      </c>
      <c r="D259" s="7" t="s">
        <v>569</v>
      </c>
      <c r="E259" s="15" t="n">
        <v>93.7</v>
      </c>
      <c r="F259" s="15" t="n">
        <v>57</v>
      </c>
      <c r="G259" s="9" t="n">
        <f aca="false">ROUND(E259*0.5+F259*0.5,2)</f>
        <v>75.35</v>
      </c>
    </row>
    <row r="260" customFormat="false" ht="14.25" hidden="false" customHeight="false" outlineLevel="0" collapsed="false">
      <c r="A260" s="7" t="s">
        <v>570</v>
      </c>
      <c r="B260" s="8" t="s">
        <v>463</v>
      </c>
      <c r="C260" s="8" t="s">
        <v>20</v>
      </c>
      <c r="D260" s="7" t="s">
        <v>571</v>
      </c>
      <c r="E260" s="15" t="n">
        <v>93.3</v>
      </c>
      <c r="F260" s="15" t="n">
        <v>59</v>
      </c>
      <c r="G260" s="9" t="n">
        <f aca="false">ROUND(E260*0.5+F260*0.5,2)</f>
        <v>76.15</v>
      </c>
    </row>
    <row r="261" customFormat="false" ht="14.25" hidden="false" customHeight="false" outlineLevel="0" collapsed="false">
      <c r="A261" s="7" t="s">
        <v>572</v>
      </c>
      <c r="B261" s="8" t="s">
        <v>463</v>
      </c>
      <c r="C261" s="8" t="s">
        <v>20</v>
      </c>
      <c r="D261" s="7" t="s">
        <v>573</v>
      </c>
      <c r="E261" s="15" t="n">
        <v>91.17</v>
      </c>
      <c r="F261" s="15" t="n">
        <v>70.5</v>
      </c>
      <c r="G261" s="9" t="n">
        <f aca="false">ROUND(E261*0.5+F261*0.5,2)</f>
        <v>80.84</v>
      </c>
    </row>
    <row r="262" customFormat="false" ht="14.25" hidden="false" customHeight="false" outlineLevel="0" collapsed="false">
      <c r="A262" s="7" t="s">
        <v>574</v>
      </c>
      <c r="B262" s="8" t="s">
        <v>463</v>
      </c>
      <c r="C262" s="8" t="s">
        <v>20</v>
      </c>
      <c r="D262" s="7" t="s">
        <v>575</v>
      </c>
      <c r="E262" s="15" t="n">
        <v>90.3</v>
      </c>
      <c r="F262" s="15" t="n">
        <v>54.5</v>
      </c>
      <c r="G262" s="9" t="n">
        <f aca="false">ROUND(E262*0.5+F262*0.5,2)</f>
        <v>72.4</v>
      </c>
    </row>
    <row r="263" customFormat="false" ht="14.25" hidden="false" customHeight="false" outlineLevel="0" collapsed="false">
      <c r="A263" s="7" t="s">
        <v>576</v>
      </c>
      <c r="B263" s="8" t="s">
        <v>463</v>
      </c>
      <c r="C263" s="8" t="s">
        <v>20</v>
      </c>
      <c r="D263" s="7" t="s">
        <v>577</v>
      </c>
      <c r="E263" s="15" t="n">
        <v>96.43</v>
      </c>
      <c r="F263" s="15" t="n">
        <v>51.5</v>
      </c>
      <c r="G263" s="9" t="n">
        <f aca="false">ROUND(E263*0.5+F263*0.5,2)</f>
        <v>73.97</v>
      </c>
    </row>
    <row r="264" customFormat="false" ht="14.25" hidden="false" customHeight="false" outlineLevel="0" collapsed="false">
      <c r="A264" s="7" t="s">
        <v>578</v>
      </c>
      <c r="B264" s="8" t="s">
        <v>463</v>
      </c>
      <c r="C264" s="8" t="s">
        <v>41</v>
      </c>
      <c r="D264" s="7" t="s">
        <v>579</v>
      </c>
      <c r="E264" s="15" t="n">
        <v>83.69</v>
      </c>
      <c r="F264" s="15" t="n">
        <v>52.5</v>
      </c>
      <c r="G264" s="9" t="n">
        <f aca="false">ROUND(E264*0.5+F264*0.5,2)</f>
        <v>68.1</v>
      </c>
    </row>
    <row r="265" customFormat="false" ht="14.25" hidden="false" customHeight="false" outlineLevel="0" collapsed="false">
      <c r="A265" s="7" t="s">
        <v>580</v>
      </c>
      <c r="B265" s="8" t="s">
        <v>463</v>
      </c>
      <c r="C265" s="8" t="s">
        <v>41</v>
      </c>
      <c r="D265" s="7" t="s">
        <v>581</v>
      </c>
      <c r="E265" s="15" t="n">
        <v>83.41</v>
      </c>
      <c r="F265" s="15" t="n">
        <v>67</v>
      </c>
      <c r="G265" s="9" t="n">
        <f aca="false">ROUND(E265*0.5+F265*0.5,2)</f>
        <v>75.21</v>
      </c>
    </row>
    <row r="266" customFormat="false" ht="14.25" hidden="false" customHeight="false" outlineLevel="0" collapsed="false">
      <c r="A266" s="7" t="s">
        <v>582</v>
      </c>
      <c r="B266" s="8" t="s">
        <v>463</v>
      </c>
      <c r="C266" s="8" t="s">
        <v>41</v>
      </c>
      <c r="D266" s="7" t="s">
        <v>583</v>
      </c>
      <c r="E266" s="15" t="n">
        <v>85.5</v>
      </c>
      <c r="F266" s="15" t="n">
        <v>63.5</v>
      </c>
      <c r="G266" s="9" t="n">
        <f aca="false">ROUND(E266*0.5+F266*0.5,2)</f>
        <v>74.5</v>
      </c>
    </row>
    <row r="267" customFormat="false" ht="14.25" hidden="false" customHeight="false" outlineLevel="0" collapsed="false">
      <c r="A267" s="7" t="s">
        <v>584</v>
      </c>
      <c r="B267" s="8" t="s">
        <v>463</v>
      </c>
      <c r="C267" s="8" t="s">
        <v>41</v>
      </c>
      <c r="D267" s="7" t="s">
        <v>585</v>
      </c>
      <c r="E267" s="15" t="n">
        <v>85.67</v>
      </c>
      <c r="F267" s="15" t="n">
        <v>68.5</v>
      </c>
      <c r="G267" s="9" t="n">
        <f aca="false">ROUND(E267*0.5+F267*0.5,2)</f>
        <v>77.09</v>
      </c>
    </row>
    <row r="268" customFormat="false" ht="14.25" hidden="false" customHeight="false" outlineLevel="0" collapsed="false">
      <c r="A268" s="7" t="s">
        <v>586</v>
      </c>
      <c r="B268" s="8" t="s">
        <v>463</v>
      </c>
      <c r="C268" s="8" t="s">
        <v>41</v>
      </c>
      <c r="D268" s="7" t="s">
        <v>587</v>
      </c>
      <c r="E268" s="15" t="n">
        <v>90.95</v>
      </c>
      <c r="F268" s="15" t="n">
        <v>67</v>
      </c>
      <c r="G268" s="9" t="n">
        <f aca="false">ROUND(E268*0.5+F268*0.5,2)</f>
        <v>78.98</v>
      </c>
    </row>
    <row r="269" customFormat="false" ht="14.25" hidden="false" customHeight="false" outlineLevel="0" collapsed="false">
      <c r="A269" s="7" t="s">
        <v>588</v>
      </c>
      <c r="B269" s="8" t="s">
        <v>463</v>
      </c>
      <c r="C269" s="8" t="s">
        <v>41</v>
      </c>
      <c r="D269" s="7" t="s">
        <v>589</v>
      </c>
      <c r="E269" s="15" t="n">
        <v>89.99</v>
      </c>
      <c r="F269" s="15" t="n">
        <v>53</v>
      </c>
      <c r="G269" s="9" t="n">
        <f aca="false">ROUND(E269*0.5+F269*0.5,2)</f>
        <v>71.5</v>
      </c>
    </row>
    <row r="270" customFormat="false" ht="14.25" hidden="false" customHeight="false" outlineLevel="0" collapsed="false">
      <c r="A270" s="7" t="s">
        <v>590</v>
      </c>
      <c r="B270" s="8" t="s">
        <v>463</v>
      </c>
      <c r="C270" s="8" t="s">
        <v>591</v>
      </c>
      <c r="D270" s="7" t="s">
        <v>592</v>
      </c>
      <c r="E270" s="15" t="n">
        <v>90</v>
      </c>
      <c r="F270" s="15" t="n">
        <v>0</v>
      </c>
      <c r="G270" s="9" t="n">
        <f aca="false">ROUND(E270*0.5+F270*0.5,2)</f>
        <v>45</v>
      </c>
    </row>
    <row r="271" customFormat="false" ht="14.25" hidden="false" customHeight="false" outlineLevel="0" collapsed="false">
      <c r="A271" s="7" t="s">
        <v>593</v>
      </c>
      <c r="B271" s="8" t="s">
        <v>463</v>
      </c>
      <c r="C271" s="8" t="s">
        <v>591</v>
      </c>
      <c r="D271" s="7" t="s">
        <v>594</v>
      </c>
      <c r="E271" s="15" t="n">
        <v>92.2</v>
      </c>
      <c r="F271" s="15" t="n">
        <v>60</v>
      </c>
      <c r="G271" s="9" t="n">
        <f aca="false">ROUND(E271*0.5+F271*0.5,2)</f>
        <v>76.1</v>
      </c>
    </row>
    <row r="272" customFormat="false" ht="14.25" hidden="false" customHeight="false" outlineLevel="0" collapsed="false">
      <c r="A272" s="7" t="s">
        <v>595</v>
      </c>
      <c r="B272" s="8" t="s">
        <v>463</v>
      </c>
      <c r="C272" s="8" t="s">
        <v>591</v>
      </c>
      <c r="D272" s="7" t="s">
        <v>596</v>
      </c>
      <c r="E272" s="15" t="n">
        <v>94.28</v>
      </c>
      <c r="F272" s="15" t="n">
        <v>61.5</v>
      </c>
      <c r="G272" s="9" t="n">
        <f aca="false">ROUND(E272*0.5+F272*0.5,2)</f>
        <v>77.89</v>
      </c>
    </row>
    <row r="273" customFormat="false" ht="14.25" hidden="false" customHeight="false" outlineLevel="0" collapsed="false">
      <c r="A273" s="7" t="s">
        <v>597</v>
      </c>
      <c r="B273" s="8" t="s">
        <v>463</v>
      </c>
      <c r="C273" s="8" t="s">
        <v>598</v>
      </c>
      <c r="D273" s="7" t="s">
        <v>599</v>
      </c>
      <c r="E273" s="15" t="n">
        <v>95.77</v>
      </c>
      <c r="F273" s="15" t="n">
        <v>50</v>
      </c>
      <c r="G273" s="9" t="n">
        <f aca="false">ROUND(E273*0.5+F273*0.5,2)</f>
        <v>72.89</v>
      </c>
    </row>
    <row r="274" customFormat="false" ht="14.25" hidden="false" customHeight="false" outlineLevel="0" collapsed="false">
      <c r="A274" s="7" t="s">
        <v>600</v>
      </c>
      <c r="B274" s="8" t="s">
        <v>463</v>
      </c>
      <c r="C274" s="8" t="s">
        <v>598</v>
      </c>
      <c r="D274" s="7" t="s">
        <v>601</v>
      </c>
      <c r="E274" s="15" t="n">
        <v>95.05</v>
      </c>
      <c r="F274" s="15" t="n">
        <v>58.5</v>
      </c>
      <c r="G274" s="9" t="n">
        <f aca="false">ROUND(E274*0.5+F274*0.5,2)</f>
        <v>76.78</v>
      </c>
    </row>
    <row r="275" customFormat="false" ht="14.25" hidden="false" customHeight="false" outlineLevel="0" collapsed="false">
      <c r="A275" s="7" t="s">
        <v>602</v>
      </c>
      <c r="B275" s="8" t="s">
        <v>463</v>
      </c>
      <c r="C275" s="8" t="s">
        <v>598</v>
      </c>
      <c r="D275" s="7" t="s">
        <v>603</v>
      </c>
      <c r="E275" s="15" t="n">
        <v>94.05</v>
      </c>
      <c r="F275" s="15" t="n">
        <v>52.5</v>
      </c>
      <c r="G275" s="9" t="n">
        <f aca="false">ROUND(E275*0.5+F275*0.5,2)</f>
        <v>73.28</v>
      </c>
    </row>
    <row r="276" customFormat="false" ht="14.25" hidden="false" customHeight="false" outlineLevel="0" collapsed="false">
      <c r="A276" s="7" t="s">
        <v>604</v>
      </c>
      <c r="B276" s="8" t="s">
        <v>463</v>
      </c>
      <c r="C276" s="8" t="s">
        <v>605</v>
      </c>
      <c r="D276" s="7" t="s">
        <v>606</v>
      </c>
      <c r="E276" s="15" t="n">
        <v>78.32</v>
      </c>
      <c r="F276" s="15" t="n">
        <v>58.5</v>
      </c>
      <c r="G276" s="9" t="n">
        <f aca="false">ROUND(E276*0.5+F276*0.5,2)</f>
        <v>68.41</v>
      </c>
    </row>
    <row r="277" customFormat="false" ht="14.25" hidden="false" customHeight="false" outlineLevel="0" collapsed="false">
      <c r="A277" s="7" t="s">
        <v>607</v>
      </c>
      <c r="B277" s="8" t="s">
        <v>463</v>
      </c>
      <c r="C277" s="8" t="s">
        <v>605</v>
      </c>
      <c r="D277" s="7" t="s">
        <v>608</v>
      </c>
      <c r="E277" s="15" t="n">
        <v>78.75</v>
      </c>
      <c r="F277" s="15" t="n">
        <v>51.5</v>
      </c>
      <c r="G277" s="9" t="n">
        <f aca="false">ROUND(E277*0.5+F277*0.5,2)</f>
        <v>65.13</v>
      </c>
    </row>
    <row r="278" customFormat="false" ht="14.25" hidden="false" customHeight="false" outlineLevel="0" collapsed="false">
      <c r="A278" s="7" t="s">
        <v>609</v>
      </c>
      <c r="B278" s="8" t="s">
        <v>463</v>
      </c>
      <c r="C278" s="8" t="s">
        <v>605</v>
      </c>
      <c r="D278" s="7" t="s">
        <v>610</v>
      </c>
      <c r="E278" s="15" t="n">
        <v>81.95</v>
      </c>
      <c r="F278" s="15" t="n">
        <v>46</v>
      </c>
      <c r="G278" s="9" t="n">
        <f aca="false">ROUND(E278*0.5+F278*0.5,2)</f>
        <v>63.98</v>
      </c>
    </row>
    <row r="279" customFormat="false" ht="14.25" hidden="false" customHeight="false" outlineLevel="0" collapsed="false">
      <c r="A279" s="7" t="s">
        <v>611</v>
      </c>
      <c r="B279" s="8" t="s">
        <v>463</v>
      </c>
      <c r="C279" s="8" t="s">
        <v>612</v>
      </c>
      <c r="D279" s="7" t="s">
        <v>613</v>
      </c>
      <c r="E279" s="15" t="n">
        <v>94.28</v>
      </c>
      <c r="F279" s="15" t="n">
        <v>60</v>
      </c>
      <c r="G279" s="9" t="n">
        <f aca="false">ROUND(E279*0.5+F279*0.5,2)</f>
        <v>77.14</v>
      </c>
    </row>
    <row r="280" customFormat="false" ht="14.25" hidden="false" customHeight="false" outlineLevel="0" collapsed="false">
      <c r="A280" s="7" t="s">
        <v>614</v>
      </c>
      <c r="B280" s="8" t="s">
        <v>463</v>
      </c>
      <c r="C280" s="8" t="s">
        <v>612</v>
      </c>
      <c r="D280" s="7" t="s">
        <v>615</v>
      </c>
      <c r="E280" s="15" t="n">
        <v>93.52</v>
      </c>
      <c r="F280" s="15" t="n">
        <v>65.5</v>
      </c>
      <c r="G280" s="9" t="n">
        <f aca="false">ROUND(E280*0.5+F280*0.5,2)</f>
        <v>79.51</v>
      </c>
    </row>
    <row r="281" customFormat="false" ht="14.25" hidden="false" customHeight="false" outlineLevel="0" collapsed="false">
      <c r="A281" s="7" t="s">
        <v>616</v>
      </c>
      <c r="B281" s="8" t="s">
        <v>463</v>
      </c>
      <c r="C281" s="8" t="s">
        <v>612</v>
      </c>
      <c r="D281" s="7" t="s">
        <v>617</v>
      </c>
      <c r="E281" s="15" t="n">
        <v>94.13</v>
      </c>
      <c r="F281" s="15" t="n">
        <v>72</v>
      </c>
      <c r="G281" s="9" t="n">
        <f aca="false">ROUND(E281*0.5+F281*0.5,2)</f>
        <v>83.07</v>
      </c>
    </row>
    <row r="282" customFormat="false" ht="14.25" hidden="false" customHeight="false" outlineLevel="0" collapsed="false">
      <c r="A282" s="7" t="s">
        <v>618</v>
      </c>
      <c r="B282" s="8" t="s">
        <v>619</v>
      </c>
      <c r="C282" s="7" t="s">
        <v>620</v>
      </c>
      <c r="D282" s="7" t="s">
        <v>621</v>
      </c>
      <c r="E282" s="15" t="n">
        <v>91.68</v>
      </c>
      <c r="F282" s="15" t="n">
        <v>66.5</v>
      </c>
      <c r="G282" s="9" t="n">
        <f aca="false">ROUND(E282*0.5+F282*0.5,2)</f>
        <v>79.09</v>
      </c>
    </row>
    <row r="283" customFormat="false" ht="14.25" hidden="false" customHeight="false" outlineLevel="0" collapsed="false">
      <c r="A283" s="7" t="s">
        <v>622</v>
      </c>
      <c r="B283" s="8" t="s">
        <v>619</v>
      </c>
      <c r="C283" s="7" t="s">
        <v>620</v>
      </c>
      <c r="D283" s="7" t="s">
        <v>623</v>
      </c>
      <c r="E283" s="15" t="n">
        <v>80.08</v>
      </c>
      <c r="F283" s="15" t="n">
        <v>57.5</v>
      </c>
      <c r="G283" s="9" t="n">
        <f aca="false">ROUND(E283*0.5+F283*0.5,2)</f>
        <v>68.79</v>
      </c>
    </row>
    <row r="284" customFormat="false" ht="14.25" hidden="false" customHeight="false" outlineLevel="0" collapsed="false">
      <c r="A284" s="7" t="s">
        <v>624</v>
      </c>
      <c r="B284" s="8" t="s">
        <v>619</v>
      </c>
      <c r="C284" s="7" t="s">
        <v>620</v>
      </c>
      <c r="D284" s="7" t="s">
        <v>625</v>
      </c>
      <c r="E284" s="15" t="n">
        <v>92.17</v>
      </c>
      <c r="F284" s="15" t="n">
        <v>82</v>
      </c>
      <c r="G284" s="9" t="n">
        <f aca="false">ROUND(E284*0.5+F284*0.5,2)</f>
        <v>87.09</v>
      </c>
    </row>
    <row r="285" customFormat="false" ht="14.25" hidden="false" customHeight="false" outlineLevel="0" collapsed="false">
      <c r="A285" s="7" t="s">
        <v>626</v>
      </c>
      <c r="B285" s="8" t="s">
        <v>619</v>
      </c>
      <c r="C285" s="7" t="s">
        <v>620</v>
      </c>
      <c r="D285" s="7" t="s">
        <v>627</v>
      </c>
      <c r="E285" s="15" t="n">
        <v>94.13</v>
      </c>
      <c r="F285" s="15" t="n">
        <v>74.5</v>
      </c>
      <c r="G285" s="9" t="n">
        <f aca="false">ROUND(E285*0.5+F285*0.5,2)</f>
        <v>84.32</v>
      </c>
    </row>
    <row r="286" customFormat="false" ht="14.25" hidden="false" customHeight="false" outlineLevel="0" collapsed="false">
      <c r="A286" s="7" t="s">
        <v>628</v>
      </c>
      <c r="B286" s="8" t="s">
        <v>619</v>
      </c>
      <c r="C286" s="7" t="s">
        <v>629</v>
      </c>
      <c r="D286" s="7" t="s">
        <v>630</v>
      </c>
      <c r="E286" s="15" t="n">
        <v>91.32</v>
      </c>
      <c r="F286" s="15" t="n">
        <v>79</v>
      </c>
      <c r="G286" s="9" t="n">
        <f aca="false">ROUND(E286*0.5+F286*0.5,2)</f>
        <v>85.16</v>
      </c>
    </row>
    <row r="287" customFormat="false" ht="14.25" hidden="false" customHeight="false" outlineLevel="0" collapsed="false">
      <c r="A287" s="7" t="s">
        <v>631</v>
      </c>
      <c r="B287" s="8" t="s">
        <v>619</v>
      </c>
      <c r="C287" s="7" t="s">
        <v>629</v>
      </c>
      <c r="D287" s="7" t="s">
        <v>632</v>
      </c>
      <c r="E287" s="15" t="n">
        <v>87.47</v>
      </c>
      <c r="F287" s="15" t="n">
        <v>76.5</v>
      </c>
      <c r="G287" s="9" t="n">
        <f aca="false">ROUND(E287*0.5+F287*0.5,2)</f>
        <v>81.99</v>
      </c>
    </row>
    <row r="288" customFormat="false" ht="14.25" hidden="false" customHeight="false" outlineLevel="0" collapsed="false">
      <c r="A288" s="7" t="s">
        <v>633</v>
      </c>
      <c r="B288" s="8" t="s">
        <v>619</v>
      </c>
      <c r="C288" s="7" t="s">
        <v>629</v>
      </c>
      <c r="D288" s="7" t="s">
        <v>634</v>
      </c>
      <c r="E288" s="15" t="n">
        <v>94.28</v>
      </c>
      <c r="F288" s="15" t="n">
        <v>76</v>
      </c>
      <c r="G288" s="9" t="n">
        <f aca="false">ROUND(E288*0.5+F288*0.5,2)</f>
        <v>85.14</v>
      </c>
    </row>
    <row r="289" customFormat="false" ht="14.25" hidden="false" customHeight="false" outlineLevel="0" collapsed="false">
      <c r="A289" s="7" t="s">
        <v>635</v>
      </c>
      <c r="B289" s="8" t="s">
        <v>619</v>
      </c>
      <c r="C289" s="7" t="s">
        <v>629</v>
      </c>
      <c r="D289" s="7" t="s">
        <v>636</v>
      </c>
      <c r="E289" s="15" t="n">
        <v>81.77</v>
      </c>
      <c r="F289" s="15" t="n">
        <v>71</v>
      </c>
      <c r="G289" s="9" t="n">
        <f aca="false">ROUND(E289*0.5+F289*0.5,2)</f>
        <v>76.39</v>
      </c>
    </row>
    <row r="290" customFormat="false" ht="14.25" hidden="false" customHeight="false" outlineLevel="0" collapsed="false">
      <c r="A290" s="7" t="s">
        <v>637</v>
      </c>
      <c r="B290" s="8" t="s">
        <v>638</v>
      </c>
      <c r="C290" s="8" t="s">
        <v>639</v>
      </c>
      <c r="D290" s="7" t="s">
        <v>640</v>
      </c>
      <c r="E290" s="15" t="n">
        <v>81.5</v>
      </c>
      <c r="F290" s="15" t="n">
        <v>77.5</v>
      </c>
      <c r="G290" s="9" t="n">
        <f aca="false">ROUND(E290*0.5+F290*0.5,2)</f>
        <v>79.5</v>
      </c>
    </row>
    <row r="291" customFormat="false" ht="14.25" hidden="false" customHeight="false" outlineLevel="0" collapsed="false">
      <c r="A291" s="7" t="s">
        <v>641</v>
      </c>
      <c r="B291" s="8" t="s">
        <v>638</v>
      </c>
      <c r="C291" s="8" t="s">
        <v>639</v>
      </c>
      <c r="D291" s="7" t="s">
        <v>642</v>
      </c>
      <c r="E291" s="15" t="n">
        <v>84.5</v>
      </c>
      <c r="F291" s="15" t="n">
        <v>62.5</v>
      </c>
      <c r="G291" s="9" t="n">
        <f aca="false">ROUND(E291*0.5+F291*0.5,2)</f>
        <v>73.5</v>
      </c>
    </row>
    <row r="292" customFormat="false" ht="14.25" hidden="false" customHeight="false" outlineLevel="0" collapsed="false">
      <c r="A292" s="7" t="s">
        <v>643</v>
      </c>
      <c r="B292" s="8" t="s">
        <v>638</v>
      </c>
      <c r="C292" s="8" t="s">
        <v>639</v>
      </c>
      <c r="D292" s="7" t="s">
        <v>644</v>
      </c>
      <c r="E292" s="15" t="n">
        <v>83.5</v>
      </c>
      <c r="F292" s="15" t="n">
        <v>72.5</v>
      </c>
      <c r="G292" s="9" t="n">
        <f aca="false">ROUND(E292*0.5+F292*0.5,2)</f>
        <v>78</v>
      </c>
    </row>
    <row r="293" customFormat="false" ht="14.25" hidden="false" customHeight="false" outlineLevel="0" collapsed="false">
      <c r="A293" s="7" t="s">
        <v>645</v>
      </c>
      <c r="B293" s="8" t="s">
        <v>92</v>
      </c>
      <c r="C293" s="8" t="s">
        <v>639</v>
      </c>
      <c r="D293" s="7" t="s">
        <v>646</v>
      </c>
      <c r="E293" s="15" t="n">
        <v>85.17</v>
      </c>
      <c r="F293" s="15" t="n">
        <v>82.5</v>
      </c>
      <c r="G293" s="9" t="n">
        <f aca="false">ROUND(E293*0.5+F293*0.5,2)</f>
        <v>83.84</v>
      </c>
    </row>
    <row r="294" customFormat="false" ht="14.25" hidden="false" customHeight="false" outlineLevel="0" collapsed="false">
      <c r="A294" s="7" t="s">
        <v>647</v>
      </c>
      <c r="B294" s="8" t="s">
        <v>92</v>
      </c>
      <c r="C294" s="8" t="s">
        <v>639</v>
      </c>
      <c r="D294" s="7" t="s">
        <v>648</v>
      </c>
      <c r="E294" s="15" t="n">
        <v>86.5</v>
      </c>
      <c r="F294" s="15" t="n">
        <v>76.5</v>
      </c>
      <c r="G294" s="9" t="n">
        <f aca="false">ROUND(E294*0.5+F294*0.5,2)</f>
        <v>81.5</v>
      </c>
    </row>
    <row r="295" customFormat="false" ht="14.25" hidden="false" customHeight="false" outlineLevel="0" collapsed="false">
      <c r="A295" s="7" t="s">
        <v>649</v>
      </c>
      <c r="B295" s="8" t="s">
        <v>92</v>
      </c>
      <c r="C295" s="8" t="s">
        <v>639</v>
      </c>
      <c r="D295" s="7" t="s">
        <v>650</v>
      </c>
      <c r="E295" s="15" t="n">
        <v>82.33</v>
      </c>
      <c r="F295" s="15" t="n">
        <v>74</v>
      </c>
      <c r="G295" s="9" t="n">
        <f aca="false">ROUND(E295*0.5+F295*0.5,2)</f>
        <v>78.17</v>
      </c>
    </row>
    <row r="296" customFormat="false" ht="14.25" hidden="false" customHeight="false" outlineLevel="0" collapsed="false">
      <c r="A296" s="7" t="s">
        <v>651</v>
      </c>
      <c r="B296" s="8" t="s">
        <v>133</v>
      </c>
      <c r="C296" s="8" t="s">
        <v>639</v>
      </c>
      <c r="D296" s="7" t="s">
        <v>652</v>
      </c>
      <c r="E296" s="15" t="n">
        <v>74.75</v>
      </c>
      <c r="F296" s="15" t="n">
        <v>70</v>
      </c>
      <c r="G296" s="9" t="n">
        <f aca="false">ROUND(E296*0.5+F296*0.5,2)</f>
        <v>72.38</v>
      </c>
    </row>
    <row r="297" customFormat="false" ht="14.25" hidden="false" customHeight="false" outlineLevel="0" collapsed="false">
      <c r="A297" s="7" t="s">
        <v>653</v>
      </c>
      <c r="B297" s="8" t="s">
        <v>133</v>
      </c>
      <c r="C297" s="8" t="s">
        <v>639</v>
      </c>
      <c r="D297" s="7" t="s">
        <v>654</v>
      </c>
      <c r="E297" s="15" t="n">
        <v>75.67</v>
      </c>
      <c r="F297" s="15" t="n">
        <v>68</v>
      </c>
      <c r="G297" s="9" t="n">
        <f aca="false">ROUND(E297*0.5+F297*0.5,2)</f>
        <v>71.84</v>
      </c>
    </row>
    <row r="298" customFormat="false" ht="14.25" hidden="false" customHeight="false" outlineLevel="0" collapsed="false">
      <c r="A298" s="7" t="s">
        <v>655</v>
      </c>
      <c r="B298" s="8" t="s">
        <v>133</v>
      </c>
      <c r="C298" s="8" t="s">
        <v>639</v>
      </c>
      <c r="D298" s="7" t="s">
        <v>656</v>
      </c>
      <c r="E298" s="15" t="n">
        <v>74.58</v>
      </c>
      <c r="F298" s="15" t="n">
        <v>64.5</v>
      </c>
      <c r="G298" s="9" t="n">
        <f aca="false">ROUND(E298*0.5+F298*0.5,2)</f>
        <v>69.54</v>
      </c>
    </row>
    <row r="299" customFormat="false" ht="14.25" hidden="false" customHeight="false" outlineLevel="0" collapsed="false">
      <c r="A299" s="7" t="s">
        <v>657</v>
      </c>
      <c r="B299" s="8" t="s">
        <v>254</v>
      </c>
      <c r="C299" s="8" t="s">
        <v>639</v>
      </c>
      <c r="D299" s="7" t="s">
        <v>658</v>
      </c>
      <c r="E299" s="15" t="n">
        <v>89.08</v>
      </c>
      <c r="F299" s="15" t="n">
        <v>73</v>
      </c>
      <c r="G299" s="9" t="n">
        <f aca="false">ROUND(E299*0.5+F299*0.5,2)</f>
        <v>81.04</v>
      </c>
    </row>
    <row r="300" customFormat="false" ht="14.25" hidden="false" customHeight="false" outlineLevel="0" collapsed="false">
      <c r="A300" s="7" t="s">
        <v>659</v>
      </c>
      <c r="B300" s="8" t="s">
        <v>254</v>
      </c>
      <c r="C300" s="8" t="s">
        <v>639</v>
      </c>
      <c r="D300" s="7" t="s">
        <v>660</v>
      </c>
      <c r="E300" s="15" t="n">
        <v>91.5</v>
      </c>
      <c r="F300" s="15" t="n">
        <v>73</v>
      </c>
      <c r="G300" s="9" t="n">
        <f aca="false">ROUND(E300*0.5+F300*0.5,2)</f>
        <v>82.25</v>
      </c>
    </row>
    <row r="301" customFormat="false" ht="14.25" hidden="false" customHeight="false" outlineLevel="0" collapsed="false">
      <c r="A301" s="7" t="s">
        <v>661</v>
      </c>
      <c r="B301" s="8" t="s">
        <v>254</v>
      </c>
      <c r="C301" s="8" t="s">
        <v>639</v>
      </c>
      <c r="D301" s="7" t="s">
        <v>662</v>
      </c>
      <c r="E301" s="15" t="n">
        <v>89.83</v>
      </c>
      <c r="F301" s="15" t="n">
        <v>72</v>
      </c>
      <c r="G301" s="9" t="n">
        <f aca="false">ROUND(E301*0.5+F301*0.5,2)</f>
        <v>80.92</v>
      </c>
    </row>
    <row r="302" customFormat="false" ht="14.25" hidden="false" customHeight="false" outlineLevel="0" collapsed="false">
      <c r="A302" s="7" t="s">
        <v>663</v>
      </c>
      <c r="B302" s="8" t="s">
        <v>339</v>
      </c>
      <c r="C302" s="8" t="s">
        <v>639</v>
      </c>
      <c r="D302" s="7" t="s">
        <v>664</v>
      </c>
      <c r="E302" s="15" t="n">
        <v>81</v>
      </c>
      <c r="F302" s="15" t="n">
        <v>66.5</v>
      </c>
      <c r="G302" s="9" t="n">
        <f aca="false">ROUND(E302*0.5+F302*0.5,2)</f>
        <v>73.75</v>
      </c>
    </row>
    <row r="303" customFormat="false" ht="14.25" hidden="false" customHeight="false" outlineLevel="0" collapsed="false">
      <c r="A303" s="7" t="s">
        <v>665</v>
      </c>
      <c r="B303" s="8" t="s">
        <v>339</v>
      </c>
      <c r="C303" s="8" t="s">
        <v>639</v>
      </c>
      <c r="D303" s="7" t="s">
        <v>666</v>
      </c>
      <c r="E303" s="15" t="n">
        <v>79.08</v>
      </c>
      <c r="F303" s="15" t="n">
        <v>66.5</v>
      </c>
      <c r="G303" s="9" t="n">
        <f aca="false">ROUND(E303*0.5+F303*0.5,2)</f>
        <v>72.79</v>
      </c>
    </row>
    <row r="304" customFormat="false" ht="14.25" hidden="false" customHeight="false" outlineLevel="0" collapsed="false">
      <c r="A304" s="7" t="s">
        <v>667</v>
      </c>
      <c r="B304" s="8" t="s">
        <v>339</v>
      </c>
      <c r="C304" s="8" t="s">
        <v>639</v>
      </c>
      <c r="D304" s="7" t="s">
        <v>668</v>
      </c>
      <c r="E304" s="15" t="n">
        <v>83.92</v>
      </c>
      <c r="F304" s="15" t="n">
        <v>76.5</v>
      </c>
      <c r="G304" s="9" t="n">
        <f aca="false">ROUND(E304*0.5+F304*0.5,2)</f>
        <v>80.21</v>
      </c>
    </row>
    <row r="305" customFormat="false" ht="14.25" hidden="false" customHeight="false" outlineLevel="0" collapsed="false">
      <c r="A305" s="7" t="s">
        <v>669</v>
      </c>
      <c r="B305" s="8" t="s">
        <v>670</v>
      </c>
      <c r="C305" s="8" t="s">
        <v>639</v>
      </c>
      <c r="D305" s="7" t="s">
        <v>671</v>
      </c>
      <c r="E305" s="15" t="n">
        <v>84.67</v>
      </c>
      <c r="F305" s="15" t="n">
        <v>74.5</v>
      </c>
      <c r="G305" s="9" t="n">
        <f aca="false">ROUND(E305*0.5+F305*0.5,2)</f>
        <v>79.59</v>
      </c>
    </row>
    <row r="306" customFormat="false" ht="14.25" hidden="false" customHeight="false" outlineLevel="0" collapsed="false">
      <c r="A306" s="7" t="s">
        <v>672</v>
      </c>
      <c r="B306" s="8" t="s">
        <v>670</v>
      </c>
      <c r="C306" s="8" t="s">
        <v>639</v>
      </c>
      <c r="D306" s="7" t="s">
        <v>673</v>
      </c>
      <c r="E306" s="15" t="n">
        <v>76.92</v>
      </c>
      <c r="F306" s="15" t="n">
        <v>53</v>
      </c>
      <c r="G306" s="9" t="n">
        <f aca="false">ROUND(E306*0.5+F306*0.5,2)</f>
        <v>64.96</v>
      </c>
    </row>
    <row r="307" customFormat="false" ht="14.25" hidden="false" customHeight="false" outlineLevel="0" collapsed="false">
      <c r="A307" s="7" t="s">
        <v>674</v>
      </c>
      <c r="B307" s="8" t="s">
        <v>670</v>
      </c>
      <c r="C307" s="8" t="s">
        <v>639</v>
      </c>
      <c r="D307" s="7" t="s">
        <v>675</v>
      </c>
      <c r="E307" s="15" t="n">
        <v>80.5</v>
      </c>
      <c r="F307" s="15" t="n">
        <v>68</v>
      </c>
      <c r="G307" s="9" t="n">
        <f aca="false">ROUND(E307*0.5+F307*0.5,2)</f>
        <v>74.25</v>
      </c>
    </row>
    <row r="308" customFormat="false" ht="14.25" hidden="false" customHeight="false" outlineLevel="0" collapsed="false">
      <c r="A308" s="7" t="s">
        <v>676</v>
      </c>
      <c r="B308" s="8" t="s">
        <v>670</v>
      </c>
      <c r="C308" s="8" t="s">
        <v>639</v>
      </c>
      <c r="D308" s="7" t="s">
        <v>677</v>
      </c>
      <c r="E308" s="15" t="n">
        <v>72.92</v>
      </c>
      <c r="F308" s="15" t="n">
        <v>69.5</v>
      </c>
      <c r="G308" s="9" t="n">
        <f aca="false">ROUND(E308*0.5+F308*0.5,2)</f>
        <v>71.21</v>
      </c>
    </row>
    <row r="309" customFormat="false" ht="14.25" hidden="false" customHeight="false" outlineLevel="0" collapsed="false">
      <c r="A309" s="7" t="s">
        <v>678</v>
      </c>
      <c r="B309" s="8" t="s">
        <v>670</v>
      </c>
      <c r="C309" s="8" t="s">
        <v>639</v>
      </c>
      <c r="D309" s="7" t="s">
        <v>679</v>
      </c>
      <c r="E309" s="15" t="n">
        <v>74.67</v>
      </c>
      <c r="F309" s="15" t="n">
        <v>68</v>
      </c>
      <c r="G309" s="9" t="n">
        <f aca="false">ROUND(E309*0.5+F309*0.5,2)</f>
        <v>71.34</v>
      </c>
    </row>
    <row r="310" customFormat="false" ht="14.25" hidden="false" customHeight="false" outlineLevel="0" collapsed="false">
      <c r="A310" s="7" t="s">
        <v>680</v>
      </c>
      <c r="B310" s="8" t="s">
        <v>670</v>
      </c>
      <c r="C310" s="8" t="s">
        <v>639</v>
      </c>
      <c r="D310" s="7" t="s">
        <v>681</v>
      </c>
      <c r="E310" s="15" t="n">
        <v>75.17</v>
      </c>
      <c r="F310" s="15" t="n">
        <v>57</v>
      </c>
      <c r="G310" s="9" t="n">
        <f aca="false">ROUND(E310*0.5+F310*0.5,2)</f>
        <v>66.09</v>
      </c>
    </row>
    <row r="311" customFormat="false" ht="14.25" hidden="false" customHeight="false" outlineLevel="0" collapsed="false">
      <c r="A311" s="7" t="s">
        <v>682</v>
      </c>
      <c r="B311" s="8" t="s">
        <v>619</v>
      </c>
      <c r="C311" s="8" t="s">
        <v>639</v>
      </c>
      <c r="D311" s="7" t="s">
        <v>683</v>
      </c>
      <c r="E311" s="15" t="n">
        <v>88.5</v>
      </c>
      <c r="F311" s="15" t="n">
        <v>78</v>
      </c>
      <c r="G311" s="9" t="n">
        <f aca="false">ROUND(E311*0.5+F311*0.5,2)</f>
        <v>83.25</v>
      </c>
    </row>
    <row r="312" customFormat="false" ht="14.25" hidden="false" customHeight="false" outlineLevel="0" collapsed="false">
      <c r="A312" s="7" t="s">
        <v>684</v>
      </c>
      <c r="B312" s="8" t="s">
        <v>619</v>
      </c>
      <c r="C312" s="8" t="s">
        <v>639</v>
      </c>
      <c r="D312" s="7" t="s">
        <v>685</v>
      </c>
      <c r="E312" s="15" t="n">
        <v>85.92</v>
      </c>
      <c r="F312" s="15" t="n">
        <v>66</v>
      </c>
      <c r="G312" s="9" t="n">
        <f aca="false">ROUND(E312*0.5+F312*0.5,2)</f>
        <v>75.96</v>
      </c>
    </row>
    <row r="313" customFormat="false" ht="14.25" hidden="false" customHeight="false" outlineLevel="0" collapsed="false">
      <c r="A313" s="7" t="s">
        <v>686</v>
      </c>
      <c r="B313" s="8" t="s">
        <v>619</v>
      </c>
      <c r="C313" s="8" t="s">
        <v>639</v>
      </c>
      <c r="D313" s="7" t="s">
        <v>687</v>
      </c>
      <c r="E313" s="15" t="n">
        <v>90.5</v>
      </c>
      <c r="F313" s="15" t="n">
        <v>70</v>
      </c>
      <c r="G313" s="9" t="n">
        <f aca="false">ROUND(E313*0.5+F313*0.5,2)</f>
        <v>80.25</v>
      </c>
    </row>
    <row r="314" customFormat="false" ht="14.25" hidden="false" customHeight="false" outlineLevel="0" collapsed="false">
      <c r="A314" s="7" t="s">
        <v>688</v>
      </c>
      <c r="B314" s="8" t="s">
        <v>169</v>
      </c>
      <c r="C314" s="8" t="s">
        <v>689</v>
      </c>
      <c r="D314" s="7" t="s">
        <v>690</v>
      </c>
      <c r="E314" s="15" t="n">
        <v>86.67</v>
      </c>
      <c r="F314" s="15" t="n">
        <v>65</v>
      </c>
      <c r="G314" s="9" t="n">
        <f aca="false">ROUND(E314*0.5+F314*0.5,2)</f>
        <v>75.84</v>
      </c>
    </row>
    <row r="315" customFormat="false" ht="14.25" hidden="false" customHeight="false" outlineLevel="0" collapsed="false">
      <c r="A315" s="7" t="s">
        <v>691</v>
      </c>
      <c r="B315" s="8" t="s">
        <v>169</v>
      </c>
      <c r="C315" s="8" t="s">
        <v>689</v>
      </c>
      <c r="D315" s="7" t="s">
        <v>692</v>
      </c>
      <c r="E315" s="15" t="n">
        <v>81.67</v>
      </c>
      <c r="F315" s="15" t="n">
        <v>51.5</v>
      </c>
      <c r="G315" s="9" t="n">
        <f aca="false">ROUND(E315*0.5+F315*0.5,2)</f>
        <v>66.59</v>
      </c>
    </row>
    <row r="316" customFormat="false" ht="14.25" hidden="false" customHeight="false" outlineLevel="0" collapsed="false">
      <c r="A316" s="7" t="s">
        <v>693</v>
      </c>
      <c r="B316" s="8" t="s">
        <v>169</v>
      </c>
      <c r="C316" s="8" t="s">
        <v>689</v>
      </c>
      <c r="D316" s="7" t="s">
        <v>694</v>
      </c>
      <c r="E316" s="15" t="n">
        <v>78.5</v>
      </c>
      <c r="F316" s="15" t="n">
        <v>55</v>
      </c>
      <c r="G316" s="9" t="n">
        <f aca="false">ROUND(E316*0.5+F316*0.5,2)</f>
        <v>66.75</v>
      </c>
    </row>
    <row r="317" customFormat="false" ht="14.25" hidden="false" customHeight="false" outlineLevel="0" collapsed="false">
      <c r="A317" s="7" t="s">
        <v>695</v>
      </c>
      <c r="B317" s="8" t="s">
        <v>696</v>
      </c>
      <c r="C317" s="8" t="s">
        <v>689</v>
      </c>
      <c r="D317" s="7" t="s">
        <v>697</v>
      </c>
      <c r="E317" s="15" t="n">
        <v>78.33</v>
      </c>
      <c r="F317" s="15" t="n">
        <v>54.5</v>
      </c>
      <c r="G317" s="9" t="n">
        <f aca="false">ROUND(E317*0.5+F317*0.5,2)</f>
        <v>66.42</v>
      </c>
    </row>
    <row r="318" customFormat="false" ht="14.25" hidden="false" customHeight="false" outlineLevel="0" collapsed="false">
      <c r="A318" s="7" t="s">
        <v>698</v>
      </c>
      <c r="B318" s="8" t="s">
        <v>696</v>
      </c>
      <c r="C318" s="8" t="s">
        <v>689</v>
      </c>
      <c r="D318" s="7" t="s">
        <v>699</v>
      </c>
      <c r="E318" s="15" t="n">
        <v>91.67</v>
      </c>
      <c r="F318" s="15" t="n">
        <v>0</v>
      </c>
      <c r="G318" s="9" t="n">
        <f aca="false">ROUND(E318*0.5+F318*0.5,2)</f>
        <v>45.84</v>
      </c>
    </row>
    <row r="319" customFormat="false" ht="14.25" hidden="false" customHeight="false" outlineLevel="0" collapsed="false">
      <c r="A319" s="7" t="s">
        <v>700</v>
      </c>
      <c r="B319" s="8" t="s">
        <v>696</v>
      </c>
      <c r="C319" s="8" t="s">
        <v>689</v>
      </c>
      <c r="D319" s="7" t="s">
        <v>701</v>
      </c>
      <c r="E319" s="15" t="n">
        <v>89.33</v>
      </c>
      <c r="F319" s="15" t="n">
        <v>57.5</v>
      </c>
      <c r="G319" s="9" t="n">
        <f aca="false">ROUND(E319*0.5+F319*0.5,2)</f>
        <v>73.42</v>
      </c>
    </row>
    <row r="320" customFormat="false" ht="14.25" hidden="false" customHeight="false" outlineLevel="0" collapsed="false">
      <c r="A320" s="7" t="s">
        <v>702</v>
      </c>
      <c r="B320" s="8" t="s">
        <v>275</v>
      </c>
      <c r="C320" s="8" t="s">
        <v>689</v>
      </c>
      <c r="D320" s="7" t="s">
        <v>703</v>
      </c>
      <c r="E320" s="15" t="n">
        <v>93.33</v>
      </c>
      <c r="F320" s="15" t="n">
        <v>64</v>
      </c>
      <c r="G320" s="9" t="n">
        <f aca="false">ROUND(E320*0.5+F320*0.5,2)</f>
        <v>78.67</v>
      </c>
    </row>
    <row r="321" customFormat="false" ht="14.25" hidden="false" customHeight="false" outlineLevel="0" collapsed="false">
      <c r="A321" s="7" t="s">
        <v>704</v>
      </c>
      <c r="B321" s="8" t="s">
        <v>275</v>
      </c>
      <c r="C321" s="8" t="s">
        <v>689</v>
      </c>
      <c r="D321" s="7" t="s">
        <v>705</v>
      </c>
      <c r="E321" s="15" t="n">
        <v>86.67</v>
      </c>
      <c r="F321" s="15" t="n">
        <v>59</v>
      </c>
      <c r="G321" s="9" t="n">
        <f aca="false">ROUND(E321*0.5+F321*0.5,2)</f>
        <v>72.84</v>
      </c>
    </row>
    <row r="322" customFormat="false" ht="14.25" hidden="false" customHeight="false" outlineLevel="0" collapsed="false">
      <c r="A322" s="7" t="s">
        <v>706</v>
      </c>
      <c r="B322" s="8" t="s">
        <v>275</v>
      </c>
      <c r="C322" s="8" t="s">
        <v>689</v>
      </c>
      <c r="D322" s="7" t="s">
        <v>707</v>
      </c>
      <c r="E322" s="15" t="n">
        <v>90</v>
      </c>
      <c r="F322" s="15" t="n">
        <v>59</v>
      </c>
      <c r="G322" s="9" t="n">
        <f aca="false">ROUND(E322*0.5+F322*0.5,2)</f>
        <v>74.5</v>
      </c>
    </row>
    <row r="323" customFormat="false" ht="14.25" hidden="false" customHeight="false" outlineLevel="0" collapsed="false">
      <c r="A323" s="7" t="s">
        <v>708</v>
      </c>
      <c r="B323" s="8" t="s">
        <v>709</v>
      </c>
      <c r="C323" s="8" t="s">
        <v>689</v>
      </c>
      <c r="D323" s="7" t="s">
        <v>710</v>
      </c>
      <c r="E323" s="15" t="n">
        <v>79.4</v>
      </c>
      <c r="F323" s="15" t="n">
        <v>64.5</v>
      </c>
      <c r="G323" s="9" t="n">
        <f aca="false">ROUND(E323*0.5+F323*0.5,2)</f>
        <v>71.95</v>
      </c>
    </row>
    <row r="324" customFormat="false" ht="14.25" hidden="false" customHeight="false" outlineLevel="0" collapsed="false">
      <c r="A324" s="7" t="s">
        <v>711</v>
      </c>
      <c r="B324" s="8" t="s">
        <v>709</v>
      </c>
      <c r="C324" s="8" t="s">
        <v>689</v>
      </c>
      <c r="D324" s="7" t="s">
        <v>712</v>
      </c>
      <c r="E324" s="15" t="n">
        <v>78.5</v>
      </c>
      <c r="F324" s="15" t="n">
        <v>60</v>
      </c>
      <c r="G324" s="9" t="n">
        <f aca="false">ROUND(E324*0.5+F324*0.5,2)</f>
        <v>69.25</v>
      </c>
    </row>
    <row r="325" customFormat="false" ht="14.25" hidden="false" customHeight="false" outlineLevel="0" collapsed="false">
      <c r="A325" s="7" t="s">
        <v>713</v>
      </c>
      <c r="B325" s="8" t="s">
        <v>709</v>
      </c>
      <c r="C325" s="8" t="s">
        <v>689</v>
      </c>
      <c r="D325" s="7" t="s">
        <v>714</v>
      </c>
      <c r="E325" s="15" t="n">
        <v>87.65</v>
      </c>
      <c r="F325" s="15" t="n">
        <v>68.5</v>
      </c>
      <c r="G325" s="9" t="n">
        <f aca="false">ROUND(E325*0.5+F325*0.5,2)</f>
        <v>78.08</v>
      </c>
    </row>
    <row r="326" customFormat="false" ht="14.25" hidden="false" customHeight="false" outlineLevel="0" collapsed="false">
      <c r="A326" s="7" t="s">
        <v>715</v>
      </c>
      <c r="B326" s="8" t="s">
        <v>301</v>
      </c>
      <c r="C326" s="8" t="s">
        <v>689</v>
      </c>
      <c r="D326" s="7" t="s">
        <v>716</v>
      </c>
      <c r="E326" s="15" t="n">
        <v>86.33</v>
      </c>
      <c r="F326" s="15" t="n">
        <v>54</v>
      </c>
      <c r="G326" s="9" t="n">
        <f aca="false">ROUND(E326*0.5+F326*0.5,2)</f>
        <v>70.17</v>
      </c>
    </row>
    <row r="327" customFormat="false" ht="14.25" hidden="false" customHeight="false" outlineLevel="0" collapsed="false">
      <c r="A327" s="7" t="s">
        <v>717</v>
      </c>
      <c r="B327" s="8" t="s">
        <v>301</v>
      </c>
      <c r="C327" s="8" t="s">
        <v>689</v>
      </c>
      <c r="D327" s="7" t="s">
        <v>718</v>
      </c>
      <c r="E327" s="15" t="n">
        <v>85.67</v>
      </c>
      <c r="F327" s="15" t="n">
        <v>55</v>
      </c>
      <c r="G327" s="9" t="n">
        <f aca="false">ROUND(E327*0.5+F327*0.5,2)</f>
        <v>70.34</v>
      </c>
    </row>
    <row r="328" customFormat="false" ht="14.25" hidden="false" customHeight="false" outlineLevel="0" collapsed="false">
      <c r="A328" s="7" t="s">
        <v>719</v>
      </c>
      <c r="B328" s="8" t="s">
        <v>301</v>
      </c>
      <c r="C328" s="8" t="s">
        <v>689</v>
      </c>
      <c r="D328" s="7" t="s">
        <v>720</v>
      </c>
      <c r="E328" s="15" t="n">
        <v>84.17</v>
      </c>
      <c r="F328" s="15" t="n">
        <v>60</v>
      </c>
      <c r="G328" s="9" t="n">
        <f aca="false">ROUND(E328*0.5+F328*0.5,2)</f>
        <v>72.09</v>
      </c>
    </row>
    <row r="329" customFormat="false" ht="14.25" hidden="false" customHeight="false" outlineLevel="0" collapsed="false">
      <c r="A329" s="7" t="s">
        <v>721</v>
      </c>
      <c r="B329" s="8" t="s">
        <v>722</v>
      </c>
      <c r="C329" s="8" t="s">
        <v>689</v>
      </c>
      <c r="D329" s="7" t="s">
        <v>723</v>
      </c>
      <c r="E329" s="15" t="n">
        <v>72.5</v>
      </c>
      <c r="F329" s="15" t="n">
        <v>58.5</v>
      </c>
      <c r="G329" s="9" t="n">
        <f aca="false">ROUND(E329*0.5+F329*0.5,2)</f>
        <v>65.5</v>
      </c>
    </row>
    <row r="330" customFormat="false" ht="14.25" hidden="false" customHeight="false" outlineLevel="0" collapsed="false">
      <c r="A330" s="7" t="s">
        <v>724</v>
      </c>
      <c r="B330" s="8" t="s">
        <v>722</v>
      </c>
      <c r="C330" s="8" t="s">
        <v>689</v>
      </c>
      <c r="D330" s="7" t="s">
        <v>725</v>
      </c>
      <c r="E330" s="15" t="n">
        <v>75.17</v>
      </c>
      <c r="F330" s="15" t="n">
        <v>48</v>
      </c>
      <c r="G330" s="9" t="n">
        <f aca="false">ROUND(E330*0.5+F330*0.5,2)</f>
        <v>61.59</v>
      </c>
    </row>
    <row r="331" customFormat="false" ht="14.25" hidden="false" customHeight="false" outlineLevel="0" collapsed="false">
      <c r="A331" s="7" t="s">
        <v>726</v>
      </c>
      <c r="B331" s="8" t="s">
        <v>727</v>
      </c>
      <c r="C331" s="8" t="s">
        <v>689</v>
      </c>
      <c r="D331" s="7" t="s">
        <v>728</v>
      </c>
      <c r="E331" s="15" t="n">
        <v>89.33</v>
      </c>
      <c r="F331" s="15" t="n">
        <v>58.5</v>
      </c>
      <c r="G331" s="9" t="n">
        <f aca="false">ROUND(E331*0.5+F331*0.5,2)</f>
        <v>73.92</v>
      </c>
    </row>
    <row r="332" customFormat="false" ht="14.25" hidden="false" customHeight="false" outlineLevel="0" collapsed="false">
      <c r="A332" s="7" t="s">
        <v>729</v>
      </c>
      <c r="B332" s="8" t="s">
        <v>727</v>
      </c>
      <c r="C332" s="8" t="s">
        <v>689</v>
      </c>
      <c r="D332" s="7" t="s">
        <v>730</v>
      </c>
      <c r="E332" s="15" t="n">
        <v>86.33</v>
      </c>
      <c r="F332" s="15" t="n">
        <v>55</v>
      </c>
      <c r="G332" s="9" t="n">
        <f aca="false">ROUND(E332*0.5+F332*0.5,2)</f>
        <v>70.67</v>
      </c>
    </row>
    <row r="333" customFormat="false" ht="14.25" hidden="false" customHeight="false" outlineLevel="0" collapsed="false">
      <c r="A333" s="7" t="s">
        <v>731</v>
      </c>
      <c r="B333" s="8" t="s">
        <v>727</v>
      </c>
      <c r="C333" s="8" t="s">
        <v>689</v>
      </c>
      <c r="D333" s="7" t="s">
        <v>732</v>
      </c>
      <c r="E333" s="15" t="n">
        <v>92.83</v>
      </c>
      <c r="F333" s="15" t="n">
        <v>49.5</v>
      </c>
      <c r="G333" s="9" t="n">
        <f aca="false">ROUND(E333*0.5+F333*0.5,2)</f>
        <v>71.17</v>
      </c>
    </row>
  </sheetData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7:16:51Z</dcterms:created>
  <dc:creator>lik</dc:creator>
  <dc:description/>
  <dc:language>en-US</dc:language>
  <cp:lastModifiedBy>偷偷</cp:lastModifiedBy>
  <dcterms:modified xsi:type="dcterms:W3CDTF">2022-08-08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D2F84F16F45FD994816E631ED0D08</vt:lpwstr>
  </property>
  <property fmtid="{D5CDD505-2E9C-101B-9397-08002B2CF9AE}" pid="3" name="KSOProductBuildVer">
    <vt:lpwstr>2052-11.1.0.12302</vt:lpwstr>
  </property>
</Properties>
</file>