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3:$3</definedName>
    <definedName function="false" hidden="false" localSheetId="0" name="Excel_BuiltIn__FilterDatabase" vbProcedure="false">总成绩表!$A$3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6">
  <si>
    <t xml:space="preserve">附件：</t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度桐城市公开招聘中小学新任教师考试总成绩表</t>
    </r>
  </si>
  <si>
    <t xml:space="preserve">序号</t>
  </si>
  <si>
    <t xml:space="preserve">岗位
代码</t>
  </si>
  <si>
    <t xml:space="preserve">岗位
名称</t>
  </si>
  <si>
    <t xml:space="preserve">笔试准考证
号码</t>
  </si>
  <si>
    <t xml:space="preserve">笔试
成绩</t>
  </si>
  <si>
    <t xml:space="preserve">加分</t>
  </si>
  <si>
    <t xml:space="preserve">笔试合成
成绩
（含加分）</t>
  </si>
  <si>
    <t xml:space="preserve">专业测试抽签序号</t>
  </si>
  <si>
    <t xml:space="preserve">专业测试
成绩</t>
  </si>
  <si>
    <t xml:space="preserve">总成绩</t>
  </si>
  <si>
    <t xml:space="preserve">初中语文</t>
  </si>
  <si>
    <t xml:space="preserve">227120500812</t>
  </si>
  <si>
    <t xml:space="preserve">227120500818</t>
  </si>
  <si>
    <t xml:space="preserve">227120500805</t>
  </si>
  <si>
    <t xml:space="preserve">227120500910</t>
  </si>
  <si>
    <t xml:space="preserve">缺考</t>
  </si>
  <si>
    <t xml:space="preserve">227120500714</t>
  </si>
  <si>
    <t xml:space="preserve">227120500423</t>
  </si>
  <si>
    <t xml:space="preserve">227120500907</t>
  </si>
  <si>
    <t xml:space="preserve">227120500909</t>
  </si>
  <si>
    <t xml:space="preserve">227120500207</t>
  </si>
  <si>
    <t xml:space="preserve">227120500407</t>
  </si>
  <si>
    <t xml:space="preserve">227120500411</t>
  </si>
  <si>
    <t xml:space="preserve">227120500809</t>
  </si>
  <si>
    <t xml:space="preserve">初中数学</t>
  </si>
  <si>
    <t xml:space="preserve">227120501211</t>
  </si>
  <si>
    <t xml:space="preserve">227120501303</t>
  </si>
  <si>
    <t xml:space="preserve">227120501314</t>
  </si>
  <si>
    <t xml:space="preserve">227120501420</t>
  </si>
  <si>
    <t xml:space="preserve">227120502011</t>
  </si>
  <si>
    <t xml:space="preserve">227120501917</t>
  </si>
  <si>
    <t xml:space="preserve">227120501417</t>
  </si>
  <si>
    <t xml:space="preserve">227120501528</t>
  </si>
  <si>
    <t xml:space="preserve">227120501401</t>
  </si>
  <si>
    <t xml:space="preserve">227120501709</t>
  </si>
  <si>
    <t xml:space="preserve">初中地理</t>
  </si>
  <si>
    <t xml:space="preserve">227120504207</t>
  </si>
  <si>
    <t xml:space="preserve">227120503912</t>
  </si>
  <si>
    <t xml:space="preserve">227120504004</t>
  </si>
  <si>
    <t xml:space="preserve">227120503926</t>
  </si>
  <si>
    <t xml:space="preserve">227120504101</t>
  </si>
  <si>
    <t xml:space="preserve">227120504205</t>
  </si>
  <si>
    <t xml:space="preserve">227120503911</t>
  </si>
  <si>
    <t xml:space="preserve">227120504129</t>
  </si>
  <si>
    <t xml:space="preserve">227120503922</t>
  </si>
  <si>
    <t xml:space="preserve">227120504009</t>
  </si>
  <si>
    <t xml:space="preserve">227120503906</t>
  </si>
  <si>
    <t xml:space="preserve">初中音乐</t>
  </si>
  <si>
    <t xml:space="preserve">227120503210</t>
  </si>
  <si>
    <t xml:space="preserve">227120503211</t>
  </si>
  <si>
    <t xml:space="preserve">227120503119</t>
  </si>
  <si>
    <t xml:space="preserve">227120503209</t>
  </si>
  <si>
    <t xml:space="preserve">227120503227</t>
  </si>
  <si>
    <t xml:space="preserve">初中体育</t>
  </si>
  <si>
    <t xml:space="preserve">227120506625</t>
  </si>
  <si>
    <t xml:space="preserve">227120506601</t>
  </si>
  <si>
    <t xml:space="preserve">227120506911</t>
  </si>
  <si>
    <t xml:space="preserve">227120506427</t>
  </si>
  <si>
    <t xml:space="preserve">227120506514</t>
  </si>
  <si>
    <t xml:space="preserve">227120506526</t>
  </si>
  <si>
    <t xml:space="preserve">227120506506</t>
  </si>
  <si>
    <t xml:space="preserve">227120506613</t>
  </si>
  <si>
    <t xml:space="preserve">227120506530</t>
  </si>
  <si>
    <t xml:space="preserve">227120506429</t>
  </si>
  <si>
    <t xml:space="preserve">227120506629</t>
  </si>
  <si>
    <t xml:space="preserve">227120506416</t>
  </si>
  <si>
    <t xml:space="preserve">227120506811</t>
  </si>
  <si>
    <t xml:space="preserve">初中美术</t>
  </si>
  <si>
    <t xml:space="preserve">227120503502</t>
  </si>
  <si>
    <t xml:space="preserve">227120503806</t>
  </si>
  <si>
    <t xml:space="preserve">227120503526</t>
  </si>
  <si>
    <t xml:space="preserve">227120503507</t>
  </si>
  <si>
    <t xml:space="preserve">227120503430</t>
  </si>
  <si>
    <t xml:space="preserve">227120503826</t>
  </si>
  <si>
    <t xml:space="preserve">小学语文</t>
  </si>
  <si>
    <t xml:space="preserve">227120418801</t>
  </si>
  <si>
    <t xml:space="preserve">227120418009</t>
  </si>
  <si>
    <t xml:space="preserve">227120417421</t>
  </si>
  <si>
    <t xml:space="preserve">227120417918</t>
  </si>
  <si>
    <t xml:space="preserve">227120416508</t>
  </si>
  <si>
    <t xml:space="preserve">227120417210</t>
  </si>
  <si>
    <t xml:space="preserve">227120417211</t>
  </si>
  <si>
    <t xml:space="preserve">227120414619</t>
  </si>
  <si>
    <t xml:space="preserve">227120414323</t>
  </si>
  <si>
    <t xml:space="preserve">227120416226</t>
  </si>
  <si>
    <t xml:space="preserve">227120419327</t>
  </si>
  <si>
    <t xml:space="preserve">227120418928</t>
  </si>
  <si>
    <t xml:space="preserve">227120419624</t>
  </si>
  <si>
    <t xml:space="preserve">227120420006</t>
  </si>
  <si>
    <t xml:space="preserve">227120415602</t>
  </si>
  <si>
    <t xml:space="preserve">227120417506</t>
  </si>
  <si>
    <t xml:space="preserve">227120414412</t>
  </si>
  <si>
    <t xml:space="preserve">227120418419</t>
  </si>
  <si>
    <t xml:space="preserve">227120419121</t>
  </si>
  <si>
    <t xml:space="preserve">227120414028</t>
  </si>
  <si>
    <t xml:space="preserve">227120415530</t>
  </si>
  <si>
    <t xml:space="preserve">227120417102</t>
  </si>
  <si>
    <t xml:space="preserve">小学数学</t>
  </si>
  <si>
    <t xml:space="preserve">227120210928</t>
  </si>
  <si>
    <t xml:space="preserve">227120212011</t>
  </si>
  <si>
    <t xml:space="preserve">227120210401</t>
  </si>
  <si>
    <t xml:space="preserve">227120210623</t>
  </si>
  <si>
    <t xml:space="preserve">227120210825</t>
  </si>
  <si>
    <t xml:space="preserve">227120208614</t>
  </si>
  <si>
    <t xml:space="preserve">227120210421</t>
  </si>
  <si>
    <t xml:space="preserve">227120210902</t>
  </si>
  <si>
    <t xml:space="preserve">227120213128</t>
  </si>
  <si>
    <t xml:space="preserve">227120210405</t>
  </si>
  <si>
    <t xml:space="preserve">227120211004</t>
  </si>
  <si>
    <t xml:space="preserve">227120212617</t>
  </si>
  <si>
    <t xml:space="preserve">227120212712</t>
  </si>
  <si>
    <t xml:space="preserve">227120208524</t>
  </si>
  <si>
    <t xml:space="preserve">227120209020</t>
  </si>
  <si>
    <t xml:space="preserve">227120209821</t>
  </si>
  <si>
    <t xml:space="preserve">227120212519</t>
  </si>
  <si>
    <t xml:space="preserve">227120209806</t>
  </si>
  <si>
    <t xml:space="preserve">小学英语</t>
  </si>
  <si>
    <t xml:space="preserve">227120421207</t>
  </si>
  <si>
    <t xml:space="preserve">227120421609</t>
  </si>
  <si>
    <t xml:space="preserve">227120420923</t>
  </si>
  <si>
    <t xml:space="preserve">227120421529</t>
  </si>
  <si>
    <t xml:space="preserve">227120421921</t>
  </si>
  <si>
    <t xml:space="preserve">227120423120</t>
  </si>
  <si>
    <t xml:space="preserve">227120421422</t>
  </si>
  <si>
    <t xml:space="preserve">227120422914</t>
  </si>
  <si>
    <t xml:space="preserve">227120420106</t>
  </si>
  <si>
    <t xml:space="preserve">227120420816</t>
  </si>
  <si>
    <t xml:space="preserve">227120421304</t>
  </si>
  <si>
    <t xml:space="preserve">227120422116</t>
  </si>
  <si>
    <t xml:space="preserve">227120422322</t>
  </si>
  <si>
    <t xml:space="preserve">227120423201</t>
  </si>
  <si>
    <t xml:space="preserve">227120420502</t>
  </si>
  <si>
    <t xml:space="preserve">227120422517</t>
  </si>
  <si>
    <t xml:space="preserve">227120422818</t>
  </si>
  <si>
    <t xml:space="preserve">227120422920</t>
  </si>
  <si>
    <t xml:space="preserve">小学音乐</t>
  </si>
  <si>
    <t xml:space="preserve">227120503003</t>
  </si>
  <si>
    <t xml:space="preserve">227120502423</t>
  </si>
  <si>
    <t xml:space="preserve">227120502601</t>
  </si>
  <si>
    <t xml:space="preserve">227120502219</t>
  </si>
  <si>
    <t xml:space="preserve">227120502526</t>
  </si>
  <si>
    <t xml:space="preserve">227120502803</t>
  </si>
  <si>
    <t xml:space="preserve">227120503008</t>
  </si>
  <si>
    <t xml:space="preserve">227120502424</t>
  </si>
  <si>
    <t xml:space="preserve">227120502719</t>
  </si>
  <si>
    <t xml:space="preserve">227120502522</t>
  </si>
  <si>
    <t xml:space="preserve">227120502817</t>
  </si>
  <si>
    <t xml:space="preserve">227120502304</t>
  </si>
  <si>
    <t xml:space="preserve">227120502410</t>
  </si>
  <si>
    <t xml:space="preserve">227120502425</t>
  </si>
  <si>
    <t xml:space="preserve">227120502607</t>
  </si>
  <si>
    <t xml:space="preserve">227120502802</t>
  </si>
  <si>
    <t xml:space="preserve">227120502902</t>
  </si>
  <si>
    <t xml:space="preserve">227120502411</t>
  </si>
  <si>
    <t xml:space="preserve">227120502615</t>
  </si>
  <si>
    <t xml:space="preserve">227120502704</t>
  </si>
  <si>
    <t xml:space="preserve">227120502907</t>
  </si>
  <si>
    <t xml:space="preserve">小学体育</t>
  </si>
  <si>
    <t xml:space="preserve">227120507021</t>
  </si>
  <si>
    <t xml:space="preserve">227120507109</t>
  </si>
  <si>
    <t xml:space="preserve">227120507110</t>
  </si>
  <si>
    <t xml:space="preserve">227120508012</t>
  </si>
  <si>
    <t xml:space="preserve">227120508111</t>
  </si>
  <si>
    <t xml:space="preserve">227120507912</t>
  </si>
  <si>
    <t xml:space="preserve">227120508025</t>
  </si>
  <si>
    <t xml:space="preserve">227120507321</t>
  </si>
  <si>
    <t xml:space="preserve">227120507508</t>
  </si>
  <si>
    <t xml:space="preserve">227120507708</t>
  </si>
  <si>
    <t xml:space="preserve">227120507224</t>
  </si>
  <si>
    <t xml:space="preserve">227120507902</t>
  </si>
  <si>
    <t xml:space="preserve">227120507217</t>
  </si>
  <si>
    <t xml:space="preserve">227120507401</t>
  </si>
  <si>
    <t xml:space="preserve">227120507705</t>
  </si>
  <si>
    <t xml:space="preserve">227120507914</t>
  </si>
  <si>
    <t xml:space="preserve">227120508205</t>
  </si>
  <si>
    <t xml:space="preserve">227120508206</t>
  </si>
  <si>
    <t xml:space="preserve">227120508223</t>
  </si>
  <si>
    <t xml:space="preserve">小学美术</t>
  </si>
  <si>
    <t xml:space="preserve">227120505910</t>
  </si>
  <si>
    <t xml:space="preserve">227120504917</t>
  </si>
  <si>
    <t xml:space="preserve">227120505023</t>
  </si>
  <si>
    <t xml:space="preserve">227120505615</t>
  </si>
  <si>
    <t xml:space="preserve">227120505806</t>
  </si>
  <si>
    <t xml:space="preserve">227120504419</t>
  </si>
  <si>
    <t xml:space="preserve">227120504601</t>
  </si>
  <si>
    <t xml:space="preserve">227120505217</t>
  </si>
  <si>
    <t xml:space="preserve">227120506125</t>
  </si>
  <si>
    <t xml:space="preserve">227120504607</t>
  </si>
  <si>
    <t xml:space="preserve">227120505815</t>
  </si>
  <si>
    <t xml:space="preserve">227120504411</t>
  </si>
  <si>
    <t xml:space="preserve">227120504623</t>
  </si>
  <si>
    <t xml:space="preserve">227120505018</t>
  </si>
  <si>
    <t xml:space="preserve">227120505301</t>
  </si>
  <si>
    <t xml:space="preserve">227120505404</t>
  </si>
  <si>
    <t xml:space="preserve">227120504630</t>
  </si>
  <si>
    <t xml:space="preserve">227120504814</t>
  </si>
  <si>
    <t xml:space="preserve">227120505030</t>
  </si>
  <si>
    <t xml:space="preserve">227120505408</t>
  </si>
  <si>
    <t xml:space="preserve">227120505519</t>
  </si>
  <si>
    <t xml:space="preserve">227120505522</t>
  </si>
  <si>
    <t xml:space="preserve">227120505804</t>
  </si>
  <si>
    <t xml:space="preserve">小学道德与法治</t>
  </si>
  <si>
    <t xml:space="preserve">227120213512</t>
  </si>
  <si>
    <t xml:space="preserve">227120213514</t>
  </si>
  <si>
    <t xml:space="preserve">227120213617</t>
  </si>
  <si>
    <t xml:space="preserve">227120213819</t>
  </si>
  <si>
    <t xml:space="preserve">227120213614</t>
  </si>
  <si>
    <t xml:space="preserve">227120213612</t>
  </si>
  <si>
    <t xml:space="preserve">227120213626</t>
  </si>
  <si>
    <t xml:space="preserve">227120213704</t>
  </si>
  <si>
    <t xml:space="preserve">227120213808</t>
  </si>
  <si>
    <t xml:space="preserve">227120213810</t>
  </si>
  <si>
    <t xml:space="preserve">227120213813</t>
  </si>
  <si>
    <t xml:space="preserve">227120213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2" width="9.28"/>
    <col collapsed="false" customWidth="true" hidden="false" outlineLevel="0" max="4" min="4" style="2" width="13.41"/>
    <col collapsed="false" customWidth="true" hidden="false" outlineLevel="0" max="5" min="5" style="2" width="6.85"/>
    <col collapsed="false" customWidth="true" hidden="false" outlineLevel="0" max="6" min="6" style="2" width="3.85"/>
    <col collapsed="false" customWidth="true" hidden="false" outlineLevel="0" max="7" min="7" style="2" width="10.99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true" hidden="false" outlineLevel="0" max="10" min="10" style="4" width="7.85"/>
    <col collapsed="false" customWidth="false" hidden="false" outlineLevel="0" max="257" min="11" style="1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9" t="s">
        <v>11</v>
      </c>
    </row>
    <row r="4" customFormat="false" ht="15.95" hidden="false" customHeight="true" outlineLevel="0" collapsed="false">
      <c r="A4" s="11" t="n">
        <v>1</v>
      </c>
      <c r="B4" s="12" t="n">
        <v>2022001</v>
      </c>
      <c r="C4" s="13" t="s">
        <v>12</v>
      </c>
      <c r="D4" s="12" t="s">
        <v>13</v>
      </c>
      <c r="E4" s="13" t="n">
        <v>111</v>
      </c>
      <c r="F4" s="14"/>
      <c r="G4" s="15" t="n">
        <v>74</v>
      </c>
      <c r="H4" s="16" t="n">
        <v>7</v>
      </c>
      <c r="I4" s="15" t="n">
        <v>87.26</v>
      </c>
      <c r="J4" s="17" t="n">
        <f aca="false">G4*0.6+I4*0.4</f>
        <v>79.304</v>
      </c>
    </row>
    <row r="5" customFormat="false" ht="15.95" hidden="false" customHeight="true" outlineLevel="0" collapsed="false">
      <c r="A5" s="11" t="n">
        <v>2</v>
      </c>
      <c r="B5" s="13" t="n">
        <v>2022001</v>
      </c>
      <c r="C5" s="13" t="s">
        <v>12</v>
      </c>
      <c r="D5" s="12" t="s">
        <v>14</v>
      </c>
      <c r="E5" s="13" t="n">
        <v>110</v>
      </c>
      <c r="F5" s="18"/>
      <c r="G5" s="15" t="n">
        <v>73.3333333333333</v>
      </c>
      <c r="H5" s="16" t="n">
        <v>6</v>
      </c>
      <c r="I5" s="15" t="n">
        <v>86</v>
      </c>
      <c r="J5" s="17" t="n">
        <f aca="false">G5*0.6+I5*0.4</f>
        <v>78.4</v>
      </c>
    </row>
    <row r="6" customFormat="false" ht="15.95" hidden="false" customHeight="true" outlineLevel="0" collapsed="false">
      <c r="A6" s="11" t="n">
        <v>3</v>
      </c>
      <c r="B6" s="13" t="n">
        <v>2022001</v>
      </c>
      <c r="C6" s="13" t="s">
        <v>12</v>
      </c>
      <c r="D6" s="12" t="s">
        <v>15</v>
      </c>
      <c r="E6" s="13" t="n">
        <v>109</v>
      </c>
      <c r="F6" s="18"/>
      <c r="G6" s="15" t="n">
        <v>72.6666666666667</v>
      </c>
      <c r="H6" s="16" t="n">
        <v>1</v>
      </c>
      <c r="I6" s="15" t="n">
        <v>85.7</v>
      </c>
      <c r="J6" s="17" t="n">
        <f aca="false">G6*0.6+I6*0.4</f>
        <v>77.88</v>
      </c>
    </row>
    <row r="7" customFormat="false" ht="15.95" hidden="false" customHeight="true" outlineLevel="0" collapsed="false">
      <c r="A7" s="11" t="n">
        <v>4</v>
      </c>
      <c r="B7" s="13" t="n">
        <v>2022001</v>
      </c>
      <c r="C7" s="13" t="s">
        <v>12</v>
      </c>
      <c r="D7" s="12" t="s">
        <v>16</v>
      </c>
      <c r="E7" s="13" t="n">
        <v>109</v>
      </c>
      <c r="F7" s="18"/>
      <c r="G7" s="15" t="n">
        <v>72.6666666666667</v>
      </c>
      <c r="H7" s="19" t="s">
        <v>17</v>
      </c>
      <c r="I7" s="15" t="n">
        <v>0</v>
      </c>
      <c r="J7" s="17" t="n">
        <f aca="false">G7*0.6+I7*0.4</f>
        <v>43.6</v>
      </c>
    </row>
    <row r="8" customFormat="false" ht="15.95" hidden="false" customHeight="true" outlineLevel="0" collapsed="false">
      <c r="A8" s="11" t="n">
        <v>5</v>
      </c>
      <c r="B8" s="13" t="n">
        <v>2022001</v>
      </c>
      <c r="C8" s="13" t="s">
        <v>12</v>
      </c>
      <c r="D8" s="12" t="s">
        <v>18</v>
      </c>
      <c r="E8" s="13" t="n">
        <v>108</v>
      </c>
      <c r="F8" s="18"/>
      <c r="G8" s="15" t="n">
        <v>72</v>
      </c>
      <c r="H8" s="19" t="n">
        <v>8</v>
      </c>
      <c r="I8" s="15" t="n">
        <v>83.78</v>
      </c>
      <c r="J8" s="17" t="n">
        <f aca="false">G8*0.6+I8*0.4</f>
        <v>76.712</v>
      </c>
    </row>
    <row r="9" customFormat="false" ht="15.95" hidden="false" customHeight="true" outlineLevel="0" collapsed="false">
      <c r="A9" s="11" t="n">
        <v>6</v>
      </c>
      <c r="B9" s="13" t="n">
        <v>2022001</v>
      </c>
      <c r="C9" s="13" t="s">
        <v>12</v>
      </c>
      <c r="D9" s="12" t="s">
        <v>19</v>
      </c>
      <c r="E9" s="13" t="n">
        <v>107</v>
      </c>
      <c r="F9" s="18"/>
      <c r="G9" s="15" t="n">
        <v>71.3333333333333</v>
      </c>
      <c r="H9" s="19" t="n">
        <v>5</v>
      </c>
      <c r="I9" s="15" t="n">
        <v>85.42</v>
      </c>
      <c r="J9" s="17" t="n">
        <f aca="false">G9*0.6+I9*0.4</f>
        <v>76.968</v>
      </c>
    </row>
    <row r="10" customFormat="false" ht="15.95" hidden="false" customHeight="true" outlineLevel="0" collapsed="false">
      <c r="A10" s="11" t="n">
        <v>7</v>
      </c>
      <c r="B10" s="13" t="n">
        <v>2022001</v>
      </c>
      <c r="C10" s="13" t="s">
        <v>12</v>
      </c>
      <c r="D10" s="12" t="s">
        <v>20</v>
      </c>
      <c r="E10" s="13" t="n">
        <v>107</v>
      </c>
      <c r="F10" s="18"/>
      <c r="G10" s="15" t="n">
        <v>71.3333333333333</v>
      </c>
      <c r="H10" s="19" t="n">
        <v>2</v>
      </c>
      <c r="I10" s="15" t="n">
        <v>81.3</v>
      </c>
      <c r="J10" s="17" t="n">
        <f aca="false">G10*0.6+I10*0.4</f>
        <v>75.32</v>
      </c>
    </row>
    <row r="11" customFormat="false" ht="15.95" hidden="false" customHeight="true" outlineLevel="0" collapsed="false">
      <c r="A11" s="11" t="n">
        <v>8</v>
      </c>
      <c r="B11" s="13" t="n">
        <v>2022001</v>
      </c>
      <c r="C11" s="13" t="s">
        <v>12</v>
      </c>
      <c r="D11" s="12" t="s">
        <v>21</v>
      </c>
      <c r="E11" s="13" t="n">
        <v>107</v>
      </c>
      <c r="F11" s="18"/>
      <c r="G11" s="15" t="n">
        <v>71.3333333333333</v>
      </c>
      <c r="H11" s="19" t="s">
        <v>17</v>
      </c>
      <c r="I11" s="15" t="n">
        <v>0</v>
      </c>
      <c r="J11" s="17" t="n">
        <f aca="false">G11*0.6+I11*0.4</f>
        <v>42.8</v>
      </c>
    </row>
    <row r="12" customFormat="false" ht="15.95" hidden="false" customHeight="true" outlineLevel="0" collapsed="false">
      <c r="A12" s="11" t="n">
        <v>9</v>
      </c>
      <c r="B12" s="20" t="n">
        <v>2022001</v>
      </c>
      <c r="C12" s="21" t="s">
        <v>12</v>
      </c>
      <c r="D12" s="20" t="s">
        <v>22</v>
      </c>
      <c r="E12" s="20" t="n">
        <v>106</v>
      </c>
      <c r="F12" s="22"/>
      <c r="G12" s="23" t="n">
        <v>70.6666666666667</v>
      </c>
      <c r="H12" s="19" t="s">
        <v>17</v>
      </c>
      <c r="I12" s="23" t="n">
        <v>0</v>
      </c>
      <c r="J12" s="17" t="n">
        <f aca="false">G12*0.6+I12*0.4</f>
        <v>42.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1" t="n">
        <v>10</v>
      </c>
      <c r="B13" s="20" t="n">
        <v>2022001</v>
      </c>
      <c r="C13" s="21" t="s">
        <v>12</v>
      </c>
      <c r="D13" s="20" t="s">
        <v>23</v>
      </c>
      <c r="E13" s="20" t="n">
        <v>106</v>
      </c>
      <c r="F13" s="22"/>
      <c r="G13" s="23" t="n">
        <v>70.6666666666667</v>
      </c>
      <c r="H13" s="24" t="n">
        <v>4</v>
      </c>
      <c r="I13" s="23" t="n">
        <v>86.08</v>
      </c>
      <c r="J13" s="17" t="n">
        <f aca="false">G13*0.6+I13*0.4</f>
        <v>76.83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11" t="n">
        <v>11</v>
      </c>
      <c r="B14" s="20" t="n">
        <v>2022001</v>
      </c>
      <c r="C14" s="21" t="s">
        <v>12</v>
      </c>
      <c r="D14" s="20" t="s">
        <v>24</v>
      </c>
      <c r="E14" s="20" t="n">
        <v>106</v>
      </c>
      <c r="F14" s="22"/>
      <c r="G14" s="23" t="n">
        <v>70.6666666666667</v>
      </c>
      <c r="H14" s="24" t="n">
        <v>3</v>
      </c>
      <c r="I14" s="23" t="n">
        <v>83.7</v>
      </c>
      <c r="J14" s="17" t="n">
        <f aca="false">G14*0.6+I14*0.4</f>
        <v>75.8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11" t="n">
        <v>12</v>
      </c>
      <c r="B15" s="20" t="n">
        <v>2022001</v>
      </c>
      <c r="C15" s="21" t="s">
        <v>12</v>
      </c>
      <c r="D15" s="20" t="s">
        <v>25</v>
      </c>
      <c r="E15" s="20" t="n">
        <v>106</v>
      </c>
      <c r="F15" s="22"/>
      <c r="G15" s="23" t="n">
        <v>70.6666666666667</v>
      </c>
      <c r="H15" s="25" t="s">
        <v>17</v>
      </c>
      <c r="I15" s="23" t="n">
        <v>0</v>
      </c>
      <c r="J15" s="17" t="n">
        <f aca="false">G15*0.6+I15*0.4</f>
        <v>42.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11" t="n">
        <v>13</v>
      </c>
      <c r="B16" s="13" t="n">
        <v>2022002</v>
      </c>
      <c r="C16" s="13" t="s">
        <v>26</v>
      </c>
      <c r="D16" s="12" t="s">
        <v>27</v>
      </c>
      <c r="E16" s="13" t="n">
        <v>137</v>
      </c>
      <c r="F16" s="18"/>
      <c r="G16" s="15" t="n">
        <v>91.3333333333333</v>
      </c>
      <c r="H16" s="19" t="n">
        <v>6</v>
      </c>
      <c r="I16" s="15" t="n">
        <v>81.91</v>
      </c>
      <c r="J16" s="17" t="n">
        <f aca="false">G16*0.6+I16*0.4</f>
        <v>87.564</v>
      </c>
    </row>
    <row r="17" customFormat="false" ht="15.95" hidden="false" customHeight="true" outlineLevel="0" collapsed="false">
      <c r="A17" s="11" t="n">
        <v>14</v>
      </c>
      <c r="B17" s="13" t="n">
        <v>2022002</v>
      </c>
      <c r="C17" s="13" t="s">
        <v>26</v>
      </c>
      <c r="D17" s="12" t="s">
        <v>28</v>
      </c>
      <c r="E17" s="13" t="n">
        <v>127</v>
      </c>
      <c r="F17" s="18"/>
      <c r="G17" s="15" t="n">
        <v>84.6666666666667</v>
      </c>
      <c r="H17" s="19" t="n">
        <v>4</v>
      </c>
      <c r="I17" s="15" t="n">
        <v>82.01</v>
      </c>
      <c r="J17" s="17" t="n">
        <f aca="false">G17*0.6+I17*0.4</f>
        <v>83.604</v>
      </c>
    </row>
    <row r="18" customFormat="false" ht="15.95" hidden="false" customHeight="true" outlineLevel="0" collapsed="false">
      <c r="A18" s="11" t="n">
        <v>15</v>
      </c>
      <c r="B18" s="13" t="n">
        <v>2022002</v>
      </c>
      <c r="C18" s="13" t="s">
        <v>26</v>
      </c>
      <c r="D18" s="12" t="s">
        <v>29</v>
      </c>
      <c r="E18" s="13" t="n">
        <v>126</v>
      </c>
      <c r="F18" s="18"/>
      <c r="G18" s="15" t="n">
        <v>84</v>
      </c>
      <c r="H18" s="19" t="n">
        <v>10</v>
      </c>
      <c r="I18" s="15" t="n">
        <v>79.27</v>
      </c>
      <c r="J18" s="17" t="n">
        <f aca="false">G18*0.6+I18*0.4</f>
        <v>82.108</v>
      </c>
    </row>
    <row r="19" customFormat="false" ht="15.95" hidden="false" customHeight="true" outlineLevel="0" collapsed="false">
      <c r="A19" s="11" t="n">
        <v>16</v>
      </c>
      <c r="B19" s="13" t="n">
        <v>2022002</v>
      </c>
      <c r="C19" s="13" t="s">
        <v>26</v>
      </c>
      <c r="D19" s="12" t="s">
        <v>30</v>
      </c>
      <c r="E19" s="13" t="n">
        <v>124</v>
      </c>
      <c r="F19" s="18"/>
      <c r="G19" s="15" t="n">
        <v>82.6666666666667</v>
      </c>
      <c r="H19" s="19" t="n">
        <v>9</v>
      </c>
      <c r="I19" s="15" t="n">
        <v>76.93</v>
      </c>
      <c r="J19" s="17" t="n">
        <f aca="false">G19*0.6+I19*0.4</f>
        <v>80.372</v>
      </c>
    </row>
    <row r="20" customFormat="false" ht="15.95" hidden="false" customHeight="true" outlineLevel="0" collapsed="false">
      <c r="A20" s="11" t="n">
        <v>17</v>
      </c>
      <c r="B20" s="13" t="n">
        <v>2022002</v>
      </c>
      <c r="C20" s="13" t="s">
        <v>26</v>
      </c>
      <c r="D20" s="12" t="s">
        <v>31</v>
      </c>
      <c r="E20" s="13" t="n">
        <v>124</v>
      </c>
      <c r="F20" s="18"/>
      <c r="G20" s="15" t="n">
        <v>82.6666666666667</v>
      </c>
      <c r="H20" s="19" t="n">
        <v>5</v>
      </c>
      <c r="I20" s="15" t="n">
        <v>81.83</v>
      </c>
      <c r="J20" s="17" t="n">
        <f aca="false">G20*0.6+I20*0.4</f>
        <v>82.332</v>
      </c>
    </row>
    <row r="21" customFormat="false" ht="15.95" hidden="false" customHeight="true" outlineLevel="0" collapsed="false">
      <c r="A21" s="11" t="n">
        <v>18</v>
      </c>
      <c r="B21" s="13" t="n">
        <v>2022002</v>
      </c>
      <c r="C21" s="13" t="s">
        <v>26</v>
      </c>
      <c r="D21" s="12" t="s">
        <v>32</v>
      </c>
      <c r="E21" s="13" t="n">
        <v>123</v>
      </c>
      <c r="F21" s="18"/>
      <c r="G21" s="15" t="n">
        <v>82</v>
      </c>
      <c r="H21" s="19" t="n">
        <v>8</v>
      </c>
      <c r="I21" s="15" t="n">
        <v>76.89</v>
      </c>
      <c r="J21" s="17" t="n">
        <f aca="false">G21*0.6+I21*0.4</f>
        <v>79.956</v>
      </c>
    </row>
    <row r="22" customFormat="false" ht="15.95" hidden="false" customHeight="true" outlineLevel="0" collapsed="false">
      <c r="A22" s="11" t="n">
        <v>19</v>
      </c>
      <c r="B22" s="13" t="n">
        <v>2022002</v>
      </c>
      <c r="C22" s="13" t="s">
        <v>26</v>
      </c>
      <c r="D22" s="12" t="s">
        <v>33</v>
      </c>
      <c r="E22" s="13" t="n">
        <v>122</v>
      </c>
      <c r="F22" s="18"/>
      <c r="G22" s="15" t="n">
        <v>81.3333333333333</v>
      </c>
      <c r="H22" s="19" t="n">
        <v>2</v>
      </c>
      <c r="I22" s="15" t="n">
        <v>79.14</v>
      </c>
      <c r="J22" s="17" t="n">
        <f aca="false">G22*0.6+I22*0.4</f>
        <v>80.456</v>
      </c>
    </row>
    <row r="23" customFormat="false" ht="15.95" hidden="false" customHeight="true" outlineLevel="0" collapsed="false">
      <c r="A23" s="11" t="n">
        <v>20</v>
      </c>
      <c r="B23" s="13" t="n">
        <v>2022002</v>
      </c>
      <c r="C23" s="13" t="s">
        <v>26</v>
      </c>
      <c r="D23" s="12" t="s">
        <v>34</v>
      </c>
      <c r="E23" s="13" t="n">
        <v>122</v>
      </c>
      <c r="F23" s="18"/>
      <c r="G23" s="15" t="n">
        <v>81.3333333333333</v>
      </c>
      <c r="H23" s="19" t="n">
        <v>3</v>
      </c>
      <c r="I23" s="15" t="n">
        <v>78.69</v>
      </c>
      <c r="J23" s="17" t="n">
        <f aca="false">G23*0.6+I23*0.4</f>
        <v>80.276</v>
      </c>
    </row>
    <row r="24" customFormat="false" ht="15.95" hidden="false" customHeight="true" outlineLevel="0" collapsed="false">
      <c r="A24" s="11" t="n">
        <v>21</v>
      </c>
      <c r="B24" s="13" t="n">
        <v>2022002</v>
      </c>
      <c r="C24" s="13" t="s">
        <v>26</v>
      </c>
      <c r="D24" s="12" t="s">
        <v>35</v>
      </c>
      <c r="E24" s="13" t="n">
        <v>120</v>
      </c>
      <c r="F24" s="18"/>
      <c r="G24" s="15" t="n">
        <v>80</v>
      </c>
      <c r="H24" s="19" t="n">
        <v>1</v>
      </c>
      <c r="I24" s="15" t="n">
        <v>80.37</v>
      </c>
      <c r="J24" s="17" t="n">
        <f aca="false">G24*0.6+I24*0.4</f>
        <v>80.148</v>
      </c>
    </row>
    <row r="25" customFormat="false" ht="15.95" hidden="false" customHeight="true" outlineLevel="0" collapsed="false">
      <c r="A25" s="11" t="n">
        <v>22</v>
      </c>
      <c r="B25" s="13" t="n">
        <v>2022002</v>
      </c>
      <c r="C25" s="13" t="s">
        <v>26</v>
      </c>
      <c r="D25" s="12" t="s">
        <v>36</v>
      </c>
      <c r="E25" s="13" t="n">
        <v>120</v>
      </c>
      <c r="F25" s="18"/>
      <c r="G25" s="15" t="n">
        <v>80</v>
      </c>
      <c r="H25" s="19" t="n">
        <v>7</v>
      </c>
      <c r="I25" s="15" t="n">
        <v>78.4</v>
      </c>
      <c r="J25" s="17" t="n">
        <f aca="false">G25*0.6+I25*0.4</f>
        <v>79.36</v>
      </c>
    </row>
    <row r="26" customFormat="false" ht="15.95" hidden="false" customHeight="true" outlineLevel="0" collapsed="false">
      <c r="A26" s="11" t="n">
        <v>23</v>
      </c>
      <c r="B26" s="13" t="n">
        <v>2022003</v>
      </c>
      <c r="C26" s="13" t="s">
        <v>37</v>
      </c>
      <c r="D26" s="12" t="s">
        <v>38</v>
      </c>
      <c r="E26" s="13" t="n">
        <v>123</v>
      </c>
      <c r="F26" s="18"/>
      <c r="G26" s="15" t="n">
        <v>82</v>
      </c>
      <c r="H26" s="19" t="n">
        <v>7</v>
      </c>
      <c r="I26" s="15" t="n">
        <v>81.94</v>
      </c>
      <c r="J26" s="17" t="n">
        <f aca="false">G26*0.6+I26*0.4</f>
        <v>81.976</v>
      </c>
    </row>
    <row r="27" customFormat="false" ht="15.95" hidden="false" customHeight="true" outlineLevel="0" collapsed="false">
      <c r="A27" s="11" t="n">
        <v>24</v>
      </c>
      <c r="B27" s="13" t="n">
        <v>2022003</v>
      </c>
      <c r="C27" s="13" t="s">
        <v>37</v>
      </c>
      <c r="D27" s="12" t="s">
        <v>39</v>
      </c>
      <c r="E27" s="13" t="n">
        <v>121</v>
      </c>
      <c r="F27" s="18"/>
      <c r="G27" s="15" t="n">
        <v>80.6666666666667</v>
      </c>
      <c r="H27" s="19" t="n">
        <v>4</v>
      </c>
      <c r="I27" s="15" t="n">
        <v>82.9</v>
      </c>
      <c r="J27" s="17" t="n">
        <f aca="false">G27*0.6+I27*0.4</f>
        <v>81.56</v>
      </c>
    </row>
    <row r="28" customFormat="false" ht="15.95" hidden="false" customHeight="true" outlineLevel="0" collapsed="false">
      <c r="A28" s="11" t="n">
        <v>25</v>
      </c>
      <c r="B28" s="13" t="n">
        <v>2022003</v>
      </c>
      <c r="C28" s="13" t="s">
        <v>37</v>
      </c>
      <c r="D28" s="12" t="s">
        <v>40</v>
      </c>
      <c r="E28" s="13" t="n">
        <v>121</v>
      </c>
      <c r="F28" s="18"/>
      <c r="G28" s="15" t="n">
        <v>80.6666666666667</v>
      </c>
      <c r="H28" s="19" t="n">
        <v>8</v>
      </c>
      <c r="I28" s="15" t="n">
        <v>82.62</v>
      </c>
      <c r="J28" s="17" t="n">
        <f aca="false">G28*0.6+I28*0.4</f>
        <v>81.448</v>
      </c>
    </row>
    <row r="29" customFormat="false" ht="15.95" hidden="false" customHeight="true" outlineLevel="0" collapsed="false">
      <c r="A29" s="11" t="n">
        <v>26</v>
      </c>
      <c r="B29" s="13" t="n">
        <v>2022003</v>
      </c>
      <c r="C29" s="13" t="s">
        <v>37</v>
      </c>
      <c r="D29" s="12" t="s">
        <v>41</v>
      </c>
      <c r="E29" s="13" t="n">
        <v>120</v>
      </c>
      <c r="F29" s="18"/>
      <c r="G29" s="15" t="n">
        <v>80</v>
      </c>
      <c r="H29" s="19" t="n">
        <v>3</v>
      </c>
      <c r="I29" s="15" t="n">
        <v>81.42</v>
      </c>
      <c r="J29" s="17" t="n">
        <f aca="false">G29*0.6+I29*0.4</f>
        <v>80.568</v>
      </c>
    </row>
    <row r="30" customFormat="false" ht="15.95" hidden="false" customHeight="true" outlineLevel="0" collapsed="false">
      <c r="A30" s="11" t="n">
        <v>27</v>
      </c>
      <c r="B30" s="13" t="n">
        <v>2022003</v>
      </c>
      <c r="C30" s="13" t="s">
        <v>37</v>
      </c>
      <c r="D30" s="12" t="s">
        <v>42</v>
      </c>
      <c r="E30" s="13" t="n">
        <v>120</v>
      </c>
      <c r="F30" s="18"/>
      <c r="G30" s="15" t="n">
        <v>80</v>
      </c>
      <c r="H30" s="19" t="n">
        <v>5</v>
      </c>
      <c r="I30" s="15" t="n">
        <v>85.22</v>
      </c>
      <c r="J30" s="17" t="n">
        <f aca="false">G30*0.6+I30*0.4</f>
        <v>82.088</v>
      </c>
    </row>
    <row r="31" customFormat="false" ht="15.95" hidden="false" customHeight="true" outlineLevel="0" collapsed="false">
      <c r="A31" s="11" t="n">
        <v>28</v>
      </c>
      <c r="B31" s="13" t="n">
        <v>2022003</v>
      </c>
      <c r="C31" s="13" t="s">
        <v>37</v>
      </c>
      <c r="D31" s="12" t="s">
        <v>43</v>
      </c>
      <c r="E31" s="13" t="n">
        <v>120</v>
      </c>
      <c r="F31" s="18"/>
      <c r="G31" s="15" t="n">
        <v>80</v>
      </c>
      <c r="H31" s="19" t="n">
        <v>10</v>
      </c>
      <c r="I31" s="15" t="n">
        <v>81.6</v>
      </c>
      <c r="J31" s="17" t="n">
        <f aca="false">G31*0.6+I31*0.4</f>
        <v>80.64</v>
      </c>
    </row>
    <row r="32" customFormat="false" ht="15.95" hidden="false" customHeight="true" outlineLevel="0" collapsed="false">
      <c r="A32" s="11" t="n">
        <v>29</v>
      </c>
      <c r="B32" s="13" t="n">
        <v>2022003</v>
      </c>
      <c r="C32" s="13" t="s">
        <v>37</v>
      </c>
      <c r="D32" s="12" t="s">
        <v>44</v>
      </c>
      <c r="E32" s="13" t="n">
        <v>117</v>
      </c>
      <c r="F32" s="18"/>
      <c r="G32" s="15" t="n">
        <v>78</v>
      </c>
      <c r="H32" s="19" t="n">
        <v>2</v>
      </c>
      <c r="I32" s="15" t="n">
        <v>83.44</v>
      </c>
      <c r="J32" s="17" t="n">
        <f aca="false">G32*0.6+I32*0.4</f>
        <v>80.176</v>
      </c>
    </row>
    <row r="33" customFormat="false" ht="15.95" hidden="false" customHeight="true" outlineLevel="0" collapsed="false">
      <c r="A33" s="11" t="n">
        <v>30</v>
      </c>
      <c r="B33" s="13" t="n">
        <v>2022003</v>
      </c>
      <c r="C33" s="13" t="s">
        <v>37</v>
      </c>
      <c r="D33" s="12" t="s">
        <v>45</v>
      </c>
      <c r="E33" s="13" t="n">
        <v>116</v>
      </c>
      <c r="F33" s="18"/>
      <c r="G33" s="15" t="n">
        <v>77.3333333333333</v>
      </c>
      <c r="H33" s="19" t="n">
        <v>9</v>
      </c>
      <c r="I33" s="15" t="n">
        <v>83.08</v>
      </c>
      <c r="J33" s="17" t="n">
        <f aca="false">G33*0.6+I33*0.4</f>
        <v>79.632</v>
      </c>
    </row>
    <row r="34" customFormat="false" ht="15.95" hidden="false" customHeight="true" outlineLevel="0" collapsed="false">
      <c r="A34" s="11" t="n">
        <v>31</v>
      </c>
      <c r="B34" s="13" t="n">
        <v>2022003</v>
      </c>
      <c r="C34" s="13" t="s">
        <v>37</v>
      </c>
      <c r="D34" s="12" t="s">
        <v>46</v>
      </c>
      <c r="E34" s="13" t="n">
        <v>114</v>
      </c>
      <c r="F34" s="18"/>
      <c r="G34" s="15" t="n">
        <v>76</v>
      </c>
      <c r="H34" s="19" t="n">
        <v>11</v>
      </c>
      <c r="I34" s="15" t="n">
        <v>83.9</v>
      </c>
      <c r="J34" s="17" t="n">
        <f aca="false">G34*0.6+I34*0.4</f>
        <v>79.16</v>
      </c>
    </row>
    <row r="35" customFormat="false" ht="15.95" hidden="false" customHeight="true" outlineLevel="0" collapsed="false">
      <c r="A35" s="11" t="n">
        <v>32</v>
      </c>
      <c r="B35" s="13" t="n">
        <v>2022003</v>
      </c>
      <c r="C35" s="13" t="s">
        <v>37</v>
      </c>
      <c r="D35" s="12" t="s">
        <v>47</v>
      </c>
      <c r="E35" s="13" t="n">
        <v>114</v>
      </c>
      <c r="F35" s="18"/>
      <c r="G35" s="15" t="n">
        <v>76</v>
      </c>
      <c r="H35" s="19" t="n">
        <v>1</v>
      </c>
      <c r="I35" s="15" t="n">
        <v>80.6</v>
      </c>
      <c r="J35" s="17" t="n">
        <f aca="false">G35*0.6+I35*0.4</f>
        <v>77.84</v>
      </c>
    </row>
    <row r="36" customFormat="false" ht="15.95" hidden="false" customHeight="true" outlineLevel="0" collapsed="false">
      <c r="A36" s="11" t="n">
        <v>33</v>
      </c>
      <c r="B36" s="20" t="n">
        <v>2022003</v>
      </c>
      <c r="C36" s="21" t="s">
        <v>37</v>
      </c>
      <c r="D36" s="20" t="s">
        <v>48</v>
      </c>
      <c r="E36" s="20" t="n">
        <v>113</v>
      </c>
      <c r="F36" s="22"/>
      <c r="G36" s="23" t="n">
        <v>75.3333333333333</v>
      </c>
      <c r="H36" s="24" t="n">
        <v>6</v>
      </c>
      <c r="I36" s="23" t="n">
        <v>82.74</v>
      </c>
      <c r="J36" s="17" t="n">
        <f aca="false">G36*0.6+I36*0.4</f>
        <v>78.29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11" t="n">
        <v>34</v>
      </c>
      <c r="B37" s="13" t="n">
        <v>2022004</v>
      </c>
      <c r="C37" s="13" t="s">
        <v>49</v>
      </c>
      <c r="D37" s="12" t="s">
        <v>50</v>
      </c>
      <c r="E37" s="13" t="n">
        <v>123</v>
      </c>
      <c r="F37" s="18"/>
      <c r="G37" s="15" t="n">
        <v>82</v>
      </c>
      <c r="H37" s="19" t="n">
        <v>3</v>
      </c>
      <c r="I37" s="15" t="n">
        <v>82.68</v>
      </c>
      <c r="J37" s="17" t="n">
        <f aca="false">G37*0.6+I37*0.4</f>
        <v>82.272</v>
      </c>
    </row>
    <row r="38" customFormat="false" ht="15.95" hidden="false" customHeight="true" outlineLevel="0" collapsed="false">
      <c r="A38" s="11" t="n">
        <v>35</v>
      </c>
      <c r="B38" s="13" t="n">
        <v>2022004</v>
      </c>
      <c r="C38" s="13" t="s">
        <v>49</v>
      </c>
      <c r="D38" s="12" t="s">
        <v>51</v>
      </c>
      <c r="E38" s="13" t="n">
        <v>117</v>
      </c>
      <c r="F38" s="18"/>
      <c r="G38" s="15" t="n">
        <v>78</v>
      </c>
      <c r="H38" s="19" t="n">
        <v>2</v>
      </c>
      <c r="I38" s="15" t="n">
        <v>84.12</v>
      </c>
      <c r="J38" s="17" t="n">
        <f aca="false">G38*0.6+I38*0.4</f>
        <v>80.448</v>
      </c>
    </row>
    <row r="39" customFormat="false" ht="15.95" hidden="false" customHeight="true" outlineLevel="0" collapsed="false">
      <c r="A39" s="11" t="n">
        <v>36</v>
      </c>
      <c r="B39" s="13" t="n">
        <v>2022004</v>
      </c>
      <c r="C39" s="13" t="s">
        <v>49</v>
      </c>
      <c r="D39" s="12" t="s">
        <v>52</v>
      </c>
      <c r="E39" s="13" t="n">
        <v>116</v>
      </c>
      <c r="F39" s="18"/>
      <c r="G39" s="15" t="n">
        <v>77.3333333333333</v>
      </c>
      <c r="H39" s="19" t="n">
        <v>4</v>
      </c>
      <c r="I39" s="15" t="n">
        <v>74.76</v>
      </c>
      <c r="J39" s="17" t="n">
        <f aca="false">G39*0.6+I39*0.4</f>
        <v>76.304</v>
      </c>
    </row>
    <row r="40" customFormat="false" ht="15.95" hidden="false" customHeight="true" outlineLevel="0" collapsed="false">
      <c r="A40" s="11" t="n">
        <v>37</v>
      </c>
      <c r="B40" s="13" t="n">
        <v>2022004</v>
      </c>
      <c r="C40" s="13" t="s">
        <v>49</v>
      </c>
      <c r="D40" s="12" t="s">
        <v>53</v>
      </c>
      <c r="E40" s="13" t="n">
        <v>115</v>
      </c>
      <c r="F40" s="18"/>
      <c r="G40" s="15" t="n">
        <v>76.6666666666667</v>
      </c>
      <c r="H40" s="19" t="n">
        <v>5</v>
      </c>
      <c r="I40" s="15" t="n">
        <v>82.16</v>
      </c>
      <c r="J40" s="17" t="n">
        <f aca="false">G40*0.6+I40*0.4</f>
        <v>78.864</v>
      </c>
    </row>
    <row r="41" customFormat="false" ht="15.95" hidden="false" customHeight="true" outlineLevel="0" collapsed="false">
      <c r="A41" s="11" t="n">
        <v>38</v>
      </c>
      <c r="B41" s="20" t="n">
        <v>2022004</v>
      </c>
      <c r="C41" s="21" t="s">
        <v>49</v>
      </c>
      <c r="D41" s="20" t="s">
        <v>54</v>
      </c>
      <c r="E41" s="20" t="n">
        <v>111</v>
      </c>
      <c r="F41" s="22"/>
      <c r="G41" s="23" t="n">
        <v>74</v>
      </c>
      <c r="H41" s="24" t="n">
        <v>1</v>
      </c>
      <c r="I41" s="23" t="n">
        <v>76.9</v>
      </c>
      <c r="J41" s="17" t="n">
        <f aca="false">G41*0.6+I41*0.4</f>
        <v>75.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11" t="n">
        <v>39</v>
      </c>
      <c r="B42" s="13" t="n">
        <v>2022005</v>
      </c>
      <c r="C42" s="13" t="s">
        <v>55</v>
      </c>
      <c r="D42" s="12" t="s">
        <v>56</v>
      </c>
      <c r="E42" s="13" t="n">
        <v>126</v>
      </c>
      <c r="F42" s="18"/>
      <c r="G42" s="15" t="n">
        <v>84</v>
      </c>
      <c r="H42" s="19" t="n">
        <v>11</v>
      </c>
      <c r="I42" s="15" t="n">
        <v>80.68</v>
      </c>
      <c r="J42" s="17" t="n">
        <f aca="false">G42*0.6+I42*0.4</f>
        <v>82.672</v>
      </c>
    </row>
    <row r="43" customFormat="false" ht="15.95" hidden="false" customHeight="true" outlineLevel="0" collapsed="false">
      <c r="A43" s="11" t="n">
        <v>40</v>
      </c>
      <c r="B43" s="13" t="n">
        <v>2022005</v>
      </c>
      <c r="C43" s="13" t="s">
        <v>55</v>
      </c>
      <c r="D43" s="12" t="s">
        <v>57</v>
      </c>
      <c r="E43" s="13" t="n">
        <v>123</v>
      </c>
      <c r="F43" s="18"/>
      <c r="G43" s="15" t="n">
        <v>82</v>
      </c>
      <c r="H43" s="19" t="n">
        <v>2</v>
      </c>
      <c r="I43" s="15" t="n">
        <v>82.93</v>
      </c>
      <c r="J43" s="17" t="n">
        <f aca="false">G43*0.6+I43*0.4</f>
        <v>82.372</v>
      </c>
    </row>
    <row r="44" customFormat="false" ht="15.95" hidden="false" customHeight="true" outlineLevel="0" collapsed="false">
      <c r="A44" s="11" t="n">
        <v>41</v>
      </c>
      <c r="B44" s="13" t="n">
        <v>2022005</v>
      </c>
      <c r="C44" s="13" t="s">
        <v>55</v>
      </c>
      <c r="D44" s="12" t="s">
        <v>58</v>
      </c>
      <c r="E44" s="13" t="n">
        <v>121</v>
      </c>
      <c r="F44" s="18"/>
      <c r="G44" s="15" t="n">
        <v>80.6666666666667</v>
      </c>
      <c r="H44" s="19" t="n">
        <v>4</v>
      </c>
      <c r="I44" s="15" t="n">
        <v>80.85</v>
      </c>
      <c r="J44" s="17" t="n">
        <f aca="false">G44*0.6+I44*0.4</f>
        <v>80.74</v>
      </c>
    </row>
    <row r="45" customFormat="false" ht="15.95" hidden="false" customHeight="true" outlineLevel="0" collapsed="false">
      <c r="A45" s="11" t="n">
        <v>42</v>
      </c>
      <c r="B45" s="13" t="n">
        <v>2022005</v>
      </c>
      <c r="C45" s="13" t="s">
        <v>55</v>
      </c>
      <c r="D45" s="12" t="s">
        <v>59</v>
      </c>
      <c r="E45" s="13" t="n">
        <v>120</v>
      </c>
      <c r="F45" s="18"/>
      <c r="G45" s="15" t="n">
        <v>80</v>
      </c>
      <c r="H45" s="19" t="n">
        <v>6</v>
      </c>
      <c r="I45" s="15" t="n">
        <v>80.88</v>
      </c>
      <c r="J45" s="17" t="n">
        <f aca="false">G45*0.6+I45*0.4</f>
        <v>80.352</v>
      </c>
    </row>
    <row r="46" customFormat="false" ht="15.95" hidden="false" customHeight="true" outlineLevel="0" collapsed="false">
      <c r="A46" s="11" t="n">
        <v>43</v>
      </c>
      <c r="B46" s="13" t="n">
        <v>2022005</v>
      </c>
      <c r="C46" s="13" t="s">
        <v>55</v>
      </c>
      <c r="D46" s="12" t="s">
        <v>60</v>
      </c>
      <c r="E46" s="13" t="n">
        <v>117</v>
      </c>
      <c r="F46" s="18"/>
      <c r="G46" s="15" t="n">
        <v>78</v>
      </c>
      <c r="H46" s="19" t="s">
        <v>17</v>
      </c>
      <c r="I46" s="15" t="n">
        <v>0</v>
      </c>
      <c r="J46" s="17" t="n">
        <f aca="false">G46*0.6+I46*0.4</f>
        <v>46.8</v>
      </c>
    </row>
    <row r="47" customFormat="false" ht="15.95" hidden="false" customHeight="true" outlineLevel="0" collapsed="false">
      <c r="A47" s="11" t="n">
        <v>44</v>
      </c>
      <c r="B47" s="13" t="n">
        <v>2022005</v>
      </c>
      <c r="C47" s="13" t="s">
        <v>55</v>
      </c>
      <c r="D47" s="12" t="s">
        <v>61</v>
      </c>
      <c r="E47" s="13" t="n">
        <v>117</v>
      </c>
      <c r="F47" s="18"/>
      <c r="G47" s="15" t="n">
        <v>78</v>
      </c>
      <c r="H47" s="19" t="n">
        <v>9</v>
      </c>
      <c r="I47" s="15" t="n">
        <v>80.92</v>
      </c>
      <c r="J47" s="17" t="n">
        <f aca="false">G47*0.6+I47*0.4</f>
        <v>79.168</v>
      </c>
    </row>
    <row r="48" customFormat="false" ht="15.95" hidden="false" customHeight="true" outlineLevel="0" collapsed="false">
      <c r="A48" s="11" t="n">
        <v>45</v>
      </c>
      <c r="B48" s="13" t="n">
        <v>2022005</v>
      </c>
      <c r="C48" s="13" t="s">
        <v>55</v>
      </c>
      <c r="D48" s="12" t="s">
        <v>62</v>
      </c>
      <c r="E48" s="13" t="n">
        <v>116</v>
      </c>
      <c r="F48" s="18"/>
      <c r="G48" s="15" t="n">
        <v>77.3333333333333</v>
      </c>
      <c r="H48" s="19" t="n">
        <v>10</v>
      </c>
      <c r="I48" s="15" t="n">
        <v>78.37</v>
      </c>
      <c r="J48" s="17" t="n">
        <f aca="false">G48*0.6+I48*0.4</f>
        <v>77.748</v>
      </c>
    </row>
    <row r="49" customFormat="false" ht="15.95" hidden="false" customHeight="true" outlineLevel="0" collapsed="false">
      <c r="A49" s="11" t="n">
        <v>46</v>
      </c>
      <c r="B49" s="13" t="n">
        <v>2022005</v>
      </c>
      <c r="C49" s="13" t="s">
        <v>55</v>
      </c>
      <c r="D49" s="12" t="s">
        <v>63</v>
      </c>
      <c r="E49" s="13" t="n">
        <v>116</v>
      </c>
      <c r="F49" s="18"/>
      <c r="G49" s="15" t="n">
        <v>77.3333333333333</v>
      </c>
      <c r="H49" s="19" t="n">
        <v>3</v>
      </c>
      <c r="I49" s="15" t="n">
        <v>79.64</v>
      </c>
      <c r="J49" s="17" t="n">
        <f aca="false">G49*0.6+I49*0.4</f>
        <v>78.256</v>
      </c>
    </row>
    <row r="50" customFormat="false" ht="15.95" hidden="false" customHeight="true" outlineLevel="0" collapsed="false">
      <c r="A50" s="11" t="n">
        <v>47</v>
      </c>
      <c r="B50" s="13" t="n">
        <v>2022005</v>
      </c>
      <c r="C50" s="13" t="s">
        <v>55</v>
      </c>
      <c r="D50" s="12" t="s">
        <v>64</v>
      </c>
      <c r="E50" s="13" t="n">
        <v>113</v>
      </c>
      <c r="F50" s="18"/>
      <c r="G50" s="15" t="n">
        <v>75.3333333333333</v>
      </c>
      <c r="H50" s="19" t="n">
        <v>12</v>
      </c>
      <c r="I50" s="15" t="n">
        <v>74.75</v>
      </c>
      <c r="J50" s="17" t="n">
        <f aca="false">G50*0.6+I50*0.4</f>
        <v>75.1</v>
      </c>
    </row>
    <row r="51" customFormat="false" ht="15.95" hidden="false" customHeight="true" outlineLevel="0" collapsed="false">
      <c r="A51" s="11" t="n">
        <v>48</v>
      </c>
      <c r="B51" s="20" t="n">
        <v>2022005</v>
      </c>
      <c r="C51" s="21" t="s">
        <v>55</v>
      </c>
      <c r="D51" s="20" t="s">
        <v>65</v>
      </c>
      <c r="E51" s="20" t="n">
        <v>112</v>
      </c>
      <c r="F51" s="22"/>
      <c r="G51" s="23" t="n">
        <v>74.6666666666667</v>
      </c>
      <c r="H51" s="24" t="n">
        <v>8</v>
      </c>
      <c r="I51" s="23" t="n">
        <v>77.44</v>
      </c>
      <c r="J51" s="17" t="n">
        <f aca="false">G51*0.6+I51*0.4</f>
        <v>75.77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11" t="n">
        <v>49</v>
      </c>
      <c r="B52" s="20" t="n">
        <v>2022005</v>
      </c>
      <c r="C52" s="21" t="s">
        <v>55</v>
      </c>
      <c r="D52" s="20" t="s">
        <v>66</v>
      </c>
      <c r="E52" s="20" t="n">
        <v>112</v>
      </c>
      <c r="F52" s="22"/>
      <c r="G52" s="23" t="n">
        <v>74.6666666666667</v>
      </c>
      <c r="H52" s="24" t="n">
        <v>1</v>
      </c>
      <c r="I52" s="23" t="n">
        <v>76.21</v>
      </c>
      <c r="J52" s="17" t="n">
        <f aca="false">G52*0.6+I52*0.4</f>
        <v>75.28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11" t="n">
        <v>50</v>
      </c>
      <c r="B53" s="20" t="n">
        <v>2022005</v>
      </c>
      <c r="C53" s="21" t="s">
        <v>55</v>
      </c>
      <c r="D53" s="20" t="s">
        <v>67</v>
      </c>
      <c r="E53" s="20" t="n">
        <v>111</v>
      </c>
      <c r="F53" s="22"/>
      <c r="G53" s="23" t="n">
        <v>74</v>
      </c>
      <c r="H53" s="24" t="n">
        <v>5</v>
      </c>
      <c r="I53" s="23" t="n">
        <v>84.38</v>
      </c>
      <c r="J53" s="17" t="n">
        <f aca="false">G53*0.6+I53*0.4</f>
        <v>78.15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11" t="n">
        <v>51</v>
      </c>
      <c r="B54" s="20" t="n">
        <v>2022005</v>
      </c>
      <c r="C54" s="21" t="s">
        <v>55</v>
      </c>
      <c r="D54" s="20" t="s">
        <v>68</v>
      </c>
      <c r="E54" s="20" t="n">
        <v>111</v>
      </c>
      <c r="F54" s="22"/>
      <c r="G54" s="23" t="n">
        <v>74</v>
      </c>
      <c r="H54" s="24" t="n">
        <v>7</v>
      </c>
      <c r="I54" s="23" t="n">
        <v>80.5</v>
      </c>
      <c r="J54" s="17" t="n">
        <f aca="false">G54*0.6+I54*0.4</f>
        <v>76.6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1" t="n">
        <v>52</v>
      </c>
      <c r="B55" s="13" t="n">
        <v>2022006</v>
      </c>
      <c r="C55" s="13" t="s">
        <v>69</v>
      </c>
      <c r="D55" s="12" t="s">
        <v>70</v>
      </c>
      <c r="E55" s="13" t="n">
        <v>115</v>
      </c>
      <c r="F55" s="18"/>
      <c r="G55" s="15" t="n">
        <v>76.6666666666667</v>
      </c>
      <c r="H55" s="19" t="n">
        <v>5</v>
      </c>
      <c r="I55" s="15" t="n">
        <v>81.24</v>
      </c>
      <c r="J55" s="17" t="n">
        <f aca="false">G55*0.6+I55*0.4</f>
        <v>78.496</v>
      </c>
    </row>
    <row r="56" customFormat="false" ht="15.95" hidden="false" customHeight="true" outlineLevel="0" collapsed="false">
      <c r="A56" s="11" t="n">
        <v>53</v>
      </c>
      <c r="B56" s="13" t="n">
        <v>2022006</v>
      </c>
      <c r="C56" s="13" t="s">
        <v>69</v>
      </c>
      <c r="D56" s="12" t="s">
        <v>71</v>
      </c>
      <c r="E56" s="13" t="n">
        <v>112.5</v>
      </c>
      <c r="F56" s="18"/>
      <c r="G56" s="15" t="n">
        <v>75</v>
      </c>
      <c r="H56" s="19" t="n">
        <v>3</v>
      </c>
      <c r="I56" s="15" t="n">
        <v>84.58</v>
      </c>
      <c r="J56" s="17" t="n">
        <f aca="false">G56*0.6+I56*0.4</f>
        <v>78.832</v>
      </c>
    </row>
    <row r="57" customFormat="false" ht="15.95" hidden="false" customHeight="true" outlineLevel="0" collapsed="false">
      <c r="A57" s="11" t="n">
        <v>54</v>
      </c>
      <c r="B57" s="13" t="n">
        <v>2022006</v>
      </c>
      <c r="C57" s="13" t="s">
        <v>69</v>
      </c>
      <c r="D57" s="12" t="s">
        <v>72</v>
      </c>
      <c r="E57" s="13" t="n">
        <v>112</v>
      </c>
      <c r="F57" s="18"/>
      <c r="G57" s="15" t="n">
        <v>74.6666666666667</v>
      </c>
      <c r="H57" s="19" t="n">
        <v>2</v>
      </c>
      <c r="I57" s="15" t="n">
        <v>81.7</v>
      </c>
      <c r="J57" s="17" t="n">
        <f aca="false">G57*0.6+I57*0.4</f>
        <v>77.48</v>
      </c>
    </row>
    <row r="58" customFormat="false" ht="15.95" hidden="false" customHeight="true" outlineLevel="0" collapsed="false">
      <c r="A58" s="11" t="n">
        <v>55</v>
      </c>
      <c r="B58" s="13" t="n">
        <v>2022006</v>
      </c>
      <c r="C58" s="13" t="s">
        <v>69</v>
      </c>
      <c r="D58" s="12" t="s">
        <v>73</v>
      </c>
      <c r="E58" s="13" t="n">
        <v>110</v>
      </c>
      <c r="F58" s="18"/>
      <c r="G58" s="15" t="n">
        <v>73.3333333333333</v>
      </c>
      <c r="H58" s="19" t="n">
        <v>6</v>
      </c>
      <c r="I58" s="15" t="n">
        <v>82.14</v>
      </c>
      <c r="J58" s="17" t="n">
        <f aca="false">G58*0.6+I58*0.4</f>
        <v>76.856</v>
      </c>
    </row>
    <row r="59" customFormat="false" ht="15.95" hidden="false" customHeight="true" outlineLevel="0" collapsed="false">
      <c r="A59" s="11" t="n">
        <v>56</v>
      </c>
      <c r="B59" s="13" t="n">
        <v>2022006</v>
      </c>
      <c r="C59" s="13" t="s">
        <v>69</v>
      </c>
      <c r="D59" s="12" t="s">
        <v>74</v>
      </c>
      <c r="E59" s="13" t="n">
        <v>108</v>
      </c>
      <c r="F59" s="18"/>
      <c r="G59" s="15" t="n">
        <v>72</v>
      </c>
      <c r="H59" s="19" t="n">
        <v>1</v>
      </c>
      <c r="I59" s="15" t="n">
        <v>81.14</v>
      </c>
      <c r="J59" s="17" t="n">
        <f aca="false">G59*0.6+I59*0.4</f>
        <v>75.656</v>
      </c>
    </row>
    <row r="60" customFormat="false" ht="15.95" hidden="false" customHeight="true" outlineLevel="0" collapsed="false">
      <c r="A60" s="11" t="n">
        <v>57</v>
      </c>
      <c r="B60" s="13" t="n">
        <v>2022006</v>
      </c>
      <c r="C60" s="13" t="s">
        <v>69</v>
      </c>
      <c r="D60" s="12" t="s">
        <v>75</v>
      </c>
      <c r="E60" s="13" t="n">
        <v>108</v>
      </c>
      <c r="F60" s="18"/>
      <c r="G60" s="15" t="n">
        <v>72</v>
      </c>
      <c r="H60" s="19" t="n">
        <v>4</v>
      </c>
      <c r="I60" s="15" t="n">
        <v>76.74</v>
      </c>
      <c r="J60" s="17" t="n">
        <f aca="false">G60*0.6+I60*0.4</f>
        <v>73.896</v>
      </c>
    </row>
    <row r="61" customFormat="false" ht="15.95" hidden="false" customHeight="true" outlineLevel="0" collapsed="false">
      <c r="A61" s="11" t="n">
        <v>58</v>
      </c>
      <c r="B61" s="13" t="n">
        <v>2022007</v>
      </c>
      <c r="C61" s="13" t="s">
        <v>76</v>
      </c>
      <c r="D61" s="12" t="s">
        <v>77</v>
      </c>
      <c r="E61" s="13" t="n">
        <v>129.2</v>
      </c>
      <c r="F61" s="18"/>
      <c r="G61" s="15" t="n">
        <v>86.1333333333333</v>
      </c>
      <c r="H61" s="19" t="n">
        <v>19</v>
      </c>
      <c r="I61" s="15" t="n">
        <v>84.3</v>
      </c>
      <c r="J61" s="17" t="n">
        <f aca="false">G61*0.6+I61*0.4</f>
        <v>85.4</v>
      </c>
    </row>
    <row r="62" customFormat="false" ht="15.95" hidden="false" customHeight="true" outlineLevel="0" collapsed="false">
      <c r="A62" s="11" t="n">
        <v>59</v>
      </c>
      <c r="B62" s="13" t="n">
        <v>2022007</v>
      </c>
      <c r="C62" s="13" t="s">
        <v>76</v>
      </c>
      <c r="D62" s="12" t="s">
        <v>78</v>
      </c>
      <c r="E62" s="13" t="n">
        <v>125.7</v>
      </c>
      <c r="F62" s="18"/>
      <c r="G62" s="15" t="n">
        <v>83.8</v>
      </c>
      <c r="H62" s="19" t="n">
        <v>15</v>
      </c>
      <c r="I62" s="15" t="n">
        <v>81.9</v>
      </c>
      <c r="J62" s="17" t="n">
        <f aca="false">G62*0.6+I62*0.4</f>
        <v>83.04</v>
      </c>
    </row>
    <row r="63" customFormat="false" ht="15.95" hidden="false" customHeight="true" outlineLevel="0" collapsed="false">
      <c r="A63" s="11" t="n">
        <v>60</v>
      </c>
      <c r="B63" s="13" t="n">
        <v>2022007</v>
      </c>
      <c r="C63" s="13" t="s">
        <v>76</v>
      </c>
      <c r="D63" s="12" t="s">
        <v>79</v>
      </c>
      <c r="E63" s="13" t="n">
        <v>125.2</v>
      </c>
      <c r="F63" s="18"/>
      <c r="G63" s="15" t="n">
        <v>83.4666666666667</v>
      </c>
      <c r="H63" s="19" t="n">
        <v>7</v>
      </c>
      <c r="I63" s="15" t="n">
        <v>81.3</v>
      </c>
      <c r="J63" s="17" t="n">
        <f aca="false">G63*0.6+I63*0.4</f>
        <v>82.6</v>
      </c>
    </row>
    <row r="64" customFormat="false" ht="15.95" hidden="false" customHeight="true" outlineLevel="0" collapsed="false">
      <c r="A64" s="11" t="n">
        <v>61</v>
      </c>
      <c r="B64" s="13" t="n">
        <v>2022007</v>
      </c>
      <c r="C64" s="13" t="s">
        <v>76</v>
      </c>
      <c r="D64" s="12" t="s">
        <v>80</v>
      </c>
      <c r="E64" s="13" t="n">
        <v>125.2</v>
      </c>
      <c r="F64" s="18"/>
      <c r="G64" s="15" t="n">
        <v>83.4666666666667</v>
      </c>
      <c r="H64" s="19" t="n">
        <v>17</v>
      </c>
      <c r="I64" s="15" t="n">
        <v>82.7</v>
      </c>
      <c r="J64" s="17" t="n">
        <f aca="false">G64*0.6+I64*0.4</f>
        <v>83.16</v>
      </c>
    </row>
    <row r="65" customFormat="false" ht="15.95" hidden="false" customHeight="true" outlineLevel="0" collapsed="false">
      <c r="A65" s="11" t="n">
        <v>62</v>
      </c>
      <c r="B65" s="13" t="n">
        <v>2022007</v>
      </c>
      <c r="C65" s="13" t="s">
        <v>76</v>
      </c>
      <c r="D65" s="12" t="s">
        <v>81</v>
      </c>
      <c r="E65" s="13" t="n">
        <v>125</v>
      </c>
      <c r="F65" s="18"/>
      <c r="G65" s="15" t="n">
        <v>83.3333333333333</v>
      </c>
      <c r="H65" s="19" t="n">
        <v>18</v>
      </c>
      <c r="I65" s="15" t="n">
        <v>82.3</v>
      </c>
      <c r="J65" s="17" t="n">
        <f aca="false">G65*0.6+I65*0.4</f>
        <v>82.92</v>
      </c>
    </row>
    <row r="66" customFormat="false" ht="15.95" hidden="false" customHeight="true" outlineLevel="0" collapsed="false">
      <c r="A66" s="11" t="n">
        <v>63</v>
      </c>
      <c r="B66" s="13" t="n">
        <v>2022007</v>
      </c>
      <c r="C66" s="13" t="s">
        <v>76</v>
      </c>
      <c r="D66" s="12" t="s">
        <v>82</v>
      </c>
      <c r="E66" s="13" t="n">
        <v>125</v>
      </c>
      <c r="F66" s="18"/>
      <c r="G66" s="15" t="n">
        <v>83.3333333333333</v>
      </c>
      <c r="H66" s="19" t="n">
        <v>11</v>
      </c>
      <c r="I66" s="15" t="n">
        <v>82.7</v>
      </c>
      <c r="J66" s="17" t="n">
        <f aca="false">G66*0.6+I66*0.4</f>
        <v>83.08</v>
      </c>
    </row>
    <row r="67" customFormat="false" ht="15.95" hidden="false" customHeight="true" outlineLevel="0" collapsed="false">
      <c r="A67" s="11" t="n">
        <v>64</v>
      </c>
      <c r="B67" s="13" t="n">
        <v>2022007</v>
      </c>
      <c r="C67" s="13" t="s">
        <v>76</v>
      </c>
      <c r="D67" s="12" t="s">
        <v>83</v>
      </c>
      <c r="E67" s="13" t="n">
        <v>125</v>
      </c>
      <c r="F67" s="18"/>
      <c r="G67" s="15" t="n">
        <v>83.3333333333333</v>
      </c>
      <c r="H67" s="19" t="n">
        <v>4</v>
      </c>
      <c r="I67" s="15" t="n">
        <v>82.3</v>
      </c>
      <c r="J67" s="17" t="n">
        <f aca="false">G67*0.6+I67*0.4</f>
        <v>82.92</v>
      </c>
    </row>
    <row r="68" customFormat="false" ht="15.95" hidden="false" customHeight="true" outlineLevel="0" collapsed="false">
      <c r="A68" s="11" t="n">
        <v>65</v>
      </c>
      <c r="B68" s="13" t="n">
        <v>2022007</v>
      </c>
      <c r="C68" s="13" t="s">
        <v>76</v>
      </c>
      <c r="D68" s="12" t="s">
        <v>84</v>
      </c>
      <c r="E68" s="13" t="n">
        <v>124.5</v>
      </c>
      <c r="F68" s="18"/>
      <c r="G68" s="15" t="n">
        <v>83</v>
      </c>
      <c r="H68" s="19" t="n">
        <v>6</v>
      </c>
      <c r="I68" s="15" t="n">
        <v>83.1</v>
      </c>
      <c r="J68" s="17" t="n">
        <f aca="false">G68*0.6+I68*0.4</f>
        <v>83.04</v>
      </c>
    </row>
    <row r="69" customFormat="false" ht="15.95" hidden="false" customHeight="true" outlineLevel="0" collapsed="false">
      <c r="A69" s="11" t="n">
        <v>66</v>
      </c>
      <c r="B69" s="13" t="n">
        <v>2022007</v>
      </c>
      <c r="C69" s="13" t="s">
        <v>76</v>
      </c>
      <c r="D69" s="12" t="s">
        <v>85</v>
      </c>
      <c r="E69" s="13" t="n">
        <v>124</v>
      </c>
      <c r="F69" s="18"/>
      <c r="G69" s="15" t="n">
        <v>82.6666666666667</v>
      </c>
      <c r="H69" s="19" t="n">
        <v>8</v>
      </c>
      <c r="I69" s="15" t="n">
        <v>83.9</v>
      </c>
      <c r="J69" s="17" t="n">
        <f aca="false">G69*0.6+I69*0.4</f>
        <v>83.16</v>
      </c>
    </row>
    <row r="70" customFormat="false" ht="15.95" hidden="false" customHeight="true" outlineLevel="0" collapsed="false">
      <c r="A70" s="11" t="n">
        <v>67</v>
      </c>
      <c r="B70" s="13" t="n">
        <v>2022007</v>
      </c>
      <c r="C70" s="13" t="s">
        <v>76</v>
      </c>
      <c r="D70" s="12" t="s">
        <v>86</v>
      </c>
      <c r="E70" s="13" t="n">
        <v>124</v>
      </c>
      <c r="F70" s="18"/>
      <c r="G70" s="15" t="n">
        <v>82.6666666666667</v>
      </c>
      <c r="H70" s="19" t="n">
        <v>2</v>
      </c>
      <c r="I70" s="15" t="n">
        <v>80.3</v>
      </c>
      <c r="J70" s="17" t="n">
        <f aca="false">G70*0.6+I70*0.4</f>
        <v>81.72</v>
      </c>
    </row>
    <row r="71" customFormat="false" ht="15.95" hidden="false" customHeight="true" outlineLevel="0" collapsed="false">
      <c r="A71" s="11" t="n">
        <v>68</v>
      </c>
      <c r="B71" s="13" t="n">
        <v>2022007</v>
      </c>
      <c r="C71" s="13" t="s">
        <v>76</v>
      </c>
      <c r="D71" s="12" t="s">
        <v>87</v>
      </c>
      <c r="E71" s="13" t="n">
        <v>124</v>
      </c>
      <c r="F71" s="18"/>
      <c r="G71" s="15" t="n">
        <v>82.6666666666667</v>
      </c>
      <c r="H71" s="19" t="s">
        <v>17</v>
      </c>
      <c r="I71" s="15" t="n">
        <v>0</v>
      </c>
      <c r="J71" s="17" t="n">
        <f aca="false">G71*0.6+I71*0.4</f>
        <v>49.6</v>
      </c>
    </row>
    <row r="72" customFormat="false" ht="15.95" hidden="false" customHeight="true" outlineLevel="0" collapsed="false">
      <c r="A72" s="11" t="n">
        <v>69</v>
      </c>
      <c r="B72" s="13" t="n">
        <v>2022007</v>
      </c>
      <c r="C72" s="13" t="s">
        <v>76</v>
      </c>
      <c r="D72" s="12" t="s">
        <v>88</v>
      </c>
      <c r="E72" s="13" t="n">
        <v>123.5</v>
      </c>
      <c r="F72" s="18"/>
      <c r="G72" s="15" t="n">
        <v>82.3333333333333</v>
      </c>
      <c r="H72" s="19" t="n">
        <v>20</v>
      </c>
      <c r="I72" s="15" t="n">
        <v>83.3</v>
      </c>
      <c r="J72" s="17" t="n">
        <f aca="false">G72*0.6+I72*0.4</f>
        <v>82.72</v>
      </c>
    </row>
    <row r="73" customFormat="false" ht="15.95" hidden="false" customHeight="true" outlineLevel="0" collapsed="false">
      <c r="A73" s="11" t="n">
        <v>70</v>
      </c>
      <c r="B73" s="13" t="n">
        <v>2022007</v>
      </c>
      <c r="C73" s="13" t="s">
        <v>76</v>
      </c>
      <c r="D73" s="12" t="s">
        <v>89</v>
      </c>
      <c r="E73" s="13" t="n">
        <v>123.5</v>
      </c>
      <c r="F73" s="18"/>
      <c r="G73" s="15" t="n">
        <v>82.3333333333333</v>
      </c>
      <c r="H73" s="19" t="s">
        <v>17</v>
      </c>
      <c r="I73" s="15" t="n">
        <v>0</v>
      </c>
      <c r="J73" s="17" t="n">
        <f aca="false">G73*0.6+I73*0.4</f>
        <v>49.4</v>
      </c>
    </row>
    <row r="74" customFormat="false" ht="15.95" hidden="false" customHeight="true" outlineLevel="0" collapsed="false">
      <c r="A74" s="11" t="n">
        <v>71</v>
      </c>
      <c r="B74" s="13" t="n">
        <v>2022007</v>
      </c>
      <c r="C74" s="13" t="s">
        <v>76</v>
      </c>
      <c r="D74" s="12" t="s">
        <v>90</v>
      </c>
      <c r="E74" s="13" t="n">
        <v>123.5</v>
      </c>
      <c r="F74" s="18"/>
      <c r="G74" s="15" t="n">
        <v>82.3333333333333</v>
      </c>
      <c r="H74" s="19" t="n">
        <v>16</v>
      </c>
      <c r="I74" s="15" t="n">
        <v>82.7</v>
      </c>
      <c r="J74" s="17" t="n">
        <f aca="false">G74*0.6+I74*0.4</f>
        <v>82.48</v>
      </c>
    </row>
    <row r="75" customFormat="false" ht="15.95" hidden="false" customHeight="true" outlineLevel="0" collapsed="false">
      <c r="A75" s="11" t="n">
        <v>72</v>
      </c>
      <c r="B75" s="13" t="n">
        <v>2022007</v>
      </c>
      <c r="C75" s="13" t="s">
        <v>76</v>
      </c>
      <c r="D75" s="12" t="s">
        <v>91</v>
      </c>
      <c r="E75" s="13" t="n">
        <v>123</v>
      </c>
      <c r="F75" s="18"/>
      <c r="G75" s="15" t="n">
        <v>82</v>
      </c>
      <c r="H75" s="19" t="n">
        <v>3</v>
      </c>
      <c r="I75" s="15" t="n">
        <v>87.7</v>
      </c>
      <c r="J75" s="17" t="n">
        <f aca="false">G75*0.6+I75*0.4</f>
        <v>84.28</v>
      </c>
    </row>
    <row r="76" customFormat="false" ht="15.95" hidden="false" customHeight="true" outlineLevel="0" collapsed="false">
      <c r="A76" s="11" t="n">
        <v>73</v>
      </c>
      <c r="B76" s="13" t="n">
        <v>2022007</v>
      </c>
      <c r="C76" s="13" t="s">
        <v>76</v>
      </c>
      <c r="D76" s="12" t="s">
        <v>92</v>
      </c>
      <c r="E76" s="13" t="n">
        <v>123</v>
      </c>
      <c r="F76" s="18"/>
      <c r="G76" s="15" t="n">
        <v>82</v>
      </c>
      <c r="H76" s="19" t="n">
        <v>12</v>
      </c>
      <c r="I76" s="15" t="n">
        <v>84.7</v>
      </c>
      <c r="J76" s="17" t="n">
        <f aca="false">G76*0.6+I76*0.4</f>
        <v>83.08</v>
      </c>
    </row>
    <row r="77" customFormat="false" ht="15.95" hidden="false" customHeight="true" outlineLevel="0" collapsed="false">
      <c r="A77" s="11" t="n">
        <v>74</v>
      </c>
      <c r="B77" s="13" t="n">
        <v>2022007</v>
      </c>
      <c r="C77" s="13" t="s">
        <v>76</v>
      </c>
      <c r="D77" s="12" t="s">
        <v>93</v>
      </c>
      <c r="E77" s="13" t="n">
        <v>122.5</v>
      </c>
      <c r="F77" s="18"/>
      <c r="G77" s="15" t="n">
        <v>81.6666666666667</v>
      </c>
      <c r="H77" s="19" t="n">
        <v>9</v>
      </c>
      <c r="I77" s="15" t="n">
        <v>81.5</v>
      </c>
      <c r="J77" s="17" t="n">
        <f aca="false">G77*0.6+I77*0.4</f>
        <v>81.6</v>
      </c>
    </row>
    <row r="78" customFormat="false" ht="15.95" hidden="false" customHeight="true" outlineLevel="0" collapsed="false">
      <c r="A78" s="11" t="n">
        <v>75</v>
      </c>
      <c r="B78" s="13" t="n">
        <v>2022007</v>
      </c>
      <c r="C78" s="13" t="s">
        <v>76</v>
      </c>
      <c r="D78" s="12" t="s">
        <v>94</v>
      </c>
      <c r="E78" s="13" t="n">
        <v>122.5</v>
      </c>
      <c r="F78" s="18"/>
      <c r="G78" s="15" t="n">
        <v>81.6666666666667</v>
      </c>
      <c r="H78" s="19" t="n">
        <v>13</v>
      </c>
      <c r="I78" s="15" t="n">
        <v>81.1</v>
      </c>
      <c r="J78" s="17" t="n">
        <f aca="false">G78*0.6+I78*0.4</f>
        <v>81.44</v>
      </c>
    </row>
    <row r="79" customFormat="false" ht="15.95" hidden="false" customHeight="true" outlineLevel="0" collapsed="false">
      <c r="A79" s="11" t="n">
        <v>76</v>
      </c>
      <c r="B79" s="13" t="n">
        <v>2022007</v>
      </c>
      <c r="C79" s="13" t="s">
        <v>76</v>
      </c>
      <c r="D79" s="12" t="s">
        <v>95</v>
      </c>
      <c r="E79" s="13" t="n">
        <v>122.5</v>
      </c>
      <c r="F79" s="18"/>
      <c r="G79" s="15" t="n">
        <v>81.6666666666667</v>
      </c>
      <c r="H79" s="19" t="n">
        <v>1</v>
      </c>
      <c r="I79" s="15" t="n">
        <v>83.3</v>
      </c>
      <c r="J79" s="17" t="n">
        <f aca="false">G79*0.6+I79*0.4</f>
        <v>82.32</v>
      </c>
    </row>
    <row r="80" customFormat="false" ht="15.95" hidden="false" customHeight="true" outlineLevel="0" collapsed="false">
      <c r="A80" s="11" t="n">
        <v>77</v>
      </c>
      <c r="B80" s="13" t="n">
        <v>2022007</v>
      </c>
      <c r="C80" s="13" t="s">
        <v>76</v>
      </c>
      <c r="D80" s="12" t="s">
        <v>96</v>
      </c>
      <c r="E80" s="13" t="n">
        <v>122.2</v>
      </c>
      <c r="F80" s="18"/>
      <c r="G80" s="15" t="n">
        <v>81.4666666666667</v>
      </c>
      <c r="H80" s="19" t="n">
        <v>5</v>
      </c>
      <c r="I80" s="15" t="n">
        <v>81.3</v>
      </c>
      <c r="J80" s="17" t="n">
        <f aca="false">G80*0.6+I80*0.4</f>
        <v>81.4</v>
      </c>
    </row>
    <row r="81" customFormat="false" ht="15.95" hidden="false" customHeight="true" outlineLevel="0" collapsed="false">
      <c r="A81" s="11" t="n">
        <v>78</v>
      </c>
      <c r="B81" s="13" t="n">
        <v>2022007</v>
      </c>
      <c r="C81" s="13" t="s">
        <v>76</v>
      </c>
      <c r="D81" s="12" t="s">
        <v>97</v>
      </c>
      <c r="E81" s="13" t="n">
        <v>122</v>
      </c>
      <c r="F81" s="18"/>
      <c r="G81" s="15" t="n">
        <v>81.3333333333333</v>
      </c>
      <c r="H81" s="19" t="n">
        <v>14</v>
      </c>
      <c r="I81" s="15" t="n">
        <v>83.9</v>
      </c>
      <c r="J81" s="17" t="n">
        <f aca="false">G81*0.6+I81*0.4</f>
        <v>82.36</v>
      </c>
    </row>
    <row r="82" customFormat="false" ht="15.95" hidden="false" customHeight="true" outlineLevel="0" collapsed="false">
      <c r="A82" s="11" t="n">
        <v>79</v>
      </c>
      <c r="B82" s="13" t="n">
        <v>2022007</v>
      </c>
      <c r="C82" s="13" t="s">
        <v>76</v>
      </c>
      <c r="D82" s="12" t="s">
        <v>98</v>
      </c>
      <c r="E82" s="13" t="n">
        <v>122</v>
      </c>
      <c r="F82" s="18"/>
      <c r="G82" s="15" t="n">
        <v>81.3333333333333</v>
      </c>
      <c r="H82" s="19" t="n">
        <v>10</v>
      </c>
      <c r="I82" s="15" t="n">
        <v>80.7</v>
      </c>
      <c r="J82" s="17" t="n">
        <f aca="false">G82*0.6+I82*0.4</f>
        <v>81.08</v>
      </c>
    </row>
    <row r="83" customFormat="false" ht="15.95" hidden="false" customHeight="true" outlineLevel="0" collapsed="false">
      <c r="A83" s="11" t="n">
        <v>80</v>
      </c>
      <c r="B83" s="13" t="n">
        <v>2022008</v>
      </c>
      <c r="C83" s="13" t="s">
        <v>99</v>
      </c>
      <c r="D83" s="12" t="s">
        <v>100</v>
      </c>
      <c r="E83" s="13" t="n">
        <v>141</v>
      </c>
      <c r="F83" s="18"/>
      <c r="G83" s="15" t="n">
        <v>94</v>
      </c>
      <c r="H83" s="19" t="n">
        <v>17</v>
      </c>
      <c r="I83" s="15" t="n">
        <v>80.02</v>
      </c>
      <c r="J83" s="17" t="n">
        <f aca="false">G83*0.6+I83*0.4</f>
        <v>88.408</v>
      </c>
    </row>
    <row r="84" customFormat="false" ht="15.95" hidden="false" customHeight="true" outlineLevel="0" collapsed="false">
      <c r="A84" s="11" t="n">
        <v>81</v>
      </c>
      <c r="B84" s="13" t="n">
        <v>2022008</v>
      </c>
      <c r="C84" s="13" t="s">
        <v>99</v>
      </c>
      <c r="D84" s="12" t="s">
        <v>101</v>
      </c>
      <c r="E84" s="13" t="n">
        <v>140</v>
      </c>
      <c r="F84" s="18"/>
      <c r="G84" s="15" t="n">
        <v>93.3333333333333</v>
      </c>
      <c r="H84" s="19" t="n">
        <v>6</v>
      </c>
      <c r="I84" s="15" t="n">
        <v>81.32</v>
      </c>
      <c r="J84" s="17" t="n">
        <f aca="false">G84*0.6+I84*0.4</f>
        <v>88.528</v>
      </c>
    </row>
    <row r="85" customFormat="false" ht="15.95" hidden="false" customHeight="true" outlineLevel="0" collapsed="false">
      <c r="A85" s="11" t="n">
        <v>82</v>
      </c>
      <c r="B85" s="13" t="n">
        <v>2022008</v>
      </c>
      <c r="C85" s="13" t="s">
        <v>99</v>
      </c>
      <c r="D85" s="12" t="s">
        <v>102</v>
      </c>
      <c r="E85" s="13" t="n">
        <v>138</v>
      </c>
      <c r="F85" s="18"/>
      <c r="G85" s="15" t="n">
        <v>92</v>
      </c>
      <c r="H85" s="19" t="n">
        <v>14</v>
      </c>
      <c r="I85" s="15" t="n">
        <v>77.44</v>
      </c>
      <c r="J85" s="17" t="n">
        <f aca="false">G85*0.6+I85*0.4</f>
        <v>86.176</v>
      </c>
    </row>
    <row r="86" customFormat="false" ht="15.95" hidden="false" customHeight="true" outlineLevel="0" collapsed="false">
      <c r="A86" s="11" t="n">
        <v>83</v>
      </c>
      <c r="B86" s="13" t="n">
        <v>2022008</v>
      </c>
      <c r="C86" s="13" t="s">
        <v>99</v>
      </c>
      <c r="D86" s="12" t="s">
        <v>103</v>
      </c>
      <c r="E86" s="13" t="n">
        <v>138</v>
      </c>
      <c r="F86" s="18"/>
      <c r="G86" s="15" t="n">
        <v>92</v>
      </c>
      <c r="H86" s="19" t="n">
        <v>13</v>
      </c>
      <c r="I86" s="15" t="n">
        <v>76.74</v>
      </c>
      <c r="J86" s="17" t="n">
        <f aca="false">G86*0.6+I86*0.4</f>
        <v>85.896</v>
      </c>
    </row>
    <row r="87" customFormat="false" ht="15.95" hidden="false" customHeight="true" outlineLevel="0" collapsed="false">
      <c r="A87" s="11" t="n">
        <v>84</v>
      </c>
      <c r="B87" s="13" t="n">
        <v>2022008</v>
      </c>
      <c r="C87" s="13" t="s">
        <v>99</v>
      </c>
      <c r="D87" s="12" t="s">
        <v>104</v>
      </c>
      <c r="E87" s="13" t="n">
        <v>138</v>
      </c>
      <c r="F87" s="18"/>
      <c r="G87" s="15" t="n">
        <v>92</v>
      </c>
      <c r="H87" s="19" t="s">
        <v>17</v>
      </c>
      <c r="I87" s="15" t="n">
        <v>0</v>
      </c>
      <c r="J87" s="17" t="n">
        <f aca="false">G87*0.6+I87*0.4</f>
        <v>55.2</v>
      </c>
    </row>
    <row r="88" customFormat="false" ht="15.95" hidden="false" customHeight="true" outlineLevel="0" collapsed="false">
      <c r="A88" s="11" t="n">
        <v>85</v>
      </c>
      <c r="B88" s="13" t="n">
        <v>2022008</v>
      </c>
      <c r="C88" s="13" t="s">
        <v>99</v>
      </c>
      <c r="D88" s="12" t="s">
        <v>105</v>
      </c>
      <c r="E88" s="13" t="n">
        <v>137</v>
      </c>
      <c r="F88" s="18"/>
      <c r="G88" s="15" t="n">
        <v>91.3333333333333</v>
      </c>
      <c r="H88" s="19" t="n">
        <v>10</v>
      </c>
      <c r="I88" s="15" t="n">
        <v>81.9</v>
      </c>
      <c r="J88" s="17" t="n">
        <f aca="false">G88*0.6+I88*0.4</f>
        <v>87.56</v>
      </c>
    </row>
    <row r="89" customFormat="false" ht="15.95" hidden="false" customHeight="true" outlineLevel="0" collapsed="false">
      <c r="A89" s="11" t="n">
        <v>86</v>
      </c>
      <c r="B89" s="13" t="n">
        <v>2022008</v>
      </c>
      <c r="C89" s="13" t="s">
        <v>99</v>
      </c>
      <c r="D89" s="12" t="s">
        <v>106</v>
      </c>
      <c r="E89" s="13" t="n">
        <v>137</v>
      </c>
      <c r="F89" s="18"/>
      <c r="G89" s="15" t="n">
        <v>91.3333333333333</v>
      </c>
      <c r="H89" s="19" t="n">
        <v>1</v>
      </c>
      <c r="I89" s="15" t="n">
        <v>76.9</v>
      </c>
      <c r="J89" s="17" t="n">
        <f aca="false">G89*0.6+I89*0.4</f>
        <v>85.56</v>
      </c>
    </row>
    <row r="90" customFormat="false" ht="15.95" hidden="false" customHeight="true" outlineLevel="0" collapsed="false">
      <c r="A90" s="11" t="n">
        <v>87</v>
      </c>
      <c r="B90" s="13" t="n">
        <v>2022008</v>
      </c>
      <c r="C90" s="13" t="s">
        <v>99</v>
      </c>
      <c r="D90" s="12" t="s">
        <v>107</v>
      </c>
      <c r="E90" s="13" t="n">
        <v>137</v>
      </c>
      <c r="F90" s="18"/>
      <c r="G90" s="15" t="n">
        <v>91.3333333333333</v>
      </c>
      <c r="H90" s="19" t="n">
        <v>8</v>
      </c>
      <c r="I90" s="15" t="n">
        <v>74.52</v>
      </c>
      <c r="J90" s="17" t="n">
        <f aca="false">G90*0.6+I90*0.4</f>
        <v>84.608</v>
      </c>
    </row>
    <row r="91" customFormat="false" ht="15.95" hidden="false" customHeight="true" outlineLevel="0" collapsed="false">
      <c r="A91" s="11" t="n">
        <v>88</v>
      </c>
      <c r="B91" s="13" t="n">
        <v>2022008</v>
      </c>
      <c r="C91" s="13" t="s">
        <v>99</v>
      </c>
      <c r="D91" s="12" t="s">
        <v>108</v>
      </c>
      <c r="E91" s="13" t="n">
        <v>137</v>
      </c>
      <c r="F91" s="18"/>
      <c r="G91" s="15" t="n">
        <v>91.3333333333333</v>
      </c>
      <c r="H91" s="19" t="n">
        <v>9</v>
      </c>
      <c r="I91" s="15" t="n">
        <v>82.36</v>
      </c>
      <c r="J91" s="17" t="n">
        <f aca="false">G91*0.6+I91*0.4</f>
        <v>87.744</v>
      </c>
    </row>
    <row r="92" customFormat="false" ht="15.95" hidden="false" customHeight="true" outlineLevel="0" collapsed="false">
      <c r="A92" s="11" t="n">
        <v>89</v>
      </c>
      <c r="B92" s="13" t="n">
        <v>2022008</v>
      </c>
      <c r="C92" s="13" t="s">
        <v>99</v>
      </c>
      <c r="D92" s="12" t="s">
        <v>109</v>
      </c>
      <c r="E92" s="13" t="n">
        <v>136</v>
      </c>
      <c r="F92" s="18"/>
      <c r="G92" s="15" t="n">
        <v>90.6666666666667</v>
      </c>
      <c r="H92" s="19" t="n">
        <v>12</v>
      </c>
      <c r="I92" s="15" t="n">
        <v>80.54</v>
      </c>
      <c r="J92" s="17" t="n">
        <f aca="false">G92*0.6+I92*0.4</f>
        <v>86.616</v>
      </c>
    </row>
    <row r="93" customFormat="false" ht="15.95" hidden="false" customHeight="true" outlineLevel="0" collapsed="false">
      <c r="A93" s="11" t="n">
        <v>90</v>
      </c>
      <c r="B93" s="13" t="n">
        <v>2022008</v>
      </c>
      <c r="C93" s="13" t="s">
        <v>99</v>
      </c>
      <c r="D93" s="12" t="s">
        <v>110</v>
      </c>
      <c r="E93" s="13" t="n">
        <v>136</v>
      </c>
      <c r="F93" s="18"/>
      <c r="G93" s="15" t="n">
        <v>90.6666666666667</v>
      </c>
      <c r="H93" s="19" t="n">
        <v>7</v>
      </c>
      <c r="I93" s="15" t="n">
        <v>77.24</v>
      </c>
      <c r="J93" s="17" t="n">
        <f aca="false">G93*0.6+I93*0.4</f>
        <v>85.296</v>
      </c>
    </row>
    <row r="94" customFormat="false" ht="15.95" hidden="false" customHeight="true" outlineLevel="0" collapsed="false">
      <c r="A94" s="11" t="n">
        <v>91</v>
      </c>
      <c r="B94" s="13" t="n">
        <v>2022008</v>
      </c>
      <c r="C94" s="13" t="s">
        <v>99</v>
      </c>
      <c r="D94" s="12" t="s">
        <v>111</v>
      </c>
      <c r="E94" s="13" t="n">
        <v>136</v>
      </c>
      <c r="F94" s="18"/>
      <c r="G94" s="15" t="n">
        <v>90.6666666666667</v>
      </c>
      <c r="H94" s="19" t="n">
        <v>2</v>
      </c>
      <c r="I94" s="15" t="n">
        <v>78.76</v>
      </c>
      <c r="J94" s="17" t="n">
        <f aca="false">G94*0.6+I94*0.4</f>
        <v>85.904</v>
      </c>
    </row>
    <row r="95" customFormat="false" ht="15.95" hidden="false" customHeight="true" outlineLevel="0" collapsed="false">
      <c r="A95" s="11" t="n">
        <v>92</v>
      </c>
      <c r="B95" s="13" t="n">
        <v>2022008</v>
      </c>
      <c r="C95" s="13" t="s">
        <v>99</v>
      </c>
      <c r="D95" s="12" t="s">
        <v>112</v>
      </c>
      <c r="E95" s="13" t="n">
        <v>136</v>
      </c>
      <c r="F95" s="18"/>
      <c r="G95" s="15" t="n">
        <v>90.6666666666667</v>
      </c>
      <c r="H95" s="19" t="n">
        <v>5</v>
      </c>
      <c r="I95" s="15" t="n">
        <v>73.44</v>
      </c>
      <c r="J95" s="17" t="n">
        <f aca="false">G95*0.6+I95*0.4</f>
        <v>83.776</v>
      </c>
    </row>
    <row r="96" customFormat="false" ht="15.95" hidden="false" customHeight="true" outlineLevel="0" collapsed="false">
      <c r="A96" s="11" t="n">
        <v>93</v>
      </c>
      <c r="B96" s="13" t="n">
        <v>2022008</v>
      </c>
      <c r="C96" s="13" t="s">
        <v>99</v>
      </c>
      <c r="D96" s="12" t="s">
        <v>113</v>
      </c>
      <c r="E96" s="13" t="n">
        <v>135</v>
      </c>
      <c r="F96" s="18"/>
      <c r="G96" s="15" t="n">
        <v>90</v>
      </c>
      <c r="H96" s="19" t="n">
        <v>11</v>
      </c>
      <c r="I96" s="15" t="n">
        <v>79.74</v>
      </c>
      <c r="J96" s="17" t="n">
        <f aca="false">G96*0.6+I96*0.4</f>
        <v>85.896</v>
      </c>
    </row>
    <row r="97" customFormat="false" ht="15.95" hidden="false" customHeight="true" outlineLevel="0" collapsed="false">
      <c r="A97" s="11" t="n">
        <v>94</v>
      </c>
      <c r="B97" s="13" t="n">
        <v>2022008</v>
      </c>
      <c r="C97" s="13" t="s">
        <v>99</v>
      </c>
      <c r="D97" s="12" t="s">
        <v>114</v>
      </c>
      <c r="E97" s="13" t="n">
        <v>135</v>
      </c>
      <c r="F97" s="18"/>
      <c r="G97" s="15" t="n">
        <v>90</v>
      </c>
      <c r="H97" s="19" t="n">
        <v>3</v>
      </c>
      <c r="I97" s="15" t="n">
        <v>82.12</v>
      </c>
      <c r="J97" s="17" t="n">
        <f aca="false">G97*0.6+I97*0.4</f>
        <v>86.848</v>
      </c>
    </row>
    <row r="98" customFormat="false" ht="15.95" hidden="false" customHeight="true" outlineLevel="0" collapsed="false">
      <c r="A98" s="11" t="n">
        <v>95</v>
      </c>
      <c r="B98" s="13" t="n">
        <v>2022008</v>
      </c>
      <c r="C98" s="13" t="s">
        <v>99</v>
      </c>
      <c r="D98" s="12" t="s">
        <v>115</v>
      </c>
      <c r="E98" s="13" t="n">
        <v>135</v>
      </c>
      <c r="F98" s="18"/>
      <c r="G98" s="15" t="n">
        <v>90</v>
      </c>
      <c r="H98" s="19" t="n">
        <v>16</v>
      </c>
      <c r="I98" s="15" t="n">
        <v>78.64</v>
      </c>
      <c r="J98" s="17" t="n">
        <f aca="false">G98*0.6+I98*0.4</f>
        <v>85.456</v>
      </c>
    </row>
    <row r="99" customFormat="false" ht="15.95" hidden="false" customHeight="true" outlineLevel="0" collapsed="false">
      <c r="A99" s="11" t="n">
        <v>96</v>
      </c>
      <c r="B99" s="13" t="n">
        <v>2022008</v>
      </c>
      <c r="C99" s="13" t="s">
        <v>99</v>
      </c>
      <c r="D99" s="12" t="s">
        <v>116</v>
      </c>
      <c r="E99" s="13" t="n">
        <v>135</v>
      </c>
      <c r="F99" s="18"/>
      <c r="G99" s="15" t="n">
        <v>90</v>
      </c>
      <c r="H99" s="19" t="n">
        <v>15</v>
      </c>
      <c r="I99" s="15" t="n">
        <v>82.78</v>
      </c>
      <c r="J99" s="17" t="n">
        <f aca="false">G99*0.6+I99*0.4</f>
        <v>87.112</v>
      </c>
    </row>
    <row r="100" customFormat="false" ht="15.95" hidden="false" customHeight="true" outlineLevel="0" collapsed="false">
      <c r="A100" s="11" t="n">
        <v>97</v>
      </c>
      <c r="B100" s="13" t="n">
        <v>2022008</v>
      </c>
      <c r="C100" s="13" t="s">
        <v>99</v>
      </c>
      <c r="D100" s="12" t="s">
        <v>117</v>
      </c>
      <c r="E100" s="13" t="n">
        <v>134</v>
      </c>
      <c r="F100" s="18"/>
      <c r="G100" s="15" t="n">
        <v>89.3333333333333</v>
      </c>
      <c r="H100" s="19" t="n">
        <v>4</v>
      </c>
      <c r="I100" s="15" t="n">
        <v>80.76</v>
      </c>
      <c r="J100" s="17" t="n">
        <f aca="false">G100*0.6+I100*0.4</f>
        <v>85.904</v>
      </c>
    </row>
    <row r="101" customFormat="false" ht="15.95" hidden="false" customHeight="true" outlineLevel="0" collapsed="false">
      <c r="A101" s="11" t="n">
        <v>98</v>
      </c>
      <c r="B101" s="13" t="n">
        <v>2022009</v>
      </c>
      <c r="C101" s="13" t="s">
        <v>118</v>
      </c>
      <c r="D101" s="12" t="s">
        <v>119</v>
      </c>
      <c r="E101" s="13" t="n">
        <v>136</v>
      </c>
      <c r="F101" s="18"/>
      <c r="G101" s="15" t="n">
        <v>90.6666666666667</v>
      </c>
      <c r="H101" s="19" t="n">
        <v>16</v>
      </c>
      <c r="I101" s="15" t="n">
        <v>76.27</v>
      </c>
      <c r="J101" s="17" t="n">
        <f aca="false">G101*0.6+I101*0.4</f>
        <v>84.908</v>
      </c>
    </row>
    <row r="102" customFormat="false" ht="15.95" hidden="false" customHeight="true" outlineLevel="0" collapsed="false">
      <c r="A102" s="11" t="n">
        <v>99</v>
      </c>
      <c r="B102" s="13" t="n">
        <v>2022009</v>
      </c>
      <c r="C102" s="13" t="s">
        <v>118</v>
      </c>
      <c r="D102" s="12" t="s">
        <v>120</v>
      </c>
      <c r="E102" s="13" t="n">
        <v>134</v>
      </c>
      <c r="F102" s="18"/>
      <c r="G102" s="15" t="n">
        <v>89.3333333333333</v>
      </c>
      <c r="H102" s="19" t="n">
        <v>9</v>
      </c>
      <c r="I102" s="15" t="n">
        <v>73.47</v>
      </c>
      <c r="J102" s="17" t="n">
        <f aca="false">G102*0.6+I102*0.4</f>
        <v>82.988</v>
      </c>
    </row>
    <row r="103" customFormat="false" ht="15.95" hidden="false" customHeight="true" outlineLevel="0" collapsed="false">
      <c r="A103" s="11" t="n">
        <v>100</v>
      </c>
      <c r="B103" s="13" t="n">
        <v>2022009</v>
      </c>
      <c r="C103" s="13" t="s">
        <v>118</v>
      </c>
      <c r="D103" s="12" t="s">
        <v>121</v>
      </c>
      <c r="E103" s="13" t="n">
        <v>133</v>
      </c>
      <c r="F103" s="18"/>
      <c r="G103" s="15" t="n">
        <v>88.6666666666667</v>
      </c>
      <c r="H103" s="19" t="n">
        <v>13</v>
      </c>
      <c r="I103" s="15" t="n">
        <v>71.69</v>
      </c>
      <c r="J103" s="17" t="n">
        <f aca="false">G103*0.6+I103*0.4</f>
        <v>81.876</v>
      </c>
    </row>
    <row r="104" customFormat="false" ht="15.95" hidden="false" customHeight="true" outlineLevel="0" collapsed="false">
      <c r="A104" s="11" t="n">
        <v>101</v>
      </c>
      <c r="B104" s="13" t="n">
        <v>2022009</v>
      </c>
      <c r="C104" s="13" t="s">
        <v>118</v>
      </c>
      <c r="D104" s="12" t="s">
        <v>122</v>
      </c>
      <c r="E104" s="13" t="n">
        <v>133</v>
      </c>
      <c r="F104" s="18"/>
      <c r="G104" s="15" t="n">
        <v>88.6666666666667</v>
      </c>
      <c r="H104" s="19" t="n">
        <v>10</v>
      </c>
      <c r="I104" s="15" t="n">
        <v>71.43</v>
      </c>
      <c r="J104" s="17" t="n">
        <f aca="false">G104*0.6+I104*0.4</f>
        <v>81.772</v>
      </c>
    </row>
    <row r="105" customFormat="false" ht="15.95" hidden="false" customHeight="true" outlineLevel="0" collapsed="false">
      <c r="A105" s="11" t="n">
        <v>102</v>
      </c>
      <c r="B105" s="13" t="n">
        <v>2022009</v>
      </c>
      <c r="C105" s="13" t="s">
        <v>118</v>
      </c>
      <c r="D105" s="12" t="s">
        <v>123</v>
      </c>
      <c r="E105" s="13" t="n">
        <v>133</v>
      </c>
      <c r="F105" s="18"/>
      <c r="G105" s="15" t="n">
        <v>88.6666666666667</v>
      </c>
      <c r="H105" s="19" t="n">
        <v>5</v>
      </c>
      <c r="I105" s="15" t="n">
        <v>82.35</v>
      </c>
      <c r="J105" s="17" t="n">
        <f aca="false">G105*0.6+I105*0.4</f>
        <v>86.14</v>
      </c>
    </row>
    <row r="106" customFormat="false" ht="15.95" hidden="false" customHeight="true" outlineLevel="0" collapsed="false">
      <c r="A106" s="11" t="n">
        <v>103</v>
      </c>
      <c r="B106" s="13" t="n">
        <v>2022009</v>
      </c>
      <c r="C106" s="13" t="s">
        <v>118</v>
      </c>
      <c r="D106" s="12" t="s">
        <v>124</v>
      </c>
      <c r="E106" s="13" t="n">
        <v>133</v>
      </c>
      <c r="F106" s="18"/>
      <c r="G106" s="15" t="n">
        <v>88.6666666666667</v>
      </c>
      <c r="H106" s="19" t="n">
        <v>14</v>
      </c>
      <c r="I106" s="15" t="n">
        <v>76.83</v>
      </c>
      <c r="J106" s="17" t="n">
        <f aca="false">G106*0.6+I106*0.4</f>
        <v>83.932</v>
      </c>
    </row>
    <row r="107" customFormat="false" ht="15.95" hidden="false" customHeight="true" outlineLevel="0" collapsed="false">
      <c r="A107" s="11" t="n">
        <v>104</v>
      </c>
      <c r="B107" s="13" t="n">
        <v>2022009</v>
      </c>
      <c r="C107" s="13" t="s">
        <v>118</v>
      </c>
      <c r="D107" s="12" t="s">
        <v>125</v>
      </c>
      <c r="E107" s="13" t="n">
        <v>132</v>
      </c>
      <c r="F107" s="18"/>
      <c r="G107" s="15" t="n">
        <v>88</v>
      </c>
      <c r="H107" s="19" t="n">
        <v>3</v>
      </c>
      <c r="I107" s="15" t="n">
        <v>75.23</v>
      </c>
      <c r="J107" s="17" t="n">
        <f aca="false">G107*0.6+I107*0.4</f>
        <v>82.892</v>
      </c>
    </row>
    <row r="108" customFormat="false" ht="15.95" hidden="false" customHeight="true" outlineLevel="0" collapsed="false">
      <c r="A108" s="11" t="n">
        <v>105</v>
      </c>
      <c r="B108" s="13" t="n">
        <v>2022009</v>
      </c>
      <c r="C108" s="13" t="s">
        <v>118</v>
      </c>
      <c r="D108" s="12" t="s">
        <v>126</v>
      </c>
      <c r="E108" s="13" t="n">
        <v>132</v>
      </c>
      <c r="F108" s="18"/>
      <c r="G108" s="15" t="n">
        <v>88</v>
      </c>
      <c r="H108" s="19" t="s">
        <v>17</v>
      </c>
      <c r="I108" s="15" t="n">
        <v>0</v>
      </c>
      <c r="J108" s="17" t="n">
        <f aca="false">G108*0.6+I108*0.4</f>
        <v>52.8</v>
      </c>
    </row>
    <row r="109" customFormat="false" ht="15.95" hidden="false" customHeight="true" outlineLevel="0" collapsed="false">
      <c r="A109" s="11" t="n">
        <v>106</v>
      </c>
      <c r="B109" s="13" t="n">
        <v>2022009</v>
      </c>
      <c r="C109" s="13" t="s">
        <v>118</v>
      </c>
      <c r="D109" s="12" t="s">
        <v>127</v>
      </c>
      <c r="E109" s="13" t="n">
        <v>131</v>
      </c>
      <c r="F109" s="18"/>
      <c r="G109" s="15" t="n">
        <v>87.3333333333333</v>
      </c>
      <c r="H109" s="19" t="n">
        <v>1</v>
      </c>
      <c r="I109" s="15" t="n">
        <v>73.1</v>
      </c>
      <c r="J109" s="17" t="n">
        <f aca="false">G109*0.6+I109*0.4</f>
        <v>81.64</v>
      </c>
    </row>
    <row r="110" customFormat="false" ht="15.95" hidden="false" customHeight="true" outlineLevel="0" collapsed="false">
      <c r="A110" s="11" t="n">
        <v>107</v>
      </c>
      <c r="B110" s="13" t="n">
        <v>2022009</v>
      </c>
      <c r="C110" s="13" t="s">
        <v>118</v>
      </c>
      <c r="D110" s="12" t="s">
        <v>128</v>
      </c>
      <c r="E110" s="13" t="n">
        <v>131</v>
      </c>
      <c r="F110" s="18"/>
      <c r="G110" s="15" t="n">
        <v>87.3333333333333</v>
      </c>
      <c r="H110" s="19" t="n">
        <v>6</v>
      </c>
      <c r="I110" s="15" t="n">
        <v>69.61</v>
      </c>
      <c r="J110" s="17" t="n">
        <f aca="false">G110*0.6+I110*0.4</f>
        <v>80.244</v>
      </c>
    </row>
    <row r="111" customFormat="false" ht="15.95" hidden="false" customHeight="true" outlineLevel="0" collapsed="false">
      <c r="A111" s="11" t="n">
        <v>108</v>
      </c>
      <c r="B111" s="13" t="n">
        <v>2022009</v>
      </c>
      <c r="C111" s="13" t="s">
        <v>118</v>
      </c>
      <c r="D111" s="12" t="s">
        <v>129</v>
      </c>
      <c r="E111" s="13" t="n">
        <v>131</v>
      </c>
      <c r="F111" s="18"/>
      <c r="G111" s="15" t="n">
        <v>87.3333333333333</v>
      </c>
      <c r="H111" s="19" t="n">
        <v>12</v>
      </c>
      <c r="I111" s="15" t="n">
        <v>75.45</v>
      </c>
      <c r="J111" s="17" t="n">
        <f aca="false">G111*0.6+I111*0.4</f>
        <v>82.58</v>
      </c>
    </row>
    <row r="112" customFormat="false" ht="15.95" hidden="false" customHeight="true" outlineLevel="0" collapsed="false">
      <c r="A112" s="11" t="n">
        <v>109</v>
      </c>
      <c r="B112" s="13" t="n">
        <v>2022009</v>
      </c>
      <c r="C112" s="13" t="s">
        <v>118</v>
      </c>
      <c r="D112" s="12" t="s">
        <v>130</v>
      </c>
      <c r="E112" s="13" t="n">
        <v>131</v>
      </c>
      <c r="F112" s="18"/>
      <c r="G112" s="15" t="n">
        <v>87.3333333333333</v>
      </c>
      <c r="H112" s="19" t="n">
        <v>4</v>
      </c>
      <c r="I112" s="15" t="n">
        <v>73.05</v>
      </c>
      <c r="J112" s="17" t="n">
        <f aca="false">G112*0.6+I112*0.4</f>
        <v>81.62</v>
      </c>
    </row>
    <row r="113" customFormat="false" ht="15.95" hidden="false" customHeight="true" outlineLevel="0" collapsed="false">
      <c r="A113" s="11" t="n">
        <v>110</v>
      </c>
      <c r="B113" s="13" t="n">
        <v>2022009</v>
      </c>
      <c r="C113" s="13" t="s">
        <v>118</v>
      </c>
      <c r="D113" s="12" t="s">
        <v>131</v>
      </c>
      <c r="E113" s="13" t="n">
        <v>131</v>
      </c>
      <c r="F113" s="18"/>
      <c r="G113" s="15" t="n">
        <v>87.3333333333333</v>
      </c>
      <c r="H113" s="19" t="n">
        <v>2</v>
      </c>
      <c r="I113" s="15" t="n">
        <v>75.94</v>
      </c>
      <c r="J113" s="17" t="n">
        <f aca="false">G113*0.6+I113*0.4</f>
        <v>82.776</v>
      </c>
    </row>
    <row r="114" customFormat="false" ht="15.95" hidden="false" customHeight="true" outlineLevel="0" collapsed="false">
      <c r="A114" s="11" t="n">
        <v>111</v>
      </c>
      <c r="B114" s="13" t="n">
        <v>2022009</v>
      </c>
      <c r="C114" s="13" t="s">
        <v>118</v>
      </c>
      <c r="D114" s="12" t="s">
        <v>132</v>
      </c>
      <c r="E114" s="13" t="n">
        <v>131</v>
      </c>
      <c r="F114" s="18"/>
      <c r="G114" s="15" t="n">
        <v>87.3333333333333</v>
      </c>
      <c r="H114" s="19" t="s">
        <v>17</v>
      </c>
      <c r="I114" s="15" t="n">
        <v>0</v>
      </c>
      <c r="J114" s="17" t="n">
        <f aca="false">G114*0.6+I114*0.4</f>
        <v>52.4</v>
      </c>
    </row>
    <row r="115" customFormat="false" ht="15.95" hidden="false" customHeight="true" outlineLevel="0" collapsed="false">
      <c r="A115" s="11" t="n">
        <v>112</v>
      </c>
      <c r="B115" s="13" t="n">
        <v>2022009</v>
      </c>
      <c r="C115" s="13" t="s">
        <v>118</v>
      </c>
      <c r="D115" s="12" t="s">
        <v>133</v>
      </c>
      <c r="E115" s="13" t="n">
        <v>130</v>
      </c>
      <c r="F115" s="18"/>
      <c r="G115" s="15" t="n">
        <v>86.6666666666667</v>
      </c>
      <c r="H115" s="19" t="n">
        <v>8</v>
      </c>
      <c r="I115" s="15" t="n">
        <v>70.03</v>
      </c>
      <c r="J115" s="17" t="n">
        <f aca="false">G115*0.6+I115*0.4</f>
        <v>80.012</v>
      </c>
    </row>
    <row r="116" customFormat="false" ht="15.95" hidden="false" customHeight="true" outlineLevel="0" collapsed="false">
      <c r="A116" s="11" t="n">
        <v>113</v>
      </c>
      <c r="B116" s="13" t="n">
        <v>2022009</v>
      </c>
      <c r="C116" s="13" t="s">
        <v>118</v>
      </c>
      <c r="D116" s="12" t="s">
        <v>134</v>
      </c>
      <c r="E116" s="13" t="n">
        <v>130</v>
      </c>
      <c r="F116" s="18"/>
      <c r="G116" s="15" t="n">
        <v>86.6666666666667</v>
      </c>
      <c r="H116" s="19" t="n">
        <v>7</v>
      </c>
      <c r="I116" s="15" t="n">
        <v>71.45</v>
      </c>
      <c r="J116" s="17" t="n">
        <f aca="false">G116*0.6+I116*0.4</f>
        <v>80.58</v>
      </c>
    </row>
    <row r="117" customFormat="false" ht="15.95" hidden="false" customHeight="true" outlineLevel="0" collapsed="false">
      <c r="A117" s="11" t="n">
        <v>114</v>
      </c>
      <c r="B117" s="13" t="n">
        <v>2022009</v>
      </c>
      <c r="C117" s="13" t="s">
        <v>118</v>
      </c>
      <c r="D117" s="12" t="s">
        <v>135</v>
      </c>
      <c r="E117" s="13" t="n">
        <v>130</v>
      </c>
      <c r="F117" s="18"/>
      <c r="G117" s="15" t="n">
        <v>86.6666666666667</v>
      </c>
      <c r="H117" s="19" t="n">
        <v>11</v>
      </c>
      <c r="I117" s="15" t="n">
        <v>67.67</v>
      </c>
      <c r="J117" s="17" t="n">
        <f aca="false">G117*0.6+I117*0.4</f>
        <v>79.068</v>
      </c>
    </row>
    <row r="118" customFormat="false" ht="15.95" hidden="false" customHeight="true" outlineLevel="0" collapsed="false">
      <c r="A118" s="11" t="n">
        <v>115</v>
      </c>
      <c r="B118" s="13" t="n">
        <v>2022009</v>
      </c>
      <c r="C118" s="13" t="s">
        <v>118</v>
      </c>
      <c r="D118" s="12" t="s">
        <v>136</v>
      </c>
      <c r="E118" s="13" t="n">
        <v>130</v>
      </c>
      <c r="F118" s="18"/>
      <c r="G118" s="15" t="n">
        <v>86.6666666666667</v>
      </c>
      <c r="H118" s="19" t="n">
        <v>15</v>
      </c>
      <c r="I118" s="15" t="n">
        <v>73.73</v>
      </c>
      <c r="J118" s="17" t="n">
        <f aca="false">G118*0.6+I118*0.4</f>
        <v>81.492</v>
      </c>
    </row>
    <row r="119" customFormat="false" ht="15.95" hidden="false" customHeight="true" outlineLevel="0" collapsed="false">
      <c r="A119" s="11" t="n">
        <v>116</v>
      </c>
      <c r="B119" s="13" t="n">
        <v>2022010</v>
      </c>
      <c r="C119" s="13" t="s">
        <v>137</v>
      </c>
      <c r="D119" s="12" t="s">
        <v>138</v>
      </c>
      <c r="E119" s="13" t="n">
        <v>118</v>
      </c>
      <c r="F119" s="18"/>
      <c r="G119" s="15" t="n">
        <v>78.6666666666667</v>
      </c>
      <c r="H119" s="19" t="n">
        <v>16</v>
      </c>
      <c r="I119" s="15" t="n">
        <v>80.93</v>
      </c>
      <c r="J119" s="17" t="n">
        <f aca="false">G119*0.6+I119*0.4</f>
        <v>79.572</v>
      </c>
    </row>
    <row r="120" customFormat="false" ht="15.95" hidden="false" customHeight="true" outlineLevel="0" collapsed="false">
      <c r="A120" s="11" t="n">
        <v>117</v>
      </c>
      <c r="B120" s="13" t="n">
        <v>2022010</v>
      </c>
      <c r="C120" s="13" t="s">
        <v>137</v>
      </c>
      <c r="D120" s="12" t="s">
        <v>139</v>
      </c>
      <c r="E120" s="13" t="n">
        <v>117</v>
      </c>
      <c r="F120" s="18"/>
      <c r="G120" s="15" t="n">
        <v>78</v>
      </c>
      <c r="H120" s="19" t="n">
        <v>17</v>
      </c>
      <c r="I120" s="15" t="n">
        <v>86.3</v>
      </c>
      <c r="J120" s="17" t="n">
        <f aca="false">G120*0.6+I120*0.4</f>
        <v>81.32</v>
      </c>
    </row>
    <row r="121" customFormat="false" ht="15.95" hidden="false" customHeight="true" outlineLevel="0" collapsed="false">
      <c r="A121" s="11" t="n">
        <v>118</v>
      </c>
      <c r="B121" s="13" t="n">
        <v>2022010</v>
      </c>
      <c r="C121" s="13" t="s">
        <v>137</v>
      </c>
      <c r="D121" s="12" t="s">
        <v>140</v>
      </c>
      <c r="E121" s="13" t="n">
        <v>117</v>
      </c>
      <c r="F121" s="18"/>
      <c r="G121" s="15" t="n">
        <v>78</v>
      </c>
      <c r="H121" s="19" t="n">
        <v>11</v>
      </c>
      <c r="I121" s="15" t="n">
        <v>80.55</v>
      </c>
      <c r="J121" s="17" t="n">
        <f aca="false">G121*0.6+I121*0.4</f>
        <v>79.02</v>
      </c>
    </row>
    <row r="122" customFormat="false" ht="15.95" hidden="false" customHeight="true" outlineLevel="0" collapsed="false">
      <c r="A122" s="11" t="n">
        <v>119</v>
      </c>
      <c r="B122" s="13" t="n">
        <v>2022010</v>
      </c>
      <c r="C122" s="13" t="s">
        <v>137</v>
      </c>
      <c r="D122" s="12" t="s">
        <v>141</v>
      </c>
      <c r="E122" s="13" t="n">
        <v>116</v>
      </c>
      <c r="F122" s="18"/>
      <c r="G122" s="15" t="n">
        <v>77.3333333333333</v>
      </c>
      <c r="H122" s="19" t="n">
        <v>6</v>
      </c>
      <c r="I122" s="15" t="n">
        <v>82.57</v>
      </c>
      <c r="J122" s="17" t="n">
        <f aca="false">G122*0.6+I122*0.4</f>
        <v>79.428</v>
      </c>
    </row>
    <row r="123" customFormat="false" ht="15.95" hidden="false" customHeight="true" outlineLevel="0" collapsed="false">
      <c r="A123" s="11" t="n">
        <v>120</v>
      </c>
      <c r="B123" s="13" t="n">
        <v>2022010</v>
      </c>
      <c r="C123" s="13" t="s">
        <v>137</v>
      </c>
      <c r="D123" s="12" t="s">
        <v>142</v>
      </c>
      <c r="E123" s="13" t="n">
        <v>116</v>
      </c>
      <c r="F123" s="18"/>
      <c r="G123" s="15" t="n">
        <v>77.3333333333333</v>
      </c>
      <c r="H123" s="19" t="n">
        <v>7</v>
      </c>
      <c r="I123" s="15" t="n">
        <v>76.67</v>
      </c>
      <c r="J123" s="17" t="n">
        <f aca="false">G123*0.6+I123*0.4</f>
        <v>77.068</v>
      </c>
    </row>
    <row r="124" customFormat="false" ht="15.95" hidden="false" customHeight="true" outlineLevel="0" collapsed="false">
      <c r="A124" s="11" t="n">
        <v>121</v>
      </c>
      <c r="B124" s="13" t="n">
        <v>2022010</v>
      </c>
      <c r="C124" s="13" t="s">
        <v>137</v>
      </c>
      <c r="D124" s="12" t="s">
        <v>143</v>
      </c>
      <c r="E124" s="13" t="n">
        <v>116</v>
      </c>
      <c r="F124" s="18"/>
      <c r="G124" s="15" t="n">
        <v>77.3333333333333</v>
      </c>
      <c r="H124" s="19" t="n">
        <v>9</v>
      </c>
      <c r="I124" s="15" t="n">
        <v>86.15</v>
      </c>
      <c r="J124" s="17" t="n">
        <f aca="false">G124*0.6+I124*0.4</f>
        <v>80.86</v>
      </c>
    </row>
    <row r="125" customFormat="false" ht="15.95" hidden="false" customHeight="true" outlineLevel="0" collapsed="false">
      <c r="A125" s="11" t="n">
        <v>122</v>
      </c>
      <c r="B125" s="13" t="n">
        <v>2022010</v>
      </c>
      <c r="C125" s="13" t="s">
        <v>137</v>
      </c>
      <c r="D125" s="12" t="s">
        <v>144</v>
      </c>
      <c r="E125" s="13" t="n">
        <v>116</v>
      </c>
      <c r="F125" s="18"/>
      <c r="G125" s="15" t="n">
        <v>77.3333333333333</v>
      </c>
      <c r="H125" s="19" t="n">
        <v>3</v>
      </c>
      <c r="I125" s="15" t="n">
        <v>82.31</v>
      </c>
      <c r="J125" s="17" t="n">
        <f aca="false">G125*0.6+I125*0.4</f>
        <v>79.324</v>
      </c>
    </row>
    <row r="126" customFormat="false" ht="15.95" hidden="false" customHeight="true" outlineLevel="0" collapsed="false">
      <c r="A126" s="11" t="n">
        <v>123</v>
      </c>
      <c r="B126" s="13" t="n">
        <v>2022010</v>
      </c>
      <c r="C126" s="13" t="s">
        <v>137</v>
      </c>
      <c r="D126" s="12" t="s">
        <v>145</v>
      </c>
      <c r="E126" s="13" t="n">
        <v>115</v>
      </c>
      <c r="F126" s="18"/>
      <c r="G126" s="15" t="n">
        <v>76.6666666666667</v>
      </c>
      <c r="H126" s="19" t="n">
        <v>1</v>
      </c>
      <c r="I126" s="15" t="n">
        <v>83.21</v>
      </c>
      <c r="J126" s="17" t="n">
        <f aca="false">G126*0.6+I126*0.4</f>
        <v>79.284</v>
      </c>
    </row>
    <row r="127" customFormat="false" ht="15.95" hidden="false" customHeight="true" outlineLevel="0" collapsed="false">
      <c r="A127" s="11" t="n">
        <v>124</v>
      </c>
      <c r="B127" s="13" t="n">
        <v>2022010</v>
      </c>
      <c r="C127" s="13" t="s">
        <v>137</v>
      </c>
      <c r="D127" s="12" t="s">
        <v>146</v>
      </c>
      <c r="E127" s="13" t="n">
        <v>115</v>
      </c>
      <c r="F127" s="18"/>
      <c r="G127" s="15" t="n">
        <v>76.6666666666667</v>
      </c>
      <c r="H127" s="19" t="n">
        <v>4</v>
      </c>
      <c r="I127" s="15" t="n">
        <v>85.03</v>
      </c>
      <c r="J127" s="17" t="n">
        <f aca="false">G127*0.6+I127*0.4</f>
        <v>80.012</v>
      </c>
    </row>
    <row r="128" customFormat="false" ht="15.95" hidden="false" customHeight="true" outlineLevel="0" collapsed="false">
      <c r="A128" s="11" t="n">
        <v>125</v>
      </c>
      <c r="B128" s="13" t="n">
        <v>2022010</v>
      </c>
      <c r="C128" s="13" t="s">
        <v>137</v>
      </c>
      <c r="D128" s="12" t="s">
        <v>147</v>
      </c>
      <c r="E128" s="13" t="n">
        <v>114</v>
      </c>
      <c r="F128" s="18"/>
      <c r="G128" s="15" t="n">
        <v>76</v>
      </c>
      <c r="H128" s="19" t="n">
        <v>19</v>
      </c>
      <c r="I128" s="15" t="n">
        <v>79.38</v>
      </c>
      <c r="J128" s="17" t="n">
        <f aca="false">G128*0.6+I128*0.4</f>
        <v>77.352</v>
      </c>
    </row>
    <row r="129" customFormat="false" ht="15.95" hidden="false" customHeight="true" outlineLevel="0" collapsed="false">
      <c r="A129" s="11" t="n">
        <v>126</v>
      </c>
      <c r="B129" s="13" t="n">
        <v>2022010</v>
      </c>
      <c r="C129" s="13" t="s">
        <v>137</v>
      </c>
      <c r="D129" s="12" t="s">
        <v>148</v>
      </c>
      <c r="E129" s="13" t="n">
        <v>114</v>
      </c>
      <c r="F129" s="18"/>
      <c r="G129" s="15" t="n">
        <v>76</v>
      </c>
      <c r="H129" s="19" t="n">
        <v>12</v>
      </c>
      <c r="I129" s="15" t="n">
        <v>82.81</v>
      </c>
      <c r="J129" s="17" t="n">
        <f aca="false">G129*0.6+I129*0.4</f>
        <v>78.724</v>
      </c>
    </row>
    <row r="130" customFormat="false" ht="15.95" hidden="false" customHeight="true" outlineLevel="0" collapsed="false">
      <c r="A130" s="11" t="n">
        <v>127</v>
      </c>
      <c r="B130" s="13" t="n">
        <v>2022010</v>
      </c>
      <c r="C130" s="13" t="s">
        <v>137</v>
      </c>
      <c r="D130" s="12" t="s">
        <v>149</v>
      </c>
      <c r="E130" s="13" t="n">
        <v>113</v>
      </c>
      <c r="F130" s="18"/>
      <c r="G130" s="15" t="n">
        <v>75.3333333333333</v>
      </c>
      <c r="H130" s="19" t="n">
        <v>15</v>
      </c>
      <c r="I130" s="15" t="n">
        <v>86.06</v>
      </c>
      <c r="J130" s="17" t="n">
        <f aca="false">G130*0.6+I130*0.4</f>
        <v>79.624</v>
      </c>
    </row>
    <row r="131" customFormat="false" ht="15.95" hidden="false" customHeight="true" outlineLevel="0" collapsed="false">
      <c r="A131" s="11" t="n">
        <v>128</v>
      </c>
      <c r="B131" s="13" t="n">
        <v>2022010</v>
      </c>
      <c r="C131" s="13" t="s">
        <v>137</v>
      </c>
      <c r="D131" s="12" t="s">
        <v>150</v>
      </c>
      <c r="E131" s="13" t="n">
        <v>113</v>
      </c>
      <c r="F131" s="18"/>
      <c r="G131" s="15" t="n">
        <v>75.3333333333333</v>
      </c>
      <c r="H131" s="19" t="s">
        <v>17</v>
      </c>
      <c r="I131" s="15" t="n">
        <v>0</v>
      </c>
      <c r="J131" s="17" t="n">
        <f aca="false">G131*0.6+I131*0.4</f>
        <v>45.2</v>
      </c>
    </row>
    <row r="132" customFormat="false" ht="15.95" hidden="false" customHeight="true" outlineLevel="0" collapsed="false">
      <c r="A132" s="11" t="n">
        <v>129</v>
      </c>
      <c r="B132" s="13" t="n">
        <v>2022010</v>
      </c>
      <c r="C132" s="13" t="s">
        <v>137</v>
      </c>
      <c r="D132" s="12" t="s">
        <v>151</v>
      </c>
      <c r="E132" s="13" t="n">
        <v>113</v>
      </c>
      <c r="F132" s="18"/>
      <c r="G132" s="15" t="n">
        <v>75.3333333333333</v>
      </c>
      <c r="H132" s="19" t="n">
        <v>5</v>
      </c>
      <c r="I132" s="15" t="n">
        <v>78.6</v>
      </c>
      <c r="J132" s="17" t="n">
        <f aca="false">G132*0.6+I132*0.4</f>
        <v>76.64</v>
      </c>
    </row>
    <row r="133" customFormat="false" ht="15.95" hidden="false" customHeight="true" outlineLevel="0" collapsed="false">
      <c r="A133" s="11" t="n">
        <v>130</v>
      </c>
      <c r="B133" s="13" t="n">
        <v>2022010</v>
      </c>
      <c r="C133" s="13" t="s">
        <v>137</v>
      </c>
      <c r="D133" s="12" t="s">
        <v>152</v>
      </c>
      <c r="E133" s="13" t="n">
        <v>113</v>
      </c>
      <c r="F133" s="18"/>
      <c r="G133" s="15" t="n">
        <v>75.3333333333333</v>
      </c>
      <c r="H133" s="19" t="n">
        <v>2</v>
      </c>
      <c r="I133" s="15" t="n">
        <v>77.98</v>
      </c>
      <c r="J133" s="17" t="n">
        <f aca="false">G133*0.6+I133*0.4</f>
        <v>76.392</v>
      </c>
    </row>
    <row r="134" customFormat="false" ht="15.95" hidden="false" customHeight="true" outlineLevel="0" collapsed="false">
      <c r="A134" s="11" t="n">
        <v>131</v>
      </c>
      <c r="B134" s="13" t="n">
        <v>2022010</v>
      </c>
      <c r="C134" s="13" t="s">
        <v>137</v>
      </c>
      <c r="D134" s="12" t="s">
        <v>153</v>
      </c>
      <c r="E134" s="13" t="n">
        <v>113</v>
      </c>
      <c r="F134" s="18"/>
      <c r="G134" s="15" t="n">
        <v>75.3333333333333</v>
      </c>
      <c r="H134" s="19" t="s">
        <v>17</v>
      </c>
      <c r="I134" s="15" t="n">
        <v>0</v>
      </c>
      <c r="J134" s="17" t="n">
        <f aca="false">G134*0.6+I134*0.4</f>
        <v>45.2</v>
      </c>
    </row>
    <row r="135" customFormat="false" ht="15.95" hidden="false" customHeight="true" outlineLevel="0" collapsed="false">
      <c r="A135" s="11" t="n">
        <v>132</v>
      </c>
      <c r="B135" s="13" t="n">
        <v>2022010</v>
      </c>
      <c r="C135" s="13" t="s">
        <v>137</v>
      </c>
      <c r="D135" s="12" t="s">
        <v>154</v>
      </c>
      <c r="E135" s="13" t="n">
        <v>113</v>
      </c>
      <c r="F135" s="18"/>
      <c r="G135" s="15" t="n">
        <v>75.3333333333333</v>
      </c>
      <c r="H135" s="19" t="n">
        <v>14</v>
      </c>
      <c r="I135" s="15" t="n">
        <v>78.61</v>
      </c>
      <c r="J135" s="17" t="n">
        <f aca="false">G135*0.6+I135*0.4</f>
        <v>76.644</v>
      </c>
    </row>
    <row r="136" customFormat="false" ht="15.95" hidden="false" customHeight="true" outlineLevel="0" collapsed="false">
      <c r="A136" s="11" t="n">
        <v>133</v>
      </c>
      <c r="B136" s="13" t="n">
        <v>2022010</v>
      </c>
      <c r="C136" s="13" t="s">
        <v>137</v>
      </c>
      <c r="D136" s="12" t="s">
        <v>155</v>
      </c>
      <c r="E136" s="13" t="n">
        <v>111</v>
      </c>
      <c r="F136" s="18"/>
      <c r="G136" s="15" t="n">
        <v>74</v>
      </c>
      <c r="H136" s="19" t="n">
        <v>13</v>
      </c>
      <c r="I136" s="15" t="n">
        <v>79.73</v>
      </c>
      <c r="J136" s="17" t="n">
        <f aca="false">G136*0.6+I136*0.4</f>
        <v>76.292</v>
      </c>
    </row>
    <row r="137" customFormat="false" ht="15.95" hidden="false" customHeight="true" outlineLevel="0" collapsed="false">
      <c r="A137" s="11" t="n">
        <v>134</v>
      </c>
      <c r="B137" s="13" t="n">
        <v>2022010</v>
      </c>
      <c r="C137" s="13" t="s">
        <v>137</v>
      </c>
      <c r="D137" s="12" t="s">
        <v>156</v>
      </c>
      <c r="E137" s="13" t="n">
        <v>111</v>
      </c>
      <c r="F137" s="18"/>
      <c r="G137" s="15" t="n">
        <v>74</v>
      </c>
      <c r="H137" s="19" t="n">
        <v>8</v>
      </c>
      <c r="I137" s="15" t="n">
        <v>79.19</v>
      </c>
      <c r="J137" s="17" t="n">
        <f aca="false">G137*0.6+I137*0.4</f>
        <v>76.076</v>
      </c>
    </row>
    <row r="138" customFormat="false" ht="15.95" hidden="false" customHeight="true" outlineLevel="0" collapsed="false">
      <c r="A138" s="11" t="n">
        <v>135</v>
      </c>
      <c r="B138" s="13" t="n">
        <v>2022010</v>
      </c>
      <c r="C138" s="13" t="s">
        <v>137</v>
      </c>
      <c r="D138" s="12" t="s">
        <v>157</v>
      </c>
      <c r="E138" s="13" t="n">
        <v>111</v>
      </c>
      <c r="F138" s="18"/>
      <c r="G138" s="15" t="n">
        <v>74</v>
      </c>
      <c r="H138" s="19" t="n">
        <v>10</v>
      </c>
      <c r="I138" s="15" t="n">
        <v>80.77</v>
      </c>
      <c r="J138" s="17" t="n">
        <f aca="false">G138*0.6+I138*0.4</f>
        <v>76.708</v>
      </c>
    </row>
    <row r="139" customFormat="false" ht="15.95" hidden="false" customHeight="true" outlineLevel="0" collapsed="false">
      <c r="A139" s="11" t="n">
        <v>136</v>
      </c>
      <c r="B139" s="13" t="n">
        <v>2022010</v>
      </c>
      <c r="C139" s="13" t="s">
        <v>137</v>
      </c>
      <c r="D139" s="12" t="s">
        <v>158</v>
      </c>
      <c r="E139" s="13" t="n">
        <v>111</v>
      </c>
      <c r="F139" s="18"/>
      <c r="G139" s="15" t="n">
        <v>74</v>
      </c>
      <c r="H139" s="19" t="n">
        <v>18</v>
      </c>
      <c r="I139" s="15" t="n">
        <v>78.28</v>
      </c>
      <c r="J139" s="17" t="n">
        <f aca="false">G139*0.6+I139*0.4</f>
        <v>75.712</v>
      </c>
    </row>
    <row r="140" customFormat="false" ht="15.95" hidden="false" customHeight="true" outlineLevel="0" collapsed="false">
      <c r="A140" s="11" t="n">
        <v>137</v>
      </c>
      <c r="B140" s="13" t="n">
        <v>2022011</v>
      </c>
      <c r="C140" s="13" t="s">
        <v>159</v>
      </c>
      <c r="D140" s="12" t="s">
        <v>160</v>
      </c>
      <c r="E140" s="13" t="n">
        <v>122</v>
      </c>
      <c r="F140" s="18"/>
      <c r="G140" s="15" t="n">
        <v>81.3333333333333</v>
      </c>
      <c r="H140" s="19" t="n">
        <v>10</v>
      </c>
      <c r="I140" s="15" t="n">
        <v>77.24</v>
      </c>
      <c r="J140" s="17" t="n">
        <f aca="false">G140*0.6+I140*0.4</f>
        <v>79.696</v>
      </c>
    </row>
    <row r="141" customFormat="false" ht="15.95" hidden="false" customHeight="true" outlineLevel="0" collapsed="false">
      <c r="A141" s="11" t="n">
        <v>138</v>
      </c>
      <c r="B141" s="13" t="n">
        <v>2022011</v>
      </c>
      <c r="C141" s="13" t="s">
        <v>159</v>
      </c>
      <c r="D141" s="12" t="s">
        <v>161</v>
      </c>
      <c r="E141" s="13" t="n">
        <v>118</v>
      </c>
      <c r="F141" s="18"/>
      <c r="G141" s="15" t="n">
        <v>78.6666666666667</v>
      </c>
      <c r="H141" s="19" t="n">
        <v>3</v>
      </c>
      <c r="I141" s="15" t="n">
        <v>83.26</v>
      </c>
      <c r="J141" s="17" t="n">
        <f aca="false">G141*0.6+I141*0.4</f>
        <v>80.504</v>
      </c>
    </row>
    <row r="142" customFormat="false" ht="15.95" hidden="false" customHeight="true" outlineLevel="0" collapsed="false">
      <c r="A142" s="11" t="n">
        <v>139</v>
      </c>
      <c r="B142" s="13" t="n">
        <v>2022011</v>
      </c>
      <c r="C142" s="13" t="s">
        <v>159</v>
      </c>
      <c r="D142" s="12" t="s">
        <v>162</v>
      </c>
      <c r="E142" s="13" t="n">
        <v>118</v>
      </c>
      <c r="F142" s="18"/>
      <c r="G142" s="15" t="n">
        <v>78.6666666666667</v>
      </c>
      <c r="H142" s="19" t="n">
        <v>8</v>
      </c>
      <c r="I142" s="15" t="n">
        <v>72.44</v>
      </c>
      <c r="J142" s="17" t="n">
        <f aca="false">G142*0.6+I142*0.4</f>
        <v>76.176</v>
      </c>
    </row>
    <row r="143" customFormat="false" ht="15.95" hidden="false" customHeight="true" outlineLevel="0" collapsed="false">
      <c r="A143" s="11" t="n">
        <v>140</v>
      </c>
      <c r="B143" s="13" t="n">
        <v>2022011</v>
      </c>
      <c r="C143" s="13" t="s">
        <v>159</v>
      </c>
      <c r="D143" s="12" t="s">
        <v>163</v>
      </c>
      <c r="E143" s="13" t="n">
        <v>118</v>
      </c>
      <c r="F143" s="18"/>
      <c r="G143" s="15" t="n">
        <v>78.6666666666667</v>
      </c>
      <c r="H143" s="19" t="n">
        <v>6</v>
      </c>
      <c r="I143" s="15" t="n">
        <v>77.04</v>
      </c>
      <c r="J143" s="17" t="n">
        <f aca="false">G143*0.6+I143*0.4</f>
        <v>78.016</v>
      </c>
    </row>
    <row r="144" customFormat="false" ht="15.95" hidden="false" customHeight="true" outlineLevel="0" collapsed="false">
      <c r="A144" s="11" t="n">
        <v>141</v>
      </c>
      <c r="B144" s="13" t="n">
        <v>2022011</v>
      </c>
      <c r="C144" s="13" t="s">
        <v>159</v>
      </c>
      <c r="D144" s="12" t="s">
        <v>164</v>
      </c>
      <c r="E144" s="13" t="n">
        <v>118</v>
      </c>
      <c r="F144" s="18"/>
      <c r="G144" s="15" t="n">
        <v>78.6666666666667</v>
      </c>
      <c r="H144" s="19" t="n">
        <v>12</v>
      </c>
      <c r="I144" s="15" t="n">
        <v>76.66</v>
      </c>
      <c r="J144" s="17" t="n">
        <f aca="false">G144*0.6+I144*0.4</f>
        <v>77.864</v>
      </c>
    </row>
    <row r="145" customFormat="false" ht="15.95" hidden="false" customHeight="true" outlineLevel="0" collapsed="false">
      <c r="A145" s="11" t="n">
        <v>142</v>
      </c>
      <c r="B145" s="13" t="n">
        <v>2022011</v>
      </c>
      <c r="C145" s="13" t="s">
        <v>159</v>
      </c>
      <c r="D145" s="12" t="s">
        <v>165</v>
      </c>
      <c r="E145" s="13" t="n">
        <v>117</v>
      </c>
      <c r="F145" s="18"/>
      <c r="G145" s="15" t="n">
        <v>78</v>
      </c>
      <c r="H145" s="19" t="n">
        <v>16</v>
      </c>
      <c r="I145" s="15" t="n">
        <v>81.22</v>
      </c>
      <c r="J145" s="17" t="n">
        <f aca="false">G145*0.6+I145*0.4</f>
        <v>79.288</v>
      </c>
    </row>
    <row r="146" customFormat="false" ht="15.95" hidden="false" customHeight="true" outlineLevel="0" collapsed="false">
      <c r="A146" s="11" t="n">
        <v>143</v>
      </c>
      <c r="B146" s="13" t="n">
        <v>2022011</v>
      </c>
      <c r="C146" s="13" t="s">
        <v>159</v>
      </c>
      <c r="D146" s="12" t="s">
        <v>166</v>
      </c>
      <c r="E146" s="13" t="n">
        <v>117</v>
      </c>
      <c r="F146" s="18"/>
      <c r="G146" s="15" t="n">
        <v>78</v>
      </c>
      <c r="H146" s="19" t="n">
        <v>7</v>
      </c>
      <c r="I146" s="15" t="n">
        <v>75.82</v>
      </c>
      <c r="J146" s="17" t="n">
        <f aca="false">G146*0.6+I146*0.4</f>
        <v>77.128</v>
      </c>
    </row>
    <row r="147" customFormat="false" ht="15.95" hidden="false" customHeight="true" outlineLevel="0" collapsed="false">
      <c r="A147" s="11" t="n">
        <v>144</v>
      </c>
      <c r="B147" s="13" t="n">
        <v>2022011</v>
      </c>
      <c r="C147" s="13" t="s">
        <v>159</v>
      </c>
      <c r="D147" s="12" t="s">
        <v>167</v>
      </c>
      <c r="E147" s="13" t="n">
        <v>116</v>
      </c>
      <c r="F147" s="18"/>
      <c r="G147" s="15" t="n">
        <v>77.3333333333333</v>
      </c>
      <c r="H147" s="19" t="n">
        <v>18</v>
      </c>
      <c r="I147" s="15" t="n">
        <v>77.98</v>
      </c>
      <c r="J147" s="17" t="n">
        <f aca="false">G147*0.6+I147*0.4</f>
        <v>77.592</v>
      </c>
    </row>
    <row r="148" customFormat="false" ht="15.95" hidden="false" customHeight="true" outlineLevel="0" collapsed="false">
      <c r="A148" s="11" t="n">
        <v>145</v>
      </c>
      <c r="B148" s="13" t="n">
        <v>2022011</v>
      </c>
      <c r="C148" s="13" t="s">
        <v>159</v>
      </c>
      <c r="D148" s="12" t="s">
        <v>168</v>
      </c>
      <c r="E148" s="13" t="n">
        <v>116</v>
      </c>
      <c r="F148" s="18"/>
      <c r="G148" s="15" t="n">
        <v>77.3333333333333</v>
      </c>
      <c r="H148" s="19" t="n">
        <v>11</v>
      </c>
      <c r="I148" s="15" t="n">
        <v>75.86</v>
      </c>
      <c r="J148" s="17" t="n">
        <f aca="false">G148*0.6+I148*0.4</f>
        <v>76.744</v>
      </c>
    </row>
    <row r="149" customFormat="false" ht="15.95" hidden="false" customHeight="true" outlineLevel="0" collapsed="false">
      <c r="A149" s="11" t="n">
        <v>146</v>
      </c>
      <c r="B149" s="13" t="n">
        <v>2022011</v>
      </c>
      <c r="C149" s="13" t="s">
        <v>159</v>
      </c>
      <c r="D149" s="12" t="s">
        <v>169</v>
      </c>
      <c r="E149" s="13" t="n">
        <v>116</v>
      </c>
      <c r="F149" s="18"/>
      <c r="G149" s="15" t="n">
        <v>77.3333333333333</v>
      </c>
      <c r="H149" s="19" t="n">
        <v>15</v>
      </c>
      <c r="I149" s="15" t="n">
        <v>80.64</v>
      </c>
      <c r="J149" s="17" t="n">
        <f aca="false">G149*0.6+I149*0.4</f>
        <v>78.656</v>
      </c>
    </row>
    <row r="150" customFormat="false" ht="15.95" hidden="false" customHeight="true" outlineLevel="0" collapsed="false">
      <c r="A150" s="11" t="n">
        <v>147</v>
      </c>
      <c r="B150" s="13" t="n">
        <v>2022011</v>
      </c>
      <c r="C150" s="13" t="s">
        <v>159</v>
      </c>
      <c r="D150" s="12" t="s">
        <v>170</v>
      </c>
      <c r="E150" s="13" t="n">
        <v>115</v>
      </c>
      <c r="F150" s="18"/>
      <c r="G150" s="15" t="n">
        <v>76.6666666666667</v>
      </c>
      <c r="H150" s="19" t="n">
        <v>5</v>
      </c>
      <c r="I150" s="15" t="n">
        <v>76.64</v>
      </c>
      <c r="J150" s="17" t="n">
        <f aca="false">G150*0.6+I150*0.4</f>
        <v>76.656</v>
      </c>
    </row>
    <row r="151" customFormat="false" ht="15.95" hidden="false" customHeight="true" outlineLevel="0" collapsed="false">
      <c r="A151" s="11" t="n">
        <v>148</v>
      </c>
      <c r="B151" s="13" t="n">
        <v>2022011</v>
      </c>
      <c r="C151" s="13" t="s">
        <v>159</v>
      </c>
      <c r="D151" s="12" t="s">
        <v>171</v>
      </c>
      <c r="E151" s="13" t="n">
        <v>115</v>
      </c>
      <c r="F151" s="18"/>
      <c r="G151" s="15" t="n">
        <v>76.6666666666667</v>
      </c>
      <c r="H151" s="19" t="n">
        <v>2</v>
      </c>
      <c r="I151" s="15" t="n">
        <v>79.04</v>
      </c>
      <c r="J151" s="17" t="n">
        <f aca="false">G151*0.6+I151*0.4</f>
        <v>77.616</v>
      </c>
    </row>
    <row r="152" customFormat="false" ht="15.95" hidden="false" customHeight="true" outlineLevel="0" collapsed="false">
      <c r="A152" s="11" t="n">
        <v>149</v>
      </c>
      <c r="B152" s="13" t="n">
        <v>2022011</v>
      </c>
      <c r="C152" s="13" t="s">
        <v>159</v>
      </c>
      <c r="D152" s="12" t="s">
        <v>172</v>
      </c>
      <c r="E152" s="13" t="n">
        <v>114</v>
      </c>
      <c r="F152" s="18"/>
      <c r="G152" s="15" t="n">
        <v>76</v>
      </c>
      <c r="H152" s="19" t="n">
        <v>1</v>
      </c>
      <c r="I152" s="15" t="n">
        <v>81.64</v>
      </c>
      <c r="J152" s="17" t="n">
        <f aca="false">G152*0.6+I152*0.4</f>
        <v>78.256</v>
      </c>
    </row>
    <row r="153" customFormat="false" ht="15.95" hidden="false" customHeight="true" outlineLevel="0" collapsed="false">
      <c r="A153" s="11" t="n">
        <v>150</v>
      </c>
      <c r="B153" s="13" t="n">
        <v>2022011</v>
      </c>
      <c r="C153" s="13" t="s">
        <v>159</v>
      </c>
      <c r="D153" s="12" t="s">
        <v>173</v>
      </c>
      <c r="E153" s="13" t="n">
        <v>114</v>
      </c>
      <c r="F153" s="18"/>
      <c r="G153" s="15" t="n">
        <v>76</v>
      </c>
      <c r="H153" s="19" t="n">
        <v>14</v>
      </c>
      <c r="I153" s="15" t="n">
        <v>80.06</v>
      </c>
      <c r="J153" s="17" t="n">
        <f aca="false">G153*0.6+I153*0.4</f>
        <v>77.624</v>
      </c>
    </row>
    <row r="154" customFormat="false" ht="15.95" hidden="false" customHeight="true" outlineLevel="0" collapsed="false">
      <c r="A154" s="11" t="n">
        <v>151</v>
      </c>
      <c r="B154" s="13" t="n">
        <v>2022011</v>
      </c>
      <c r="C154" s="13" t="s">
        <v>159</v>
      </c>
      <c r="D154" s="12" t="s">
        <v>174</v>
      </c>
      <c r="E154" s="13" t="n">
        <v>114</v>
      </c>
      <c r="F154" s="18"/>
      <c r="G154" s="15" t="n">
        <v>76</v>
      </c>
      <c r="H154" s="19" t="n">
        <v>19</v>
      </c>
      <c r="I154" s="15" t="n">
        <v>79.54</v>
      </c>
      <c r="J154" s="17" t="n">
        <f aca="false">G154*0.6+I154*0.4</f>
        <v>77.416</v>
      </c>
    </row>
    <row r="155" customFormat="false" ht="15.95" hidden="false" customHeight="true" outlineLevel="0" collapsed="false">
      <c r="A155" s="11" t="n">
        <v>152</v>
      </c>
      <c r="B155" s="13" t="n">
        <v>2022011</v>
      </c>
      <c r="C155" s="13" t="s">
        <v>159</v>
      </c>
      <c r="D155" s="12" t="s">
        <v>175</v>
      </c>
      <c r="E155" s="13" t="n">
        <v>114</v>
      </c>
      <c r="F155" s="18"/>
      <c r="G155" s="15" t="n">
        <v>76</v>
      </c>
      <c r="H155" s="19" t="n">
        <v>17</v>
      </c>
      <c r="I155" s="15" t="n">
        <v>78.9</v>
      </c>
      <c r="J155" s="17" t="n">
        <f aca="false">G155*0.6+I155*0.4</f>
        <v>77.16</v>
      </c>
    </row>
    <row r="156" customFormat="false" ht="15.95" hidden="false" customHeight="true" outlineLevel="0" collapsed="false">
      <c r="A156" s="11" t="n">
        <v>153</v>
      </c>
      <c r="B156" s="13" t="n">
        <v>2022011</v>
      </c>
      <c r="C156" s="13" t="s">
        <v>159</v>
      </c>
      <c r="D156" s="12" t="s">
        <v>176</v>
      </c>
      <c r="E156" s="13" t="n">
        <v>114</v>
      </c>
      <c r="F156" s="18"/>
      <c r="G156" s="15" t="n">
        <v>76</v>
      </c>
      <c r="H156" s="19" t="n">
        <v>9</v>
      </c>
      <c r="I156" s="15" t="n">
        <v>73.84</v>
      </c>
      <c r="J156" s="17" t="n">
        <f aca="false">G156*0.6+I156*0.4</f>
        <v>75.136</v>
      </c>
    </row>
    <row r="157" customFormat="false" ht="15.95" hidden="false" customHeight="true" outlineLevel="0" collapsed="false">
      <c r="A157" s="11" t="n">
        <v>154</v>
      </c>
      <c r="B157" s="13" t="n">
        <v>2022011</v>
      </c>
      <c r="C157" s="13" t="s">
        <v>159</v>
      </c>
      <c r="D157" s="12" t="s">
        <v>177</v>
      </c>
      <c r="E157" s="13" t="n">
        <v>114</v>
      </c>
      <c r="F157" s="18"/>
      <c r="G157" s="15" t="n">
        <v>76</v>
      </c>
      <c r="H157" s="19" t="n">
        <v>13</v>
      </c>
      <c r="I157" s="15" t="n">
        <v>75.42</v>
      </c>
      <c r="J157" s="17" t="n">
        <f aca="false">G157*0.6+I157*0.4</f>
        <v>75.768</v>
      </c>
    </row>
    <row r="158" customFormat="false" ht="15.95" hidden="false" customHeight="true" outlineLevel="0" collapsed="false">
      <c r="A158" s="11" t="n">
        <v>155</v>
      </c>
      <c r="B158" s="13" t="n">
        <v>2022011</v>
      </c>
      <c r="C158" s="13" t="s">
        <v>159</v>
      </c>
      <c r="D158" s="12" t="s">
        <v>178</v>
      </c>
      <c r="E158" s="13" t="n">
        <v>114</v>
      </c>
      <c r="F158" s="18"/>
      <c r="G158" s="15" t="n">
        <v>76</v>
      </c>
      <c r="H158" s="19" t="n">
        <v>4</v>
      </c>
      <c r="I158" s="15" t="n">
        <v>81.24</v>
      </c>
      <c r="J158" s="17" t="n">
        <f aca="false">G158*0.6+I158*0.4</f>
        <v>78.096</v>
      </c>
    </row>
    <row r="159" customFormat="false" ht="15.95" hidden="false" customHeight="true" outlineLevel="0" collapsed="false">
      <c r="A159" s="11" t="n">
        <v>156</v>
      </c>
      <c r="B159" s="13" t="n">
        <v>2022012</v>
      </c>
      <c r="C159" s="13" t="s">
        <v>179</v>
      </c>
      <c r="D159" s="12" t="s">
        <v>180</v>
      </c>
      <c r="E159" s="13" t="n">
        <v>128</v>
      </c>
      <c r="F159" s="18" t="n">
        <v>2</v>
      </c>
      <c r="G159" s="15" t="n">
        <v>87.3333333333333</v>
      </c>
      <c r="H159" s="19" t="n">
        <v>6</v>
      </c>
      <c r="I159" s="15" t="n">
        <v>80.16</v>
      </c>
      <c r="J159" s="17" t="n">
        <f aca="false">G159*0.6+I159*0.4</f>
        <v>84.464</v>
      </c>
    </row>
    <row r="160" customFormat="false" ht="15.95" hidden="false" customHeight="true" outlineLevel="0" collapsed="false">
      <c r="A160" s="11" t="n">
        <v>157</v>
      </c>
      <c r="B160" s="13" t="n">
        <v>2022012</v>
      </c>
      <c r="C160" s="13" t="s">
        <v>179</v>
      </c>
      <c r="D160" s="12" t="s">
        <v>181</v>
      </c>
      <c r="E160" s="13" t="n">
        <v>129</v>
      </c>
      <c r="F160" s="18"/>
      <c r="G160" s="15" t="n">
        <v>86</v>
      </c>
      <c r="H160" s="19" t="n">
        <v>20</v>
      </c>
      <c r="I160" s="15" t="n">
        <v>85.56</v>
      </c>
      <c r="J160" s="17" t="n">
        <f aca="false">G160*0.6+I160*0.4</f>
        <v>85.824</v>
      </c>
    </row>
    <row r="161" customFormat="false" ht="15.95" hidden="false" customHeight="true" outlineLevel="0" collapsed="false">
      <c r="A161" s="11" t="n">
        <v>158</v>
      </c>
      <c r="B161" s="13" t="n">
        <v>2022012</v>
      </c>
      <c r="C161" s="13" t="s">
        <v>179</v>
      </c>
      <c r="D161" s="12" t="s">
        <v>182</v>
      </c>
      <c r="E161" s="13" t="n">
        <v>128</v>
      </c>
      <c r="F161" s="18"/>
      <c r="G161" s="15" t="n">
        <v>85.3333333333333</v>
      </c>
      <c r="H161" s="19" t="n">
        <v>1</v>
      </c>
      <c r="I161" s="15" t="n">
        <v>80.7</v>
      </c>
      <c r="J161" s="17" t="n">
        <f aca="false">G161*0.6+I161*0.4</f>
        <v>83.48</v>
      </c>
    </row>
    <row r="162" customFormat="false" ht="15.95" hidden="false" customHeight="true" outlineLevel="0" collapsed="false">
      <c r="A162" s="11" t="n">
        <v>159</v>
      </c>
      <c r="B162" s="13" t="n">
        <v>2022012</v>
      </c>
      <c r="C162" s="13" t="s">
        <v>179</v>
      </c>
      <c r="D162" s="12" t="s">
        <v>183</v>
      </c>
      <c r="E162" s="13" t="n">
        <v>128</v>
      </c>
      <c r="F162" s="18"/>
      <c r="G162" s="15" t="n">
        <v>85.3333333333333</v>
      </c>
      <c r="H162" s="19" t="n">
        <v>15</v>
      </c>
      <c r="I162" s="15" t="n">
        <v>83.14</v>
      </c>
      <c r="J162" s="17" t="n">
        <f aca="false">G162*0.6+I162*0.4</f>
        <v>84.456</v>
      </c>
    </row>
    <row r="163" customFormat="false" ht="15.95" hidden="false" customHeight="true" outlineLevel="0" collapsed="false">
      <c r="A163" s="11" t="n">
        <v>160</v>
      </c>
      <c r="B163" s="13" t="n">
        <v>2022012</v>
      </c>
      <c r="C163" s="13" t="s">
        <v>179</v>
      </c>
      <c r="D163" s="12" t="s">
        <v>184</v>
      </c>
      <c r="E163" s="13" t="n">
        <v>128</v>
      </c>
      <c r="F163" s="18"/>
      <c r="G163" s="15" t="n">
        <v>85.3333333333333</v>
      </c>
      <c r="H163" s="19" t="n">
        <v>11</v>
      </c>
      <c r="I163" s="15" t="n">
        <v>83.48</v>
      </c>
      <c r="J163" s="17" t="n">
        <f aca="false">G163*0.6+I163*0.4</f>
        <v>84.592</v>
      </c>
    </row>
    <row r="164" customFormat="false" ht="15.95" hidden="false" customHeight="true" outlineLevel="0" collapsed="false">
      <c r="A164" s="11" t="n">
        <v>161</v>
      </c>
      <c r="B164" s="13" t="n">
        <v>2022012</v>
      </c>
      <c r="C164" s="13" t="s">
        <v>179</v>
      </c>
      <c r="D164" s="12" t="s">
        <v>185</v>
      </c>
      <c r="E164" s="13" t="n">
        <v>127</v>
      </c>
      <c r="F164" s="18"/>
      <c r="G164" s="15" t="n">
        <v>84.6666666666667</v>
      </c>
      <c r="H164" s="19" t="n">
        <v>2</v>
      </c>
      <c r="I164" s="15" t="n">
        <v>77.5</v>
      </c>
      <c r="J164" s="17" t="n">
        <f aca="false">G164*0.6+I164*0.4</f>
        <v>81.8</v>
      </c>
    </row>
    <row r="165" customFormat="false" ht="15.95" hidden="false" customHeight="true" outlineLevel="0" collapsed="false">
      <c r="A165" s="11" t="n">
        <v>162</v>
      </c>
      <c r="B165" s="13" t="n">
        <v>2022012</v>
      </c>
      <c r="C165" s="13" t="s">
        <v>179</v>
      </c>
      <c r="D165" s="12" t="s">
        <v>186</v>
      </c>
      <c r="E165" s="13" t="n">
        <v>127</v>
      </c>
      <c r="F165" s="18"/>
      <c r="G165" s="15" t="n">
        <v>84.6666666666667</v>
      </c>
      <c r="H165" s="19" t="n">
        <v>4</v>
      </c>
      <c r="I165" s="15" t="n">
        <v>79.7</v>
      </c>
      <c r="J165" s="17" t="n">
        <f aca="false">G165*0.6+I165*0.4</f>
        <v>82.68</v>
      </c>
    </row>
    <row r="166" customFormat="false" ht="15.95" hidden="false" customHeight="true" outlineLevel="0" collapsed="false">
      <c r="A166" s="11" t="n">
        <v>163</v>
      </c>
      <c r="B166" s="13" t="n">
        <v>2022012</v>
      </c>
      <c r="C166" s="13" t="s">
        <v>179</v>
      </c>
      <c r="D166" s="12" t="s">
        <v>187</v>
      </c>
      <c r="E166" s="13" t="n">
        <v>126</v>
      </c>
      <c r="F166" s="18"/>
      <c r="G166" s="15" t="n">
        <v>84</v>
      </c>
      <c r="H166" s="19" t="n">
        <v>7</v>
      </c>
      <c r="I166" s="15" t="n">
        <v>79.44</v>
      </c>
      <c r="J166" s="17" t="n">
        <f aca="false">G166*0.6+I166*0.4</f>
        <v>82.176</v>
      </c>
    </row>
    <row r="167" customFormat="false" ht="15.95" hidden="false" customHeight="true" outlineLevel="0" collapsed="false">
      <c r="A167" s="11" t="n">
        <v>164</v>
      </c>
      <c r="B167" s="13" t="n">
        <v>2022012</v>
      </c>
      <c r="C167" s="13" t="s">
        <v>179</v>
      </c>
      <c r="D167" s="12" t="s">
        <v>188</v>
      </c>
      <c r="E167" s="13" t="n">
        <v>126</v>
      </c>
      <c r="F167" s="18"/>
      <c r="G167" s="15" t="n">
        <v>84</v>
      </c>
      <c r="H167" s="19" t="n">
        <v>3</v>
      </c>
      <c r="I167" s="15" t="n">
        <v>83.9</v>
      </c>
      <c r="J167" s="17" t="n">
        <f aca="false">G167*0.6+I167*0.4</f>
        <v>83.96</v>
      </c>
    </row>
    <row r="168" customFormat="false" ht="15.95" hidden="false" customHeight="true" outlineLevel="0" collapsed="false">
      <c r="A168" s="11" t="n">
        <v>165</v>
      </c>
      <c r="B168" s="13" t="n">
        <v>2022012</v>
      </c>
      <c r="C168" s="13" t="s">
        <v>179</v>
      </c>
      <c r="D168" s="12" t="s">
        <v>189</v>
      </c>
      <c r="E168" s="13" t="n">
        <v>125</v>
      </c>
      <c r="F168" s="18"/>
      <c r="G168" s="15" t="n">
        <v>83.3333333333333</v>
      </c>
      <c r="H168" s="19" t="s">
        <v>17</v>
      </c>
      <c r="I168" s="15" t="n">
        <v>0</v>
      </c>
      <c r="J168" s="17" t="n">
        <f aca="false">G168*0.6+I168*0.4</f>
        <v>50</v>
      </c>
    </row>
    <row r="169" customFormat="false" ht="15.95" hidden="false" customHeight="true" outlineLevel="0" collapsed="false">
      <c r="A169" s="11" t="n">
        <v>166</v>
      </c>
      <c r="B169" s="13" t="n">
        <v>2022012</v>
      </c>
      <c r="C169" s="13" t="s">
        <v>179</v>
      </c>
      <c r="D169" s="12" t="s">
        <v>190</v>
      </c>
      <c r="E169" s="13" t="n">
        <v>125</v>
      </c>
      <c r="F169" s="18"/>
      <c r="G169" s="15" t="n">
        <v>83.3333333333333</v>
      </c>
      <c r="H169" s="19" t="n">
        <v>17</v>
      </c>
      <c r="I169" s="15" t="n">
        <v>74.96</v>
      </c>
      <c r="J169" s="17" t="n">
        <f aca="false">G169*0.6+I169*0.4</f>
        <v>79.984</v>
      </c>
    </row>
    <row r="170" customFormat="false" ht="15.95" hidden="false" customHeight="true" outlineLevel="0" collapsed="false">
      <c r="A170" s="11" t="n">
        <v>167</v>
      </c>
      <c r="B170" s="13" t="n">
        <v>2022012</v>
      </c>
      <c r="C170" s="13" t="s">
        <v>179</v>
      </c>
      <c r="D170" s="12" t="s">
        <v>191</v>
      </c>
      <c r="E170" s="13" t="n">
        <v>124</v>
      </c>
      <c r="F170" s="18"/>
      <c r="G170" s="15" t="n">
        <v>82.6666666666667</v>
      </c>
      <c r="H170" s="19" t="n">
        <v>9</v>
      </c>
      <c r="I170" s="15" t="n">
        <v>86.8</v>
      </c>
      <c r="J170" s="17" t="n">
        <f aca="false">G170*0.6+I170*0.4</f>
        <v>84.32</v>
      </c>
    </row>
    <row r="171" customFormat="false" ht="15.95" hidden="false" customHeight="true" outlineLevel="0" collapsed="false">
      <c r="A171" s="11" t="n">
        <v>168</v>
      </c>
      <c r="B171" s="13" t="n">
        <v>2022012</v>
      </c>
      <c r="C171" s="13" t="s">
        <v>179</v>
      </c>
      <c r="D171" s="12" t="s">
        <v>192</v>
      </c>
      <c r="E171" s="13" t="n">
        <v>124</v>
      </c>
      <c r="F171" s="18"/>
      <c r="G171" s="15" t="n">
        <v>82.6666666666667</v>
      </c>
      <c r="H171" s="19" t="n">
        <v>21</v>
      </c>
      <c r="I171" s="15" t="n">
        <v>82.06</v>
      </c>
      <c r="J171" s="17" t="n">
        <f aca="false">G171*0.6+I171*0.4</f>
        <v>82.424</v>
      </c>
    </row>
    <row r="172" customFormat="false" ht="15.95" hidden="false" customHeight="true" outlineLevel="0" collapsed="false">
      <c r="A172" s="11" t="n">
        <v>169</v>
      </c>
      <c r="B172" s="13" t="n">
        <v>2022012</v>
      </c>
      <c r="C172" s="13" t="s">
        <v>179</v>
      </c>
      <c r="D172" s="12" t="s">
        <v>193</v>
      </c>
      <c r="E172" s="13" t="n">
        <v>124</v>
      </c>
      <c r="F172" s="18"/>
      <c r="G172" s="15" t="n">
        <v>82.6666666666667</v>
      </c>
      <c r="H172" s="19" t="n">
        <v>8</v>
      </c>
      <c r="I172" s="15" t="n">
        <v>85.12</v>
      </c>
      <c r="J172" s="17" t="n">
        <f aca="false">G172*0.6+I172*0.4</f>
        <v>83.648</v>
      </c>
    </row>
    <row r="173" customFormat="false" ht="15.95" hidden="false" customHeight="true" outlineLevel="0" collapsed="false">
      <c r="A173" s="11" t="n">
        <v>170</v>
      </c>
      <c r="B173" s="13" t="n">
        <v>2022012</v>
      </c>
      <c r="C173" s="13" t="s">
        <v>179</v>
      </c>
      <c r="D173" s="12" t="s">
        <v>194</v>
      </c>
      <c r="E173" s="13" t="n">
        <v>124</v>
      </c>
      <c r="F173" s="18"/>
      <c r="G173" s="15" t="n">
        <v>82.6666666666667</v>
      </c>
      <c r="H173" s="19" t="n">
        <v>12</v>
      </c>
      <c r="I173" s="15" t="n">
        <v>80.86</v>
      </c>
      <c r="J173" s="17" t="n">
        <f aca="false">G173*0.6+I173*0.4</f>
        <v>81.944</v>
      </c>
    </row>
    <row r="174" customFormat="false" ht="15.95" hidden="false" customHeight="true" outlineLevel="0" collapsed="false">
      <c r="A174" s="11" t="n">
        <v>171</v>
      </c>
      <c r="B174" s="13" t="n">
        <v>2022012</v>
      </c>
      <c r="C174" s="13" t="s">
        <v>179</v>
      </c>
      <c r="D174" s="12" t="s">
        <v>195</v>
      </c>
      <c r="E174" s="13" t="n">
        <v>124</v>
      </c>
      <c r="F174" s="18"/>
      <c r="G174" s="15" t="n">
        <v>82.6666666666667</v>
      </c>
      <c r="H174" s="19" t="n">
        <v>13</v>
      </c>
      <c r="I174" s="15" t="n">
        <v>78.32</v>
      </c>
      <c r="J174" s="17" t="n">
        <f aca="false">G174*0.6+I174*0.4</f>
        <v>80.928</v>
      </c>
    </row>
    <row r="175" customFormat="false" ht="15.95" hidden="false" customHeight="true" outlineLevel="0" collapsed="false">
      <c r="A175" s="11" t="n">
        <v>172</v>
      </c>
      <c r="B175" s="20" t="n">
        <v>2022012</v>
      </c>
      <c r="C175" s="21" t="s">
        <v>179</v>
      </c>
      <c r="D175" s="20" t="s">
        <v>196</v>
      </c>
      <c r="E175" s="20" t="n">
        <v>123</v>
      </c>
      <c r="F175" s="22"/>
      <c r="G175" s="23" t="n">
        <v>82</v>
      </c>
      <c r="H175" s="25" t="s">
        <v>17</v>
      </c>
      <c r="I175" s="23" t="n">
        <v>0</v>
      </c>
      <c r="J175" s="17" t="n">
        <f aca="false">G175*0.6+I175*0.4</f>
        <v>49.2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95" hidden="false" customHeight="true" outlineLevel="0" collapsed="false">
      <c r="A176" s="11" t="n">
        <v>173</v>
      </c>
      <c r="B176" s="20" t="n">
        <v>2022012</v>
      </c>
      <c r="C176" s="21" t="s">
        <v>179</v>
      </c>
      <c r="D176" s="20" t="s">
        <v>197</v>
      </c>
      <c r="E176" s="20" t="n">
        <v>123</v>
      </c>
      <c r="F176" s="22"/>
      <c r="G176" s="23" t="n">
        <v>82</v>
      </c>
      <c r="H176" s="24" t="n">
        <v>18</v>
      </c>
      <c r="I176" s="23" t="n">
        <v>78.88</v>
      </c>
      <c r="J176" s="17" t="n">
        <f aca="false">G176*0.6+I176*0.4</f>
        <v>80.752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95" hidden="false" customHeight="true" outlineLevel="0" collapsed="false">
      <c r="A177" s="11" t="n">
        <v>174</v>
      </c>
      <c r="B177" s="20" t="n">
        <v>2022012</v>
      </c>
      <c r="C177" s="21" t="s">
        <v>179</v>
      </c>
      <c r="D177" s="20" t="s">
        <v>198</v>
      </c>
      <c r="E177" s="20" t="n">
        <v>123</v>
      </c>
      <c r="F177" s="22"/>
      <c r="G177" s="23" t="n">
        <v>82</v>
      </c>
      <c r="H177" s="24" t="n">
        <v>10</v>
      </c>
      <c r="I177" s="23" t="n">
        <v>78.04</v>
      </c>
      <c r="J177" s="17" t="n">
        <f aca="false">G177*0.6+I177*0.4</f>
        <v>80.41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95" hidden="false" customHeight="true" outlineLevel="0" collapsed="false">
      <c r="A178" s="11" t="n">
        <v>175</v>
      </c>
      <c r="B178" s="20" t="n">
        <v>2022012</v>
      </c>
      <c r="C178" s="21" t="s">
        <v>179</v>
      </c>
      <c r="D178" s="20" t="s">
        <v>199</v>
      </c>
      <c r="E178" s="20" t="n">
        <v>123</v>
      </c>
      <c r="F178" s="22"/>
      <c r="G178" s="23" t="n">
        <v>82</v>
      </c>
      <c r="H178" s="24" t="n">
        <v>14</v>
      </c>
      <c r="I178" s="23" t="n">
        <v>74.82</v>
      </c>
      <c r="J178" s="17" t="n">
        <f aca="false">G178*0.6+I178*0.4</f>
        <v>79.128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95" hidden="false" customHeight="true" outlineLevel="0" collapsed="false">
      <c r="A179" s="11" t="n">
        <v>176</v>
      </c>
      <c r="B179" s="20" t="n">
        <v>2022012</v>
      </c>
      <c r="C179" s="21" t="s">
        <v>179</v>
      </c>
      <c r="D179" s="20" t="s">
        <v>200</v>
      </c>
      <c r="E179" s="20" t="n">
        <v>123</v>
      </c>
      <c r="F179" s="22"/>
      <c r="G179" s="23" t="n">
        <v>82</v>
      </c>
      <c r="H179" s="24" t="n">
        <v>19</v>
      </c>
      <c r="I179" s="23" t="n">
        <v>72.82</v>
      </c>
      <c r="J179" s="17" t="n">
        <f aca="false">G179*0.6+I179*0.4</f>
        <v>78.328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95" hidden="false" customHeight="true" outlineLevel="0" collapsed="false">
      <c r="A180" s="11" t="n">
        <v>177</v>
      </c>
      <c r="B180" s="20" t="n">
        <v>2022012</v>
      </c>
      <c r="C180" s="21" t="s">
        <v>179</v>
      </c>
      <c r="D180" s="20" t="s">
        <v>201</v>
      </c>
      <c r="E180" s="20" t="n">
        <v>123</v>
      </c>
      <c r="F180" s="22"/>
      <c r="G180" s="23" t="n">
        <v>82</v>
      </c>
      <c r="H180" s="24" t="n">
        <v>5</v>
      </c>
      <c r="I180" s="23" t="n">
        <v>80.52</v>
      </c>
      <c r="J180" s="17" t="n">
        <f aca="false">G180*0.6+I180*0.4</f>
        <v>81.408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95" hidden="false" customHeight="true" outlineLevel="0" collapsed="false">
      <c r="A181" s="11" t="n">
        <v>178</v>
      </c>
      <c r="B181" s="20" t="n">
        <v>2022012</v>
      </c>
      <c r="C181" s="21" t="s">
        <v>179</v>
      </c>
      <c r="D181" s="20" t="s">
        <v>202</v>
      </c>
      <c r="E181" s="20" t="n">
        <v>123</v>
      </c>
      <c r="F181" s="22"/>
      <c r="G181" s="23" t="n">
        <v>82</v>
      </c>
      <c r="H181" s="24" t="n">
        <v>16</v>
      </c>
      <c r="I181" s="23" t="n">
        <v>73.3</v>
      </c>
      <c r="J181" s="17" t="n">
        <f aca="false">G181*0.6+I181*0.4</f>
        <v>78.52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95" hidden="false" customHeight="true" outlineLevel="0" collapsed="false">
      <c r="A182" s="11" t="n">
        <v>179</v>
      </c>
      <c r="B182" s="13" t="n">
        <v>2022013</v>
      </c>
      <c r="C182" s="26" t="s">
        <v>203</v>
      </c>
      <c r="D182" s="12" t="s">
        <v>204</v>
      </c>
      <c r="E182" s="13" t="n">
        <v>124</v>
      </c>
      <c r="F182" s="18"/>
      <c r="G182" s="15" t="n">
        <v>82.6666666666667</v>
      </c>
      <c r="H182" s="19" t="n">
        <v>5</v>
      </c>
      <c r="I182" s="15" t="n">
        <v>79.44</v>
      </c>
      <c r="J182" s="17" t="n">
        <f aca="false">G182*0.6+I182*0.4</f>
        <v>81.376</v>
      </c>
    </row>
    <row r="183" customFormat="false" ht="15.95" hidden="false" customHeight="true" outlineLevel="0" collapsed="false">
      <c r="A183" s="11" t="n">
        <v>180</v>
      </c>
      <c r="B183" s="13" t="n">
        <v>2022013</v>
      </c>
      <c r="C183" s="26" t="s">
        <v>203</v>
      </c>
      <c r="D183" s="12" t="s">
        <v>205</v>
      </c>
      <c r="E183" s="13" t="n">
        <v>123</v>
      </c>
      <c r="F183" s="18"/>
      <c r="G183" s="15" t="n">
        <v>82</v>
      </c>
      <c r="H183" s="19" t="n">
        <v>1</v>
      </c>
      <c r="I183" s="15" t="n">
        <v>77.1</v>
      </c>
      <c r="J183" s="17" t="n">
        <f aca="false">G183*0.6+I183*0.4</f>
        <v>80.04</v>
      </c>
    </row>
    <row r="184" customFormat="false" ht="15.95" hidden="false" customHeight="true" outlineLevel="0" collapsed="false">
      <c r="A184" s="11" t="n">
        <v>181</v>
      </c>
      <c r="B184" s="13" t="n">
        <v>2022013</v>
      </c>
      <c r="C184" s="26" t="s">
        <v>203</v>
      </c>
      <c r="D184" s="12" t="s">
        <v>206</v>
      </c>
      <c r="E184" s="13" t="n">
        <v>123</v>
      </c>
      <c r="F184" s="18"/>
      <c r="G184" s="15" t="n">
        <v>82</v>
      </c>
      <c r="H184" s="19" t="s">
        <v>17</v>
      </c>
      <c r="I184" s="15" t="n">
        <v>0</v>
      </c>
      <c r="J184" s="17" t="n">
        <f aca="false">G184*0.6+I184*0.4</f>
        <v>49.2</v>
      </c>
    </row>
    <row r="185" customFormat="false" ht="15.95" hidden="false" customHeight="true" outlineLevel="0" collapsed="false">
      <c r="A185" s="11" t="n">
        <v>182</v>
      </c>
      <c r="B185" s="13" t="n">
        <v>2022013</v>
      </c>
      <c r="C185" s="26" t="s">
        <v>203</v>
      </c>
      <c r="D185" s="12" t="s">
        <v>207</v>
      </c>
      <c r="E185" s="13" t="n">
        <v>119</v>
      </c>
      <c r="F185" s="18"/>
      <c r="G185" s="15" t="n">
        <v>79.3333333333333</v>
      </c>
      <c r="H185" s="19" t="n">
        <v>4</v>
      </c>
      <c r="I185" s="15" t="n">
        <v>76.5</v>
      </c>
      <c r="J185" s="17" t="n">
        <f aca="false">G185*0.6+I185*0.4</f>
        <v>78.2</v>
      </c>
    </row>
    <row r="186" customFormat="false" ht="15.95" hidden="false" customHeight="true" outlineLevel="0" collapsed="false">
      <c r="A186" s="11" t="n">
        <v>183</v>
      </c>
      <c r="B186" s="13" t="n">
        <v>2022013</v>
      </c>
      <c r="C186" s="26" t="s">
        <v>203</v>
      </c>
      <c r="D186" s="12" t="s">
        <v>208</v>
      </c>
      <c r="E186" s="13" t="n">
        <v>117</v>
      </c>
      <c r="F186" s="18"/>
      <c r="G186" s="15" t="n">
        <v>78</v>
      </c>
      <c r="H186" s="19" t="s">
        <v>17</v>
      </c>
      <c r="I186" s="15" t="n">
        <v>0</v>
      </c>
      <c r="J186" s="17" t="n">
        <f aca="false">G186*0.6+I186*0.4</f>
        <v>46.8</v>
      </c>
    </row>
    <row r="187" customFormat="false" ht="15.95" hidden="false" customHeight="true" outlineLevel="0" collapsed="false">
      <c r="A187" s="11" t="n">
        <v>184</v>
      </c>
      <c r="B187" s="13" t="n">
        <v>2022013</v>
      </c>
      <c r="C187" s="26" t="s">
        <v>203</v>
      </c>
      <c r="D187" s="12" t="s">
        <v>209</v>
      </c>
      <c r="E187" s="13" t="n">
        <v>116</v>
      </c>
      <c r="F187" s="18"/>
      <c r="G187" s="15" t="n">
        <v>77.3333333333333</v>
      </c>
      <c r="H187" s="19" t="n">
        <v>8</v>
      </c>
      <c r="I187" s="15" t="n">
        <v>77.64</v>
      </c>
      <c r="J187" s="17" t="n">
        <f aca="false">G187*0.6+I187*0.4</f>
        <v>77.456</v>
      </c>
    </row>
    <row r="188" customFormat="false" ht="15.95" hidden="false" customHeight="true" outlineLevel="0" collapsed="false">
      <c r="A188" s="11" t="n">
        <v>185</v>
      </c>
      <c r="B188" s="13" t="n">
        <v>2022013</v>
      </c>
      <c r="C188" s="26" t="s">
        <v>203</v>
      </c>
      <c r="D188" s="12" t="s">
        <v>210</v>
      </c>
      <c r="E188" s="13" t="n">
        <v>116</v>
      </c>
      <c r="F188" s="18"/>
      <c r="G188" s="15" t="n">
        <v>77.3333333333333</v>
      </c>
      <c r="H188" s="19" t="n">
        <v>7</v>
      </c>
      <c r="I188" s="15" t="n">
        <v>80.9</v>
      </c>
      <c r="J188" s="17" t="n">
        <f aca="false">G188*0.6+I188*0.4</f>
        <v>78.76</v>
      </c>
    </row>
    <row r="189" customFormat="false" ht="15.95" hidden="false" customHeight="true" outlineLevel="0" collapsed="false">
      <c r="A189" s="11" t="n">
        <v>186</v>
      </c>
      <c r="B189" s="13" t="n">
        <v>2022013</v>
      </c>
      <c r="C189" s="26" t="s">
        <v>203</v>
      </c>
      <c r="D189" s="12" t="s">
        <v>211</v>
      </c>
      <c r="E189" s="13" t="n">
        <v>115</v>
      </c>
      <c r="F189" s="18"/>
      <c r="G189" s="15" t="n">
        <v>76.6666666666667</v>
      </c>
      <c r="H189" s="19" t="n">
        <v>2</v>
      </c>
      <c r="I189" s="15" t="n">
        <v>83.9</v>
      </c>
      <c r="J189" s="17" t="n">
        <f aca="false">G189*0.6+I189*0.4</f>
        <v>79.56</v>
      </c>
    </row>
    <row r="190" customFormat="false" ht="15.95" hidden="false" customHeight="true" outlineLevel="0" collapsed="false">
      <c r="A190" s="11" t="n">
        <v>187</v>
      </c>
      <c r="B190" s="13" t="n">
        <v>2022013</v>
      </c>
      <c r="C190" s="26" t="s">
        <v>203</v>
      </c>
      <c r="D190" s="12" t="s">
        <v>212</v>
      </c>
      <c r="E190" s="13" t="n">
        <v>115</v>
      </c>
      <c r="F190" s="18"/>
      <c r="G190" s="15" t="n">
        <v>76.6666666666667</v>
      </c>
      <c r="H190" s="19" t="s">
        <v>17</v>
      </c>
      <c r="I190" s="15" t="n">
        <v>0</v>
      </c>
      <c r="J190" s="17" t="n">
        <f aca="false">G190*0.6+I190*0.4</f>
        <v>46</v>
      </c>
    </row>
    <row r="191" customFormat="false" ht="15.95" hidden="false" customHeight="true" outlineLevel="0" collapsed="false">
      <c r="A191" s="11" t="n">
        <v>188</v>
      </c>
      <c r="B191" s="13" t="n">
        <v>2022013</v>
      </c>
      <c r="C191" s="26" t="s">
        <v>203</v>
      </c>
      <c r="D191" s="12" t="s">
        <v>213</v>
      </c>
      <c r="E191" s="13" t="n">
        <v>114</v>
      </c>
      <c r="F191" s="18"/>
      <c r="G191" s="15" t="n">
        <v>76</v>
      </c>
      <c r="H191" s="19" t="n">
        <v>6</v>
      </c>
      <c r="I191" s="15" t="n">
        <v>78.7</v>
      </c>
      <c r="J191" s="17" t="n">
        <f aca="false">G191*0.6+I191*0.4</f>
        <v>77.08</v>
      </c>
    </row>
    <row r="192" customFormat="false" ht="15.95" hidden="false" customHeight="true" outlineLevel="0" collapsed="false">
      <c r="A192" s="11" t="n">
        <v>189</v>
      </c>
      <c r="B192" s="13" t="n">
        <v>2022013</v>
      </c>
      <c r="C192" s="26" t="s">
        <v>203</v>
      </c>
      <c r="D192" s="12" t="s">
        <v>214</v>
      </c>
      <c r="E192" s="13" t="n">
        <v>114</v>
      </c>
      <c r="F192" s="18"/>
      <c r="G192" s="15" t="n">
        <v>76</v>
      </c>
      <c r="H192" s="19" t="n">
        <v>3</v>
      </c>
      <c r="I192" s="15" t="n">
        <v>71.5</v>
      </c>
      <c r="J192" s="17" t="n">
        <f aca="false">G192*0.6+I192*0.4</f>
        <v>74.2</v>
      </c>
    </row>
    <row r="193" customFormat="false" ht="15.95" hidden="false" customHeight="true" outlineLevel="0" collapsed="false">
      <c r="A193" s="11" t="n">
        <v>190</v>
      </c>
      <c r="B193" s="13" t="n">
        <v>2022013</v>
      </c>
      <c r="C193" s="26" t="s">
        <v>203</v>
      </c>
      <c r="D193" s="12" t="s">
        <v>215</v>
      </c>
      <c r="E193" s="13" t="n">
        <v>114</v>
      </c>
      <c r="F193" s="18"/>
      <c r="G193" s="15" t="n">
        <v>76</v>
      </c>
      <c r="H193" s="19" t="s">
        <v>17</v>
      </c>
      <c r="I193" s="15" t="n">
        <v>0</v>
      </c>
      <c r="J193" s="17" t="n">
        <f aca="false">G193*0.6+I193*0.4</f>
        <v>45.6</v>
      </c>
    </row>
    <row r="194" customFormat="false" ht="26.1" hidden="false" customHeight="true" outlineLevel="0" collapsed="false">
      <c r="A194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436805555555556" right="0.436805555555556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10:35Z</dcterms:created>
  <dc:creator>Unknown Creator</dc:creator>
  <dc:description/>
  <dc:language>en-US</dc:language>
  <cp:lastModifiedBy>PC</cp:lastModifiedBy>
  <cp:lastPrinted>2022-08-03T08:14:21Z</cp:lastPrinted>
  <dcterms:modified xsi:type="dcterms:W3CDTF">2022-08-03T08:2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5521AAD4244ADBF2DB7B1AE87B223</vt:lpwstr>
  </property>
  <property fmtid="{D5CDD505-2E9C-101B-9397-08002B2CF9AE}" pid="3" name="KSOProductBuildVer">
    <vt:lpwstr>2052-11.1.0.11875</vt:lpwstr>
  </property>
</Properties>
</file>