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专业测试人员名单" sheetId="1" state="visible" r:id="rId2"/>
  </sheets>
  <definedNames>
    <definedName function="false" hidden="false" localSheetId="0" name="_xlnm.Print_Titles" vbProcedure="false">拟入围专业测试人员名单!$1:$2</definedName>
    <definedName function="false" hidden="false" name="Excel_BuiltIn_Database" vbProcedure="false">拟入围专业测试人员名单!$A$2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44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铜官区中小学幼儿园新任教师公开招聘拟入围专业测试人员名单</t>
    </r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合成成绩</t>
  </si>
  <si>
    <t xml:space="preserve">政策加分</t>
  </si>
  <si>
    <t xml:space="preserve">总成绩</t>
  </si>
  <si>
    <t xml:space="preserve">2022028</t>
  </si>
  <si>
    <t xml:space="preserve">初中语文</t>
  </si>
  <si>
    <t xml:space="preserve">王蓉</t>
  </si>
  <si>
    <t xml:space="preserve">22070412423</t>
  </si>
  <si>
    <t xml:space="preserve">程旭梅</t>
  </si>
  <si>
    <t xml:space="preserve">22070412521</t>
  </si>
  <si>
    <t xml:space="preserve">陈欣欣</t>
  </si>
  <si>
    <t xml:space="preserve">22070412523</t>
  </si>
  <si>
    <t xml:space="preserve">宋安娜</t>
  </si>
  <si>
    <t xml:space="preserve">22070412513</t>
  </si>
  <si>
    <t xml:space="preserve">丰雪丹</t>
  </si>
  <si>
    <t xml:space="preserve">22070412402</t>
  </si>
  <si>
    <t xml:space="preserve">汪迪</t>
  </si>
  <si>
    <t xml:space="preserve">22070412326</t>
  </si>
  <si>
    <t xml:space="preserve">高月琴</t>
  </si>
  <si>
    <t xml:space="preserve">22070412417</t>
  </si>
  <si>
    <t xml:space="preserve">金文秀</t>
  </si>
  <si>
    <t xml:space="preserve">22070412319</t>
  </si>
  <si>
    <t xml:space="preserve">张璐</t>
  </si>
  <si>
    <t xml:space="preserve">22070412321</t>
  </si>
  <si>
    <t xml:space="preserve">2022029</t>
  </si>
  <si>
    <t xml:space="preserve">初中数学</t>
  </si>
  <si>
    <t xml:space="preserve">陈鑫华</t>
  </si>
  <si>
    <t xml:space="preserve">22070412813</t>
  </si>
  <si>
    <t xml:space="preserve">朱孝强</t>
  </si>
  <si>
    <t xml:space="preserve">22070412721</t>
  </si>
  <si>
    <t xml:space="preserve">檀杨杨</t>
  </si>
  <si>
    <t xml:space="preserve">22070413017</t>
  </si>
  <si>
    <t xml:space="preserve">胡勇</t>
  </si>
  <si>
    <t xml:space="preserve">22070413019</t>
  </si>
  <si>
    <t xml:space="preserve">万安</t>
  </si>
  <si>
    <t xml:space="preserve">22070412725</t>
  </si>
  <si>
    <t xml:space="preserve">吴其文</t>
  </si>
  <si>
    <t xml:space="preserve">22070412807</t>
  </si>
  <si>
    <t xml:space="preserve">王毅</t>
  </si>
  <si>
    <t xml:space="preserve">22070412906</t>
  </si>
  <si>
    <t xml:space="preserve">陈章</t>
  </si>
  <si>
    <t xml:space="preserve">22070413013</t>
  </si>
  <si>
    <t xml:space="preserve">周芳婷</t>
  </si>
  <si>
    <t xml:space="preserve">22070412904</t>
  </si>
  <si>
    <t xml:space="preserve">胡逸凡</t>
  </si>
  <si>
    <t xml:space="preserve">22070412924</t>
  </si>
  <si>
    <t xml:space="preserve">倪蓉</t>
  </si>
  <si>
    <t xml:space="preserve">22070412903</t>
  </si>
  <si>
    <t xml:space="preserve">杨新宇</t>
  </si>
  <si>
    <t xml:space="preserve">22070412927</t>
  </si>
  <si>
    <t xml:space="preserve">汪冉</t>
  </si>
  <si>
    <t xml:space="preserve">22070412819</t>
  </si>
  <si>
    <t xml:space="preserve">丁庆芳</t>
  </si>
  <si>
    <t xml:space="preserve">22070412820</t>
  </si>
  <si>
    <t xml:space="preserve">2022030</t>
  </si>
  <si>
    <t xml:space="preserve">初中英语</t>
  </si>
  <si>
    <t xml:space="preserve">章丹</t>
  </si>
  <si>
    <t xml:space="preserve">22070101019</t>
  </si>
  <si>
    <t xml:space="preserve">吴园新</t>
  </si>
  <si>
    <t xml:space="preserve">22070100305</t>
  </si>
  <si>
    <t xml:space="preserve">阮玉玲</t>
  </si>
  <si>
    <t xml:space="preserve">22070100430</t>
  </si>
  <si>
    <t xml:space="preserve">纪丽丽</t>
  </si>
  <si>
    <t xml:space="preserve">22070101218</t>
  </si>
  <si>
    <t xml:space="preserve">黄露露</t>
  </si>
  <si>
    <t xml:space="preserve">22070100418</t>
  </si>
  <si>
    <t xml:space="preserve">张晋秋</t>
  </si>
  <si>
    <t xml:space="preserve">22070100316</t>
  </si>
  <si>
    <t xml:space="preserve">束琴</t>
  </si>
  <si>
    <t xml:space="preserve">22070100721</t>
  </si>
  <si>
    <t xml:space="preserve">潘惠芳</t>
  </si>
  <si>
    <t xml:space="preserve">22070100612</t>
  </si>
  <si>
    <t xml:space="preserve">蒋晓静</t>
  </si>
  <si>
    <t xml:space="preserve">22070100815</t>
  </si>
  <si>
    <t xml:space="preserve">黄凡</t>
  </si>
  <si>
    <t xml:space="preserve">22070101102</t>
  </si>
  <si>
    <t xml:space="preserve">司雅丽</t>
  </si>
  <si>
    <t xml:space="preserve">22070100524</t>
  </si>
  <si>
    <t xml:space="preserve">佘桂珍</t>
  </si>
  <si>
    <t xml:space="preserve">22070100914</t>
  </si>
  <si>
    <t xml:space="preserve">张庆莉</t>
  </si>
  <si>
    <t xml:space="preserve">22070100329</t>
  </si>
  <si>
    <t xml:space="preserve">汪燕君</t>
  </si>
  <si>
    <t xml:space="preserve">22070100728</t>
  </si>
  <si>
    <t xml:space="preserve">刘琼</t>
  </si>
  <si>
    <t xml:space="preserve">22070100916</t>
  </si>
  <si>
    <t xml:space="preserve">2022031</t>
  </si>
  <si>
    <t xml:space="preserve">初中物理</t>
  </si>
  <si>
    <t xml:space="preserve">姜山</t>
  </si>
  <si>
    <t xml:space="preserve">22070102907</t>
  </si>
  <si>
    <t xml:space="preserve">汤丽红</t>
  </si>
  <si>
    <t xml:space="preserve">22070102830</t>
  </si>
  <si>
    <t xml:space="preserve">吴文杰</t>
  </si>
  <si>
    <t xml:space="preserve">22070102911</t>
  </si>
  <si>
    <t xml:space="preserve">姚春龙</t>
  </si>
  <si>
    <t xml:space="preserve">22070102910</t>
  </si>
  <si>
    <t xml:space="preserve">丁飞杨</t>
  </si>
  <si>
    <t xml:space="preserve">22070102901</t>
  </si>
  <si>
    <t xml:space="preserve">王莉</t>
  </si>
  <si>
    <t xml:space="preserve">22070102902</t>
  </si>
  <si>
    <t xml:space="preserve">韩伟杰</t>
  </si>
  <si>
    <t xml:space="preserve">22070102909</t>
  </si>
  <si>
    <t xml:space="preserve">唐治国</t>
  </si>
  <si>
    <t xml:space="preserve">22070102912</t>
  </si>
  <si>
    <t xml:space="preserve">周阳</t>
  </si>
  <si>
    <t xml:space="preserve">22070102829</t>
  </si>
  <si>
    <t xml:space="preserve">任诗豪</t>
  </si>
  <si>
    <t xml:space="preserve">22070102906</t>
  </si>
  <si>
    <t xml:space="preserve">2022032</t>
  </si>
  <si>
    <t xml:space="preserve">初中历史</t>
  </si>
  <si>
    <t xml:space="preserve">曹巧云</t>
  </si>
  <si>
    <t xml:space="preserve">22070103319</t>
  </si>
  <si>
    <t xml:space="preserve">董馨媛</t>
  </si>
  <si>
    <t xml:space="preserve">22070103326</t>
  </si>
  <si>
    <t xml:space="preserve">阮桐</t>
  </si>
  <si>
    <t xml:space="preserve">22070103313</t>
  </si>
  <si>
    <t xml:space="preserve">戴晶晶</t>
  </si>
  <si>
    <t xml:space="preserve">22070103327</t>
  </si>
  <si>
    <t xml:space="preserve">王汉胜</t>
  </si>
  <si>
    <t xml:space="preserve">22070103311</t>
  </si>
  <si>
    <t xml:space="preserve">姚聪</t>
  </si>
  <si>
    <t xml:space="preserve">22070103302</t>
  </si>
  <si>
    <t xml:space="preserve">2022033</t>
  </si>
  <si>
    <t xml:space="preserve">初中地理</t>
  </si>
  <si>
    <t xml:space="preserve">左晨晨</t>
  </si>
  <si>
    <t xml:space="preserve">22070103528</t>
  </si>
  <si>
    <t xml:space="preserve">梁孝妍</t>
  </si>
  <si>
    <t xml:space="preserve">22070103605</t>
  </si>
  <si>
    <t xml:space="preserve">钱燕</t>
  </si>
  <si>
    <t xml:space="preserve">22070103606</t>
  </si>
  <si>
    <t xml:space="preserve">2022034</t>
  </si>
  <si>
    <t xml:space="preserve">初中体育</t>
  </si>
  <si>
    <t xml:space="preserve">胡可依</t>
  </si>
  <si>
    <t xml:space="preserve">22070102125</t>
  </si>
  <si>
    <t xml:space="preserve">丁晶晶</t>
  </si>
  <si>
    <t xml:space="preserve">22070102116</t>
  </si>
  <si>
    <t xml:space="preserve">张朕</t>
  </si>
  <si>
    <t xml:space="preserve">22070102218</t>
  </si>
  <si>
    <t xml:space="preserve">吴方</t>
  </si>
  <si>
    <t xml:space="preserve">22070102209</t>
  </si>
  <si>
    <t xml:space="preserve">王鹏</t>
  </si>
  <si>
    <t xml:space="preserve">22070102128</t>
  </si>
  <si>
    <t xml:space="preserve">张俊</t>
  </si>
  <si>
    <t xml:space="preserve">22070102303</t>
  </si>
  <si>
    <t xml:space="preserve">章奇峰</t>
  </si>
  <si>
    <t xml:space="preserve">22070102107</t>
  </si>
  <si>
    <t xml:space="preserve">王方钊</t>
  </si>
  <si>
    <t xml:space="preserve">22070102127</t>
  </si>
  <si>
    <t xml:space="preserve">李锋</t>
  </si>
  <si>
    <t xml:space="preserve">22070102204</t>
  </si>
  <si>
    <t xml:space="preserve">洪寅达</t>
  </si>
  <si>
    <t xml:space="preserve">22070102117</t>
  </si>
  <si>
    <t xml:space="preserve">朱雅玲</t>
  </si>
  <si>
    <t xml:space="preserve">22070102113</t>
  </si>
  <si>
    <t xml:space="preserve">沈昀</t>
  </si>
  <si>
    <t xml:space="preserve">22070102404</t>
  </si>
  <si>
    <t xml:space="preserve">2022035</t>
  </si>
  <si>
    <t xml:space="preserve">初中化学</t>
  </si>
  <si>
    <t xml:space="preserve">赵丽娟</t>
  </si>
  <si>
    <t xml:space="preserve">22070103109</t>
  </si>
  <si>
    <t xml:space="preserve">田芳瑞</t>
  </si>
  <si>
    <t xml:space="preserve">22070103103</t>
  </si>
  <si>
    <t xml:space="preserve">汪敏</t>
  </si>
  <si>
    <t xml:space="preserve">22070103101</t>
  </si>
  <si>
    <t xml:space="preserve">2022036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孙丽敏</t>
  </si>
  <si>
    <t xml:space="preserve">22070307919</t>
  </si>
  <si>
    <t xml:space="preserve">杜晴晴</t>
  </si>
  <si>
    <t xml:space="preserve">22070308014</t>
  </si>
  <si>
    <t xml:space="preserve">陈漫</t>
  </si>
  <si>
    <t xml:space="preserve">22070307326</t>
  </si>
  <si>
    <t xml:space="preserve">张彦芳</t>
  </si>
  <si>
    <t xml:space="preserve">22070307902</t>
  </si>
  <si>
    <t xml:space="preserve">齐贤姝</t>
  </si>
  <si>
    <t xml:space="preserve">22070308025</t>
  </si>
  <si>
    <t xml:space="preserve">代婷</t>
  </si>
  <si>
    <t xml:space="preserve">22070307622</t>
  </si>
  <si>
    <t xml:space="preserve">唐怡静</t>
  </si>
  <si>
    <t xml:space="preserve">22070307920</t>
  </si>
  <si>
    <t xml:space="preserve">朱倩</t>
  </si>
  <si>
    <t xml:space="preserve">22070308124</t>
  </si>
  <si>
    <t xml:space="preserve">汪雷</t>
  </si>
  <si>
    <t xml:space="preserve">22070307323</t>
  </si>
  <si>
    <t xml:space="preserve">牧钟琴</t>
  </si>
  <si>
    <t xml:space="preserve">22070308103</t>
  </si>
  <si>
    <t xml:space="preserve">李羽菲</t>
  </si>
  <si>
    <t xml:space="preserve">22070307315</t>
  </si>
  <si>
    <t xml:space="preserve">卫兰</t>
  </si>
  <si>
    <t xml:space="preserve">22070308007</t>
  </si>
  <si>
    <t xml:space="preserve">宋伟</t>
  </si>
  <si>
    <t xml:space="preserve">22070307914</t>
  </si>
  <si>
    <t xml:space="preserve">赵红艳</t>
  </si>
  <si>
    <t xml:space="preserve">22070307604</t>
  </si>
  <si>
    <t xml:space="preserve">陈守丽</t>
  </si>
  <si>
    <t xml:space="preserve">22070307626</t>
  </si>
  <si>
    <t xml:space="preserve">王慧</t>
  </si>
  <si>
    <t xml:space="preserve">22070308004</t>
  </si>
  <si>
    <t xml:space="preserve">胡科</t>
  </si>
  <si>
    <t xml:space="preserve">22070308111</t>
  </si>
  <si>
    <t xml:space="preserve">谢韫</t>
  </si>
  <si>
    <t xml:space="preserve">22070307424</t>
  </si>
  <si>
    <t xml:space="preserve">程琦</t>
  </si>
  <si>
    <t xml:space="preserve">22070308110</t>
  </si>
  <si>
    <t xml:space="preserve">鲍圆</t>
  </si>
  <si>
    <t xml:space="preserve">22070308216</t>
  </si>
  <si>
    <t xml:space="preserve">蒋晨晨</t>
  </si>
  <si>
    <t xml:space="preserve">22070307505</t>
  </si>
  <si>
    <t xml:space="preserve">陈西</t>
  </si>
  <si>
    <t xml:space="preserve">22070307723</t>
  </si>
  <si>
    <t xml:space="preserve">俞琴</t>
  </si>
  <si>
    <t xml:space="preserve">22070307316</t>
  </si>
  <si>
    <t xml:space="preserve">何江漫</t>
  </si>
  <si>
    <t xml:space="preserve">22070307718</t>
  </si>
  <si>
    <t xml:space="preserve">张碧瑶</t>
  </si>
  <si>
    <t xml:space="preserve">22070307830</t>
  </si>
  <si>
    <t xml:space="preserve">陈淑君</t>
  </si>
  <si>
    <t xml:space="preserve">22070308120</t>
  </si>
  <si>
    <t xml:space="preserve">张文婷</t>
  </si>
  <si>
    <t xml:space="preserve">22070307601</t>
  </si>
  <si>
    <t xml:space="preserve">丁银银</t>
  </si>
  <si>
    <t xml:space="preserve">22070307502</t>
  </si>
  <si>
    <t xml:space="preserve">潘童</t>
  </si>
  <si>
    <t xml:space="preserve">22070308206</t>
  </si>
  <si>
    <t xml:space="preserve">202203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孔淑敏</t>
  </si>
  <si>
    <t xml:space="preserve">22070309807</t>
  </si>
  <si>
    <t xml:space="preserve">陈红</t>
  </si>
  <si>
    <t xml:space="preserve">22070310606</t>
  </si>
  <si>
    <t xml:space="preserve">刘萌</t>
  </si>
  <si>
    <t xml:space="preserve">22070310120</t>
  </si>
  <si>
    <t xml:space="preserve">周霞</t>
  </si>
  <si>
    <t xml:space="preserve">22070309811</t>
  </si>
  <si>
    <t xml:space="preserve">钟荦荦</t>
  </si>
  <si>
    <t xml:space="preserve">22070310013</t>
  </si>
  <si>
    <t xml:space="preserve">项璐琳</t>
  </si>
  <si>
    <t xml:space="preserve">22070310122</t>
  </si>
  <si>
    <t xml:space="preserve">衡莎</t>
  </si>
  <si>
    <t xml:space="preserve">22070309722</t>
  </si>
  <si>
    <t xml:space="preserve">齐倩倩</t>
  </si>
  <si>
    <t xml:space="preserve">22070309813</t>
  </si>
  <si>
    <t xml:space="preserve">汪诗意</t>
  </si>
  <si>
    <t xml:space="preserve">22070310214</t>
  </si>
  <si>
    <t xml:space="preserve">郜凡</t>
  </si>
  <si>
    <t xml:space="preserve">22070309715</t>
  </si>
  <si>
    <t xml:space="preserve">夏莉</t>
  </si>
  <si>
    <t xml:space="preserve">22070310107</t>
  </si>
  <si>
    <t xml:space="preserve">胡芳</t>
  </si>
  <si>
    <t xml:space="preserve">22070310211</t>
  </si>
  <si>
    <t xml:space="preserve">包晨</t>
  </si>
  <si>
    <t xml:space="preserve">22070310527</t>
  </si>
  <si>
    <t xml:space="preserve">程小娴</t>
  </si>
  <si>
    <t xml:space="preserve">22070310427</t>
  </si>
  <si>
    <t xml:space="preserve">李玲</t>
  </si>
  <si>
    <t xml:space="preserve">22070310121</t>
  </si>
  <si>
    <t xml:space="preserve">俞戴雯</t>
  </si>
  <si>
    <t xml:space="preserve">22070310206</t>
  </si>
  <si>
    <t xml:space="preserve">刘思琦</t>
  </si>
  <si>
    <t xml:space="preserve">22070310417</t>
  </si>
  <si>
    <t xml:space="preserve">朱云</t>
  </si>
  <si>
    <t xml:space="preserve">22070310603</t>
  </si>
  <si>
    <t xml:space="preserve">王笑</t>
  </si>
  <si>
    <t xml:space="preserve">22070310227</t>
  </si>
  <si>
    <t xml:space="preserve">章紫玉</t>
  </si>
  <si>
    <t xml:space="preserve">22070309916</t>
  </si>
  <si>
    <t xml:space="preserve">胡明</t>
  </si>
  <si>
    <t xml:space="preserve">22070310201</t>
  </si>
  <si>
    <t xml:space="preserve">黄文娟</t>
  </si>
  <si>
    <t xml:space="preserve">22070310515</t>
  </si>
  <si>
    <t xml:space="preserve">陈虹</t>
  </si>
  <si>
    <t xml:space="preserve">22070310309</t>
  </si>
  <si>
    <t xml:space="preserve">晏佳歆</t>
  </si>
  <si>
    <t xml:space="preserve">22070309711</t>
  </si>
  <si>
    <t xml:space="preserve">王倩</t>
  </si>
  <si>
    <t xml:space="preserve">22070310022</t>
  </si>
  <si>
    <t xml:space="preserve">王婵</t>
  </si>
  <si>
    <t xml:space="preserve">22070310416</t>
  </si>
  <si>
    <t xml:space="preserve">钱旭旭</t>
  </si>
  <si>
    <t xml:space="preserve">22070310009</t>
  </si>
  <si>
    <t xml:space="preserve">江新慧</t>
  </si>
  <si>
    <t xml:space="preserve">22070310220</t>
  </si>
  <si>
    <t xml:space="preserve">2022038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黄晶晶</t>
  </si>
  <si>
    <t xml:space="preserve">22070204429</t>
  </si>
  <si>
    <t xml:space="preserve">倪雪</t>
  </si>
  <si>
    <t xml:space="preserve">22070204319</t>
  </si>
  <si>
    <t xml:space="preserve">杨洁</t>
  </si>
  <si>
    <t xml:space="preserve">22070204030</t>
  </si>
  <si>
    <t xml:space="preserve">沈梦珍</t>
  </si>
  <si>
    <t xml:space="preserve">22070204001</t>
  </si>
  <si>
    <t xml:space="preserve">孙霞</t>
  </si>
  <si>
    <t xml:space="preserve">22070204301</t>
  </si>
  <si>
    <t xml:space="preserve">周沛</t>
  </si>
  <si>
    <t xml:space="preserve">22070204008</t>
  </si>
  <si>
    <t xml:space="preserve">黄丽娟</t>
  </si>
  <si>
    <t xml:space="preserve">22070204501</t>
  </si>
  <si>
    <t xml:space="preserve">徐梦捷</t>
  </si>
  <si>
    <t xml:space="preserve">22070204213</t>
  </si>
  <si>
    <t xml:space="preserve">张涛</t>
  </si>
  <si>
    <t xml:space="preserve">22070204010</t>
  </si>
  <si>
    <t xml:space="preserve">周小倩</t>
  </si>
  <si>
    <t xml:space="preserve">22070204411</t>
  </si>
  <si>
    <t xml:space="preserve">汪亚</t>
  </si>
  <si>
    <t xml:space="preserve">22070204229</t>
  </si>
  <si>
    <t xml:space="preserve">章杰</t>
  </si>
  <si>
    <t xml:space="preserve">22070204323</t>
  </si>
  <si>
    <t xml:space="preserve">胡慧珍</t>
  </si>
  <si>
    <t xml:space="preserve">22070204426</t>
  </si>
  <si>
    <t xml:space="preserve">刘秋姮</t>
  </si>
  <si>
    <t xml:space="preserve">22070204403</t>
  </si>
  <si>
    <t xml:space="preserve">许岳</t>
  </si>
  <si>
    <t xml:space="preserve">22070204014</t>
  </si>
  <si>
    <t xml:space="preserve">崔佳</t>
  </si>
  <si>
    <t xml:space="preserve">22070204017</t>
  </si>
  <si>
    <t xml:space="preserve">2022039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吴倩倩</t>
  </si>
  <si>
    <t xml:space="preserve">22070206321</t>
  </si>
  <si>
    <t xml:space="preserve">洪琴</t>
  </si>
  <si>
    <t xml:space="preserve">22070206325</t>
  </si>
  <si>
    <t xml:space="preserve">罗婷婷</t>
  </si>
  <si>
    <t xml:space="preserve">22070206103</t>
  </si>
  <si>
    <t xml:space="preserve">鲁可可</t>
  </si>
  <si>
    <t xml:space="preserve">22070206305</t>
  </si>
  <si>
    <t xml:space="preserve">韦文君</t>
  </si>
  <si>
    <t xml:space="preserve">22070205817</t>
  </si>
  <si>
    <t xml:space="preserve">孙梦雪</t>
  </si>
  <si>
    <t xml:space="preserve">22070205819</t>
  </si>
  <si>
    <t xml:space="preserve">蒋宝珠</t>
  </si>
  <si>
    <t xml:space="preserve">22070205927</t>
  </si>
  <si>
    <t xml:space="preserve">荣敏</t>
  </si>
  <si>
    <t xml:space="preserve">22070206315</t>
  </si>
  <si>
    <t xml:space="preserve">吴美娟</t>
  </si>
  <si>
    <t xml:space="preserve">22070206225</t>
  </si>
  <si>
    <t xml:space="preserve">郑晓丽</t>
  </si>
  <si>
    <t xml:space="preserve">22070206317</t>
  </si>
  <si>
    <t xml:space="preserve">何宏剑</t>
  </si>
  <si>
    <t xml:space="preserve">22070206127</t>
  </si>
  <si>
    <t xml:space="preserve">汪雪</t>
  </si>
  <si>
    <t xml:space="preserve">22070206201</t>
  </si>
  <si>
    <t xml:space="preserve">徐周华</t>
  </si>
  <si>
    <t xml:space="preserve">22070206120</t>
  </si>
  <si>
    <t xml:space="preserve">张卫卫</t>
  </si>
  <si>
    <t xml:space="preserve">22070206207</t>
  </si>
  <si>
    <t xml:space="preserve">王鑫</t>
  </si>
  <si>
    <t xml:space="preserve">22070206026</t>
  </si>
  <si>
    <t xml:space="preserve">陈芳琦</t>
  </si>
  <si>
    <t xml:space="preserve">22070206313</t>
  </si>
  <si>
    <t xml:space="preserve">2022040</t>
  </si>
  <si>
    <t xml:space="preserve">小学英语</t>
  </si>
  <si>
    <t xml:space="preserve">叶雅丽</t>
  </si>
  <si>
    <t xml:space="preserve">22070206801</t>
  </si>
  <si>
    <t xml:space="preserve">高丽娟</t>
  </si>
  <si>
    <t xml:space="preserve">22070207001</t>
  </si>
  <si>
    <t xml:space="preserve">潘云飞</t>
  </si>
  <si>
    <t xml:space="preserve">22070207104</t>
  </si>
  <si>
    <t xml:space="preserve">涂敏</t>
  </si>
  <si>
    <t xml:space="preserve">22070206603</t>
  </si>
  <si>
    <t xml:space="preserve">许云虹</t>
  </si>
  <si>
    <t xml:space="preserve">22070207107</t>
  </si>
  <si>
    <t xml:space="preserve">赵燕</t>
  </si>
  <si>
    <t xml:space="preserve">22070206506</t>
  </si>
  <si>
    <t xml:space="preserve">田华丽</t>
  </si>
  <si>
    <t xml:space="preserve">22070206927</t>
  </si>
  <si>
    <t xml:space="preserve">江明月</t>
  </si>
  <si>
    <t xml:space="preserve">22070206625</t>
  </si>
  <si>
    <t xml:space="preserve">周婷</t>
  </si>
  <si>
    <t xml:space="preserve">22070207023</t>
  </si>
  <si>
    <t xml:space="preserve">22070206723</t>
  </si>
  <si>
    <t xml:space="preserve">查雪琪</t>
  </si>
  <si>
    <t xml:space="preserve">22070206914</t>
  </si>
  <si>
    <t xml:space="preserve">张殷强</t>
  </si>
  <si>
    <t xml:space="preserve">22070207027</t>
  </si>
  <si>
    <t xml:space="preserve">王娟</t>
  </si>
  <si>
    <t xml:space="preserve">22070207103</t>
  </si>
  <si>
    <t xml:space="preserve">姚舒云</t>
  </si>
  <si>
    <t xml:space="preserve">22070206909</t>
  </si>
  <si>
    <t xml:space="preserve">左红月</t>
  </si>
  <si>
    <t xml:space="preserve">22070206804</t>
  </si>
  <si>
    <t xml:space="preserve">2022041</t>
  </si>
  <si>
    <t xml:space="preserve">小学音乐</t>
  </si>
  <si>
    <t xml:space="preserve">汪玉涵</t>
  </si>
  <si>
    <t xml:space="preserve">22070411303</t>
  </si>
  <si>
    <t xml:space="preserve">汪楚怡</t>
  </si>
  <si>
    <t xml:space="preserve">22070411401</t>
  </si>
  <si>
    <t xml:space="preserve">吴静</t>
  </si>
  <si>
    <t xml:space="preserve">22070411324</t>
  </si>
  <si>
    <t xml:space="preserve">姚敏</t>
  </si>
  <si>
    <t xml:space="preserve">22070411309</t>
  </si>
  <si>
    <t xml:space="preserve">余典</t>
  </si>
  <si>
    <t xml:space="preserve">22070411410</t>
  </si>
  <si>
    <t xml:space="preserve">沈心雨</t>
  </si>
  <si>
    <t xml:space="preserve">22070411402</t>
  </si>
  <si>
    <t xml:space="preserve">2022042</t>
  </si>
  <si>
    <t xml:space="preserve">小学体育</t>
  </si>
  <si>
    <t xml:space="preserve">赵艳</t>
  </si>
  <si>
    <t xml:space="preserve">22070412122</t>
  </si>
  <si>
    <t xml:space="preserve">张羊</t>
  </si>
  <si>
    <t xml:space="preserve">22070412009</t>
  </si>
  <si>
    <t xml:space="preserve">刘晋</t>
  </si>
  <si>
    <t xml:space="preserve">22070411904</t>
  </si>
  <si>
    <t xml:space="preserve">黄蓉</t>
  </si>
  <si>
    <t xml:space="preserve">22070411806</t>
  </si>
  <si>
    <t xml:space="preserve">曹胡俊</t>
  </si>
  <si>
    <t xml:space="preserve">22070411927</t>
  </si>
  <si>
    <t xml:space="preserve">陈孝恭</t>
  </si>
  <si>
    <t xml:space="preserve">22070412015</t>
  </si>
  <si>
    <t xml:space="preserve">陈凤</t>
  </si>
  <si>
    <t xml:space="preserve">22070412017</t>
  </si>
  <si>
    <t xml:space="preserve">李梦琪</t>
  </si>
  <si>
    <t xml:space="preserve">22070412003</t>
  </si>
  <si>
    <t xml:space="preserve">汪蔚琦</t>
  </si>
  <si>
    <t xml:space="preserve">22070411921</t>
  </si>
  <si>
    <t xml:space="preserve">祝蓉</t>
  </si>
  <si>
    <t xml:space="preserve">22070411929</t>
  </si>
  <si>
    <t xml:space="preserve">刘双</t>
  </si>
  <si>
    <t xml:space="preserve">22070411901</t>
  </si>
  <si>
    <t xml:space="preserve">王美玲</t>
  </si>
  <si>
    <t xml:space="preserve">22070411911</t>
  </si>
  <si>
    <t xml:space="preserve">2022043</t>
  </si>
  <si>
    <t xml:space="preserve">小学美术</t>
  </si>
  <si>
    <t xml:space="preserve">郑睿</t>
  </si>
  <si>
    <t xml:space="preserve">22070410920</t>
  </si>
  <si>
    <t xml:space="preserve">张丽</t>
  </si>
  <si>
    <t xml:space="preserve">22070410903</t>
  </si>
  <si>
    <t xml:space="preserve">陶珍秀</t>
  </si>
  <si>
    <t xml:space="preserve">22070411015</t>
  </si>
  <si>
    <t xml:space="preserve">邓冰雪</t>
  </si>
  <si>
    <t xml:space="preserve">22070410717</t>
  </si>
  <si>
    <t xml:space="preserve">张芳</t>
  </si>
  <si>
    <t xml:space="preserve">22070411002</t>
  </si>
  <si>
    <t xml:space="preserve">谢思琴</t>
  </si>
  <si>
    <t xml:space="preserve">22070411101</t>
  </si>
  <si>
    <t xml:space="preserve">202201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3407010315</t>
  </si>
  <si>
    <t xml:space="preserve">朱霜</t>
  </si>
  <si>
    <t xml:space="preserve">3407010225</t>
  </si>
  <si>
    <t xml:space="preserve">蔡雨清</t>
  </si>
  <si>
    <t xml:space="preserve">3407010213</t>
  </si>
  <si>
    <t xml:space="preserve">汪旭婷</t>
  </si>
  <si>
    <t xml:space="preserve">3407010324</t>
  </si>
  <si>
    <t xml:space="preserve">潘晨曦</t>
  </si>
  <si>
    <t xml:space="preserve">3407010109</t>
  </si>
  <si>
    <t xml:space="preserve">李摇摇</t>
  </si>
  <si>
    <t xml:space="preserve">3407010115</t>
  </si>
  <si>
    <t xml:space="preserve">张慧</t>
  </si>
  <si>
    <t xml:space="preserve">3407010504</t>
  </si>
  <si>
    <t xml:space="preserve">刘慧君</t>
  </si>
  <si>
    <t xml:space="preserve">3407010327</t>
  </si>
  <si>
    <t xml:space="preserve">郎悦</t>
  </si>
  <si>
    <t xml:space="preserve">3407010101</t>
  </si>
  <si>
    <t xml:space="preserve">孔婷婷</t>
  </si>
  <si>
    <t xml:space="preserve">3407010123</t>
  </si>
  <si>
    <t xml:space="preserve">陈成</t>
  </si>
  <si>
    <t xml:space="preserve">3407010322</t>
  </si>
  <si>
    <t xml:space="preserve">周麒麟</t>
  </si>
  <si>
    <t xml:space="preserve">3407010129</t>
  </si>
  <si>
    <t xml:space="preserve">王玥</t>
  </si>
  <si>
    <t xml:space="preserve">3407010304</t>
  </si>
  <si>
    <t xml:space="preserve">王煜</t>
  </si>
  <si>
    <t xml:space="preserve">3407010117</t>
  </si>
  <si>
    <t xml:space="preserve">付婷婷</t>
  </si>
  <si>
    <t xml:space="preserve">3407010102</t>
  </si>
  <si>
    <t xml:space="preserve">潘洁</t>
  </si>
  <si>
    <t xml:space="preserve">3407010111</t>
  </si>
  <si>
    <t xml:space="preserve">胡正</t>
  </si>
  <si>
    <t xml:space="preserve">3407010122</t>
  </si>
  <si>
    <t xml:space="preserve">王芳</t>
  </si>
  <si>
    <t xml:space="preserve">3407010209</t>
  </si>
  <si>
    <t xml:space="preserve">钟媛媛</t>
  </si>
  <si>
    <t xml:space="preserve">3407010318</t>
  </si>
  <si>
    <t xml:space="preserve">梅玲</t>
  </si>
  <si>
    <t xml:space="preserve">3407010313</t>
  </si>
  <si>
    <t xml:space="preserve">202202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方雪梦</t>
  </si>
  <si>
    <t xml:space="preserve">3407011014</t>
  </si>
  <si>
    <t xml:space="preserve">郑彤彤</t>
  </si>
  <si>
    <t xml:space="preserve">3407010818</t>
  </si>
  <si>
    <t xml:space="preserve">许雪飞</t>
  </si>
  <si>
    <t xml:space="preserve">3407010817</t>
  </si>
  <si>
    <t xml:space="preserve">李玉</t>
  </si>
  <si>
    <t xml:space="preserve">3407010620</t>
  </si>
  <si>
    <t xml:space="preserve">唐旭</t>
  </si>
  <si>
    <t xml:space="preserve">3407010611</t>
  </si>
  <si>
    <t xml:space="preserve">倪洁珉</t>
  </si>
  <si>
    <t xml:space="preserve">3407010824</t>
  </si>
  <si>
    <t xml:space="preserve">查琴</t>
  </si>
  <si>
    <t xml:space="preserve">3407010906</t>
  </si>
  <si>
    <t xml:space="preserve">张莹</t>
  </si>
  <si>
    <t xml:space="preserve">3407010723</t>
  </si>
  <si>
    <t xml:space="preserve">房娇娇</t>
  </si>
  <si>
    <t xml:space="preserve">3407011029</t>
  </si>
  <si>
    <t xml:space="preserve">蒋露</t>
  </si>
  <si>
    <t xml:space="preserve">3407010603</t>
  </si>
  <si>
    <t xml:space="preserve">毛蕾</t>
  </si>
  <si>
    <t xml:space="preserve">3407010607</t>
  </si>
  <si>
    <t xml:space="preserve">王跃凤</t>
  </si>
  <si>
    <t xml:space="preserve">3407011129</t>
  </si>
  <si>
    <t xml:space="preserve">周静</t>
  </si>
  <si>
    <t xml:space="preserve">3407010928</t>
  </si>
  <si>
    <t xml:space="preserve">冯安琪</t>
  </si>
  <si>
    <t xml:space="preserve">3407010618</t>
  </si>
  <si>
    <t xml:space="preserve">刘婧</t>
  </si>
  <si>
    <t xml:space="preserve">3407010821</t>
  </si>
  <si>
    <t xml:space="preserve">黄霞</t>
  </si>
  <si>
    <t xml:space="preserve">3407010918</t>
  </si>
  <si>
    <t xml:space="preserve">撒卓娅</t>
  </si>
  <si>
    <t xml:space="preserve">3407010612</t>
  </si>
  <si>
    <t xml:space="preserve">朱媛</t>
  </si>
  <si>
    <t xml:space="preserve">3407010819</t>
  </si>
  <si>
    <t xml:space="preserve">姚娟娟</t>
  </si>
  <si>
    <t xml:space="preserve">3407011215</t>
  </si>
  <si>
    <t xml:space="preserve">汪冬妹</t>
  </si>
  <si>
    <t xml:space="preserve">3407010808</t>
  </si>
  <si>
    <t xml:space="preserve">王彦</t>
  </si>
  <si>
    <t xml:space="preserve">3407010810</t>
  </si>
  <si>
    <t xml:space="preserve">徐飞</t>
  </si>
  <si>
    <t xml:space="preserve">3407010929</t>
  </si>
  <si>
    <t xml:space="preserve">邢鑫</t>
  </si>
  <si>
    <t xml:space="preserve">3407011218</t>
  </si>
  <si>
    <t xml:space="preserve">吴洁</t>
  </si>
  <si>
    <t xml:space="preserve">3407010615</t>
  </si>
  <si>
    <t xml:space="preserve">朱倩玲</t>
  </si>
  <si>
    <t xml:space="preserve">3407010709</t>
  </si>
  <si>
    <t xml:space="preserve">陈明惠</t>
  </si>
  <si>
    <t xml:space="preserve">3407010601</t>
  </si>
  <si>
    <t xml:space="preserve">伍敏</t>
  </si>
  <si>
    <t xml:space="preserve">3407010807</t>
  </si>
  <si>
    <t xml:space="preserve">余敏</t>
  </si>
  <si>
    <t xml:space="preserve">3407010923</t>
  </si>
  <si>
    <t xml:space="preserve">武雪梅</t>
  </si>
  <si>
    <t xml:space="preserve">3407011312</t>
  </si>
  <si>
    <t xml:space="preserve">刘程程</t>
  </si>
  <si>
    <t xml:space="preserve">3407010619</t>
  </si>
  <si>
    <t xml:space="preserve">崔雯</t>
  </si>
  <si>
    <t xml:space="preserve">3407010729</t>
  </si>
  <si>
    <t xml:space="preserve">朱心怡</t>
  </si>
  <si>
    <t xml:space="preserve">3407010823</t>
  </si>
  <si>
    <t xml:space="preserve">鲍席敏</t>
  </si>
  <si>
    <t xml:space="preserve">3407010625</t>
  </si>
  <si>
    <t xml:space="preserve">陈启静</t>
  </si>
  <si>
    <t xml:space="preserve">3407010908</t>
  </si>
  <si>
    <t xml:space="preserve">叶沁</t>
  </si>
  <si>
    <t xml:space="preserve">3407010912</t>
  </si>
  <si>
    <t xml:space="preserve">侯晓如</t>
  </si>
  <si>
    <t xml:space="preserve">3407010703</t>
  </si>
  <si>
    <t xml:space="preserve">孙红</t>
  </si>
  <si>
    <t xml:space="preserve">3407010715</t>
  </si>
  <si>
    <t xml:space="preserve">卢光腾</t>
  </si>
  <si>
    <t xml:space="preserve">3407010720</t>
  </si>
  <si>
    <t xml:space="preserve">吴洪</t>
  </si>
  <si>
    <t xml:space="preserve">3407010828</t>
  </si>
  <si>
    <t xml:space="preserve">王叶</t>
  </si>
  <si>
    <t xml:space="preserve">3407011101</t>
  </si>
  <si>
    <t xml:space="preserve">杨梦莉</t>
  </si>
  <si>
    <t xml:space="preserve">3407011309</t>
  </si>
  <si>
    <t xml:space="preserve">翟羽佳</t>
  </si>
  <si>
    <t xml:space="preserve">3407010628</t>
  </si>
  <si>
    <t xml:space="preserve">谢婷婷</t>
  </si>
  <si>
    <t xml:space="preserve">3407011104</t>
  </si>
  <si>
    <t xml:space="preserve">朱旭阳</t>
  </si>
  <si>
    <t xml:space="preserve">3407010730</t>
  </si>
  <si>
    <t xml:space="preserve">徐倩</t>
  </si>
  <si>
    <t xml:space="preserve">3407011118</t>
  </si>
  <si>
    <t xml:space="preserve">刘立宇</t>
  </si>
  <si>
    <t xml:space="preserve">3407010710</t>
  </si>
  <si>
    <t xml:space="preserve">陈知慧</t>
  </si>
  <si>
    <t xml:space="preserve">3407010805</t>
  </si>
  <si>
    <t xml:space="preserve">韩笑</t>
  </si>
  <si>
    <t xml:space="preserve">3407010626</t>
  </si>
  <si>
    <t xml:space="preserve">章菲</t>
  </si>
  <si>
    <t xml:space="preserve">3407010803</t>
  </si>
  <si>
    <t xml:space="preserve">史闻致</t>
  </si>
  <si>
    <t xml:space="preserve">3407011027</t>
  </si>
  <si>
    <t xml:space="preserve">徐芬</t>
  </si>
  <si>
    <t xml:space="preserve">3407010609</t>
  </si>
  <si>
    <t xml:space="preserve">石玲</t>
  </si>
  <si>
    <t xml:space="preserve">3407010616</t>
  </si>
  <si>
    <t xml:space="preserve">王双</t>
  </si>
  <si>
    <t xml:space="preserve">3407010830</t>
  </si>
  <si>
    <t xml:space="preserve">袁青青</t>
  </si>
  <si>
    <t xml:space="preserve">3407010825</t>
  </si>
  <si>
    <t xml:space="preserve">陈婉丽</t>
  </si>
  <si>
    <t xml:space="preserve">3407011106</t>
  </si>
  <si>
    <t xml:space="preserve">崔莹莹</t>
  </si>
  <si>
    <t xml:space="preserve">3407010712</t>
  </si>
  <si>
    <t xml:space="preserve">姚俏丽</t>
  </si>
  <si>
    <t xml:space="preserve">3407010827</t>
  </si>
  <si>
    <t xml:space="preserve">潘雪辰</t>
  </si>
  <si>
    <t xml:space="preserve">3407011224</t>
  </si>
  <si>
    <t xml:space="preserve">谢蓉蓉</t>
  </si>
  <si>
    <t xml:space="preserve">3407011018</t>
  </si>
  <si>
    <t xml:space="preserve">张珂珂</t>
  </si>
  <si>
    <t xml:space="preserve">3407010606</t>
  </si>
  <si>
    <t xml:space="preserve">欧阳志怡</t>
  </si>
  <si>
    <t xml:space="preserve">3407010622</t>
  </si>
  <si>
    <t xml:space="preserve">郜风云</t>
  </si>
  <si>
    <t xml:space="preserve">3407010623</t>
  </si>
  <si>
    <t xml:space="preserve">查明月</t>
  </si>
  <si>
    <t xml:space="preserve">3407010719</t>
  </si>
  <si>
    <t xml:space="preserve">王燕</t>
  </si>
  <si>
    <t xml:space="preserve">3407011002</t>
  </si>
  <si>
    <t xml:space="preserve">孙志月</t>
  </si>
  <si>
    <t xml:space="preserve">3407011308</t>
  </si>
  <si>
    <t xml:space="preserve">陈晶晶</t>
  </si>
  <si>
    <t xml:space="preserve">3407010713</t>
  </si>
  <si>
    <t xml:space="preserve">王丽娟</t>
  </si>
  <si>
    <t xml:space="preserve">3407010901</t>
  </si>
  <si>
    <t xml:space="preserve">王恺</t>
  </si>
  <si>
    <t xml:space="preserve">3407010917</t>
  </si>
  <si>
    <t xml:space="preserve">方浩</t>
  </si>
  <si>
    <t xml:space="preserve">3407011103</t>
  </si>
  <si>
    <t xml:space="preserve">王语嫣</t>
  </si>
  <si>
    <t xml:space="preserve">3407010702</t>
  </si>
  <si>
    <t xml:space="preserve">胡甜</t>
  </si>
  <si>
    <t xml:space="preserve">3407011123</t>
  </si>
  <si>
    <t xml:space="preserve">江青</t>
  </si>
  <si>
    <t xml:space="preserve">3407010902</t>
  </si>
  <si>
    <t xml:space="preserve">叶颖秀</t>
  </si>
  <si>
    <t xml:space="preserve">3407011124</t>
  </si>
  <si>
    <t xml:space="preserve">张文娟</t>
  </si>
  <si>
    <t xml:space="preserve">3407010718</t>
  </si>
  <si>
    <t xml:space="preserve">陈欣</t>
  </si>
  <si>
    <t xml:space="preserve">3407011203</t>
  </si>
  <si>
    <t xml:space="preserve">刘秀文</t>
  </si>
  <si>
    <t xml:space="preserve">3407011313</t>
  </si>
  <si>
    <t xml:space="preserve">吴平</t>
  </si>
  <si>
    <t xml:space="preserve">3407010602</t>
  </si>
  <si>
    <t xml:space="preserve">孙雨菲</t>
  </si>
  <si>
    <t xml:space="preserve">3407010629</t>
  </si>
  <si>
    <t xml:space="preserve">刘芳</t>
  </si>
  <si>
    <t xml:space="preserve">3407010927</t>
  </si>
  <si>
    <t xml:space="preserve">张妍蕾</t>
  </si>
  <si>
    <t xml:space="preserve">3407011006</t>
  </si>
  <si>
    <t xml:space="preserve">宋晓雨</t>
  </si>
  <si>
    <t xml:space="preserve">3407011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FFFF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2" width="15.24"/>
    <col collapsed="false" customWidth="true" hidden="false" outlineLevel="0" max="5" min="5" style="2" width="13.8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.95" hidden="false" customHeight="true" outlineLevel="0" collapsed="false">
      <c r="A3" s="7" t="s">
        <v>8</v>
      </c>
      <c r="B3" s="8" t="s">
        <v>9</v>
      </c>
      <c r="C3" s="9" t="s">
        <v>10</v>
      </c>
      <c r="D3" s="7" t="s">
        <v>11</v>
      </c>
      <c r="E3" s="10" t="n">
        <v>86.4</v>
      </c>
      <c r="F3" s="11"/>
      <c r="G3" s="12" t="n">
        <f aca="false">E3+F3</f>
        <v>86.4</v>
      </c>
    </row>
    <row r="4" customFormat="false" ht="15.95" hidden="false" customHeight="true" outlineLevel="0" collapsed="false">
      <c r="A4" s="7" t="s">
        <v>8</v>
      </c>
      <c r="B4" s="8" t="s">
        <v>9</v>
      </c>
      <c r="C4" s="9" t="s">
        <v>12</v>
      </c>
      <c r="D4" s="7" t="s">
        <v>13</v>
      </c>
      <c r="E4" s="10" t="n">
        <v>84.8</v>
      </c>
      <c r="F4" s="11"/>
      <c r="G4" s="12" t="n">
        <f aca="false">E4+F4</f>
        <v>84.8</v>
      </c>
    </row>
    <row r="5" customFormat="false" ht="15.95" hidden="false" customHeight="true" outlineLevel="0" collapsed="false">
      <c r="A5" s="7" t="s">
        <v>8</v>
      </c>
      <c r="B5" s="8" t="s">
        <v>9</v>
      </c>
      <c r="C5" s="9" t="s">
        <v>14</v>
      </c>
      <c r="D5" s="7" t="s">
        <v>15</v>
      </c>
      <c r="E5" s="10" t="n">
        <v>84.4</v>
      </c>
      <c r="F5" s="11"/>
      <c r="G5" s="12" t="n">
        <f aca="false">E5+F5</f>
        <v>84.4</v>
      </c>
    </row>
    <row r="6" customFormat="false" ht="15.95" hidden="false" customHeight="true" outlineLevel="0" collapsed="false">
      <c r="A6" s="7" t="s">
        <v>8</v>
      </c>
      <c r="B6" s="8" t="s">
        <v>9</v>
      </c>
      <c r="C6" s="9" t="s">
        <v>16</v>
      </c>
      <c r="D6" s="7" t="s">
        <v>17</v>
      </c>
      <c r="E6" s="10" t="n">
        <v>83.8</v>
      </c>
      <c r="F6" s="11"/>
      <c r="G6" s="12" t="n">
        <f aca="false">E6+F6</f>
        <v>83.8</v>
      </c>
    </row>
    <row r="7" customFormat="false" ht="15.95" hidden="false" customHeight="true" outlineLevel="0" collapsed="false">
      <c r="A7" s="7" t="s">
        <v>8</v>
      </c>
      <c r="B7" s="8" t="s">
        <v>9</v>
      </c>
      <c r="C7" s="9" t="s">
        <v>18</v>
      </c>
      <c r="D7" s="7" t="s">
        <v>19</v>
      </c>
      <c r="E7" s="10" t="n">
        <v>83.4</v>
      </c>
      <c r="F7" s="11"/>
      <c r="G7" s="12" t="n">
        <f aca="false">E7+F7</f>
        <v>83.4</v>
      </c>
    </row>
    <row r="8" customFormat="false" ht="15.95" hidden="false" customHeight="true" outlineLevel="0" collapsed="false">
      <c r="A8" s="7" t="s">
        <v>8</v>
      </c>
      <c r="B8" s="8" t="s">
        <v>9</v>
      </c>
      <c r="C8" s="9" t="s">
        <v>20</v>
      </c>
      <c r="D8" s="7" t="s">
        <v>21</v>
      </c>
      <c r="E8" s="10" t="n">
        <v>83</v>
      </c>
      <c r="F8" s="11"/>
      <c r="G8" s="12" t="n">
        <f aca="false">E8+F8</f>
        <v>83</v>
      </c>
    </row>
    <row r="9" customFormat="false" ht="15.95" hidden="false" customHeight="true" outlineLevel="0" collapsed="false">
      <c r="A9" s="7" t="s">
        <v>8</v>
      </c>
      <c r="B9" s="8" t="s">
        <v>9</v>
      </c>
      <c r="C9" s="9" t="s">
        <v>22</v>
      </c>
      <c r="D9" s="7" t="s">
        <v>23</v>
      </c>
      <c r="E9" s="12" t="n">
        <v>82.4</v>
      </c>
      <c r="F9" s="11"/>
      <c r="G9" s="12" t="n">
        <f aca="false">E9+F9</f>
        <v>82.4</v>
      </c>
    </row>
    <row r="10" customFormat="false" ht="15.95" hidden="false" customHeight="true" outlineLevel="0" collapsed="false">
      <c r="A10" s="7" t="s">
        <v>8</v>
      </c>
      <c r="B10" s="8" t="s">
        <v>9</v>
      </c>
      <c r="C10" s="9" t="s">
        <v>24</v>
      </c>
      <c r="D10" s="7" t="s">
        <v>25</v>
      </c>
      <c r="E10" s="12" t="n">
        <v>82.2</v>
      </c>
      <c r="F10" s="11"/>
      <c r="G10" s="12" t="n">
        <f aca="false">E10+F10</f>
        <v>82.2</v>
      </c>
    </row>
    <row r="11" customFormat="false" ht="15.95" hidden="false" customHeight="true" outlineLevel="0" collapsed="false">
      <c r="A11" s="7" t="s">
        <v>8</v>
      </c>
      <c r="B11" s="8" t="s">
        <v>9</v>
      </c>
      <c r="C11" s="9" t="s">
        <v>26</v>
      </c>
      <c r="D11" s="7" t="s">
        <v>27</v>
      </c>
      <c r="E11" s="12" t="n">
        <v>82.2</v>
      </c>
      <c r="F11" s="11"/>
      <c r="G11" s="12" t="n">
        <f aca="false">E11+F11</f>
        <v>82.2</v>
      </c>
    </row>
    <row r="12" customFormat="false" ht="15.95" hidden="false" customHeight="true" outlineLevel="0" collapsed="false">
      <c r="A12" s="13" t="s">
        <v>28</v>
      </c>
      <c r="B12" s="14" t="s">
        <v>29</v>
      </c>
      <c r="C12" s="15" t="s">
        <v>30</v>
      </c>
      <c r="D12" s="13" t="s">
        <v>31</v>
      </c>
      <c r="E12" s="12" t="n">
        <v>99.6</v>
      </c>
      <c r="F12" s="11"/>
      <c r="G12" s="12" t="n">
        <f aca="false">E12+F12</f>
        <v>99.6</v>
      </c>
    </row>
    <row r="13" customFormat="false" ht="15.95" hidden="false" customHeight="true" outlineLevel="0" collapsed="false">
      <c r="A13" s="13" t="s">
        <v>28</v>
      </c>
      <c r="B13" s="14" t="s">
        <v>29</v>
      </c>
      <c r="C13" s="15" t="s">
        <v>32</v>
      </c>
      <c r="D13" s="13" t="s">
        <v>33</v>
      </c>
      <c r="E13" s="12" t="n">
        <v>98.4</v>
      </c>
      <c r="F13" s="11"/>
      <c r="G13" s="12" t="n">
        <f aca="false">E13+F13</f>
        <v>98.4</v>
      </c>
    </row>
    <row r="14" customFormat="false" ht="15.95" hidden="false" customHeight="true" outlineLevel="0" collapsed="false">
      <c r="A14" s="13" t="s">
        <v>28</v>
      </c>
      <c r="B14" s="14" t="s">
        <v>29</v>
      </c>
      <c r="C14" s="15" t="s">
        <v>34</v>
      </c>
      <c r="D14" s="13" t="s">
        <v>35</v>
      </c>
      <c r="E14" s="12" t="n">
        <v>97.4</v>
      </c>
      <c r="F14" s="11"/>
      <c r="G14" s="12" t="n">
        <f aca="false">E14+F14</f>
        <v>97.4</v>
      </c>
    </row>
    <row r="15" customFormat="false" ht="15.95" hidden="false" customHeight="true" outlineLevel="0" collapsed="false">
      <c r="A15" s="13" t="s">
        <v>28</v>
      </c>
      <c r="B15" s="14" t="s">
        <v>29</v>
      </c>
      <c r="C15" s="15" t="s">
        <v>36</v>
      </c>
      <c r="D15" s="13" t="s">
        <v>37</v>
      </c>
      <c r="E15" s="12" t="n">
        <v>97</v>
      </c>
      <c r="F15" s="11"/>
      <c r="G15" s="12" t="n">
        <f aca="false">E15+F15</f>
        <v>97</v>
      </c>
    </row>
    <row r="16" s="17" customFormat="true" ht="15.95" hidden="false" customHeight="true" outlineLevel="0" collapsed="false">
      <c r="A16" s="13" t="s">
        <v>28</v>
      </c>
      <c r="B16" s="14" t="s">
        <v>29</v>
      </c>
      <c r="C16" s="15" t="s">
        <v>38</v>
      </c>
      <c r="D16" s="13" t="s">
        <v>39</v>
      </c>
      <c r="E16" s="12" t="n">
        <v>96.2</v>
      </c>
      <c r="F16" s="16"/>
      <c r="G16" s="12" t="n">
        <f aca="false">E16+F16</f>
        <v>96.2</v>
      </c>
      <c r="H16" s="0"/>
    </row>
    <row r="17" s="17" customFormat="true" ht="15.95" hidden="false" customHeight="true" outlineLevel="0" collapsed="false">
      <c r="A17" s="13" t="s">
        <v>28</v>
      </c>
      <c r="B17" s="14" t="s">
        <v>29</v>
      </c>
      <c r="C17" s="15" t="s">
        <v>40</v>
      </c>
      <c r="D17" s="13" t="s">
        <v>41</v>
      </c>
      <c r="E17" s="12" t="n">
        <v>96.2</v>
      </c>
      <c r="F17" s="16"/>
      <c r="G17" s="12" t="n">
        <f aca="false">E17+F17</f>
        <v>96.2</v>
      </c>
      <c r="H17" s="0"/>
    </row>
    <row r="18" s="17" customFormat="true" ht="15.95" hidden="false" customHeight="true" outlineLevel="0" collapsed="false">
      <c r="A18" s="13" t="s">
        <v>28</v>
      </c>
      <c r="B18" s="14" t="s">
        <v>29</v>
      </c>
      <c r="C18" s="15" t="s">
        <v>42</v>
      </c>
      <c r="D18" s="13" t="s">
        <v>43</v>
      </c>
      <c r="E18" s="12" t="n">
        <v>95.8</v>
      </c>
      <c r="F18" s="16"/>
      <c r="G18" s="12" t="n">
        <f aca="false">E18+F18</f>
        <v>95.8</v>
      </c>
      <c r="H18" s="0"/>
    </row>
    <row r="19" s="17" customFormat="true" ht="15.95" hidden="false" customHeight="true" outlineLevel="0" collapsed="false">
      <c r="A19" s="13" t="s">
        <v>28</v>
      </c>
      <c r="B19" s="14" t="s">
        <v>29</v>
      </c>
      <c r="C19" s="15" t="s">
        <v>44</v>
      </c>
      <c r="D19" s="13" t="s">
        <v>45</v>
      </c>
      <c r="E19" s="12" t="n">
        <v>95.6</v>
      </c>
      <c r="F19" s="16"/>
      <c r="G19" s="12" t="n">
        <f aca="false">E19+F19</f>
        <v>95.6</v>
      </c>
      <c r="H19" s="0"/>
    </row>
    <row r="20" s="17" customFormat="true" ht="15.95" hidden="false" customHeight="true" outlineLevel="0" collapsed="false">
      <c r="A20" s="13" t="s">
        <v>28</v>
      </c>
      <c r="B20" s="14" t="s">
        <v>29</v>
      </c>
      <c r="C20" s="15" t="s">
        <v>46</v>
      </c>
      <c r="D20" s="13" t="s">
        <v>47</v>
      </c>
      <c r="E20" s="12" t="n">
        <v>95.4</v>
      </c>
      <c r="F20" s="16"/>
      <c r="G20" s="12" t="n">
        <f aca="false">E20+F20</f>
        <v>95.4</v>
      </c>
      <c r="H20" s="0"/>
    </row>
    <row r="21" s="17" customFormat="true" ht="15.95" hidden="false" customHeight="true" outlineLevel="0" collapsed="false">
      <c r="A21" s="13" t="s">
        <v>28</v>
      </c>
      <c r="B21" s="14" t="s">
        <v>29</v>
      </c>
      <c r="C21" s="15" t="s">
        <v>48</v>
      </c>
      <c r="D21" s="13" t="s">
        <v>49</v>
      </c>
      <c r="E21" s="12" t="n">
        <v>95.2</v>
      </c>
      <c r="F21" s="16"/>
      <c r="G21" s="12" t="n">
        <f aca="false">E21+F21</f>
        <v>95.2</v>
      </c>
      <c r="H21" s="0"/>
    </row>
    <row r="22" s="17" customFormat="true" ht="15.95" hidden="false" customHeight="true" outlineLevel="0" collapsed="false">
      <c r="A22" s="13" t="s">
        <v>28</v>
      </c>
      <c r="B22" s="14" t="s">
        <v>29</v>
      </c>
      <c r="C22" s="15" t="s">
        <v>50</v>
      </c>
      <c r="D22" s="13" t="s">
        <v>51</v>
      </c>
      <c r="E22" s="10" t="n">
        <v>95</v>
      </c>
      <c r="F22" s="16"/>
      <c r="G22" s="12" t="n">
        <f aca="false">E22+F22</f>
        <v>95</v>
      </c>
      <c r="H22" s="0"/>
    </row>
    <row r="23" s="17" customFormat="true" ht="15.95" hidden="false" customHeight="true" outlineLevel="0" collapsed="false">
      <c r="A23" s="13" t="s">
        <v>28</v>
      </c>
      <c r="B23" s="14" t="s">
        <v>29</v>
      </c>
      <c r="C23" s="15" t="s">
        <v>52</v>
      </c>
      <c r="D23" s="13" t="s">
        <v>53</v>
      </c>
      <c r="E23" s="12" t="n">
        <v>95</v>
      </c>
      <c r="F23" s="16"/>
      <c r="G23" s="12" t="n">
        <f aca="false">E23+F23</f>
        <v>95</v>
      </c>
      <c r="H23" s="0"/>
    </row>
    <row r="24" s="17" customFormat="true" ht="15.95" hidden="false" customHeight="true" outlineLevel="0" collapsed="false">
      <c r="A24" s="13" t="s">
        <v>28</v>
      </c>
      <c r="B24" s="14" t="s">
        <v>29</v>
      </c>
      <c r="C24" s="15" t="s">
        <v>54</v>
      </c>
      <c r="D24" s="13" t="s">
        <v>55</v>
      </c>
      <c r="E24" s="12" t="n">
        <v>94.4</v>
      </c>
      <c r="F24" s="16"/>
      <c r="G24" s="12" t="n">
        <f aca="false">E24+F24</f>
        <v>94.4</v>
      </c>
      <c r="H24" s="0"/>
    </row>
    <row r="25" s="17" customFormat="true" ht="15.95" hidden="false" customHeight="true" outlineLevel="0" collapsed="false">
      <c r="A25" s="13" t="s">
        <v>28</v>
      </c>
      <c r="B25" s="14" t="s">
        <v>29</v>
      </c>
      <c r="C25" s="15" t="s">
        <v>56</v>
      </c>
      <c r="D25" s="13" t="s">
        <v>57</v>
      </c>
      <c r="E25" s="12" t="n">
        <v>94.2</v>
      </c>
      <c r="F25" s="16"/>
      <c r="G25" s="12" t="n">
        <f aca="false">E25+F25</f>
        <v>94.2</v>
      </c>
      <c r="H25" s="0"/>
    </row>
    <row r="26" s="17" customFormat="true" ht="15.95" hidden="false" customHeight="true" outlineLevel="0" collapsed="false">
      <c r="A26" s="13" t="s">
        <v>58</v>
      </c>
      <c r="B26" s="14" t="s">
        <v>59</v>
      </c>
      <c r="C26" s="15" t="s">
        <v>60</v>
      </c>
      <c r="D26" s="13" t="s">
        <v>61</v>
      </c>
      <c r="E26" s="12" t="n">
        <v>104.6</v>
      </c>
      <c r="F26" s="16"/>
      <c r="G26" s="12" t="n">
        <f aca="false">E26+F26</f>
        <v>104.6</v>
      </c>
      <c r="H26" s="0"/>
    </row>
    <row r="27" s="17" customFormat="true" ht="15.95" hidden="false" customHeight="true" outlineLevel="0" collapsed="false">
      <c r="A27" s="13" t="s">
        <v>58</v>
      </c>
      <c r="B27" s="14" t="s">
        <v>59</v>
      </c>
      <c r="C27" s="15" t="s">
        <v>62</v>
      </c>
      <c r="D27" s="13" t="s">
        <v>63</v>
      </c>
      <c r="E27" s="12" t="n">
        <v>103.5</v>
      </c>
      <c r="F27" s="16"/>
      <c r="G27" s="12" t="n">
        <f aca="false">E27+F27</f>
        <v>103.5</v>
      </c>
      <c r="H27" s="0"/>
    </row>
    <row r="28" s="17" customFormat="true" ht="15.95" hidden="false" customHeight="true" outlineLevel="0" collapsed="false">
      <c r="A28" s="13" t="s">
        <v>58</v>
      </c>
      <c r="B28" s="14" t="s">
        <v>59</v>
      </c>
      <c r="C28" s="15" t="s">
        <v>64</v>
      </c>
      <c r="D28" s="13" t="s">
        <v>65</v>
      </c>
      <c r="E28" s="12" t="n">
        <v>103.4</v>
      </c>
      <c r="F28" s="16"/>
      <c r="G28" s="12" t="n">
        <f aca="false">E28+F28</f>
        <v>103.4</v>
      </c>
      <c r="H28" s="0"/>
    </row>
    <row r="29" s="17" customFormat="true" ht="15.95" hidden="false" customHeight="true" outlineLevel="0" collapsed="false">
      <c r="A29" s="13" t="s">
        <v>58</v>
      </c>
      <c r="B29" s="14" t="s">
        <v>59</v>
      </c>
      <c r="C29" s="15" t="s">
        <v>66</v>
      </c>
      <c r="D29" s="13" t="s">
        <v>67</v>
      </c>
      <c r="E29" s="12" t="n">
        <v>103.3</v>
      </c>
      <c r="F29" s="16"/>
      <c r="G29" s="12" t="n">
        <f aca="false">E29+F29</f>
        <v>103.3</v>
      </c>
      <c r="H29" s="0"/>
    </row>
    <row r="30" s="17" customFormat="true" ht="15.95" hidden="false" customHeight="true" outlineLevel="0" collapsed="false">
      <c r="A30" s="13" t="s">
        <v>58</v>
      </c>
      <c r="B30" s="14" t="s">
        <v>59</v>
      </c>
      <c r="C30" s="15" t="s">
        <v>68</v>
      </c>
      <c r="D30" s="13" t="s">
        <v>69</v>
      </c>
      <c r="E30" s="12" t="n">
        <v>102.9</v>
      </c>
      <c r="F30" s="16"/>
      <c r="G30" s="12" t="n">
        <f aca="false">E30+F30</f>
        <v>102.9</v>
      </c>
      <c r="H30" s="0"/>
    </row>
    <row r="31" s="17" customFormat="true" ht="15.95" hidden="false" customHeight="true" outlineLevel="0" collapsed="false">
      <c r="A31" s="13" t="s">
        <v>58</v>
      </c>
      <c r="B31" s="14" t="s">
        <v>59</v>
      </c>
      <c r="C31" s="15" t="s">
        <v>70</v>
      </c>
      <c r="D31" s="13" t="s">
        <v>71</v>
      </c>
      <c r="E31" s="12" t="n">
        <v>102.1</v>
      </c>
      <c r="F31" s="16"/>
      <c r="G31" s="12" t="n">
        <f aca="false">E31+F31</f>
        <v>102.1</v>
      </c>
      <c r="H31" s="0"/>
    </row>
    <row r="32" s="17" customFormat="true" ht="15.95" hidden="false" customHeight="true" outlineLevel="0" collapsed="false">
      <c r="A32" s="13" t="s">
        <v>58</v>
      </c>
      <c r="B32" s="14" t="s">
        <v>59</v>
      </c>
      <c r="C32" s="15" t="s">
        <v>72</v>
      </c>
      <c r="D32" s="13" t="s">
        <v>73</v>
      </c>
      <c r="E32" s="12" t="n">
        <v>100.8</v>
      </c>
      <c r="F32" s="16"/>
      <c r="G32" s="12" t="n">
        <f aca="false">E32+F32</f>
        <v>100.8</v>
      </c>
      <c r="H32" s="0"/>
    </row>
    <row r="33" s="17" customFormat="true" ht="15.95" hidden="false" customHeight="true" outlineLevel="0" collapsed="false">
      <c r="A33" s="13" t="s">
        <v>58</v>
      </c>
      <c r="B33" s="14" t="s">
        <v>59</v>
      </c>
      <c r="C33" s="15" t="s">
        <v>74</v>
      </c>
      <c r="D33" s="13" t="s">
        <v>75</v>
      </c>
      <c r="E33" s="12" t="n">
        <v>99.8</v>
      </c>
      <c r="F33" s="16"/>
      <c r="G33" s="12" t="n">
        <f aca="false">E33+F33</f>
        <v>99.8</v>
      </c>
      <c r="H33" s="0"/>
    </row>
    <row r="34" s="17" customFormat="true" ht="15.95" hidden="false" customHeight="true" outlineLevel="0" collapsed="false">
      <c r="A34" s="13" t="s">
        <v>58</v>
      </c>
      <c r="B34" s="14" t="s">
        <v>59</v>
      </c>
      <c r="C34" s="15" t="s">
        <v>76</v>
      </c>
      <c r="D34" s="13" t="s">
        <v>77</v>
      </c>
      <c r="E34" s="12" t="n">
        <v>99.8</v>
      </c>
      <c r="F34" s="16"/>
      <c r="G34" s="12" t="n">
        <f aca="false">E34+F34</f>
        <v>99.8</v>
      </c>
      <c r="H34" s="0"/>
    </row>
    <row r="35" s="17" customFormat="true" ht="15.95" hidden="false" customHeight="true" outlineLevel="0" collapsed="false">
      <c r="A35" s="13" t="s">
        <v>58</v>
      </c>
      <c r="B35" s="14" t="s">
        <v>59</v>
      </c>
      <c r="C35" s="15" t="s">
        <v>78</v>
      </c>
      <c r="D35" s="13" t="s">
        <v>79</v>
      </c>
      <c r="E35" s="12" t="n">
        <v>99.8</v>
      </c>
      <c r="F35" s="16"/>
      <c r="G35" s="12" t="n">
        <f aca="false">E35+F35</f>
        <v>99.8</v>
      </c>
      <c r="H35" s="0"/>
    </row>
    <row r="36" s="17" customFormat="true" ht="15.95" hidden="false" customHeight="true" outlineLevel="0" collapsed="false">
      <c r="A36" s="13" t="s">
        <v>58</v>
      </c>
      <c r="B36" s="14" t="s">
        <v>59</v>
      </c>
      <c r="C36" s="15" t="s">
        <v>80</v>
      </c>
      <c r="D36" s="13" t="s">
        <v>81</v>
      </c>
      <c r="E36" s="12" t="n">
        <v>99.7</v>
      </c>
      <c r="F36" s="16"/>
      <c r="G36" s="12" t="n">
        <f aca="false">E36+F36</f>
        <v>99.7</v>
      </c>
      <c r="H36" s="0"/>
    </row>
    <row r="37" s="17" customFormat="true" ht="15.95" hidden="false" customHeight="true" outlineLevel="0" collapsed="false">
      <c r="A37" s="13" t="s">
        <v>58</v>
      </c>
      <c r="B37" s="14" t="s">
        <v>59</v>
      </c>
      <c r="C37" s="15" t="s">
        <v>82</v>
      </c>
      <c r="D37" s="13" t="s">
        <v>83</v>
      </c>
      <c r="E37" s="12" t="n">
        <v>97.6</v>
      </c>
      <c r="F37" s="16" t="n">
        <v>2</v>
      </c>
      <c r="G37" s="12" t="n">
        <f aca="false">E37+F37</f>
        <v>99.6</v>
      </c>
      <c r="H37" s="0"/>
    </row>
    <row r="38" s="17" customFormat="true" ht="15.95" hidden="false" customHeight="true" outlineLevel="0" collapsed="false">
      <c r="A38" s="13" t="s">
        <v>58</v>
      </c>
      <c r="B38" s="14" t="s">
        <v>59</v>
      </c>
      <c r="C38" s="15" t="s">
        <v>84</v>
      </c>
      <c r="D38" s="13" t="s">
        <v>85</v>
      </c>
      <c r="E38" s="12" t="n">
        <v>99.4</v>
      </c>
      <c r="F38" s="16"/>
      <c r="G38" s="12" t="n">
        <f aca="false">E38+F38</f>
        <v>99.4</v>
      </c>
      <c r="H38" s="0"/>
    </row>
    <row r="39" s="17" customFormat="true" ht="15.95" hidden="false" customHeight="true" outlineLevel="0" collapsed="false">
      <c r="A39" s="13" t="s">
        <v>58</v>
      </c>
      <c r="B39" s="14" t="s">
        <v>59</v>
      </c>
      <c r="C39" s="15" t="s">
        <v>86</v>
      </c>
      <c r="D39" s="13" t="s">
        <v>87</v>
      </c>
      <c r="E39" s="12" t="n">
        <v>99.2</v>
      </c>
      <c r="F39" s="16"/>
      <c r="G39" s="12" t="n">
        <f aca="false">E39+F39</f>
        <v>99.2</v>
      </c>
      <c r="H39" s="0"/>
    </row>
    <row r="40" s="17" customFormat="true" ht="15.95" hidden="false" customHeight="true" outlineLevel="0" collapsed="false">
      <c r="A40" s="13" t="s">
        <v>58</v>
      </c>
      <c r="B40" s="14" t="s">
        <v>59</v>
      </c>
      <c r="C40" s="15" t="s">
        <v>88</v>
      </c>
      <c r="D40" s="13" t="s">
        <v>89</v>
      </c>
      <c r="E40" s="12" t="n">
        <v>99.2</v>
      </c>
      <c r="F40" s="16"/>
      <c r="G40" s="12" t="n">
        <f aca="false">E40+F40</f>
        <v>99.2</v>
      </c>
      <c r="H40" s="0"/>
    </row>
    <row r="41" s="18" customFormat="true" ht="15.95" hidden="false" customHeight="true" outlineLevel="0" collapsed="false">
      <c r="A41" s="7" t="s">
        <v>90</v>
      </c>
      <c r="B41" s="8" t="s">
        <v>91</v>
      </c>
      <c r="C41" s="9" t="s">
        <v>92</v>
      </c>
      <c r="D41" s="7" t="s">
        <v>93</v>
      </c>
      <c r="E41" s="12" t="n">
        <v>94.8</v>
      </c>
      <c r="F41" s="16"/>
      <c r="G41" s="12" t="n">
        <f aca="false">E41+F41</f>
        <v>94.8</v>
      </c>
      <c r="H41" s="0"/>
    </row>
    <row r="42" s="18" customFormat="true" ht="15.95" hidden="false" customHeight="true" outlineLevel="0" collapsed="false">
      <c r="A42" s="7" t="s">
        <v>90</v>
      </c>
      <c r="B42" s="8" t="s">
        <v>91</v>
      </c>
      <c r="C42" s="9" t="s">
        <v>94</v>
      </c>
      <c r="D42" s="7" t="s">
        <v>95</v>
      </c>
      <c r="E42" s="10" t="n">
        <v>91.2</v>
      </c>
      <c r="F42" s="16"/>
      <c r="G42" s="12" t="n">
        <f aca="false">E42+F42</f>
        <v>91.2</v>
      </c>
      <c r="H42" s="0"/>
    </row>
    <row r="43" s="18" customFormat="true" ht="15.95" hidden="false" customHeight="true" outlineLevel="0" collapsed="false">
      <c r="A43" s="7" t="s">
        <v>90</v>
      </c>
      <c r="B43" s="8" t="s">
        <v>91</v>
      </c>
      <c r="C43" s="9" t="s">
        <v>96</v>
      </c>
      <c r="D43" s="7" t="s">
        <v>97</v>
      </c>
      <c r="E43" s="10" t="n">
        <v>85.6</v>
      </c>
      <c r="F43" s="16"/>
      <c r="G43" s="12" t="n">
        <f aca="false">E43+F43</f>
        <v>85.6</v>
      </c>
      <c r="H43" s="0"/>
    </row>
    <row r="44" s="18" customFormat="true" ht="15.95" hidden="false" customHeight="true" outlineLevel="0" collapsed="false">
      <c r="A44" s="7" t="s">
        <v>90</v>
      </c>
      <c r="B44" s="8" t="s">
        <v>91</v>
      </c>
      <c r="C44" s="9" t="s">
        <v>98</v>
      </c>
      <c r="D44" s="7" t="s">
        <v>99</v>
      </c>
      <c r="E44" s="10" t="n">
        <v>85.4</v>
      </c>
      <c r="F44" s="16"/>
      <c r="G44" s="12" t="n">
        <f aca="false">E44+F44</f>
        <v>85.4</v>
      </c>
      <c r="H44" s="0"/>
    </row>
    <row r="45" s="18" customFormat="true" ht="15.95" hidden="false" customHeight="true" outlineLevel="0" collapsed="false">
      <c r="A45" s="7" t="s">
        <v>90</v>
      </c>
      <c r="B45" s="8" t="s">
        <v>91</v>
      </c>
      <c r="C45" s="9" t="s">
        <v>100</v>
      </c>
      <c r="D45" s="7" t="s">
        <v>101</v>
      </c>
      <c r="E45" s="12" t="n">
        <v>85</v>
      </c>
      <c r="F45" s="16"/>
      <c r="G45" s="12" t="n">
        <f aca="false">E45+F45</f>
        <v>85</v>
      </c>
      <c r="H45" s="0"/>
    </row>
    <row r="46" s="18" customFormat="true" ht="15.95" hidden="false" customHeight="true" outlineLevel="0" collapsed="false">
      <c r="A46" s="7" t="s">
        <v>90</v>
      </c>
      <c r="B46" s="8" t="s">
        <v>91</v>
      </c>
      <c r="C46" s="9" t="s">
        <v>102</v>
      </c>
      <c r="D46" s="7" t="s">
        <v>103</v>
      </c>
      <c r="E46" s="12" t="n">
        <v>82.7</v>
      </c>
      <c r="F46" s="16"/>
      <c r="G46" s="12" t="n">
        <f aca="false">E46+F46</f>
        <v>82.7</v>
      </c>
      <c r="H46" s="0"/>
    </row>
    <row r="47" s="18" customFormat="true" ht="15.95" hidden="false" customHeight="true" outlineLevel="0" collapsed="false">
      <c r="A47" s="7" t="s">
        <v>90</v>
      </c>
      <c r="B47" s="8" t="s">
        <v>91</v>
      </c>
      <c r="C47" s="9" t="s">
        <v>104</v>
      </c>
      <c r="D47" s="7" t="s">
        <v>105</v>
      </c>
      <c r="E47" s="12" t="n">
        <v>80.6</v>
      </c>
      <c r="F47" s="16"/>
      <c r="G47" s="12" t="n">
        <f aca="false">E47+F47</f>
        <v>80.6</v>
      </c>
      <c r="H47" s="0"/>
    </row>
    <row r="48" s="18" customFormat="true" ht="15.95" hidden="false" customHeight="true" outlineLevel="0" collapsed="false">
      <c r="A48" s="7" t="s">
        <v>90</v>
      </c>
      <c r="B48" s="8" t="s">
        <v>91</v>
      </c>
      <c r="C48" s="9" t="s">
        <v>106</v>
      </c>
      <c r="D48" s="7" t="s">
        <v>107</v>
      </c>
      <c r="E48" s="12" t="n">
        <v>78.2</v>
      </c>
      <c r="F48" s="16"/>
      <c r="G48" s="12" t="n">
        <f aca="false">E48+F48</f>
        <v>78.2</v>
      </c>
      <c r="H48" s="0"/>
    </row>
    <row r="49" s="19" customFormat="true" ht="15.95" hidden="false" customHeight="true" outlineLevel="0" collapsed="false">
      <c r="A49" s="7" t="s">
        <v>90</v>
      </c>
      <c r="B49" s="8" t="s">
        <v>91</v>
      </c>
      <c r="C49" s="9" t="s">
        <v>108</v>
      </c>
      <c r="D49" s="7" t="s">
        <v>109</v>
      </c>
      <c r="E49" s="12" t="n">
        <v>76.2</v>
      </c>
      <c r="F49" s="16"/>
      <c r="G49" s="12" t="n">
        <f aca="false">E49+F49</f>
        <v>76.2</v>
      </c>
      <c r="H49" s="0"/>
    </row>
    <row r="50" s="19" customFormat="true" ht="15.95" hidden="false" customHeight="true" outlineLevel="0" collapsed="false">
      <c r="A50" s="7" t="s">
        <v>90</v>
      </c>
      <c r="B50" s="8" t="s">
        <v>91</v>
      </c>
      <c r="C50" s="9" t="s">
        <v>110</v>
      </c>
      <c r="D50" s="7" t="s">
        <v>111</v>
      </c>
      <c r="E50" s="12" t="n">
        <v>76.2</v>
      </c>
      <c r="F50" s="16"/>
      <c r="G50" s="12" t="n">
        <f aca="false">E50+F50</f>
        <v>76.2</v>
      </c>
      <c r="H50" s="0"/>
    </row>
    <row r="51" s="19" customFormat="true" ht="15.95" hidden="false" customHeight="true" outlineLevel="0" collapsed="false">
      <c r="A51" s="13" t="s">
        <v>112</v>
      </c>
      <c r="B51" s="14" t="s">
        <v>113</v>
      </c>
      <c r="C51" s="15" t="s">
        <v>114</v>
      </c>
      <c r="D51" s="13" t="s">
        <v>115</v>
      </c>
      <c r="E51" s="12" t="n">
        <v>96.8</v>
      </c>
      <c r="F51" s="16"/>
      <c r="G51" s="12" t="n">
        <f aca="false">E51+F51</f>
        <v>96.8</v>
      </c>
      <c r="H51" s="0"/>
    </row>
    <row r="52" s="17" customFormat="true" ht="15.95" hidden="false" customHeight="true" outlineLevel="0" collapsed="false">
      <c r="A52" s="13" t="s">
        <v>112</v>
      </c>
      <c r="B52" s="14" t="s">
        <v>113</v>
      </c>
      <c r="C52" s="15" t="s">
        <v>116</v>
      </c>
      <c r="D52" s="13" t="s">
        <v>117</v>
      </c>
      <c r="E52" s="12" t="n">
        <v>95.8</v>
      </c>
      <c r="F52" s="16"/>
      <c r="G52" s="12" t="n">
        <f aca="false">E52+F52</f>
        <v>95.8</v>
      </c>
      <c r="H52" s="0"/>
    </row>
    <row r="53" s="19" customFormat="true" ht="15.95" hidden="false" customHeight="true" outlineLevel="0" collapsed="false">
      <c r="A53" s="13" t="s">
        <v>112</v>
      </c>
      <c r="B53" s="14" t="s">
        <v>113</v>
      </c>
      <c r="C53" s="15" t="s">
        <v>118</v>
      </c>
      <c r="D53" s="13" t="s">
        <v>119</v>
      </c>
      <c r="E53" s="12" t="n">
        <v>95.6</v>
      </c>
      <c r="F53" s="16"/>
      <c r="G53" s="12" t="n">
        <f aca="false">E53+F53</f>
        <v>95.6</v>
      </c>
      <c r="H53" s="0"/>
    </row>
    <row r="54" s="19" customFormat="true" ht="15.95" hidden="false" customHeight="true" outlineLevel="0" collapsed="false">
      <c r="A54" s="13" t="s">
        <v>112</v>
      </c>
      <c r="B54" s="14" t="s">
        <v>113</v>
      </c>
      <c r="C54" s="15" t="s">
        <v>120</v>
      </c>
      <c r="D54" s="13" t="s">
        <v>121</v>
      </c>
      <c r="E54" s="12" t="n">
        <v>92.4</v>
      </c>
      <c r="F54" s="16"/>
      <c r="G54" s="12" t="n">
        <f aca="false">E54+F54</f>
        <v>92.4</v>
      </c>
      <c r="H54" s="0"/>
    </row>
    <row r="55" s="17" customFormat="true" ht="15.95" hidden="false" customHeight="true" outlineLevel="0" collapsed="false">
      <c r="A55" s="13" t="s">
        <v>112</v>
      </c>
      <c r="B55" s="14" t="s">
        <v>113</v>
      </c>
      <c r="C55" s="15" t="s">
        <v>122</v>
      </c>
      <c r="D55" s="13" t="s">
        <v>123</v>
      </c>
      <c r="E55" s="12" t="n">
        <v>91</v>
      </c>
      <c r="F55" s="16"/>
      <c r="G55" s="12" t="n">
        <f aca="false">E55+F55</f>
        <v>91</v>
      </c>
      <c r="H55" s="0"/>
    </row>
    <row r="56" s="17" customFormat="true" ht="15.95" hidden="false" customHeight="true" outlineLevel="0" collapsed="false">
      <c r="A56" s="13" t="s">
        <v>112</v>
      </c>
      <c r="B56" s="14" t="s">
        <v>113</v>
      </c>
      <c r="C56" s="15" t="s">
        <v>124</v>
      </c>
      <c r="D56" s="13" t="s">
        <v>125</v>
      </c>
      <c r="E56" s="12" t="n">
        <v>90.8</v>
      </c>
      <c r="F56" s="16"/>
      <c r="G56" s="12" t="n">
        <f aca="false">E56+F56</f>
        <v>90.8</v>
      </c>
      <c r="H56" s="0"/>
    </row>
    <row r="57" s="17" customFormat="true" ht="15.95" hidden="false" customHeight="true" outlineLevel="0" collapsed="false">
      <c r="A57" s="13" t="s">
        <v>126</v>
      </c>
      <c r="B57" s="14" t="s">
        <v>127</v>
      </c>
      <c r="C57" s="15" t="s">
        <v>128</v>
      </c>
      <c r="D57" s="13" t="s">
        <v>129</v>
      </c>
      <c r="E57" s="12" t="n">
        <v>91.4</v>
      </c>
      <c r="F57" s="16"/>
      <c r="G57" s="12" t="n">
        <f aca="false">E57+F57</f>
        <v>91.4</v>
      </c>
      <c r="H57" s="0"/>
    </row>
    <row r="58" customFormat="false" ht="15.95" hidden="false" customHeight="true" outlineLevel="0" collapsed="false">
      <c r="A58" s="13" t="s">
        <v>126</v>
      </c>
      <c r="B58" s="14" t="s">
        <v>127</v>
      </c>
      <c r="C58" s="15" t="s">
        <v>130</v>
      </c>
      <c r="D58" s="13" t="s">
        <v>131</v>
      </c>
      <c r="E58" s="12" t="n">
        <v>88.4</v>
      </c>
      <c r="F58" s="16"/>
      <c r="G58" s="12" t="n">
        <f aca="false">E58+F58</f>
        <v>88.4</v>
      </c>
    </row>
    <row r="59" s="17" customFormat="true" ht="15.95" hidden="false" customHeight="true" outlineLevel="0" collapsed="false">
      <c r="A59" s="13" t="s">
        <v>126</v>
      </c>
      <c r="B59" s="14" t="s">
        <v>127</v>
      </c>
      <c r="C59" s="15" t="s">
        <v>132</v>
      </c>
      <c r="D59" s="13" t="s">
        <v>133</v>
      </c>
      <c r="E59" s="12" t="n">
        <v>84.6</v>
      </c>
      <c r="F59" s="16"/>
      <c r="G59" s="12" t="n">
        <f aca="false">E59+F59</f>
        <v>84.6</v>
      </c>
      <c r="H59" s="0"/>
    </row>
    <row r="60" s="18" customFormat="true" ht="14.25" hidden="false" customHeight="true" outlineLevel="0" collapsed="false">
      <c r="A60" s="13" t="s">
        <v>134</v>
      </c>
      <c r="B60" s="14" t="s">
        <v>135</v>
      </c>
      <c r="C60" s="15" t="s">
        <v>136</v>
      </c>
      <c r="D60" s="13" t="s">
        <v>137</v>
      </c>
      <c r="E60" s="12" t="n">
        <v>88.8</v>
      </c>
      <c r="F60" s="16"/>
      <c r="G60" s="12" t="n">
        <f aca="false">E60+F60</f>
        <v>88.8</v>
      </c>
      <c r="H60" s="0"/>
    </row>
    <row r="61" s="18" customFormat="true" ht="14.25" hidden="false" customHeight="true" outlineLevel="0" collapsed="false">
      <c r="A61" s="13" t="s">
        <v>134</v>
      </c>
      <c r="B61" s="14" t="s">
        <v>135</v>
      </c>
      <c r="C61" s="15" t="s">
        <v>138</v>
      </c>
      <c r="D61" s="13" t="s">
        <v>139</v>
      </c>
      <c r="E61" s="12" t="n">
        <v>88.4</v>
      </c>
      <c r="F61" s="16"/>
      <c r="G61" s="12" t="n">
        <f aca="false">E61+F61</f>
        <v>88.4</v>
      </c>
      <c r="H61" s="0"/>
    </row>
    <row r="62" s="17" customFormat="true" ht="14.25" hidden="false" customHeight="true" outlineLevel="0" collapsed="false">
      <c r="A62" s="13" t="s">
        <v>134</v>
      </c>
      <c r="B62" s="14" t="s">
        <v>135</v>
      </c>
      <c r="C62" s="15" t="s">
        <v>140</v>
      </c>
      <c r="D62" s="13" t="s">
        <v>141</v>
      </c>
      <c r="E62" s="12" t="n">
        <v>87</v>
      </c>
      <c r="F62" s="16"/>
      <c r="G62" s="12" t="n">
        <f aca="false">E62+F62</f>
        <v>87</v>
      </c>
      <c r="H62" s="0"/>
    </row>
    <row r="63" s="17" customFormat="true" ht="14.25" hidden="false" customHeight="true" outlineLevel="0" collapsed="false">
      <c r="A63" s="13" t="s">
        <v>134</v>
      </c>
      <c r="B63" s="14" t="s">
        <v>135</v>
      </c>
      <c r="C63" s="15" t="s">
        <v>142</v>
      </c>
      <c r="D63" s="13" t="s">
        <v>143</v>
      </c>
      <c r="E63" s="12" t="n">
        <v>85.4</v>
      </c>
      <c r="F63" s="16"/>
      <c r="G63" s="12" t="n">
        <f aca="false">E63+F63</f>
        <v>85.4</v>
      </c>
      <c r="H63" s="0"/>
    </row>
    <row r="64" s="17" customFormat="true" ht="14.25" hidden="false" customHeight="true" outlineLevel="0" collapsed="false">
      <c r="A64" s="13" t="s">
        <v>134</v>
      </c>
      <c r="B64" s="14" t="s">
        <v>135</v>
      </c>
      <c r="C64" s="15" t="s">
        <v>144</v>
      </c>
      <c r="D64" s="13" t="s">
        <v>145</v>
      </c>
      <c r="E64" s="12" t="n">
        <v>84.4</v>
      </c>
      <c r="F64" s="16"/>
      <c r="G64" s="12" t="n">
        <f aca="false">E64+F64</f>
        <v>84.4</v>
      </c>
      <c r="H64" s="0"/>
    </row>
    <row r="65" s="17" customFormat="true" ht="14.25" hidden="false" customHeight="true" outlineLevel="0" collapsed="false">
      <c r="A65" s="13" t="s">
        <v>134</v>
      </c>
      <c r="B65" s="14" t="s">
        <v>135</v>
      </c>
      <c r="C65" s="15" t="s">
        <v>146</v>
      </c>
      <c r="D65" s="13" t="s">
        <v>147</v>
      </c>
      <c r="E65" s="12" t="n">
        <v>84.4</v>
      </c>
      <c r="F65" s="16"/>
      <c r="G65" s="12" t="n">
        <f aca="false">E65+F65</f>
        <v>84.4</v>
      </c>
      <c r="H65" s="0"/>
    </row>
    <row r="66" s="19" customFormat="true" ht="14.25" hidden="false" customHeight="true" outlineLevel="0" collapsed="false">
      <c r="A66" s="13" t="s">
        <v>134</v>
      </c>
      <c r="B66" s="14" t="s">
        <v>135</v>
      </c>
      <c r="C66" s="15" t="s">
        <v>148</v>
      </c>
      <c r="D66" s="13" t="s">
        <v>149</v>
      </c>
      <c r="E66" s="12" t="n">
        <v>84</v>
      </c>
      <c r="F66" s="16"/>
      <c r="G66" s="12" t="n">
        <f aca="false">E66+F66</f>
        <v>84</v>
      </c>
      <c r="H66" s="0"/>
    </row>
    <row r="67" s="19" customFormat="true" ht="14.25" hidden="false" customHeight="true" outlineLevel="0" collapsed="false">
      <c r="A67" s="13" t="s">
        <v>134</v>
      </c>
      <c r="B67" s="14" t="s">
        <v>135</v>
      </c>
      <c r="C67" s="15" t="s">
        <v>150</v>
      </c>
      <c r="D67" s="13" t="s">
        <v>151</v>
      </c>
      <c r="E67" s="12" t="n">
        <v>83.2</v>
      </c>
      <c r="F67" s="16"/>
      <c r="G67" s="12" t="n">
        <f aca="false">E67+F67</f>
        <v>83.2</v>
      </c>
      <c r="H67" s="0"/>
    </row>
    <row r="68" s="19" customFormat="true" ht="14.25" hidden="false" customHeight="true" outlineLevel="0" collapsed="false">
      <c r="A68" s="13" t="s">
        <v>134</v>
      </c>
      <c r="B68" s="14" t="s">
        <v>135</v>
      </c>
      <c r="C68" s="15" t="s">
        <v>152</v>
      </c>
      <c r="D68" s="13" t="s">
        <v>153</v>
      </c>
      <c r="E68" s="12" t="n">
        <v>83.2</v>
      </c>
      <c r="F68" s="16"/>
      <c r="G68" s="12" t="n">
        <f aca="false">E68+F68</f>
        <v>83.2</v>
      </c>
      <c r="H68" s="0"/>
    </row>
    <row r="69" s="17" customFormat="true" ht="14.25" hidden="false" customHeight="true" outlineLevel="0" collapsed="false">
      <c r="A69" s="13" t="s">
        <v>134</v>
      </c>
      <c r="B69" s="14" t="s">
        <v>135</v>
      </c>
      <c r="C69" s="15" t="s">
        <v>154</v>
      </c>
      <c r="D69" s="13" t="s">
        <v>155</v>
      </c>
      <c r="E69" s="12" t="n">
        <v>82.8</v>
      </c>
      <c r="F69" s="16"/>
      <c r="G69" s="12" t="n">
        <f aca="false">E69+F69</f>
        <v>82.8</v>
      </c>
      <c r="H69" s="0"/>
    </row>
    <row r="70" s="17" customFormat="true" ht="14.25" hidden="false" customHeight="true" outlineLevel="0" collapsed="false">
      <c r="A70" s="13" t="s">
        <v>134</v>
      </c>
      <c r="B70" s="14" t="s">
        <v>135</v>
      </c>
      <c r="C70" s="15" t="s">
        <v>156</v>
      </c>
      <c r="D70" s="13" t="s">
        <v>157</v>
      </c>
      <c r="E70" s="12" t="n">
        <v>82.8</v>
      </c>
      <c r="F70" s="16"/>
      <c r="G70" s="12" t="n">
        <f aca="false">E70+F70</f>
        <v>82.8</v>
      </c>
      <c r="H70" s="0"/>
    </row>
    <row r="71" s="17" customFormat="true" ht="14.25" hidden="false" customHeight="true" outlineLevel="0" collapsed="false">
      <c r="A71" s="13" t="s">
        <v>134</v>
      </c>
      <c r="B71" s="14" t="s">
        <v>135</v>
      </c>
      <c r="C71" s="15" t="s">
        <v>158</v>
      </c>
      <c r="D71" s="13" t="s">
        <v>159</v>
      </c>
      <c r="E71" s="12" t="n">
        <v>82.8</v>
      </c>
      <c r="F71" s="16"/>
      <c r="G71" s="12" t="n">
        <f aca="false">E71+F71</f>
        <v>82.8</v>
      </c>
      <c r="H71" s="0"/>
    </row>
    <row r="72" s="17" customFormat="true" ht="14.25" hidden="false" customHeight="true" outlineLevel="0" collapsed="false">
      <c r="A72" s="13" t="s">
        <v>160</v>
      </c>
      <c r="B72" s="14" t="s">
        <v>161</v>
      </c>
      <c r="C72" s="15" t="s">
        <v>162</v>
      </c>
      <c r="D72" s="13" t="s">
        <v>163</v>
      </c>
      <c r="E72" s="12" t="n">
        <v>94.6</v>
      </c>
      <c r="F72" s="16"/>
      <c r="G72" s="12" t="n">
        <f aca="false">E72+F72</f>
        <v>94.6</v>
      </c>
      <c r="H72" s="0"/>
    </row>
    <row r="73" s="17" customFormat="true" ht="14.25" hidden="false" customHeight="true" outlineLevel="0" collapsed="false">
      <c r="A73" s="13" t="s">
        <v>160</v>
      </c>
      <c r="B73" s="14" t="s">
        <v>161</v>
      </c>
      <c r="C73" s="15" t="s">
        <v>164</v>
      </c>
      <c r="D73" s="13" t="s">
        <v>165</v>
      </c>
      <c r="E73" s="12" t="n">
        <v>89</v>
      </c>
      <c r="F73" s="16"/>
      <c r="G73" s="12" t="n">
        <f aca="false">E73+F73</f>
        <v>89</v>
      </c>
      <c r="H73" s="0"/>
    </row>
    <row r="74" s="17" customFormat="true" ht="14.25" hidden="false" customHeight="true" outlineLevel="0" collapsed="false">
      <c r="A74" s="13" t="s">
        <v>160</v>
      </c>
      <c r="B74" s="14" t="s">
        <v>161</v>
      </c>
      <c r="C74" s="15" t="s">
        <v>166</v>
      </c>
      <c r="D74" s="13" t="s">
        <v>167</v>
      </c>
      <c r="E74" s="12" t="n">
        <v>86.8</v>
      </c>
      <c r="F74" s="16"/>
      <c r="G74" s="12" t="n">
        <f aca="false">E74+F74</f>
        <v>86.8</v>
      </c>
      <c r="H74" s="0"/>
    </row>
    <row r="75" s="17" customFormat="true" ht="14.25" hidden="false" customHeight="true" outlineLevel="0" collapsed="false">
      <c r="A75" s="13" t="s">
        <v>168</v>
      </c>
      <c r="B75" s="14" t="s">
        <v>169</v>
      </c>
      <c r="C75" s="15" t="s">
        <v>170</v>
      </c>
      <c r="D75" s="13" t="s">
        <v>171</v>
      </c>
      <c r="E75" s="12" t="n">
        <v>97</v>
      </c>
      <c r="F75" s="16"/>
      <c r="G75" s="12" t="n">
        <f aca="false">E75+F75</f>
        <v>97</v>
      </c>
    </row>
    <row r="76" s="17" customFormat="true" ht="14.25" hidden="false" customHeight="true" outlineLevel="0" collapsed="false">
      <c r="A76" s="13" t="s">
        <v>168</v>
      </c>
      <c r="B76" s="14" t="s">
        <v>169</v>
      </c>
      <c r="C76" s="15" t="s">
        <v>172</v>
      </c>
      <c r="D76" s="13" t="s">
        <v>173</v>
      </c>
      <c r="E76" s="12" t="n">
        <v>95.8</v>
      </c>
      <c r="F76" s="16"/>
      <c r="G76" s="12" t="n">
        <f aca="false">E76+F76</f>
        <v>95.8</v>
      </c>
    </row>
    <row r="77" s="17" customFormat="true" ht="14.25" hidden="false" customHeight="true" outlineLevel="0" collapsed="false">
      <c r="A77" s="13" t="s">
        <v>168</v>
      </c>
      <c r="B77" s="14" t="s">
        <v>169</v>
      </c>
      <c r="C77" s="15" t="s">
        <v>174</v>
      </c>
      <c r="D77" s="13" t="s">
        <v>175</v>
      </c>
      <c r="E77" s="12" t="n">
        <v>95.4</v>
      </c>
      <c r="F77" s="16"/>
      <c r="G77" s="12" t="n">
        <f aca="false">E77+F77</f>
        <v>95.4</v>
      </c>
    </row>
    <row r="78" s="19" customFormat="true" ht="14.25" hidden="false" customHeight="true" outlineLevel="0" collapsed="false">
      <c r="A78" s="13" t="s">
        <v>168</v>
      </c>
      <c r="B78" s="14" t="s">
        <v>169</v>
      </c>
      <c r="C78" s="15" t="s">
        <v>176</v>
      </c>
      <c r="D78" s="13" t="s">
        <v>177</v>
      </c>
      <c r="E78" s="12" t="n">
        <v>94.2</v>
      </c>
      <c r="F78" s="16"/>
      <c r="G78" s="12" t="n">
        <f aca="false">E78+F78</f>
        <v>94.2</v>
      </c>
      <c r="H78" s="17"/>
    </row>
    <row r="79" s="19" customFormat="true" ht="14.25" hidden="false" customHeight="true" outlineLevel="0" collapsed="false">
      <c r="A79" s="13" t="s">
        <v>168</v>
      </c>
      <c r="B79" s="14" t="s">
        <v>169</v>
      </c>
      <c r="C79" s="15" t="s">
        <v>178</v>
      </c>
      <c r="D79" s="13" t="s">
        <v>179</v>
      </c>
      <c r="E79" s="12" t="n">
        <v>93.6</v>
      </c>
      <c r="F79" s="16"/>
      <c r="G79" s="12" t="n">
        <f aca="false">E79+F79</f>
        <v>93.6</v>
      </c>
      <c r="H79" s="17"/>
    </row>
    <row r="80" s="19" customFormat="true" ht="14.25" hidden="false" customHeight="true" outlineLevel="0" collapsed="false">
      <c r="A80" s="13" t="s">
        <v>168</v>
      </c>
      <c r="B80" s="14" t="s">
        <v>169</v>
      </c>
      <c r="C80" s="15" t="s">
        <v>180</v>
      </c>
      <c r="D80" s="13" t="s">
        <v>181</v>
      </c>
      <c r="E80" s="12" t="n">
        <v>92.8</v>
      </c>
      <c r="F80" s="16"/>
      <c r="G80" s="12" t="n">
        <f aca="false">E80+F80</f>
        <v>92.8</v>
      </c>
      <c r="H80" s="17"/>
    </row>
    <row r="81" s="19" customFormat="true" ht="14.25" hidden="false" customHeight="true" outlineLevel="0" collapsed="false">
      <c r="A81" s="13" t="s">
        <v>168</v>
      </c>
      <c r="B81" s="14" t="s">
        <v>169</v>
      </c>
      <c r="C81" s="15" t="s">
        <v>182</v>
      </c>
      <c r="D81" s="13" t="s">
        <v>183</v>
      </c>
      <c r="E81" s="12" t="n">
        <v>92.2</v>
      </c>
      <c r="F81" s="16"/>
      <c r="G81" s="12" t="n">
        <f aca="false">E81+F81</f>
        <v>92.2</v>
      </c>
      <c r="H81" s="17"/>
    </row>
    <row r="82" s="19" customFormat="true" ht="14.25" hidden="false" customHeight="true" outlineLevel="0" collapsed="false">
      <c r="A82" s="13" t="s">
        <v>168</v>
      </c>
      <c r="B82" s="14" t="s">
        <v>169</v>
      </c>
      <c r="C82" s="15" t="s">
        <v>184</v>
      </c>
      <c r="D82" s="13" t="s">
        <v>185</v>
      </c>
      <c r="E82" s="12" t="n">
        <v>91.6</v>
      </c>
      <c r="F82" s="16"/>
      <c r="G82" s="12" t="n">
        <f aca="false">E82+F82</f>
        <v>91.6</v>
      </c>
      <c r="H82" s="17"/>
    </row>
    <row r="83" s="19" customFormat="true" ht="14.25" hidden="false" customHeight="true" outlineLevel="0" collapsed="false">
      <c r="A83" s="13" t="s">
        <v>168</v>
      </c>
      <c r="B83" s="14" t="s">
        <v>169</v>
      </c>
      <c r="C83" s="15" t="s">
        <v>186</v>
      </c>
      <c r="D83" s="13" t="s">
        <v>187</v>
      </c>
      <c r="E83" s="12" t="n">
        <v>90.6</v>
      </c>
      <c r="F83" s="16"/>
      <c r="G83" s="12" t="n">
        <f aca="false">E83+F83</f>
        <v>90.6</v>
      </c>
      <c r="H83" s="17"/>
    </row>
    <row r="84" s="17" customFormat="true" ht="14.25" hidden="false" customHeight="true" outlineLevel="0" collapsed="false">
      <c r="A84" s="13" t="s">
        <v>168</v>
      </c>
      <c r="B84" s="14" t="s">
        <v>169</v>
      </c>
      <c r="C84" s="15" t="s">
        <v>188</v>
      </c>
      <c r="D84" s="13" t="s">
        <v>189</v>
      </c>
      <c r="E84" s="12" t="n">
        <v>90.4</v>
      </c>
      <c r="F84" s="16"/>
      <c r="G84" s="12" t="n">
        <f aca="false">E84+F84</f>
        <v>90.4</v>
      </c>
    </row>
    <row r="85" s="17" customFormat="true" ht="14.25" hidden="false" customHeight="true" outlineLevel="0" collapsed="false">
      <c r="A85" s="13" t="s">
        <v>168</v>
      </c>
      <c r="B85" s="14" t="s">
        <v>169</v>
      </c>
      <c r="C85" s="15" t="s">
        <v>190</v>
      </c>
      <c r="D85" s="13" t="s">
        <v>191</v>
      </c>
      <c r="E85" s="12" t="n">
        <v>90.4</v>
      </c>
      <c r="F85" s="16"/>
      <c r="G85" s="12" t="n">
        <f aca="false">E85+F85</f>
        <v>90.4</v>
      </c>
    </row>
    <row r="86" s="17" customFormat="true" ht="14.25" hidden="false" customHeight="true" outlineLevel="0" collapsed="false">
      <c r="A86" s="13" t="s">
        <v>168</v>
      </c>
      <c r="B86" s="14" t="s">
        <v>169</v>
      </c>
      <c r="C86" s="15" t="s">
        <v>192</v>
      </c>
      <c r="D86" s="13" t="s">
        <v>193</v>
      </c>
      <c r="E86" s="12" t="n">
        <v>90.4</v>
      </c>
      <c r="F86" s="16"/>
      <c r="G86" s="12" t="n">
        <f aca="false">E86+F86</f>
        <v>90.4</v>
      </c>
    </row>
    <row r="87" s="19" customFormat="true" ht="14.25" hidden="false" customHeight="true" outlineLevel="0" collapsed="false">
      <c r="A87" s="13" t="s">
        <v>168</v>
      </c>
      <c r="B87" s="14" t="s">
        <v>169</v>
      </c>
      <c r="C87" s="15" t="s">
        <v>194</v>
      </c>
      <c r="D87" s="13" t="s">
        <v>195</v>
      </c>
      <c r="E87" s="12" t="n">
        <v>90.2</v>
      </c>
      <c r="F87" s="16"/>
      <c r="G87" s="12" t="n">
        <f aca="false">E87+F87</f>
        <v>90.2</v>
      </c>
      <c r="H87" s="17"/>
    </row>
    <row r="88" s="19" customFormat="true" ht="14.25" hidden="false" customHeight="true" outlineLevel="0" collapsed="false">
      <c r="A88" s="13" t="s">
        <v>168</v>
      </c>
      <c r="B88" s="14" t="s">
        <v>169</v>
      </c>
      <c r="C88" s="15" t="s">
        <v>196</v>
      </c>
      <c r="D88" s="13" t="s">
        <v>197</v>
      </c>
      <c r="E88" s="12" t="n">
        <v>90</v>
      </c>
      <c r="F88" s="16"/>
      <c r="G88" s="12" t="n">
        <f aca="false">E88+F88</f>
        <v>90</v>
      </c>
      <c r="H88" s="17"/>
    </row>
    <row r="89" s="19" customFormat="true" ht="14.25" hidden="false" customHeight="true" outlineLevel="0" collapsed="false">
      <c r="A89" s="13" t="s">
        <v>168</v>
      </c>
      <c r="B89" s="14" t="s">
        <v>169</v>
      </c>
      <c r="C89" s="15" t="s">
        <v>198</v>
      </c>
      <c r="D89" s="13" t="s">
        <v>199</v>
      </c>
      <c r="E89" s="12" t="n">
        <v>90</v>
      </c>
      <c r="F89" s="16"/>
      <c r="G89" s="12" t="n">
        <f aca="false">E89+F89</f>
        <v>90</v>
      </c>
      <c r="H89" s="17"/>
    </row>
    <row r="90" s="17" customFormat="true" ht="14.25" hidden="false" customHeight="true" outlineLevel="0" collapsed="false">
      <c r="A90" s="13" t="s">
        <v>168</v>
      </c>
      <c r="B90" s="14" t="s">
        <v>169</v>
      </c>
      <c r="C90" s="15" t="s">
        <v>200</v>
      </c>
      <c r="D90" s="13" t="s">
        <v>201</v>
      </c>
      <c r="E90" s="12" t="n">
        <v>89.8</v>
      </c>
      <c r="F90" s="16"/>
      <c r="G90" s="12" t="n">
        <f aca="false">E90+F90</f>
        <v>89.8</v>
      </c>
    </row>
    <row r="91" s="17" customFormat="true" ht="14.25" hidden="false" customHeight="true" outlineLevel="0" collapsed="false">
      <c r="A91" s="13" t="s">
        <v>168</v>
      </c>
      <c r="B91" s="14" t="s">
        <v>169</v>
      </c>
      <c r="C91" s="15" t="s">
        <v>202</v>
      </c>
      <c r="D91" s="13" t="s">
        <v>203</v>
      </c>
      <c r="E91" s="12" t="n">
        <v>89.8</v>
      </c>
      <c r="F91" s="16"/>
      <c r="G91" s="12" t="n">
        <f aca="false">E91+F91</f>
        <v>89.8</v>
      </c>
    </row>
    <row r="92" s="17" customFormat="true" ht="14.25" hidden="false" customHeight="true" outlineLevel="0" collapsed="false">
      <c r="A92" s="13" t="s">
        <v>168</v>
      </c>
      <c r="B92" s="14" t="s">
        <v>169</v>
      </c>
      <c r="C92" s="15" t="s">
        <v>204</v>
      </c>
      <c r="D92" s="13" t="s">
        <v>205</v>
      </c>
      <c r="E92" s="12" t="n">
        <v>89.4</v>
      </c>
      <c r="F92" s="16"/>
      <c r="G92" s="12" t="n">
        <f aca="false">E92+F92</f>
        <v>89.4</v>
      </c>
    </row>
    <row r="93" s="18" customFormat="true" ht="14.25" hidden="false" customHeight="true" outlineLevel="0" collapsed="false">
      <c r="A93" s="13" t="s">
        <v>168</v>
      </c>
      <c r="B93" s="14" t="s">
        <v>169</v>
      </c>
      <c r="C93" s="15" t="s">
        <v>206</v>
      </c>
      <c r="D93" s="13" t="s">
        <v>207</v>
      </c>
      <c r="E93" s="12" t="n">
        <v>89.4</v>
      </c>
      <c r="F93" s="16"/>
      <c r="G93" s="12" t="n">
        <f aca="false">E93+F93</f>
        <v>89.4</v>
      </c>
      <c r="H93" s="17"/>
    </row>
    <row r="94" s="18" customFormat="true" ht="14.25" hidden="false" customHeight="true" outlineLevel="0" collapsed="false">
      <c r="A94" s="13" t="s">
        <v>168</v>
      </c>
      <c r="B94" s="14" t="s">
        <v>169</v>
      </c>
      <c r="C94" s="15" t="s">
        <v>208</v>
      </c>
      <c r="D94" s="13" t="s">
        <v>209</v>
      </c>
      <c r="E94" s="12" t="n">
        <v>86.6</v>
      </c>
      <c r="F94" s="16" t="n">
        <v>2</v>
      </c>
      <c r="G94" s="12" t="n">
        <f aca="false">E94+F94</f>
        <v>88.6</v>
      </c>
      <c r="H94" s="17"/>
    </row>
    <row r="95" s="18" customFormat="true" ht="14.25" hidden="false" customHeight="true" outlineLevel="0" collapsed="false">
      <c r="A95" s="13" t="s">
        <v>168</v>
      </c>
      <c r="B95" s="14" t="s">
        <v>169</v>
      </c>
      <c r="C95" s="15" t="s">
        <v>210</v>
      </c>
      <c r="D95" s="13" t="s">
        <v>211</v>
      </c>
      <c r="E95" s="12" t="n">
        <v>88.4</v>
      </c>
      <c r="F95" s="16"/>
      <c r="G95" s="12" t="n">
        <f aca="false">E95+F95</f>
        <v>88.4</v>
      </c>
      <c r="H95" s="17"/>
    </row>
    <row r="96" s="17" customFormat="true" ht="14.25" hidden="false" customHeight="true" outlineLevel="0" collapsed="false">
      <c r="A96" s="13" t="s">
        <v>168</v>
      </c>
      <c r="B96" s="14" t="s">
        <v>169</v>
      </c>
      <c r="C96" s="15" t="s">
        <v>212</v>
      </c>
      <c r="D96" s="13" t="s">
        <v>213</v>
      </c>
      <c r="E96" s="12" t="n">
        <v>88.4</v>
      </c>
      <c r="F96" s="16"/>
      <c r="G96" s="12" t="n">
        <f aca="false">E96+F96</f>
        <v>88.4</v>
      </c>
    </row>
    <row r="97" s="17" customFormat="true" ht="14.25" hidden="false" customHeight="true" outlineLevel="0" collapsed="false">
      <c r="A97" s="13" t="s">
        <v>168</v>
      </c>
      <c r="B97" s="14" t="s">
        <v>169</v>
      </c>
      <c r="C97" s="15" t="s">
        <v>214</v>
      </c>
      <c r="D97" s="13" t="s">
        <v>215</v>
      </c>
      <c r="E97" s="12" t="n">
        <v>88.2</v>
      </c>
      <c r="F97" s="16"/>
      <c r="G97" s="12" t="n">
        <f aca="false">E97+F97</f>
        <v>88.2</v>
      </c>
    </row>
    <row r="98" s="17" customFormat="true" ht="14.25" hidden="false" customHeight="true" outlineLevel="0" collapsed="false">
      <c r="A98" s="13" t="s">
        <v>168</v>
      </c>
      <c r="B98" s="14" t="s">
        <v>169</v>
      </c>
      <c r="C98" s="15" t="s">
        <v>216</v>
      </c>
      <c r="D98" s="13" t="s">
        <v>217</v>
      </c>
      <c r="E98" s="12" t="n">
        <v>88.2</v>
      </c>
      <c r="F98" s="16"/>
      <c r="G98" s="12" t="n">
        <f aca="false">E98+F98</f>
        <v>88.2</v>
      </c>
    </row>
    <row r="99" s="19" customFormat="true" ht="14.25" hidden="false" customHeight="true" outlineLevel="0" collapsed="false">
      <c r="A99" s="13" t="s">
        <v>168</v>
      </c>
      <c r="B99" s="14" t="s">
        <v>169</v>
      </c>
      <c r="C99" s="15" t="s">
        <v>218</v>
      </c>
      <c r="D99" s="13" t="s">
        <v>219</v>
      </c>
      <c r="E99" s="12" t="n">
        <v>88</v>
      </c>
      <c r="F99" s="16"/>
      <c r="G99" s="12" t="n">
        <f aca="false">E99+F99</f>
        <v>88</v>
      </c>
      <c r="H99" s="17"/>
    </row>
    <row r="100" s="19" customFormat="true" ht="14.25" hidden="false" customHeight="true" outlineLevel="0" collapsed="false">
      <c r="A100" s="13" t="s">
        <v>168</v>
      </c>
      <c r="B100" s="14" t="s">
        <v>169</v>
      </c>
      <c r="C100" s="15" t="s">
        <v>220</v>
      </c>
      <c r="D100" s="13" t="s">
        <v>221</v>
      </c>
      <c r="E100" s="12" t="n">
        <v>88</v>
      </c>
      <c r="F100" s="16"/>
      <c r="G100" s="12" t="n">
        <f aca="false">E100+F100</f>
        <v>88</v>
      </c>
      <c r="H100" s="17"/>
    </row>
    <row r="101" s="19" customFormat="true" ht="14.25" hidden="false" customHeight="true" outlineLevel="0" collapsed="false">
      <c r="A101" s="13" t="s">
        <v>168</v>
      </c>
      <c r="B101" s="14" t="s">
        <v>169</v>
      </c>
      <c r="C101" s="15" t="s">
        <v>222</v>
      </c>
      <c r="D101" s="13" t="s">
        <v>223</v>
      </c>
      <c r="E101" s="12" t="n">
        <v>88</v>
      </c>
      <c r="F101" s="16"/>
      <c r="G101" s="12" t="n">
        <f aca="false">E101+F101</f>
        <v>88</v>
      </c>
      <c r="H101" s="17"/>
    </row>
    <row r="102" customFormat="false" ht="14.25" hidden="false" customHeight="true" outlineLevel="0" collapsed="false">
      <c r="A102" s="13" t="s">
        <v>168</v>
      </c>
      <c r="B102" s="14" t="s">
        <v>169</v>
      </c>
      <c r="C102" s="15" t="s">
        <v>224</v>
      </c>
      <c r="D102" s="13" t="s">
        <v>225</v>
      </c>
      <c r="E102" s="12" t="n">
        <v>87.8</v>
      </c>
      <c r="F102" s="16"/>
      <c r="G102" s="12" t="n">
        <f aca="false">E102+F102</f>
        <v>87.8</v>
      </c>
      <c r="H102" s="17"/>
    </row>
    <row r="103" s="17" customFormat="true" ht="14.25" hidden="false" customHeight="true" outlineLevel="0" collapsed="false">
      <c r="A103" s="13" t="s">
        <v>168</v>
      </c>
      <c r="B103" s="14" t="s">
        <v>169</v>
      </c>
      <c r="C103" s="15" t="s">
        <v>226</v>
      </c>
      <c r="D103" s="13" t="s">
        <v>227</v>
      </c>
      <c r="E103" s="12" t="n">
        <v>87.8</v>
      </c>
      <c r="F103" s="16"/>
      <c r="G103" s="12" t="n">
        <f aca="false">E103+F103</f>
        <v>87.8</v>
      </c>
    </row>
    <row r="104" s="17" customFormat="true" ht="14.25" hidden="false" customHeight="true" outlineLevel="0" collapsed="false">
      <c r="A104" s="13" t="s">
        <v>228</v>
      </c>
      <c r="B104" s="14" t="s">
        <v>229</v>
      </c>
      <c r="C104" s="15" t="s">
        <v>230</v>
      </c>
      <c r="D104" s="13" t="s">
        <v>231</v>
      </c>
      <c r="E104" s="12" t="n">
        <v>96.2</v>
      </c>
      <c r="F104" s="16"/>
      <c r="G104" s="12" t="n">
        <f aca="false">E104+F104</f>
        <v>96.2</v>
      </c>
    </row>
    <row r="105" s="17" customFormat="true" ht="14.25" hidden="false" customHeight="true" outlineLevel="0" collapsed="false">
      <c r="A105" s="13" t="s">
        <v>228</v>
      </c>
      <c r="B105" s="14" t="s">
        <v>229</v>
      </c>
      <c r="C105" s="15" t="s">
        <v>232</v>
      </c>
      <c r="D105" s="13" t="s">
        <v>233</v>
      </c>
      <c r="E105" s="12" t="n">
        <v>95.4</v>
      </c>
      <c r="F105" s="16"/>
      <c r="G105" s="12" t="n">
        <f aca="false">E105+F105</f>
        <v>95.4</v>
      </c>
    </row>
    <row r="106" s="20" customFormat="true" ht="14.25" hidden="false" customHeight="true" outlineLevel="0" collapsed="false">
      <c r="A106" s="13" t="s">
        <v>228</v>
      </c>
      <c r="B106" s="14" t="s">
        <v>229</v>
      </c>
      <c r="C106" s="15" t="s">
        <v>234</v>
      </c>
      <c r="D106" s="13" t="s">
        <v>235</v>
      </c>
      <c r="E106" s="12" t="n">
        <v>95</v>
      </c>
      <c r="F106" s="16"/>
      <c r="G106" s="12" t="n">
        <f aca="false">E106+F106</f>
        <v>95</v>
      </c>
      <c r="H106" s="17"/>
    </row>
    <row r="107" s="20" customFormat="true" ht="14.25" hidden="false" customHeight="true" outlineLevel="0" collapsed="false">
      <c r="A107" s="13" t="s">
        <v>228</v>
      </c>
      <c r="B107" s="14" t="s">
        <v>229</v>
      </c>
      <c r="C107" s="15" t="s">
        <v>236</v>
      </c>
      <c r="D107" s="13" t="s">
        <v>237</v>
      </c>
      <c r="E107" s="12" t="n">
        <v>94.8</v>
      </c>
      <c r="F107" s="16"/>
      <c r="G107" s="12" t="n">
        <f aca="false">E107+F107</f>
        <v>94.8</v>
      </c>
      <c r="H107" s="17"/>
    </row>
    <row r="108" s="20" customFormat="true" ht="14.25" hidden="false" customHeight="true" outlineLevel="0" collapsed="false">
      <c r="A108" s="13" t="s">
        <v>228</v>
      </c>
      <c r="B108" s="14" t="s">
        <v>229</v>
      </c>
      <c r="C108" s="15" t="s">
        <v>238</v>
      </c>
      <c r="D108" s="13" t="s">
        <v>239</v>
      </c>
      <c r="E108" s="12" t="n">
        <v>93.4</v>
      </c>
      <c r="F108" s="16"/>
      <c r="G108" s="12" t="n">
        <f aca="false">E108+F108</f>
        <v>93.4</v>
      </c>
      <c r="H108" s="17"/>
    </row>
    <row r="109" s="17" customFormat="true" ht="14.25" hidden="false" customHeight="true" outlineLevel="0" collapsed="false">
      <c r="A109" s="13" t="s">
        <v>228</v>
      </c>
      <c r="B109" s="14" t="s">
        <v>229</v>
      </c>
      <c r="C109" s="15" t="s">
        <v>240</v>
      </c>
      <c r="D109" s="13" t="s">
        <v>241</v>
      </c>
      <c r="E109" s="12" t="n">
        <v>93.2</v>
      </c>
      <c r="F109" s="16"/>
      <c r="G109" s="12" t="n">
        <f aca="false">E109+F109</f>
        <v>93.2</v>
      </c>
    </row>
    <row r="110" s="17" customFormat="true" ht="14.25" hidden="false" customHeight="true" outlineLevel="0" collapsed="false">
      <c r="A110" s="13" t="s">
        <v>228</v>
      </c>
      <c r="B110" s="14" t="s">
        <v>229</v>
      </c>
      <c r="C110" s="15" t="s">
        <v>242</v>
      </c>
      <c r="D110" s="13" t="s">
        <v>243</v>
      </c>
      <c r="E110" s="12" t="n">
        <v>92.8</v>
      </c>
      <c r="F110" s="16"/>
      <c r="G110" s="12" t="n">
        <f aca="false">E110+F110</f>
        <v>92.8</v>
      </c>
    </row>
    <row r="111" s="17" customFormat="true" ht="14.25" hidden="false" customHeight="true" outlineLevel="0" collapsed="false">
      <c r="A111" s="13" t="s">
        <v>228</v>
      </c>
      <c r="B111" s="14" t="s">
        <v>229</v>
      </c>
      <c r="C111" s="15" t="s">
        <v>244</v>
      </c>
      <c r="D111" s="13" t="s">
        <v>245</v>
      </c>
      <c r="E111" s="12" t="n">
        <v>92.4</v>
      </c>
      <c r="F111" s="16"/>
      <c r="G111" s="12" t="n">
        <f aca="false">E111+F111</f>
        <v>92.4</v>
      </c>
    </row>
    <row r="112" customFormat="false" ht="14.25" hidden="false" customHeight="true" outlineLevel="0" collapsed="false">
      <c r="A112" s="13" t="s">
        <v>228</v>
      </c>
      <c r="B112" s="14" t="s">
        <v>229</v>
      </c>
      <c r="C112" s="15" t="s">
        <v>246</v>
      </c>
      <c r="D112" s="13" t="s">
        <v>247</v>
      </c>
      <c r="E112" s="12" t="n">
        <v>92.2</v>
      </c>
      <c r="F112" s="16"/>
      <c r="G112" s="12" t="n">
        <f aca="false">E112+F112</f>
        <v>92.2</v>
      </c>
      <c r="H112" s="17"/>
    </row>
    <row r="113" customFormat="false" ht="14.25" hidden="false" customHeight="true" outlineLevel="0" collapsed="false">
      <c r="A113" s="13" t="s">
        <v>228</v>
      </c>
      <c r="B113" s="14" t="s">
        <v>229</v>
      </c>
      <c r="C113" s="15" t="s">
        <v>248</v>
      </c>
      <c r="D113" s="13" t="s">
        <v>249</v>
      </c>
      <c r="E113" s="12" t="n">
        <v>91.4</v>
      </c>
      <c r="F113" s="16"/>
      <c r="G113" s="12" t="n">
        <f aca="false">E113+F113</f>
        <v>91.4</v>
      </c>
      <c r="H113" s="17"/>
    </row>
    <row r="114" customFormat="false" ht="14.25" hidden="false" customHeight="true" outlineLevel="0" collapsed="false">
      <c r="A114" s="13" t="s">
        <v>228</v>
      </c>
      <c r="B114" s="14" t="s">
        <v>229</v>
      </c>
      <c r="C114" s="15" t="s">
        <v>250</v>
      </c>
      <c r="D114" s="13" t="s">
        <v>251</v>
      </c>
      <c r="E114" s="12" t="n">
        <v>91.4</v>
      </c>
      <c r="F114" s="16"/>
      <c r="G114" s="12" t="n">
        <f aca="false">E114+F114</f>
        <v>91.4</v>
      </c>
      <c r="H114" s="17"/>
    </row>
    <row r="115" s="17" customFormat="true" ht="14.25" hidden="false" customHeight="true" outlineLevel="0" collapsed="false">
      <c r="A115" s="13" t="s">
        <v>228</v>
      </c>
      <c r="B115" s="14" t="s">
        <v>229</v>
      </c>
      <c r="C115" s="15" t="s">
        <v>252</v>
      </c>
      <c r="D115" s="13" t="s">
        <v>253</v>
      </c>
      <c r="E115" s="12" t="n">
        <v>90.8</v>
      </c>
      <c r="F115" s="16"/>
      <c r="G115" s="12" t="n">
        <f aca="false">E115+F115</f>
        <v>90.8</v>
      </c>
    </row>
    <row r="116" s="17" customFormat="true" ht="14.25" hidden="false" customHeight="true" outlineLevel="0" collapsed="false">
      <c r="A116" s="13" t="s">
        <v>228</v>
      </c>
      <c r="B116" s="14" t="s">
        <v>229</v>
      </c>
      <c r="C116" s="15" t="s">
        <v>254</v>
      </c>
      <c r="D116" s="13" t="s">
        <v>255</v>
      </c>
      <c r="E116" s="12" t="n">
        <v>90.6</v>
      </c>
      <c r="F116" s="16"/>
      <c r="G116" s="12" t="n">
        <f aca="false">E116+F116</f>
        <v>90.6</v>
      </c>
    </row>
    <row r="117" s="17" customFormat="true" ht="14.25" hidden="false" customHeight="true" outlineLevel="0" collapsed="false">
      <c r="A117" s="13" t="s">
        <v>228</v>
      </c>
      <c r="B117" s="14" t="s">
        <v>229</v>
      </c>
      <c r="C117" s="15" t="s">
        <v>256</v>
      </c>
      <c r="D117" s="13" t="s">
        <v>257</v>
      </c>
      <c r="E117" s="12" t="n">
        <v>90.6</v>
      </c>
      <c r="F117" s="16"/>
      <c r="G117" s="12" t="n">
        <f aca="false">E117+F117</f>
        <v>90.6</v>
      </c>
    </row>
    <row r="118" s="19" customFormat="true" ht="14.25" hidden="false" customHeight="true" outlineLevel="0" collapsed="false">
      <c r="A118" s="13" t="s">
        <v>228</v>
      </c>
      <c r="B118" s="14" t="s">
        <v>229</v>
      </c>
      <c r="C118" s="15" t="s">
        <v>258</v>
      </c>
      <c r="D118" s="13" t="s">
        <v>259</v>
      </c>
      <c r="E118" s="12" t="n">
        <v>90.4</v>
      </c>
      <c r="F118" s="16"/>
      <c r="G118" s="12" t="n">
        <f aca="false">E118+F118</f>
        <v>90.4</v>
      </c>
      <c r="H118" s="17"/>
    </row>
    <row r="119" s="19" customFormat="true" ht="14.25" hidden="false" customHeight="true" outlineLevel="0" collapsed="false">
      <c r="A119" s="13" t="s">
        <v>228</v>
      </c>
      <c r="B119" s="14" t="s">
        <v>229</v>
      </c>
      <c r="C119" s="15" t="s">
        <v>260</v>
      </c>
      <c r="D119" s="13" t="s">
        <v>261</v>
      </c>
      <c r="E119" s="12" t="n">
        <v>90</v>
      </c>
      <c r="F119" s="16"/>
      <c r="G119" s="12" t="n">
        <f aca="false">E119+F119</f>
        <v>90</v>
      </c>
      <c r="H119" s="17"/>
    </row>
    <row r="120" s="19" customFormat="true" ht="14.25" hidden="false" customHeight="true" outlineLevel="0" collapsed="false">
      <c r="A120" s="13" t="s">
        <v>228</v>
      </c>
      <c r="B120" s="14" t="s">
        <v>229</v>
      </c>
      <c r="C120" s="15" t="s">
        <v>262</v>
      </c>
      <c r="D120" s="13" t="s">
        <v>263</v>
      </c>
      <c r="E120" s="12" t="n">
        <v>90</v>
      </c>
      <c r="F120" s="16"/>
      <c r="G120" s="12" t="n">
        <f aca="false">E120+F120</f>
        <v>90</v>
      </c>
      <c r="H120" s="17"/>
    </row>
    <row r="121" s="17" customFormat="true" ht="14.25" hidden="false" customHeight="true" outlineLevel="0" collapsed="false">
      <c r="A121" s="13" t="s">
        <v>228</v>
      </c>
      <c r="B121" s="14" t="s">
        <v>229</v>
      </c>
      <c r="C121" s="15" t="s">
        <v>264</v>
      </c>
      <c r="D121" s="13" t="s">
        <v>265</v>
      </c>
      <c r="E121" s="12" t="n">
        <v>89.8</v>
      </c>
      <c r="F121" s="16"/>
      <c r="G121" s="12" t="n">
        <f aca="false">E121+F121</f>
        <v>89.8</v>
      </c>
    </row>
    <row r="122" s="17" customFormat="true" ht="14.25" hidden="false" customHeight="true" outlineLevel="0" collapsed="false">
      <c r="A122" s="13" t="s">
        <v>228</v>
      </c>
      <c r="B122" s="14" t="s">
        <v>229</v>
      </c>
      <c r="C122" s="15" t="s">
        <v>266</v>
      </c>
      <c r="D122" s="13" t="s">
        <v>267</v>
      </c>
      <c r="E122" s="12" t="n">
        <v>89.7</v>
      </c>
      <c r="F122" s="16"/>
      <c r="G122" s="12" t="n">
        <f aca="false">E122+F122</f>
        <v>89.7</v>
      </c>
    </row>
    <row r="123" s="17" customFormat="true" ht="14.25" hidden="false" customHeight="true" outlineLevel="0" collapsed="false">
      <c r="A123" s="13" t="s">
        <v>228</v>
      </c>
      <c r="B123" s="14" t="s">
        <v>229</v>
      </c>
      <c r="C123" s="15" t="s">
        <v>268</v>
      </c>
      <c r="D123" s="13" t="s">
        <v>269</v>
      </c>
      <c r="E123" s="12" t="n">
        <v>89.6</v>
      </c>
      <c r="F123" s="16"/>
      <c r="G123" s="12" t="n">
        <f aca="false">E123+F123</f>
        <v>89.6</v>
      </c>
    </row>
    <row r="124" s="19" customFormat="true" ht="14.25" hidden="false" customHeight="true" outlineLevel="0" collapsed="false">
      <c r="A124" s="13" t="s">
        <v>228</v>
      </c>
      <c r="B124" s="14" t="s">
        <v>229</v>
      </c>
      <c r="C124" s="15" t="s">
        <v>270</v>
      </c>
      <c r="D124" s="13" t="s">
        <v>271</v>
      </c>
      <c r="E124" s="12" t="n">
        <v>89.4</v>
      </c>
      <c r="F124" s="16"/>
      <c r="G124" s="12" t="n">
        <f aca="false">E124+F124</f>
        <v>89.4</v>
      </c>
      <c r="H124" s="17"/>
    </row>
    <row r="125" s="19" customFormat="true" ht="14.25" hidden="false" customHeight="true" outlineLevel="0" collapsed="false">
      <c r="A125" s="13" t="s">
        <v>228</v>
      </c>
      <c r="B125" s="14" t="s">
        <v>229</v>
      </c>
      <c r="C125" s="15" t="s">
        <v>272</v>
      </c>
      <c r="D125" s="13" t="s">
        <v>273</v>
      </c>
      <c r="E125" s="12" t="n">
        <v>89</v>
      </c>
      <c r="F125" s="16"/>
      <c r="G125" s="12" t="n">
        <f aca="false">E125+F125</f>
        <v>89</v>
      </c>
      <c r="H125" s="17"/>
    </row>
    <row r="126" s="19" customFormat="true" ht="14.25" hidden="false" customHeight="true" outlineLevel="0" collapsed="false">
      <c r="A126" s="13" t="s">
        <v>228</v>
      </c>
      <c r="B126" s="14" t="s">
        <v>229</v>
      </c>
      <c r="C126" s="15" t="s">
        <v>274</v>
      </c>
      <c r="D126" s="13" t="s">
        <v>275</v>
      </c>
      <c r="E126" s="12" t="n">
        <v>89</v>
      </c>
      <c r="F126" s="16"/>
      <c r="G126" s="12" t="n">
        <f aca="false">E126+F126</f>
        <v>89</v>
      </c>
      <c r="H126" s="17"/>
    </row>
    <row r="127" s="19" customFormat="true" ht="14.25" hidden="false" customHeight="true" outlineLevel="0" collapsed="false">
      <c r="A127" s="13" t="s">
        <v>228</v>
      </c>
      <c r="B127" s="14" t="s">
        <v>229</v>
      </c>
      <c r="C127" s="15" t="s">
        <v>276</v>
      </c>
      <c r="D127" s="13" t="s">
        <v>277</v>
      </c>
      <c r="E127" s="12" t="n">
        <v>88.8</v>
      </c>
      <c r="F127" s="16"/>
      <c r="G127" s="12" t="n">
        <f aca="false">E127+F127</f>
        <v>88.8</v>
      </c>
      <c r="H127" s="17"/>
    </row>
    <row r="128" s="17" customFormat="true" ht="14.25" hidden="false" customHeight="true" outlineLevel="0" collapsed="false">
      <c r="A128" s="13" t="s">
        <v>228</v>
      </c>
      <c r="B128" s="14" t="s">
        <v>229</v>
      </c>
      <c r="C128" s="15" t="s">
        <v>278</v>
      </c>
      <c r="D128" s="13" t="s">
        <v>279</v>
      </c>
      <c r="E128" s="12" t="n">
        <v>88.2</v>
      </c>
      <c r="F128" s="16"/>
      <c r="G128" s="12" t="n">
        <f aca="false">E128+F128</f>
        <v>88.2</v>
      </c>
    </row>
    <row r="129" s="17" customFormat="true" ht="14.25" hidden="false" customHeight="true" outlineLevel="0" collapsed="false">
      <c r="A129" s="13" t="s">
        <v>228</v>
      </c>
      <c r="B129" s="14" t="s">
        <v>229</v>
      </c>
      <c r="C129" s="15" t="s">
        <v>280</v>
      </c>
      <c r="D129" s="13" t="s">
        <v>281</v>
      </c>
      <c r="E129" s="12" t="n">
        <v>88.2</v>
      </c>
      <c r="F129" s="16"/>
      <c r="G129" s="12" t="n">
        <f aca="false">E129+F129</f>
        <v>88.2</v>
      </c>
    </row>
    <row r="130" s="17" customFormat="true" ht="14.25" hidden="false" customHeight="true" outlineLevel="0" collapsed="false">
      <c r="A130" s="13" t="s">
        <v>228</v>
      </c>
      <c r="B130" s="14" t="s">
        <v>229</v>
      </c>
      <c r="C130" s="15" t="s">
        <v>282</v>
      </c>
      <c r="D130" s="13" t="s">
        <v>283</v>
      </c>
      <c r="E130" s="12" t="n">
        <v>88.2</v>
      </c>
      <c r="F130" s="16"/>
      <c r="G130" s="12" t="n">
        <f aca="false">E130+F130</f>
        <v>88.2</v>
      </c>
    </row>
    <row r="131" s="19" customFormat="true" ht="14.25" hidden="false" customHeight="true" outlineLevel="0" collapsed="false">
      <c r="A131" s="13" t="s">
        <v>228</v>
      </c>
      <c r="B131" s="14" t="s">
        <v>229</v>
      </c>
      <c r="C131" s="15" t="s">
        <v>284</v>
      </c>
      <c r="D131" s="13" t="s">
        <v>285</v>
      </c>
      <c r="E131" s="12" t="n">
        <v>88.2</v>
      </c>
      <c r="F131" s="16"/>
      <c r="G131" s="12" t="n">
        <f aca="false">E131+F131</f>
        <v>88.2</v>
      </c>
      <c r="H131" s="17"/>
    </row>
    <row r="132" s="19" customFormat="true" ht="14.25" hidden="false" customHeight="true" outlineLevel="0" collapsed="false">
      <c r="A132" s="7" t="s">
        <v>286</v>
      </c>
      <c r="B132" s="8" t="s">
        <v>287</v>
      </c>
      <c r="C132" s="9" t="s">
        <v>288</v>
      </c>
      <c r="D132" s="7" t="s">
        <v>289</v>
      </c>
      <c r="E132" s="12" t="n">
        <v>105.2</v>
      </c>
      <c r="F132" s="16"/>
      <c r="G132" s="12" t="n">
        <f aca="false">E132+F132</f>
        <v>105.2</v>
      </c>
      <c r="H132" s="17"/>
    </row>
    <row r="133" s="19" customFormat="true" ht="14.25" hidden="false" customHeight="true" outlineLevel="0" collapsed="false">
      <c r="A133" s="7" t="s">
        <v>286</v>
      </c>
      <c r="B133" s="8" t="s">
        <v>287</v>
      </c>
      <c r="C133" s="9" t="s">
        <v>290</v>
      </c>
      <c r="D133" s="7" t="s">
        <v>291</v>
      </c>
      <c r="E133" s="12" t="n">
        <v>104.6</v>
      </c>
      <c r="F133" s="16"/>
      <c r="G133" s="12" t="n">
        <f aca="false">E133+F133</f>
        <v>104.6</v>
      </c>
      <c r="H133" s="17"/>
    </row>
    <row r="134" s="19" customFormat="true" ht="14.25" hidden="false" customHeight="true" outlineLevel="0" collapsed="false">
      <c r="A134" s="7" t="s">
        <v>286</v>
      </c>
      <c r="B134" s="8" t="s">
        <v>287</v>
      </c>
      <c r="C134" s="9" t="s">
        <v>292</v>
      </c>
      <c r="D134" s="7" t="s">
        <v>293</v>
      </c>
      <c r="E134" s="12" t="n">
        <v>104.2</v>
      </c>
      <c r="F134" s="16"/>
      <c r="G134" s="12" t="n">
        <f aca="false">E134+F134</f>
        <v>104.2</v>
      </c>
      <c r="H134" s="17"/>
    </row>
    <row r="135" s="19" customFormat="true" ht="14.25" hidden="false" customHeight="true" outlineLevel="0" collapsed="false">
      <c r="A135" s="7" t="s">
        <v>286</v>
      </c>
      <c r="B135" s="8" t="s">
        <v>287</v>
      </c>
      <c r="C135" s="9" t="s">
        <v>294</v>
      </c>
      <c r="D135" s="7" t="s">
        <v>295</v>
      </c>
      <c r="E135" s="12" t="n">
        <v>104</v>
      </c>
      <c r="F135" s="16"/>
      <c r="G135" s="12" t="n">
        <f aca="false">E135+F135</f>
        <v>104</v>
      </c>
      <c r="H135" s="17"/>
    </row>
    <row r="136" s="19" customFormat="true" ht="14.25" hidden="false" customHeight="true" outlineLevel="0" collapsed="false">
      <c r="A136" s="7" t="s">
        <v>286</v>
      </c>
      <c r="B136" s="8" t="s">
        <v>287</v>
      </c>
      <c r="C136" s="9" t="s">
        <v>296</v>
      </c>
      <c r="D136" s="7" t="s">
        <v>297</v>
      </c>
      <c r="E136" s="12" t="n">
        <v>102.8</v>
      </c>
      <c r="F136" s="16"/>
      <c r="G136" s="12" t="n">
        <f aca="false">E136+F136</f>
        <v>102.8</v>
      </c>
      <c r="H136" s="17"/>
    </row>
    <row r="137" s="17" customFormat="true" ht="14.25" hidden="false" customHeight="true" outlineLevel="0" collapsed="false">
      <c r="A137" s="7" t="s">
        <v>286</v>
      </c>
      <c r="B137" s="8" t="s">
        <v>287</v>
      </c>
      <c r="C137" s="9" t="s">
        <v>298</v>
      </c>
      <c r="D137" s="7" t="s">
        <v>299</v>
      </c>
      <c r="E137" s="12" t="n">
        <v>102</v>
      </c>
      <c r="F137" s="16"/>
      <c r="G137" s="12" t="n">
        <f aca="false">E137+F137</f>
        <v>102</v>
      </c>
    </row>
    <row r="138" s="17" customFormat="true" ht="14.25" hidden="false" customHeight="true" outlineLevel="0" collapsed="false">
      <c r="A138" s="7" t="s">
        <v>286</v>
      </c>
      <c r="B138" s="8" t="s">
        <v>287</v>
      </c>
      <c r="C138" s="9" t="s">
        <v>300</v>
      </c>
      <c r="D138" s="7" t="s">
        <v>301</v>
      </c>
      <c r="E138" s="12" t="n">
        <v>102</v>
      </c>
      <c r="F138" s="16"/>
      <c r="G138" s="12" t="n">
        <f aca="false">E138+F138</f>
        <v>102</v>
      </c>
    </row>
    <row r="139" s="20" customFormat="true" ht="14.25" hidden="false" customHeight="true" outlineLevel="0" collapsed="false">
      <c r="A139" s="7" t="s">
        <v>286</v>
      </c>
      <c r="B139" s="8" t="s">
        <v>287</v>
      </c>
      <c r="C139" s="9" t="s">
        <v>302</v>
      </c>
      <c r="D139" s="7" t="s">
        <v>303</v>
      </c>
      <c r="E139" s="12" t="n">
        <v>101.8</v>
      </c>
      <c r="F139" s="16"/>
      <c r="G139" s="12" t="n">
        <f aca="false">E139+F139</f>
        <v>101.8</v>
      </c>
      <c r="H139" s="17"/>
    </row>
    <row r="140" s="20" customFormat="true" ht="14.25" hidden="false" customHeight="true" outlineLevel="0" collapsed="false">
      <c r="A140" s="7" t="s">
        <v>286</v>
      </c>
      <c r="B140" s="8" t="s">
        <v>287</v>
      </c>
      <c r="C140" s="9" t="s">
        <v>304</v>
      </c>
      <c r="D140" s="7" t="s">
        <v>305</v>
      </c>
      <c r="E140" s="12" t="n">
        <v>101.4</v>
      </c>
      <c r="F140" s="16"/>
      <c r="G140" s="12" t="n">
        <f aca="false">E140+F140</f>
        <v>101.4</v>
      </c>
      <c r="H140" s="17"/>
    </row>
    <row r="141" s="20" customFormat="true" ht="14.25" hidden="false" customHeight="true" outlineLevel="0" collapsed="false">
      <c r="A141" s="7" t="s">
        <v>286</v>
      </c>
      <c r="B141" s="8" t="s">
        <v>287</v>
      </c>
      <c r="C141" s="9" t="s">
        <v>306</v>
      </c>
      <c r="D141" s="7" t="s">
        <v>307</v>
      </c>
      <c r="E141" s="12" t="n">
        <v>101</v>
      </c>
      <c r="F141" s="16"/>
      <c r="G141" s="12" t="n">
        <f aca="false">E141+F141</f>
        <v>101</v>
      </c>
      <c r="H141" s="17"/>
    </row>
    <row r="142" customFormat="false" ht="14.25" hidden="false" customHeight="true" outlineLevel="0" collapsed="false">
      <c r="A142" s="7" t="s">
        <v>286</v>
      </c>
      <c r="B142" s="8" t="s">
        <v>287</v>
      </c>
      <c r="C142" s="9" t="s">
        <v>308</v>
      </c>
      <c r="D142" s="7" t="s">
        <v>309</v>
      </c>
      <c r="E142" s="12" t="n">
        <v>101</v>
      </c>
      <c r="F142" s="16"/>
      <c r="G142" s="12" t="n">
        <f aca="false">E142+F142</f>
        <v>101</v>
      </c>
      <c r="H142" s="17"/>
    </row>
    <row r="143" customFormat="false" ht="14.25" hidden="false" customHeight="true" outlineLevel="0" collapsed="false">
      <c r="A143" s="7" t="s">
        <v>286</v>
      </c>
      <c r="B143" s="8" t="s">
        <v>287</v>
      </c>
      <c r="C143" s="9" t="s">
        <v>310</v>
      </c>
      <c r="D143" s="7" t="s">
        <v>311</v>
      </c>
      <c r="E143" s="12" t="n">
        <v>100.4</v>
      </c>
      <c r="F143" s="16"/>
      <c r="G143" s="12" t="n">
        <f aca="false">E143+F143</f>
        <v>100.4</v>
      </c>
      <c r="H143" s="17"/>
    </row>
    <row r="144" customFormat="false" ht="14.25" hidden="false" customHeight="true" outlineLevel="0" collapsed="false">
      <c r="A144" s="7" t="s">
        <v>286</v>
      </c>
      <c r="B144" s="8" t="s">
        <v>287</v>
      </c>
      <c r="C144" s="9" t="s">
        <v>312</v>
      </c>
      <c r="D144" s="7" t="s">
        <v>313</v>
      </c>
      <c r="E144" s="12" t="n">
        <v>99.8</v>
      </c>
      <c r="F144" s="16"/>
      <c r="G144" s="12" t="n">
        <f aca="false">E144+F144</f>
        <v>99.8</v>
      </c>
      <c r="H144" s="17"/>
    </row>
    <row r="145" s="17" customFormat="true" ht="14.25" hidden="false" customHeight="true" outlineLevel="0" collapsed="false">
      <c r="A145" s="7" t="s">
        <v>286</v>
      </c>
      <c r="B145" s="8" t="s">
        <v>287</v>
      </c>
      <c r="C145" s="9" t="s">
        <v>314</v>
      </c>
      <c r="D145" s="7" t="s">
        <v>315</v>
      </c>
      <c r="E145" s="12" t="n">
        <v>99.6</v>
      </c>
      <c r="F145" s="16"/>
      <c r="G145" s="12" t="n">
        <f aca="false">E145+F145</f>
        <v>99.6</v>
      </c>
    </row>
    <row r="146" s="17" customFormat="true" ht="14.25" hidden="false" customHeight="true" outlineLevel="0" collapsed="false">
      <c r="A146" s="7" t="s">
        <v>286</v>
      </c>
      <c r="B146" s="8" t="s">
        <v>287</v>
      </c>
      <c r="C146" s="9" t="s">
        <v>316</v>
      </c>
      <c r="D146" s="7" t="s">
        <v>317</v>
      </c>
      <c r="E146" s="12" t="n">
        <v>98.4</v>
      </c>
      <c r="F146" s="16"/>
      <c r="G146" s="12" t="n">
        <f aca="false">E146+F146</f>
        <v>98.4</v>
      </c>
    </row>
    <row r="147" s="17" customFormat="true" ht="14.25" hidden="false" customHeight="true" outlineLevel="0" collapsed="false">
      <c r="A147" s="7" t="s">
        <v>286</v>
      </c>
      <c r="B147" s="8" t="s">
        <v>287</v>
      </c>
      <c r="C147" s="9" t="s">
        <v>318</v>
      </c>
      <c r="D147" s="7" t="s">
        <v>319</v>
      </c>
      <c r="E147" s="12" t="n">
        <v>97.8</v>
      </c>
      <c r="F147" s="16"/>
      <c r="G147" s="12" t="n">
        <f aca="false">E147+F147</f>
        <v>97.8</v>
      </c>
    </row>
    <row r="148" s="19" customFormat="true" ht="14.25" hidden="false" customHeight="true" outlineLevel="0" collapsed="false">
      <c r="A148" s="13" t="s">
        <v>320</v>
      </c>
      <c r="B148" s="14" t="s">
        <v>321</v>
      </c>
      <c r="C148" s="15" t="s">
        <v>322</v>
      </c>
      <c r="D148" s="13" t="s">
        <v>323</v>
      </c>
      <c r="E148" s="12" t="n">
        <v>111</v>
      </c>
      <c r="F148" s="16"/>
      <c r="G148" s="12" t="n">
        <f aca="false">E148+F148</f>
        <v>111</v>
      </c>
      <c r="H148" s="17"/>
    </row>
    <row r="149" s="19" customFormat="true" ht="14.25" hidden="false" customHeight="true" outlineLevel="0" collapsed="false">
      <c r="A149" s="13" t="s">
        <v>320</v>
      </c>
      <c r="B149" s="14" t="s">
        <v>321</v>
      </c>
      <c r="C149" s="15" t="s">
        <v>324</v>
      </c>
      <c r="D149" s="13" t="s">
        <v>325</v>
      </c>
      <c r="E149" s="12" t="n">
        <v>106.8</v>
      </c>
      <c r="F149" s="16"/>
      <c r="G149" s="12" t="n">
        <f aca="false">E149+F149</f>
        <v>106.8</v>
      </c>
      <c r="H149" s="17"/>
    </row>
    <row r="150" s="19" customFormat="true" ht="14.25" hidden="false" customHeight="true" outlineLevel="0" collapsed="false">
      <c r="A150" s="13" t="s">
        <v>320</v>
      </c>
      <c r="B150" s="14" t="s">
        <v>321</v>
      </c>
      <c r="C150" s="15" t="s">
        <v>326</v>
      </c>
      <c r="D150" s="13" t="s">
        <v>327</v>
      </c>
      <c r="E150" s="12" t="n">
        <v>104.8</v>
      </c>
      <c r="F150" s="16"/>
      <c r="G150" s="12" t="n">
        <f aca="false">E150+F150</f>
        <v>104.8</v>
      </c>
      <c r="H150" s="17"/>
    </row>
    <row r="151" s="17" customFormat="true" ht="14.25" hidden="false" customHeight="true" outlineLevel="0" collapsed="false">
      <c r="A151" s="13" t="s">
        <v>320</v>
      </c>
      <c r="B151" s="14" t="s">
        <v>321</v>
      </c>
      <c r="C151" s="15" t="s">
        <v>328</v>
      </c>
      <c r="D151" s="13" t="s">
        <v>329</v>
      </c>
      <c r="E151" s="12" t="n">
        <v>104.8</v>
      </c>
      <c r="F151" s="16"/>
      <c r="G151" s="12" t="n">
        <f aca="false">E151+F151</f>
        <v>104.8</v>
      </c>
    </row>
    <row r="152" s="17" customFormat="true" ht="14.25" hidden="false" customHeight="true" outlineLevel="0" collapsed="false">
      <c r="A152" s="13" t="s">
        <v>320</v>
      </c>
      <c r="B152" s="14" t="s">
        <v>321</v>
      </c>
      <c r="C152" s="15" t="s">
        <v>330</v>
      </c>
      <c r="D152" s="13" t="s">
        <v>331</v>
      </c>
      <c r="E152" s="12" t="n">
        <v>102.8</v>
      </c>
      <c r="F152" s="16"/>
      <c r="G152" s="12" t="n">
        <f aca="false">E152+F152</f>
        <v>102.8</v>
      </c>
    </row>
    <row r="153" s="17" customFormat="true" ht="14.25" hidden="false" customHeight="true" outlineLevel="0" collapsed="false">
      <c r="A153" s="13" t="s">
        <v>320</v>
      </c>
      <c r="B153" s="14" t="s">
        <v>321</v>
      </c>
      <c r="C153" s="15" t="s">
        <v>332</v>
      </c>
      <c r="D153" s="13" t="s">
        <v>333</v>
      </c>
      <c r="E153" s="12" t="n">
        <v>102</v>
      </c>
      <c r="F153" s="16"/>
      <c r="G153" s="12" t="n">
        <f aca="false">E153+F153</f>
        <v>102</v>
      </c>
    </row>
    <row r="154" s="21" customFormat="true" ht="14.25" hidden="false" customHeight="true" outlineLevel="0" collapsed="false">
      <c r="A154" s="13" t="s">
        <v>320</v>
      </c>
      <c r="B154" s="14" t="s">
        <v>321</v>
      </c>
      <c r="C154" s="15" t="s">
        <v>334</v>
      </c>
      <c r="D154" s="13" t="s">
        <v>335</v>
      </c>
      <c r="E154" s="12" t="n">
        <v>101.6</v>
      </c>
      <c r="F154" s="16"/>
      <c r="G154" s="12" t="n">
        <f aca="false">E154+F154</f>
        <v>101.6</v>
      </c>
      <c r="H154" s="17"/>
    </row>
    <row r="155" s="21" customFormat="true" ht="14.25" hidden="false" customHeight="true" outlineLevel="0" collapsed="false">
      <c r="A155" s="13" t="s">
        <v>320</v>
      </c>
      <c r="B155" s="14" t="s">
        <v>321</v>
      </c>
      <c r="C155" s="15" t="s">
        <v>336</v>
      </c>
      <c r="D155" s="13" t="s">
        <v>337</v>
      </c>
      <c r="E155" s="12" t="n">
        <v>100.4</v>
      </c>
      <c r="F155" s="16"/>
      <c r="G155" s="12" t="n">
        <f aca="false">E155+F155</f>
        <v>100.4</v>
      </c>
      <c r="H155" s="17"/>
    </row>
    <row r="156" s="21" customFormat="true" ht="14.25" hidden="false" customHeight="true" outlineLevel="0" collapsed="false">
      <c r="A156" s="13" t="s">
        <v>320</v>
      </c>
      <c r="B156" s="14" t="s">
        <v>321</v>
      </c>
      <c r="C156" s="15" t="s">
        <v>338</v>
      </c>
      <c r="D156" s="13" t="s">
        <v>339</v>
      </c>
      <c r="E156" s="12" t="n">
        <v>100.2</v>
      </c>
      <c r="F156" s="16"/>
      <c r="G156" s="12" t="n">
        <f aca="false">E156+F156</f>
        <v>100.2</v>
      </c>
      <c r="H156" s="17"/>
    </row>
    <row r="157" s="19" customFormat="true" ht="14.25" hidden="false" customHeight="true" outlineLevel="0" collapsed="false">
      <c r="A157" s="13" t="s">
        <v>320</v>
      </c>
      <c r="B157" s="14" t="s">
        <v>321</v>
      </c>
      <c r="C157" s="15" t="s">
        <v>340</v>
      </c>
      <c r="D157" s="13" t="s">
        <v>341</v>
      </c>
      <c r="E157" s="12" t="n">
        <v>100</v>
      </c>
      <c r="F157" s="16"/>
      <c r="G157" s="12" t="n">
        <f aca="false">E157+F157</f>
        <v>100</v>
      </c>
      <c r="H157" s="17"/>
    </row>
    <row r="158" s="19" customFormat="true" ht="14.25" hidden="false" customHeight="true" outlineLevel="0" collapsed="false">
      <c r="A158" s="13" t="s">
        <v>320</v>
      </c>
      <c r="B158" s="14" t="s">
        <v>321</v>
      </c>
      <c r="C158" s="15" t="s">
        <v>342</v>
      </c>
      <c r="D158" s="13" t="s">
        <v>343</v>
      </c>
      <c r="E158" s="12" t="n">
        <v>100</v>
      </c>
      <c r="F158" s="16"/>
      <c r="G158" s="12" t="n">
        <f aca="false">E158+F158</f>
        <v>100</v>
      </c>
      <c r="H158" s="17"/>
    </row>
    <row r="159" s="19" customFormat="true" ht="14.25" hidden="false" customHeight="true" outlineLevel="0" collapsed="false">
      <c r="A159" s="13" t="s">
        <v>320</v>
      </c>
      <c r="B159" s="14" t="s">
        <v>321</v>
      </c>
      <c r="C159" s="15" t="s">
        <v>344</v>
      </c>
      <c r="D159" s="13" t="s">
        <v>345</v>
      </c>
      <c r="E159" s="12" t="n">
        <v>99.6</v>
      </c>
      <c r="F159" s="16"/>
      <c r="G159" s="12" t="n">
        <f aca="false">E159+F159</f>
        <v>99.6</v>
      </c>
      <c r="H159" s="17"/>
    </row>
    <row r="160" s="17" customFormat="true" ht="14.25" hidden="false" customHeight="true" outlineLevel="0" collapsed="false">
      <c r="A160" s="13" t="s">
        <v>320</v>
      </c>
      <c r="B160" s="14" t="s">
        <v>321</v>
      </c>
      <c r="C160" s="15" t="s">
        <v>346</v>
      </c>
      <c r="D160" s="13" t="s">
        <v>347</v>
      </c>
      <c r="E160" s="12" t="n">
        <v>99.6</v>
      </c>
      <c r="F160" s="16"/>
      <c r="G160" s="12" t="n">
        <f aca="false">E160+F160</f>
        <v>99.6</v>
      </c>
    </row>
    <row r="161" s="17" customFormat="true" ht="14.25" hidden="false" customHeight="true" outlineLevel="0" collapsed="false">
      <c r="A161" s="13" t="s">
        <v>320</v>
      </c>
      <c r="B161" s="14" t="s">
        <v>321</v>
      </c>
      <c r="C161" s="15" t="s">
        <v>348</v>
      </c>
      <c r="D161" s="13" t="s">
        <v>349</v>
      </c>
      <c r="E161" s="12" t="n">
        <v>99</v>
      </c>
      <c r="F161" s="16"/>
      <c r="G161" s="12" t="n">
        <f aca="false">E161+F161</f>
        <v>99</v>
      </c>
    </row>
    <row r="162" s="17" customFormat="true" ht="14.25" hidden="false" customHeight="true" outlineLevel="0" collapsed="false">
      <c r="A162" s="13" t="s">
        <v>320</v>
      </c>
      <c r="B162" s="14" t="s">
        <v>321</v>
      </c>
      <c r="C162" s="15" t="s">
        <v>350</v>
      </c>
      <c r="D162" s="13" t="s">
        <v>351</v>
      </c>
      <c r="E162" s="12" t="n">
        <v>98.6</v>
      </c>
      <c r="F162" s="16"/>
      <c r="G162" s="12" t="n">
        <f aca="false">E162+F162</f>
        <v>98.6</v>
      </c>
    </row>
    <row r="163" customFormat="false" ht="14.25" hidden="false" customHeight="true" outlineLevel="0" collapsed="false">
      <c r="A163" s="13" t="s">
        <v>320</v>
      </c>
      <c r="B163" s="14" t="s">
        <v>321</v>
      </c>
      <c r="C163" s="15" t="s">
        <v>352</v>
      </c>
      <c r="D163" s="13" t="s">
        <v>353</v>
      </c>
      <c r="E163" s="12" t="n">
        <v>98.6</v>
      </c>
      <c r="F163" s="16"/>
      <c r="G163" s="12" t="n">
        <f aca="false">E163+F163</f>
        <v>98.6</v>
      </c>
      <c r="H163" s="17"/>
    </row>
    <row r="164" customFormat="false" ht="14.25" hidden="false" customHeight="true" outlineLevel="0" collapsed="false">
      <c r="A164" s="13" t="s">
        <v>354</v>
      </c>
      <c r="B164" s="14" t="s">
        <v>355</v>
      </c>
      <c r="C164" s="15" t="s">
        <v>356</v>
      </c>
      <c r="D164" s="13" t="s">
        <v>357</v>
      </c>
      <c r="E164" s="12" t="n">
        <v>103.5</v>
      </c>
      <c r="F164" s="16"/>
      <c r="G164" s="12" t="n">
        <f aca="false">E164+F164</f>
        <v>103.5</v>
      </c>
      <c r="H164" s="17"/>
    </row>
    <row r="165" customFormat="false" ht="14.25" hidden="false" customHeight="true" outlineLevel="0" collapsed="false">
      <c r="A165" s="13" t="s">
        <v>354</v>
      </c>
      <c r="B165" s="14" t="s">
        <v>355</v>
      </c>
      <c r="C165" s="15" t="s">
        <v>358</v>
      </c>
      <c r="D165" s="13" t="s">
        <v>359</v>
      </c>
      <c r="E165" s="12" t="n">
        <v>102.6</v>
      </c>
      <c r="F165" s="16"/>
      <c r="G165" s="12" t="n">
        <f aca="false">E165+F165</f>
        <v>102.6</v>
      </c>
      <c r="H165" s="17"/>
    </row>
    <row r="166" customFormat="false" ht="14.25" hidden="false" customHeight="true" outlineLevel="0" collapsed="false">
      <c r="A166" s="13" t="s">
        <v>354</v>
      </c>
      <c r="B166" s="14" t="s">
        <v>355</v>
      </c>
      <c r="C166" s="15" t="s">
        <v>360</v>
      </c>
      <c r="D166" s="13" t="s">
        <v>361</v>
      </c>
      <c r="E166" s="12" t="n">
        <v>102.5</v>
      </c>
      <c r="F166" s="16"/>
      <c r="G166" s="12" t="n">
        <f aca="false">E166+F166</f>
        <v>102.5</v>
      </c>
      <c r="H166" s="17"/>
    </row>
    <row r="167" customFormat="false" ht="14.25" hidden="false" customHeight="true" outlineLevel="0" collapsed="false">
      <c r="A167" s="13" t="s">
        <v>354</v>
      </c>
      <c r="B167" s="14" t="s">
        <v>355</v>
      </c>
      <c r="C167" s="15" t="s">
        <v>362</v>
      </c>
      <c r="D167" s="13" t="s">
        <v>363</v>
      </c>
      <c r="E167" s="12" t="n">
        <v>101.7</v>
      </c>
      <c r="F167" s="16"/>
      <c r="G167" s="12" t="n">
        <f aca="false">E167+F167</f>
        <v>101.7</v>
      </c>
      <c r="H167" s="17"/>
    </row>
    <row r="168" customFormat="false" ht="14.25" hidden="false" customHeight="true" outlineLevel="0" collapsed="false">
      <c r="A168" s="13" t="s">
        <v>354</v>
      </c>
      <c r="B168" s="14" t="s">
        <v>355</v>
      </c>
      <c r="C168" s="15" t="s">
        <v>364</v>
      </c>
      <c r="D168" s="13" t="s">
        <v>365</v>
      </c>
      <c r="E168" s="12" t="n">
        <v>101</v>
      </c>
      <c r="F168" s="16"/>
      <c r="G168" s="12" t="n">
        <f aca="false">E168+F168</f>
        <v>101</v>
      </c>
      <c r="H168" s="17"/>
    </row>
    <row r="169" customFormat="false" ht="13.5" hidden="false" customHeight="false" outlineLevel="0" collapsed="false">
      <c r="A169" s="13" t="s">
        <v>354</v>
      </c>
      <c r="B169" s="14" t="s">
        <v>355</v>
      </c>
      <c r="C169" s="15" t="s">
        <v>366</v>
      </c>
      <c r="D169" s="13" t="s">
        <v>367</v>
      </c>
      <c r="E169" s="12" t="n">
        <v>100.6</v>
      </c>
      <c r="F169" s="16"/>
      <c r="G169" s="12" t="n">
        <f aca="false">E169+F169</f>
        <v>100.6</v>
      </c>
      <c r="H169" s="17"/>
    </row>
    <row r="170" customFormat="false" ht="13.5" hidden="false" customHeight="false" outlineLevel="0" collapsed="false">
      <c r="A170" s="13" t="s">
        <v>354</v>
      </c>
      <c r="B170" s="14" t="s">
        <v>355</v>
      </c>
      <c r="C170" s="15" t="s">
        <v>368</v>
      </c>
      <c r="D170" s="13" t="s">
        <v>369</v>
      </c>
      <c r="E170" s="12" t="n">
        <v>100.2</v>
      </c>
      <c r="F170" s="16"/>
      <c r="G170" s="12" t="n">
        <f aca="false">E170+F170</f>
        <v>100.2</v>
      </c>
      <c r="H170" s="17"/>
    </row>
    <row r="171" customFormat="false" ht="13.5" hidden="false" customHeight="false" outlineLevel="0" collapsed="false">
      <c r="A171" s="13" t="s">
        <v>354</v>
      </c>
      <c r="B171" s="14" t="s">
        <v>355</v>
      </c>
      <c r="C171" s="15" t="s">
        <v>370</v>
      </c>
      <c r="D171" s="13" t="s">
        <v>371</v>
      </c>
      <c r="E171" s="12" t="n">
        <v>100.1</v>
      </c>
      <c r="F171" s="16"/>
      <c r="G171" s="12" t="n">
        <f aca="false">E171+F171</f>
        <v>100.1</v>
      </c>
      <c r="H171" s="17"/>
    </row>
    <row r="172" customFormat="false" ht="13.5" hidden="false" customHeight="false" outlineLevel="0" collapsed="false">
      <c r="A172" s="13" t="s">
        <v>354</v>
      </c>
      <c r="B172" s="14" t="s">
        <v>355</v>
      </c>
      <c r="C172" s="15" t="s">
        <v>372</v>
      </c>
      <c r="D172" s="13" t="s">
        <v>373</v>
      </c>
      <c r="E172" s="12" t="n">
        <v>99.8</v>
      </c>
      <c r="F172" s="16"/>
      <c r="G172" s="12" t="n">
        <f aca="false">E172+F172</f>
        <v>99.8</v>
      </c>
      <c r="H172" s="17"/>
    </row>
    <row r="173" customFormat="false" ht="13.5" hidden="false" customHeight="false" outlineLevel="0" collapsed="false">
      <c r="A173" s="13" t="s">
        <v>354</v>
      </c>
      <c r="B173" s="14" t="s">
        <v>355</v>
      </c>
      <c r="C173" s="15" t="s">
        <v>372</v>
      </c>
      <c r="D173" s="13" t="s">
        <v>374</v>
      </c>
      <c r="E173" s="12" t="n">
        <v>99.6</v>
      </c>
      <c r="F173" s="16"/>
      <c r="G173" s="12" t="n">
        <f aca="false">E173+F173</f>
        <v>99.6</v>
      </c>
      <c r="H173" s="17"/>
    </row>
    <row r="174" customFormat="false" ht="13.5" hidden="false" customHeight="false" outlineLevel="0" collapsed="false">
      <c r="A174" s="13" t="s">
        <v>354</v>
      </c>
      <c r="B174" s="14" t="s">
        <v>355</v>
      </c>
      <c r="C174" s="15" t="s">
        <v>375</v>
      </c>
      <c r="D174" s="13" t="s">
        <v>376</v>
      </c>
      <c r="E174" s="12" t="n">
        <v>99.6</v>
      </c>
      <c r="F174" s="16"/>
      <c r="G174" s="12" t="n">
        <f aca="false">E174+F174</f>
        <v>99.6</v>
      </c>
      <c r="H174" s="17"/>
    </row>
    <row r="175" customFormat="false" ht="13.5" hidden="false" customHeight="false" outlineLevel="0" collapsed="false">
      <c r="A175" s="13" t="s">
        <v>354</v>
      </c>
      <c r="B175" s="14" t="s">
        <v>355</v>
      </c>
      <c r="C175" s="15" t="s">
        <v>377</v>
      </c>
      <c r="D175" s="13" t="s">
        <v>378</v>
      </c>
      <c r="E175" s="12" t="n">
        <v>99.3</v>
      </c>
      <c r="F175" s="16"/>
      <c r="G175" s="12" t="n">
        <f aca="false">E175+F175</f>
        <v>99.3</v>
      </c>
      <c r="H175" s="17"/>
    </row>
    <row r="176" customFormat="false" ht="13.5" hidden="false" customHeight="false" outlineLevel="0" collapsed="false">
      <c r="A176" s="13" t="s">
        <v>354</v>
      </c>
      <c r="B176" s="14" t="s">
        <v>355</v>
      </c>
      <c r="C176" s="15" t="s">
        <v>379</v>
      </c>
      <c r="D176" s="13" t="s">
        <v>380</v>
      </c>
      <c r="E176" s="12" t="n">
        <v>99.1</v>
      </c>
      <c r="F176" s="16"/>
      <c r="G176" s="12" t="n">
        <f aca="false">E176+F176</f>
        <v>99.1</v>
      </c>
      <c r="H176" s="17"/>
    </row>
    <row r="177" customFormat="false" ht="13.5" hidden="false" customHeight="false" outlineLevel="0" collapsed="false">
      <c r="A177" s="13" t="s">
        <v>354</v>
      </c>
      <c r="B177" s="14" t="s">
        <v>355</v>
      </c>
      <c r="C177" s="15" t="s">
        <v>381</v>
      </c>
      <c r="D177" s="13" t="s">
        <v>382</v>
      </c>
      <c r="E177" s="12" t="n">
        <v>98.8</v>
      </c>
      <c r="F177" s="16"/>
      <c r="G177" s="12" t="n">
        <f aca="false">E177+F177</f>
        <v>98.8</v>
      </c>
      <c r="H177" s="17"/>
    </row>
    <row r="178" customFormat="false" ht="13.5" hidden="false" customHeight="false" outlineLevel="0" collapsed="false">
      <c r="A178" s="13" t="s">
        <v>354</v>
      </c>
      <c r="B178" s="14" t="s">
        <v>355</v>
      </c>
      <c r="C178" s="15" t="s">
        <v>383</v>
      </c>
      <c r="D178" s="13" t="s">
        <v>384</v>
      </c>
      <c r="E178" s="12" t="n">
        <v>98.6</v>
      </c>
      <c r="F178" s="16"/>
      <c r="G178" s="12" t="n">
        <f aca="false">E178+F178</f>
        <v>98.6</v>
      </c>
      <c r="H178" s="17"/>
    </row>
    <row r="179" customFormat="false" ht="13.5" hidden="false" customHeight="false" outlineLevel="0" collapsed="false">
      <c r="A179" s="7" t="s">
        <v>385</v>
      </c>
      <c r="B179" s="8" t="s">
        <v>386</v>
      </c>
      <c r="C179" s="9" t="s">
        <v>387</v>
      </c>
      <c r="D179" s="7" t="s">
        <v>388</v>
      </c>
      <c r="E179" s="12" t="n">
        <v>99.4</v>
      </c>
      <c r="F179" s="16"/>
      <c r="G179" s="12" t="n">
        <f aca="false">E179+F179</f>
        <v>99.4</v>
      </c>
      <c r="H179" s="17"/>
    </row>
    <row r="180" customFormat="false" ht="13.5" hidden="false" customHeight="false" outlineLevel="0" collapsed="false">
      <c r="A180" s="7" t="s">
        <v>385</v>
      </c>
      <c r="B180" s="8" t="s">
        <v>386</v>
      </c>
      <c r="C180" s="9" t="s">
        <v>389</v>
      </c>
      <c r="D180" s="7" t="s">
        <v>390</v>
      </c>
      <c r="E180" s="12" t="n">
        <v>98.4</v>
      </c>
      <c r="F180" s="16"/>
      <c r="G180" s="12" t="n">
        <f aca="false">E180+F180</f>
        <v>98.4</v>
      </c>
      <c r="H180" s="17"/>
    </row>
    <row r="181" customFormat="false" ht="13.5" hidden="false" customHeight="false" outlineLevel="0" collapsed="false">
      <c r="A181" s="7" t="s">
        <v>385</v>
      </c>
      <c r="B181" s="8" t="s">
        <v>386</v>
      </c>
      <c r="C181" s="9" t="s">
        <v>391</v>
      </c>
      <c r="D181" s="7" t="s">
        <v>392</v>
      </c>
      <c r="E181" s="12" t="n">
        <v>97.2</v>
      </c>
      <c r="F181" s="16"/>
      <c r="G181" s="12" t="n">
        <f aca="false">E181+F181</f>
        <v>97.2</v>
      </c>
      <c r="H181" s="17"/>
    </row>
    <row r="182" customFormat="false" ht="13.5" hidden="false" customHeight="false" outlineLevel="0" collapsed="false">
      <c r="A182" s="7" t="s">
        <v>385</v>
      </c>
      <c r="B182" s="8" t="s">
        <v>386</v>
      </c>
      <c r="C182" s="9" t="s">
        <v>393</v>
      </c>
      <c r="D182" s="7" t="s">
        <v>394</v>
      </c>
      <c r="E182" s="12" t="n">
        <v>96</v>
      </c>
      <c r="F182" s="16"/>
      <c r="G182" s="12" t="n">
        <f aca="false">E182+F182</f>
        <v>96</v>
      </c>
      <c r="H182" s="17"/>
    </row>
    <row r="183" customFormat="false" ht="13.5" hidden="false" customHeight="false" outlineLevel="0" collapsed="false">
      <c r="A183" s="7" t="s">
        <v>385</v>
      </c>
      <c r="B183" s="8" t="s">
        <v>386</v>
      </c>
      <c r="C183" s="9" t="s">
        <v>395</v>
      </c>
      <c r="D183" s="7" t="s">
        <v>396</v>
      </c>
      <c r="E183" s="12" t="n">
        <v>95.8</v>
      </c>
      <c r="F183" s="16"/>
      <c r="G183" s="12" t="n">
        <f aca="false">E183+F183</f>
        <v>95.8</v>
      </c>
      <c r="H183" s="17"/>
    </row>
    <row r="184" customFormat="false" ht="13.5" hidden="false" customHeight="false" outlineLevel="0" collapsed="false">
      <c r="A184" s="7" t="s">
        <v>385</v>
      </c>
      <c r="B184" s="8" t="s">
        <v>386</v>
      </c>
      <c r="C184" s="9" t="s">
        <v>397</v>
      </c>
      <c r="D184" s="7" t="s">
        <v>398</v>
      </c>
      <c r="E184" s="12" t="n">
        <v>92.2</v>
      </c>
      <c r="F184" s="16"/>
      <c r="G184" s="12" t="n">
        <f aca="false">E184+F184</f>
        <v>92.2</v>
      </c>
      <c r="H184" s="17"/>
    </row>
    <row r="185" customFormat="false" ht="13.5" hidden="false" customHeight="false" outlineLevel="0" collapsed="false">
      <c r="A185" s="13" t="s">
        <v>399</v>
      </c>
      <c r="B185" s="14" t="s">
        <v>400</v>
      </c>
      <c r="C185" s="15" t="s">
        <v>401</v>
      </c>
      <c r="D185" s="13" t="s">
        <v>402</v>
      </c>
      <c r="E185" s="12" t="n">
        <v>95.8</v>
      </c>
      <c r="F185" s="16"/>
      <c r="G185" s="12" t="n">
        <f aca="false">E185+F185</f>
        <v>95.8</v>
      </c>
      <c r="H185" s="17"/>
    </row>
    <row r="186" customFormat="false" ht="13.5" hidden="false" customHeight="false" outlineLevel="0" collapsed="false">
      <c r="A186" s="13" t="s">
        <v>399</v>
      </c>
      <c r="B186" s="14" t="s">
        <v>400</v>
      </c>
      <c r="C186" s="15" t="s">
        <v>403</v>
      </c>
      <c r="D186" s="13" t="s">
        <v>404</v>
      </c>
      <c r="E186" s="12" t="n">
        <v>91.5</v>
      </c>
      <c r="F186" s="16"/>
      <c r="G186" s="12" t="n">
        <f aca="false">E186+F186</f>
        <v>91.5</v>
      </c>
      <c r="H186" s="17"/>
    </row>
    <row r="187" customFormat="false" ht="13.5" hidden="false" customHeight="false" outlineLevel="0" collapsed="false">
      <c r="A187" s="13" t="s">
        <v>399</v>
      </c>
      <c r="B187" s="14" t="s">
        <v>400</v>
      </c>
      <c r="C187" s="15" t="s">
        <v>405</v>
      </c>
      <c r="D187" s="13" t="s">
        <v>406</v>
      </c>
      <c r="E187" s="12" t="n">
        <v>91.3</v>
      </c>
      <c r="F187" s="16"/>
      <c r="G187" s="12" t="n">
        <f aca="false">E187+F187</f>
        <v>91.3</v>
      </c>
      <c r="H187" s="17"/>
    </row>
    <row r="188" customFormat="false" ht="13.5" hidden="false" customHeight="false" outlineLevel="0" collapsed="false">
      <c r="A188" s="13" t="s">
        <v>399</v>
      </c>
      <c r="B188" s="14" t="s">
        <v>400</v>
      </c>
      <c r="C188" s="15" t="s">
        <v>407</v>
      </c>
      <c r="D188" s="13" t="s">
        <v>408</v>
      </c>
      <c r="E188" s="12" t="n">
        <v>89.9</v>
      </c>
      <c r="F188" s="16"/>
      <c r="G188" s="12" t="n">
        <f aca="false">E188+F188</f>
        <v>89.9</v>
      </c>
      <c r="H188" s="17"/>
    </row>
    <row r="189" customFormat="false" ht="13.5" hidden="false" customHeight="false" outlineLevel="0" collapsed="false">
      <c r="A189" s="13" t="s">
        <v>399</v>
      </c>
      <c r="B189" s="14" t="s">
        <v>400</v>
      </c>
      <c r="C189" s="15" t="s">
        <v>409</v>
      </c>
      <c r="D189" s="13" t="s">
        <v>410</v>
      </c>
      <c r="E189" s="12" t="n">
        <v>89.8</v>
      </c>
      <c r="F189" s="16"/>
      <c r="G189" s="12" t="n">
        <f aca="false">E189+F189</f>
        <v>89.8</v>
      </c>
      <c r="H189" s="17"/>
    </row>
    <row r="190" customFormat="false" ht="13.5" hidden="false" customHeight="false" outlineLevel="0" collapsed="false">
      <c r="A190" s="13" t="s">
        <v>399</v>
      </c>
      <c r="B190" s="14" t="s">
        <v>400</v>
      </c>
      <c r="C190" s="15" t="s">
        <v>411</v>
      </c>
      <c r="D190" s="13" t="s">
        <v>412</v>
      </c>
      <c r="E190" s="12" t="n">
        <v>89.3</v>
      </c>
      <c r="F190" s="16"/>
      <c r="G190" s="12" t="n">
        <f aca="false">E190+F190</f>
        <v>89.3</v>
      </c>
      <c r="H190" s="17"/>
    </row>
    <row r="191" customFormat="false" ht="13.5" hidden="false" customHeight="false" outlineLevel="0" collapsed="false">
      <c r="A191" s="13" t="s">
        <v>399</v>
      </c>
      <c r="B191" s="14" t="s">
        <v>400</v>
      </c>
      <c r="C191" s="15" t="s">
        <v>413</v>
      </c>
      <c r="D191" s="13" t="s">
        <v>414</v>
      </c>
      <c r="E191" s="12" t="n">
        <v>88.7</v>
      </c>
      <c r="F191" s="22"/>
      <c r="G191" s="12" t="n">
        <f aca="false">E191+F191</f>
        <v>88.7</v>
      </c>
      <c r="H191" s="17"/>
    </row>
    <row r="192" customFormat="false" ht="13.5" hidden="false" customHeight="false" outlineLevel="0" collapsed="false">
      <c r="A192" s="13" t="s">
        <v>399</v>
      </c>
      <c r="B192" s="14" t="s">
        <v>400</v>
      </c>
      <c r="C192" s="15" t="s">
        <v>415</v>
      </c>
      <c r="D192" s="13" t="s">
        <v>416</v>
      </c>
      <c r="E192" s="12" t="n">
        <v>88.6</v>
      </c>
      <c r="F192" s="22"/>
      <c r="G192" s="12" t="n">
        <f aca="false">E192+F192</f>
        <v>88.6</v>
      </c>
      <c r="H192" s="17"/>
    </row>
    <row r="193" customFormat="false" ht="13.5" hidden="false" customHeight="false" outlineLevel="0" collapsed="false">
      <c r="A193" s="13" t="s">
        <v>399</v>
      </c>
      <c r="B193" s="14" t="s">
        <v>400</v>
      </c>
      <c r="C193" s="15" t="s">
        <v>417</v>
      </c>
      <c r="D193" s="13" t="s">
        <v>418</v>
      </c>
      <c r="E193" s="12" t="n">
        <v>88.2</v>
      </c>
      <c r="F193" s="22"/>
      <c r="G193" s="12" t="n">
        <f aca="false">E193+F193</f>
        <v>88.2</v>
      </c>
      <c r="H193" s="17"/>
    </row>
    <row r="194" customFormat="false" ht="13.5" hidden="false" customHeight="false" outlineLevel="0" collapsed="false">
      <c r="A194" s="13" t="s">
        <v>399</v>
      </c>
      <c r="B194" s="14" t="s">
        <v>400</v>
      </c>
      <c r="C194" s="15" t="s">
        <v>419</v>
      </c>
      <c r="D194" s="13" t="s">
        <v>420</v>
      </c>
      <c r="E194" s="12" t="n">
        <v>88</v>
      </c>
      <c r="F194" s="22"/>
      <c r="G194" s="12" t="n">
        <f aca="false">E194+F194</f>
        <v>88</v>
      </c>
      <c r="H194" s="17"/>
    </row>
    <row r="195" customFormat="false" ht="13.5" hidden="false" customHeight="false" outlineLevel="0" collapsed="false">
      <c r="A195" s="13" t="s">
        <v>399</v>
      </c>
      <c r="B195" s="14" t="s">
        <v>400</v>
      </c>
      <c r="C195" s="15" t="s">
        <v>421</v>
      </c>
      <c r="D195" s="13" t="s">
        <v>422</v>
      </c>
      <c r="E195" s="12" t="n">
        <v>87.3</v>
      </c>
      <c r="F195" s="22"/>
      <c r="G195" s="12" t="n">
        <f aca="false">E195+F195</f>
        <v>87.3</v>
      </c>
      <c r="H195" s="17"/>
    </row>
    <row r="196" customFormat="false" ht="13.5" hidden="false" customHeight="false" outlineLevel="0" collapsed="false">
      <c r="A196" s="13" t="s">
        <v>399</v>
      </c>
      <c r="B196" s="14" t="s">
        <v>400</v>
      </c>
      <c r="C196" s="15" t="s">
        <v>423</v>
      </c>
      <c r="D196" s="13" t="s">
        <v>424</v>
      </c>
      <c r="E196" s="12" t="n">
        <v>87.3</v>
      </c>
      <c r="F196" s="22"/>
      <c r="G196" s="12" t="n">
        <f aca="false">E196+F196</f>
        <v>87.3</v>
      </c>
      <c r="H196" s="17"/>
    </row>
    <row r="197" customFormat="false" ht="13.5" hidden="false" customHeight="false" outlineLevel="0" collapsed="false">
      <c r="A197" s="7" t="s">
        <v>425</v>
      </c>
      <c r="B197" s="8" t="s">
        <v>426</v>
      </c>
      <c r="C197" s="9" t="s">
        <v>427</v>
      </c>
      <c r="D197" s="7" t="s">
        <v>428</v>
      </c>
      <c r="E197" s="12" t="n">
        <v>98.6</v>
      </c>
      <c r="F197" s="22"/>
      <c r="G197" s="12" t="n">
        <f aca="false">E197+F197</f>
        <v>98.6</v>
      </c>
      <c r="H197" s="17"/>
    </row>
    <row r="198" customFormat="false" ht="13.5" hidden="false" customHeight="false" outlineLevel="0" collapsed="false">
      <c r="A198" s="7" t="s">
        <v>425</v>
      </c>
      <c r="B198" s="8" t="s">
        <v>426</v>
      </c>
      <c r="C198" s="9" t="s">
        <v>429</v>
      </c>
      <c r="D198" s="7" t="s">
        <v>430</v>
      </c>
      <c r="E198" s="12" t="n">
        <v>98.6</v>
      </c>
      <c r="F198" s="22"/>
      <c r="G198" s="12" t="n">
        <f aca="false">E198+F198</f>
        <v>98.6</v>
      </c>
      <c r="H198" s="17"/>
    </row>
    <row r="199" customFormat="false" ht="13.5" hidden="false" customHeight="false" outlineLevel="0" collapsed="false">
      <c r="A199" s="7" t="s">
        <v>425</v>
      </c>
      <c r="B199" s="8" t="s">
        <v>426</v>
      </c>
      <c r="C199" s="9" t="s">
        <v>431</v>
      </c>
      <c r="D199" s="7" t="s">
        <v>432</v>
      </c>
      <c r="E199" s="12" t="n">
        <v>98.6</v>
      </c>
      <c r="F199" s="22"/>
      <c r="G199" s="12" t="n">
        <f aca="false">E199+F199</f>
        <v>98.6</v>
      </c>
      <c r="H199" s="17"/>
    </row>
    <row r="200" customFormat="false" ht="13.5" hidden="false" customHeight="false" outlineLevel="0" collapsed="false">
      <c r="A200" s="7" t="s">
        <v>425</v>
      </c>
      <c r="B200" s="8" t="s">
        <v>426</v>
      </c>
      <c r="C200" s="9" t="s">
        <v>433</v>
      </c>
      <c r="D200" s="7" t="s">
        <v>434</v>
      </c>
      <c r="E200" s="12" t="n">
        <v>98.4</v>
      </c>
      <c r="F200" s="22"/>
      <c r="G200" s="12" t="n">
        <f aca="false">E200+F200</f>
        <v>98.4</v>
      </c>
      <c r="H200" s="17"/>
    </row>
    <row r="201" customFormat="false" ht="13.5" hidden="false" customHeight="false" outlineLevel="0" collapsed="false">
      <c r="A201" s="7" t="s">
        <v>425</v>
      </c>
      <c r="B201" s="8" t="s">
        <v>426</v>
      </c>
      <c r="C201" s="9" t="s">
        <v>435</v>
      </c>
      <c r="D201" s="7" t="s">
        <v>436</v>
      </c>
      <c r="E201" s="12" t="n">
        <v>98.4</v>
      </c>
      <c r="F201" s="22"/>
      <c r="G201" s="12" t="n">
        <f aca="false">E201+F201</f>
        <v>98.4</v>
      </c>
      <c r="H201" s="17"/>
    </row>
    <row r="202" customFormat="false" ht="13.5" hidden="false" customHeight="false" outlineLevel="0" collapsed="false">
      <c r="A202" s="7" t="s">
        <v>425</v>
      </c>
      <c r="B202" s="8" t="s">
        <v>426</v>
      </c>
      <c r="C202" s="9" t="s">
        <v>437</v>
      </c>
      <c r="D202" s="7" t="s">
        <v>438</v>
      </c>
      <c r="E202" s="12" t="n">
        <v>94.8</v>
      </c>
      <c r="F202" s="22"/>
      <c r="G202" s="12" t="n">
        <f aca="false">E202+F202</f>
        <v>94.8</v>
      </c>
      <c r="H202" s="17"/>
    </row>
    <row r="203" customFormat="false" ht="14.25" hidden="false" customHeight="false" outlineLevel="0" collapsed="false">
      <c r="A203" s="23" t="s">
        <v>439</v>
      </c>
      <c r="B203" s="24" t="s">
        <v>440</v>
      </c>
      <c r="C203" s="25" t="s">
        <v>102</v>
      </c>
      <c r="D203" s="23" t="s">
        <v>441</v>
      </c>
      <c r="E203" s="26" t="n">
        <v>75</v>
      </c>
      <c r="F203" s="22"/>
      <c r="G203" s="12" t="n">
        <f aca="false">E203+F203</f>
        <v>75</v>
      </c>
      <c r="H203" s="17"/>
    </row>
    <row r="204" customFormat="false" ht="14.25" hidden="false" customHeight="false" outlineLevel="0" collapsed="false">
      <c r="A204" s="23" t="s">
        <v>439</v>
      </c>
      <c r="B204" s="24" t="s">
        <v>440</v>
      </c>
      <c r="C204" s="25" t="s">
        <v>442</v>
      </c>
      <c r="D204" s="23" t="s">
        <v>443</v>
      </c>
      <c r="E204" s="26" t="n">
        <v>73</v>
      </c>
      <c r="F204" s="22"/>
      <c r="G204" s="12" t="n">
        <f aca="false">E204+F204</f>
        <v>73</v>
      </c>
      <c r="H204" s="17"/>
    </row>
    <row r="205" customFormat="false" ht="14.25" hidden="false" customHeight="false" outlineLevel="0" collapsed="false">
      <c r="A205" s="23" t="s">
        <v>439</v>
      </c>
      <c r="B205" s="24" t="s">
        <v>440</v>
      </c>
      <c r="C205" s="25" t="s">
        <v>444</v>
      </c>
      <c r="D205" s="23" t="s">
        <v>445</v>
      </c>
      <c r="E205" s="26" t="n">
        <v>72.75</v>
      </c>
      <c r="F205" s="22"/>
      <c r="G205" s="12" t="n">
        <f aca="false">E205+F205</f>
        <v>72.75</v>
      </c>
      <c r="H205" s="17"/>
    </row>
    <row r="206" customFormat="false" ht="14.25" hidden="false" customHeight="false" outlineLevel="0" collapsed="false">
      <c r="A206" s="23" t="s">
        <v>439</v>
      </c>
      <c r="B206" s="24" t="s">
        <v>440</v>
      </c>
      <c r="C206" s="25" t="s">
        <v>446</v>
      </c>
      <c r="D206" s="23" t="s">
        <v>447</v>
      </c>
      <c r="E206" s="26" t="n">
        <v>71.5</v>
      </c>
      <c r="F206" s="22"/>
      <c r="G206" s="12" t="n">
        <f aca="false">E206+F206</f>
        <v>71.5</v>
      </c>
      <c r="H206" s="17"/>
    </row>
    <row r="207" customFormat="false" ht="14.25" hidden="false" customHeight="false" outlineLevel="0" collapsed="false">
      <c r="A207" s="23" t="s">
        <v>439</v>
      </c>
      <c r="B207" s="24" t="s">
        <v>440</v>
      </c>
      <c r="C207" s="25" t="s">
        <v>448</v>
      </c>
      <c r="D207" s="23" t="s">
        <v>449</v>
      </c>
      <c r="E207" s="26" t="n">
        <v>71</v>
      </c>
      <c r="F207" s="22"/>
      <c r="G207" s="12" t="n">
        <f aca="false">E207+F207</f>
        <v>71</v>
      </c>
      <c r="H207" s="17"/>
    </row>
    <row r="208" customFormat="false" ht="14.25" hidden="false" customHeight="false" outlineLevel="0" collapsed="false">
      <c r="A208" s="23" t="s">
        <v>439</v>
      </c>
      <c r="B208" s="24" t="s">
        <v>440</v>
      </c>
      <c r="C208" s="25" t="s">
        <v>450</v>
      </c>
      <c r="D208" s="23" t="s">
        <v>451</v>
      </c>
      <c r="E208" s="26" t="n">
        <v>70.75</v>
      </c>
      <c r="F208" s="22"/>
      <c r="G208" s="12" t="n">
        <f aca="false">E208+F208</f>
        <v>70.75</v>
      </c>
      <c r="H208" s="17"/>
    </row>
    <row r="209" customFormat="false" ht="14.25" hidden="false" customHeight="false" outlineLevel="0" collapsed="false">
      <c r="A209" s="23" t="s">
        <v>439</v>
      </c>
      <c r="B209" s="24" t="s">
        <v>440</v>
      </c>
      <c r="C209" s="25" t="s">
        <v>452</v>
      </c>
      <c r="D209" s="23" t="s">
        <v>453</v>
      </c>
      <c r="E209" s="26" t="n">
        <v>69.75</v>
      </c>
      <c r="F209" s="22"/>
      <c r="G209" s="12" t="n">
        <f aca="false">E209+F209</f>
        <v>69.75</v>
      </c>
      <c r="H209" s="17"/>
    </row>
    <row r="210" customFormat="false" ht="14.25" hidden="false" customHeight="false" outlineLevel="0" collapsed="false">
      <c r="A210" s="23" t="s">
        <v>439</v>
      </c>
      <c r="B210" s="24" t="s">
        <v>440</v>
      </c>
      <c r="C210" s="25" t="s">
        <v>454</v>
      </c>
      <c r="D210" s="23" t="s">
        <v>455</v>
      </c>
      <c r="E210" s="26" t="n">
        <v>69.5</v>
      </c>
      <c r="F210" s="22"/>
      <c r="G210" s="12" t="n">
        <f aca="false">E210+F210</f>
        <v>69.5</v>
      </c>
      <c r="H210" s="17"/>
    </row>
    <row r="211" customFormat="false" ht="14.25" hidden="false" customHeight="false" outlineLevel="0" collapsed="false">
      <c r="A211" s="23" t="s">
        <v>439</v>
      </c>
      <c r="B211" s="24" t="s">
        <v>440</v>
      </c>
      <c r="C211" s="25" t="s">
        <v>456</v>
      </c>
      <c r="D211" s="23" t="s">
        <v>457</v>
      </c>
      <c r="E211" s="26" t="n">
        <v>69</v>
      </c>
      <c r="F211" s="22"/>
      <c r="G211" s="12" t="n">
        <f aca="false">E211+F211</f>
        <v>69</v>
      </c>
      <c r="H211" s="17"/>
    </row>
    <row r="212" customFormat="false" ht="14.25" hidden="false" customHeight="false" outlineLevel="0" collapsed="false">
      <c r="A212" s="23" t="s">
        <v>439</v>
      </c>
      <c r="B212" s="24" t="s">
        <v>440</v>
      </c>
      <c r="C212" s="25" t="s">
        <v>458</v>
      </c>
      <c r="D212" s="23" t="s">
        <v>459</v>
      </c>
      <c r="E212" s="26" t="n">
        <v>68.5</v>
      </c>
      <c r="F212" s="22"/>
      <c r="G212" s="12" t="n">
        <f aca="false">E212+F212</f>
        <v>68.5</v>
      </c>
      <c r="H212" s="17"/>
    </row>
    <row r="213" customFormat="false" ht="14.25" hidden="false" customHeight="false" outlineLevel="0" collapsed="false">
      <c r="A213" s="23" t="s">
        <v>439</v>
      </c>
      <c r="B213" s="24" t="s">
        <v>440</v>
      </c>
      <c r="C213" s="25" t="s">
        <v>460</v>
      </c>
      <c r="D213" s="23" t="s">
        <v>461</v>
      </c>
      <c r="E213" s="26" t="n">
        <v>67</v>
      </c>
      <c r="F213" s="22"/>
      <c r="G213" s="12" t="n">
        <f aca="false">E213+F213</f>
        <v>67</v>
      </c>
      <c r="H213" s="17"/>
    </row>
    <row r="214" customFormat="false" ht="14.25" hidden="false" customHeight="false" outlineLevel="0" collapsed="false">
      <c r="A214" s="23" t="s">
        <v>439</v>
      </c>
      <c r="B214" s="24" t="s">
        <v>440</v>
      </c>
      <c r="C214" s="25" t="s">
        <v>462</v>
      </c>
      <c r="D214" s="23" t="s">
        <v>463</v>
      </c>
      <c r="E214" s="26" t="n">
        <v>66.5</v>
      </c>
      <c r="F214" s="22"/>
      <c r="G214" s="12" t="n">
        <f aca="false">E214+F214</f>
        <v>66.5</v>
      </c>
      <c r="H214" s="17"/>
    </row>
    <row r="215" customFormat="false" ht="14.25" hidden="false" customHeight="false" outlineLevel="0" collapsed="false">
      <c r="A215" s="23" t="s">
        <v>439</v>
      </c>
      <c r="B215" s="24" t="s">
        <v>440</v>
      </c>
      <c r="C215" s="25" t="s">
        <v>464</v>
      </c>
      <c r="D215" s="23" t="s">
        <v>465</v>
      </c>
      <c r="E215" s="26" t="n">
        <v>66</v>
      </c>
      <c r="F215" s="22"/>
      <c r="G215" s="12" t="n">
        <f aca="false">E215+F215</f>
        <v>66</v>
      </c>
      <c r="H215" s="17"/>
    </row>
    <row r="216" customFormat="false" ht="14.25" hidden="false" customHeight="false" outlineLevel="0" collapsed="false">
      <c r="A216" s="23" t="s">
        <v>439</v>
      </c>
      <c r="B216" s="24" t="s">
        <v>440</v>
      </c>
      <c r="C216" s="25" t="s">
        <v>466</v>
      </c>
      <c r="D216" s="23" t="s">
        <v>467</v>
      </c>
      <c r="E216" s="26" t="n">
        <v>64.5</v>
      </c>
      <c r="F216" s="22"/>
      <c r="G216" s="12" t="n">
        <f aca="false">E216+F216</f>
        <v>64.5</v>
      </c>
      <c r="H216" s="17"/>
    </row>
    <row r="217" customFormat="false" ht="14.25" hidden="false" customHeight="false" outlineLevel="0" collapsed="false">
      <c r="A217" s="23" t="s">
        <v>439</v>
      </c>
      <c r="B217" s="24" t="s">
        <v>440</v>
      </c>
      <c r="C217" s="25" t="s">
        <v>468</v>
      </c>
      <c r="D217" s="23" t="s">
        <v>469</v>
      </c>
      <c r="E217" s="26" t="n">
        <v>64</v>
      </c>
      <c r="F217" s="22"/>
      <c r="G217" s="12" t="n">
        <f aca="false">E217+F217</f>
        <v>64</v>
      </c>
      <c r="H217" s="17"/>
    </row>
    <row r="218" customFormat="false" ht="14.25" hidden="false" customHeight="false" outlineLevel="0" collapsed="false">
      <c r="A218" s="23" t="s">
        <v>439</v>
      </c>
      <c r="B218" s="24" t="s">
        <v>440</v>
      </c>
      <c r="C218" s="25" t="s">
        <v>470</v>
      </c>
      <c r="D218" s="23" t="s">
        <v>471</v>
      </c>
      <c r="E218" s="26" t="n">
        <v>64</v>
      </c>
      <c r="F218" s="22"/>
      <c r="G218" s="12" t="n">
        <f aca="false">E218+F218</f>
        <v>64</v>
      </c>
      <c r="H218" s="17"/>
    </row>
    <row r="219" customFormat="false" ht="14.25" hidden="false" customHeight="false" outlineLevel="0" collapsed="false">
      <c r="A219" s="23" t="s">
        <v>439</v>
      </c>
      <c r="B219" s="24" t="s">
        <v>440</v>
      </c>
      <c r="C219" s="25" t="s">
        <v>472</v>
      </c>
      <c r="D219" s="23" t="s">
        <v>473</v>
      </c>
      <c r="E219" s="26" t="n">
        <v>64</v>
      </c>
      <c r="F219" s="22"/>
      <c r="G219" s="12" t="n">
        <f aca="false">E219+F219</f>
        <v>64</v>
      </c>
      <c r="H219" s="17"/>
    </row>
    <row r="220" customFormat="false" ht="14.25" hidden="false" customHeight="false" outlineLevel="0" collapsed="false">
      <c r="A220" s="23" t="s">
        <v>439</v>
      </c>
      <c r="B220" s="24" t="s">
        <v>440</v>
      </c>
      <c r="C220" s="25" t="s">
        <v>474</v>
      </c>
      <c r="D220" s="23" t="s">
        <v>475</v>
      </c>
      <c r="E220" s="26" t="n">
        <v>62.75</v>
      </c>
      <c r="F220" s="22"/>
      <c r="G220" s="12" t="n">
        <f aca="false">E220+F220</f>
        <v>62.75</v>
      </c>
      <c r="H220" s="17"/>
    </row>
    <row r="221" customFormat="false" ht="14.25" hidden="false" customHeight="false" outlineLevel="0" collapsed="false">
      <c r="A221" s="23" t="s">
        <v>439</v>
      </c>
      <c r="B221" s="24" t="s">
        <v>440</v>
      </c>
      <c r="C221" s="25" t="s">
        <v>476</v>
      </c>
      <c r="D221" s="23" t="s">
        <v>477</v>
      </c>
      <c r="E221" s="26" t="n">
        <v>61.75</v>
      </c>
      <c r="F221" s="22"/>
      <c r="G221" s="12" t="n">
        <f aca="false">E221+F221</f>
        <v>61.75</v>
      </c>
      <c r="H221" s="17"/>
    </row>
    <row r="222" customFormat="false" ht="14.25" hidden="false" customHeight="false" outlineLevel="0" collapsed="false">
      <c r="A222" s="23" t="s">
        <v>439</v>
      </c>
      <c r="B222" s="24" t="s">
        <v>440</v>
      </c>
      <c r="C222" s="25" t="s">
        <v>478</v>
      </c>
      <c r="D222" s="23" t="s">
        <v>479</v>
      </c>
      <c r="E222" s="26" t="n">
        <v>60.5</v>
      </c>
      <c r="F222" s="22"/>
      <c r="G222" s="12" t="n">
        <f aca="false">E222+F222</f>
        <v>60.5</v>
      </c>
      <c r="H222" s="17"/>
    </row>
    <row r="223" customFormat="false" ht="14.25" hidden="false" customHeight="false" outlineLevel="0" collapsed="false">
      <c r="A223" s="23" t="s">
        <v>480</v>
      </c>
      <c r="B223" s="24" t="s">
        <v>481</v>
      </c>
      <c r="C223" s="25" t="s">
        <v>482</v>
      </c>
      <c r="D223" s="23" t="s">
        <v>483</v>
      </c>
      <c r="E223" s="26" t="n">
        <v>91</v>
      </c>
      <c r="F223" s="22"/>
      <c r="G223" s="12" t="n">
        <f aca="false">E223+F223</f>
        <v>91</v>
      </c>
    </row>
    <row r="224" customFormat="false" ht="14.25" hidden="false" customHeight="false" outlineLevel="0" collapsed="false">
      <c r="A224" s="23" t="s">
        <v>480</v>
      </c>
      <c r="B224" s="24" t="s">
        <v>481</v>
      </c>
      <c r="C224" s="25" t="s">
        <v>484</v>
      </c>
      <c r="D224" s="23" t="s">
        <v>485</v>
      </c>
      <c r="E224" s="26" t="n">
        <v>89.5</v>
      </c>
      <c r="F224" s="22"/>
      <c r="G224" s="12" t="n">
        <f aca="false">E224+F224</f>
        <v>89.5</v>
      </c>
    </row>
    <row r="225" customFormat="false" ht="14.25" hidden="false" customHeight="false" outlineLevel="0" collapsed="false">
      <c r="A225" s="23" t="s">
        <v>480</v>
      </c>
      <c r="B225" s="24" t="s">
        <v>481</v>
      </c>
      <c r="C225" s="25" t="s">
        <v>486</v>
      </c>
      <c r="D225" s="23" t="s">
        <v>487</v>
      </c>
      <c r="E225" s="26" t="n">
        <v>88</v>
      </c>
      <c r="F225" s="22"/>
      <c r="G225" s="12" t="n">
        <f aca="false">E225+F225</f>
        <v>88</v>
      </c>
    </row>
    <row r="226" customFormat="false" ht="14.25" hidden="false" customHeight="false" outlineLevel="0" collapsed="false">
      <c r="A226" s="23" t="s">
        <v>480</v>
      </c>
      <c r="B226" s="24" t="s">
        <v>481</v>
      </c>
      <c r="C226" s="25" t="s">
        <v>488</v>
      </c>
      <c r="D226" s="23" t="s">
        <v>489</v>
      </c>
      <c r="E226" s="26" t="n">
        <v>87.5</v>
      </c>
      <c r="F226" s="22"/>
      <c r="G226" s="12" t="n">
        <f aca="false">E226+F226</f>
        <v>87.5</v>
      </c>
    </row>
    <row r="227" customFormat="false" ht="14.25" hidden="false" customHeight="false" outlineLevel="0" collapsed="false">
      <c r="A227" s="23" t="s">
        <v>480</v>
      </c>
      <c r="B227" s="24" t="s">
        <v>481</v>
      </c>
      <c r="C227" s="25" t="s">
        <v>490</v>
      </c>
      <c r="D227" s="23" t="s">
        <v>491</v>
      </c>
      <c r="E227" s="26" t="n">
        <v>85.5</v>
      </c>
      <c r="F227" s="22"/>
      <c r="G227" s="12" t="n">
        <f aca="false">E227+F227</f>
        <v>85.5</v>
      </c>
    </row>
    <row r="228" customFormat="false" ht="14.25" hidden="false" customHeight="false" outlineLevel="0" collapsed="false">
      <c r="A228" s="23" t="s">
        <v>480</v>
      </c>
      <c r="B228" s="24" t="s">
        <v>481</v>
      </c>
      <c r="C228" s="25" t="s">
        <v>492</v>
      </c>
      <c r="D228" s="23" t="s">
        <v>493</v>
      </c>
      <c r="E228" s="26" t="n">
        <v>84.5</v>
      </c>
      <c r="F228" s="22"/>
      <c r="G228" s="12" t="n">
        <f aca="false">E228+F228</f>
        <v>84.5</v>
      </c>
    </row>
    <row r="229" customFormat="false" ht="14.25" hidden="false" customHeight="false" outlineLevel="0" collapsed="false">
      <c r="A229" s="23" t="s">
        <v>480</v>
      </c>
      <c r="B229" s="24" t="s">
        <v>481</v>
      </c>
      <c r="C229" s="25" t="s">
        <v>494</v>
      </c>
      <c r="D229" s="23" t="s">
        <v>495</v>
      </c>
      <c r="E229" s="26" t="n">
        <v>84</v>
      </c>
      <c r="F229" s="22"/>
      <c r="G229" s="12" t="n">
        <f aca="false">E229+F229</f>
        <v>84</v>
      </c>
    </row>
    <row r="230" customFormat="false" ht="14.25" hidden="false" customHeight="false" outlineLevel="0" collapsed="false">
      <c r="A230" s="23" t="s">
        <v>480</v>
      </c>
      <c r="B230" s="24" t="s">
        <v>481</v>
      </c>
      <c r="C230" s="25" t="s">
        <v>496</v>
      </c>
      <c r="D230" s="23" t="s">
        <v>497</v>
      </c>
      <c r="E230" s="26" t="n">
        <v>83.5</v>
      </c>
      <c r="F230" s="22"/>
      <c r="G230" s="12" t="n">
        <f aca="false">E230+F230</f>
        <v>83.5</v>
      </c>
    </row>
    <row r="231" customFormat="false" ht="14.25" hidden="false" customHeight="false" outlineLevel="0" collapsed="false">
      <c r="A231" s="23" t="s">
        <v>480</v>
      </c>
      <c r="B231" s="24" t="s">
        <v>481</v>
      </c>
      <c r="C231" s="25" t="s">
        <v>498</v>
      </c>
      <c r="D231" s="23" t="s">
        <v>499</v>
      </c>
      <c r="E231" s="26" t="n">
        <v>83.5</v>
      </c>
      <c r="F231" s="22"/>
      <c r="G231" s="12" t="n">
        <f aca="false">E231+F231</f>
        <v>83.5</v>
      </c>
    </row>
    <row r="232" customFormat="false" ht="14.25" hidden="false" customHeight="false" outlineLevel="0" collapsed="false">
      <c r="A232" s="23" t="s">
        <v>480</v>
      </c>
      <c r="B232" s="24" t="s">
        <v>481</v>
      </c>
      <c r="C232" s="25" t="s">
        <v>500</v>
      </c>
      <c r="D232" s="23" t="s">
        <v>501</v>
      </c>
      <c r="E232" s="26" t="n">
        <v>83</v>
      </c>
      <c r="F232" s="22"/>
      <c r="G232" s="12" t="n">
        <f aca="false">E232+F232</f>
        <v>83</v>
      </c>
    </row>
    <row r="233" customFormat="false" ht="14.25" hidden="false" customHeight="false" outlineLevel="0" collapsed="false">
      <c r="A233" s="23" t="s">
        <v>480</v>
      </c>
      <c r="B233" s="24" t="s">
        <v>481</v>
      </c>
      <c r="C233" s="25" t="s">
        <v>502</v>
      </c>
      <c r="D233" s="23" t="s">
        <v>503</v>
      </c>
      <c r="E233" s="26" t="n">
        <v>82</v>
      </c>
      <c r="F233" s="22"/>
      <c r="G233" s="12" t="n">
        <f aca="false">E233+F233</f>
        <v>82</v>
      </c>
    </row>
    <row r="234" customFormat="false" ht="14.25" hidden="false" customHeight="false" outlineLevel="0" collapsed="false">
      <c r="A234" s="23" t="s">
        <v>480</v>
      </c>
      <c r="B234" s="24" t="s">
        <v>481</v>
      </c>
      <c r="C234" s="25" t="s">
        <v>504</v>
      </c>
      <c r="D234" s="23" t="s">
        <v>505</v>
      </c>
      <c r="E234" s="26" t="n">
        <v>81.5</v>
      </c>
      <c r="F234" s="22"/>
      <c r="G234" s="12" t="n">
        <f aca="false">E234+F234</f>
        <v>81.5</v>
      </c>
    </row>
    <row r="235" customFormat="false" ht="14.25" hidden="false" customHeight="false" outlineLevel="0" collapsed="false">
      <c r="A235" s="23" t="s">
        <v>480</v>
      </c>
      <c r="B235" s="24" t="s">
        <v>481</v>
      </c>
      <c r="C235" s="25" t="s">
        <v>506</v>
      </c>
      <c r="D235" s="23" t="s">
        <v>507</v>
      </c>
      <c r="E235" s="26" t="n">
        <v>81</v>
      </c>
      <c r="F235" s="22"/>
      <c r="G235" s="12" t="n">
        <f aca="false">E235+F235</f>
        <v>81</v>
      </c>
    </row>
    <row r="236" customFormat="false" ht="14.25" hidden="false" customHeight="false" outlineLevel="0" collapsed="false">
      <c r="A236" s="23" t="s">
        <v>480</v>
      </c>
      <c r="B236" s="24" t="s">
        <v>481</v>
      </c>
      <c r="C236" s="25" t="s">
        <v>508</v>
      </c>
      <c r="D236" s="23" t="s">
        <v>509</v>
      </c>
      <c r="E236" s="26" t="n">
        <v>80.5</v>
      </c>
      <c r="F236" s="22"/>
      <c r="G236" s="12" t="n">
        <f aca="false">E236+F236</f>
        <v>80.5</v>
      </c>
    </row>
    <row r="237" customFormat="false" ht="14.25" hidden="false" customHeight="false" outlineLevel="0" collapsed="false">
      <c r="A237" s="23" t="s">
        <v>480</v>
      </c>
      <c r="B237" s="24" t="s">
        <v>481</v>
      </c>
      <c r="C237" s="25" t="s">
        <v>510</v>
      </c>
      <c r="D237" s="23" t="s">
        <v>511</v>
      </c>
      <c r="E237" s="26" t="n">
        <v>80</v>
      </c>
      <c r="F237" s="22"/>
      <c r="G237" s="12" t="n">
        <f aca="false">E237+F237</f>
        <v>80</v>
      </c>
    </row>
    <row r="238" customFormat="false" ht="14.25" hidden="false" customHeight="false" outlineLevel="0" collapsed="false">
      <c r="A238" s="23" t="s">
        <v>480</v>
      </c>
      <c r="B238" s="24" t="s">
        <v>481</v>
      </c>
      <c r="C238" s="25" t="s">
        <v>512</v>
      </c>
      <c r="D238" s="23" t="s">
        <v>513</v>
      </c>
      <c r="E238" s="26" t="n">
        <v>80</v>
      </c>
      <c r="F238" s="22"/>
      <c r="G238" s="12" t="n">
        <f aca="false">E238+F238</f>
        <v>80</v>
      </c>
    </row>
    <row r="239" customFormat="false" ht="14.25" hidden="false" customHeight="false" outlineLevel="0" collapsed="false">
      <c r="A239" s="23" t="s">
        <v>480</v>
      </c>
      <c r="B239" s="24" t="s">
        <v>481</v>
      </c>
      <c r="C239" s="25" t="s">
        <v>514</v>
      </c>
      <c r="D239" s="23" t="s">
        <v>515</v>
      </c>
      <c r="E239" s="26" t="n">
        <v>79.5</v>
      </c>
      <c r="F239" s="22"/>
      <c r="G239" s="12" t="n">
        <f aca="false">E239+F239</f>
        <v>79.5</v>
      </c>
    </row>
    <row r="240" customFormat="false" ht="14.25" hidden="false" customHeight="false" outlineLevel="0" collapsed="false">
      <c r="A240" s="23" t="s">
        <v>480</v>
      </c>
      <c r="B240" s="24" t="s">
        <v>481</v>
      </c>
      <c r="C240" s="25" t="s">
        <v>516</v>
      </c>
      <c r="D240" s="23" t="s">
        <v>517</v>
      </c>
      <c r="E240" s="26" t="n">
        <v>79.5</v>
      </c>
      <c r="F240" s="22"/>
      <c r="G240" s="12" t="n">
        <f aca="false">E240+F240</f>
        <v>79.5</v>
      </c>
    </row>
    <row r="241" customFormat="false" ht="14.25" hidden="false" customHeight="false" outlineLevel="0" collapsed="false">
      <c r="A241" s="23" t="s">
        <v>480</v>
      </c>
      <c r="B241" s="24" t="s">
        <v>481</v>
      </c>
      <c r="C241" s="25" t="s">
        <v>518</v>
      </c>
      <c r="D241" s="23" t="s">
        <v>519</v>
      </c>
      <c r="E241" s="26" t="n">
        <v>79.5</v>
      </c>
      <c r="F241" s="22"/>
      <c r="G241" s="12" t="n">
        <f aca="false">E241+F241</f>
        <v>79.5</v>
      </c>
    </row>
    <row r="242" customFormat="false" ht="14.25" hidden="false" customHeight="false" outlineLevel="0" collapsed="false">
      <c r="A242" s="23" t="s">
        <v>480</v>
      </c>
      <c r="B242" s="24" t="s">
        <v>481</v>
      </c>
      <c r="C242" s="25" t="s">
        <v>520</v>
      </c>
      <c r="D242" s="23" t="s">
        <v>521</v>
      </c>
      <c r="E242" s="26" t="n">
        <v>78.5</v>
      </c>
      <c r="F242" s="22"/>
      <c r="G242" s="12" t="n">
        <f aca="false">E242+F242</f>
        <v>78.5</v>
      </c>
    </row>
    <row r="243" customFormat="false" ht="14.25" hidden="false" customHeight="false" outlineLevel="0" collapsed="false">
      <c r="A243" s="23" t="s">
        <v>480</v>
      </c>
      <c r="B243" s="24" t="s">
        <v>481</v>
      </c>
      <c r="C243" s="25" t="s">
        <v>522</v>
      </c>
      <c r="D243" s="23" t="s">
        <v>523</v>
      </c>
      <c r="E243" s="26" t="n">
        <v>77.5</v>
      </c>
      <c r="F243" s="22"/>
      <c r="G243" s="12" t="n">
        <f aca="false">E243+F243</f>
        <v>77.5</v>
      </c>
    </row>
    <row r="244" customFormat="false" ht="14.25" hidden="false" customHeight="false" outlineLevel="0" collapsed="false">
      <c r="A244" s="23" t="s">
        <v>480</v>
      </c>
      <c r="B244" s="24" t="s">
        <v>481</v>
      </c>
      <c r="C244" s="25" t="s">
        <v>524</v>
      </c>
      <c r="D244" s="23" t="s">
        <v>525</v>
      </c>
      <c r="E244" s="26" t="n">
        <v>77.5</v>
      </c>
      <c r="F244" s="22"/>
      <c r="G244" s="12" t="n">
        <f aca="false">E244+F244</f>
        <v>77.5</v>
      </c>
    </row>
    <row r="245" customFormat="false" ht="14.25" hidden="false" customHeight="false" outlineLevel="0" collapsed="false">
      <c r="A245" s="23" t="s">
        <v>480</v>
      </c>
      <c r="B245" s="24" t="s">
        <v>481</v>
      </c>
      <c r="C245" s="25" t="s">
        <v>526</v>
      </c>
      <c r="D245" s="23" t="s">
        <v>527</v>
      </c>
      <c r="E245" s="26" t="n">
        <v>77.5</v>
      </c>
      <c r="F245" s="22"/>
      <c r="G245" s="12" t="n">
        <f aca="false">E245+F245</f>
        <v>77.5</v>
      </c>
    </row>
    <row r="246" customFormat="false" ht="14.25" hidden="false" customHeight="false" outlineLevel="0" collapsed="false">
      <c r="A246" s="23" t="s">
        <v>480</v>
      </c>
      <c r="B246" s="24" t="s">
        <v>481</v>
      </c>
      <c r="C246" s="25" t="s">
        <v>528</v>
      </c>
      <c r="D246" s="23" t="s">
        <v>529</v>
      </c>
      <c r="E246" s="26" t="n">
        <v>77</v>
      </c>
      <c r="F246" s="22"/>
      <c r="G246" s="12" t="n">
        <f aca="false">E246+F246</f>
        <v>77</v>
      </c>
    </row>
    <row r="247" customFormat="false" ht="14.25" hidden="false" customHeight="false" outlineLevel="0" collapsed="false">
      <c r="A247" s="23" t="s">
        <v>480</v>
      </c>
      <c r="B247" s="24" t="s">
        <v>481</v>
      </c>
      <c r="C247" s="25" t="s">
        <v>530</v>
      </c>
      <c r="D247" s="23" t="s">
        <v>531</v>
      </c>
      <c r="E247" s="26" t="n">
        <v>77</v>
      </c>
      <c r="F247" s="22"/>
      <c r="G247" s="12" t="n">
        <f aca="false">E247+F247</f>
        <v>77</v>
      </c>
    </row>
    <row r="248" customFormat="false" ht="14.25" hidden="false" customHeight="false" outlineLevel="0" collapsed="false">
      <c r="A248" s="23" t="s">
        <v>480</v>
      </c>
      <c r="B248" s="24" t="s">
        <v>481</v>
      </c>
      <c r="C248" s="25" t="s">
        <v>532</v>
      </c>
      <c r="D248" s="23" t="s">
        <v>533</v>
      </c>
      <c r="E248" s="26" t="n">
        <v>76.5</v>
      </c>
      <c r="F248" s="22"/>
      <c r="G248" s="12" t="n">
        <f aca="false">E248+F248</f>
        <v>76.5</v>
      </c>
    </row>
    <row r="249" customFormat="false" ht="14.25" hidden="false" customHeight="false" outlineLevel="0" collapsed="false">
      <c r="A249" s="23" t="s">
        <v>480</v>
      </c>
      <c r="B249" s="24" t="s">
        <v>481</v>
      </c>
      <c r="C249" s="25" t="s">
        <v>534</v>
      </c>
      <c r="D249" s="23" t="s">
        <v>535</v>
      </c>
      <c r="E249" s="26" t="n">
        <v>76.5</v>
      </c>
      <c r="F249" s="22"/>
      <c r="G249" s="12" t="n">
        <f aca="false">E249+F249</f>
        <v>76.5</v>
      </c>
    </row>
    <row r="250" customFormat="false" ht="14.25" hidden="false" customHeight="false" outlineLevel="0" collapsed="false">
      <c r="A250" s="23" t="s">
        <v>480</v>
      </c>
      <c r="B250" s="24" t="s">
        <v>481</v>
      </c>
      <c r="C250" s="25" t="s">
        <v>536</v>
      </c>
      <c r="D250" s="23" t="s">
        <v>537</v>
      </c>
      <c r="E250" s="26" t="n">
        <v>76.5</v>
      </c>
      <c r="F250" s="22"/>
      <c r="G250" s="12" t="n">
        <f aca="false">E250+F250</f>
        <v>76.5</v>
      </c>
    </row>
    <row r="251" customFormat="false" ht="14.25" hidden="false" customHeight="false" outlineLevel="0" collapsed="false">
      <c r="A251" s="23" t="s">
        <v>480</v>
      </c>
      <c r="B251" s="24" t="s">
        <v>481</v>
      </c>
      <c r="C251" s="25" t="s">
        <v>538</v>
      </c>
      <c r="D251" s="23" t="s">
        <v>539</v>
      </c>
      <c r="E251" s="26" t="n">
        <v>76.5</v>
      </c>
      <c r="F251" s="22"/>
      <c r="G251" s="12" t="n">
        <f aca="false">E251+F251</f>
        <v>76.5</v>
      </c>
    </row>
    <row r="252" customFormat="false" ht="14.25" hidden="false" customHeight="false" outlineLevel="0" collapsed="false">
      <c r="A252" s="23" t="s">
        <v>480</v>
      </c>
      <c r="B252" s="24" t="s">
        <v>481</v>
      </c>
      <c r="C252" s="25" t="s">
        <v>540</v>
      </c>
      <c r="D252" s="23" t="s">
        <v>541</v>
      </c>
      <c r="E252" s="26" t="n">
        <v>75.5</v>
      </c>
      <c r="F252" s="22"/>
      <c r="G252" s="12" t="n">
        <f aca="false">E252+F252</f>
        <v>75.5</v>
      </c>
    </row>
    <row r="253" customFormat="false" ht="14.25" hidden="false" customHeight="false" outlineLevel="0" collapsed="false">
      <c r="A253" s="23" t="s">
        <v>480</v>
      </c>
      <c r="B253" s="24" t="s">
        <v>481</v>
      </c>
      <c r="C253" s="25" t="s">
        <v>542</v>
      </c>
      <c r="D253" s="23" t="s">
        <v>543</v>
      </c>
      <c r="E253" s="26" t="n">
        <v>75.5</v>
      </c>
      <c r="F253" s="22"/>
      <c r="G253" s="12" t="n">
        <f aca="false">E253+F253</f>
        <v>75.5</v>
      </c>
    </row>
    <row r="254" customFormat="false" ht="14.25" hidden="false" customHeight="false" outlineLevel="0" collapsed="false">
      <c r="A254" s="23" t="s">
        <v>480</v>
      </c>
      <c r="B254" s="24" t="s">
        <v>481</v>
      </c>
      <c r="C254" s="25" t="s">
        <v>544</v>
      </c>
      <c r="D254" s="23" t="s">
        <v>545</v>
      </c>
      <c r="E254" s="26" t="n">
        <v>75.5</v>
      </c>
      <c r="F254" s="22"/>
      <c r="G254" s="12" t="n">
        <f aca="false">E254+F254</f>
        <v>75.5</v>
      </c>
    </row>
    <row r="255" customFormat="false" ht="14.25" hidden="false" customHeight="false" outlineLevel="0" collapsed="false">
      <c r="A255" s="23" t="s">
        <v>480</v>
      </c>
      <c r="B255" s="24" t="s">
        <v>481</v>
      </c>
      <c r="C255" s="25" t="s">
        <v>546</v>
      </c>
      <c r="D255" s="23" t="s">
        <v>547</v>
      </c>
      <c r="E255" s="26" t="n">
        <v>74.5</v>
      </c>
      <c r="F255" s="22"/>
      <c r="G255" s="12" t="n">
        <f aca="false">E255+F255</f>
        <v>74.5</v>
      </c>
    </row>
    <row r="256" customFormat="false" ht="14.25" hidden="false" customHeight="false" outlineLevel="0" collapsed="false">
      <c r="A256" s="23" t="s">
        <v>480</v>
      </c>
      <c r="B256" s="24" t="s">
        <v>481</v>
      </c>
      <c r="C256" s="25" t="s">
        <v>548</v>
      </c>
      <c r="D256" s="23" t="s">
        <v>549</v>
      </c>
      <c r="E256" s="26" t="n">
        <v>74.5</v>
      </c>
      <c r="F256" s="22"/>
      <c r="G256" s="12" t="n">
        <f aca="false">E256+F256</f>
        <v>74.5</v>
      </c>
    </row>
    <row r="257" customFormat="false" ht="14.25" hidden="false" customHeight="false" outlineLevel="0" collapsed="false">
      <c r="A257" s="23" t="s">
        <v>480</v>
      </c>
      <c r="B257" s="24" t="s">
        <v>481</v>
      </c>
      <c r="C257" s="25" t="s">
        <v>550</v>
      </c>
      <c r="D257" s="23" t="s">
        <v>551</v>
      </c>
      <c r="E257" s="26" t="n">
        <v>74.5</v>
      </c>
      <c r="F257" s="22"/>
      <c r="G257" s="12" t="n">
        <f aca="false">E257+F257</f>
        <v>74.5</v>
      </c>
    </row>
    <row r="258" customFormat="false" ht="14.25" hidden="false" customHeight="false" outlineLevel="0" collapsed="false">
      <c r="A258" s="23" t="s">
        <v>480</v>
      </c>
      <c r="B258" s="24" t="s">
        <v>481</v>
      </c>
      <c r="C258" s="25" t="s">
        <v>552</v>
      </c>
      <c r="D258" s="23" t="s">
        <v>553</v>
      </c>
      <c r="E258" s="26" t="n">
        <v>74</v>
      </c>
      <c r="F258" s="22"/>
      <c r="G258" s="12" t="n">
        <f aca="false">E258+F258</f>
        <v>74</v>
      </c>
    </row>
    <row r="259" customFormat="false" ht="14.25" hidden="false" customHeight="false" outlineLevel="0" collapsed="false">
      <c r="A259" s="23" t="s">
        <v>480</v>
      </c>
      <c r="B259" s="24" t="s">
        <v>481</v>
      </c>
      <c r="C259" s="25" t="s">
        <v>554</v>
      </c>
      <c r="D259" s="23" t="s">
        <v>555</v>
      </c>
      <c r="E259" s="26" t="n">
        <v>74</v>
      </c>
      <c r="F259" s="22"/>
      <c r="G259" s="12" t="n">
        <f aca="false">E259+F259</f>
        <v>74</v>
      </c>
    </row>
    <row r="260" customFormat="false" ht="14.25" hidden="false" customHeight="false" outlineLevel="0" collapsed="false">
      <c r="A260" s="23" t="s">
        <v>480</v>
      </c>
      <c r="B260" s="24" t="s">
        <v>481</v>
      </c>
      <c r="C260" s="25" t="s">
        <v>556</v>
      </c>
      <c r="D260" s="23" t="s">
        <v>557</v>
      </c>
      <c r="E260" s="26" t="n">
        <v>74</v>
      </c>
      <c r="F260" s="22"/>
      <c r="G260" s="12" t="n">
        <f aca="false">E260+F260</f>
        <v>74</v>
      </c>
    </row>
    <row r="261" customFormat="false" ht="14.25" hidden="false" customHeight="false" outlineLevel="0" collapsed="false">
      <c r="A261" s="23" t="s">
        <v>480</v>
      </c>
      <c r="B261" s="24" t="s">
        <v>481</v>
      </c>
      <c r="C261" s="25" t="s">
        <v>558</v>
      </c>
      <c r="D261" s="23" t="s">
        <v>559</v>
      </c>
      <c r="E261" s="26" t="n">
        <v>74</v>
      </c>
      <c r="F261" s="22"/>
      <c r="G261" s="12" t="n">
        <f aca="false">E261+F261</f>
        <v>74</v>
      </c>
    </row>
    <row r="262" customFormat="false" ht="14.25" hidden="false" customHeight="false" outlineLevel="0" collapsed="false">
      <c r="A262" s="23" t="s">
        <v>480</v>
      </c>
      <c r="B262" s="24" t="s">
        <v>481</v>
      </c>
      <c r="C262" s="25" t="s">
        <v>560</v>
      </c>
      <c r="D262" s="23" t="s">
        <v>561</v>
      </c>
      <c r="E262" s="26" t="n">
        <v>73.5</v>
      </c>
      <c r="F262" s="22"/>
      <c r="G262" s="12" t="n">
        <f aca="false">E262+F262</f>
        <v>73.5</v>
      </c>
    </row>
    <row r="263" customFormat="false" ht="14.25" hidden="false" customHeight="false" outlineLevel="0" collapsed="false">
      <c r="A263" s="23" t="s">
        <v>480</v>
      </c>
      <c r="B263" s="24" t="s">
        <v>481</v>
      </c>
      <c r="C263" s="25" t="s">
        <v>562</v>
      </c>
      <c r="D263" s="23" t="s">
        <v>563</v>
      </c>
      <c r="E263" s="26" t="n">
        <v>73.5</v>
      </c>
      <c r="F263" s="22"/>
      <c r="G263" s="12" t="n">
        <f aca="false">E263+F263</f>
        <v>73.5</v>
      </c>
    </row>
    <row r="264" customFormat="false" ht="14.25" hidden="false" customHeight="false" outlineLevel="0" collapsed="false">
      <c r="A264" s="23" t="s">
        <v>480</v>
      </c>
      <c r="B264" s="24" t="s">
        <v>481</v>
      </c>
      <c r="C264" s="25" t="s">
        <v>564</v>
      </c>
      <c r="D264" s="23" t="s">
        <v>565</v>
      </c>
      <c r="E264" s="26" t="n">
        <v>73</v>
      </c>
      <c r="F264" s="22"/>
      <c r="G264" s="12" t="n">
        <f aca="false">E264+F264</f>
        <v>73</v>
      </c>
    </row>
    <row r="265" customFormat="false" ht="14.25" hidden="false" customHeight="false" outlineLevel="0" collapsed="false">
      <c r="A265" s="23" t="s">
        <v>480</v>
      </c>
      <c r="B265" s="24" t="s">
        <v>481</v>
      </c>
      <c r="C265" s="25" t="s">
        <v>566</v>
      </c>
      <c r="D265" s="23" t="s">
        <v>567</v>
      </c>
      <c r="E265" s="26" t="n">
        <v>72.5</v>
      </c>
      <c r="F265" s="22"/>
      <c r="G265" s="12" t="n">
        <f aca="false">E265+F265</f>
        <v>72.5</v>
      </c>
    </row>
    <row r="266" customFormat="false" ht="14.25" hidden="false" customHeight="false" outlineLevel="0" collapsed="false">
      <c r="A266" s="23" t="s">
        <v>480</v>
      </c>
      <c r="B266" s="24" t="s">
        <v>481</v>
      </c>
      <c r="C266" s="25" t="s">
        <v>568</v>
      </c>
      <c r="D266" s="23" t="s">
        <v>569</v>
      </c>
      <c r="E266" s="26" t="n">
        <v>71.5</v>
      </c>
      <c r="F266" s="22"/>
      <c r="G266" s="12" t="n">
        <f aca="false">E266+F266</f>
        <v>71.5</v>
      </c>
    </row>
    <row r="267" customFormat="false" ht="14.25" hidden="false" customHeight="false" outlineLevel="0" collapsed="false">
      <c r="A267" s="23" t="s">
        <v>480</v>
      </c>
      <c r="B267" s="24" t="s">
        <v>481</v>
      </c>
      <c r="C267" s="25" t="s">
        <v>570</v>
      </c>
      <c r="D267" s="23" t="s">
        <v>571</v>
      </c>
      <c r="E267" s="26" t="n">
        <v>71.5</v>
      </c>
      <c r="F267" s="22"/>
      <c r="G267" s="12" t="n">
        <f aca="false">E267+F267</f>
        <v>71.5</v>
      </c>
    </row>
    <row r="268" customFormat="false" ht="14.25" hidden="false" customHeight="false" outlineLevel="0" collapsed="false">
      <c r="A268" s="23" t="s">
        <v>480</v>
      </c>
      <c r="B268" s="24" t="s">
        <v>481</v>
      </c>
      <c r="C268" s="25" t="s">
        <v>572</v>
      </c>
      <c r="D268" s="23" t="s">
        <v>573</v>
      </c>
      <c r="E268" s="26" t="n">
        <v>71</v>
      </c>
      <c r="F268" s="22"/>
      <c r="G268" s="12" t="n">
        <f aca="false">E268+F268</f>
        <v>71</v>
      </c>
    </row>
    <row r="269" customFormat="false" ht="14.25" hidden="false" customHeight="false" outlineLevel="0" collapsed="false">
      <c r="A269" s="23" t="s">
        <v>480</v>
      </c>
      <c r="B269" s="24" t="s">
        <v>481</v>
      </c>
      <c r="C269" s="25" t="s">
        <v>574</v>
      </c>
      <c r="D269" s="23" t="s">
        <v>575</v>
      </c>
      <c r="E269" s="26" t="n">
        <v>71</v>
      </c>
      <c r="F269" s="22"/>
      <c r="G269" s="12" t="n">
        <f aca="false">E269+F269</f>
        <v>71</v>
      </c>
    </row>
    <row r="270" customFormat="false" ht="14.25" hidden="false" customHeight="false" outlineLevel="0" collapsed="false">
      <c r="A270" s="23" t="s">
        <v>480</v>
      </c>
      <c r="B270" s="24" t="s">
        <v>481</v>
      </c>
      <c r="C270" s="25" t="s">
        <v>576</v>
      </c>
      <c r="D270" s="23" t="s">
        <v>577</v>
      </c>
      <c r="E270" s="26" t="n">
        <v>70.5</v>
      </c>
      <c r="F270" s="22"/>
      <c r="G270" s="12" t="n">
        <f aca="false">E270+F270</f>
        <v>70.5</v>
      </c>
    </row>
    <row r="271" customFormat="false" ht="14.25" hidden="false" customHeight="false" outlineLevel="0" collapsed="false">
      <c r="A271" s="23" t="s">
        <v>480</v>
      </c>
      <c r="B271" s="24" t="s">
        <v>481</v>
      </c>
      <c r="C271" s="25" t="s">
        <v>578</v>
      </c>
      <c r="D271" s="23" t="s">
        <v>579</v>
      </c>
      <c r="E271" s="26" t="n">
        <v>70.5</v>
      </c>
      <c r="F271" s="22"/>
      <c r="G271" s="12" t="n">
        <f aca="false">E271+F271</f>
        <v>70.5</v>
      </c>
    </row>
    <row r="272" customFormat="false" ht="14.25" hidden="false" customHeight="false" outlineLevel="0" collapsed="false">
      <c r="A272" s="23" t="s">
        <v>480</v>
      </c>
      <c r="B272" s="24" t="s">
        <v>481</v>
      </c>
      <c r="C272" s="25" t="s">
        <v>580</v>
      </c>
      <c r="D272" s="23" t="s">
        <v>581</v>
      </c>
      <c r="E272" s="26" t="n">
        <v>70.5</v>
      </c>
      <c r="F272" s="22"/>
      <c r="G272" s="12" t="n">
        <f aca="false">E272+F272</f>
        <v>70.5</v>
      </c>
    </row>
    <row r="273" customFormat="false" ht="14.25" hidden="false" customHeight="false" outlineLevel="0" collapsed="false">
      <c r="A273" s="23" t="s">
        <v>480</v>
      </c>
      <c r="B273" s="24" t="s">
        <v>481</v>
      </c>
      <c r="C273" s="25" t="s">
        <v>582</v>
      </c>
      <c r="D273" s="23" t="s">
        <v>583</v>
      </c>
      <c r="E273" s="26" t="n">
        <v>69.5</v>
      </c>
      <c r="F273" s="22"/>
      <c r="G273" s="12" t="n">
        <f aca="false">E273+F273</f>
        <v>69.5</v>
      </c>
    </row>
    <row r="274" customFormat="false" ht="14.25" hidden="false" customHeight="false" outlineLevel="0" collapsed="false">
      <c r="A274" s="23" t="s">
        <v>480</v>
      </c>
      <c r="B274" s="24" t="s">
        <v>481</v>
      </c>
      <c r="C274" s="25" t="s">
        <v>584</v>
      </c>
      <c r="D274" s="23" t="s">
        <v>585</v>
      </c>
      <c r="E274" s="26" t="n">
        <v>69.5</v>
      </c>
      <c r="F274" s="22"/>
      <c r="G274" s="12" t="n">
        <f aca="false">E274+F274</f>
        <v>69.5</v>
      </c>
    </row>
    <row r="275" customFormat="false" ht="14.25" hidden="false" customHeight="false" outlineLevel="0" collapsed="false">
      <c r="A275" s="23" t="s">
        <v>480</v>
      </c>
      <c r="B275" s="24" t="s">
        <v>481</v>
      </c>
      <c r="C275" s="25" t="s">
        <v>586</v>
      </c>
      <c r="D275" s="23" t="s">
        <v>587</v>
      </c>
      <c r="E275" s="26" t="n">
        <v>69.5</v>
      </c>
      <c r="F275" s="22"/>
      <c r="G275" s="12" t="n">
        <f aca="false">E275+F275</f>
        <v>69.5</v>
      </c>
    </row>
    <row r="276" customFormat="false" ht="14.25" hidden="false" customHeight="false" outlineLevel="0" collapsed="false">
      <c r="A276" s="23" t="s">
        <v>480</v>
      </c>
      <c r="B276" s="24" t="s">
        <v>481</v>
      </c>
      <c r="C276" s="25" t="s">
        <v>588</v>
      </c>
      <c r="D276" s="23" t="s">
        <v>589</v>
      </c>
      <c r="E276" s="26" t="n">
        <v>69</v>
      </c>
      <c r="F276" s="22"/>
      <c r="G276" s="12" t="n">
        <f aca="false">E276+F276</f>
        <v>69</v>
      </c>
    </row>
    <row r="277" customFormat="false" ht="14.25" hidden="false" customHeight="false" outlineLevel="0" collapsed="false">
      <c r="A277" s="23" t="s">
        <v>480</v>
      </c>
      <c r="B277" s="24" t="s">
        <v>481</v>
      </c>
      <c r="C277" s="25" t="s">
        <v>590</v>
      </c>
      <c r="D277" s="23" t="s">
        <v>591</v>
      </c>
      <c r="E277" s="26" t="n">
        <v>69</v>
      </c>
      <c r="F277" s="22"/>
      <c r="G277" s="12" t="n">
        <f aca="false">E277+F277</f>
        <v>69</v>
      </c>
    </row>
    <row r="278" customFormat="false" ht="14.25" hidden="false" customHeight="false" outlineLevel="0" collapsed="false">
      <c r="A278" s="23" t="s">
        <v>480</v>
      </c>
      <c r="B278" s="24" t="s">
        <v>481</v>
      </c>
      <c r="C278" s="25" t="s">
        <v>592</v>
      </c>
      <c r="D278" s="23" t="s">
        <v>593</v>
      </c>
      <c r="E278" s="26" t="n">
        <v>68.5</v>
      </c>
      <c r="F278" s="22"/>
      <c r="G278" s="12" t="n">
        <f aca="false">E278+F278</f>
        <v>68.5</v>
      </c>
    </row>
    <row r="279" customFormat="false" ht="14.25" hidden="false" customHeight="false" outlineLevel="0" collapsed="false">
      <c r="A279" s="23" t="s">
        <v>480</v>
      </c>
      <c r="B279" s="24" t="s">
        <v>481</v>
      </c>
      <c r="C279" s="25" t="s">
        <v>594</v>
      </c>
      <c r="D279" s="23" t="s">
        <v>595</v>
      </c>
      <c r="E279" s="26" t="n">
        <v>68.5</v>
      </c>
      <c r="F279" s="22"/>
      <c r="G279" s="12" t="n">
        <f aca="false">E279+F279</f>
        <v>68.5</v>
      </c>
    </row>
    <row r="280" customFormat="false" ht="14.25" hidden="false" customHeight="false" outlineLevel="0" collapsed="false">
      <c r="A280" s="23" t="s">
        <v>480</v>
      </c>
      <c r="B280" s="24" t="s">
        <v>481</v>
      </c>
      <c r="C280" s="25" t="s">
        <v>596</v>
      </c>
      <c r="D280" s="23" t="s">
        <v>597</v>
      </c>
      <c r="E280" s="26" t="n">
        <v>68.5</v>
      </c>
      <c r="F280" s="22"/>
      <c r="G280" s="12" t="n">
        <f aca="false">E280+F280</f>
        <v>68.5</v>
      </c>
    </row>
    <row r="281" customFormat="false" ht="14.25" hidden="false" customHeight="false" outlineLevel="0" collapsed="false">
      <c r="A281" s="23" t="s">
        <v>480</v>
      </c>
      <c r="B281" s="24" t="s">
        <v>481</v>
      </c>
      <c r="C281" s="25" t="s">
        <v>598</v>
      </c>
      <c r="D281" s="23" t="s">
        <v>599</v>
      </c>
      <c r="E281" s="26" t="n">
        <v>68</v>
      </c>
      <c r="F281" s="22"/>
      <c r="G281" s="12" t="n">
        <f aca="false">E281+F281</f>
        <v>68</v>
      </c>
    </row>
    <row r="282" customFormat="false" ht="14.25" hidden="false" customHeight="false" outlineLevel="0" collapsed="false">
      <c r="A282" s="23" t="s">
        <v>480</v>
      </c>
      <c r="B282" s="24" t="s">
        <v>481</v>
      </c>
      <c r="C282" s="25" t="s">
        <v>600</v>
      </c>
      <c r="D282" s="23" t="s">
        <v>601</v>
      </c>
      <c r="E282" s="26" t="n">
        <v>67</v>
      </c>
      <c r="F282" s="22"/>
      <c r="G282" s="12" t="n">
        <f aca="false">E282+F282</f>
        <v>67</v>
      </c>
    </row>
    <row r="283" customFormat="false" ht="14.25" hidden="false" customHeight="false" outlineLevel="0" collapsed="false">
      <c r="A283" s="23" t="s">
        <v>480</v>
      </c>
      <c r="B283" s="24" t="s">
        <v>481</v>
      </c>
      <c r="C283" s="25" t="s">
        <v>602</v>
      </c>
      <c r="D283" s="23" t="s">
        <v>603</v>
      </c>
      <c r="E283" s="26" t="n">
        <v>67</v>
      </c>
      <c r="F283" s="22"/>
      <c r="G283" s="12" t="n">
        <f aca="false">E283+F283</f>
        <v>67</v>
      </c>
    </row>
    <row r="284" customFormat="false" ht="14.25" hidden="false" customHeight="false" outlineLevel="0" collapsed="false">
      <c r="A284" s="23" t="s">
        <v>480</v>
      </c>
      <c r="B284" s="24" t="s">
        <v>481</v>
      </c>
      <c r="C284" s="25" t="s">
        <v>604</v>
      </c>
      <c r="D284" s="23" t="s">
        <v>605</v>
      </c>
      <c r="E284" s="26" t="n">
        <v>66.5</v>
      </c>
      <c r="F284" s="22"/>
      <c r="G284" s="12" t="n">
        <f aca="false">E284+F284</f>
        <v>66.5</v>
      </c>
    </row>
    <row r="285" customFormat="false" ht="14.25" hidden="false" customHeight="false" outlineLevel="0" collapsed="false">
      <c r="A285" s="23" t="s">
        <v>480</v>
      </c>
      <c r="B285" s="24" t="s">
        <v>481</v>
      </c>
      <c r="C285" s="25" t="s">
        <v>606</v>
      </c>
      <c r="D285" s="23" t="s">
        <v>607</v>
      </c>
      <c r="E285" s="26" t="n">
        <v>66.5</v>
      </c>
      <c r="F285" s="22"/>
      <c r="G285" s="12" t="n">
        <f aca="false">E285+F285</f>
        <v>66.5</v>
      </c>
    </row>
    <row r="286" customFormat="false" ht="14.25" hidden="false" customHeight="false" outlineLevel="0" collapsed="false">
      <c r="A286" s="23" t="s">
        <v>480</v>
      </c>
      <c r="B286" s="24" t="s">
        <v>481</v>
      </c>
      <c r="C286" s="25" t="s">
        <v>608</v>
      </c>
      <c r="D286" s="23" t="s">
        <v>609</v>
      </c>
      <c r="E286" s="26" t="n">
        <v>66.5</v>
      </c>
      <c r="F286" s="22"/>
      <c r="G286" s="12" t="n">
        <f aca="false">E286+F286</f>
        <v>66.5</v>
      </c>
    </row>
    <row r="287" customFormat="false" ht="14.25" hidden="false" customHeight="false" outlineLevel="0" collapsed="false">
      <c r="A287" s="23" t="s">
        <v>480</v>
      </c>
      <c r="B287" s="24" t="s">
        <v>481</v>
      </c>
      <c r="C287" s="25" t="s">
        <v>610</v>
      </c>
      <c r="D287" s="23" t="s">
        <v>611</v>
      </c>
      <c r="E287" s="26" t="n">
        <v>66.5</v>
      </c>
      <c r="F287" s="22"/>
      <c r="G287" s="12" t="n">
        <f aca="false">E287+F287</f>
        <v>66.5</v>
      </c>
    </row>
    <row r="288" customFormat="false" ht="14.25" hidden="false" customHeight="false" outlineLevel="0" collapsed="false">
      <c r="A288" s="23" t="s">
        <v>480</v>
      </c>
      <c r="B288" s="24" t="s">
        <v>481</v>
      </c>
      <c r="C288" s="25" t="s">
        <v>612</v>
      </c>
      <c r="D288" s="23" t="s">
        <v>613</v>
      </c>
      <c r="E288" s="26" t="n">
        <v>66</v>
      </c>
      <c r="F288" s="22"/>
      <c r="G288" s="12" t="n">
        <f aca="false">E288+F288</f>
        <v>66</v>
      </c>
    </row>
    <row r="289" customFormat="false" ht="14.25" hidden="false" customHeight="false" outlineLevel="0" collapsed="false">
      <c r="A289" s="23" t="s">
        <v>480</v>
      </c>
      <c r="B289" s="24" t="s">
        <v>481</v>
      </c>
      <c r="C289" s="25" t="s">
        <v>614</v>
      </c>
      <c r="D289" s="23" t="s">
        <v>615</v>
      </c>
      <c r="E289" s="26" t="n">
        <v>66</v>
      </c>
      <c r="F289" s="22"/>
      <c r="G289" s="12" t="n">
        <f aca="false">E289+F289</f>
        <v>66</v>
      </c>
    </row>
    <row r="290" customFormat="false" ht="14.25" hidden="false" customHeight="false" outlineLevel="0" collapsed="false">
      <c r="A290" s="23" t="s">
        <v>480</v>
      </c>
      <c r="B290" s="24" t="s">
        <v>481</v>
      </c>
      <c r="C290" s="25" t="s">
        <v>616</v>
      </c>
      <c r="D290" s="23" t="s">
        <v>617</v>
      </c>
      <c r="E290" s="26" t="n">
        <v>66</v>
      </c>
      <c r="F290" s="22"/>
      <c r="G290" s="12" t="n">
        <f aca="false">E290+F290</f>
        <v>66</v>
      </c>
    </row>
    <row r="291" customFormat="false" ht="14.25" hidden="false" customHeight="false" outlineLevel="0" collapsed="false">
      <c r="A291" s="23" t="s">
        <v>480</v>
      </c>
      <c r="B291" s="24" t="s">
        <v>481</v>
      </c>
      <c r="C291" s="25" t="s">
        <v>618</v>
      </c>
      <c r="D291" s="23" t="s">
        <v>619</v>
      </c>
      <c r="E291" s="26" t="n">
        <v>66</v>
      </c>
      <c r="F291" s="22"/>
      <c r="G291" s="12" t="n">
        <f aca="false">E291+F291</f>
        <v>66</v>
      </c>
    </row>
    <row r="292" customFormat="false" ht="14.25" hidden="false" customHeight="false" outlineLevel="0" collapsed="false">
      <c r="A292" s="23" t="s">
        <v>480</v>
      </c>
      <c r="B292" s="24" t="s">
        <v>481</v>
      </c>
      <c r="C292" s="25" t="s">
        <v>620</v>
      </c>
      <c r="D292" s="23" t="s">
        <v>621</v>
      </c>
      <c r="E292" s="26" t="n">
        <v>65</v>
      </c>
      <c r="F292" s="22"/>
      <c r="G292" s="12" t="n">
        <f aca="false">E292+F292</f>
        <v>65</v>
      </c>
    </row>
    <row r="293" customFormat="false" ht="14.25" hidden="false" customHeight="false" outlineLevel="0" collapsed="false">
      <c r="A293" s="23" t="s">
        <v>480</v>
      </c>
      <c r="B293" s="24" t="s">
        <v>481</v>
      </c>
      <c r="C293" s="25" t="s">
        <v>622</v>
      </c>
      <c r="D293" s="23" t="s">
        <v>623</v>
      </c>
      <c r="E293" s="26" t="n">
        <v>65</v>
      </c>
      <c r="F293" s="22"/>
      <c r="G293" s="12" t="n">
        <f aca="false">E293+F293</f>
        <v>65</v>
      </c>
    </row>
    <row r="294" customFormat="false" ht="14.25" hidden="false" customHeight="false" outlineLevel="0" collapsed="false">
      <c r="A294" s="23" t="s">
        <v>480</v>
      </c>
      <c r="B294" s="24" t="s">
        <v>481</v>
      </c>
      <c r="C294" s="25" t="s">
        <v>624</v>
      </c>
      <c r="D294" s="23" t="s">
        <v>625</v>
      </c>
      <c r="E294" s="26" t="n">
        <v>64.5</v>
      </c>
      <c r="F294" s="22"/>
      <c r="G294" s="12" t="n">
        <f aca="false">E294+F294</f>
        <v>64.5</v>
      </c>
    </row>
    <row r="295" customFormat="false" ht="14.25" hidden="false" customHeight="false" outlineLevel="0" collapsed="false">
      <c r="A295" s="23" t="s">
        <v>480</v>
      </c>
      <c r="B295" s="24" t="s">
        <v>481</v>
      </c>
      <c r="C295" s="25" t="s">
        <v>626</v>
      </c>
      <c r="D295" s="23" t="s">
        <v>627</v>
      </c>
      <c r="E295" s="26" t="n">
        <v>64.5</v>
      </c>
      <c r="F295" s="22"/>
      <c r="G295" s="12" t="n">
        <f aca="false">E295+F295</f>
        <v>64.5</v>
      </c>
    </row>
    <row r="296" customFormat="false" ht="14.25" hidden="false" customHeight="false" outlineLevel="0" collapsed="false">
      <c r="A296" s="23" t="s">
        <v>480</v>
      </c>
      <c r="B296" s="24" t="s">
        <v>481</v>
      </c>
      <c r="C296" s="25" t="s">
        <v>628</v>
      </c>
      <c r="D296" s="23" t="s">
        <v>629</v>
      </c>
      <c r="E296" s="26" t="n">
        <v>64</v>
      </c>
      <c r="F296" s="22"/>
      <c r="G296" s="12" t="n">
        <f aca="false">E296+F296</f>
        <v>64</v>
      </c>
    </row>
    <row r="297" customFormat="false" ht="14.25" hidden="false" customHeight="false" outlineLevel="0" collapsed="false">
      <c r="A297" s="23" t="s">
        <v>480</v>
      </c>
      <c r="B297" s="24" t="s">
        <v>481</v>
      </c>
      <c r="C297" s="25" t="s">
        <v>630</v>
      </c>
      <c r="D297" s="23" t="s">
        <v>631</v>
      </c>
      <c r="E297" s="26" t="n">
        <v>64</v>
      </c>
      <c r="F297" s="22"/>
      <c r="G297" s="12" t="n">
        <f aca="false">E297+F297</f>
        <v>64</v>
      </c>
    </row>
    <row r="298" customFormat="false" ht="14.25" hidden="false" customHeight="false" outlineLevel="0" collapsed="false">
      <c r="A298" s="23" t="s">
        <v>480</v>
      </c>
      <c r="B298" s="24" t="s">
        <v>481</v>
      </c>
      <c r="C298" s="25" t="s">
        <v>632</v>
      </c>
      <c r="D298" s="23" t="s">
        <v>633</v>
      </c>
      <c r="E298" s="26" t="n">
        <v>63.5</v>
      </c>
      <c r="F298" s="22"/>
      <c r="G298" s="12" t="n">
        <f aca="false">E298+F298</f>
        <v>63.5</v>
      </c>
    </row>
    <row r="299" customFormat="false" ht="14.25" hidden="false" customHeight="false" outlineLevel="0" collapsed="false">
      <c r="A299" s="23" t="s">
        <v>480</v>
      </c>
      <c r="B299" s="24" t="s">
        <v>481</v>
      </c>
      <c r="C299" s="25" t="s">
        <v>634</v>
      </c>
      <c r="D299" s="23" t="s">
        <v>635</v>
      </c>
      <c r="E299" s="26" t="n">
        <v>63</v>
      </c>
      <c r="F299" s="22"/>
      <c r="G299" s="12" t="n">
        <f aca="false">E299+F299</f>
        <v>63</v>
      </c>
    </row>
    <row r="300" customFormat="false" ht="14.25" hidden="false" customHeight="false" outlineLevel="0" collapsed="false">
      <c r="A300" s="23" t="s">
        <v>480</v>
      </c>
      <c r="B300" s="24" t="s">
        <v>481</v>
      </c>
      <c r="C300" s="25" t="s">
        <v>636</v>
      </c>
      <c r="D300" s="23" t="s">
        <v>637</v>
      </c>
      <c r="E300" s="26" t="n">
        <v>63</v>
      </c>
      <c r="F300" s="22"/>
      <c r="G300" s="12" t="n">
        <f aca="false">E300+F300</f>
        <v>63</v>
      </c>
    </row>
    <row r="301" customFormat="false" ht="14.25" hidden="false" customHeight="false" outlineLevel="0" collapsed="false">
      <c r="A301" s="23" t="s">
        <v>480</v>
      </c>
      <c r="B301" s="24" t="s">
        <v>481</v>
      </c>
      <c r="C301" s="25" t="s">
        <v>638</v>
      </c>
      <c r="D301" s="23" t="s">
        <v>639</v>
      </c>
      <c r="E301" s="26" t="n">
        <v>63</v>
      </c>
      <c r="F301" s="22"/>
      <c r="G301" s="12" t="n">
        <f aca="false">E301+F301</f>
        <v>63</v>
      </c>
    </row>
    <row r="302" customFormat="false" ht="14.25" hidden="false" customHeight="false" outlineLevel="0" collapsed="false">
      <c r="A302" s="23" t="s">
        <v>480</v>
      </c>
      <c r="B302" s="24" t="s">
        <v>481</v>
      </c>
      <c r="C302" s="25" t="s">
        <v>640</v>
      </c>
      <c r="D302" s="23" t="s">
        <v>641</v>
      </c>
      <c r="E302" s="26" t="n">
        <v>63</v>
      </c>
      <c r="F302" s="22"/>
      <c r="G302" s="12" t="n">
        <f aca="false">E302+F302</f>
        <v>63</v>
      </c>
    </row>
    <row r="303" customFormat="false" ht="14.25" hidden="false" customHeight="false" outlineLevel="0" collapsed="false">
      <c r="A303" s="23" t="s">
        <v>480</v>
      </c>
      <c r="B303" s="24" t="s">
        <v>481</v>
      </c>
      <c r="C303" s="25" t="s">
        <v>642</v>
      </c>
      <c r="D303" s="23" t="s">
        <v>643</v>
      </c>
      <c r="E303" s="26" t="n">
        <v>63</v>
      </c>
      <c r="F303" s="22"/>
      <c r="G303" s="12" t="n">
        <f aca="false">E303+F303</f>
        <v>63</v>
      </c>
    </row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3:06:00Z</dcterms:created>
  <dc:creator>DELL</dc:creator>
  <dc:description/>
  <dc:language>en-US</dc:language>
  <cp:lastModifiedBy>微软用户</cp:lastModifiedBy>
  <cp:lastPrinted>2022-07-20T06:40:24Z</cp:lastPrinted>
  <dcterms:modified xsi:type="dcterms:W3CDTF">2022-07-20T0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3B2DF0DD6400AB44335CAE905CB60</vt:lpwstr>
  </property>
  <property fmtid="{D5CDD505-2E9C-101B-9397-08002B2CF9AE}" pid="3" name="KSOProductBuildVer">
    <vt:lpwstr>2052-11.1.0.10356</vt:lpwstr>
  </property>
</Properties>
</file>