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4:$5</definedName>
    <definedName function="false" hidden="true" localSheetId="0" name="_xlnm._FilterDatabase" vbProcedure="false">公布!$A$5:$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新兴县教育系统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教师
总成绩及体检人员名单</t>
    </r>
  </si>
  <si>
    <t xml:space="preserve">序号</t>
  </si>
  <si>
    <t xml:space="preserve">准考证</t>
  </si>
  <si>
    <t xml:space="preserve">招聘单位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笔试面试总成绩</t>
  </si>
  <si>
    <t xml:space="preserve">是否进入体检</t>
  </si>
  <si>
    <t xml:space="preserve">成绩</t>
  </si>
  <si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40%</t>
    </r>
  </si>
  <si>
    <t xml:space="preserve">202205010917</t>
  </si>
  <si>
    <t xml:space="preserve">惠能小学</t>
  </si>
  <si>
    <t xml:space="preserve">语文</t>
  </si>
  <si>
    <t xml:space="preserve">2022001</t>
  </si>
  <si>
    <t xml:space="preserve">78.45</t>
  </si>
  <si>
    <t xml:space="preserve">是</t>
  </si>
  <si>
    <t xml:space="preserve">202205011327</t>
  </si>
  <si>
    <t xml:space="preserve">79.00</t>
  </si>
  <si>
    <t xml:space="preserve">202205010706</t>
  </si>
  <si>
    <t xml:space="preserve">71.45</t>
  </si>
  <si>
    <t xml:space="preserve">202205011030</t>
  </si>
  <si>
    <t xml:space="preserve">75.20</t>
  </si>
  <si>
    <t xml:space="preserve">否</t>
  </si>
  <si>
    <t xml:space="preserve">202205011123</t>
  </si>
  <si>
    <t xml:space="preserve">68.65</t>
  </si>
  <si>
    <t xml:space="preserve">202205011019</t>
  </si>
  <si>
    <t xml:space="preserve">66.75</t>
  </si>
  <si>
    <t xml:space="preserve">202205010618</t>
  </si>
  <si>
    <t xml:space="preserve">69.70</t>
  </si>
  <si>
    <t xml:space="preserve">202205011302</t>
  </si>
  <si>
    <t xml:space="preserve">67.20</t>
  </si>
  <si>
    <t xml:space="preserve">202205010122</t>
  </si>
  <si>
    <t xml:space="preserve">65.25</t>
  </si>
  <si>
    <t xml:space="preserve">202205010815</t>
  </si>
  <si>
    <t xml:space="preserve">2022002</t>
  </si>
  <si>
    <t xml:space="preserve">76.95</t>
  </si>
  <si>
    <t xml:space="preserve">202205010613</t>
  </si>
  <si>
    <t xml:space="preserve">72.25</t>
  </si>
  <si>
    <t xml:space="preserve">202205010617</t>
  </si>
  <si>
    <t xml:space="preserve">75.95</t>
  </si>
  <si>
    <t xml:space="preserve">202205010715</t>
  </si>
  <si>
    <t xml:space="preserve">70.00</t>
  </si>
  <si>
    <t xml:space="preserve">202205010407</t>
  </si>
  <si>
    <t xml:space="preserve">71.00</t>
  </si>
  <si>
    <t xml:space="preserve">202205011011</t>
  </si>
  <si>
    <t xml:space="preserve">202205010201</t>
  </si>
  <si>
    <t xml:space="preserve">71.50</t>
  </si>
  <si>
    <t xml:space="preserve">202205010428</t>
  </si>
  <si>
    <t xml:space="preserve">69.95</t>
  </si>
  <si>
    <t xml:space="preserve">202205011103</t>
  </si>
  <si>
    <t xml:space="preserve">71.75</t>
  </si>
  <si>
    <t xml:space="preserve">202205010402</t>
  </si>
  <si>
    <t xml:space="preserve">翔顺实验学校</t>
  </si>
  <si>
    <t xml:space="preserve">2022003</t>
  </si>
  <si>
    <t xml:space="preserve">80.25</t>
  </si>
  <si>
    <t xml:space="preserve">202205010908</t>
  </si>
  <si>
    <t xml:space="preserve">74.70</t>
  </si>
  <si>
    <t xml:space="preserve">202205010622</t>
  </si>
  <si>
    <t xml:space="preserve">75.50</t>
  </si>
  <si>
    <t xml:space="preserve">202205011417</t>
  </si>
  <si>
    <t xml:space="preserve">77.95</t>
  </si>
  <si>
    <t xml:space="preserve">202205011403</t>
  </si>
  <si>
    <t xml:space="preserve">76.40</t>
  </si>
  <si>
    <t xml:space="preserve">202205010209</t>
  </si>
  <si>
    <t xml:space="preserve">75.70</t>
  </si>
  <si>
    <t xml:space="preserve">202205011320</t>
  </si>
  <si>
    <t xml:space="preserve">71.20</t>
  </si>
  <si>
    <t xml:space="preserve">202205010414</t>
  </si>
  <si>
    <t xml:space="preserve">73.95</t>
  </si>
  <si>
    <t xml:space="preserve">202205011315</t>
  </si>
  <si>
    <t xml:space="preserve">72.50</t>
  </si>
  <si>
    <t xml:space="preserve">202205010406</t>
  </si>
  <si>
    <t xml:space="preserve">72.95</t>
  </si>
  <si>
    <t xml:space="preserve">202205011002</t>
  </si>
  <si>
    <t xml:space="preserve">202205010824</t>
  </si>
  <si>
    <t xml:space="preserve">77.25</t>
  </si>
  <si>
    <t xml:space="preserve">202205011324</t>
  </si>
  <si>
    <t xml:space="preserve">翔顺育才学校</t>
  </si>
  <si>
    <t xml:space="preserve">2022004</t>
  </si>
  <si>
    <t xml:space="preserve">202205010522</t>
  </si>
  <si>
    <t xml:space="preserve">74.20</t>
  </si>
  <si>
    <t xml:space="preserve">202205010702</t>
  </si>
  <si>
    <t xml:space="preserve">202205010212</t>
  </si>
  <si>
    <t xml:space="preserve">73.25</t>
  </si>
  <si>
    <t xml:space="preserve">202205010418</t>
  </si>
  <si>
    <t xml:space="preserve">73.70</t>
  </si>
  <si>
    <t xml:space="preserve">202205010113</t>
  </si>
  <si>
    <t xml:space="preserve">71.40</t>
  </si>
  <si>
    <t xml:space="preserve">202205010528</t>
  </si>
  <si>
    <t xml:space="preserve">73.20</t>
  </si>
  <si>
    <t xml:space="preserve">202205010929</t>
  </si>
  <si>
    <t xml:space="preserve">70.20</t>
  </si>
  <si>
    <t xml:space="preserve">202205011502</t>
  </si>
  <si>
    <t xml:space="preserve">202205011026</t>
  </si>
  <si>
    <t xml:space="preserve">202205012125</t>
  </si>
  <si>
    <t xml:space="preserve">数学</t>
  </si>
  <si>
    <t xml:space="preserve">2022005</t>
  </si>
  <si>
    <t xml:space="preserve">82.75</t>
  </si>
  <si>
    <t xml:space="preserve">202205012804</t>
  </si>
  <si>
    <t xml:space="preserve">80.19</t>
  </si>
  <si>
    <t xml:space="preserve">202205012207</t>
  </si>
  <si>
    <t xml:space="preserve">77.64</t>
  </si>
  <si>
    <t xml:space="preserve">202205011704</t>
  </si>
  <si>
    <t xml:space="preserve">70.75</t>
  </si>
  <si>
    <t xml:space="preserve">202205012512</t>
  </si>
  <si>
    <t xml:space="preserve">79.02</t>
  </si>
  <si>
    <t xml:space="preserve">202205012509</t>
  </si>
  <si>
    <t xml:space="preserve">80.36</t>
  </si>
  <si>
    <t xml:space="preserve">202205012418</t>
  </si>
  <si>
    <t xml:space="preserve">69.17</t>
  </si>
  <si>
    <t xml:space="preserve">202205011925</t>
  </si>
  <si>
    <t xml:space="preserve">70.64</t>
  </si>
  <si>
    <t xml:space="preserve">202205011921</t>
  </si>
  <si>
    <t xml:space="preserve">72.45</t>
  </si>
  <si>
    <t xml:space="preserve">202205012705</t>
  </si>
  <si>
    <t xml:space="preserve">71.36</t>
  </si>
  <si>
    <t xml:space="preserve">202205012506</t>
  </si>
  <si>
    <t xml:space="preserve">69.00</t>
  </si>
  <si>
    <t xml:space="preserve">202205011801</t>
  </si>
  <si>
    <t xml:space="preserve">70.31</t>
  </si>
  <si>
    <t xml:space="preserve">202205011726</t>
  </si>
  <si>
    <t xml:space="preserve">翔顺育才学校、翔顺实验学校</t>
  </si>
  <si>
    <t xml:space="preserve">2022006</t>
  </si>
  <si>
    <t xml:space="preserve">84.75</t>
  </si>
  <si>
    <t xml:space="preserve">202205012018</t>
  </si>
  <si>
    <t xml:space="preserve">83.05</t>
  </si>
  <si>
    <t xml:space="preserve">202205012413</t>
  </si>
  <si>
    <t xml:space="preserve">82.97</t>
  </si>
  <si>
    <t xml:space="preserve">202205011829</t>
  </si>
  <si>
    <t xml:space="preserve">75.67</t>
  </si>
  <si>
    <t xml:space="preserve">202205012405</t>
  </si>
  <si>
    <t xml:space="preserve">69.25</t>
  </si>
  <si>
    <t xml:space="preserve">202205012814</t>
  </si>
  <si>
    <t xml:space="preserve">68.75</t>
  </si>
  <si>
    <t xml:space="preserve">202205012228</t>
  </si>
  <si>
    <t xml:space="preserve">68.50</t>
  </si>
  <si>
    <t xml:space="preserve">202205011814</t>
  </si>
  <si>
    <t xml:space="preserve">64.58</t>
  </si>
  <si>
    <t xml:space="preserve">202205012808</t>
  </si>
  <si>
    <t xml:space="preserve">65.67</t>
  </si>
  <si>
    <t xml:space="preserve">202205012219</t>
  </si>
  <si>
    <t xml:space="preserve">66.66</t>
  </si>
  <si>
    <t xml:space="preserve">202205011908</t>
  </si>
  <si>
    <t xml:space="preserve">65.32</t>
  </si>
  <si>
    <t xml:space="preserve">202205012007</t>
  </si>
  <si>
    <t xml:space="preserve">77.92</t>
  </si>
  <si>
    <t xml:space="preserve">202205013701</t>
  </si>
  <si>
    <t xml:space="preserve">惠能小学、翔顺育才学校</t>
  </si>
  <si>
    <t xml:space="preserve">英语</t>
  </si>
  <si>
    <t xml:space="preserve">2022007</t>
  </si>
  <si>
    <t xml:space="preserve">87.00</t>
  </si>
  <si>
    <t xml:space="preserve">202205013430</t>
  </si>
  <si>
    <t xml:space="preserve">87.13</t>
  </si>
  <si>
    <t xml:space="preserve">202205013805</t>
  </si>
  <si>
    <t xml:space="preserve">83.24</t>
  </si>
  <si>
    <t xml:space="preserve">202205013403</t>
  </si>
  <si>
    <t xml:space="preserve">83.87</t>
  </si>
  <si>
    <t xml:space="preserve">202205013310</t>
  </si>
  <si>
    <t xml:space="preserve">87.74</t>
  </si>
  <si>
    <t xml:space="preserve">202205013106</t>
  </si>
  <si>
    <t xml:space="preserve">83.37</t>
  </si>
  <si>
    <t xml:space="preserve">202205015530</t>
  </si>
  <si>
    <t xml:space="preserve">音乐</t>
  </si>
  <si>
    <t xml:space="preserve">2022008</t>
  </si>
  <si>
    <t xml:space="preserve">83.95</t>
  </si>
  <si>
    <t xml:space="preserve">202205015413</t>
  </si>
  <si>
    <t xml:space="preserve">81.14</t>
  </si>
  <si>
    <t xml:space="preserve">202205015416</t>
  </si>
  <si>
    <t xml:space="preserve">80.87</t>
  </si>
  <si>
    <t xml:space="preserve">202205010102</t>
  </si>
  <si>
    <t xml:space="preserve">环城中学、车岗中学、东成中学</t>
  </si>
  <si>
    <t xml:space="preserve">2022009</t>
  </si>
  <si>
    <t xml:space="preserve">202205010215</t>
  </si>
  <si>
    <t xml:space="preserve">74.95</t>
  </si>
  <si>
    <t xml:space="preserve">202205011309</t>
  </si>
  <si>
    <t xml:space="preserve">70.95</t>
  </si>
  <si>
    <t xml:space="preserve">202205011008</t>
  </si>
  <si>
    <t xml:space="preserve">74.75</t>
  </si>
  <si>
    <t xml:space="preserve">202205010621</t>
  </si>
  <si>
    <t xml:space="preserve">70.70</t>
  </si>
  <si>
    <t xml:space="preserve">202205010130</t>
  </si>
  <si>
    <t xml:space="preserve">202205010321</t>
  </si>
  <si>
    <t xml:space="preserve">73.45</t>
  </si>
  <si>
    <t xml:space="preserve">202205011203</t>
  </si>
  <si>
    <t xml:space="preserve">75.90</t>
  </si>
  <si>
    <t xml:space="preserve">202205011307</t>
  </si>
  <si>
    <t xml:space="preserve">78.75</t>
  </si>
  <si>
    <t xml:space="preserve">202205010513</t>
  </si>
  <si>
    <t xml:space="preserve">明德中学、稔村中学</t>
  </si>
  <si>
    <t xml:space="preserve">2022010</t>
  </si>
  <si>
    <t xml:space="preserve">83.00</t>
  </si>
  <si>
    <t xml:space="preserve">202205010825</t>
  </si>
  <si>
    <t xml:space="preserve">78.50</t>
  </si>
  <si>
    <t xml:space="preserve">202205011428</t>
  </si>
  <si>
    <t xml:space="preserve">202205010220</t>
  </si>
  <si>
    <t xml:space="preserve">202205010314</t>
  </si>
  <si>
    <t xml:space="preserve">202205010120</t>
  </si>
  <si>
    <t xml:space="preserve">71.15</t>
  </si>
  <si>
    <t xml:space="preserve">202205011114</t>
  </si>
  <si>
    <t xml:space="preserve">202205010423</t>
  </si>
  <si>
    <t xml:space="preserve">202205011012</t>
  </si>
  <si>
    <t xml:space="preserve">72.20</t>
  </si>
  <si>
    <t xml:space="preserve">202205011227</t>
  </si>
  <si>
    <t xml:space="preserve">202205014601</t>
  </si>
  <si>
    <t xml:space="preserve">实验中学、东成中学、稔村中学</t>
  </si>
  <si>
    <t xml:space="preserve">思想品德</t>
  </si>
  <si>
    <t xml:space="preserve">2022011</t>
  </si>
  <si>
    <t xml:space="preserve">79.93</t>
  </si>
  <si>
    <t xml:space="preserve">202205014812</t>
  </si>
  <si>
    <t xml:space="preserve">77.48</t>
  </si>
  <si>
    <t xml:space="preserve">202205014612</t>
  </si>
  <si>
    <t xml:space="preserve">78.49</t>
  </si>
  <si>
    <t xml:space="preserve">202205014708</t>
  </si>
  <si>
    <t xml:space="preserve">77.31</t>
  </si>
  <si>
    <t xml:space="preserve">202205014603</t>
  </si>
  <si>
    <t xml:space="preserve">76.30</t>
  </si>
  <si>
    <t xml:space="preserve">202205014615</t>
  </si>
  <si>
    <t xml:space="preserve">202205014808</t>
  </si>
  <si>
    <t xml:space="preserve">74.87</t>
  </si>
  <si>
    <t xml:space="preserve">202205014711</t>
  </si>
  <si>
    <t xml:space="preserve">74.97</t>
  </si>
  <si>
    <t xml:space="preserve">202205014809</t>
  </si>
  <si>
    <t xml:space="preserve">74.66</t>
  </si>
  <si>
    <t xml:space="preserve">202205011515</t>
  </si>
  <si>
    <t xml:space="preserve">实验中学、车岗中学</t>
  </si>
  <si>
    <t xml:space="preserve">物理</t>
  </si>
  <si>
    <t xml:space="preserve">2022012</t>
  </si>
  <si>
    <t xml:space="preserve">95.68</t>
  </si>
  <si>
    <t xml:space="preserve">202205011509</t>
  </si>
  <si>
    <t xml:space="preserve">93.75</t>
  </si>
  <si>
    <t xml:space="preserve">202205011512</t>
  </si>
  <si>
    <t xml:space="preserve">97.00</t>
  </si>
  <si>
    <t xml:space="preserve">202205011613</t>
  </si>
  <si>
    <t xml:space="preserve">89.32</t>
  </si>
  <si>
    <t xml:space="preserve">202205011620</t>
  </si>
  <si>
    <t xml:space="preserve">86.11</t>
  </si>
  <si>
    <t xml:space="preserve">202205011628</t>
  </si>
  <si>
    <t xml:space="preserve">81.25</t>
  </si>
  <si>
    <t xml:space="preserve">202205011614</t>
  </si>
  <si>
    <t xml:space="preserve">82.03</t>
  </si>
  <si>
    <t xml:space="preserve">202205011521</t>
  </si>
  <si>
    <t xml:space="preserve">76.10</t>
  </si>
  <si>
    <t xml:space="preserve">202205011602</t>
  </si>
  <si>
    <t xml:space="preserve">79.86</t>
  </si>
  <si>
    <t xml:space="preserve">202205015128</t>
  </si>
  <si>
    <t xml:space="preserve">实验中学、稔村中学、明德中学</t>
  </si>
  <si>
    <t xml:space="preserve">生物</t>
  </si>
  <si>
    <t xml:space="preserve">2022013</t>
  </si>
  <si>
    <t xml:space="preserve">87.27</t>
  </si>
  <si>
    <t xml:space="preserve">202205015018</t>
  </si>
  <si>
    <t xml:space="preserve">88.49</t>
  </si>
  <si>
    <t xml:space="preserve">202205015026</t>
  </si>
  <si>
    <t xml:space="preserve">86.44</t>
  </si>
  <si>
    <t xml:space="preserve">202205015013</t>
  </si>
  <si>
    <t xml:space="preserve">91.37</t>
  </si>
  <si>
    <t xml:space="preserve">202205014928</t>
  </si>
  <si>
    <t xml:space="preserve">87.32</t>
  </si>
  <si>
    <t xml:space="preserve">202205015122</t>
  </si>
  <si>
    <t xml:space="preserve">85.82</t>
  </si>
  <si>
    <t xml:space="preserve">202205015202</t>
  </si>
  <si>
    <t xml:space="preserve">87.37</t>
  </si>
  <si>
    <t xml:space="preserve">202205015220</t>
  </si>
  <si>
    <t xml:space="preserve">86.57</t>
  </si>
  <si>
    <t xml:space="preserve">202205015001</t>
  </si>
  <si>
    <t xml:space="preserve">87.57</t>
  </si>
  <si>
    <t xml:space="preserve">202205011930</t>
  </si>
  <si>
    <t xml:space="preserve">环城中学、洞口中学、车岗中学、明德中学</t>
  </si>
  <si>
    <t xml:space="preserve">2022014</t>
  </si>
  <si>
    <t xml:space="preserve">96.25</t>
  </si>
  <si>
    <t xml:space="preserve">202205011916</t>
  </si>
  <si>
    <t xml:space="preserve">94.89</t>
  </si>
  <si>
    <t xml:space="preserve">202205012224</t>
  </si>
  <si>
    <t xml:space="preserve">89.50</t>
  </si>
  <si>
    <t xml:space="preserve">202205011911</t>
  </si>
  <si>
    <t xml:space="preserve">83.42</t>
  </si>
  <si>
    <t xml:space="preserve">202205011728</t>
  </si>
  <si>
    <t xml:space="preserve">87.64</t>
  </si>
  <si>
    <t xml:space="preserve">202205012516</t>
  </si>
  <si>
    <t xml:space="preserve">83.03</t>
  </si>
  <si>
    <t xml:space="preserve">202205012627</t>
  </si>
  <si>
    <t xml:space="preserve">80.00</t>
  </si>
  <si>
    <t xml:space="preserve">202205012214</t>
  </si>
  <si>
    <t xml:space="preserve">79.47</t>
  </si>
  <si>
    <t xml:space="preserve">202205012728</t>
  </si>
  <si>
    <t xml:space="preserve">77.83</t>
  </si>
  <si>
    <t xml:space="preserve">202205012225</t>
  </si>
  <si>
    <t xml:space="preserve">86.72</t>
  </si>
  <si>
    <t xml:space="preserve">202205011811</t>
  </si>
  <si>
    <t xml:space="preserve">81.89</t>
  </si>
  <si>
    <t xml:space="preserve">202205011929</t>
  </si>
  <si>
    <t xml:space="preserve">76.91</t>
  </si>
  <si>
    <t xml:space="preserve">202205013525</t>
  </si>
  <si>
    <t xml:space="preserve">环城中学、洞口中学</t>
  </si>
  <si>
    <t xml:space="preserve">2022015</t>
  </si>
  <si>
    <t xml:space="preserve">86.00</t>
  </si>
  <si>
    <t xml:space="preserve">202205014022</t>
  </si>
  <si>
    <t xml:space="preserve">84.37</t>
  </si>
  <si>
    <t xml:space="preserve">202205014111</t>
  </si>
  <si>
    <t xml:space="preserve">84.62</t>
  </si>
  <si>
    <t xml:space="preserve">202205013625</t>
  </si>
  <si>
    <t xml:space="preserve">86.25</t>
  </si>
  <si>
    <t xml:space="preserve">202205014520</t>
  </si>
  <si>
    <t xml:space="preserve">92.00</t>
  </si>
  <si>
    <t xml:space="preserve">202205013517</t>
  </si>
  <si>
    <t xml:space="preserve">85.75</t>
  </si>
  <si>
    <t xml:space="preserve">202205015516</t>
  </si>
  <si>
    <t xml:space="preserve">洞口中学</t>
  </si>
  <si>
    <t xml:space="preserve">2022016</t>
  </si>
  <si>
    <t xml:space="preserve">86.37</t>
  </si>
  <si>
    <t xml:space="preserve">202205015427</t>
  </si>
  <si>
    <t xml:space="preserve">84.81</t>
  </si>
  <si>
    <t xml:space="preserve">202205015604</t>
  </si>
  <si>
    <t xml:space="preserve">85.62</t>
  </si>
  <si>
    <t xml:space="preserve">202205015315</t>
  </si>
  <si>
    <t xml:space="preserve">田家炳中学</t>
  </si>
  <si>
    <t xml:space="preserve">心理健康教育</t>
  </si>
  <si>
    <t xml:space="preserve">2022017</t>
  </si>
  <si>
    <t xml:space="preserve">83.06</t>
  </si>
  <si>
    <t xml:space="preserve">202205015323</t>
  </si>
  <si>
    <t xml:space="preserve">76.08</t>
  </si>
  <si>
    <t xml:space="preserve">202205015327</t>
  </si>
  <si>
    <t xml:space="preserve">67.82</t>
  </si>
  <si>
    <t xml:space="preserve">202205015322</t>
  </si>
  <si>
    <t xml:space="preserve">2022018</t>
  </si>
  <si>
    <t xml:space="preserve">80.68</t>
  </si>
  <si>
    <t xml:space="preserve">202205015324</t>
  </si>
  <si>
    <t xml:space="preserve">74.50</t>
  </si>
  <si>
    <t xml:space="preserve">202205015311</t>
  </si>
  <si>
    <t xml:space="preserve">79.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62"/>
    <col collapsed="false" customWidth="true" hidden="false" outlineLevel="0" max="3" min="3" style="2" width="11.12"/>
    <col collapsed="false" customWidth="true" hidden="false" outlineLevel="0" max="4" min="4" style="2" width="5.36"/>
    <col collapsed="false" customWidth="true" hidden="false" outlineLevel="0" max="5" min="5" style="2" width="8.5"/>
    <col collapsed="false" customWidth="true" hidden="false" outlineLevel="0" max="6" min="6" style="3" width="7.99"/>
    <col collapsed="false" customWidth="true" hidden="false" outlineLevel="0" max="7" min="7" style="3" width="6.87"/>
    <col collapsed="false" customWidth="true" hidden="false" outlineLevel="0" max="8" min="8" style="3" width="7.12"/>
    <col collapsed="false" customWidth="true" hidden="false" outlineLevel="0" max="9" min="9" style="3" width="6.75"/>
    <col collapsed="false" customWidth="true" hidden="false" outlineLevel="0" max="10" min="10" style="3" width="7.24"/>
    <col collapsed="false" customWidth="true" hidden="false" outlineLevel="0" max="11" min="11" style="3" width="6.75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B1" s="4" t="s">
        <v>0</v>
      </c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/>
    <row r="4" s="8" customFormat="true" ht="41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 t="s">
        <v>8</v>
      </c>
      <c r="I4" s="6"/>
      <c r="J4" s="6" t="s">
        <v>9</v>
      </c>
      <c r="K4" s="7" t="s">
        <v>10</v>
      </c>
    </row>
    <row r="5" s="8" customFormat="true" ht="40.5" hidden="false" customHeight="true" outlineLevel="0" collapsed="false">
      <c r="A5" s="6"/>
      <c r="B5" s="6"/>
      <c r="C5" s="6"/>
      <c r="D5" s="6"/>
      <c r="E5" s="6"/>
      <c r="F5" s="9" t="s">
        <v>11</v>
      </c>
      <c r="G5" s="9" t="s">
        <v>12</v>
      </c>
      <c r="H5" s="7" t="s">
        <v>11</v>
      </c>
      <c r="I5" s="7" t="s">
        <v>13</v>
      </c>
      <c r="J5" s="6"/>
      <c r="K5" s="7"/>
    </row>
    <row r="6" s="8" customFormat="true" ht="30" hidden="false" customHeight="true" outlineLevel="0" collapsed="false">
      <c r="A6" s="10" t="n">
        <v>1</v>
      </c>
      <c r="B6" s="10" t="s">
        <v>14</v>
      </c>
      <c r="C6" s="6" t="s">
        <v>15</v>
      </c>
      <c r="D6" s="6" t="s">
        <v>16</v>
      </c>
      <c r="E6" s="10" t="s">
        <v>17</v>
      </c>
      <c r="F6" s="11" t="s">
        <v>18</v>
      </c>
      <c r="G6" s="11" t="n">
        <f aca="false">F6*0.6</f>
        <v>47.07</v>
      </c>
      <c r="H6" s="11" t="n">
        <v>87.8</v>
      </c>
      <c r="I6" s="11" t="n">
        <f aca="false">H6*0.4</f>
        <v>35.12</v>
      </c>
      <c r="J6" s="11" t="n">
        <f aca="false">G6+I6</f>
        <v>82.19</v>
      </c>
      <c r="K6" s="6" t="s">
        <v>19</v>
      </c>
    </row>
    <row r="7" s="8" customFormat="true" ht="30" hidden="false" customHeight="true" outlineLevel="0" collapsed="false">
      <c r="A7" s="10" t="n">
        <v>2</v>
      </c>
      <c r="B7" s="10" t="s">
        <v>20</v>
      </c>
      <c r="C7" s="6" t="s">
        <v>15</v>
      </c>
      <c r="D7" s="6" t="s">
        <v>16</v>
      </c>
      <c r="E7" s="10" t="s">
        <v>17</v>
      </c>
      <c r="F7" s="11" t="s">
        <v>21</v>
      </c>
      <c r="G7" s="11" t="n">
        <f aca="false">F7*0.6</f>
        <v>47.4</v>
      </c>
      <c r="H7" s="11" t="n">
        <v>80.4</v>
      </c>
      <c r="I7" s="11" t="n">
        <f aca="false">H7*0.4</f>
        <v>32.16</v>
      </c>
      <c r="J7" s="11" t="n">
        <f aca="false">G7+I7</f>
        <v>79.56</v>
      </c>
      <c r="K7" s="6" t="s">
        <v>19</v>
      </c>
    </row>
    <row r="8" s="8" customFormat="true" ht="30" hidden="false" customHeight="true" outlineLevel="0" collapsed="false">
      <c r="A8" s="10" t="n">
        <v>3</v>
      </c>
      <c r="B8" s="10" t="s">
        <v>22</v>
      </c>
      <c r="C8" s="6" t="s">
        <v>15</v>
      </c>
      <c r="D8" s="6" t="s">
        <v>16</v>
      </c>
      <c r="E8" s="10" t="s">
        <v>17</v>
      </c>
      <c r="F8" s="11" t="s">
        <v>23</v>
      </c>
      <c r="G8" s="11" t="n">
        <f aca="false">F8*0.6</f>
        <v>42.87</v>
      </c>
      <c r="H8" s="11" t="n">
        <v>88.4</v>
      </c>
      <c r="I8" s="11" t="n">
        <f aca="false">H8*0.4</f>
        <v>35.36</v>
      </c>
      <c r="J8" s="11" t="n">
        <f aca="false">G8+I8</f>
        <v>78.23</v>
      </c>
      <c r="K8" s="6" t="s">
        <v>19</v>
      </c>
    </row>
    <row r="9" s="8" customFormat="true" ht="30" hidden="false" customHeight="true" outlineLevel="0" collapsed="false">
      <c r="A9" s="10" t="n">
        <v>4</v>
      </c>
      <c r="B9" s="10" t="s">
        <v>24</v>
      </c>
      <c r="C9" s="6" t="s">
        <v>15</v>
      </c>
      <c r="D9" s="6" t="s">
        <v>16</v>
      </c>
      <c r="E9" s="10" t="s">
        <v>17</v>
      </c>
      <c r="F9" s="11" t="s">
        <v>25</v>
      </c>
      <c r="G9" s="11" t="n">
        <f aca="false">F9*0.6</f>
        <v>45.12</v>
      </c>
      <c r="H9" s="11" t="n">
        <v>82.6</v>
      </c>
      <c r="I9" s="11" t="n">
        <f aca="false">H9*0.4</f>
        <v>33.04</v>
      </c>
      <c r="J9" s="11" t="n">
        <f aca="false">G9+I9</f>
        <v>78.16</v>
      </c>
      <c r="K9" s="6" t="s">
        <v>26</v>
      </c>
    </row>
    <row r="10" s="8" customFormat="true" ht="30" hidden="false" customHeight="true" outlineLevel="0" collapsed="false">
      <c r="A10" s="10" t="n">
        <v>5</v>
      </c>
      <c r="B10" s="10" t="s">
        <v>27</v>
      </c>
      <c r="C10" s="6" t="s">
        <v>15</v>
      </c>
      <c r="D10" s="6" t="s">
        <v>16</v>
      </c>
      <c r="E10" s="10" t="s">
        <v>17</v>
      </c>
      <c r="F10" s="11" t="s">
        <v>28</v>
      </c>
      <c r="G10" s="11" t="n">
        <f aca="false">F10*0.6</f>
        <v>41.19</v>
      </c>
      <c r="H10" s="11" t="n">
        <v>86.2</v>
      </c>
      <c r="I10" s="11" t="n">
        <f aca="false">H10*0.4</f>
        <v>34.48</v>
      </c>
      <c r="J10" s="11" t="n">
        <f aca="false">G10+I10</f>
        <v>75.67</v>
      </c>
      <c r="K10" s="6" t="s">
        <v>26</v>
      </c>
    </row>
    <row r="11" s="8" customFormat="true" ht="30" hidden="false" customHeight="true" outlineLevel="0" collapsed="false">
      <c r="A11" s="10" t="n">
        <v>6</v>
      </c>
      <c r="B11" s="10" t="s">
        <v>29</v>
      </c>
      <c r="C11" s="6" t="s">
        <v>15</v>
      </c>
      <c r="D11" s="6" t="s">
        <v>16</v>
      </c>
      <c r="E11" s="10" t="s">
        <v>17</v>
      </c>
      <c r="F11" s="11" t="s">
        <v>30</v>
      </c>
      <c r="G11" s="11" t="n">
        <f aca="false">F11*0.6</f>
        <v>40.05</v>
      </c>
      <c r="H11" s="11" t="n">
        <v>86.6</v>
      </c>
      <c r="I11" s="11" t="n">
        <f aca="false">H11*0.4</f>
        <v>34.64</v>
      </c>
      <c r="J11" s="11" t="n">
        <f aca="false">G11+I11</f>
        <v>74.69</v>
      </c>
      <c r="K11" s="6" t="s">
        <v>26</v>
      </c>
    </row>
    <row r="12" s="8" customFormat="true" ht="30" hidden="false" customHeight="true" outlineLevel="0" collapsed="false">
      <c r="A12" s="10" t="n">
        <v>7</v>
      </c>
      <c r="B12" s="10" t="s">
        <v>31</v>
      </c>
      <c r="C12" s="6" t="s">
        <v>15</v>
      </c>
      <c r="D12" s="6" t="s">
        <v>16</v>
      </c>
      <c r="E12" s="10" t="s">
        <v>17</v>
      </c>
      <c r="F12" s="11" t="s">
        <v>32</v>
      </c>
      <c r="G12" s="11" t="n">
        <f aca="false">F12*0.6</f>
        <v>41.82</v>
      </c>
      <c r="H12" s="11" t="n">
        <v>80</v>
      </c>
      <c r="I12" s="11" t="n">
        <f aca="false">H12*0.4</f>
        <v>32</v>
      </c>
      <c r="J12" s="11" t="n">
        <f aca="false">G12+I12</f>
        <v>73.82</v>
      </c>
      <c r="K12" s="6" t="s">
        <v>26</v>
      </c>
    </row>
    <row r="13" s="8" customFormat="true" ht="30" hidden="false" customHeight="true" outlineLevel="0" collapsed="false">
      <c r="A13" s="10" t="n">
        <v>8</v>
      </c>
      <c r="B13" s="10" t="s">
        <v>33</v>
      </c>
      <c r="C13" s="6" t="s">
        <v>15</v>
      </c>
      <c r="D13" s="6" t="s">
        <v>16</v>
      </c>
      <c r="E13" s="10" t="s">
        <v>17</v>
      </c>
      <c r="F13" s="11" t="s">
        <v>34</v>
      </c>
      <c r="G13" s="11" t="n">
        <f aca="false">F13*0.6</f>
        <v>40.32</v>
      </c>
      <c r="H13" s="11" t="n">
        <v>78</v>
      </c>
      <c r="I13" s="11" t="n">
        <f aca="false">H13*0.4</f>
        <v>31.2</v>
      </c>
      <c r="J13" s="11" t="n">
        <f aca="false">G13+I13</f>
        <v>71.52</v>
      </c>
      <c r="K13" s="6" t="s">
        <v>26</v>
      </c>
    </row>
    <row r="14" s="8" customFormat="true" ht="30" hidden="false" customHeight="true" outlineLevel="0" collapsed="false">
      <c r="A14" s="10" t="n">
        <v>9</v>
      </c>
      <c r="B14" s="10" t="s">
        <v>35</v>
      </c>
      <c r="C14" s="6" t="s">
        <v>15</v>
      </c>
      <c r="D14" s="6" t="s">
        <v>16</v>
      </c>
      <c r="E14" s="11" t="s">
        <v>17</v>
      </c>
      <c r="F14" s="10" t="s">
        <v>36</v>
      </c>
      <c r="G14" s="11" t="n">
        <f aca="false">F14*0.6</f>
        <v>39.15</v>
      </c>
      <c r="H14" s="10" t="n">
        <v>80.8</v>
      </c>
      <c r="I14" s="11" t="n">
        <f aca="false">H14*0.4</f>
        <v>32.32</v>
      </c>
      <c r="J14" s="11" t="n">
        <f aca="false">G14+I14</f>
        <v>71.47</v>
      </c>
      <c r="K14" s="6" t="s">
        <v>26</v>
      </c>
    </row>
    <row r="15" s="8" customFormat="true" ht="30" hidden="false" customHeight="true" outlineLevel="0" collapsed="false">
      <c r="A15" s="10" t="n">
        <v>10</v>
      </c>
      <c r="B15" s="10" t="s">
        <v>37</v>
      </c>
      <c r="C15" s="6" t="s">
        <v>15</v>
      </c>
      <c r="D15" s="6" t="s">
        <v>16</v>
      </c>
      <c r="E15" s="10" t="s">
        <v>38</v>
      </c>
      <c r="F15" s="11" t="s">
        <v>39</v>
      </c>
      <c r="G15" s="11" t="n">
        <f aca="false">F15*0.6</f>
        <v>46.17</v>
      </c>
      <c r="H15" s="11" t="n">
        <v>83.8</v>
      </c>
      <c r="I15" s="11" t="n">
        <f aca="false">H15*0.4</f>
        <v>33.52</v>
      </c>
      <c r="J15" s="11" t="n">
        <f aca="false">G15+I15</f>
        <v>79.69</v>
      </c>
      <c r="K15" s="6" t="s">
        <v>19</v>
      </c>
    </row>
    <row r="16" s="8" customFormat="true" ht="30" hidden="false" customHeight="true" outlineLevel="0" collapsed="false">
      <c r="A16" s="10" t="n">
        <v>11</v>
      </c>
      <c r="B16" s="10" t="s">
        <v>40</v>
      </c>
      <c r="C16" s="6" t="s">
        <v>15</v>
      </c>
      <c r="D16" s="6" t="s">
        <v>16</v>
      </c>
      <c r="E16" s="10" t="s">
        <v>38</v>
      </c>
      <c r="F16" s="11" t="s">
        <v>41</v>
      </c>
      <c r="G16" s="11" t="n">
        <f aca="false">F16*0.6</f>
        <v>43.35</v>
      </c>
      <c r="H16" s="11" t="n">
        <v>89.8</v>
      </c>
      <c r="I16" s="11" t="n">
        <f aca="false">H16*0.4</f>
        <v>35.92</v>
      </c>
      <c r="J16" s="11" t="n">
        <f aca="false">G16+I16</f>
        <v>79.27</v>
      </c>
      <c r="K16" s="6" t="s">
        <v>19</v>
      </c>
    </row>
    <row r="17" s="8" customFormat="true" ht="30" hidden="false" customHeight="true" outlineLevel="0" collapsed="false">
      <c r="A17" s="10" t="n">
        <v>12</v>
      </c>
      <c r="B17" s="10" t="s">
        <v>42</v>
      </c>
      <c r="C17" s="6" t="s">
        <v>15</v>
      </c>
      <c r="D17" s="6" t="s">
        <v>16</v>
      </c>
      <c r="E17" s="10" t="s">
        <v>38</v>
      </c>
      <c r="F17" s="11" t="s">
        <v>43</v>
      </c>
      <c r="G17" s="11" t="n">
        <f aca="false">F17*0.6</f>
        <v>45.57</v>
      </c>
      <c r="H17" s="11" t="n">
        <v>80.8</v>
      </c>
      <c r="I17" s="11" t="n">
        <f aca="false">H17*0.4</f>
        <v>32.32</v>
      </c>
      <c r="J17" s="11" t="n">
        <f aca="false">G17+I17</f>
        <v>77.89</v>
      </c>
      <c r="K17" s="6" t="s">
        <v>19</v>
      </c>
    </row>
    <row r="18" s="8" customFormat="true" ht="30" hidden="false" customHeight="true" outlineLevel="0" collapsed="false">
      <c r="A18" s="10" t="n">
        <v>13</v>
      </c>
      <c r="B18" s="10" t="s">
        <v>44</v>
      </c>
      <c r="C18" s="6" t="s">
        <v>15</v>
      </c>
      <c r="D18" s="6" t="s">
        <v>16</v>
      </c>
      <c r="E18" s="10" t="s">
        <v>38</v>
      </c>
      <c r="F18" s="11" t="s">
        <v>45</v>
      </c>
      <c r="G18" s="11" t="n">
        <f aca="false">F18*0.6</f>
        <v>42</v>
      </c>
      <c r="H18" s="11" t="n">
        <v>85.8</v>
      </c>
      <c r="I18" s="11" t="n">
        <f aca="false">H18*0.4</f>
        <v>34.32</v>
      </c>
      <c r="J18" s="11" t="n">
        <f aca="false">G18+I18</f>
        <v>76.32</v>
      </c>
      <c r="K18" s="6" t="s">
        <v>26</v>
      </c>
    </row>
    <row r="19" s="8" customFormat="true" ht="30" hidden="false" customHeight="true" outlineLevel="0" collapsed="false">
      <c r="A19" s="10" t="n">
        <v>14</v>
      </c>
      <c r="B19" s="10" t="s">
        <v>46</v>
      </c>
      <c r="C19" s="6" t="s">
        <v>15</v>
      </c>
      <c r="D19" s="6" t="s">
        <v>16</v>
      </c>
      <c r="E19" s="10" t="s">
        <v>38</v>
      </c>
      <c r="F19" s="11" t="s">
        <v>47</v>
      </c>
      <c r="G19" s="11" t="n">
        <f aca="false">F19*0.6</f>
        <v>42.6</v>
      </c>
      <c r="H19" s="11" t="n">
        <v>84</v>
      </c>
      <c r="I19" s="11" t="n">
        <f aca="false">H19*0.4</f>
        <v>33.6</v>
      </c>
      <c r="J19" s="11" t="n">
        <f aca="false">G19+I19</f>
        <v>76.2</v>
      </c>
      <c r="K19" s="6" t="s">
        <v>26</v>
      </c>
    </row>
    <row r="20" s="8" customFormat="true" ht="30" hidden="false" customHeight="true" outlineLevel="0" collapsed="false">
      <c r="A20" s="10" t="n">
        <v>15</v>
      </c>
      <c r="B20" s="10" t="s">
        <v>48</v>
      </c>
      <c r="C20" s="6" t="s">
        <v>15</v>
      </c>
      <c r="D20" s="6" t="s">
        <v>16</v>
      </c>
      <c r="E20" s="10" t="s">
        <v>38</v>
      </c>
      <c r="F20" s="11" t="s">
        <v>23</v>
      </c>
      <c r="G20" s="11" t="n">
        <f aca="false">F20*0.6</f>
        <v>42.87</v>
      </c>
      <c r="H20" s="11" t="n">
        <v>78</v>
      </c>
      <c r="I20" s="11" t="n">
        <f aca="false">H20*0.4</f>
        <v>31.2</v>
      </c>
      <c r="J20" s="11" t="n">
        <f aca="false">G20+I20</f>
        <v>74.07</v>
      </c>
      <c r="K20" s="6" t="s">
        <v>26</v>
      </c>
    </row>
    <row r="21" s="8" customFormat="true" ht="30" hidden="false" customHeight="true" outlineLevel="0" collapsed="false">
      <c r="A21" s="10" t="n">
        <v>16</v>
      </c>
      <c r="B21" s="10" t="s">
        <v>49</v>
      </c>
      <c r="C21" s="6" t="s">
        <v>15</v>
      </c>
      <c r="D21" s="6" t="s">
        <v>16</v>
      </c>
      <c r="E21" s="10" t="s">
        <v>38</v>
      </c>
      <c r="F21" s="11" t="s">
        <v>50</v>
      </c>
      <c r="G21" s="11" t="n">
        <f aca="false">F21*0.6</f>
        <v>42.9</v>
      </c>
      <c r="H21" s="11" t="n">
        <v>77</v>
      </c>
      <c r="I21" s="11" t="n">
        <f aca="false">H21*0.4</f>
        <v>30.8</v>
      </c>
      <c r="J21" s="11" t="n">
        <f aca="false">G21+I21</f>
        <v>73.7</v>
      </c>
      <c r="K21" s="6" t="s">
        <v>26</v>
      </c>
    </row>
    <row r="22" s="8" customFormat="true" ht="30" hidden="false" customHeight="true" outlineLevel="0" collapsed="false">
      <c r="A22" s="10" t="n">
        <v>17</v>
      </c>
      <c r="B22" s="10" t="s">
        <v>51</v>
      </c>
      <c r="C22" s="6" t="s">
        <v>15</v>
      </c>
      <c r="D22" s="6" t="s">
        <v>16</v>
      </c>
      <c r="E22" s="10" t="s">
        <v>38</v>
      </c>
      <c r="F22" s="11" t="s">
        <v>52</v>
      </c>
      <c r="G22" s="11" t="n">
        <f aca="false">F22*0.6</f>
        <v>41.97</v>
      </c>
      <c r="H22" s="11" t="n">
        <v>79.2</v>
      </c>
      <c r="I22" s="11" t="n">
        <f aca="false">H22*0.4</f>
        <v>31.68</v>
      </c>
      <c r="J22" s="11" t="n">
        <f aca="false">G22+I22</f>
        <v>73.65</v>
      </c>
      <c r="K22" s="6" t="s">
        <v>26</v>
      </c>
    </row>
    <row r="23" s="8" customFormat="true" ht="30" hidden="false" customHeight="true" outlineLevel="0" collapsed="false">
      <c r="A23" s="10" t="n">
        <v>18</v>
      </c>
      <c r="B23" s="10" t="s">
        <v>53</v>
      </c>
      <c r="C23" s="6" t="s">
        <v>15</v>
      </c>
      <c r="D23" s="6" t="s">
        <v>16</v>
      </c>
      <c r="E23" s="10" t="s">
        <v>38</v>
      </c>
      <c r="F23" s="11" t="s">
        <v>54</v>
      </c>
      <c r="G23" s="11" t="n">
        <f aca="false">F23*0.6</f>
        <v>43.05</v>
      </c>
      <c r="H23" s="11" t="n">
        <v>73.8</v>
      </c>
      <c r="I23" s="11" t="n">
        <f aca="false">H23*0.4</f>
        <v>29.52</v>
      </c>
      <c r="J23" s="11" t="n">
        <f aca="false">G23+I23</f>
        <v>72.57</v>
      </c>
      <c r="K23" s="6" t="s">
        <v>26</v>
      </c>
    </row>
    <row r="24" s="8" customFormat="true" ht="30" hidden="false" customHeight="true" outlineLevel="0" collapsed="false">
      <c r="A24" s="10" t="n">
        <v>19</v>
      </c>
      <c r="B24" s="10" t="s">
        <v>55</v>
      </c>
      <c r="C24" s="6" t="s">
        <v>56</v>
      </c>
      <c r="D24" s="6" t="s">
        <v>16</v>
      </c>
      <c r="E24" s="10" t="s">
        <v>57</v>
      </c>
      <c r="F24" s="11" t="s">
        <v>58</v>
      </c>
      <c r="G24" s="11" t="n">
        <f aca="false">F24*0.6</f>
        <v>48.15</v>
      </c>
      <c r="H24" s="11" t="n">
        <v>81.2</v>
      </c>
      <c r="I24" s="11" t="n">
        <f aca="false">H24*0.4</f>
        <v>32.48</v>
      </c>
      <c r="J24" s="11" t="n">
        <f aca="false">G24+I24</f>
        <v>80.63</v>
      </c>
      <c r="K24" s="6" t="s">
        <v>19</v>
      </c>
    </row>
    <row r="25" s="8" customFormat="true" ht="30" hidden="false" customHeight="true" outlineLevel="0" collapsed="false">
      <c r="A25" s="10" t="n">
        <v>20</v>
      </c>
      <c r="B25" s="10" t="s">
        <v>59</v>
      </c>
      <c r="C25" s="6" t="s">
        <v>56</v>
      </c>
      <c r="D25" s="6" t="s">
        <v>16</v>
      </c>
      <c r="E25" s="10" t="s">
        <v>57</v>
      </c>
      <c r="F25" s="11" t="s">
        <v>60</v>
      </c>
      <c r="G25" s="11" t="n">
        <f aca="false">F25*0.6</f>
        <v>44.82</v>
      </c>
      <c r="H25" s="11" t="n">
        <v>88.4</v>
      </c>
      <c r="I25" s="11" t="n">
        <f aca="false">H25*0.4</f>
        <v>35.36</v>
      </c>
      <c r="J25" s="11" t="n">
        <f aca="false">G25+I25</f>
        <v>80.18</v>
      </c>
      <c r="K25" s="6" t="s">
        <v>19</v>
      </c>
    </row>
    <row r="26" s="8" customFormat="true" ht="30" hidden="false" customHeight="true" outlineLevel="0" collapsed="false">
      <c r="A26" s="10" t="n">
        <v>21</v>
      </c>
      <c r="B26" s="10" t="s">
        <v>61</v>
      </c>
      <c r="C26" s="6" t="s">
        <v>56</v>
      </c>
      <c r="D26" s="6" t="s">
        <v>16</v>
      </c>
      <c r="E26" s="10" t="s">
        <v>57</v>
      </c>
      <c r="F26" s="11" t="s">
        <v>62</v>
      </c>
      <c r="G26" s="11" t="n">
        <f aca="false">F26*0.6</f>
        <v>45.3</v>
      </c>
      <c r="H26" s="11" t="n">
        <v>85.8</v>
      </c>
      <c r="I26" s="11" t="n">
        <f aca="false">H26*0.4</f>
        <v>34.32</v>
      </c>
      <c r="J26" s="11" t="n">
        <f aca="false">G26+I26</f>
        <v>79.62</v>
      </c>
      <c r="K26" s="6" t="s">
        <v>19</v>
      </c>
    </row>
    <row r="27" s="8" customFormat="true" ht="30" hidden="false" customHeight="true" outlineLevel="0" collapsed="false">
      <c r="A27" s="10" t="n">
        <v>22</v>
      </c>
      <c r="B27" s="10" t="s">
        <v>63</v>
      </c>
      <c r="C27" s="6" t="s">
        <v>56</v>
      </c>
      <c r="D27" s="6" t="s">
        <v>16</v>
      </c>
      <c r="E27" s="10" t="s">
        <v>57</v>
      </c>
      <c r="F27" s="11" t="s">
        <v>64</v>
      </c>
      <c r="G27" s="11" t="n">
        <f aca="false">F27*0.6</f>
        <v>46.77</v>
      </c>
      <c r="H27" s="11" t="n">
        <v>79.4</v>
      </c>
      <c r="I27" s="11" t="n">
        <f aca="false">H27*0.4</f>
        <v>31.76</v>
      </c>
      <c r="J27" s="11" t="n">
        <f aca="false">G27+I27</f>
        <v>78.53</v>
      </c>
      <c r="K27" s="6" t="s">
        <v>19</v>
      </c>
    </row>
    <row r="28" s="8" customFormat="true" ht="30" hidden="false" customHeight="true" outlineLevel="0" collapsed="false">
      <c r="A28" s="10" t="n">
        <v>23</v>
      </c>
      <c r="B28" s="10" t="s">
        <v>65</v>
      </c>
      <c r="C28" s="6" t="s">
        <v>56</v>
      </c>
      <c r="D28" s="6" t="s">
        <v>16</v>
      </c>
      <c r="E28" s="10" t="s">
        <v>57</v>
      </c>
      <c r="F28" s="11" t="s">
        <v>66</v>
      </c>
      <c r="G28" s="11" t="n">
        <f aca="false">F28*0.6</f>
        <v>45.84</v>
      </c>
      <c r="H28" s="11" t="n">
        <v>81.4</v>
      </c>
      <c r="I28" s="11" t="n">
        <f aca="false">H28*0.4</f>
        <v>32.56</v>
      </c>
      <c r="J28" s="11" t="n">
        <f aca="false">G28+I28</f>
        <v>78.4</v>
      </c>
      <c r="K28" s="6" t="s">
        <v>26</v>
      </c>
    </row>
    <row r="29" s="8" customFormat="true" ht="30" hidden="false" customHeight="true" outlineLevel="0" collapsed="false">
      <c r="A29" s="10" t="n">
        <v>24</v>
      </c>
      <c r="B29" s="10" t="s">
        <v>67</v>
      </c>
      <c r="C29" s="6" t="s">
        <v>56</v>
      </c>
      <c r="D29" s="6" t="s">
        <v>16</v>
      </c>
      <c r="E29" s="10" t="s">
        <v>57</v>
      </c>
      <c r="F29" s="11" t="s">
        <v>68</v>
      </c>
      <c r="G29" s="11" t="n">
        <f aca="false">F29*0.6</f>
        <v>45.42</v>
      </c>
      <c r="H29" s="11" t="n">
        <v>81.4</v>
      </c>
      <c r="I29" s="11" t="n">
        <f aca="false">H29*0.4</f>
        <v>32.56</v>
      </c>
      <c r="J29" s="11" t="n">
        <f aca="false">G29+I29</f>
        <v>77.98</v>
      </c>
      <c r="K29" s="6" t="s">
        <v>26</v>
      </c>
    </row>
    <row r="30" s="8" customFormat="true" ht="30" hidden="false" customHeight="true" outlineLevel="0" collapsed="false">
      <c r="A30" s="10" t="n">
        <v>25</v>
      </c>
      <c r="B30" s="10" t="s">
        <v>69</v>
      </c>
      <c r="C30" s="6" t="s">
        <v>56</v>
      </c>
      <c r="D30" s="6" t="s">
        <v>16</v>
      </c>
      <c r="E30" s="10" t="s">
        <v>57</v>
      </c>
      <c r="F30" s="11" t="s">
        <v>70</v>
      </c>
      <c r="G30" s="11" t="n">
        <f aca="false">F30*0.6</f>
        <v>42.72</v>
      </c>
      <c r="H30" s="11" t="n">
        <v>86.4</v>
      </c>
      <c r="I30" s="11" t="n">
        <f aca="false">H30*0.4</f>
        <v>34.56</v>
      </c>
      <c r="J30" s="11" t="n">
        <f aca="false">G30+I30</f>
        <v>77.28</v>
      </c>
      <c r="K30" s="6" t="s">
        <v>26</v>
      </c>
    </row>
    <row r="31" s="8" customFormat="true" ht="30" hidden="false" customHeight="true" outlineLevel="0" collapsed="false">
      <c r="A31" s="10" t="n">
        <v>26</v>
      </c>
      <c r="B31" s="10" t="s">
        <v>71</v>
      </c>
      <c r="C31" s="6" t="s">
        <v>56</v>
      </c>
      <c r="D31" s="6" t="s">
        <v>16</v>
      </c>
      <c r="E31" s="10" t="s">
        <v>57</v>
      </c>
      <c r="F31" s="11" t="s">
        <v>72</v>
      </c>
      <c r="G31" s="11" t="n">
        <f aca="false">F31*0.6</f>
        <v>44.37</v>
      </c>
      <c r="H31" s="11" t="n">
        <v>80</v>
      </c>
      <c r="I31" s="11" t="n">
        <f aca="false">H31*0.4</f>
        <v>32</v>
      </c>
      <c r="J31" s="11" t="n">
        <f aca="false">G31+I31</f>
        <v>76.37</v>
      </c>
      <c r="K31" s="6" t="s">
        <v>26</v>
      </c>
    </row>
    <row r="32" s="8" customFormat="true" ht="30" hidden="false" customHeight="true" outlineLevel="0" collapsed="false">
      <c r="A32" s="10" t="n">
        <v>27</v>
      </c>
      <c r="B32" s="10" t="s">
        <v>73</v>
      </c>
      <c r="C32" s="6" t="s">
        <v>56</v>
      </c>
      <c r="D32" s="6" t="s">
        <v>16</v>
      </c>
      <c r="E32" s="10" t="s">
        <v>57</v>
      </c>
      <c r="F32" s="11" t="s">
        <v>74</v>
      </c>
      <c r="G32" s="11" t="n">
        <f aca="false">F32*0.6</f>
        <v>43.5</v>
      </c>
      <c r="H32" s="11" t="n">
        <v>80</v>
      </c>
      <c r="I32" s="11" t="n">
        <f aca="false">H32*0.4</f>
        <v>32</v>
      </c>
      <c r="J32" s="11" t="n">
        <f aca="false">G32+I32</f>
        <v>75.5</v>
      </c>
      <c r="K32" s="6" t="s">
        <v>26</v>
      </c>
    </row>
    <row r="33" s="8" customFormat="true" ht="30" hidden="false" customHeight="true" outlineLevel="0" collapsed="false">
      <c r="A33" s="10" t="n">
        <v>28</v>
      </c>
      <c r="B33" s="10" t="s">
        <v>75</v>
      </c>
      <c r="C33" s="6" t="s">
        <v>56</v>
      </c>
      <c r="D33" s="6" t="s">
        <v>16</v>
      </c>
      <c r="E33" s="10" t="s">
        <v>57</v>
      </c>
      <c r="F33" s="11" t="s">
        <v>76</v>
      </c>
      <c r="G33" s="11" t="n">
        <f aca="false">F33*0.6</f>
        <v>43.77</v>
      </c>
      <c r="H33" s="11" t="n">
        <v>75</v>
      </c>
      <c r="I33" s="11" t="n">
        <f aca="false">H33*0.4</f>
        <v>30</v>
      </c>
      <c r="J33" s="11" t="n">
        <f aca="false">G33+I33</f>
        <v>73.77</v>
      </c>
      <c r="K33" s="6" t="s">
        <v>26</v>
      </c>
    </row>
    <row r="34" s="8" customFormat="true" ht="30" hidden="false" customHeight="true" outlineLevel="0" collapsed="false">
      <c r="A34" s="10" t="n">
        <v>29</v>
      </c>
      <c r="B34" s="10" t="s">
        <v>77</v>
      </c>
      <c r="C34" s="6" t="s">
        <v>56</v>
      </c>
      <c r="D34" s="6" t="s">
        <v>16</v>
      </c>
      <c r="E34" s="10" t="s">
        <v>57</v>
      </c>
      <c r="F34" s="11" t="s">
        <v>70</v>
      </c>
      <c r="G34" s="11" t="n">
        <f aca="false">F34*0.6</f>
        <v>42.72</v>
      </c>
      <c r="H34" s="11" t="n">
        <v>75</v>
      </c>
      <c r="I34" s="11" t="n">
        <f aca="false">H34*0.4</f>
        <v>30</v>
      </c>
      <c r="J34" s="11" t="n">
        <f aca="false">G34+I34</f>
        <v>72.72</v>
      </c>
      <c r="K34" s="6" t="s">
        <v>26</v>
      </c>
    </row>
    <row r="35" s="8" customFormat="true" ht="30" hidden="false" customHeight="true" outlineLevel="0" collapsed="false">
      <c r="A35" s="10" t="n">
        <v>30</v>
      </c>
      <c r="B35" s="10" t="s">
        <v>78</v>
      </c>
      <c r="C35" s="6" t="s">
        <v>56</v>
      </c>
      <c r="D35" s="6" t="s">
        <v>16</v>
      </c>
      <c r="E35" s="10" t="s">
        <v>57</v>
      </c>
      <c r="F35" s="11" t="s">
        <v>79</v>
      </c>
      <c r="G35" s="11" t="n">
        <f aca="false">F35*0.6</f>
        <v>46.35</v>
      </c>
      <c r="H35" s="11" t="n">
        <v>0</v>
      </c>
      <c r="I35" s="11" t="n">
        <f aca="false">H35*0.4</f>
        <v>0</v>
      </c>
      <c r="J35" s="11" t="n">
        <f aca="false">G35+I35</f>
        <v>46.35</v>
      </c>
      <c r="K35" s="6" t="s">
        <v>26</v>
      </c>
    </row>
    <row r="36" s="8" customFormat="true" ht="30" hidden="false" customHeight="true" outlineLevel="0" collapsed="false">
      <c r="A36" s="10" t="n">
        <v>31</v>
      </c>
      <c r="B36" s="10" t="s">
        <v>80</v>
      </c>
      <c r="C36" s="6" t="s">
        <v>81</v>
      </c>
      <c r="D36" s="6" t="s">
        <v>16</v>
      </c>
      <c r="E36" s="10" t="s">
        <v>82</v>
      </c>
      <c r="F36" s="11" t="s">
        <v>60</v>
      </c>
      <c r="G36" s="11" t="n">
        <f aca="false">F36*0.6</f>
        <v>44.82</v>
      </c>
      <c r="H36" s="11" t="n">
        <v>92.7</v>
      </c>
      <c r="I36" s="11" t="n">
        <f aca="false">H36*0.4</f>
        <v>37.08</v>
      </c>
      <c r="J36" s="11" t="n">
        <f aca="false">G36+I36</f>
        <v>81.9</v>
      </c>
      <c r="K36" s="6" t="s">
        <v>19</v>
      </c>
    </row>
    <row r="37" s="8" customFormat="true" ht="30" hidden="false" customHeight="true" outlineLevel="0" collapsed="false">
      <c r="A37" s="10" t="n">
        <v>32</v>
      </c>
      <c r="B37" s="10" t="s">
        <v>83</v>
      </c>
      <c r="C37" s="6" t="s">
        <v>81</v>
      </c>
      <c r="D37" s="6" t="s">
        <v>16</v>
      </c>
      <c r="E37" s="10" t="s">
        <v>82</v>
      </c>
      <c r="F37" s="11" t="s">
        <v>84</v>
      </c>
      <c r="G37" s="11" t="n">
        <f aca="false">F37*0.6</f>
        <v>44.52</v>
      </c>
      <c r="H37" s="11" t="n">
        <v>85.2</v>
      </c>
      <c r="I37" s="11" t="n">
        <f aca="false">H37*0.4</f>
        <v>34.08</v>
      </c>
      <c r="J37" s="11" t="n">
        <f aca="false">G37+I37</f>
        <v>78.6</v>
      </c>
      <c r="K37" s="6" t="s">
        <v>19</v>
      </c>
    </row>
    <row r="38" s="8" customFormat="true" ht="30" hidden="false" customHeight="true" outlineLevel="0" collapsed="false">
      <c r="A38" s="10" t="n">
        <v>33</v>
      </c>
      <c r="B38" s="10" t="s">
        <v>85</v>
      </c>
      <c r="C38" s="6" t="s">
        <v>81</v>
      </c>
      <c r="D38" s="6" t="s">
        <v>16</v>
      </c>
      <c r="E38" s="10" t="s">
        <v>82</v>
      </c>
      <c r="F38" s="11" t="s">
        <v>76</v>
      </c>
      <c r="G38" s="11" t="n">
        <f aca="false">F38*0.6</f>
        <v>43.77</v>
      </c>
      <c r="H38" s="11" t="n">
        <v>87</v>
      </c>
      <c r="I38" s="11" t="n">
        <f aca="false">H38*0.4</f>
        <v>34.8</v>
      </c>
      <c r="J38" s="11" t="n">
        <f aca="false">G38+I38</f>
        <v>78.57</v>
      </c>
      <c r="K38" s="6" t="s">
        <v>19</v>
      </c>
    </row>
    <row r="39" s="8" customFormat="true" ht="30" hidden="false" customHeight="true" outlineLevel="0" collapsed="false">
      <c r="A39" s="10" t="n">
        <v>34</v>
      </c>
      <c r="B39" s="10" t="s">
        <v>86</v>
      </c>
      <c r="C39" s="6" t="s">
        <v>81</v>
      </c>
      <c r="D39" s="6" t="s">
        <v>16</v>
      </c>
      <c r="E39" s="10" t="s">
        <v>82</v>
      </c>
      <c r="F39" s="11" t="s">
        <v>87</v>
      </c>
      <c r="G39" s="11" t="n">
        <f aca="false">F39*0.6</f>
        <v>43.95</v>
      </c>
      <c r="H39" s="11" t="n">
        <v>82.6</v>
      </c>
      <c r="I39" s="11" t="n">
        <f aca="false">H39*0.4</f>
        <v>33.04</v>
      </c>
      <c r="J39" s="11" t="n">
        <f aca="false">G39+I39</f>
        <v>76.99</v>
      </c>
      <c r="K39" s="6" t="s">
        <v>26</v>
      </c>
    </row>
    <row r="40" s="8" customFormat="true" ht="30" hidden="false" customHeight="true" outlineLevel="0" collapsed="false">
      <c r="A40" s="10" t="n">
        <v>35</v>
      </c>
      <c r="B40" s="10" t="s">
        <v>88</v>
      </c>
      <c r="C40" s="6" t="s">
        <v>81</v>
      </c>
      <c r="D40" s="6" t="s">
        <v>16</v>
      </c>
      <c r="E40" s="10" t="s">
        <v>82</v>
      </c>
      <c r="F40" s="11" t="s">
        <v>89</v>
      </c>
      <c r="G40" s="11" t="n">
        <f aca="false">F40*0.6</f>
        <v>44.22</v>
      </c>
      <c r="H40" s="11" t="n">
        <v>81.2</v>
      </c>
      <c r="I40" s="11" t="n">
        <f aca="false">H40*0.4</f>
        <v>32.48</v>
      </c>
      <c r="J40" s="11" t="n">
        <f aca="false">G40+I40</f>
        <v>76.7</v>
      </c>
      <c r="K40" s="6" t="s">
        <v>26</v>
      </c>
    </row>
    <row r="41" s="8" customFormat="true" ht="30" hidden="false" customHeight="true" outlineLevel="0" collapsed="false">
      <c r="A41" s="10" t="n">
        <v>36</v>
      </c>
      <c r="B41" s="10" t="s">
        <v>90</v>
      </c>
      <c r="C41" s="6" t="s">
        <v>81</v>
      </c>
      <c r="D41" s="6" t="s">
        <v>16</v>
      </c>
      <c r="E41" s="10" t="s">
        <v>82</v>
      </c>
      <c r="F41" s="11" t="s">
        <v>91</v>
      </c>
      <c r="G41" s="11" t="n">
        <f aca="false">F41*0.6</f>
        <v>42.84</v>
      </c>
      <c r="H41" s="11" t="n">
        <v>81</v>
      </c>
      <c r="I41" s="11" t="n">
        <f aca="false">H41*0.4</f>
        <v>32.4</v>
      </c>
      <c r="J41" s="11" t="n">
        <f aca="false">G41+I41</f>
        <v>75.24</v>
      </c>
      <c r="K41" s="6" t="s">
        <v>26</v>
      </c>
    </row>
    <row r="42" s="8" customFormat="true" ht="30" hidden="false" customHeight="true" outlineLevel="0" collapsed="false">
      <c r="A42" s="10" t="n">
        <v>37</v>
      </c>
      <c r="B42" s="10" t="s">
        <v>92</v>
      </c>
      <c r="C42" s="6" t="s">
        <v>81</v>
      </c>
      <c r="D42" s="6" t="s">
        <v>16</v>
      </c>
      <c r="E42" s="10" t="s">
        <v>82</v>
      </c>
      <c r="F42" s="11" t="s">
        <v>93</v>
      </c>
      <c r="G42" s="11" t="n">
        <f aca="false">F42*0.6</f>
        <v>43.92</v>
      </c>
      <c r="H42" s="11" t="n">
        <v>75</v>
      </c>
      <c r="I42" s="11" t="n">
        <f aca="false">H42*0.4</f>
        <v>30</v>
      </c>
      <c r="J42" s="11" t="n">
        <f aca="false">G42+I42</f>
        <v>73.92</v>
      </c>
      <c r="K42" s="6" t="s">
        <v>26</v>
      </c>
    </row>
    <row r="43" s="8" customFormat="true" ht="30" hidden="false" customHeight="true" outlineLevel="0" collapsed="false">
      <c r="A43" s="10" t="n">
        <v>38</v>
      </c>
      <c r="B43" s="10" t="s">
        <v>94</v>
      </c>
      <c r="C43" s="6" t="s">
        <v>81</v>
      </c>
      <c r="D43" s="6" t="s">
        <v>16</v>
      </c>
      <c r="E43" s="10" t="s">
        <v>82</v>
      </c>
      <c r="F43" s="11" t="s">
        <v>95</v>
      </c>
      <c r="G43" s="11" t="n">
        <f aca="false">F43*0.6</f>
        <v>42.12</v>
      </c>
      <c r="H43" s="11" t="n">
        <v>79.5</v>
      </c>
      <c r="I43" s="11" t="n">
        <f aca="false">H43*0.4</f>
        <v>31.8</v>
      </c>
      <c r="J43" s="11" t="n">
        <f aca="false">G43+I43</f>
        <v>73.92</v>
      </c>
      <c r="K43" s="6" t="s">
        <v>26</v>
      </c>
    </row>
    <row r="44" s="8" customFormat="true" ht="30" hidden="false" customHeight="true" outlineLevel="0" collapsed="false">
      <c r="A44" s="10" t="n">
        <v>39</v>
      </c>
      <c r="B44" s="10" t="s">
        <v>96</v>
      </c>
      <c r="C44" s="6" t="s">
        <v>81</v>
      </c>
      <c r="D44" s="6" t="s">
        <v>16</v>
      </c>
      <c r="E44" s="10" t="s">
        <v>82</v>
      </c>
      <c r="F44" s="11" t="s">
        <v>95</v>
      </c>
      <c r="G44" s="11" t="n">
        <f aca="false">F44*0.6</f>
        <v>42.12</v>
      </c>
      <c r="H44" s="11" t="n">
        <v>73.6</v>
      </c>
      <c r="I44" s="11" t="n">
        <f aca="false">H44*0.4</f>
        <v>29.44</v>
      </c>
      <c r="J44" s="11" t="n">
        <f aca="false">G44+I44</f>
        <v>71.56</v>
      </c>
      <c r="K44" s="6" t="s">
        <v>26</v>
      </c>
    </row>
    <row r="45" s="8" customFormat="true" ht="30" hidden="false" customHeight="true" outlineLevel="0" collapsed="false">
      <c r="A45" s="10" t="n">
        <v>40</v>
      </c>
      <c r="B45" s="10" t="s">
        <v>97</v>
      </c>
      <c r="C45" s="6" t="s">
        <v>81</v>
      </c>
      <c r="D45" s="6" t="s">
        <v>16</v>
      </c>
      <c r="E45" s="10" t="s">
        <v>82</v>
      </c>
      <c r="F45" s="11" t="s">
        <v>95</v>
      </c>
      <c r="G45" s="11" t="n">
        <f aca="false">F45*0.6</f>
        <v>42.12</v>
      </c>
      <c r="H45" s="11" t="n">
        <v>71.8</v>
      </c>
      <c r="I45" s="11" t="n">
        <f aca="false">H45*0.4</f>
        <v>28.72</v>
      </c>
      <c r="J45" s="11" t="n">
        <f aca="false">G45+I45</f>
        <v>70.84</v>
      </c>
      <c r="K45" s="6" t="s">
        <v>26</v>
      </c>
    </row>
    <row r="46" s="8" customFormat="true" ht="30" hidden="false" customHeight="true" outlineLevel="0" collapsed="false">
      <c r="A46" s="10" t="n">
        <v>41</v>
      </c>
      <c r="B46" s="10" t="s">
        <v>98</v>
      </c>
      <c r="C46" s="6" t="s">
        <v>15</v>
      </c>
      <c r="D46" s="6" t="s">
        <v>99</v>
      </c>
      <c r="E46" s="10" t="s">
        <v>100</v>
      </c>
      <c r="F46" s="11" t="s">
        <v>101</v>
      </c>
      <c r="G46" s="11" t="n">
        <f aca="false">F46*0.6</f>
        <v>49.65</v>
      </c>
      <c r="H46" s="11" t="n">
        <v>93.4</v>
      </c>
      <c r="I46" s="11" t="n">
        <f aca="false">H46*0.4</f>
        <v>37.36</v>
      </c>
      <c r="J46" s="11" t="n">
        <f aca="false">G46+I46</f>
        <v>87.01</v>
      </c>
      <c r="K46" s="6" t="s">
        <v>19</v>
      </c>
    </row>
    <row r="47" s="8" customFormat="true" ht="30" hidden="false" customHeight="true" outlineLevel="0" collapsed="false">
      <c r="A47" s="10" t="n">
        <v>42</v>
      </c>
      <c r="B47" s="10" t="s">
        <v>102</v>
      </c>
      <c r="C47" s="6" t="s">
        <v>15</v>
      </c>
      <c r="D47" s="6" t="s">
        <v>99</v>
      </c>
      <c r="E47" s="10" t="s">
        <v>100</v>
      </c>
      <c r="F47" s="11" t="s">
        <v>103</v>
      </c>
      <c r="G47" s="11" t="n">
        <f aca="false">F47*0.6</f>
        <v>48.114</v>
      </c>
      <c r="H47" s="11" t="n">
        <v>91.2</v>
      </c>
      <c r="I47" s="11" t="n">
        <f aca="false">H47*0.4</f>
        <v>36.48</v>
      </c>
      <c r="J47" s="11" t="n">
        <f aca="false">G47+I47</f>
        <v>84.594</v>
      </c>
      <c r="K47" s="6" t="s">
        <v>19</v>
      </c>
    </row>
    <row r="48" s="8" customFormat="true" ht="30" hidden="false" customHeight="true" outlineLevel="0" collapsed="false">
      <c r="A48" s="10" t="n">
        <v>43</v>
      </c>
      <c r="B48" s="10" t="s">
        <v>104</v>
      </c>
      <c r="C48" s="6" t="s">
        <v>15</v>
      </c>
      <c r="D48" s="6" t="s">
        <v>99</v>
      </c>
      <c r="E48" s="10" t="s">
        <v>100</v>
      </c>
      <c r="F48" s="11" t="s">
        <v>105</v>
      </c>
      <c r="G48" s="11" t="n">
        <f aca="false">F48*0.6</f>
        <v>46.584</v>
      </c>
      <c r="H48" s="11" t="n">
        <v>90.8</v>
      </c>
      <c r="I48" s="11" t="n">
        <f aca="false">H48*0.4</f>
        <v>36.32</v>
      </c>
      <c r="J48" s="11" t="n">
        <f aca="false">G48+I48</f>
        <v>82.904</v>
      </c>
      <c r="K48" s="6" t="s">
        <v>19</v>
      </c>
    </row>
    <row r="49" s="8" customFormat="true" ht="30" hidden="false" customHeight="true" outlineLevel="0" collapsed="false">
      <c r="A49" s="10" t="n">
        <v>44</v>
      </c>
      <c r="B49" s="10" t="s">
        <v>106</v>
      </c>
      <c r="C49" s="6" t="s">
        <v>15</v>
      </c>
      <c r="D49" s="6" t="s">
        <v>99</v>
      </c>
      <c r="E49" s="10" t="s">
        <v>100</v>
      </c>
      <c r="F49" s="11" t="s">
        <v>107</v>
      </c>
      <c r="G49" s="11" t="n">
        <f aca="false">F49*0.6</f>
        <v>42.45</v>
      </c>
      <c r="H49" s="11" t="n">
        <v>95.6</v>
      </c>
      <c r="I49" s="11" t="n">
        <f aca="false">H49*0.4</f>
        <v>38.24</v>
      </c>
      <c r="J49" s="11" t="n">
        <f aca="false">G49+I49</f>
        <v>80.69</v>
      </c>
      <c r="K49" s="6" t="s">
        <v>19</v>
      </c>
    </row>
    <row r="50" s="8" customFormat="true" ht="30" hidden="false" customHeight="true" outlineLevel="0" collapsed="false">
      <c r="A50" s="10" t="n">
        <v>45</v>
      </c>
      <c r="B50" s="10" t="s">
        <v>108</v>
      </c>
      <c r="C50" s="6" t="s">
        <v>15</v>
      </c>
      <c r="D50" s="6" t="s">
        <v>99</v>
      </c>
      <c r="E50" s="10" t="s">
        <v>100</v>
      </c>
      <c r="F50" s="11" t="s">
        <v>109</v>
      </c>
      <c r="G50" s="11" t="n">
        <f aca="false">F50*0.6</f>
        <v>47.412</v>
      </c>
      <c r="H50" s="11" t="n">
        <v>76.2</v>
      </c>
      <c r="I50" s="11" t="n">
        <f aca="false">H50*0.4</f>
        <v>30.48</v>
      </c>
      <c r="J50" s="11" t="n">
        <f aca="false">G50+I50</f>
        <v>77.892</v>
      </c>
      <c r="K50" s="6" t="s">
        <v>26</v>
      </c>
    </row>
    <row r="51" s="8" customFormat="true" ht="30" hidden="false" customHeight="true" outlineLevel="0" collapsed="false">
      <c r="A51" s="10" t="n">
        <v>46</v>
      </c>
      <c r="B51" s="10" t="s">
        <v>110</v>
      </c>
      <c r="C51" s="6" t="s">
        <v>15</v>
      </c>
      <c r="D51" s="6" t="s">
        <v>99</v>
      </c>
      <c r="E51" s="10" t="s">
        <v>100</v>
      </c>
      <c r="F51" s="11" t="s">
        <v>111</v>
      </c>
      <c r="G51" s="11" t="n">
        <f aca="false">F51*0.6</f>
        <v>48.216</v>
      </c>
      <c r="H51" s="11" t="n">
        <v>72.4</v>
      </c>
      <c r="I51" s="11" t="n">
        <f aca="false">H51*0.4</f>
        <v>28.96</v>
      </c>
      <c r="J51" s="11" t="n">
        <f aca="false">G51+I51</f>
        <v>77.176</v>
      </c>
      <c r="K51" s="6" t="s">
        <v>26</v>
      </c>
    </row>
    <row r="52" s="8" customFormat="true" ht="30" hidden="false" customHeight="true" outlineLevel="0" collapsed="false">
      <c r="A52" s="10" t="n">
        <v>47</v>
      </c>
      <c r="B52" s="10" t="s">
        <v>112</v>
      </c>
      <c r="C52" s="6" t="s">
        <v>15</v>
      </c>
      <c r="D52" s="6" t="s">
        <v>99</v>
      </c>
      <c r="E52" s="10" t="s">
        <v>100</v>
      </c>
      <c r="F52" s="11" t="s">
        <v>113</v>
      </c>
      <c r="G52" s="11" t="n">
        <f aca="false">F52*0.6</f>
        <v>41.502</v>
      </c>
      <c r="H52" s="11" t="n">
        <v>87.2</v>
      </c>
      <c r="I52" s="11" t="n">
        <f aca="false">H52*0.4</f>
        <v>34.88</v>
      </c>
      <c r="J52" s="11" t="n">
        <f aca="false">G52+I52</f>
        <v>76.382</v>
      </c>
      <c r="K52" s="6" t="s">
        <v>26</v>
      </c>
    </row>
    <row r="53" s="8" customFormat="true" ht="30" hidden="false" customHeight="true" outlineLevel="0" collapsed="false">
      <c r="A53" s="10" t="n">
        <v>48</v>
      </c>
      <c r="B53" s="10" t="s">
        <v>114</v>
      </c>
      <c r="C53" s="6" t="s">
        <v>15</v>
      </c>
      <c r="D53" s="6" t="s">
        <v>99</v>
      </c>
      <c r="E53" s="10" t="s">
        <v>100</v>
      </c>
      <c r="F53" s="11" t="s">
        <v>115</v>
      </c>
      <c r="G53" s="11" t="n">
        <f aca="false">F53*0.6</f>
        <v>42.384</v>
      </c>
      <c r="H53" s="11" t="n">
        <v>82.8</v>
      </c>
      <c r="I53" s="11" t="n">
        <f aca="false">H53*0.4</f>
        <v>33.12</v>
      </c>
      <c r="J53" s="11" t="n">
        <f aca="false">G53+I53</f>
        <v>75.504</v>
      </c>
      <c r="K53" s="6" t="s">
        <v>26</v>
      </c>
    </row>
    <row r="54" s="8" customFormat="true" ht="30" hidden="false" customHeight="true" outlineLevel="0" collapsed="false">
      <c r="A54" s="10" t="n">
        <v>49</v>
      </c>
      <c r="B54" s="10" t="s">
        <v>116</v>
      </c>
      <c r="C54" s="6" t="s">
        <v>15</v>
      </c>
      <c r="D54" s="6" t="s">
        <v>99</v>
      </c>
      <c r="E54" s="10" t="s">
        <v>100</v>
      </c>
      <c r="F54" s="11" t="s">
        <v>117</v>
      </c>
      <c r="G54" s="11" t="n">
        <f aca="false">F54*0.6</f>
        <v>43.47</v>
      </c>
      <c r="H54" s="11" t="n">
        <v>79.6</v>
      </c>
      <c r="I54" s="11" t="n">
        <f aca="false">H54*0.4</f>
        <v>31.84</v>
      </c>
      <c r="J54" s="11" t="n">
        <f aca="false">G54+I54</f>
        <v>75.31</v>
      </c>
      <c r="K54" s="6" t="s">
        <v>26</v>
      </c>
    </row>
    <row r="55" s="8" customFormat="true" ht="30" hidden="false" customHeight="true" outlineLevel="0" collapsed="false">
      <c r="A55" s="10" t="n">
        <v>50</v>
      </c>
      <c r="B55" s="10" t="s">
        <v>118</v>
      </c>
      <c r="C55" s="6" t="s">
        <v>15</v>
      </c>
      <c r="D55" s="6" t="s">
        <v>99</v>
      </c>
      <c r="E55" s="10" t="s">
        <v>100</v>
      </c>
      <c r="F55" s="11" t="s">
        <v>119</v>
      </c>
      <c r="G55" s="11" t="n">
        <f aca="false">F55*0.6</f>
        <v>42.816</v>
      </c>
      <c r="H55" s="11" t="n">
        <v>77.6</v>
      </c>
      <c r="I55" s="11" t="n">
        <f aca="false">H55*0.4</f>
        <v>31.04</v>
      </c>
      <c r="J55" s="11" t="n">
        <f aca="false">G55+I55</f>
        <v>73.856</v>
      </c>
      <c r="K55" s="6" t="s">
        <v>26</v>
      </c>
    </row>
    <row r="56" s="8" customFormat="true" ht="30" hidden="false" customHeight="true" outlineLevel="0" collapsed="false">
      <c r="A56" s="10" t="n">
        <v>51</v>
      </c>
      <c r="B56" s="10" t="s">
        <v>120</v>
      </c>
      <c r="C56" s="6" t="s">
        <v>15</v>
      </c>
      <c r="D56" s="6" t="s">
        <v>99</v>
      </c>
      <c r="E56" s="10" t="s">
        <v>100</v>
      </c>
      <c r="F56" s="11" t="s">
        <v>121</v>
      </c>
      <c r="G56" s="11" t="n">
        <f aca="false">F56*0.6</f>
        <v>41.4</v>
      </c>
      <c r="H56" s="11" t="n">
        <v>70.8</v>
      </c>
      <c r="I56" s="11" t="n">
        <f aca="false">H56*0.4</f>
        <v>28.32</v>
      </c>
      <c r="J56" s="11" t="n">
        <f aca="false">G56+I56</f>
        <v>69.72</v>
      </c>
      <c r="K56" s="6" t="s">
        <v>26</v>
      </c>
    </row>
    <row r="57" s="8" customFormat="true" ht="30" hidden="false" customHeight="true" outlineLevel="0" collapsed="false">
      <c r="A57" s="10" t="n">
        <v>52</v>
      </c>
      <c r="B57" s="10" t="s">
        <v>122</v>
      </c>
      <c r="C57" s="6" t="s">
        <v>15</v>
      </c>
      <c r="D57" s="6" t="s">
        <v>99</v>
      </c>
      <c r="E57" s="10" t="s">
        <v>100</v>
      </c>
      <c r="F57" s="11" t="s">
        <v>123</v>
      </c>
      <c r="G57" s="11" t="n">
        <f aca="false">F57*0.6</f>
        <v>42.186</v>
      </c>
      <c r="H57" s="11" t="n">
        <v>0</v>
      </c>
      <c r="I57" s="11" t="n">
        <f aca="false">H57*0.4</f>
        <v>0</v>
      </c>
      <c r="J57" s="11" t="n">
        <f aca="false">G57+I57</f>
        <v>42.186</v>
      </c>
      <c r="K57" s="6" t="s">
        <v>26</v>
      </c>
    </row>
    <row r="58" s="8" customFormat="true" ht="50.1" hidden="false" customHeight="true" outlineLevel="0" collapsed="false">
      <c r="A58" s="10" t="n">
        <v>53</v>
      </c>
      <c r="B58" s="10" t="s">
        <v>124</v>
      </c>
      <c r="C58" s="6" t="s">
        <v>125</v>
      </c>
      <c r="D58" s="6" t="s">
        <v>99</v>
      </c>
      <c r="E58" s="10" t="s">
        <v>126</v>
      </c>
      <c r="F58" s="11" t="s">
        <v>127</v>
      </c>
      <c r="G58" s="11" t="n">
        <f aca="false">F58*0.6</f>
        <v>50.85</v>
      </c>
      <c r="H58" s="11" t="n">
        <v>89.6</v>
      </c>
      <c r="I58" s="11" t="n">
        <f aca="false">H58*0.4</f>
        <v>35.84</v>
      </c>
      <c r="J58" s="11" t="n">
        <f aca="false">G58+I58</f>
        <v>86.69</v>
      </c>
      <c r="K58" s="6" t="s">
        <v>19</v>
      </c>
    </row>
    <row r="59" s="8" customFormat="true" ht="50.1" hidden="false" customHeight="true" outlineLevel="0" collapsed="false">
      <c r="A59" s="10" t="n">
        <v>54</v>
      </c>
      <c r="B59" s="10" t="s">
        <v>128</v>
      </c>
      <c r="C59" s="6" t="s">
        <v>125</v>
      </c>
      <c r="D59" s="6" t="s">
        <v>99</v>
      </c>
      <c r="E59" s="10" t="s">
        <v>126</v>
      </c>
      <c r="F59" s="11" t="s">
        <v>129</v>
      </c>
      <c r="G59" s="11" t="n">
        <f aca="false">F59*0.6</f>
        <v>49.83</v>
      </c>
      <c r="H59" s="11" t="n">
        <v>90.3</v>
      </c>
      <c r="I59" s="11" t="n">
        <f aca="false">H59*0.4</f>
        <v>36.12</v>
      </c>
      <c r="J59" s="11" t="n">
        <f aca="false">G59+I59</f>
        <v>85.95</v>
      </c>
      <c r="K59" s="6" t="s">
        <v>19</v>
      </c>
    </row>
    <row r="60" s="8" customFormat="true" ht="50.1" hidden="false" customHeight="true" outlineLevel="0" collapsed="false">
      <c r="A60" s="10" t="n">
        <v>55</v>
      </c>
      <c r="B60" s="10" t="s">
        <v>130</v>
      </c>
      <c r="C60" s="6" t="s">
        <v>125</v>
      </c>
      <c r="D60" s="6" t="s">
        <v>99</v>
      </c>
      <c r="E60" s="10" t="s">
        <v>126</v>
      </c>
      <c r="F60" s="11" t="s">
        <v>131</v>
      </c>
      <c r="G60" s="11" t="n">
        <f aca="false">F60*0.6</f>
        <v>49.782</v>
      </c>
      <c r="H60" s="11" t="n">
        <v>86</v>
      </c>
      <c r="I60" s="11" t="n">
        <f aca="false">H60*0.4</f>
        <v>34.4</v>
      </c>
      <c r="J60" s="11" t="n">
        <f aca="false">G60+I60</f>
        <v>84.182</v>
      </c>
      <c r="K60" s="6" t="s">
        <v>19</v>
      </c>
    </row>
    <row r="61" s="8" customFormat="true" ht="50.1" hidden="false" customHeight="true" outlineLevel="0" collapsed="false">
      <c r="A61" s="10" t="n">
        <v>56</v>
      </c>
      <c r="B61" s="10" t="s">
        <v>132</v>
      </c>
      <c r="C61" s="6" t="s">
        <v>125</v>
      </c>
      <c r="D61" s="6" t="s">
        <v>99</v>
      </c>
      <c r="E61" s="10" t="s">
        <v>126</v>
      </c>
      <c r="F61" s="11" t="s">
        <v>133</v>
      </c>
      <c r="G61" s="11" t="n">
        <f aca="false">F61*0.6</f>
        <v>45.402</v>
      </c>
      <c r="H61" s="11" t="n">
        <v>79.2</v>
      </c>
      <c r="I61" s="11" t="n">
        <f aca="false">H61*0.4</f>
        <v>31.68</v>
      </c>
      <c r="J61" s="11" t="n">
        <f aca="false">G61+I61</f>
        <v>77.082</v>
      </c>
      <c r="K61" s="6" t="s">
        <v>19</v>
      </c>
    </row>
    <row r="62" s="8" customFormat="true" ht="50.1" hidden="false" customHeight="true" outlineLevel="0" collapsed="false">
      <c r="A62" s="10" t="n">
        <v>57</v>
      </c>
      <c r="B62" s="10" t="s">
        <v>134</v>
      </c>
      <c r="C62" s="6" t="s">
        <v>125</v>
      </c>
      <c r="D62" s="6" t="s">
        <v>99</v>
      </c>
      <c r="E62" s="10" t="s">
        <v>126</v>
      </c>
      <c r="F62" s="11" t="s">
        <v>135</v>
      </c>
      <c r="G62" s="11" t="n">
        <f aca="false">F62*0.6</f>
        <v>41.55</v>
      </c>
      <c r="H62" s="11" t="n">
        <v>87.3</v>
      </c>
      <c r="I62" s="11" t="n">
        <f aca="false">H62*0.4</f>
        <v>34.92</v>
      </c>
      <c r="J62" s="11" t="n">
        <f aca="false">G62+I62</f>
        <v>76.47</v>
      </c>
      <c r="K62" s="6" t="s">
        <v>26</v>
      </c>
    </row>
    <row r="63" s="8" customFormat="true" ht="50.1" hidden="false" customHeight="true" outlineLevel="0" collapsed="false">
      <c r="A63" s="10" t="n">
        <v>58</v>
      </c>
      <c r="B63" s="10" t="s">
        <v>136</v>
      </c>
      <c r="C63" s="6" t="s">
        <v>125</v>
      </c>
      <c r="D63" s="6" t="s">
        <v>99</v>
      </c>
      <c r="E63" s="10" t="s">
        <v>126</v>
      </c>
      <c r="F63" s="11" t="s">
        <v>137</v>
      </c>
      <c r="G63" s="11" t="n">
        <f aca="false">F63*0.6</f>
        <v>41.25</v>
      </c>
      <c r="H63" s="11" t="n">
        <v>87.8</v>
      </c>
      <c r="I63" s="11" t="n">
        <f aca="false">H63*0.4</f>
        <v>35.12</v>
      </c>
      <c r="J63" s="11" t="n">
        <f aca="false">G63+I63</f>
        <v>76.37</v>
      </c>
      <c r="K63" s="6" t="s">
        <v>26</v>
      </c>
    </row>
    <row r="64" s="8" customFormat="true" ht="50.1" hidden="false" customHeight="true" outlineLevel="0" collapsed="false">
      <c r="A64" s="10" t="n">
        <v>59</v>
      </c>
      <c r="B64" s="10" t="s">
        <v>138</v>
      </c>
      <c r="C64" s="6" t="s">
        <v>125</v>
      </c>
      <c r="D64" s="6" t="s">
        <v>99</v>
      </c>
      <c r="E64" s="10" t="s">
        <v>126</v>
      </c>
      <c r="F64" s="11" t="s">
        <v>139</v>
      </c>
      <c r="G64" s="11" t="n">
        <f aca="false">F64*0.6</f>
        <v>41.1</v>
      </c>
      <c r="H64" s="11" t="n">
        <v>88.1</v>
      </c>
      <c r="I64" s="11" t="n">
        <f aca="false">H64*0.4</f>
        <v>35.24</v>
      </c>
      <c r="J64" s="11" t="n">
        <f aca="false">G64+I64</f>
        <v>76.34</v>
      </c>
      <c r="K64" s="6" t="s">
        <v>26</v>
      </c>
    </row>
    <row r="65" s="8" customFormat="true" ht="50.1" hidden="false" customHeight="true" outlineLevel="0" collapsed="false">
      <c r="A65" s="10" t="n">
        <v>60</v>
      </c>
      <c r="B65" s="10" t="s">
        <v>140</v>
      </c>
      <c r="C65" s="6" t="s">
        <v>125</v>
      </c>
      <c r="D65" s="6" t="s">
        <v>99</v>
      </c>
      <c r="E65" s="10" t="s">
        <v>126</v>
      </c>
      <c r="F65" s="11" t="s">
        <v>141</v>
      </c>
      <c r="G65" s="11" t="n">
        <f aca="false">F65*0.6</f>
        <v>38.748</v>
      </c>
      <c r="H65" s="11" t="n">
        <v>89.8</v>
      </c>
      <c r="I65" s="11" t="n">
        <f aca="false">H65*0.4</f>
        <v>35.92</v>
      </c>
      <c r="J65" s="11" t="n">
        <f aca="false">G65+I65</f>
        <v>74.668</v>
      </c>
      <c r="K65" s="6" t="s">
        <v>26</v>
      </c>
    </row>
    <row r="66" s="8" customFormat="true" ht="50.1" hidden="false" customHeight="true" outlineLevel="0" collapsed="false">
      <c r="A66" s="10" t="n">
        <v>61</v>
      </c>
      <c r="B66" s="10" t="s">
        <v>142</v>
      </c>
      <c r="C66" s="6" t="s">
        <v>125</v>
      </c>
      <c r="D66" s="6" t="s">
        <v>99</v>
      </c>
      <c r="E66" s="10" t="s">
        <v>126</v>
      </c>
      <c r="F66" s="11" t="s">
        <v>143</v>
      </c>
      <c r="G66" s="11" t="n">
        <f aca="false">F66*0.6</f>
        <v>39.402</v>
      </c>
      <c r="H66" s="11" t="n">
        <v>86.5</v>
      </c>
      <c r="I66" s="11" t="n">
        <f aca="false">H66*0.4</f>
        <v>34.6</v>
      </c>
      <c r="J66" s="11" t="n">
        <f aca="false">G66+I66</f>
        <v>74.002</v>
      </c>
      <c r="K66" s="6" t="s">
        <v>26</v>
      </c>
    </row>
    <row r="67" s="8" customFormat="true" ht="50.1" hidden="false" customHeight="true" outlineLevel="0" collapsed="false">
      <c r="A67" s="10" t="n">
        <v>62</v>
      </c>
      <c r="B67" s="10" t="s">
        <v>144</v>
      </c>
      <c r="C67" s="6" t="s">
        <v>125</v>
      </c>
      <c r="D67" s="6" t="s">
        <v>99</v>
      </c>
      <c r="E67" s="10" t="s">
        <v>126</v>
      </c>
      <c r="F67" s="11" t="s">
        <v>145</v>
      </c>
      <c r="G67" s="11" t="n">
        <f aca="false">F67*0.6</f>
        <v>39.996</v>
      </c>
      <c r="H67" s="11" t="n">
        <v>80.2</v>
      </c>
      <c r="I67" s="11" t="n">
        <f aca="false">H67*0.4</f>
        <v>32.08</v>
      </c>
      <c r="J67" s="11" t="n">
        <f aca="false">G67+I67</f>
        <v>72.076</v>
      </c>
      <c r="K67" s="6" t="s">
        <v>26</v>
      </c>
    </row>
    <row r="68" s="8" customFormat="true" ht="50.1" hidden="false" customHeight="true" outlineLevel="0" collapsed="false">
      <c r="A68" s="10" t="n">
        <v>63</v>
      </c>
      <c r="B68" s="10" t="s">
        <v>146</v>
      </c>
      <c r="C68" s="6" t="s">
        <v>125</v>
      </c>
      <c r="D68" s="6" t="s">
        <v>99</v>
      </c>
      <c r="E68" s="10" t="s">
        <v>126</v>
      </c>
      <c r="F68" s="11" t="s">
        <v>147</v>
      </c>
      <c r="G68" s="11" t="n">
        <f aca="false">F68*0.6</f>
        <v>39.192</v>
      </c>
      <c r="H68" s="11" t="n">
        <v>81</v>
      </c>
      <c r="I68" s="11" t="n">
        <f aca="false">H68*0.4</f>
        <v>32.4</v>
      </c>
      <c r="J68" s="11" t="n">
        <f aca="false">G68+I68</f>
        <v>71.592</v>
      </c>
      <c r="K68" s="6" t="s">
        <v>26</v>
      </c>
    </row>
    <row r="69" s="8" customFormat="true" ht="50.1" hidden="false" customHeight="true" outlineLevel="0" collapsed="false">
      <c r="A69" s="10" t="n">
        <v>64</v>
      </c>
      <c r="B69" s="10" t="s">
        <v>148</v>
      </c>
      <c r="C69" s="6" t="s">
        <v>125</v>
      </c>
      <c r="D69" s="6" t="s">
        <v>99</v>
      </c>
      <c r="E69" s="10" t="s">
        <v>126</v>
      </c>
      <c r="F69" s="11" t="s">
        <v>149</v>
      </c>
      <c r="G69" s="11" t="n">
        <f aca="false">F69*0.6</f>
        <v>46.752</v>
      </c>
      <c r="H69" s="12" t="n">
        <v>0</v>
      </c>
      <c r="I69" s="11" t="n">
        <f aca="false">H69*0.4</f>
        <v>0</v>
      </c>
      <c r="J69" s="11" t="n">
        <f aca="false">G69+I69</f>
        <v>46.752</v>
      </c>
      <c r="K69" s="6" t="s">
        <v>26</v>
      </c>
    </row>
    <row r="70" s="8" customFormat="true" ht="50.1" hidden="false" customHeight="true" outlineLevel="0" collapsed="false">
      <c r="A70" s="10" t="n">
        <v>65</v>
      </c>
      <c r="B70" s="10" t="s">
        <v>150</v>
      </c>
      <c r="C70" s="6" t="s">
        <v>151</v>
      </c>
      <c r="D70" s="6" t="s">
        <v>152</v>
      </c>
      <c r="E70" s="10" t="s">
        <v>153</v>
      </c>
      <c r="F70" s="11" t="s">
        <v>154</v>
      </c>
      <c r="G70" s="11" t="n">
        <f aca="false">F70*0.6</f>
        <v>52.2</v>
      </c>
      <c r="H70" s="11" t="n">
        <v>87.6</v>
      </c>
      <c r="I70" s="11" t="n">
        <f aca="false">H70*0.4</f>
        <v>35.04</v>
      </c>
      <c r="J70" s="11" t="n">
        <f aca="false">G70+I70</f>
        <v>87.24</v>
      </c>
      <c r="K70" s="6" t="s">
        <v>19</v>
      </c>
    </row>
    <row r="71" s="8" customFormat="true" ht="50.1" hidden="false" customHeight="true" outlineLevel="0" collapsed="false">
      <c r="A71" s="10" t="n">
        <v>66</v>
      </c>
      <c r="B71" s="10" t="s">
        <v>155</v>
      </c>
      <c r="C71" s="6" t="s">
        <v>151</v>
      </c>
      <c r="D71" s="6" t="s">
        <v>152</v>
      </c>
      <c r="E71" s="10" t="s">
        <v>153</v>
      </c>
      <c r="F71" s="11" t="s">
        <v>156</v>
      </c>
      <c r="G71" s="11" t="n">
        <f aca="false">F71*0.6</f>
        <v>52.278</v>
      </c>
      <c r="H71" s="11" t="n">
        <v>84.9</v>
      </c>
      <c r="I71" s="11" t="n">
        <f aca="false">H71*0.4</f>
        <v>33.96</v>
      </c>
      <c r="J71" s="11" t="n">
        <f aca="false">G71+I71</f>
        <v>86.238</v>
      </c>
      <c r="K71" s="6" t="s">
        <v>19</v>
      </c>
    </row>
    <row r="72" s="8" customFormat="true" ht="50.1" hidden="false" customHeight="true" outlineLevel="0" collapsed="false">
      <c r="A72" s="10" t="n">
        <v>67</v>
      </c>
      <c r="B72" s="10" t="s">
        <v>157</v>
      </c>
      <c r="C72" s="6" t="s">
        <v>151</v>
      </c>
      <c r="D72" s="6" t="s">
        <v>152</v>
      </c>
      <c r="E72" s="10" t="s">
        <v>153</v>
      </c>
      <c r="F72" s="11" t="s">
        <v>158</v>
      </c>
      <c r="G72" s="11" t="n">
        <f aca="false">F72*0.6</f>
        <v>49.944</v>
      </c>
      <c r="H72" s="11" t="n">
        <v>80</v>
      </c>
      <c r="I72" s="11" t="n">
        <f aca="false">H72*0.4</f>
        <v>32</v>
      </c>
      <c r="J72" s="11" t="n">
        <f aca="false">G72+I72</f>
        <v>81.944</v>
      </c>
      <c r="K72" s="6" t="s">
        <v>26</v>
      </c>
    </row>
    <row r="73" s="8" customFormat="true" ht="50.1" hidden="false" customHeight="true" outlineLevel="0" collapsed="false">
      <c r="A73" s="10" t="n">
        <v>68</v>
      </c>
      <c r="B73" s="10" t="s">
        <v>159</v>
      </c>
      <c r="C73" s="6" t="s">
        <v>151</v>
      </c>
      <c r="D73" s="6" t="s">
        <v>152</v>
      </c>
      <c r="E73" s="10" t="s">
        <v>153</v>
      </c>
      <c r="F73" s="11" t="s">
        <v>160</v>
      </c>
      <c r="G73" s="11" t="n">
        <f aca="false">F73*0.6</f>
        <v>50.322</v>
      </c>
      <c r="H73" s="11" t="n">
        <v>77.4</v>
      </c>
      <c r="I73" s="11" t="n">
        <f aca="false">H73*0.4</f>
        <v>30.96</v>
      </c>
      <c r="J73" s="11" t="n">
        <f aca="false">G73+I73</f>
        <v>81.282</v>
      </c>
      <c r="K73" s="6" t="s">
        <v>26</v>
      </c>
    </row>
    <row r="74" s="8" customFormat="true" ht="50.1" hidden="false" customHeight="true" outlineLevel="0" collapsed="false">
      <c r="A74" s="10" t="n">
        <v>69</v>
      </c>
      <c r="B74" s="10" t="s">
        <v>161</v>
      </c>
      <c r="C74" s="6" t="s">
        <v>151</v>
      </c>
      <c r="D74" s="6" t="s">
        <v>152</v>
      </c>
      <c r="E74" s="10" t="s">
        <v>153</v>
      </c>
      <c r="F74" s="11" t="s">
        <v>162</v>
      </c>
      <c r="G74" s="11" t="n">
        <f aca="false">F74*0.6</f>
        <v>52.644</v>
      </c>
      <c r="H74" s="11" t="n">
        <v>69.7</v>
      </c>
      <c r="I74" s="11" t="n">
        <f aca="false">H74*0.4</f>
        <v>27.88</v>
      </c>
      <c r="J74" s="11" t="n">
        <f aca="false">G74+I74</f>
        <v>80.524</v>
      </c>
      <c r="K74" s="6" t="s">
        <v>26</v>
      </c>
    </row>
    <row r="75" s="2" customFormat="true" ht="50.1" hidden="false" customHeight="true" outlineLevel="0" collapsed="false">
      <c r="A75" s="10" t="n">
        <v>70</v>
      </c>
      <c r="B75" s="10" t="s">
        <v>163</v>
      </c>
      <c r="C75" s="6" t="s">
        <v>151</v>
      </c>
      <c r="D75" s="6" t="s">
        <v>152</v>
      </c>
      <c r="E75" s="10" t="s">
        <v>153</v>
      </c>
      <c r="F75" s="11" t="s">
        <v>164</v>
      </c>
      <c r="G75" s="11" t="n">
        <f aca="false">F75*0.6</f>
        <v>50.022</v>
      </c>
      <c r="H75" s="11" t="n">
        <v>0</v>
      </c>
      <c r="I75" s="11" t="n">
        <f aca="false">H75*0.4</f>
        <v>0</v>
      </c>
      <c r="J75" s="11" t="n">
        <f aca="false">G75+I75</f>
        <v>50.022</v>
      </c>
      <c r="K75" s="6" t="s">
        <v>26</v>
      </c>
    </row>
    <row r="76" s="2" customFormat="true" ht="30" hidden="false" customHeight="true" outlineLevel="0" collapsed="false">
      <c r="A76" s="10" t="n">
        <v>71</v>
      </c>
      <c r="B76" s="10" t="s">
        <v>165</v>
      </c>
      <c r="C76" s="6" t="s">
        <v>15</v>
      </c>
      <c r="D76" s="6" t="s">
        <v>166</v>
      </c>
      <c r="E76" s="10" t="s">
        <v>167</v>
      </c>
      <c r="F76" s="11" t="s">
        <v>168</v>
      </c>
      <c r="G76" s="11" t="n">
        <f aca="false">F76*0.6</f>
        <v>50.37</v>
      </c>
      <c r="H76" s="11" t="n">
        <v>90.6</v>
      </c>
      <c r="I76" s="11" t="n">
        <f aca="false">H76*0.4</f>
        <v>36.24</v>
      </c>
      <c r="J76" s="11" t="n">
        <f aca="false">G76+I76</f>
        <v>86.61</v>
      </c>
      <c r="K76" s="6" t="s">
        <v>19</v>
      </c>
    </row>
    <row r="77" s="2" customFormat="true" ht="30" hidden="false" customHeight="true" outlineLevel="0" collapsed="false">
      <c r="A77" s="10" t="n">
        <v>72</v>
      </c>
      <c r="B77" s="10" t="s">
        <v>169</v>
      </c>
      <c r="C77" s="6" t="s">
        <v>15</v>
      </c>
      <c r="D77" s="6" t="s">
        <v>166</v>
      </c>
      <c r="E77" s="10" t="s">
        <v>167</v>
      </c>
      <c r="F77" s="11" t="s">
        <v>170</v>
      </c>
      <c r="G77" s="11" t="n">
        <f aca="false">F77*0.6</f>
        <v>48.684</v>
      </c>
      <c r="H77" s="11" t="n">
        <v>81.6</v>
      </c>
      <c r="I77" s="11" t="n">
        <f aca="false">H77*0.4</f>
        <v>32.64</v>
      </c>
      <c r="J77" s="11" t="n">
        <f aca="false">G77+I77</f>
        <v>81.324</v>
      </c>
      <c r="K77" s="6" t="s">
        <v>26</v>
      </c>
    </row>
    <row r="78" s="2" customFormat="true" ht="30" hidden="false" customHeight="true" outlineLevel="0" collapsed="false">
      <c r="A78" s="10" t="n">
        <v>73</v>
      </c>
      <c r="B78" s="10" t="s">
        <v>171</v>
      </c>
      <c r="C78" s="6" t="s">
        <v>15</v>
      </c>
      <c r="D78" s="6" t="s">
        <v>166</v>
      </c>
      <c r="E78" s="10" t="s">
        <v>167</v>
      </c>
      <c r="F78" s="11" t="s">
        <v>172</v>
      </c>
      <c r="G78" s="11" t="n">
        <f aca="false">F78*0.6</f>
        <v>48.522</v>
      </c>
      <c r="H78" s="11" t="n">
        <v>0</v>
      </c>
      <c r="I78" s="11" t="n">
        <f aca="false">H78*0.4</f>
        <v>0</v>
      </c>
      <c r="J78" s="11" t="n">
        <f aca="false">G78+I78</f>
        <v>48.522</v>
      </c>
      <c r="K78" s="6" t="s">
        <v>26</v>
      </c>
    </row>
    <row r="79" s="2" customFormat="true" ht="50.1" hidden="false" customHeight="true" outlineLevel="0" collapsed="false">
      <c r="A79" s="10" t="n">
        <v>74</v>
      </c>
      <c r="B79" s="10" t="s">
        <v>173</v>
      </c>
      <c r="C79" s="6" t="s">
        <v>174</v>
      </c>
      <c r="D79" s="6" t="s">
        <v>16</v>
      </c>
      <c r="E79" s="10" t="s">
        <v>175</v>
      </c>
      <c r="F79" s="11" t="s">
        <v>117</v>
      </c>
      <c r="G79" s="11" t="n">
        <f aca="false">F79*0.6</f>
        <v>43.47</v>
      </c>
      <c r="H79" s="11" t="n">
        <v>89.6</v>
      </c>
      <c r="I79" s="11" t="n">
        <f aca="false">H79*0.4</f>
        <v>35.84</v>
      </c>
      <c r="J79" s="11" t="n">
        <f aca="false">G79+I79</f>
        <v>79.31</v>
      </c>
      <c r="K79" s="6" t="s">
        <v>19</v>
      </c>
    </row>
    <row r="80" s="2" customFormat="true" ht="50.1" hidden="false" customHeight="true" outlineLevel="0" collapsed="false">
      <c r="A80" s="10" t="n">
        <v>75</v>
      </c>
      <c r="B80" s="10" t="s">
        <v>176</v>
      </c>
      <c r="C80" s="6" t="s">
        <v>174</v>
      </c>
      <c r="D80" s="6" t="s">
        <v>16</v>
      </c>
      <c r="E80" s="10" t="s">
        <v>175</v>
      </c>
      <c r="F80" s="11" t="s">
        <v>177</v>
      </c>
      <c r="G80" s="11" t="n">
        <f aca="false">F80*0.6</f>
        <v>44.97</v>
      </c>
      <c r="H80" s="11" t="n">
        <v>81.8</v>
      </c>
      <c r="I80" s="11" t="n">
        <f aca="false">H80*0.4</f>
        <v>32.72</v>
      </c>
      <c r="J80" s="11" t="n">
        <f aca="false">G80+I80</f>
        <v>77.69</v>
      </c>
      <c r="K80" s="6" t="s">
        <v>19</v>
      </c>
    </row>
    <row r="81" s="2" customFormat="true" ht="50.1" hidden="false" customHeight="true" outlineLevel="0" collapsed="false">
      <c r="A81" s="10" t="n">
        <v>76</v>
      </c>
      <c r="B81" s="10" t="s">
        <v>178</v>
      </c>
      <c r="C81" s="6" t="s">
        <v>174</v>
      </c>
      <c r="D81" s="6" t="s">
        <v>16</v>
      </c>
      <c r="E81" s="10" t="s">
        <v>175</v>
      </c>
      <c r="F81" s="11" t="s">
        <v>179</v>
      </c>
      <c r="G81" s="11" t="n">
        <f aca="false">F81*0.6</f>
        <v>42.57</v>
      </c>
      <c r="H81" s="11" t="n">
        <v>86.4</v>
      </c>
      <c r="I81" s="11" t="n">
        <f aca="false">H81*0.4</f>
        <v>34.56</v>
      </c>
      <c r="J81" s="11" t="n">
        <f aca="false">G81+I81</f>
        <v>77.13</v>
      </c>
      <c r="K81" s="6" t="s">
        <v>19</v>
      </c>
    </row>
    <row r="82" s="2" customFormat="true" ht="50.1" hidden="false" customHeight="true" outlineLevel="0" collapsed="false">
      <c r="A82" s="10" t="n">
        <v>77</v>
      </c>
      <c r="B82" s="10" t="s">
        <v>180</v>
      </c>
      <c r="C82" s="6" t="s">
        <v>174</v>
      </c>
      <c r="D82" s="6" t="s">
        <v>16</v>
      </c>
      <c r="E82" s="10" t="s">
        <v>175</v>
      </c>
      <c r="F82" s="11" t="s">
        <v>181</v>
      </c>
      <c r="G82" s="11" t="n">
        <f aca="false">F82*0.6</f>
        <v>44.85</v>
      </c>
      <c r="H82" s="11" t="n">
        <v>76.8</v>
      </c>
      <c r="I82" s="11" t="n">
        <f aca="false">H82*0.4</f>
        <v>30.72</v>
      </c>
      <c r="J82" s="11" t="n">
        <f aca="false">G82+I82</f>
        <v>75.57</v>
      </c>
      <c r="K82" s="6" t="s">
        <v>26</v>
      </c>
    </row>
    <row r="83" s="2" customFormat="true" ht="50.1" hidden="false" customHeight="true" outlineLevel="0" collapsed="false">
      <c r="A83" s="10" t="n">
        <v>78</v>
      </c>
      <c r="B83" s="10" t="s">
        <v>182</v>
      </c>
      <c r="C83" s="6" t="s">
        <v>174</v>
      </c>
      <c r="D83" s="6" t="s">
        <v>16</v>
      </c>
      <c r="E83" s="10" t="s">
        <v>175</v>
      </c>
      <c r="F83" s="11" t="s">
        <v>183</v>
      </c>
      <c r="G83" s="11" t="n">
        <f aca="false">F83*0.6</f>
        <v>42.42</v>
      </c>
      <c r="H83" s="11" t="n">
        <v>79.6</v>
      </c>
      <c r="I83" s="11" t="n">
        <f aca="false">H83*0.4</f>
        <v>31.84</v>
      </c>
      <c r="J83" s="11" t="n">
        <f aca="false">G83+I83</f>
        <v>74.26</v>
      </c>
      <c r="K83" s="6" t="s">
        <v>26</v>
      </c>
    </row>
    <row r="84" s="2" customFormat="true" ht="50.1" hidden="false" customHeight="true" outlineLevel="0" collapsed="false">
      <c r="A84" s="10" t="n">
        <v>79</v>
      </c>
      <c r="B84" s="10" t="s">
        <v>184</v>
      </c>
      <c r="C84" s="6" t="s">
        <v>174</v>
      </c>
      <c r="D84" s="6" t="s">
        <v>16</v>
      </c>
      <c r="E84" s="10" t="s">
        <v>175</v>
      </c>
      <c r="F84" s="11" t="s">
        <v>87</v>
      </c>
      <c r="G84" s="11" t="n">
        <f aca="false">F84*0.6</f>
        <v>43.95</v>
      </c>
      <c r="H84" s="11" t="n">
        <v>75.6</v>
      </c>
      <c r="I84" s="11" t="n">
        <f aca="false">H84*0.4</f>
        <v>30.24</v>
      </c>
      <c r="J84" s="11" t="n">
        <f aca="false">G84+I84</f>
        <v>74.19</v>
      </c>
      <c r="K84" s="6" t="s">
        <v>26</v>
      </c>
    </row>
    <row r="85" s="2" customFormat="true" ht="50.1" hidden="false" customHeight="true" outlineLevel="0" collapsed="false">
      <c r="A85" s="10" t="n">
        <v>80</v>
      </c>
      <c r="B85" s="10" t="s">
        <v>185</v>
      </c>
      <c r="C85" s="6" t="s">
        <v>174</v>
      </c>
      <c r="D85" s="6" t="s">
        <v>16</v>
      </c>
      <c r="E85" s="10" t="s">
        <v>175</v>
      </c>
      <c r="F85" s="11" t="s">
        <v>186</v>
      </c>
      <c r="G85" s="11" t="n">
        <f aca="false">F85*0.6</f>
        <v>44.07</v>
      </c>
      <c r="H85" s="11" t="n">
        <v>73.4</v>
      </c>
      <c r="I85" s="11" t="n">
        <f aca="false">H85*0.4</f>
        <v>29.36</v>
      </c>
      <c r="J85" s="11" t="n">
        <f aca="false">G85+I85</f>
        <v>73.43</v>
      </c>
      <c r="K85" s="6" t="s">
        <v>26</v>
      </c>
    </row>
    <row r="86" s="2" customFormat="true" ht="50.1" hidden="false" customHeight="true" outlineLevel="0" collapsed="false">
      <c r="A86" s="10" t="n">
        <v>81</v>
      </c>
      <c r="B86" s="10" t="s">
        <v>187</v>
      </c>
      <c r="C86" s="6" t="s">
        <v>174</v>
      </c>
      <c r="D86" s="6" t="s">
        <v>16</v>
      </c>
      <c r="E86" s="10" t="s">
        <v>175</v>
      </c>
      <c r="F86" s="11" t="s">
        <v>188</v>
      </c>
      <c r="G86" s="11" t="n">
        <f aca="false">F86*0.6</f>
        <v>45.54</v>
      </c>
      <c r="H86" s="11" t="n">
        <v>69</v>
      </c>
      <c r="I86" s="11" t="n">
        <f aca="false">H86*0.4</f>
        <v>27.6</v>
      </c>
      <c r="J86" s="11" t="n">
        <f aca="false">G86+I86</f>
        <v>73.14</v>
      </c>
      <c r="K86" s="6" t="s">
        <v>26</v>
      </c>
    </row>
    <row r="87" s="2" customFormat="true" ht="50.1" hidden="false" customHeight="true" outlineLevel="0" collapsed="false">
      <c r="A87" s="10" t="n">
        <v>82</v>
      </c>
      <c r="B87" s="10" t="s">
        <v>189</v>
      </c>
      <c r="C87" s="6" t="s">
        <v>174</v>
      </c>
      <c r="D87" s="6" t="s">
        <v>16</v>
      </c>
      <c r="E87" s="10" t="s">
        <v>175</v>
      </c>
      <c r="F87" s="11" t="s">
        <v>190</v>
      </c>
      <c r="G87" s="11" t="n">
        <f aca="false">F87*0.6</f>
        <v>47.25</v>
      </c>
      <c r="H87" s="11" t="n">
        <v>0</v>
      </c>
      <c r="I87" s="11" t="n">
        <f aca="false">H87*0.4</f>
        <v>0</v>
      </c>
      <c r="J87" s="11" t="n">
        <f aca="false">G87+I87</f>
        <v>47.25</v>
      </c>
      <c r="K87" s="6" t="s">
        <v>26</v>
      </c>
    </row>
    <row r="88" s="2" customFormat="true" ht="50.1" hidden="false" customHeight="true" outlineLevel="0" collapsed="false">
      <c r="A88" s="10" t="n">
        <v>83</v>
      </c>
      <c r="B88" s="10" t="s">
        <v>191</v>
      </c>
      <c r="C88" s="6" t="s">
        <v>192</v>
      </c>
      <c r="D88" s="6" t="s">
        <v>16</v>
      </c>
      <c r="E88" s="10" t="s">
        <v>193</v>
      </c>
      <c r="F88" s="11" t="s">
        <v>194</v>
      </c>
      <c r="G88" s="11" t="n">
        <f aca="false">F88*0.6</f>
        <v>49.8</v>
      </c>
      <c r="H88" s="11" t="n">
        <v>83.6</v>
      </c>
      <c r="I88" s="11" t="n">
        <f aca="false">H88*0.4</f>
        <v>33.44</v>
      </c>
      <c r="J88" s="11" t="n">
        <f aca="false">G88+I88</f>
        <v>83.24</v>
      </c>
      <c r="K88" s="6" t="s">
        <v>19</v>
      </c>
    </row>
    <row r="89" s="2" customFormat="true" ht="50.1" hidden="false" customHeight="true" outlineLevel="0" collapsed="false">
      <c r="A89" s="10" t="n">
        <v>84</v>
      </c>
      <c r="B89" s="10" t="s">
        <v>195</v>
      </c>
      <c r="C89" s="6" t="s">
        <v>192</v>
      </c>
      <c r="D89" s="6" t="s">
        <v>16</v>
      </c>
      <c r="E89" s="10" t="s">
        <v>193</v>
      </c>
      <c r="F89" s="11" t="s">
        <v>196</v>
      </c>
      <c r="G89" s="11" t="n">
        <f aca="false">F89*0.6</f>
        <v>47.1</v>
      </c>
      <c r="H89" s="11" t="n">
        <v>79.1</v>
      </c>
      <c r="I89" s="11" t="n">
        <f aca="false">H89*0.4</f>
        <v>31.64</v>
      </c>
      <c r="J89" s="11" t="n">
        <f aca="false">G89+I89</f>
        <v>78.74</v>
      </c>
      <c r="K89" s="6" t="s">
        <v>19</v>
      </c>
    </row>
    <row r="90" s="2" customFormat="true" ht="50.1" hidden="false" customHeight="true" outlineLevel="0" collapsed="false">
      <c r="A90" s="10" t="n">
        <v>85</v>
      </c>
      <c r="B90" s="10" t="s">
        <v>197</v>
      </c>
      <c r="C90" s="6" t="s">
        <v>192</v>
      </c>
      <c r="D90" s="6" t="s">
        <v>16</v>
      </c>
      <c r="E90" s="10" t="s">
        <v>193</v>
      </c>
      <c r="F90" s="11" t="s">
        <v>181</v>
      </c>
      <c r="G90" s="11" t="n">
        <f aca="false">F90*0.6</f>
        <v>44.85</v>
      </c>
      <c r="H90" s="11" t="n">
        <v>84.1</v>
      </c>
      <c r="I90" s="11" t="n">
        <f aca="false">H90*0.4</f>
        <v>33.64</v>
      </c>
      <c r="J90" s="11" t="n">
        <f aca="false">G90+I90</f>
        <v>78.49</v>
      </c>
      <c r="K90" s="6" t="s">
        <v>19</v>
      </c>
    </row>
    <row r="91" s="2" customFormat="true" ht="50.1" hidden="false" customHeight="true" outlineLevel="0" collapsed="false">
      <c r="A91" s="10" t="n">
        <v>86</v>
      </c>
      <c r="B91" s="10" t="s">
        <v>198</v>
      </c>
      <c r="C91" s="6" t="s">
        <v>192</v>
      </c>
      <c r="D91" s="6" t="s">
        <v>16</v>
      </c>
      <c r="E91" s="10" t="s">
        <v>193</v>
      </c>
      <c r="F91" s="11" t="s">
        <v>25</v>
      </c>
      <c r="G91" s="11" t="n">
        <f aca="false">F91*0.6</f>
        <v>45.12</v>
      </c>
      <c r="H91" s="11" t="n">
        <v>83.4</v>
      </c>
      <c r="I91" s="11" t="n">
        <f aca="false">H91*0.4</f>
        <v>33.36</v>
      </c>
      <c r="J91" s="11" t="n">
        <f aca="false">G91+I91</f>
        <v>78.48</v>
      </c>
      <c r="K91" s="6" t="s">
        <v>26</v>
      </c>
    </row>
    <row r="92" s="2" customFormat="true" ht="50.1" hidden="false" customHeight="true" outlineLevel="0" collapsed="false">
      <c r="A92" s="10" t="n">
        <v>87</v>
      </c>
      <c r="B92" s="10" t="s">
        <v>199</v>
      </c>
      <c r="C92" s="6" t="s">
        <v>192</v>
      </c>
      <c r="D92" s="6" t="s">
        <v>16</v>
      </c>
      <c r="E92" s="10" t="s">
        <v>193</v>
      </c>
      <c r="F92" s="11" t="s">
        <v>72</v>
      </c>
      <c r="G92" s="11" t="n">
        <f aca="false">F92*0.6</f>
        <v>44.37</v>
      </c>
      <c r="H92" s="11" t="n">
        <v>85.2</v>
      </c>
      <c r="I92" s="11" t="n">
        <f aca="false">H92*0.4</f>
        <v>34.08</v>
      </c>
      <c r="J92" s="11" t="n">
        <f aca="false">G92+I92</f>
        <v>78.45</v>
      </c>
      <c r="K92" s="6" t="s">
        <v>26</v>
      </c>
    </row>
    <row r="93" s="2" customFormat="true" ht="50.1" hidden="false" customHeight="true" outlineLevel="0" collapsed="false">
      <c r="A93" s="10" t="n">
        <v>88</v>
      </c>
      <c r="B93" s="10" t="s">
        <v>200</v>
      </c>
      <c r="C93" s="6" t="s">
        <v>192</v>
      </c>
      <c r="D93" s="6" t="s">
        <v>16</v>
      </c>
      <c r="E93" s="10" t="s">
        <v>193</v>
      </c>
      <c r="F93" s="11" t="s">
        <v>201</v>
      </c>
      <c r="G93" s="11" t="n">
        <f aca="false">F93*0.6</f>
        <v>42.69</v>
      </c>
      <c r="H93" s="11" t="n">
        <v>85.8</v>
      </c>
      <c r="I93" s="11" t="n">
        <f aca="false">H93*0.4</f>
        <v>34.32</v>
      </c>
      <c r="J93" s="11" t="n">
        <f aca="false">G93+I93</f>
        <v>77.01</v>
      </c>
      <c r="K93" s="6" t="s">
        <v>26</v>
      </c>
    </row>
    <row r="94" s="2" customFormat="true" ht="50.1" hidden="false" customHeight="true" outlineLevel="0" collapsed="false">
      <c r="A94" s="10" t="n">
        <v>89</v>
      </c>
      <c r="B94" s="10" t="s">
        <v>202</v>
      </c>
      <c r="C94" s="6" t="s">
        <v>192</v>
      </c>
      <c r="D94" s="6" t="s">
        <v>16</v>
      </c>
      <c r="E94" s="10" t="s">
        <v>193</v>
      </c>
      <c r="F94" s="11" t="s">
        <v>201</v>
      </c>
      <c r="G94" s="11" t="n">
        <f aca="false">F94*0.6</f>
        <v>42.69</v>
      </c>
      <c r="H94" s="11" t="n">
        <v>85.8</v>
      </c>
      <c r="I94" s="11" t="n">
        <f aca="false">H94*0.4</f>
        <v>34.32</v>
      </c>
      <c r="J94" s="11" t="n">
        <f aca="false">G94+I94</f>
        <v>77.01</v>
      </c>
      <c r="K94" s="6" t="s">
        <v>26</v>
      </c>
    </row>
    <row r="95" s="2" customFormat="true" ht="50.1" hidden="false" customHeight="true" outlineLevel="0" collapsed="false">
      <c r="A95" s="10" t="n">
        <v>90</v>
      </c>
      <c r="B95" s="10" t="s">
        <v>203</v>
      </c>
      <c r="C95" s="6" t="s">
        <v>192</v>
      </c>
      <c r="D95" s="6" t="s">
        <v>16</v>
      </c>
      <c r="E95" s="10" t="s">
        <v>193</v>
      </c>
      <c r="F95" s="11" t="s">
        <v>50</v>
      </c>
      <c r="G95" s="11" t="n">
        <f aca="false">F95*0.6</f>
        <v>42.9</v>
      </c>
      <c r="H95" s="11" t="n">
        <v>82</v>
      </c>
      <c r="I95" s="11" t="n">
        <f aca="false">H95*0.4</f>
        <v>32.8</v>
      </c>
      <c r="J95" s="11" t="n">
        <f aca="false">G95+I95</f>
        <v>75.7</v>
      </c>
      <c r="K95" s="6" t="s">
        <v>26</v>
      </c>
    </row>
    <row r="96" s="2" customFormat="true" ht="50.1" hidden="false" customHeight="true" outlineLevel="0" collapsed="false">
      <c r="A96" s="10" t="n">
        <v>91</v>
      </c>
      <c r="B96" s="10" t="s">
        <v>204</v>
      </c>
      <c r="C96" s="6" t="s">
        <v>192</v>
      </c>
      <c r="D96" s="6" t="s">
        <v>16</v>
      </c>
      <c r="E96" s="10" t="s">
        <v>193</v>
      </c>
      <c r="F96" s="11" t="s">
        <v>205</v>
      </c>
      <c r="G96" s="11" t="n">
        <f aca="false">F96*0.6</f>
        <v>43.32</v>
      </c>
      <c r="H96" s="11" t="n">
        <v>75.4</v>
      </c>
      <c r="I96" s="11" t="n">
        <f aca="false">H96*0.4</f>
        <v>30.16</v>
      </c>
      <c r="J96" s="11" t="n">
        <f aca="false">G96+I96</f>
        <v>73.48</v>
      </c>
      <c r="K96" s="6" t="s">
        <v>26</v>
      </c>
    </row>
    <row r="97" s="2" customFormat="true" ht="50.1" hidden="false" customHeight="true" outlineLevel="0" collapsed="false">
      <c r="A97" s="10" t="n">
        <v>92</v>
      </c>
      <c r="B97" s="10" t="s">
        <v>206</v>
      </c>
      <c r="C97" s="6" t="s">
        <v>192</v>
      </c>
      <c r="D97" s="6" t="s">
        <v>16</v>
      </c>
      <c r="E97" s="10" t="s">
        <v>193</v>
      </c>
      <c r="F97" s="11" t="s">
        <v>70</v>
      </c>
      <c r="G97" s="11" t="n">
        <f aca="false">F97*0.6</f>
        <v>42.72</v>
      </c>
      <c r="H97" s="11" t="n">
        <v>65.6</v>
      </c>
      <c r="I97" s="11" t="n">
        <f aca="false">H97*0.4</f>
        <v>26.24</v>
      </c>
      <c r="J97" s="11" t="n">
        <f aca="false">G97+I97</f>
        <v>68.96</v>
      </c>
      <c r="K97" s="6" t="s">
        <v>26</v>
      </c>
    </row>
    <row r="98" s="2" customFormat="true" ht="50.1" hidden="false" customHeight="true" outlineLevel="0" collapsed="false">
      <c r="A98" s="10" t="n">
        <v>93</v>
      </c>
      <c r="B98" s="10" t="s">
        <v>207</v>
      </c>
      <c r="C98" s="6" t="s">
        <v>208</v>
      </c>
      <c r="D98" s="6" t="s">
        <v>209</v>
      </c>
      <c r="E98" s="10" t="s">
        <v>210</v>
      </c>
      <c r="F98" s="11" t="s">
        <v>211</v>
      </c>
      <c r="G98" s="11" t="n">
        <f aca="false">F98*0.6</f>
        <v>47.958</v>
      </c>
      <c r="H98" s="11" t="n">
        <v>92.6</v>
      </c>
      <c r="I98" s="11" t="n">
        <f aca="false">H98*0.4</f>
        <v>37.04</v>
      </c>
      <c r="J98" s="11" t="n">
        <f aca="false">G98+I98</f>
        <v>84.998</v>
      </c>
      <c r="K98" s="6" t="s">
        <v>19</v>
      </c>
    </row>
    <row r="99" s="2" customFormat="true" ht="50.1" hidden="false" customHeight="true" outlineLevel="0" collapsed="false">
      <c r="A99" s="10" t="n">
        <v>94</v>
      </c>
      <c r="B99" s="10" t="s">
        <v>212</v>
      </c>
      <c r="C99" s="6" t="s">
        <v>208</v>
      </c>
      <c r="D99" s="6" t="s">
        <v>209</v>
      </c>
      <c r="E99" s="10" t="s">
        <v>210</v>
      </c>
      <c r="F99" s="11" t="s">
        <v>213</v>
      </c>
      <c r="G99" s="11" t="n">
        <f aca="false">F99*0.6</f>
        <v>46.488</v>
      </c>
      <c r="H99" s="11" t="n">
        <v>89.6</v>
      </c>
      <c r="I99" s="11" t="n">
        <f aca="false">H99*0.4</f>
        <v>35.84</v>
      </c>
      <c r="J99" s="11" t="n">
        <f aca="false">G99+I99</f>
        <v>82.328</v>
      </c>
      <c r="K99" s="6" t="s">
        <v>19</v>
      </c>
    </row>
    <row r="100" s="2" customFormat="true" ht="50.1" hidden="false" customHeight="true" outlineLevel="0" collapsed="false">
      <c r="A100" s="10" t="n">
        <v>95</v>
      </c>
      <c r="B100" s="10" t="s">
        <v>214</v>
      </c>
      <c r="C100" s="6" t="s">
        <v>208</v>
      </c>
      <c r="D100" s="6" t="s">
        <v>209</v>
      </c>
      <c r="E100" s="10" t="s">
        <v>210</v>
      </c>
      <c r="F100" s="11" t="s">
        <v>215</v>
      </c>
      <c r="G100" s="11" t="n">
        <f aca="false">F100*0.6</f>
        <v>47.094</v>
      </c>
      <c r="H100" s="11" t="n">
        <v>86.6</v>
      </c>
      <c r="I100" s="11" t="n">
        <f aca="false">H100*0.4</f>
        <v>34.64</v>
      </c>
      <c r="J100" s="11" t="n">
        <f aca="false">G100+I100</f>
        <v>81.734</v>
      </c>
      <c r="K100" s="6" t="s">
        <v>19</v>
      </c>
    </row>
    <row r="101" s="2" customFormat="true" ht="50.1" hidden="false" customHeight="true" outlineLevel="0" collapsed="false">
      <c r="A101" s="10" t="n">
        <v>96</v>
      </c>
      <c r="B101" s="10" t="s">
        <v>216</v>
      </c>
      <c r="C101" s="6" t="s">
        <v>208</v>
      </c>
      <c r="D101" s="6" t="s">
        <v>209</v>
      </c>
      <c r="E101" s="10" t="s">
        <v>210</v>
      </c>
      <c r="F101" s="11" t="s">
        <v>217</v>
      </c>
      <c r="G101" s="11" t="n">
        <f aca="false">F101*0.6</f>
        <v>46.386</v>
      </c>
      <c r="H101" s="11" t="n">
        <v>84.4</v>
      </c>
      <c r="I101" s="11" t="n">
        <f aca="false">H101*0.4</f>
        <v>33.76</v>
      </c>
      <c r="J101" s="11" t="n">
        <f aca="false">G101+I101</f>
        <v>80.146</v>
      </c>
      <c r="K101" s="6" t="s">
        <v>26</v>
      </c>
    </row>
    <row r="102" s="2" customFormat="true" ht="50.1" hidden="false" customHeight="true" outlineLevel="0" collapsed="false">
      <c r="A102" s="10" t="n">
        <v>97</v>
      </c>
      <c r="B102" s="10" t="s">
        <v>218</v>
      </c>
      <c r="C102" s="6" t="s">
        <v>208</v>
      </c>
      <c r="D102" s="6" t="s">
        <v>209</v>
      </c>
      <c r="E102" s="10" t="s">
        <v>210</v>
      </c>
      <c r="F102" s="11" t="s">
        <v>219</v>
      </c>
      <c r="G102" s="11" t="n">
        <f aca="false">F102*0.6</f>
        <v>45.78</v>
      </c>
      <c r="H102" s="11" t="n">
        <v>85.5</v>
      </c>
      <c r="I102" s="11" t="n">
        <f aca="false">H102*0.4</f>
        <v>34.2</v>
      </c>
      <c r="J102" s="11" t="n">
        <f aca="false">G102+I102</f>
        <v>79.98</v>
      </c>
      <c r="K102" s="6" t="s">
        <v>26</v>
      </c>
    </row>
    <row r="103" s="2" customFormat="true" ht="50.1" hidden="false" customHeight="true" outlineLevel="0" collapsed="false">
      <c r="A103" s="10" t="n">
        <v>98</v>
      </c>
      <c r="B103" s="10" t="s">
        <v>220</v>
      </c>
      <c r="C103" s="6" t="s">
        <v>208</v>
      </c>
      <c r="D103" s="6" t="s">
        <v>209</v>
      </c>
      <c r="E103" s="10" t="s">
        <v>210</v>
      </c>
      <c r="F103" s="11" t="s">
        <v>211</v>
      </c>
      <c r="G103" s="11" t="n">
        <f aca="false">F103*0.6</f>
        <v>47.958</v>
      </c>
      <c r="H103" s="11" t="n">
        <v>76.8</v>
      </c>
      <c r="I103" s="11" t="n">
        <f aca="false">H103*0.4</f>
        <v>30.72</v>
      </c>
      <c r="J103" s="11" t="n">
        <f aca="false">G103+I103</f>
        <v>78.678</v>
      </c>
      <c r="K103" s="6" t="s">
        <v>26</v>
      </c>
    </row>
    <row r="104" s="2" customFormat="true" ht="50.1" hidden="false" customHeight="true" outlineLevel="0" collapsed="false">
      <c r="A104" s="10" t="n">
        <v>99</v>
      </c>
      <c r="B104" s="10" t="s">
        <v>221</v>
      </c>
      <c r="C104" s="6" t="s">
        <v>208</v>
      </c>
      <c r="D104" s="6" t="s">
        <v>209</v>
      </c>
      <c r="E104" s="10" t="s">
        <v>210</v>
      </c>
      <c r="F104" s="11" t="s">
        <v>222</v>
      </c>
      <c r="G104" s="11" t="n">
        <f aca="false">F104*0.6</f>
        <v>44.922</v>
      </c>
      <c r="H104" s="11" t="n">
        <v>83.2</v>
      </c>
      <c r="I104" s="11" t="n">
        <f aca="false">H104*0.4</f>
        <v>33.28</v>
      </c>
      <c r="J104" s="11" t="n">
        <f aca="false">G104+I104</f>
        <v>78.202</v>
      </c>
      <c r="K104" s="6" t="s">
        <v>26</v>
      </c>
    </row>
    <row r="105" s="2" customFormat="true" ht="50.1" hidden="false" customHeight="true" outlineLevel="0" collapsed="false">
      <c r="A105" s="10" t="n">
        <v>100</v>
      </c>
      <c r="B105" s="10" t="s">
        <v>223</v>
      </c>
      <c r="C105" s="6" t="s">
        <v>208</v>
      </c>
      <c r="D105" s="6" t="s">
        <v>209</v>
      </c>
      <c r="E105" s="10" t="s">
        <v>210</v>
      </c>
      <c r="F105" s="11" t="s">
        <v>224</v>
      </c>
      <c r="G105" s="11" t="n">
        <f aca="false">F105*0.6</f>
        <v>44.982</v>
      </c>
      <c r="H105" s="11" t="n">
        <v>76.2</v>
      </c>
      <c r="I105" s="11" t="n">
        <f aca="false">H105*0.4</f>
        <v>30.48</v>
      </c>
      <c r="J105" s="11" t="n">
        <f aca="false">G105+I105</f>
        <v>75.462</v>
      </c>
      <c r="K105" s="6" t="s">
        <v>26</v>
      </c>
    </row>
    <row r="106" s="2" customFormat="true" ht="50.1" hidden="false" customHeight="true" outlineLevel="0" collapsed="false">
      <c r="A106" s="10" t="n">
        <v>101</v>
      </c>
      <c r="B106" s="10" t="s">
        <v>225</v>
      </c>
      <c r="C106" s="6" t="s">
        <v>208</v>
      </c>
      <c r="D106" s="6" t="s">
        <v>209</v>
      </c>
      <c r="E106" s="10" t="s">
        <v>210</v>
      </c>
      <c r="F106" s="11" t="s">
        <v>226</v>
      </c>
      <c r="G106" s="11" t="n">
        <f aca="false">F106*0.6</f>
        <v>44.796</v>
      </c>
      <c r="H106" s="11" t="n">
        <v>74.2</v>
      </c>
      <c r="I106" s="11" t="n">
        <f aca="false">H106*0.4</f>
        <v>29.68</v>
      </c>
      <c r="J106" s="11" t="n">
        <f aca="false">G106+I106</f>
        <v>74.476</v>
      </c>
      <c r="K106" s="6" t="s">
        <v>26</v>
      </c>
    </row>
    <row r="107" s="2" customFormat="true" ht="50.1" hidden="false" customHeight="true" outlineLevel="0" collapsed="false">
      <c r="A107" s="10" t="n">
        <v>102</v>
      </c>
      <c r="B107" s="10" t="s">
        <v>227</v>
      </c>
      <c r="C107" s="6" t="s">
        <v>228</v>
      </c>
      <c r="D107" s="6" t="s">
        <v>229</v>
      </c>
      <c r="E107" s="10" t="s">
        <v>230</v>
      </c>
      <c r="F107" s="11" t="s">
        <v>231</v>
      </c>
      <c r="G107" s="11" t="n">
        <f aca="false">F107*0.6</f>
        <v>57.408</v>
      </c>
      <c r="H107" s="11" t="n">
        <v>90.6</v>
      </c>
      <c r="I107" s="11" t="n">
        <f aca="false">H107*0.4</f>
        <v>36.24</v>
      </c>
      <c r="J107" s="11" t="n">
        <f aca="false">G107+I107</f>
        <v>93.648</v>
      </c>
      <c r="K107" s="6" t="s">
        <v>19</v>
      </c>
    </row>
    <row r="108" s="2" customFormat="true" ht="50.1" hidden="false" customHeight="true" outlineLevel="0" collapsed="false">
      <c r="A108" s="10" t="n">
        <v>103</v>
      </c>
      <c r="B108" s="10" t="s">
        <v>232</v>
      </c>
      <c r="C108" s="6" t="s">
        <v>228</v>
      </c>
      <c r="D108" s="6" t="s">
        <v>229</v>
      </c>
      <c r="E108" s="10" t="s">
        <v>230</v>
      </c>
      <c r="F108" s="11" t="s">
        <v>233</v>
      </c>
      <c r="G108" s="11" t="n">
        <f aca="false">F108*0.6</f>
        <v>56.25</v>
      </c>
      <c r="H108" s="11" t="n">
        <v>89.4</v>
      </c>
      <c r="I108" s="11" t="n">
        <f aca="false">H108*0.4</f>
        <v>35.76</v>
      </c>
      <c r="J108" s="11" t="n">
        <f aca="false">G108+I108</f>
        <v>92.01</v>
      </c>
      <c r="K108" s="6" t="s">
        <v>19</v>
      </c>
    </row>
    <row r="109" s="2" customFormat="true" ht="50.1" hidden="false" customHeight="true" outlineLevel="0" collapsed="false">
      <c r="A109" s="10" t="n">
        <v>104</v>
      </c>
      <c r="B109" s="10" t="s">
        <v>234</v>
      </c>
      <c r="C109" s="6" t="s">
        <v>228</v>
      </c>
      <c r="D109" s="6" t="s">
        <v>229</v>
      </c>
      <c r="E109" s="10" t="s">
        <v>230</v>
      </c>
      <c r="F109" s="11" t="s">
        <v>235</v>
      </c>
      <c r="G109" s="11" t="n">
        <f aca="false">F109*0.6</f>
        <v>58.2</v>
      </c>
      <c r="H109" s="11" t="n">
        <v>82.3</v>
      </c>
      <c r="I109" s="11" t="n">
        <f aca="false">H109*0.4</f>
        <v>32.92</v>
      </c>
      <c r="J109" s="11" t="n">
        <f aca="false">G109+I109</f>
        <v>91.12</v>
      </c>
      <c r="K109" s="6" t="s">
        <v>19</v>
      </c>
    </row>
    <row r="110" s="2" customFormat="true" ht="50.1" hidden="false" customHeight="true" outlineLevel="0" collapsed="false">
      <c r="A110" s="10" t="n">
        <v>105</v>
      </c>
      <c r="B110" s="10" t="s">
        <v>236</v>
      </c>
      <c r="C110" s="6" t="s">
        <v>228</v>
      </c>
      <c r="D110" s="6" t="s">
        <v>229</v>
      </c>
      <c r="E110" s="10" t="s">
        <v>230</v>
      </c>
      <c r="F110" s="11" t="s">
        <v>237</v>
      </c>
      <c r="G110" s="11" t="n">
        <f aca="false">F110*0.6</f>
        <v>53.592</v>
      </c>
      <c r="H110" s="11" t="n">
        <v>79.1</v>
      </c>
      <c r="I110" s="11" t="n">
        <f aca="false">H110*0.4</f>
        <v>31.64</v>
      </c>
      <c r="J110" s="11" t="n">
        <f aca="false">G110+I110</f>
        <v>85.232</v>
      </c>
      <c r="K110" s="6" t="s">
        <v>26</v>
      </c>
    </row>
    <row r="111" s="2" customFormat="true" ht="50.1" hidden="false" customHeight="true" outlineLevel="0" collapsed="false">
      <c r="A111" s="10" t="n">
        <v>106</v>
      </c>
      <c r="B111" s="10" t="s">
        <v>238</v>
      </c>
      <c r="C111" s="6" t="s">
        <v>228</v>
      </c>
      <c r="D111" s="6" t="s">
        <v>229</v>
      </c>
      <c r="E111" s="10" t="s">
        <v>230</v>
      </c>
      <c r="F111" s="11" t="s">
        <v>239</v>
      </c>
      <c r="G111" s="11" t="n">
        <f aca="false">F111*0.6</f>
        <v>51.666</v>
      </c>
      <c r="H111" s="11" t="n">
        <v>81.5</v>
      </c>
      <c r="I111" s="11" t="n">
        <f aca="false">H111*0.4</f>
        <v>32.6</v>
      </c>
      <c r="J111" s="11" t="n">
        <f aca="false">G111+I111</f>
        <v>84.266</v>
      </c>
      <c r="K111" s="6" t="s">
        <v>26</v>
      </c>
    </row>
    <row r="112" s="2" customFormat="true" ht="50.1" hidden="false" customHeight="true" outlineLevel="0" collapsed="false">
      <c r="A112" s="10" t="n">
        <v>107</v>
      </c>
      <c r="B112" s="10" t="s">
        <v>240</v>
      </c>
      <c r="C112" s="6" t="s">
        <v>228</v>
      </c>
      <c r="D112" s="6" t="s">
        <v>229</v>
      </c>
      <c r="E112" s="10" t="s">
        <v>230</v>
      </c>
      <c r="F112" s="11" t="s">
        <v>241</v>
      </c>
      <c r="G112" s="11" t="n">
        <f aca="false">F112*0.6</f>
        <v>48.75</v>
      </c>
      <c r="H112" s="11" t="n">
        <v>87.5</v>
      </c>
      <c r="I112" s="11" t="n">
        <f aca="false">H112*0.4</f>
        <v>35</v>
      </c>
      <c r="J112" s="11" t="n">
        <f aca="false">G112+I112</f>
        <v>83.75</v>
      </c>
      <c r="K112" s="6" t="s">
        <v>26</v>
      </c>
    </row>
    <row r="113" s="2" customFormat="true" ht="50.1" hidden="false" customHeight="true" outlineLevel="0" collapsed="false">
      <c r="A113" s="10" t="n">
        <v>108</v>
      </c>
      <c r="B113" s="10" t="s">
        <v>242</v>
      </c>
      <c r="C113" s="6" t="s">
        <v>228</v>
      </c>
      <c r="D113" s="6" t="s">
        <v>229</v>
      </c>
      <c r="E113" s="10" t="s">
        <v>230</v>
      </c>
      <c r="F113" s="11" t="s">
        <v>243</v>
      </c>
      <c r="G113" s="11" t="n">
        <f aca="false">F113*0.6</f>
        <v>49.218</v>
      </c>
      <c r="H113" s="11" t="n">
        <v>85.5</v>
      </c>
      <c r="I113" s="11" t="n">
        <f aca="false">H113*0.4</f>
        <v>34.2</v>
      </c>
      <c r="J113" s="11" t="n">
        <f aca="false">G113+I113</f>
        <v>83.418</v>
      </c>
      <c r="K113" s="6" t="s">
        <v>26</v>
      </c>
    </row>
    <row r="114" s="2" customFormat="true" ht="50.1" hidden="false" customHeight="true" outlineLevel="0" collapsed="false">
      <c r="A114" s="10" t="n">
        <v>109</v>
      </c>
      <c r="B114" s="10" t="s">
        <v>244</v>
      </c>
      <c r="C114" s="6" t="s">
        <v>228</v>
      </c>
      <c r="D114" s="6" t="s">
        <v>229</v>
      </c>
      <c r="E114" s="10" t="s">
        <v>230</v>
      </c>
      <c r="F114" s="11" t="s">
        <v>245</v>
      </c>
      <c r="G114" s="11" t="n">
        <f aca="false">F114*0.6</f>
        <v>45.66</v>
      </c>
      <c r="H114" s="11" t="n">
        <v>85.1</v>
      </c>
      <c r="I114" s="11" t="n">
        <f aca="false">H114*0.4</f>
        <v>34.04</v>
      </c>
      <c r="J114" s="11" t="n">
        <f aca="false">G114+I114</f>
        <v>79.7</v>
      </c>
      <c r="K114" s="6" t="s">
        <v>26</v>
      </c>
    </row>
    <row r="115" s="2" customFormat="true" ht="50.1" hidden="false" customHeight="true" outlineLevel="0" collapsed="false">
      <c r="A115" s="10" t="n">
        <v>110</v>
      </c>
      <c r="B115" s="10" t="s">
        <v>246</v>
      </c>
      <c r="C115" s="6" t="s">
        <v>228</v>
      </c>
      <c r="D115" s="6" t="s">
        <v>229</v>
      </c>
      <c r="E115" s="10" t="s">
        <v>230</v>
      </c>
      <c r="F115" s="11" t="s">
        <v>247</v>
      </c>
      <c r="G115" s="11" t="n">
        <f aca="false">F115*0.6</f>
        <v>47.916</v>
      </c>
      <c r="H115" s="11" t="n">
        <v>72.6</v>
      </c>
      <c r="I115" s="11" t="n">
        <f aca="false">H115*0.4</f>
        <v>29.04</v>
      </c>
      <c r="J115" s="11" t="n">
        <f aca="false">G115+I115</f>
        <v>76.956</v>
      </c>
      <c r="K115" s="6" t="s">
        <v>26</v>
      </c>
    </row>
    <row r="116" s="2" customFormat="true" ht="50.1" hidden="false" customHeight="true" outlineLevel="0" collapsed="false">
      <c r="A116" s="10" t="n">
        <v>111</v>
      </c>
      <c r="B116" s="10" t="s">
        <v>248</v>
      </c>
      <c r="C116" s="6" t="s">
        <v>249</v>
      </c>
      <c r="D116" s="6" t="s">
        <v>250</v>
      </c>
      <c r="E116" s="10" t="s">
        <v>251</v>
      </c>
      <c r="F116" s="11" t="s">
        <v>252</v>
      </c>
      <c r="G116" s="11" t="n">
        <f aca="false">F116*0.6</f>
        <v>52.362</v>
      </c>
      <c r="H116" s="11" t="n">
        <v>88.2</v>
      </c>
      <c r="I116" s="11" t="n">
        <f aca="false">H116*0.4</f>
        <v>35.28</v>
      </c>
      <c r="J116" s="11" t="n">
        <f aca="false">G116+I116</f>
        <v>87.642</v>
      </c>
      <c r="K116" s="6" t="s">
        <v>19</v>
      </c>
    </row>
    <row r="117" s="2" customFormat="true" ht="50.1" hidden="false" customHeight="true" outlineLevel="0" collapsed="false">
      <c r="A117" s="10" t="n">
        <v>112</v>
      </c>
      <c r="B117" s="10" t="s">
        <v>253</v>
      </c>
      <c r="C117" s="6" t="s">
        <v>249</v>
      </c>
      <c r="D117" s="6" t="s">
        <v>250</v>
      </c>
      <c r="E117" s="10" t="s">
        <v>251</v>
      </c>
      <c r="F117" s="11" t="s">
        <v>254</v>
      </c>
      <c r="G117" s="11" t="n">
        <f aca="false">F117*0.6</f>
        <v>53.094</v>
      </c>
      <c r="H117" s="11" t="n">
        <v>86</v>
      </c>
      <c r="I117" s="11" t="n">
        <f aca="false">H117*0.4</f>
        <v>34.4</v>
      </c>
      <c r="J117" s="11" t="n">
        <f aca="false">G117+I117</f>
        <v>87.494</v>
      </c>
      <c r="K117" s="6" t="s">
        <v>19</v>
      </c>
    </row>
    <row r="118" s="2" customFormat="true" ht="50.1" hidden="false" customHeight="true" outlineLevel="0" collapsed="false">
      <c r="A118" s="10" t="n">
        <v>113</v>
      </c>
      <c r="B118" s="10" t="s">
        <v>255</v>
      </c>
      <c r="C118" s="6" t="s">
        <v>249</v>
      </c>
      <c r="D118" s="6" t="s">
        <v>250</v>
      </c>
      <c r="E118" s="10" t="s">
        <v>251</v>
      </c>
      <c r="F118" s="11" t="s">
        <v>256</v>
      </c>
      <c r="G118" s="11" t="n">
        <f aca="false">F118*0.6</f>
        <v>51.864</v>
      </c>
      <c r="H118" s="11" t="n">
        <v>88.4</v>
      </c>
      <c r="I118" s="11" t="n">
        <f aca="false">H118*0.4</f>
        <v>35.36</v>
      </c>
      <c r="J118" s="11" t="n">
        <f aca="false">G118+I118</f>
        <v>87.224</v>
      </c>
      <c r="K118" s="6" t="s">
        <v>19</v>
      </c>
    </row>
    <row r="119" s="2" customFormat="true" ht="50.1" hidden="false" customHeight="true" outlineLevel="0" collapsed="false">
      <c r="A119" s="10" t="n">
        <v>114</v>
      </c>
      <c r="B119" s="10" t="s">
        <v>257</v>
      </c>
      <c r="C119" s="6" t="s">
        <v>249</v>
      </c>
      <c r="D119" s="6" t="s">
        <v>250</v>
      </c>
      <c r="E119" s="10" t="s">
        <v>251</v>
      </c>
      <c r="F119" s="11" t="s">
        <v>258</v>
      </c>
      <c r="G119" s="11" t="n">
        <f aca="false">F119*0.6</f>
        <v>54.822</v>
      </c>
      <c r="H119" s="11" t="n">
        <v>79.8</v>
      </c>
      <c r="I119" s="11" t="n">
        <f aca="false">H119*0.4</f>
        <v>31.92</v>
      </c>
      <c r="J119" s="11" t="n">
        <f aca="false">G119+I119</f>
        <v>86.742</v>
      </c>
      <c r="K119" s="6" t="s">
        <v>26</v>
      </c>
    </row>
    <row r="120" s="2" customFormat="true" ht="50.1" hidden="false" customHeight="true" outlineLevel="0" collapsed="false">
      <c r="A120" s="10" t="n">
        <v>115</v>
      </c>
      <c r="B120" s="10" t="s">
        <v>259</v>
      </c>
      <c r="C120" s="6" t="s">
        <v>249</v>
      </c>
      <c r="D120" s="6" t="s">
        <v>250</v>
      </c>
      <c r="E120" s="10" t="s">
        <v>251</v>
      </c>
      <c r="F120" s="11" t="s">
        <v>260</v>
      </c>
      <c r="G120" s="11" t="n">
        <f aca="false">F120*0.6</f>
        <v>52.392</v>
      </c>
      <c r="H120" s="11" t="n">
        <v>84.2</v>
      </c>
      <c r="I120" s="11" t="n">
        <f aca="false">H120*0.4</f>
        <v>33.68</v>
      </c>
      <c r="J120" s="11" t="n">
        <f aca="false">G120+I120</f>
        <v>86.072</v>
      </c>
      <c r="K120" s="6" t="s">
        <v>26</v>
      </c>
    </row>
    <row r="121" s="2" customFormat="true" ht="50.1" hidden="false" customHeight="true" outlineLevel="0" collapsed="false">
      <c r="A121" s="10" t="n">
        <v>116</v>
      </c>
      <c r="B121" s="10" t="s">
        <v>261</v>
      </c>
      <c r="C121" s="6" t="s">
        <v>249</v>
      </c>
      <c r="D121" s="6" t="s">
        <v>250</v>
      </c>
      <c r="E121" s="10" t="s">
        <v>251</v>
      </c>
      <c r="F121" s="11" t="s">
        <v>262</v>
      </c>
      <c r="G121" s="11" t="n">
        <f aca="false">F121*0.6</f>
        <v>51.492</v>
      </c>
      <c r="H121" s="11" t="n">
        <v>85.8</v>
      </c>
      <c r="I121" s="11" t="n">
        <f aca="false">H121*0.4</f>
        <v>34.32</v>
      </c>
      <c r="J121" s="11" t="n">
        <f aca="false">G121+I121</f>
        <v>85.812</v>
      </c>
      <c r="K121" s="6" t="s">
        <v>26</v>
      </c>
    </row>
    <row r="122" s="2" customFormat="true" ht="50.1" hidden="false" customHeight="true" outlineLevel="0" collapsed="false">
      <c r="A122" s="10" t="n">
        <v>117</v>
      </c>
      <c r="B122" s="10" t="s">
        <v>263</v>
      </c>
      <c r="C122" s="6" t="s">
        <v>249</v>
      </c>
      <c r="D122" s="6" t="s">
        <v>250</v>
      </c>
      <c r="E122" s="10" t="s">
        <v>251</v>
      </c>
      <c r="F122" s="11" t="s">
        <v>264</v>
      </c>
      <c r="G122" s="11" t="n">
        <f aca="false">F122*0.6</f>
        <v>52.422</v>
      </c>
      <c r="H122" s="11" t="n">
        <v>82.5</v>
      </c>
      <c r="I122" s="11" t="n">
        <f aca="false">H122*0.4</f>
        <v>33</v>
      </c>
      <c r="J122" s="11" t="n">
        <f aca="false">G122+I122</f>
        <v>85.422</v>
      </c>
      <c r="K122" s="6" t="s">
        <v>26</v>
      </c>
    </row>
    <row r="123" s="2" customFormat="true" ht="50.1" hidden="false" customHeight="true" outlineLevel="0" collapsed="false">
      <c r="A123" s="10" t="n">
        <v>118</v>
      </c>
      <c r="B123" s="10" t="s">
        <v>265</v>
      </c>
      <c r="C123" s="6" t="s">
        <v>249</v>
      </c>
      <c r="D123" s="6" t="s">
        <v>250</v>
      </c>
      <c r="E123" s="10" t="s">
        <v>251</v>
      </c>
      <c r="F123" s="11" t="s">
        <v>266</v>
      </c>
      <c r="G123" s="11" t="n">
        <f aca="false">F123*0.6</f>
        <v>51.942</v>
      </c>
      <c r="H123" s="11" t="n">
        <v>82</v>
      </c>
      <c r="I123" s="11" t="n">
        <f aca="false">H123*0.4</f>
        <v>32.8</v>
      </c>
      <c r="J123" s="11" t="n">
        <f aca="false">G123+I123</f>
        <v>84.742</v>
      </c>
      <c r="K123" s="6" t="s">
        <v>26</v>
      </c>
    </row>
    <row r="124" s="2" customFormat="true" ht="50.1" hidden="false" customHeight="true" outlineLevel="0" collapsed="false">
      <c r="A124" s="10" t="n">
        <v>119</v>
      </c>
      <c r="B124" s="10" t="s">
        <v>267</v>
      </c>
      <c r="C124" s="6" t="s">
        <v>249</v>
      </c>
      <c r="D124" s="6" t="s">
        <v>250</v>
      </c>
      <c r="E124" s="10" t="s">
        <v>251</v>
      </c>
      <c r="F124" s="11" t="s">
        <v>268</v>
      </c>
      <c r="G124" s="11" t="n">
        <f aca="false">F124*0.6</f>
        <v>52.542</v>
      </c>
      <c r="H124" s="11" t="n">
        <v>79</v>
      </c>
      <c r="I124" s="11" t="n">
        <f aca="false">H124*0.4</f>
        <v>31.6</v>
      </c>
      <c r="J124" s="11" t="n">
        <f aca="false">G124+I124</f>
        <v>84.142</v>
      </c>
      <c r="K124" s="6" t="s">
        <v>26</v>
      </c>
    </row>
    <row r="125" s="2" customFormat="true" ht="50.1" hidden="false" customHeight="true" outlineLevel="0" collapsed="false">
      <c r="A125" s="10" t="n">
        <v>120</v>
      </c>
      <c r="B125" s="10" t="s">
        <v>269</v>
      </c>
      <c r="C125" s="6" t="s">
        <v>270</v>
      </c>
      <c r="D125" s="6" t="s">
        <v>99</v>
      </c>
      <c r="E125" s="10" t="s">
        <v>271</v>
      </c>
      <c r="F125" s="11" t="s">
        <v>272</v>
      </c>
      <c r="G125" s="11" t="n">
        <f aca="false">F125*0.6</f>
        <v>57.75</v>
      </c>
      <c r="H125" s="11" t="n">
        <v>84.6</v>
      </c>
      <c r="I125" s="11" t="n">
        <f aca="false">H125*0.4</f>
        <v>33.84</v>
      </c>
      <c r="J125" s="11" t="n">
        <f aca="false">G125+I125</f>
        <v>91.59</v>
      </c>
      <c r="K125" s="6" t="s">
        <v>19</v>
      </c>
    </row>
    <row r="126" s="2" customFormat="true" ht="50.1" hidden="false" customHeight="true" outlineLevel="0" collapsed="false">
      <c r="A126" s="10" t="n">
        <v>121</v>
      </c>
      <c r="B126" s="10" t="s">
        <v>273</v>
      </c>
      <c r="C126" s="6" t="s">
        <v>270</v>
      </c>
      <c r="D126" s="6" t="s">
        <v>99</v>
      </c>
      <c r="E126" s="10" t="s">
        <v>271</v>
      </c>
      <c r="F126" s="11" t="s">
        <v>274</v>
      </c>
      <c r="G126" s="11" t="n">
        <f aca="false">F126*0.6</f>
        <v>56.934</v>
      </c>
      <c r="H126" s="11" t="n">
        <v>72.8</v>
      </c>
      <c r="I126" s="11" t="n">
        <f aca="false">H126*0.4</f>
        <v>29.12</v>
      </c>
      <c r="J126" s="11" t="n">
        <f aca="false">G126+I126</f>
        <v>86.054</v>
      </c>
      <c r="K126" s="6" t="s">
        <v>19</v>
      </c>
    </row>
    <row r="127" s="2" customFormat="true" ht="50.1" hidden="false" customHeight="true" outlineLevel="0" collapsed="false">
      <c r="A127" s="10" t="n">
        <v>122</v>
      </c>
      <c r="B127" s="10" t="s">
        <v>275</v>
      </c>
      <c r="C127" s="6" t="s">
        <v>270</v>
      </c>
      <c r="D127" s="6" t="s">
        <v>99</v>
      </c>
      <c r="E127" s="10" t="s">
        <v>271</v>
      </c>
      <c r="F127" s="11" t="s">
        <v>276</v>
      </c>
      <c r="G127" s="11" t="n">
        <f aca="false">F127*0.6</f>
        <v>53.7</v>
      </c>
      <c r="H127" s="11" t="n">
        <v>78.6</v>
      </c>
      <c r="I127" s="11" t="n">
        <f aca="false">H127*0.4</f>
        <v>31.44</v>
      </c>
      <c r="J127" s="11" t="n">
        <f aca="false">G127+I127</f>
        <v>85.14</v>
      </c>
      <c r="K127" s="6" t="s">
        <v>19</v>
      </c>
    </row>
    <row r="128" s="2" customFormat="true" ht="50.1" hidden="false" customHeight="true" outlineLevel="0" collapsed="false">
      <c r="A128" s="10" t="n">
        <v>123</v>
      </c>
      <c r="B128" s="10" t="s">
        <v>277</v>
      </c>
      <c r="C128" s="6" t="s">
        <v>270</v>
      </c>
      <c r="D128" s="6" t="s">
        <v>99</v>
      </c>
      <c r="E128" s="10" t="s">
        <v>271</v>
      </c>
      <c r="F128" s="11" t="s">
        <v>278</v>
      </c>
      <c r="G128" s="11" t="n">
        <f aca="false">F128*0.6</f>
        <v>50.052</v>
      </c>
      <c r="H128" s="11" t="n">
        <v>86.4</v>
      </c>
      <c r="I128" s="11" t="n">
        <f aca="false">H128*0.4</f>
        <v>34.56</v>
      </c>
      <c r="J128" s="11" t="n">
        <f aca="false">G128+I128</f>
        <v>84.612</v>
      </c>
      <c r="K128" s="6" t="s">
        <v>19</v>
      </c>
    </row>
    <row r="129" s="2" customFormat="true" ht="50.1" hidden="false" customHeight="true" outlineLevel="0" collapsed="false">
      <c r="A129" s="10" t="n">
        <v>124</v>
      </c>
      <c r="B129" s="10" t="s">
        <v>279</v>
      </c>
      <c r="C129" s="6" t="s">
        <v>270</v>
      </c>
      <c r="D129" s="6" t="s">
        <v>99</v>
      </c>
      <c r="E129" s="10" t="s">
        <v>271</v>
      </c>
      <c r="F129" s="11" t="s">
        <v>280</v>
      </c>
      <c r="G129" s="11" t="n">
        <f aca="false">F129*0.6</f>
        <v>52.584</v>
      </c>
      <c r="H129" s="11" t="n">
        <v>79.2</v>
      </c>
      <c r="I129" s="11" t="n">
        <f aca="false">H129*0.4</f>
        <v>31.68</v>
      </c>
      <c r="J129" s="11" t="n">
        <f aca="false">G129+I129</f>
        <v>84.264</v>
      </c>
      <c r="K129" s="6" t="s">
        <v>26</v>
      </c>
    </row>
    <row r="130" s="2" customFormat="true" ht="50.1" hidden="false" customHeight="true" outlineLevel="0" collapsed="false">
      <c r="A130" s="10" t="n">
        <v>125</v>
      </c>
      <c r="B130" s="10" t="s">
        <v>281</v>
      </c>
      <c r="C130" s="6" t="s">
        <v>270</v>
      </c>
      <c r="D130" s="6" t="s">
        <v>99</v>
      </c>
      <c r="E130" s="10" t="s">
        <v>271</v>
      </c>
      <c r="F130" s="11" t="s">
        <v>282</v>
      </c>
      <c r="G130" s="11" t="n">
        <f aca="false">F130*0.6</f>
        <v>49.818</v>
      </c>
      <c r="H130" s="11" t="n">
        <v>84.4</v>
      </c>
      <c r="I130" s="11" t="n">
        <f aca="false">H130*0.4</f>
        <v>33.76</v>
      </c>
      <c r="J130" s="11" t="n">
        <f aca="false">G130+I130</f>
        <v>83.578</v>
      </c>
      <c r="K130" s="6" t="s">
        <v>26</v>
      </c>
    </row>
    <row r="131" s="2" customFormat="true" ht="50.1" hidden="false" customHeight="true" outlineLevel="0" collapsed="false">
      <c r="A131" s="10" t="n">
        <v>126</v>
      </c>
      <c r="B131" s="10" t="s">
        <v>283</v>
      </c>
      <c r="C131" s="6" t="s">
        <v>270</v>
      </c>
      <c r="D131" s="6" t="s">
        <v>99</v>
      </c>
      <c r="E131" s="10" t="s">
        <v>271</v>
      </c>
      <c r="F131" s="11" t="s">
        <v>284</v>
      </c>
      <c r="G131" s="11" t="n">
        <f aca="false">F131*0.6</f>
        <v>48</v>
      </c>
      <c r="H131" s="11" t="n">
        <v>86.1</v>
      </c>
      <c r="I131" s="11" t="n">
        <f aca="false">H131*0.4</f>
        <v>34.44</v>
      </c>
      <c r="J131" s="11" t="n">
        <f aca="false">G131+I131</f>
        <v>82.44</v>
      </c>
      <c r="K131" s="6" t="s">
        <v>26</v>
      </c>
    </row>
    <row r="132" s="2" customFormat="true" ht="50.1" hidden="false" customHeight="true" outlineLevel="0" collapsed="false">
      <c r="A132" s="10" t="n">
        <v>127</v>
      </c>
      <c r="B132" s="10" t="s">
        <v>285</v>
      </c>
      <c r="C132" s="6" t="s">
        <v>270</v>
      </c>
      <c r="D132" s="6" t="s">
        <v>99</v>
      </c>
      <c r="E132" s="10" t="s">
        <v>271</v>
      </c>
      <c r="F132" s="11" t="s">
        <v>286</v>
      </c>
      <c r="G132" s="11" t="n">
        <f aca="false">F132*0.6</f>
        <v>47.682</v>
      </c>
      <c r="H132" s="11" t="n">
        <v>80.2</v>
      </c>
      <c r="I132" s="11" t="n">
        <f aca="false">H132*0.4</f>
        <v>32.08</v>
      </c>
      <c r="J132" s="11" t="n">
        <f aca="false">G132+I132</f>
        <v>79.762</v>
      </c>
      <c r="K132" s="6" t="s">
        <v>26</v>
      </c>
    </row>
    <row r="133" s="2" customFormat="true" ht="50.1" hidden="false" customHeight="true" outlineLevel="0" collapsed="false">
      <c r="A133" s="10" t="n">
        <v>128</v>
      </c>
      <c r="B133" s="10" t="s">
        <v>287</v>
      </c>
      <c r="C133" s="6" t="s">
        <v>270</v>
      </c>
      <c r="D133" s="6" t="s">
        <v>99</v>
      </c>
      <c r="E133" s="10" t="s">
        <v>271</v>
      </c>
      <c r="F133" s="11" t="s">
        <v>288</v>
      </c>
      <c r="G133" s="11" t="n">
        <f aca="false">F133*0.6</f>
        <v>46.698</v>
      </c>
      <c r="H133" s="11" t="n">
        <v>70.8</v>
      </c>
      <c r="I133" s="11" t="n">
        <f aca="false">H133*0.4</f>
        <v>28.32</v>
      </c>
      <c r="J133" s="11" t="n">
        <f aca="false">G133+I133</f>
        <v>75.018</v>
      </c>
      <c r="K133" s="6" t="s">
        <v>26</v>
      </c>
    </row>
    <row r="134" s="2" customFormat="true" ht="50.1" hidden="false" customHeight="true" outlineLevel="0" collapsed="false">
      <c r="A134" s="10" t="n">
        <v>129</v>
      </c>
      <c r="B134" s="10" t="s">
        <v>289</v>
      </c>
      <c r="C134" s="6" t="s">
        <v>270</v>
      </c>
      <c r="D134" s="6" t="s">
        <v>99</v>
      </c>
      <c r="E134" s="10" t="s">
        <v>271</v>
      </c>
      <c r="F134" s="11" t="s">
        <v>290</v>
      </c>
      <c r="G134" s="11" t="n">
        <f aca="false">F134*0.6</f>
        <v>52.032</v>
      </c>
      <c r="H134" s="11" t="n">
        <v>0</v>
      </c>
      <c r="I134" s="11" t="n">
        <f aca="false">H134*0.4</f>
        <v>0</v>
      </c>
      <c r="J134" s="11" t="n">
        <f aca="false">G134+I134</f>
        <v>52.032</v>
      </c>
      <c r="K134" s="6" t="s">
        <v>26</v>
      </c>
    </row>
    <row r="135" s="2" customFormat="true" ht="50.1" hidden="false" customHeight="true" outlineLevel="0" collapsed="false">
      <c r="A135" s="10" t="n">
        <v>130</v>
      </c>
      <c r="B135" s="10" t="s">
        <v>291</v>
      </c>
      <c r="C135" s="6" t="s">
        <v>270</v>
      </c>
      <c r="D135" s="6" t="s">
        <v>99</v>
      </c>
      <c r="E135" s="10" t="s">
        <v>271</v>
      </c>
      <c r="F135" s="11" t="s">
        <v>292</v>
      </c>
      <c r="G135" s="11" t="n">
        <f aca="false">F135*0.6</f>
        <v>49.134</v>
      </c>
      <c r="H135" s="11" t="n">
        <v>0</v>
      </c>
      <c r="I135" s="11" t="n">
        <f aca="false">H135*0.4</f>
        <v>0</v>
      </c>
      <c r="J135" s="11" t="n">
        <f aca="false">G135+I135</f>
        <v>49.134</v>
      </c>
      <c r="K135" s="6" t="s">
        <v>26</v>
      </c>
    </row>
    <row r="136" s="2" customFormat="true" ht="50.1" hidden="false" customHeight="true" outlineLevel="0" collapsed="false">
      <c r="A136" s="10" t="n">
        <v>131</v>
      </c>
      <c r="B136" s="10" t="s">
        <v>293</v>
      </c>
      <c r="C136" s="6" t="s">
        <v>270</v>
      </c>
      <c r="D136" s="6" t="s">
        <v>99</v>
      </c>
      <c r="E136" s="10" t="s">
        <v>271</v>
      </c>
      <c r="F136" s="11" t="s">
        <v>294</v>
      </c>
      <c r="G136" s="11" t="n">
        <f aca="false">F136*0.6</f>
        <v>46.146</v>
      </c>
      <c r="H136" s="11"/>
      <c r="I136" s="11" t="n">
        <f aca="false">H136*0.4</f>
        <v>0</v>
      </c>
      <c r="J136" s="11" t="n">
        <f aca="false">G136+I136</f>
        <v>46.146</v>
      </c>
      <c r="K136" s="6" t="s">
        <v>26</v>
      </c>
    </row>
    <row r="137" s="2" customFormat="true" ht="50.1" hidden="false" customHeight="true" outlineLevel="0" collapsed="false">
      <c r="A137" s="10" t="n">
        <v>132</v>
      </c>
      <c r="B137" s="10" t="s">
        <v>295</v>
      </c>
      <c r="C137" s="6" t="s">
        <v>296</v>
      </c>
      <c r="D137" s="6" t="s">
        <v>152</v>
      </c>
      <c r="E137" s="10" t="s">
        <v>297</v>
      </c>
      <c r="F137" s="11" t="s">
        <v>298</v>
      </c>
      <c r="G137" s="11" t="n">
        <f aca="false">F137*0.6</f>
        <v>51.6</v>
      </c>
      <c r="H137" s="11" t="n">
        <v>91</v>
      </c>
      <c r="I137" s="11" t="n">
        <f aca="false">H137*0.4</f>
        <v>36.4</v>
      </c>
      <c r="J137" s="11" t="n">
        <f aca="false">G137+I137</f>
        <v>88</v>
      </c>
      <c r="K137" s="6" t="s">
        <v>19</v>
      </c>
    </row>
    <row r="138" s="2" customFormat="true" ht="50.1" hidden="false" customHeight="true" outlineLevel="0" collapsed="false">
      <c r="A138" s="10" t="n">
        <v>133</v>
      </c>
      <c r="B138" s="10" t="s">
        <v>299</v>
      </c>
      <c r="C138" s="6" t="s">
        <v>296</v>
      </c>
      <c r="D138" s="6" t="s">
        <v>152</v>
      </c>
      <c r="E138" s="10" t="s">
        <v>297</v>
      </c>
      <c r="F138" s="11" t="s">
        <v>300</v>
      </c>
      <c r="G138" s="11" t="n">
        <f aca="false">F138*0.6</f>
        <v>50.622</v>
      </c>
      <c r="H138" s="11" t="n">
        <v>92.8</v>
      </c>
      <c r="I138" s="11" t="n">
        <f aca="false">H138*0.4</f>
        <v>37.12</v>
      </c>
      <c r="J138" s="11" t="n">
        <f aca="false">G138+I138</f>
        <v>87.742</v>
      </c>
      <c r="K138" s="6" t="s">
        <v>19</v>
      </c>
    </row>
    <row r="139" s="2" customFormat="true" ht="50.1" hidden="false" customHeight="true" outlineLevel="0" collapsed="false">
      <c r="A139" s="10" t="n">
        <v>134</v>
      </c>
      <c r="B139" s="10" t="s">
        <v>301</v>
      </c>
      <c r="C139" s="6" t="s">
        <v>296</v>
      </c>
      <c r="D139" s="6" t="s">
        <v>152</v>
      </c>
      <c r="E139" s="10" t="s">
        <v>297</v>
      </c>
      <c r="F139" s="11" t="s">
        <v>302</v>
      </c>
      <c r="G139" s="11" t="n">
        <f aca="false">F139*0.6</f>
        <v>50.772</v>
      </c>
      <c r="H139" s="11" t="n">
        <v>91.2</v>
      </c>
      <c r="I139" s="11" t="n">
        <f aca="false">H139*0.4</f>
        <v>36.48</v>
      </c>
      <c r="J139" s="11" t="n">
        <f aca="false">G139+I139</f>
        <v>87.252</v>
      </c>
      <c r="K139" s="6" t="s">
        <v>26</v>
      </c>
    </row>
    <row r="140" s="2" customFormat="true" ht="50.1" hidden="false" customHeight="true" outlineLevel="0" collapsed="false">
      <c r="A140" s="10" t="n">
        <v>135</v>
      </c>
      <c r="B140" s="10" t="s">
        <v>303</v>
      </c>
      <c r="C140" s="6" t="s">
        <v>296</v>
      </c>
      <c r="D140" s="6" t="s">
        <v>152</v>
      </c>
      <c r="E140" s="10" t="s">
        <v>297</v>
      </c>
      <c r="F140" s="11" t="s">
        <v>304</v>
      </c>
      <c r="G140" s="11" t="n">
        <f aca="false">F140*0.6</f>
        <v>51.75</v>
      </c>
      <c r="H140" s="11" t="n">
        <v>88</v>
      </c>
      <c r="I140" s="11" t="n">
        <f aca="false">H140*0.4</f>
        <v>35.2</v>
      </c>
      <c r="J140" s="11" t="n">
        <f aca="false">G140+I140</f>
        <v>86.95</v>
      </c>
      <c r="K140" s="6" t="s">
        <v>26</v>
      </c>
    </row>
    <row r="141" s="2" customFormat="true" ht="50.1" hidden="false" customHeight="true" outlineLevel="0" collapsed="false">
      <c r="A141" s="10" t="n">
        <v>136</v>
      </c>
      <c r="B141" s="10" t="s">
        <v>305</v>
      </c>
      <c r="C141" s="6" t="s">
        <v>296</v>
      </c>
      <c r="D141" s="6" t="s">
        <v>152</v>
      </c>
      <c r="E141" s="10" t="s">
        <v>297</v>
      </c>
      <c r="F141" s="11" t="s">
        <v>306</v>
      </c>
      <c r="G141" s="11" t="n">
        <f aca="false">F141*0.6</f>
        <v>55.2</v>
      </c>
      <c r="H141" s="11" t="n">
        <v>77.2</v>
      </c>
      <c r="I141" s="11" t="n">
        <f aca="false">H141*0.4</f>
        <v>30.88</v>
      </c>
      <c r="J141" s="11" t="n">
        <f aca="false">G141+I141</f>
        <v>86.08</v>
      </c>
      <c r="K141" s="6" t="s">
        <v>26</v>
      </c>
    </row>
    <row r="142" s="2" customFormat="true" ht="50.1" hidden="false" customHeight="true" outlineLevel="0" collapsed="false">
      <c r="A142" s="10" t="n">
        <v>137</v>
      </c>
      <c r="B142" s="10" t="s">
        <v>307</v>
      </c>
      <c r="C142" s="6" t="s">
        <v>296</v>
      </c>
      <c r="D142" s="6" t="s">
        <v>152</v>
      </c>
      <c r="E142" s="10" t="s">
        <v>297</v>
      </c>
      <c r="F142" s="11" t="s">
        <v>308</v>
      </c>
      <c r="G142" s="11" t="n">
        <f aca="false">F142*0.6</f>
        <v>51.45</v>
      </c>
      <c r="H142" s="11" t="n">
        <v>85.6</v>
      </c>
      <c r="I142" s="11" t="n">
        <f aca="false">H142*0.4</f>
        <v>34.24</v>
      </c>
      <c r="J142" s="11" t="n">
        <f aca="false">G142+I142</f>
        <v>85.69</v>
      </c>
      <c r="K142" s="6" t="s">
        <v>26</v>
      </c>
    </row>
    <row r="143" s="2" customFormat="true" ht="30" hidden="false" customHeight="true" outlineLevel="0" collapsed="false">
      <c r="A143" s="10" t="n">
        <v>138</v>
      </c>
      <c r="B143" s="10" t="s">
        <v>309</v>
      </c>
      <c r="C143" s="6" t="s">
        <v>310</v>
      </c>
      <c r="D143" s="6" t="s">
        <v>166</v>
      </c>
      <c r="E143" s="10" t="s">
        <v>311</v>
      </c>
      <c r="F143" s="11" t="s">
        <v>312</v>
      </c>
      <c r="G143" s="11" t="n">
        <f aca="false">F143*0.6</f>
        <v>51.822</v>
      </c>
      <c r="H143" s="11" t="n">
        <v>88.2</v>
      </c>
      <c r="I143" s="11" t="n">
        <f aca="false">H143*0.4</f>
        <v>35.28</v>
      </c>
      <c r="J143" s="11" t="n">
        <f aca="false">G143+I143</f>
        <v>87.102</v>
      </c>
      <c r="K143" s="6" t="s">
        <v>19</v>
      </c>
    </row>
    <row r="144" s="2" customFormat="true" ht="30" hidden="false" customHeight="true" outlineLevel="0" collapsed="false">
      <c r="A144" s="10" t="n">
        <v>139</v>
      </c>
      <c r="B144" s="10" t="s">
        <v>313</v>
      </c>
      <c r="C144" s="6" t="s">
        <v>310</v>
      </c>
      <c r="D144" s="6" t="s">
        <v>166</v>
      </c>
      <c r="E144" s="10" t="s">
        <v>311</v>
      </c>
      <c r="F144" s="11" t="s">
        <v>314</v>
      </c>
      <c r="G144" s="11" t="n">
        <f aca="false">F144*0.6</f>
        <v>50.886</v>
      </c>
      <c r="H144" s="11" t="n">
        <v>84</v>
      </c>
      <c r="I144" s="11" t="n">
        <f aca="false">H144*0.4</f>
        <v>33.6</v>
      </c>
      <c r="J144" s="11" t="n">
        <f aca="false">G144+I144</f>
        <v>84.486</v>
      </c>
      <c r="K144" s="6" t="s">
        <v>26</v>
      </c>
    </row>
    <row r="145" s="2" customFormat="true" ht="30" hidden="false" customHeight="true" outlineLevel="0" collapsed="false">
      <c r="A145" s="10" t="n">
        <v>140</v>
      </c>
      <c r="B145" s="10" t="s">
        <v>315</v>
      </c>
      <c r="C145" s="6" t="s">
        <v>310</v>
      </c>
      <c r="D145" s="6" t="s">
        <v>166</v>
      </c>
      <c r="E145" s="10" t="s">
        <v>311</v>
      </c>
      <c r="F145" s="11" t="s">
        <v>316</v>
      </c>
      <c r="G145" s="11" t="n">
        <f aca="false">F145*0.6</f>
        <v>51.372</v>
      </c>
      <c r="H145" s="11" t="n">
        <v>77.8</v>
      </c>
      <c r="I145" s="11" t="n">
        <f aca="false">H145*0.4</f>
        <v>31.12</v>
      </c>
      <c r="J145" s="11" t="n">
        <f aca="false">G145+I145</f>
        <v>82.492</v>
      </c>
      <c r="K145" s="6" t="s">
        <v>26</v>
      </c>
    </row>
    <row r="146" s="2" customFormat="true" ht="50.1" hidden="false" customHeight="true" outlineLevel="0" collapsed="false">
      <c r="A146" s="10" t="n">
        <v>141</v>
      </c>
      <c r="B146" s="10" t="s">
        <v>317</v>
      </c>
      <c r="C146" s="6" t="s">
        <v>318</v>
      </c>
      <c r="D146" s="6" t="s">
        <v>319</v>
      </c>
      <c r="E146" s="10" t="s">
        <v>320</v>
      </c>
      <c r="F146" s="11" t="s">
        <v>321</v>
      </c>
      <c r="G146" s="11" t="n">
        <f aca="false">F146*0.6</f>
        <v>49.836</v>
      </c>
      <c r="H146" s="11" t="n">
        <v>81</v>
      </c>
      <c r="I146" s="11" t="n">
        <f aca="false">H146*0.4</f>
        <v>32.4</v>
      </c>
      <c r="J146" s="11" t="n">
        <f aca="false">G146+I146</f>
        <v>82.236</v>
      </c>
      <c r="K146" s="6" t="s">
        <v>19</v>
      </c>
    </row>
    <row r="147" s="2" customFormat="true" ht="50.1" hidden="false" customHeight="true" outlineLevel="0" collapsed="false">
      <c r="A147" s="10" t="n">
        <v>142</v>
      </c>
      <c r="B147" s="10" t="s">
        <v>322</v>
      </c>
      <c r="C147" s="6" t="s">
        <v>318</v>
      </c>
      <c r="D147" s="6" t="s">
        <v>319</v>
      </c>
      <c r="E147" s="10" t="s">
        <v>320</v>
      </c>
      <c r="F147" s="11" t="s">
        <v>323</v>
      </c>
      <c r="G147" s="11" t="n">
        <f aca="false">F147*0.6</f>
        <v>45.648</v>
      </c>
      <c r="H147" s="11" t="n">
        <v>79.8</v>
      </c>
      <c r="I147" s="11" t="n">
        <f aca="false">H147*0.4</f>
        <v>31.92</v>
      </c>
      <c r="J147" s="11" t="n">
        <f aca="false">G147+I147</f>
        <v>77.568</v>
      </c>
      <c r="K147" s="6" t="s">
        <v>26</v>
      </c>
    </row>
    <row r="148" s="2" customFormat="true" ht="50.1" hidden="false" customHeight="true" outlineLevel="0" collapsed="false">
      <c r="A148" s="10" t="n">
        <v>143</v>
      </c>
      <c r="B148" s="10" t="s">
        <v>324</v>
      </c>
      <c r="C148" s="6" t="s">
        <v>318</v>
      </c>
      <c r="D148" s="6" t="s">
        <v>319</v>
      </c>
      <c r="E148" s="10" t="s">
        <v>320</v>
      </c>
      <c r="F148" s="11" t="s">
        <v>325</v>
      </c>
      <c r="G148" s="11" t="n">
        <f aca="false">F148*0.6</f>
        <v>40.692</v>
      </c>
      <c r="H148" s="11" t="n">
        <v>78.8</v>
      </c>
      <c r="I148" s="11" t="n">
        <f aca="false">H148*0.4</f>
        <v>31.52</v>
      </c>
      <c r="J148" s="11" t="n">
        <f aca="false">G148+I148</f>
        <v>72.212</v>
      </c>
      <c r="K148" s="6" t="s">
        <v>26</v>
      </c>
    </row>
    <row r="149" s="2" customFormat="true" ht="50.1" hidden="false" customHeight="true" outlineLevel="0" collapsed="false">
      <c r="A149" s="10" t="n">
        <v>144</v>
      </c>
      <c r="B149" s="10" t="s">
        <v>326</v>
      </c>
      <c r="C149" s="6" t="s">
        <v>56</v>
      </c>
      <c r="D149" s="6" t="s">
        <v>319</v>
      </c>
      <c r="E149" s="10" t="s">
        <v>327</v>
      </c>
      <c r="F149" s="11" t="s">
        <v>328</v>
      </c>
      <c r="G149" s="11" t="n">
        <f aca="false">F149*0.6</f>
        <v>48.408</v>
      </c>
      <c r="H149" s="11" t="n">
        <v>89.6</v>
      </c>
      <c r="I149" s="11" t="n">
        <f aca="false">H149*0.4</f>
        <v>35.84</v>
      </c>
      <c r="J149" s="11" t="n">
        <f aca="false">G149+I149</f>
        <v>84.248</v>
      </c>
      <c r="K149" s="6" t="s">
        <v>19</v>
      </c>
    </row>
    <row r="150" s="2" customFormat="true" ht="50.1" hidden="false" customHeight="true" outlineLevel="0" collapsed="false">
      <c r="A150" s="10" t="n">
        <v>145</v>
      </c>
      <c r="B150" s="10" t="s">
        <v>329</v>
      </c>
      <c r="C150" s="6" t="s">
        <v>56</v>
      </c>
      <c r="D150" s="6" t="s">
        <v>319</v>
      </c>
      <c r="E150" s="10" t="s">
        <v>327</v>
      </c>
      <c r="F150" s="11" t="s">
        <v>330</v>
      </c>
      <c r="G150" s="11" t="n">
        <f aca="false">F150*0.6</f>
        <v>44.7</v>
      </c>
      <c r="H150" s="11" t="n">
        <v>71</v>
      </c>
      <c r="I150" s="11" t="n">
        <f aca="false">H150*0.4</f>
        <v>28.4</v>
      </c>
      <c r="J150" s="11" t="n">
        <f aca="false">G150+I150</f>
        <v>73.1</v>
      </c>
      <c r="K150" s="6" t="s">
        <v>26</v>
      </c>
    </row>
    <row r="151" s="2" customFormat="true" ht="50.1" hidden="false" customHeight="true" outlineLevel="0" collapsed="false">
      <c r="A151" s="10" t="n">
        <v>146</v>
      </c>
      <c r="B151" s="10" t="s">
        <v>331</v>
      </c>
      <c r="C151" s="6" t="s">
        <v>56</v>
      </c>
      <c r="D151" s="6" t="s">
        <v>319</v>
      </c>
      <c r="E151" s="10" t="s">
        <v>327</v>
      </c>
      <c r="F151" s="11" t="s">
        <v>332</v>
      </c>
      <c r="G151" s="11" t="n">
        <f aca="false">F151*0.6</f>
        <v>47.892</v>
      </c>
      <c r="H151" s="11" t="n">
        <v>0</v>
      </c>
      <c r="I151" s="11" t="n">
        <f aca="false">H151*0.4</f>
        <v>0</v>
      </c>
      <c r="J151" s="11" t="n">
        <f aca="false">G151+I151</f>
        <v>47.892</v>
      </c>
      <c r="K151" s="6" t="s">
        <v>26</v>
      </c>
    </row>
  </sheetData>
  <autoFilter ref="A5:K151"/>
  <mergeCells count="10"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629861111111111" right="0.196527777777778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6:59:01Z</dcterms:created>
  <dc:creator>User</dc:creator>
  <dc:description/>
  <cp:keywords/>
  <dc:language>en-US</dc:language>
  <cp:lastModifiedBy>苏惠萍</cp:lastModifiedBy>
  <cp:lastPrinted>2022-07-11T09:06:44Z</cp:lastPrinted>
  <dcterms:modified xsi:type="dcterms:W3CDTF">2022-07-11T09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