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环节" sheetId="1" state="visible" r:id="rId2"/>
  </sheets>
  <definedNames>
    <definedName function="false" hidden="false" localSheetId="0" name="Excel_BuiltIn__FilterDatabase" vbProcedure="false">进入体检环节!$B$1:$H$24</definedName>
    <definedName function="false" hidden="false" localSheetId="0" name="Print_Titles" vbProcedure="false">进入体检环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8"/>
        <color rgb="FF000000"/>
        <rFont val="Noto Sans"/>
        <family val="2"/>
      </rPr>
      <t xml:space="preserve">宁波市海曙区教育局公开招聘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学年事业编制教师（第三批）第二类岗位笔试成绩、面试成绩、总成绩及进入体检人员名单</t>
    </r>
  </si>
  <si>
    <t xml:space="preserve">序号</t>
  </si>
  <si>
    <t xml:space="preserve">准考证号</t>
  </si>
  <si>
    <t xml:space="preserve">报考岗位</t>
  </si>
  <si>
    <t xml:space="preserve">专业技能测试成绩</t>
  </si>
  <si>
    <t xml:space="preserve">笔试成绩</t>
  </si>
  <si>
    <t xml:space="preserve">面试成绩</t>
  </si>
  <si>
    <t xml:space="preserve">总成绩</t>
  </si>
  <si>
    <t xml:space="preserve">打√者进入体检环节</t>
  </si>
  <si>
    <t xml:space="preserve">202203G001</t>
  </si>
  <si>
    <t xml:space="preserve">初中体育</t>
  </si>
  <si>
    <t xml:space="preserve">202203G002</t>
  </si>
  <si>
    <t xml:space="preserve">202203G003</t>
  </si>
  <si>
    <t xml:space="preserve">202203G004</t>
  </si>
  <si>
    <t xml:space="preserve">√</t>
  </si>
  <si>
    <t xml:space="preserve">202203G005</t>
  </si>
  <si>
    <t xml:space="preserve">202203G006</t>
  </si>
  <si>
    <t xml:space="preserve">202203G007</t>
  </si>
  <si>
    <t xml:space="preserve">202203G008</t>
  </si>
  <si>
    <t xml:space="preserve">202203G009</t>
  </si>
  <si>
    <r>
      <rPr>
        <sz val="12"/>
        <color rgb="FF000000"/>
        <rFont val="Noto Sans"/>
        <family val="2"/>
      </rPr>
      <t xml:space="preserve">面试不足</t>
    </r>
    <r>
      <rPr>
        <sz val="12"/>
        <color rgb="FF000000"/>
        <rFont val="等线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者淘汰</t>
    </r>
  </si>
  <si>
    <t xml:space="preserve">202203G010</t>
  </si>
  <si>
    <t xml:space="preserve">202203G011</t>
  </si>
  <si>
    <t xml:space="preserve">202203G013</t>
  </si>
  <si>
    <t xml:space="preserve">202203R001</t>
  </si>
  <si>
    <t xml:space="preserve">小学美术</t>
  </si>
  <si>
    <t xml:space="preserve">202203R002</t>
  </si>
  <si>
    <t xml:space="preserve">202203R003</t>
  </si>
  <si>
    <t xml:space="preserve">202203R004</t>
  </si>
  <si>
    <t xml:space="preserve">202203R005</t>
  </si>
  <si>
    <t xml:space="preserve">202203R016</t>
  </si>
  <si>
    <t xml:space="preserve">202203P001</t>
  </si>
  <si>
    <t xml:space="preserve">小学体育（田径）</t>
  </si>
  <si>
    <t xml:space="preserve">202203P003</t>
  </si>
  <si>
    <t xml:space="preserve">202203P004</t>
  </si>
  <si>
    <t xml:space="preserve">202203P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4.12"/>
    <col collapsed="false" customWidth="true" hidden="false" outlineLevel="0" max="3" min="3" style="1" width="18.52"/>
    <col collapsed="false" customWidth="true" hidden="false" outlineLevel="0" max="4" min="4" style="2" width="14.55"/>
    <col collapsed="false" customWidth="true" hidden="false" outlineLevel="0" max="5" min="5" style="1" width="11.17"/>
    <col collapsed="false" customWidth="true" hidden="false" outlineLevel="0" max="6" min="6" style="1" width="12.2"/>
    <col collapsed="false" customWidth="true" hidden="false" outlineLevel="0" max="7" min="7" style="3" width="21.45"/>
    <col collapsed="false" customWidth="true" hidden="false" outlineLevel="0" max="8" min="8" style="1" width="14.84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6" t="s">
        <v>8</v>
      </c>
    </row>
    <row r="3" customFormat="false" ht="35" hidden="false" customHeight="true" outlineLevel="0" collapsed="false">
      <c r="A3" s="10" t="n">
        <v>1</v>
      </c>
      <c r="B3" s="11" t="s">
        <v>9</v>
      </c>
      <c r="C3" s="12" t="s">
        <v>10</v>
      </c>
      <c r="D3" s="13" t="n">
        <v>81.3</v>
      </c>
      <c r="E3" s="14" t="n">
        <v>68.5</v>
      </c>
      <c r="F3" s="13" t="n">
        <v>61.16</v>
      </c>
      <c r="G3" s="15" t="n">
        <f aca="false">D3*0.4+E3*0.3+F3*0.3</f>
        <v>71.418</v>
      </c>
      <c r="H3" s="16"/>
    </row>
    <row r="4" customFormat="false" ht="35" hidden="false" customHeight="true" outlineLevel="0" collapsed="false">
      <c r="A4" s="10" t="n">
        <v>2</v>
      </c>
      <c r="B4" s="11" t="s">
        <v>11</v>
      </c>
      <c r="C4" s="12" t="s">
        <v>10</v>
      </c>
      <c r="D4" s="13" t="n">
        <v>84.6</v>
      </c>
      <c r="E4" s="14" t="n">
        <v>61.5</v>
      </c>
      <c r="F4" s="13" t="n">
        <v>80.2</v>
      </c>
      <c r="G4" s="15" t="n">
        <f aca="false">D4*0.4+E4*0.3+F4*0.3</f>
        <v>76.35</v>
      </c>
      <c r="H4" s="16"/>
    </row>
    <row r="5" s="17" customFormat="true" ht="35" hidden="false" customHeight="true" outlineLevel="0" collapsed="false">
      <c r="A5" s="10" t="n">
        <v>3</v>
      </c>
      <c r="B5" s="11" t="s">
        <v>12</v>
      </c>
      <c r="C5" s="12" t="s">
        <v>10</v>
      </c>
      <c r="D5" s="13" t="n">
        <v>85.1</v>
      </c>
      <c r="E5" s="14" t="n">
        <v>67.5</v>
      </c>
      <c r="F5" s="13" t="n">
        <v>71.92</v>
      </c>
      <c r="G5" s="15" t="n">
        <f aca="false">D5*0.4+E5*0.3+F5*0.3</f>
        <v>75.866</v>
      </c>
      <c r="H5" s="16"/>
    </row>
    <row r="6" s="17" customFormat="true" ht="35" hidden="false" customHeight="true" outlineLevel="0" collapsed="false">
      <c r="A6" s="10" t="n">
        <v>4</v>
      </c>
      <c r="B6" s="11" t="s">
        <v>13</v>
      </c>
      <c r="C6" s="12" t="s">
        <v>10</v>
      </c>
      <c r="D6" s="13" t="n">
        <v>95.3</v>
      </c>
      <c r="E6" s="14" t="n">
        <v>69.5</v>
      </c>
      <c r="F6" s="13" t="n">
        <v>86.3</v>
      </c>
      <c r="G6" s="15" t="n">
        <f aca="false">D6*0.4+E6*0.3+F6*0.3</f>
        <v>84.86</v>
      </c>
      <c r="H6" s="16" t="s">
        <v>14</v>
      </c>
    </row>
    <row r="7" customFormat="false" ht="35" hidden="false" customHeight="true" outlineLevel="0" collapsed="false">
      <c r="A7" s="10" t="n">
        <v>5</v>
      </c>
      <c r="B7" s="11" t="s">
        <v>15</v>
      </c>
      <c r="C7" s="12" t="s">
        <v>10</v>
      </c>
      <c r="D7" s="13" t="n">
        <v>83</v>
      </c>
      <c r="E7" s="14" t="n">
        <v>60</v>
      </c>
      <c r="F7" s="13" t="n">
        <v>84.12</v>
      </c>
      <c r="G7" s="15" t="n">
        <f aca="false">D7*0.4+E7*0.3+F7*0.3</f>
        <v>76.436</v>
      </c>
      <c r="H7" s="16"/>
    </row>
    <row r="8" customFormat="false" ht="35" hidden="false" customHeight="true" outlineLevel="0" collapsed="false">
      <c r="A8" s="10" t="n">
        <v>6</v>
      </c>
      <c r="B8" s="11" t="s">
        <v>16</v>
      </c>
      <c r="C8" s="12" t="s">
        <v>10</v>
      </c>
      <c r="D8" s="13" t="n">
        <v>86.4</v>
      </c>
      <c r="E8" s="14" t="n">
        <v>57.5</v>
      </c>
      <c r="F8" s="13" t="n">
        <v>61.44</v>
      </c>
      <c r="G8" s="15" t="n">
        <f aca="false">D8*0.4+E8*0.3+F8*0.3</f>
        <v>70.242</v>
      </c>
      <c r="H8" s="16"/>
    </row>
    <row r="9" customFormat="false" ht="35" hidden="false" customHeight="true" outlineLevel="0" collapsed="false">
      <c r="A9" s="10" t="n">
        <v>7</v>
      </c>
      <c r="B9" s="11" t="s">
        <v>17</v>
      </c>
      <c r="C9" s="12" t="s">
        <v>10</v>
      </c>
      <c r="D9" s="13" t="n">
        <v>89.9</v>
      </c>
      <c r="E9" s="14" t="n">
        <v>73</v>
      </c>
      <c r="F9" s="13" t="n">
        <v>78.14</v>
      </c>
      <c r="G9" s="15" t="n">
        <f aca="false">D9*0.4+E9*0.3+F9*0.3</f>
        <v>81.302</v>
      </c>
      <c r="H9" s="16"/>
    </row>
    <row r="10" customFormat="false" ht="35" hidden="false" customHeight="true" outlineLevel="0" collapsed="false">
      <c r="A10" s="10" t="n">
        <v>8</v>
      </c>
      <c r="B10" s="11" t="s">
        <v>18</v>
      </c>
      <c r="C10" s="12" t="s">
        <v>10</v>
      </c>
      <c r="D10" s="13" t="n">
        <v>83.4</v>
      </c>
      <c r="E10" s="14" t="n">
        <v>53</v>
      </c>
      <c r="F10" s="13" t="n">
        <v>68.94</v>
      </c>
      <c r="G10" s="15" t="n">
        <f aca="false">D10*0.4+E10*0.3+F10*0.3</f>
        <v>69.942</v>
      </c>
      <c r="H10" s="16"/>
    </row>
    <row r="11" customFormat="false" ht="35" hidden="false" customHeight="true" outlineLevel="0" collapsed="false">
      <c r="A11" s="10" t="n">
        <v>9</v>
      </c>
      <c r="B11" s="11" t="s">
        <v>19</v>
      </c>
      <c r="C11" s="12" t="s">
        <v>10</v>
      </c>
      <c r="D11" s="13" t="n">
        <v>81.3</v>
      </c>
      <c r="E11" s="14" t="n">
        <v>58</v>
      </c>
      <c r="F11" s="13" t="n">
        <v>58.08</v>
      </c>
      <c r="G11" s="18" t="s">
        <v>20</v>
      </c>
      <c r="H11" s="16"/>
    </row>
    <row r="12" customFormat="false" ht="35" hidden="false" customHeight="true" outlineLevel="0" collapsed="false">
      <c r="A12" s="10" t="n">
        <v>10</v>
      </c>
      <c r="B12" s="11" t="s">
        <v>21</v>
      </c>
      <c r="C12" s="12" t="s">
        <v>10</v>
      </c>
      <c r="D12" s="13" t="n">
        <v>85.1</v>
      </c>
      <c r="E12" s="14" t="n">
        <v>67</v>
      </c>
      <c r="F12" s="13" t="n">
        <v>69.72</v>
      </c>
      <c r="G12" s="15" t="n">
        <f aca="false">D12*0.4+E12*0.3+F12*0.3</f>
        <v>75.056</v>
      </c>
      <c r="H12" s="16"/>
    </row>
    <row r="13" customFormat="false" ht="35" hidden="false" customHeight="true" outlineLevel="0" collapsed="false">
      <c r="A13" s="10" t="n">
        <v>11</v>
      </c>
      <c r="B13" s="11" t="s">
        <v>22</v>
      </c>
      <c r="C13" s="12" t="s">
        <v>10</v>
      </c>
      <c r="D13" s="13" t="n">
        <v>85.5</v>
      </c>
      <c r="E13" s="14" t="n">
        <v>75.5</v>
      </c>
      <c r="F13" s="13" t="n">
        <v>69.66</v>
      </c>
      <c r="G13" s="15" t="n">
        <f aca="false">D13*0.4+E13*0.3+F13*0.3</f>
        <v>77.748</v>
      </c>
      <c r="H13" s="16"/>
    </row>
    <row r="14" customFormat="false" ht="35" hidden="false" customHeight="true" outlineLevel="0" collapsed="false">
      <c r="A14" s="10" t="n">
        <v>12</v>
      </c>
      <c r="B14" s="11" t="s">
        <v>23</v>
      </c>
      <c r="C14" s="12" t="s">
        <v>10</v>
      </c>
      <c r="D14" s="13" t="n">
        <v>95.7</v>
      </c>
      <c r="E14" s="14" t="n">
        <v>73.5</v>
      </c>
      <c r="F14" s="13" t="n">
        <v>91.08</v>
      </c>
      <c r="G14" s="15" t="n">
        <f aca="false">D14*0.4+E14*0.3+F14*0.3</f>
        <v>87.654</v>
      </c>
      <c r="H14" s="16" t="s">
        <v>14</v>
      </c>
    </row>
    <row r="15" customFormat="false" ht="35" hidden="false" customHeight="true" outlineLevel="0" collapsed="false">
      <c r="A15" s="10" t="n">
        <v>13</v>
      </c>
      <c r="B15" s="11" t="s">
        <v>24</v>
      </c>
      <c r="C15" s="12" t="s">
        <v>25</v>
      </c>
      <c r="D15" s="14" t="n">
        <v>83.3</v>
      </c>
      <c r="E15" s="14" t="n">
        <v>70</v>
      </c>
      <c r="F15" s="13" t="n">
        <v>66.1</v>
      </c>
      <c r="G15" s="16" t="n">
        <f aca="false">D15*0.4+E15*0.3+F15*0.3</f>
        <v>74.15</v>
      </c>
      <c r="H15" s="16"/>
    </row>
    <row r="16" customFormat="false" ht="35" hidden="false" customHeight="true" outlineLevel="0" collapsed="false">
      <c r="A16" s="10" t="n">
        <v>14</v>
      </c>
      <c r="B16" s="11" t="s">
        <v>26</v>
      </c>
      <c r="C16" s="12" t="s">
        <v>25</v>
      </c>
      <c r="D16" s="14" t="n">
        <v>86.2</v>
      </c>
      <c r="E16" s="14" t="n">
        <v>72</v>
      </c>
      <c r="F16" s="13" t="n">
        <v>75.1</v>
      </c>
      <c r="G16" s="16" t="n">
        <f aca="false">D16*0.4+E16*0.3+F16*0.3</f>
        <v>78.61</v>
      </c>
      <c r="H16" s="19"/>
    </row>
    <row r="17" customFormat="false" ht="35" hidden="false" customHeight="true" outlineLevel="0" collapsed="false">
      <c r="A17" s="10" t="n">
        <v>15</v>
      </c>
      <c r="B17" s="11" t="s">
        <v>27</v>
      </c>
      <c r="C17" s="12" t="s">
        <v>25</v>
      </c>
      <c r="D17" s="14" t="n">
        <v>86.8</v>
      </c>
      <c r="E17" s="14" t="n">
        <v>66</v>
      </c>
      <c r="F17" s="13" t="n">
        <v>72.6</v>
      </c>
      <c r="G17" s="16" t="n">
        <f aca="false">D17*0.4+E17*0.3+F17*0.3</f>
        <v>76.3</v>
      </c>
      <c r="H17" s="16"/>
    </row>
    <row r="18" customFormat="false" ht="35" hidden="false" customHeight="true" outlineLevel="0" collapsed="false">
      <c r="A18" s="10" t="n">
        <v>16</v>
      </c>
      <c r="B18" s="11" t="s">
        <v>28</v>
      </c>
      <c r="C18" s="12" t="s">
        <v>25</v>
      </c>
      <c r="D18" s="14" t="n">
        <v>85.5</v>
      </c>
      <c r="E18" s="14" t="n">
        <v>80</v>
      </c>
      <c r="F18" s="13" t="n">
        <v>69.7</v>
      </c>
      <c r="G18" s="16" t="n">
        <f aca="false">D18*0.4+E18*0.3+F18*0.3</f>
        <v>79.11</v>
      </c>
      <c r="H18" s="16"/>
    </row>
    <row r="19" customFormat="false" ht="35" hidden="false" customHeight="true" outlineLevel="0" collapsed="false">
      <c r="A19" s="10" t="n">
        <v>17</v>
      </c>
      <c r="B19" s="11" t="s">
        <v>29</v>
      </c>
      <c r="C19" s="12" t="s">
        <v>25</v>
      </c>
      <c r="D19" s="14" t="n">
        <v>82.6</v>
      </c>
      <c r="E19" s="14" t="n">
        <v>79.5</v>
      </c>
      <c r="F19" s="13" t="n">
        <v>82.5</v>
      </c>
      <c r="G19" s="16" t="n">
        <f aca="false">D19*0.4+E19*0.3+F19*0.3</f>
        <v>81.64</v>
      </c>
      <c r="H19" s="16"/>
    </row>
    <row r="20" customFormat="false" ht="35" hidden="false" customHeight="true" outlineLevel="0" collapsed="false">
      <c r="A20" s="10" t="n">
        <v>18</v>
      </c>
      <c r="B20" s="11" t="s">
        <v>30</v>
      </c>
      <c r="C20" s="12" t="s">
        <v>25</v>
      </c>
      <c r="D20" s="14" t="n">
        <v>91.3</v>
      </c>
      <c r="E20" s="14" t="n">
        <v>84</v>
      </c>
      <c r="F20" s="13" t="n">
        <v>89.1</v>
      </c>
      <c r="G20" s="16" t="n">
        <f aca="false">D20*0.4+E20*0.3+F20*0.3</f>
        <v>88.45</v>
      </c>
      <c r="H20" s="16" t="s">
        <v>14</v>
      </c>
    </row>
    <row r="21" customFormat="false" ht="35" hidden="false" customHeight="true" outlineLevel="0" collapsed="false">
      <c r="A21" s="10" t="n">
        <v>19</v>
      </c>
      <c r="B21" s="11" t="s">
        <v>31</v>
      </c>
      <c r="C21" s="12" t="s">
        <v>32</v>
      </c>
      <c r="D21" s="13" t="n">
        <v>87.6</v>
      </c>
      <c r="E21" s="14" t="n">
        <v>63</v>
      </c>
      <c r="F21" s="13" t="n">
        <v>83.02</v>
      </c>
      <c r="G21" s="15" t="n">
        <f aca="false">D21*0.4+E21*0.3+F21*0.3</f>
        <v>78.846</v>
      </c>
      <c r="H21" s="16"/>
    </row>
    <row r="22" customFormat="false" ht="35" hidden="false" customHeight="true" outlineLevel="0" collapsed="false">
      <c r="A22" s="10" t="n">
        <v>20</v>
      </c>
      <c r="B22" s="11" t="s">
        <v>33</v>
      </c>
      <c r="C22" s="12" t="s">
        <v>32</v>
      </c>
      <c r="D22" s="13" t="n">
        <v>96.5</v>
      </c>
      <c r="E22" s="14" t="n">
        <v>71</v>
      </c>
      <c r="F22" s="13" t="n">
        <v>92.96</v>
      </c>
      <c r="G22" s="15" t="n">
        <f aca="false">D22*0.4+E22*0.3+F22*0.3</f>
        <v>87.788</v>
      </c>
      <c r="H22" s="16" t="s">
        <v>14</v>
      </c>
    </row>
    <row r="23" customFormat="false" ht="35" hidden="false" customHeight="true" outlineLevel="0" collapsed="false">
      <c r="A23" s="10" t="n">
        <v>21</v>
      </c>
      <c r="B23" s="11" t="s">
        <v>34</v>
      </c>
      <c r="C23" s="12" t="s">
        <v>32</v>
      </c>
      <c r="D23" s="13" t="n">
        <v>87.3</v>
      </c>
      <c r="E23" s="14" t="n">
        <v>60.5</v>
      </c>
      <c r="F23" s="13" t="n">
        <v>56.52</v>
      </c>
      <c r="G23" s="18" t="s">
        <v>20</v>
      </c>
      <c r="H23" s="16"/>
    </row>
    <row r="24" customFormat="false" ht="35" hidden="false" customHeight="true" outlineLevel="0" collapsed="false">
      <c r="A24" s="10" t="n">
        <v>22</v>
      </c>
      <c r="B24" s="11" t="s">
        <v>35</v>
      </c>
      <c r="C24" s="12" t="s">
        <v>32</v>
      </c>
      <c r="D24" s="13" t="n">
        <v>84.6</v>
      </c>
      <c r="E24" s="14" t="n">
        <v>63</v>
      </c>
      <c r="F24" s="13" t="n">
        <v>76</v>
      </c>
      <c r="G24" s="15" t="n">
        <f aca="false">D24*0.4+E24*0.3+F24*0.3</f>
        <v>75.54</v>
      </c>
      <c r="H24" s="16"/>
    </row>
  </sheetData>
  <mergeCells count="1">
    <mergeCell ref="A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5T08:06:01Z</dcterms:created>
  <dc:creator>阿海</dc:creator>
  <dc:description/>
  <dc:language>en-US</dc:language>
  <cp:lastModifiedBy>Administrator</cp:lastModifiedBy>
  <cp:lastPrinted>2022-05-31T06:30:25Z</cp:lastPrinted>
  <dcterms:modified xsi:type="dcterms:W3CDTF">2022-06-06T0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D8DA2B0EA4650880E1B76EC34E453</vt:lpwstr>
  </property>
  <property fmtid="{D5CDD505-2E9C-101B-9397-08002B2CF9AE}" pid="3" name="KSOProductBuildVer">
    <vt:lpwstr>2052-11.8.2.10154</vt:lpwstr>
  </property>
</Properties>
</file>