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4:$F$269</definedName>
    <definedName function="false" hidden="false" localSheetId="0" name="Print_Area" vbProcedure="false">Sheet1!$1:$26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8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珠海市金湾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冬季公开招聘公办中小学编制内教师（第二批）</t>
    </r>
  </si>
  <si>
    <t xml:space="preserve">笔试成绩及入围线上面试人员名单</t>
  </si>
  <si>
    <t xml:space="preserve">序号</t>
  </si>
  <si>
    <t xml:space="preserve">岗位代码及名称</t>
  </si>
  <si>
    <t xml:space="preserve">姓名</t>
  </si>
  <si>
    <t xml:space="preserve">笔试成绩</t>
  </si>
  <si>
    <t xml:space="preserve">排行</t>
  </si>
  <si>
    <t xml:space="preserve">是否入围面试</t>
  </si>
  <si>
    <r>
      <rPr>
        <sz val="11"/>
        <color rgb="FF000000"/>
        <rFont val="宋体"/>
        <family val="0"/>
        <charset val="134"/>
      </rPr>
      <t xml:space="preserve">B01</t>
    </r>
    <r>
      <rPr>
        <sz val="11"/>
        <color rgb="FF000000"/>
        <rFont val="Noto Sans"/>
        <family val="2"/>
      </rPr>
      <t xml:space="preserve">小学语文</t>
    </r>
  </si>
  <si>
    <t xml:space="preserve">夏妮</t>
  </si>
  <si>
    <t xml:space="preserve">是</t>
  </si>
  <si>
    <t xml:space="preserve">畅圆圆</t>
  </si>
  <si>
    <t xml:space="preserve">张庭玥</t>
  </si>
  <si>
    <t xml:space="preserve">张芸翡</t>
  </si>
  <si>
    <t xml:space="preserve">洪梓雯</t>
  </si>
  <si>
    <t xml:space="preserve">陈欣倩</t>
  </si>
  <si>
    <t xml:space="preserve">肖男</t>
  </si>
  <si>
    <t xml:space="preserve">陈巧香</t>
  </si>
  <si>
    <t xml:space="preserve">鲍梦然</t>
  </si>
  <si>
    <t xml:space="preserve">黄丽嫚</t>
  </si>
  <si>
    <t xml:space="preserve">何媛媛</t>
  </si>
  <si>
    <t xml:space="preserve">余雨</t>
  </si>
  <si>
    <t xml:space="preserve">姜文莉</t>
  </si>
  <si>
    <t xml:space="preserve">高楚涵</t>
  </si>
  <si>
    <t xml:space="preserve">毛艳慧</t>
  </si>
  <si>
    <t xml:space="preserve">郑思怡</t>
  </si>
  <si>
    <t xml:space="preserve">吴若诗</t>
  </si>
  <si>
    <t xml:space="preserve">李修怡</t>
  </si>
  <si>
    <t xml:space="preserve">熊小燕</t>
  </si>
  <si>
    <t xml:space="preserve">姚璐</t>
  </si>
  <si>
    <t xml:space="preserve">王秀玲</t>
  </si>
  <si>
    <t xml:space="preserve">王宇娟</t>
  </si>
  <si>
    <t xml:space="preserve">何婉晴</t>
  </si>
  <si>
    <t xml:space="preserve">邓莹</t>
  </si>
  <si>
    <t xml:space="preserve">容绮璐</t>
  </si>
  <si>
    <t xml:space="preserve">莫玲玲</t>
  </si>
  <si>
    <t xml:space="preserve">袁影</t>
  </si>
  <si>
    <t xml:space="preserve">曾彩宜</t>
  </si>
  <si>
    <t xml:space="preserve">申丽娜</t>
  </si>
  <si>
    <t xml:space="preserve">李道日</t>
  </si>
  <si>
    <t xml:space="preserve">唐吕婷</t>
  </si>
  <si>
    <t xml:space="preserve">黄洁藜</t>
  </si>
  <si>
    <t xml:space="preserve">姜美霞</t>
  </si>
  <si>
    <t xml:space="preserve">否</t>
  </si>
  <si>
    <t xml:space="preserve">朱雨蕾</t>
  </si>
  <si>
    <t xml:space="preserve">马婉珊</t>
  </si>
  <si>
    <t xml:space="preserve">黄凯灵</t>
  </si>
  <si>
    <t xml:space="preserve">陈姝妍</t>
  </si>
  <si>
    <t xml:space="preserve">刘新茹</t>
  </si>
  <si>
    <t xml:space="preserve">蔡诗诗</t>
  </si>
  <si>
    <t xml:space="preserve">贾晶晶</t>
  </si>
  <si>
    <t xml:space="preserve">梁凯茵</t>
  </si>
  <si>
    <t xml:space="preserve">赵羽珂</t>
  </si>
  <si>
    <t xml:space="preserve">谭家丽</t>
  </si>
  <si>
    <t xml:space="preserve">刘治文</t>
  </si>
  <si>
    <t xml:space="preserve">傅丽婷</t>
  </si>
  <si>
    <t xml:space="preserve">许舒涵</t>
  </si>
  <si>
    <t xml:space="preserve">彭帆</t>
  </si>
  <si>
    <t xml:space="preserve">陈程</t>
  </si>
  <si>
    <t xml:space="preserve">夏成凤</t>
  </si>
  <si>
    <t xml:space="preserve">戴晓佳</t>
  </si>
  <si>
    <t xml:space="preserve">陈雪蕾</t>
  </si>
  <si>
    <t xml:space="preserve">叶逢煦</t>
  </si>
  <si>
    <t xml:space="preserve">陈思</t>
  </si>
  <si>
    <t xml:space="preserve">周智婷</t>
  </si>
  <si>
    <t xml:space="preserve">唐月</t>
  </si>
  <si>
    <t xml:space="preserve">朱紫媚</t>
  </si>
  <si>
    <t xml:space="preserve">缺考</t>
  </si>
  <si>
    <t xml:space="preserve">周嘉悦</t>
  </si>
  <si>
    <t xml:space="preserve">郑韵娜</t>
  </si>
  <si>
    <t xml:space="preserve">赵欣</t>
  </si>
  <si>
    <t xml:space="preserve">张媛媛</t>
  </si>
  <si>
    <t xml:space="preserve">张咏懿</t>
  </si>
  <si>
    <t xml:space="preserve">袁钊佩</t>
  </si>
  <si>
    <t xml:space="preserve">颜秀芬</t>
  </si>
  <si>
    <t xml:space="preserve">许志超</t>
  </si>
  <si>
    <t xml:space="preserve">冼子筠</t>
  </si>
  <si>
    <t xml:space="preserve">吴嘉宜</t>
  </si>
  <si>
    <t xml:space="preserve">文晓铧</t>
  </si>
  <si>
    <t xml:space="preserve">王晓青</t>
  </si>
  <si>
    <t xml:space="preserve">王枫彤</t>
  </si>
  <si>
    <t xml:space="preserve">王芬</t>
  </si>
  <si>
    <t xml:space="preserve">唐雨诗</t>
  </si>
  <si>
    <t xml:space="preserve">孙祥裕</t>
  </si>
  <si>
    <t xml:space="preserve">苏迪</t>
  </si>
  <si>
    <t xml:space="preserve">李芮</t>
  </si>
  <si>
    <t xml:space="preserve">李青璇</t>
  </si>
  <si>
    <t xml:space="preserve">邝娅雯</t>
  </si>
  <si>
    <t xml:space="preserve">江帆</t>
  </si>
  <si>
    <t xml:space="preserve">何欣</t>
  </si>
  <si>
    <t xml:space="preserve">方仪</t>
  </si>
  <si>
    <t xml:space="preserve">陈瑞琦</t>
  </si>
  <si>
    <t xml:space="preserve">曾佩雯</t>
  </si>
  <si>
    <t xml:space="preserve">曹小汐</t>
  </si>
  <si>
    <r>
      <rPr>
        <sz val="11"/>
        <color rgb="FF000000"/>
        <rFont val="宋体"/>
        <family val="0"/>
        <charset val="134"/>
      </rPr>
      <t xml:space="preserve">B02</t>
    </r>
    <r>
      <rPr>
        <sz val="11"/>
        <color rgb="FF000000"/>
        <rFont val="Noto Sans"/>
        <family val="2"/>
      </rPr>
      <t xml:space="preserve">小学数学</t>
    </r>
  </si>
  <si>
    <t xml:space="preserve">张冰洁</t>
  </si>
  <si>
    <t xml:space="preserve">陈燕婷</t>
  </si>
  <si>
    <t xml:space="preserve">陈丹宜</t>
  </si>
  <si>
    <t xml:space="preserve">赵梦婉</t>
  </si>
  <si>
    <t xml:space="preserve">蔡耿彬</t>
  </si>
  <si>
    <t xml:space="preserve">陈彩铧</t>
  </si>
  <si>
    <t xml:space="preserve">陈媛</t>
  </si>
  <si>
    <t xml:space="preserve">莫有芳</t>
  </si>
  <si>
    <t xml:space="preserve">吴少云</t>
  </si>
  <si>
    <t xml:space="preserve">李浩诺</t>
  </si>
  <si>
    <t xml:space="preserve">黎颖琦</t>
  </si>
  <si>
    <t xml:space="preserve">黎卓远</t>
  </si>
  <si>
    <t xml:space="preserve">杨浩</t>
  </si>
  <si>
    <t xml:space="preserve">林惠怡</t>
  </si>
  <si>
    <t xml:space="preserve">李钰</t>
  </si>
  <si>
    <t xml:space="preserve">魏怡倩</t>
  </si>
  <si>
    <t xml:space="preserve">邓颖琪</t>
  </si>
  <si>
    <t xml:space="preserve">王雯欣</t>
  </si>
  <si>
    <t xml:space="preserve">陈静怡</t>
  </si>
  <si>
    <t xml:space="preserve">梁鹤缤</t>
  </si>
  <si>
    <t xml:space="preserve">黄艳琳</t>
  </si>
  <si>
    <t xml:space="preserve">张莹莹</t>
  </si>
  <si>
    <t xml:space="preserve">黎士慧</t>
  </si>
  <si>
    <t xml:space="preserve">唐则灵</t>
  </si>
  <si>
    <t xml:space="preserve">曹梓琰</t>
  </si>
  <si>
    <t xml:space="preserve">鲁仕兴</t>
  </si>
  <si>
    <t xml:space="preserve">吴扬</t>
  </si>
  <si>
    <t xml:space="preserve">刘伟杰</t>
  </si>
  <si>
    <t xml:space="preserve">邓明欣</t>
  </si>
  <si>
    <t xml:space="preserve">朱嘉宁</t>
  </si>
  <si>
    <t xml:space="preserve">罗泽敏</t>
  </si>
  <si>
    <t xml:space="preserve">冯诗尹</t>
  </si>
  <si>
    <t xml:space="preserve">陈雅帆</t>
  </si>
  <si>
    <t xml:space="preserve">陈慧琼</t>
  </si>
  <si>
    <t xml:space="preserve">张翠婵</t>
  </si>
  <si>
    <t xml:space="preserve">周畅</t>
  </si>
  <si>
    <t xml:space="preserve">刘艳洁</t>
  </si>
  <si>
    <t xml:space="preserve">李远红</t>
  </si>
  <si>
    <t xml:space="preserve">洪嘉孺</t>
  </si>
  <si>
    <t xml:space="preserve">冯子容</t>
  </si>
  <si>
    <t xml:space="preserve">吴洁琳</t>
  </si>
  <si>
    <t xml:space="preserve">黄晓芳</t>
  </si>
  <si>
    <t xml:space="preserve">黄业婷</t>
  </si>
  <si>
    <t xml:space="preserve">庄粉萍</t>
  </si>
  <si>
    <t xml:space="preserve">梁晋琪</t>
  </si>
  <si>
    <t xml:space="preserve">王倩</t>
  </si>
  <si>
    <t xml:space="preserve">吴浩</t>
  </si>
  <si>
    <t xml:space="preserve">李钰婷</t>
  </si>
  <si>
    <r>
      <rPr>
        <sz val="11"/>
        <color rgb="FF000000"/>
        <rFont val="宋体"/>
        <family val="0"/>
        <charset val="134"/>
      </rPr>
      <t xml:space="preserve">B03</t>
    </r>
    <r>
      <rPr>
        <sz val="11"/>
        <color rgb="FF000000"/>
        <rFont val="Noto Sans"/>
        <family val="2"/>
      </rPr>
      <t xml:space="preserve">小学英语</t>
    </r>
  </si>
  <si>
    <t xml:space="preserve">张与珩</t>
  </si>
  <si>
    <t xml:space="preserve">蓝娜</t>
  </si>
  <si>
    <t xml:space="preserve">刘凌</t>
  </si>
  <si>
    <t xml:space="preserve">李子依</t>
  </si>
  <si>
    <t xml:space="preserve">黎晓欣</t>
  </si>
  <si>
    <t xml:space="preserve">李怡炀</t>
  </si>
  <si>
    <t xml:space="preserve">胡哲</t>
  </si>
  <si>
    <t xml:space="preserve">蓝梦婷</t>
  </si>
  <si>
    <t xml:space="preserve">叶泽林</t>
  </si>
  <si>
    <t xml:space="preserve">韩美慧</t>
  </si>
  <si>
    <t xml:space="preserve">雷昕华</t>
  </si>
  <si>
    <t xml:space="preserve">彭鑫</t>
  </si>
  <si>
    <t xml:space="preserve">钟雪贤</t>
  </si>
  <si>
    <t xml:space="preserve">陈菲</t>
  </si>
  <si>
    <t xml:space="preserve">常翠纭</t>
  </si>
  <si>
    <t xml:space="preserve">谢美媛</t>
  </si>
  <si>
    <t xml:space="preserve">梁祖仪</t>
  </si>
  <si>
    <t xml:space="preserve">张丹凤</t>
  </si>
  <si>
    <t xml:space="preserve">韩婷婷</t>
  </si>
  <si>
    <t xml:space="preserve">钟炎珍</t>
  </si>
  <si>
    <t xml:space="preserve">周炜键</t>
  </si>
  <si>
    <t xml:space="preserve">王卓航</t>
  </si>
  <si>
    <t xml:space="preserve">谢琦琦</t>
  </si>
  <si>
    <t xml:space="preserve">钟倩</t>
  </si>
  <si>
    <t xml:space="preserve">丰灵芝</t>
  </si>
  <si>
    <t xml:space="preserve">李菲菲</t>
  </si>
  <si>
    <t xml:space="preserve">刘文斌</t>
  </si>
  <si>
    <t xml:space="preserve">刘思佳</t>
  </si>
  <si>
    <t xml:space="preserve">吴友珊</t>
  </si>
  <si>
    <r>
      <rPr>
        <sz val="11"/>
        <color rgb="FF000000"/>
        <rFont val="宋体"/>
        <family val="0"/>
        <charset val="134"/>
      </rPr>
      <t xml:space="preserve">B04</t>
    </r>
    <r>
      <rPr>
        <sz val="11"/>
        <color rgb="FF000000"/>
        <rFont val="Noto Sans"/>
        <family val="2"/>
      </rPr>
      <t xml:space="preserve">初中体育（足球方向）</t>
    </r>
  </si>
  <si>
    <t xml:space="preserve">欧阳少欣</t>
  </si>
  <si>
    <t xml:space="preserve">李子楷</t>
  </si>
  <si>
    <t xml:space="preserve">李柏润</t>
  </si>
  <si>
    <t xml:space="preserve">沈清梅</t>
  </si>
  <si>
    <t xml:space="preserve">张立琛</t>
  </si>
  <si>
    <t xml:space="preserve">陈峰</t>
  </si>
  <si>
    <t xml:space="preserve">黄敬博</t>
  </si>
  <si>
    <t xml:space="preserve">张月</t>
  </si>
  <si>
    <t xml:space="preserve">全泽鹏</t>
  </si>
  <si>
    <t xml:space="preserve">冼晓贵</t>
  </si>
  <si>
    <r>
      <rPr>
        <sz val="11"/>
        <color rgb="FF000000"/>
        <rFont val="宋体"/>
        <family val="0"/>
        <charset val="134"/>
      </rPr>
      <t xml:space="preserve">B05</t>
    </r>
    <r>
      <rPr>
        <sz val="11"/>
        <color rgb="FF000000"/>
        <rFont val="Noto Sans"/>
        <family val="2"/>
      </rPr>
      <t xml:space="preserve">初中体育（游泳方向）</t>
    </r>
  </si>
  <si>
    <t xml:space="preserve">沈绮琪</t>
  </si>
  <si>
    <t xml:space="preserve">周博洋</t>
  </si>
  <si>
    <t xml:space="preserve">李昊哲</t>
  </si>
  <si>
    <t xml:space="preserve">梁文峰</t>
  </si>
  <si>
    <t xml:space="preserve">刘志恒</t>
  </si>
  <si>
    <t xml:space="preserve">梁俊平</t>
  </si>
  <si>
    <t xml:space="preserve">吕鸿元</t>
  </si>
  <si>
    <t xml:space="preserve">李嘉浩</t>
  </si>
  <si>
    <t xml:space="preserve">刘穗玲</t>
  </si>
  <si>
    <t xml:space="preserve">杨健</t>
  </si>
  <si>
    <r>
      <rPr>
        <sz val="11"/>
        <color rgb="FF000000"/>
        <rFont val="宋体"/>
        <family val="0"/>
        <charset val="134"/>
      </rPr>
      <t xml:space="preserve">B06</t>
    </r>
    <r>
      <rPr>
        <sz val="11"/>
        <color rgb="FF000000"/>
        <rFont val="Noto Sans"/>
        <family val="2"/>
      </rPr>
      <t xml:space="preserve">初中音乐（合唱指挥方向）</t>
    </r>
  </si>
  <si>
    <t xml:space="preserve">杨路</t>
  </si>
  <si>
    <t xml:space="preserve">刘振坤</t>
  </si>
  <si>
    <t xml:space="preserve">王安诺</t>
  </si>
  <si>
    <t xml:space="preserve">黄倩</t>
  </si>
  <si>
    <t xml:space="preserve">齐宇森</t>
  </si>
  <si>
    <t xml:space="preserve">黄宝娴</t>
  </si>
  <si>
    <t xml:space="preserve">谢程晴</t>
  </si>
  <si>
    <t xml:space="preserve">王腾辉</t>
  </si>
  <si>
    <r>
      <rPr>
        <sz val="11"/>
        <color rgb="FF000000"/>
        <rFont val="宋体"/>
        <family val="0"/>
        <charset val="134"/>
      </rPr>
      <t xml:space="preserve">B07</t>
    </r>
    <r>
      <rPr>
        <sz val="11"/>
        <color rgb="FF000000"/>
        <rFont val="Noto Sans"/>
        <family val="2"/>
      </rPr>
      <t xml:space="preserve">小学美术</t>
    </r>
  </si>
  <si>
    <t xml:space="preserve">林依萝</t>
  </si>
  <si>
    <t xml:space="preserve">陈桂容</t>
  </si>
  <si>
    <t xml:space="preserve">黄敏</t>
  </si>
  <si>
    <t xml:space="preserve">潘倩云</t>
  </si>
  <si>
    <t xml:space="preserve">陈秋运</t>
  </si>
  <si>
    <t xml:space="preserve">王雪彦</t>
  </si>
  <si>
    <t xml:space="preserve">廖婕琦</t>
  </si>
  <si>
    <t xml:space="preserve">杜雨</t>
  </si>
  <si>
    <t xml:space="preserve">王圆</t>
  </si>
  <si>
    <t xml:space="preserve">李诗露</t>
  </si>
  <si>
    <t xml:space="preserve">钟维</t>
  </si>
  <si>
    <t xml:space="preserve">吉帅</t>
  </si>
  <si>
    <t xml:space="preserve">罗嘉琪</t>
  </si>
  <si>
    <t xml:space="preserve">粟小玲</t>
  </si>
  <si>
    <t xml:space="preserve">于琛</t>
  </si>
  <si>
    <t xml:space="preserve">陈晖滢</t>
  </si>
  <si>
    <t xml:space="preserve">叶宇萍</t>
  </si>
  <si>
    <t xml:space="preserve">张潼</t>
  </si>
  <si>
    <t xml:space="preserve">邱梓然</t>
  </si>
  <si>
    <t xml:space="preserve">彭云曼</t>
  </si>
  <si>
    <t xml:space="preserve">吴润荷</t>
  </si>
  <si>
    <r>
      <rPr>
        <sz val="11"/>
        <color rgb="FF000000"/>
        <rFont val="宋体"/>
        <family val="0"/>
        <charset val="134"/>
      </rPr>
      <t xml:space="preserve">B08</t>
    </r>
    <r>
      <rPr>
        <sz val="11"/>
        <color rgb="FF000000"/>
        <rFont val="Noto Sans"/>
        <family val="2"/>
      </rPr>
      <t xml:space="preserve">小学体育（篮球方向）</t>
    </r>
  </si>
  <si>
    <t xml:space="preserve">曲浩扬</t>
  </si>
  <si>
    <t xml:space="preserve">李诗敏</t>
  </si>
  <si>
    <t xml:space="preserve">郭浩</t>
  </si>
  <si>
    <t xml:space="preserve">香辉喜</t>
  </si>
  <si>
    <t xml:space="preserve">陈学铭</t>
  </si>
  <si>
    <t xml:space="preserve">黄小容</t>
  </si>
  <si>
    <t xml:space="preserve">郝韵</t>
  </si>
  <si>
    <t xml:space="preserve">姚育勤</t>
  </si>
  <si>
    <t xml:space="preserve">刘卓峰</t>
  </si>
  <si>
    <r>
      <rPr>
        <sz val="11"/>
        <color rgb="FF000000"/>
        <rFont val="宋体"/>
        <family val="0"/>
        <charset val="134"/>
      </rPr>
      <t xml:space="preserve">B09</t>
    </r>
    <r>
      <rPr>
        <sz val="11"/>
        <color rgb="FF000000"/>
        <rFont val="Noto Sans"/>
        <family val="2"/>
      </rPr>
      <t xml:space="preserve">小学体育（武术方向）</t>
    </r>
  </si>
  <si>
    <t xml:space="preserve">潘锦辉</t>
  </si>
  <si>
    <t xml:space="preserve">张林忠</t>
  </si>
  <si>
    <t xml:space="preserve">梁乐华</t>
  </si>
  <si>
    <t xml:space="preserve">吴志诚</t>
  </si>
  <si>
    <t xml:space="preserve">邓驰</t>
  </si>
  <si>
    <t xml:space="preserve">李宏烨</t>
  </si>
  <si>
    <t xml:space="preserve">叶洁滢</t>
  </si>
  <si>
    <t xml:space="preserve">黎泽鹏</t>
  </si>
  <si>
    <t xml:space="preserve">陈春丽</t>
  </si>
  <si>
    <t xml:space="preserve">都一文</t>
  </si>
  <si>
    <r>
      <rPr>
        <sz val="11"/>
        <color rgb="FF000000"/>
        <rFont val="宋体"/>
        <family val="0"/>
        <charset val="134"/>
      </rPr>
      <t xml:space="preserve">B10</t>
    </r>
    <r>
      <rPr>
        <sz val="11"/>
        <color rgb="FF000000"/>
        <rFont val="Noto Sans"/>
        <family val="2"/>
      </rPr>
      <t xml:space="preserve">小学科学</t>
    </r>
  </si>
  <si>
    <t xml:space="preserve">李景珍</t>
  </si>
  <si>
    <t xml:space="preserve">艾青</t>
  </si>
  <si>
    <t xml:space="preserve">林雨琦</t>
  </si>
  <si>
    <t xml:space="preserve">黄雨甜</t>
  </si>
  <si>
    <t xml:space="preserve">罗晶慧</t>
  </si>
  <si>
    <t xml:space="preserve">黄碧珊</t>
  </si>
  <si>
    <t xml:space="preserve">刘珂妤</t>
  </si>
  <si>
    <t xml:space="preserve">李溶</t>
  </si>
  <si>
    <t xml:space="preserve">杨韵琦</t>
  </si>
  <si>
    <t xml:space="preserve">董雪茹</t>
  </si>
  <si>
    <t xml:space="preserve">李明谦</t>
  </si>
  <si>
    <t xml:space="preserve">黄丽</t>
  </si>
  <si>
    <t xml:space="preserve">韦雯文</t>
  </si>
  <si>
    <t xml:space="preserve">叶其思</t>
  </si>
  <si>
    <t xml:space="preserve">冯月怡</t>
  </si>
  <si>
    <t xml:space="preserve">陈茂华</t>
  </si>
  <si>
    <t xml:space="preserve">梁倩敏</t>
  </si>
  <si>
    <t xml:space="preserve">欧丽莎</t>
  </si>
  <si>
    <t xml:space="preserve">周议丹</t>
  </si>
  <si>
    <t xml:space="preserve">陈志强</t>
  </si>
  <si>
    <t xml:space="preserve">袁浚泰</t>
  </si>
  <si>
    <r>
      <rPr>
        <sz val="11"/>
        <color rgb="FF000000"/>
        <rFont val="宋体"/>
        <family val="0"/>
        <charset val="134"/>
      </rPr>
      <t xml:space="preserve">B11</t>
    </r>
    <r>
      <rPr>
        <sz val="11"/>
        <color rgb="FF000000"/>
        <rFont val="Noto Sans"/>
        <family val="2"/>
      </rPr>
      <t xml:space="preserve">小学思品</t>
    </r>
  </si>
  <si>
    <t xml:space="preserve">高瑜</t>
  </si>
  <si>
    <t xml:space="preserve">关笑宇</t>
  </si>
  <si>
    <t xml:space="preserve">谢晓月</t>
  </si>
  <si>
    <t xml:space="preserve">黄炜钦</t>
  </si>
  <si>
    <t xml:space="preserve">陈妍</t>
  </si>
  <si>
    <t xml:space="preserve">罗诗敏</t>
  </si>
  <si>
    <t xml:space="preserve">黄佳榆</t>
  </si>
  <si>
    <t xml:space="preserve">黄珍</t>
  </si>
  <si>
    <t xml:space="preserve">李沙</t>
  </si>
  <si>
    <t xml:space="preserve">潘昊怡</t>
  </si>
  <si>
    <t xml:space="preserve">齐婷婷</t>
  </si>
  <si>
    <t xml:space="preserve">潘梅兰</t>
  </si>
  <si>
    <t xml:space="preserve">吴华来</t>
  </si>
  <si>
    <t xml:space="preserve">李丹</t>
  </si>
  <si>
    <t xml:space="preserve">黄静怡</t>
  </si>
  <si>
    <t xml:space="preserve">郑雅屏</t>
  </si>
  <si>
    <t xml:space="preserve">江晓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zhjw/.wxwork_local/data/1688849876170775_1970325008038486/Cache/File/2022-05/&#29664;&#28023;&#24066;&#37329;&#28286;&#21306;2021&#24180;&#20908;&#23395;&#20844;&#24320;&#25307;&#32856;&#20844;&#21150;&#20013;&#23567;&#23398;&#32534;&#21046;&#20869;&#25945;&#24072;&#65288;&#31532;&#20108;&#25209;&#65289;&#31508;&#35797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A3" t="str">
            <v>夏妮</v>
          </cell>
          <cell r="B3" t="str">
            <v>语文</v>
          </cell>
          <cell r="C3" t="str">
            <v>金湾区教育局</v>
          </cell>
          <cell r="D3" t="str">
            <v>小学语文</v>
          </cell>
          <cell r="E3" t="str">
            <v>B01</v>
          </cell>
          <cell r="F3" t="str">
            <v>330327199807280642</v>
          </cell>
          <cell r="G3" t="str">
            <v>13128593682</v>
          </cell>
          <cell r="H3">
            <v>80.65</v>
          </cell>
          <cell r="I3">
            <v>1</v>
          </cell>
        </row>
        <row r="4">
          <cell r="A4" t="str">
            <v>畅圆圆</v>
          </cell>
          <cell r="B4" t="str">
            <v>语文</v>
          </cell>
          <cell r="C4" t="str">
            <v>金湾区教育局</v>
          </cell>
          <cell r="D4" t="str">
            <v>小学语文</v>
          </cell>
          <cell r="E4" t="str">
            <v>B01</v>
          </cell>
          <cell r="F4" t="str">
            <v>410421199310210021</v>
          </cell>
          <cell r="G4" t="str">
            <v>18514700207</v>
          </cell>
          <cell r="H4">
            <v>80.2</v>
          </cell>
          <cell r="I4">
            <v>2</v>
          </cell>
        </row>
        <row r="5">
          <cell r="A5" t="str">
            <v>张庭玥</v>
          </cell>
          <cell r="B5" t="str">
            <v>语文</v>
          </cell>
          <cell r="C5" t="str">
            <v>金湾区教育局</v>
          </cell>
          <cell r="D5" t="str">
            <v>小学语文</v>
          </cell>
          <cell r="E5" t="str">
            <v>B01</v>
          </cell>
          <cell r="F5" t="str">
            <v>440402200007259000</v>
          </cell>
          <cell r="G5" t="str">
            <v>13054403725</v>
          </cell>
          <cell r="H5">
            <v>79.9</v>
          </cell>
          <cell r="I5">
            <v>3</v>
          </cell>
        </row>
        <row r="6">
          <cell r="A6" t="str">
            <v>张芸翡</v>
          </cell>
          <cell r="B6" t="str">
            <v>语文</v>
          </cell>
          <cell r="C6" t="str">
            <v>金湾区教育局</v>
          </cell>
          <cell r="D6" t="str">
            <v>小学语文</v>
          </cell>
          <cell r="E6" t="str">
            <v>B01</v>
          </cell>
          <cell r="F6" t="str">
            <v>441423199511133025</v>
          </cell>
          <cell r="G6" t="str">
            <v>19860019573</v>
          </cell>
          <cell r="H6">
            <v>79.85</v>
          </cell>
          <cell r="I6">
            <v>4</v>
          </cell>
        </row>
        <row r="7">
          <cell r="A7" t="str">
            <v>洪梓雯</v>
          </cell>
          <cell r="B7" t="str">
            <v>语文</v>
          </cell>
          <cell r="C7" t="str">
            <v>金湾区教育局</v>
          </cell>
          <cell r="D7" t="str">
            <v>小学语文</v>
          </cell>
          <cell r="E7" t="str">
            <v>B01</v>
          </cell>
          <cell r="F7" t="str">
            <v>445201199911040025</v>
          </cell>
          <cell r="G7" t="str">
            <v>18026717546</v>
          </cell>
          <cell r="H7">
            <v>79.1</v>
          </cell>
          <cell r="I7">
            <v>5</v>
          </cell>
        </row>
        <row r="8">
          <cell r="A8" t="str">
            <v>陈欣倩</v>
          </cell>
          <cell r="B8" t="str">
            <v>语文</v>
          </cell>
          <cell r="C8" t="str">
            <v>金湾区教育局</v>
          </cell>
          <cell r="D8" t="str">
            <v>小学语文</v>
          </cell>
          <cell r="E8" t="str">
            <v>B01</v>
          </cell>
          <cell r="F8" t="str">
            <v>440421199810058025</v>
          </cell>
          <cell r="G8" t="str">
            <v>15626445716</v>
          </cell>
          <cell r="H8">
            <v>78.4</v>
          </cell>
          <cell r="I8">
            <v>6</v>
          </cell>
        </row>
        <row r="9">
          <cell r="A9" t="str">
            <v>肖男</v>
          </cell>
          <cell r="B9" t="str">
            <v>语文</v>
          </cell>
          <cell r="C9" t="str">
            <v>金湾区教育局</v>
          </cell>
          <cell r="D9" t="str">
            <v>小学语文</v>
          </cell>
          <cell r="E9" t="str">
            <v>B01</v>
          </cell>
          <cell r="F9" t="str">
            <v>430525199712211128</v>
          </cell>
          <cell r="G9" t="str">
            <v>18973932896</v>
          </cell>
          <cell r="H9">
            <v>78.1</v>
          </cell>
          <cell r="I9">
            <v>7</v>
          </cell>
        </row>
        <row r="10">
          <cell r="A10" t="str">
            <v>陈巧香</v>
          </cell>
          <cell r="B10" t="str">
            <v>语文</v>
          </cell>
          <cell r="C10" t="str">
            <v>金湾区教育局</v>
          </cell>
          <cell r="D10" t="str">
            <v>小学语文</v>
          </cell>
          <cell r="E10" t="str">
            <v>B01</v>
          </cell>
          <cell r="F10" t="str">
            <v>445224199905130360</v>
          </cell>
          <cell r="G10" t="str">
            <v>13025190972</v>
          </cell>
          <cell r="H10">
            <v>77.6</v>
          </cell>
          <cell r="I10">
            <v>8</v>
          </cell>
        </row>
        <row r="11">
          <cell r="A11" t="str">
            <v>鲍梦然</v>
          </cell>
          <cell r="B11" t="str">
            <v>语文</v>
          </cell>
          <cell r="C11" t="str">
            <v>金湾区教育局</v>
          </cell>
          <cell r="D11" t="str">
            <v>小学语文</v>
          </cell>
          <cell r="E11" t="str">
            <v>B01</v>
          </cell>
          <cell r="F11" t="str">
            <v>412827199509123883</v>
          </cell>
          <cell r="G11" t="str">
            <v>15602309815</v>
          </cell>
          <cell r="H11">
            <v>77.45</v>
          </cell>
          <cell r="I11">
            <v>9</v>
          </cell>
        </row>
        <row r="12">
          <cell r="A12" t="str">
            <v>黄丽嫚</v>
          </cell>
          <cell r="B12" t="str">
            <v>语文</v>
          </cell>
          <cell r="C12" t="str">
            <v>金湾区教育局</v>
          </cell>
          <cell r="D12" t="str">
            <v>小学语文</v>
          </cell>
          <cell r="E12" t="str">
            <v>B01</v>
          </cell>
          <cell r="F12" t="str">
            <v>440921199910152622</v>
          </cell>
          <cell r="G12" t="str">
            <v>13129711745</v>
          </cell>
          <cell r="H12">
            <v>77.4</v>
          </cell>
          <cell r="I12">
            <v>10</v>
          </cell>
        </row>
        <row r="13">
          <cell r="A13" t="str">
            <v>何媛媛</v>
          </cell>
          <cell r="B13" t="str">
            <v>语文</v>
          </cell>
          <cell r="C13" t="str">
            <v>金湾区教育局</v>
          </cell>
          <cell r="D13" t="str">
            <v>小学语文</v>
          </cell>
          <cell r="E13" t="str">
            <v>B01</v>
          </cell>
          <cell r="F13" t="str">
            <v>452226199804295440</v>
          </cell>
          <cell r="G13" t="str">
            <v>19907825139</v>
          </cell>
          <cell r="H13">
            <v>76.9</v>
          </cell>
          <cell r="I13">
            <v>11</v>
          </cell>
        </row>
        <row r="14">
          <cell r="A14" t="str">
            <v>余雨</v>
          </cell>
          <cell r="B14" t="str">
            <v>语文</v>
          </cell>
          <cell r="C14" t="str">
            <v>金湾区教育局</v>
          </cell>
          <cell r="D14" t="str">
            <v>小学语文</v>
          </cell>
          <cell r="E14" t="str">
            <v>B01</v>
          </cell>
          <cell r="F14" t="str">
            <v>44142219970922054X</v>
          </cell>
          <cell r="G14" t="str">
            <v>15626032636</v>
          </cell>
          <cell r="H14">
            <v>76.65</v>
          </cell>
          <cell r="I14">
            <v>12</v>
          </cell>
        </row>
        <row r="15">
          <cell r="A15" t="str">
            <v>姜文莉</v>
          </cell>
          <cell r="B15" t="str">
            <v>语文</v>
          </cell>
          <cell r="C15" t="str">
            <v>金湾区教育局</v>
          </cell>
          <cell r="D15" t="str">
            <v>小学语文</v>
          </cell>
          <cell r="E15" t="str">
            <v>B01</v>
          </cell>
          <cell r="F15" t="str">
            <v>230882199708270623</v>
          </cell>
          <cell r="G15" t="str">
            <v>15245444480</v>
          </cell>
          <cell r="H15">
            <v>76.4</v>
          </cell>
          <cell r="I15">
            <v>13</v>
          </cell>
        </row>
        <row r="16">
          <cell r="A16" t="str">
            <v>高楚涵</v>
          </cell>
          <cell r="B16" t="str">
            <v>语文</v>
          </cell>
          <cell r="C16" t="str">
            <v>金湾区教育局</v>
          </cell>
          <cell r="D16" t="str">
            <v>小学语文</v>
          </cell>
          <cell r="E16" t="str">
            <v>B01</v>
          </cell>
          <cell r="F16" t="str">
            <v>440181200009065161</v>
          </cell>
          <cell r="G16" t="str">
            <v>13710223213</v>
          </cell>
          <cell r="H16">
            <v>76.4</v>
          </cell>
          <cell r="I16">
            <v>13</v>
          </cell>
        </row>
        <row r="17">
          <cell r="A17" t="str">
            <v>毛艳慧</v>
          </cell>
          <cell r="B17" t="str">
            <v>语文</v>
          </cell>
          <cell r="C17" t="str">
            <v>金湾区教育局</v>
          </cell>
          <cell r="D17" t="str">
            <v>小学语文</v>
          </cell>
          <cell r="E17" t="str">
            <v>B01</v>
          </cell>
          <cell r="F17" t="str">
            <v>230381199302230329</v>
          </cell>
          <cell r="G17" t="str">
            <v>18801061925</v>
          </cell>
          <cell r="H17">
            <v>76.3</v>
          </cell>
          <cell r="I17">
            <v>15</v>
          </cell>
        </row>
        <row r="18">
          <cell r="A18" t="str">
            <v>郑思怡</v>
          </cell>
          <cell r="B18" t="str">
            <v>语文</v>
          </cell>
          <cell r="C18" t="str">
            <v>金湾区教育局</v>
          </cell>
          <cell r="D18" t="str">
            <v>小学语文</v>
          </cell>
          <cell r="E18" t="str">
            <v>B01</v>
          </cell>
          <cell r="F18" t="str">
            <v>421102199709270445</v>
          </cell>
          <cell r="G18" t="str">
            <v>13409692782</v>
          </cell>
          <cell r="H18">
            <v>76.1</v>
          </cell>
          <cell r="I18">
            <v>16</v>
          </cell>
        </row>
        <row r="19">
          <cell r="A19" t="str">
            <v>吴若诗</v>
          </cell>
          <cell r="B19" t="str">
            <v>语文</v>
          </cell>
          <cell r="C19" t="str">
            <v>金湾区教育局</v>
          </cell>
          <cell r="D19" t="str">
            <v>小学语文</v>
          </cell>
          <cell r="E19" t="str">
            <v>B01</v>
          </cell>
          <cell r="F19" t="str">
            <v>440421200003128002</v>
          </cell>
          <cell r="G19" t="str">
            <v>13425001081</v>
          </cell>
          <cell r="H19">
            <v>75.9</v>
          </cell>
          <cell r="I19">
            <v>17</v>
          </cell>
        </row>
        <row r="20">
          <cell r="A20" t="str">
            <v>李修怡</v>
          </cell>
          <cell r="B20" t="str">
            <v>语文</v>
          </cell>
          <cell r="C20" t="str">
            <v>金湾区教育局</v>
          </cell>
          <cell r="D20" t="str">
            <v>小学语文</v>
          </cell>
          <cell r="E20" t="str">
            <v>B01</v>
          </cell>
          <cell r="F20" t="str">
            <v>130304199101230529</v>
          </cell>
          <cell r="G20" t="str">
            <v>15350898186</v>
          </cell>
          <cell r="H20">
            <v>75.6</v>
          </cell>
          <cell r="I20">
            <v>18</v>
          </cell>
        </row>
        <row r="21">
          <cell r="A21" t="str">
            <v>熊小燕</v>
          </cell>
          <cell r="B21" t="str">
            <v>语文</v>
          </cell>
          <cell r="C21" t="str">
            <v>金湾区教育局</v>
          </cell>
          <cell r="D21" t="str">
            <v>小学语文</v>
          </cell>
          <cell r="E21" t="str">
            <v>B01</v>
          </cell>
          <cell r="F21" t="str">
            <v>360122199501114521</v>
          </cell>
          <cell r="G21" t="str">
            <v>13501991443</v>
          </cell>
          <cell r="H21">
            <v>75.55</v>
          </cell>
          <cell r="I21">
            <v>19</v>
          </cell>
        </row>
        <row r="22">
          <cell r="A22" t="str">
            <v>姚璐</v>
          </cell>
          <cell r="B22" t="str">
            <v>语文</v>
          </cell>
          <cell r="C22" t="str">
            <v>金湾区教育局</v>
          </cell>
          <cell r="D22" t="str">
            <v>小学语文</v>
          </cell>
          <cell r="E22" t="str">
            <v>B01</v>
          </cell>
          <cell r="F22" t="str">
            <v>420502199710251322</v>
          </cell>
          <cell r="G22" t="str">
            <v>18972581157</v>
          </cell>
          <cell r="H22">
            <v>75.3</v>
          </cell>
          <cell r="I22">
            <v>20</v>
          </cell>
        </row>
        <row r="23">
          <cell r="A23" t="str">
            <v>王秀玲</v>
          </cell>
          <cell r="B23" t="str">
            <v>语文</v>
          </cell>
          <cell r="C23" t="str">
            <v>金湾区教育局</v>
          </cell>
          <cell r="D23" t="str">
            <v>小学语文</v>
          </cell>
          <cell r="E23" t="str">
            <v>B01</v>
          </cell>
          <cell r="F23" t="str">
            <v>441426199904240322</v>
          </cell>
          <cell r="G23" t="str">
            <v>18125563882</v>
          </cell>
          <cell r="H23">
            <v>75.15</v>
          </cell>
          <cell r="I23">
            <v>21</v>
          </cell>
        </row>
        <row r="24">
          <cell r="A24" t="str">
            <v>王宇娟</v>
          </cell>
          <cell r="B24" t="str">
            <v>语文</v>
          </cell>
          <cell r="C24" t="str">
            <v>金湾区教育局</v>
          </cell>
          <cell r="D24" t="str">
            <v>小学语文</v>
          </cell>
          <cell r="E24" t="str">
            <v>B01</v>
          </cell>
          <cell r="F24" t="str">
            <v>362330200007177322</v>
          </cell>
          <cell r="G24" t="str">
            <v>15919195760</v>
          </cell>
          <cell r="H24">
            <v>74.9</v>
          </cell>
          <cell r="I24">
            <v>22</v>
          </cell>
        </row>
        <row r="25">
          <cell r="A25" t="str">
            <v>何婉晴</v>
          </cell>
          <cell r="B25" t="str">
            <v>语文</v>
          </cell>
          <cell r="C25" t="str">
            <v>金湾区教育局</v>
          </cell>
          <cell r="D25" t="str">
            <v>小学语文</v>
          </cell>
          <cell r="E25" t="str">
            <v>B01</v>
          </cell>
          <cell r="F25" t="str">
            <v>440421200006198081</v>
          </cell>
          <cell r="G25" t="str">
            <v>13697720281</v>
          </cell>
          <cell r="H25">
            <v>74.6</v>
          </cell>
          <cell r="I25">
            <v>23</v>
          </cell>
        </row>
        <row r="26">
          <cell r="A26" t="str">
            <v>邓莹</v>
          </cell>
          <cell r="B26" t="str">
            <v>语文</v>
          </cell>
          <cell r="C26" t="str">
            <v>金湾区教育局</v>
          </cell>
          <cell r="D26" t="str">
            <v>小学语文</v>
          </cell>
          <cell r="E26" t="str">
            <v>B01</v>
          </cell>
          <cell r="F26" t="str">
            <v>362427199706125320</v>
          </cell>
          <cell r="G26" t="str">
            <v>15797708179</v>
          </cell>
          <cell r="H26">
            <v>74.4</v>
          </cell>
          <cell r="I26">
            <v>24</v>
          </cell>
        </row>
        <row r="27">
          <cell r="A27" t="str">
            <v>容绮璐</v>
          </cell>
          <cell r="B27" t="str">
            <v>语文</v>
          </cell>
          <cell r="C27" t="str">
            <v>金湾区教育局</v>
          </cell>
          <cell r="D27" t="str">
            <v>小学语文</v>
          </cell>
          <cell r="E27" t="str">
            <v>B01</v>
          </cell>
          <cell r="F27" t="str">
            <v>440402200008039069</v>
          </cell>
          <cell r="G27" t="str">
            <v>13302871492</v>
          </cell>
          <cell r="H27">
            <v>74.35</v>
          </cell>
          <cell r="I27">
            <v>25</v>
          </cell>
        </row>
        <row r="28">
          <cell r="A28" t="str">
            <v>莫玲玲</v>
          </cell>
          <cell r="B28" t="str">
            <v>语文</v>
          </cell>
          <cell r="C28" t="str">
            <v>金湾区教育局</v>
          </cell>
          <cell r="D28" t="str">
            <v>小学语文</v>
          </cell>
          <cell r="E28" t="str">
            <v>B01</v>
          </cell>
          <cell r="F28" t="str">
            <v>522726199511181920</v>
          </cell>
          <cell r="G28" t="str">
            <v>16685448104</v>
          </cell>
          <cell r="H28">
            <v>74.3</v>
          </cell>
          <cell r="I28">
            <v>26</v>
          </cell>
        </row>
        <row r="29">
          <cell r="A29" t="str">
            <v>袁影</v>
          </cell>
          <cell r="B29" t="str">
            <v>语文</v>
          </cell>
          <cell r="C29" t="str">
            <v>金湾区教育局</v>
          </cell>
          <cell r="D29" t="str">
            <v>小学语文</v>
          </cell>
          <cell r="E29" t="str">
            <v>B01</v>
          </cell>
          <cell r="F29" t="str">
            <v>411421199203115644</v>
          </cell>
          <cell r="G29" t="str">
            <v>15919225017</v>
          </cell>
          <cell r="H29">
            <v>74.2</v>
          </cell>
          <cell r="I29">
            <v>27</v>
          </cell>
        </row>
        <row r="30">
          <cell r="A30" t="str">
            <v>曾彩宜</v>
          </cell>
          <cell r="B30" t="str">
            <v>语文</v>
          </cell>
          <cell r="C30" t="str">
            <v>金湾区教育局</v>
          </cell>
          <cell r="D30" t="str">
            <v>小学语文</v>
          </cell>
          <cell r="E30" t="str">
            <v>B01</v>
          </cell>
          <cell r="F30" t="str">
            <v>441802199706091427</v>
          </cell>
          <cell r="G30" t="str">
            <v>15813257465</v>
          </cell>
          <cell r="H30">
            <v>74.1</v>
          </cell>
          <cell r="I30">
            <v>28</v>
          </cell>
        </row>
        <row r="31">
          <cell r="A31" t="str">
            <v>李道日</v>
          </cell>
          <cell r="B31" t="str">
            <v>语文</v>
          </cell>
          <cell r="C31" t="str">
            <v>金湾区教育局</v>
          </cell>
          <cell r="D31" t="str">
            <v>小学语文</v>
          </cell>
          <cell r="E31" t="str">
            <v>B01</v>
          </cell>
          <cell r="F31" t="str">
            <v>43108119960424834x</v>
          </cell>
          <cell r="G31" t="str">
            <v>15873541656</v>
          </cell>
          <cell r="H31">
            <v>73.8</v>
          </cell>
          <cell r="I31">
            <v>29</v>
          </cell>
        </row>
        <row r="32">
          <cell r="A32" t="str">
            <v>申丽娜</v>
          </cell>
          <cell r="B32" t="str">
            <v>语文</v>
          </cell>
          <cell r="C32" t="str">
            <v>金湾区教育局</v>
          </cell>
          <cell r="D32" t="str">
            <v>小学语文</v>
          </cell>
          <cell r="E32" t="str">
            <v>B01</v>
          </cell>
          <cell r="F32" t="str">
            <v>410721199708040022</v>
          </cell>
          <cell r="G32" t="str">
            <v>18801299189</v>
          </cell>
          <cell r="H32">
            <v>73.8</v>
          </cell>
          <cell r="I32">
            <v>29</v>
          </cell>
        </row>
        <row r="33">
          <cell r="A33" t="str">
            <v>唐吕婷</v>
          </cell>
          <cell r="B33" t="str">
            <v>语文</v>
          </cell>
          <cell r="C33" t="str">
            <v>金湾区教育局</v>
          </cell>
          <cell r="D33" t="str">
            <v>小学语文</v>
          </cell>
          <cell r="E33" t="str">
            <v>B01</v>
          </cell>
          <cell r="F33" t="str">
            <v>431123199606160028</v>
          </cell>
          <cell r="G33" t="str">
            <v>15111654729</v>
          </cell>
          <cell r="H33">
            <v>73.4</v>
          </cell>
          <cell r="I33">
            <v>31</v>
          </cell>
        </row>
        <row r="34">
          <cell r="A34" t="str">
            <v>黄洁藜</v>
          </cell>
          <cell r="B34" t="str">
            <v>语文</v>
          </cell>
          <cell r="C34" t="str">
            <v>金湾区教育局</v>
          </cell>
          <cell r="D34" t="str">
            <v>小学语文</v>
          </cell>
          <cell r="E34" t="str">
            <v>B01</v>
          </cell>
          <cell r="F34" t="str">
            <v>440582199603160084</v>
          </cell>
          <cell r="G34" t="str">
            <v>13650770030</v>
          </cell>
          <cell r="H34">
            <v>73.4</v>
          </cell>
          <cell r="I34">
            <v>31</v>
          </cell>
        </row>
        <row r="35">
          <cell r="A35" t="str">
            <v>姜美霞</v>
          </cell>
          <cell r="B35" t="str">
            <v>语文</v>
          </cell>
          <cell r="C35" t="str">
            <v>金湾区教育局</v>
          </cell>
          <cell r="D35" t="str">
            <v>小学语文</v>
          </cell>
          <cell r="E35" t="str">
            <v>B01</v>
          </cell>
          <cell r="F35" t="str">
            <v>431224199812087580</v>
          </cell>
          <cell r="G35" t="str">
            <v>13174257026</v>
          </cell>
          <cell r="H35">
            <v>72.85</v>
          </cell>
          <cell r="I35">
            <v>33</v>
          </cell>
        </row>
        <row r="36">
          <cell r="A36" t="str">
            <v>朱雨蕾</v>
          </cell>
          <cell r="B36" t="str">
            <v>语文</v>
          </cell>
          <cell r="C36" t="str">
            <v>金湾区教育局</v>
          </cell>
          <cell r="D36" t="str">
            <v>小学语文</v>
          </cell>
          <cell r="E36" t="str">
            <v>B01</v>
          </cell>
          <cell r="F36" t="str">
            <v>440229200011193920</v>
          </cell>
          <cell r="G36" t="str">
            <v>13925363067</v>
          </cell>
          <cell r="H36">
            <v>72.6</v>
          </cell>
          <cell r="I36">
            <v>34</v>
          </cell>
        </row>
        <row r="37">
          <cell r="A37" t="str">
            <v>马婉珊</v>
          </cell>
          <cell r="B37" t="str">
            <v>语文</v>
          </cell>
          <cell r="C37" t="str">
            <v>金湾区教育局</v>
          </cell>
          <cell r="D37" t="str">
            <v>小学语文</v>
          </cell>
          <cell r="E37" t="str">
            <v>B01</v>
          </cell>
          <cell r="F37" t="str">
            <v>232126199602240963</v>
          </cell>
          <cell r="G37" t="str">
            <v>18937268733</v>
          </cell>
          <cell r="H37">
            <v>72.55</v>
          </cell>
          <cell r="I37">
            <v>35</v>
          </cell>
        </row>
        <row r="38">
          <cell r="A38" t="str">
            <v>黄凯灵</v>
          </cell>
          <cell r="B38" t="str">
            <v>语文</v>
          </cell>
          <cell r="C38" t="str">
            <v>金湾区教育局</v>
          </cell>
          <cell r="D38" t="str">
            <v>小学语文</v>
          </cell>
          <cell r="E38" t="str">
            <v>B01</v>
          </cell>
          <cell r="F38" t="str">
            <v>360722199707130044</v>
          </cell>
          <cell r="G38" t="str">
            <v>15297977366</v>
          </cell>
          <cell r="H38">
            <v>72.5</v>
          </cell>
          <cell r="I38">
            <v>36</v>
          </cell>
        </row>
        <row r="39">
          <cell r="A39" t="str">
            <v>陈姝妍</v>
          </cell>
          <cell r="B39" t="str">
            <v>语文</v>
          </cell>
          <cell r="C39" t="str">
            <v>金湾区教育局</v>
          </cell>
          <cell r="D39" t="str">
            <v>小学语文</v>
          </cell>
          <cell r="E39" t="str">
            <v>B01</v>
          </cell>
          <cell r="F39" t="str">
            <v>22018219990131822X</v>
          </cell>
          <cell r="G39" t="str">
            <v>15948170235</v>
          </cell>
          <cell r="H39">
            <v>72.3</v>
          </cell>
          <cell r="I39">
            <v>37</v>
          </cell>
        </row>
        <row r="40">
          <cell r="A40" t="str">
            <v>刘新茹</v>
          </cell>
          <cell r="B40" t="str">
            <v>语文</v>
          </cell>
          <cell r="C40" t="str">
            <v>金湾区教育局</v>
          </cell>
          <cell r="D40" t="str">
            <v>小学语文</v>
          </cell>
          <cell r="E40" t="str">
            <v>B01</v>
          </cell>
          <cell r="F40" t="str">
            <v>372901199509067542</v>
          </cell>
          <cell r="G40" t="str">
            <v>17806168298</v>
          </cell>
          <cell r="H40">
            <v>72.05</v>
          </cell>
          <cell r="I40">
            <v>38</v>
          </cell>
        </row>
        <row r="41">
          <cell r="A41" t="str">
            <v>蔡诗诗</v>
          </cell>
          <cell r="B41" t="str">
            <v>语文</v>
          </cell>
          <cell r="C41" t="str">
            <v>金湾区教育局</v>
          </cell>
          <cell r="D41" t="str">
            <v>小学语文</v>
          </cell>
          <cell r="E41" t="str">
            <v>B01</v>
          </cell>
          <cell r="F41" t="str">
            <v>440306199901230725</v>
          </cell>
          <cell r="G41" t="str">
            <v>13622339742</v>
          </cell>
          <cell r="H41">
            <v>71.9</v>
          </cell>
          <cell r="I41">
            <v>39</v>
          </cell>
        </row>
        <row r="42">
          <cell r="A42" t="str">
            <v>贾晶晶</v>
          </cell>
          <cell r="B42" t="str">
            <v>语文</v>
          </cell>
          <cell r="C42" t="str">
            <v>金湾区教育局</v>
          </cell>
          <cell r="D42" t="str">
            <v>小学语文</v>
          </cell>
          <cell r="E42" t="str">
            <v>B01</v>
          </cell>
          <cell r="F42" t="str">
            <v>412723199812193461</v>
          </cell>
          <cell r="G42" t="str">
            <v>15290065947</v>
          </cell>
          <cell r="H42">
            <v>71.85</v>
          </cell>
          <cell r="I42">
            <v>40</v>
          </cell>
        </row>
        <row r="43">
          <cell r="A43" t="str">
            <v>梁凯茵</v>
          </cell>
          <cell r="B43" t="str">
            <v>语文</v>
          </cell>
          <cell r="C43" t="str">
            <v>金湾区教育局</v>
          </cell>
          <cell r="D43" t="str">
            <v>小学语文</v>
          </cell>
          <cell r="E43" t="str">
            <v>B01</v>
          </cell>
          <cell r="F43" t="str">
            <v>440402200003239088</v>
          </cell>
          <cell r="G43" t="str">
            <v>13632035935</v>
          </cell>
          <cell r="H43">
            <v>71.8</v>
          </cell>
          <cell r="I43">
            <v>41</v>
          </cell>
        </row>
        <row r="44">
          <cell r="A44" t="str">
            <v>赵羽珂</v>
          </cell>
          <cell r="B44" t="str">
            <v>语文</v>
          </cell>
          <cell r="C44" t="str">
            <v>金湾区教育局</v>
          </cell>
          <cell r="D44" t="str">
            <v>小学语文</v>
          </cell>
          <cell r="E44" t="str">
            <v>B01</v>
          </cell>
          <cell r="F44" t="str">
            <v>410803199608060045</v>
          </cell>
          <cell r="G44" t="str">
            <v>15871710154</v>
          </cell>
          <cell r="H44">
            <v>71.5</v>
          </cell>
          <cell r="I44">
            <v>42</v>
          </cell>
        </row>
        <row r="45">
          <cell r="A45" t="str">
            <v>谭家丽</v>
          </cell>
          <cell r="B45" t="str">
            <v>语文</v>
          </cell>
          <cell r="C45" t="str">
            <v>金湾区教育局</v>
          </cell>
          <cell r="D45" t="str">
            <v>小学语文</v>
          </cell>
          <cell r="E45" t="str">
            <v>B01</v>
          </cell>
          <cell r="F45" t="str">
            <v>445381199710035745</v>
          </cell>
          <cell r="G45" t="str">
            <v>15220520231</v>
          </cell>
          <cell r="H45">
            <v>71.3</v>
          </cell>
          <cell r="I45">
            <v>43</v>
          </cell>
        </row>
        <row r="46">
          <cell r="A46" t="str">
            <v>刘治文</v>
          </cell>
          <cell r="B46" t="str">
            <v>语文</v>
          </cell>
          <cell r="C46" t="str">
            <v>金湾区教育局</v>
          </cell>
          <cell r="D46" t="str">
            <v>小学语文</v>
          </cell>
          <cell r="E46" t="str">
            <v>B01</v>
          </cell>
          <cell r="F46" t="str">
            <v>370802199712110920</v>
          </cell>
          <cell r="G46" t="str">
            <v>13869619712</v>
          </cell>
          <cell r="H46">
            <v>71.3</v>
          </cell>
          <cell r="I46">
            <v>43</v>
          </cell>
        </row>
        <row r="47">
          <cell r="A47" t="str">
            <v>傅丽婷</v>
          </cell>
          <cell r="B47" t="str">
            <v>语文</v>
          </cell>
          <cell r="C47" t="str">
            <v>金湾区教育局</v>
          </cell>
          <cell r="D47" t="str">
            <v>小学语文</v>
          </cell>
          <cell r="E47" t="str">
            <v>B01</v>
          </cell>
          <cell r="F47" t="str">
            <v>440402200008039181</v>
          </cell>
          <cell r="G47" t="str">
            <v>15812759584</v>
          </cell>
          <cell r="H47">
            <v>71.15</v>
          </cell>
          <cell r="I47">
            <v>45</v>
          </cell>
        </row>
        <row r="48">
          <cell r="A48" t="str">
            <v>许舒涵</v>
          </cell>
          <cell r="B48" t="str">
            <v>语文</v>
          </cell>
          <cell r="C48" t="str">
            <v>金湾区教育局</v>
          </cell>
          <cell r="D48" t="str">
            <v>小学语文</v>
          </cell>
          <cell r="E48" t="str">
            <v>B01</v>
          </cell>
          <cell r="F48" t="str">
            <v>44050720000620032X</v>
          </cell>
          <cell r="G48" t="str">
            <v>13070214350</v>
          </cell>
          <cell r="H48">
            <v>71.1</v>
          </cell>
          <cell r="I48">
            <v>46</v>
          </cell>
        </row>
        <row r="49">
          <cell r="A49" t="str">
            <v>彭帆</v>
          </cell>
          <cell r="B49" t="str">
            <v>语文</v>
          </cell>
          <cell r="C49" t="str">
            <v>金湾区教育局</v>
          </cell>
          <cell r="D49" t="str">
            <v>小学语文</v>
          </cell>
          <cell r="E49" t="str">
            <v>B01</v>
          </cell>
          <cell r="F49" t="str">
            <v>44130219950112614X</v>
          </cell>
          <cell r="G49" t="str">
            <v>15626007458</v>
          </cell>
          <cell r="H49">
            <v>70.8</v>
          </cell>
          <cell r="I49">
            <v>47</v>
          </cell>
        </row>
        <row r="50">
          <cell r="A50" t="str">
            <v>陈程</v>
          </cell>
          <cell r="B50" t="str">
            <v>语文</v>
          </cell>
          <cell r="C50" t="str">
            <v>金湾区教育局</v>
          </cell>
          <cell r="D50" t="str">
            <v>小学语文</v>
          </cell>
          <cell r="E50" t="str">
            <v>B01</v>
          </cell>
          <cell r="F50" t="str">
            <v>440402200001079009</v>
          </cell>
          <cell r="G50" t="str">
            <v>13025120780</v>
          </cell>
          <cell r="H50">
            <v>70.1</v>
          </cell>
          <cell r="I50">
            <v>48</v>
          </cell>
        </row>
        <row r="51">
          <cell r="A51" t="str">
            <v>夏成凤</v>
          </cell>
          <cell r="B51" t="str">
            <v>语文</v>
          </cell>
          <cell r="C51" t="str">
            <v>金湾区教育局</v>
          </cell>
          <cell r="D51" t="str">
            <v>小学语文</v>
          </cell>
          <cell r="E51" t="str">
            <v>B01</v>
          </cell>
          <cell r="F51" t="str">
            <v>500381199002094367</v>
          </cell>
          <cell r="G51" t="str">
            <v>18502361317</v>
          </cell>
          <cell r="H51">
            <v>69.6</v>
          </cell>
          <cell r="I51">
            <v>49</v>
          </cell>
        </row>
        <row r="52">
          <cell r="A52" t="str">
            <v>戴晓佳</v>
          </cell>
          <cell r="B52" t="str">
            <v>语文</v>
          </cell>
          <cell r="C52" t="str">
            <v>金湾区教育局</v>
          </cell>
          <cell r="D52" t="str">
            <v>小学语文</v>
          </cell>
          <cell r="E52" t="str">
            <v>B01</v>
          </cell>
          <cell r="F52" t="str">
            <v>450821199908250860</v>
          </cell>
          <cell r="G52" t="str">
            <v>18078050936</v>
          </cell>
          <cell r="H52">
            <v>69.5</v>
          </cell>
          <cell r="I52">
            <v>50</v>
          </cell>
        </row>
        <row r="53">
          <cell r="A53" t="str">
            <v>陈雪蕾</v>
          </cell>
          <cell r="B53" t="str">
            <v>语文</v>
          </cell>
          <cell r="C53" t="str">
            <v>金湾区教育局</v>
          </cell>
          <cell r="D53" t="str">
            <v>小学语文</v>
          </cell>
          <cell r="E53" t="str">
            <v>B01</v>
          </cell>
          <cell r="F53" t="str">
            <v>440421200003048002</v>
          </cell>
          <cell r="G53" t="str">
            <v>13727861062</v>
          </cell>
          <cell r="H53">
            <v>69.4</v>
          </cell>
          <cell r="I53">
            <v>51</v>
          </cell>
        </row>
        <row r="54">
          <cell r="A54" t="str">
            <v>叶逢煦</v>
          </cell>
          <cell r="B54" t="str">
            <v>语文</v>
          </cell>
          <cell r="C54" t="str">
            <v>金湾区教育局</v>
          </cell>
          <cell r="D54" t="str">
            <v>小学语文</v>
          </cell>
          <cell r="E54" t="str">
            <v>B01</v>
          </cell>
          <cell r="F54" t="str">
            <v>442000199812272947</v>
          </cell>
          <cell r="G54" t="str">
            <v>13249376003</v>
          </cell>
          <cell r="H54">
            <v>67.55</v>
          </cell>
          <cell r="I54">
            <v>52</v>
          </cell>
        </row>
        <row r="55">
          <cell r="A55" t="str">
            <v>陈思</v>
          </cell>
          <cell r="B55" t="str">
            <v>语文</v>
          </cell>
          <cell r="C55" t="str">
            <v>金湾区教育局</v>
          </cell>
          <cell r="D55" t="str">
            <v>小学语文</v>
          </cell>
          <cell r="E55" t="str">
            <v>B01</v>
          </cell>
          <cell r="F55" t="str">
            <v>441781199511203521</v>
          </cell>
          <cell r="G55" t="str">
            <v>17805899036</v>
          </cell>
          <cell r="H55">
            <v>66.3</v>
          </cell>
          <cell r="I55">
            <v>53</v>
          </cell>
        </row>
        <row r="56">
          <cell r="A56" t="str">
            <v>周智婷</v>
          </cell>
          <cell r="B56" t="str">
            <v>语文</v>
          </cell>
          <cell r="C56" t="str">
            <v>金湾区教育局</v>
          </cell>
          <cell r="D56" t="str">
            <v>小学语文</v>
          </cell>
          <cell r="E56" t="str">
            <v>B01</v>
          </cell>
          <cell r="F56" t="str">
            <v>440402200001159201</v>
          </cell>
          <cell r="G56" t="str">
            <v>13612228681</v>
          </cell>
          <cell r="H56">
            <v>66.15</v>
          </cell>
          <cell r="I56">
            <v>54</v>
          </cell>
        </row>
        <row r="57">
          <cell r="A57" t="str">
            <v>唐月</v>
          </cell>
          <cell r="B57" t="str">
            <v>语文</v>
          </cell>
          <cell r="C57" t="str">
            <v>金湾区教育局</v>
          </cell>
          <cell r="D57" t="str">
            <v>小学语文</v>
          </cell>
          <cell r="E57" t="str">
            <v>B01</v>
          </cell>
          <cell r="F57" t="str">
            <v>441284200002165229</v>
          </cell>
          <cell r="G57" t="str">
            <v>18811532169</v>
          </cell>
          <cell r="H57">
            <v>64.6</v>
          </cell>
          <cell r="I57">
            <v>55</v>
          </cell>
        </row>
        <row r="58">
          <cell r="A58" t="str">
            <v>苏迪</v>
          </cell>
          <cell r="B58" t="str">
            <v>语文</v>
          </cell>
          <cell r="C58" t="str">
            <v>金湾区教育局</v>
          </cell>
          <cell r="D58" t="str">
            <v>小学语文</v>
          </cell>
          <cell r="E58" t="str">
            <v>B01</v>
          </cell>
          <cell r="F58" t="str">
            <v>522321199605100024</v>
          </cell>
          <cell r="G58" t="str">
            <v>15585986266</v>
          </cell>
          <cell r="H58">
            <v>0</v>
          </cell>
          <cell r="I58">
            <v>56</v>
          </cell>
          <cell r="J58" t="str">
            <v>缺考</v>
          </cell>
        </row>
        <row r="59">
          <cell r="A59" t="str">
            <v>朱紫媚</v>
          </cell>
          <cell r="B59" t="str">
            <v>语文</v>
          </cell>
          <cell r="C59" t="str">
            <v>金湾区教育局</v>
          </cell>
          <cell r="D59" t="str">
            <v>小学语文</v>
          </cell>
          <cell r="E59" t="str">
            <v>B01</v>
          </cell>
          <cell r="F59" t="str">
            <v>441426199910072046</v>
          </cell>
          <cell r="G59" t="str">
            <v>19820133612</v>
          </cell>
          <cell r="H59">
            <v>0</v>
          </cell>
          <cell r="I59">
            <v>56</v>
          </cell>
          <cell r="J59" t="str">
            <v>缺考</v>
          </cell>
        </row>
        <row r="60">
          <cell r="A60" t="str">
            <v>唐雨诗</v>
          </cell>
          <cell r="B60" t="str">
            <v>语文</v>
          </cell>
          <cell r="C60" t="str">
            <v>金湾区教育局</v>
          </cell>
          <cell r="D60" t="str">
            <v>小学语文</v>
          </cell>
          <cell r="E60" t="str">
            <v>B01</v>
          </cell>
          <cell r="F60" t="str">
            <v>430503199705244521</v>
          </cell>
          <cell r="G60" t="str">
            <v>17665052426</v>
          </cell>
          <cell r="H60">
            <v>0</v>
          </cell>
          <cell r="I60">
            <v>56</v>
          </cell>
          <cell r="J60" t="str">
            <v>缺考</v>
          </cell>
        </row>
        <row r="61">
          <cell r="A61" t="str">
            <v>王晓青</v>
          </cell>
          <cell r="B61" t="str">
            <v>语文</v>
          </cell>
          <cell r="C61" t="str">
            <v>金湾区教育局</v>
          </cell>
          <cell r="D61" t="str">
            <v>小学语文</v>
          </cell>
          <cell r="E61" t="str">
            <v>B01</v>
          </cell>
          <cell r="F61" t="str">
            <v>412701199404280541</v>
          </cell>
          <cell r="G61" t="str">
            <v>13525787596</v>
          </cell>
          <cell r="H61">
            <v>0</v>
          </cell>
          <cell r="I61">
            <v>56</v>
          </cell>
          <cell r="J61" t="str">
            <v>缺考</v>
          </cell>
        </row>
        <row r="62">
          <cell r="A62" t="str">
            <v>邝娅雯</v>
          </cell>
          <cell r="B62" t="str">
            <v>语文</v>
          </cell>
          <cell r="C62" t="str">
            <v>金湾区教育局</v>
          </cell>
          <cell r="D62" t="str">
            <v>小学语文</v>
          </cell>
          <cell r="E62" t="str">
            <v>B01</v>
          </cell>
          <cell r="F62" t="str">
            <v>44010220000629406X</v>
          </cell>
          <cell r="G62" t="str">
            <v>13556153175</v>
          </cell>
          <cell r="H62">
            <v>0</v>
          </cell>
          <cell r="I62">
            <v>56</v>
          </cell>
          <cell r="J62" t="str">
            <v>缺考</v>
          </cell>
        </row>
        <row r="63">
          <cell r="A63" t="str">
            <v>冼子筠</v>
          </cell>
          <cell r="B63" t="str">
            <v>语文</v>
          </cell>
          <cell r="C63" t="str">
            <v>金湾区教育局</v>
          </cell>
          <cell r="D63" t="str">
            <v>小学语文</v>
          </cell>
          <cell r="E63" t="str">
            <v>B01</v>
          </cell>
          <cell r="F63" t="str">
            <v>440402199608029045</v>
          </cell>
          <cell r="G63" t="str">
            <v>13612233138</v>
          </cell>
          <cell r="H63">
            <v>0</v>
          </cell>
          <cell r="I63">
            <v>56</v>
          </cell>
          <cell r="J63" t="str">
            <v>缺考</v>
          </cell>
        </row>
        <row r="64">
          <cell r="A64" t="str">
            <v>孙祥裕</v>
          </cell>
          <cell r="B64" t="str">
            <v>语文</v>
          </cell>
          <cell r="C64" t="str">
            <v>金湾区教育局</v>
          </cell>
          <cell r="D64" t="str">
            <v>小学语文</v>
          </cell>
          <cell r="E64" t="str">
            <v>B01</v>
          </cell>
          <cell r="F64" t="str">
            <v>413026199801280641</v>
          </cell>
          <cell r="G64" t="str">
            <v>15360498037</v>
          </cell>
          <cell r="H64">
            <v>0</v>
          </cell>
          <cell r="I64">
            <v>56</v>
          </cell>
          <cell r="J64" t="str">
            <v>缺考</v>
          </cell>
        </row>
        <row r="65">
          <cell r="A65" t="str">
            <v>王芬</v>
          </cell>
          <cell r="B65" t="str">
            <v>语文</v>
          </cell>
          <cell r="C65" t="str">
            <v>金湾区教育局</v>
          </cell>
          <cell r="D65" t="str">
            <v>小学语文</v>
          </cell>
          <cell r="E65" t="str">
            <v>B01</v>
          </cell>
          <cell r="F65" t="str">
            <v>612323199612258828</v>
          </cell>
          <cell r="G65" t="str">
            <v>18729305535</v>
          </cell>
          <cell r="H65">
            <v>0</v>
          </cell>
          <cell r="I65">
            <v>56</v>
          </cell>
          <cell r="J65" t="str">
            <v>缺考</v>
          </cell>
        </row>
        <row r="66">
          <cell r="A66" t="str">
            <v>郑韵娜</v>
          </cell>
          <cell r="B66" t="str">
            <v>语文</v>
          </cell>
          <cell r="C66" t="str">
            <v>金湾区教育局</v>
          </cell>
          <cell r="D66" t="str">
            <v>小学语文</v>
          </cell>
          <cell r="E66" t="str">
            <v>B01</v>
          </cell>
          <cell r="F66" t="str">
            <v>440506200001190023</v>
          </cell>
          <cell r="G66" t="str">
            <v>15382908775</v>
          </cell>
          <cell r="H66">
            <v>0</v>
          </cell>
          <cell r="I66">
            <v>56</v>
          </cell>
          <cell r="J66" t="str">
            <v>缺考</v>
          </cell>
        </row>
        <row r="67">
          <cell r="A67" t="str">
            <v>江帆</v>
          </cell>
          <cell r="B67" t="str">
            <v>语文</v>
          </cell>
          <cell r="C67" t="str">
            <v>金湾区教育局</v>
          </cell>
          <cell r="D67" t="str">
            <v>小学语文</v>
          </cell>
          <cell r="E67" t="str">
            <v>B01</v>
          </cell>
          <cell r="F67" t="str">
            <v>36031320000925002X</v>
          </cell>
          <cell r="G67" t="str">
            <v>15768920268</v>
          </cell>
          <cell r="H67">
            <v>0</v>
          </cell>
          <cell r="I67">
            <v>56</v>
          </cell>
          <cell r="J67" t="str">
            <v>缺考</v>
          </cell>
        </row>
        <row r="68">
          <cell r="A68" t="str">
            <v>许志超</v>
          </cell>
          <cell r="B68" t="str">
            <v>语文</v>
          </cell>
          <cell r="C68" t="str">
            <v>金湾区教育局</v>
          </cell>
          <cell r="D68" t="str">
            <v>小学语文</v>
          </cell>
          <cell r="E68" t="str">
            <v>B01</v>
          </cell>
          <cell r="F68" t="str">
            <v>430422199709026410</v>
          </cell>
          <cell r="G68" t="str">
            <v>13246144892</v>
          </cell>
          <cell r="H68">
            <v>0</v>
          </cell>
          <cell r="I68">
            <v>56</v>
          </cell>
          <cell r="J68" t="str">
            <v>缺考</v>
          </cell>
        </row>
        <row r="69">
          <cell r="A69" t="str">
            <v>张媛媛</v>
          </cell>
          <cell r="B69" t="str">
            <v>语文</v>
          </cell>
          <cell r="C69" t="str">
            <v>金湾区教育局</v>
          </cell>
          <cell r="D69" t="str">
            <v>小学语文</v>
          </cell>
          <cell r="E69" t="str">
            <v>B01</v>
          </cell>
          <cell r="F69" t="str">
            <v>441481199910120022</v>
          </cell>
          <cell r="G69" t="str">
            <v>18125539012</v>
          </cell>
          <cell r="H69">
            <v>0</v>
          </cell>
          <cell r="I69">
            <v>56</v>
          </cell>
          <cell r="J69" t="str">
            <v>缺考</v>
          </cell>
        </row>
        <row r="70">
          <cell r="A70" t="str">
            <v>周嘉悦</v>
          </cell>
          <cell r="B70" t="str">
            <v>语文</v>
          </cell>
          <cell r="C70" t="str">
            <v>金湾区教育局</v>
          </cell>
          <cell r="D70" t="str">
            <v>小学语文</v>
          </cell>
          <cell r="E70" t="str">
            <v>B01</v>
          </cell>
          <cell r="F70" t="str">
            <v>440582199410152686</v>
          </cell>
          <cell r="G70" t="str">
            <v>18814376418</v>
          </cell>
          <cell r="H70">
            <v>0</v>
          </cell>
          <cell r="I70">
            <v>56</v>
          </cell>
          <cell r="J70" t="str">
            <v>缺考</v>
          </cell>
        </row>
        <row r="71">
          <cell r="A71" t="str">
            <v>李青璇</v>
          </cell>
          <cell r="B71" t="str">
            <v>语文</v>
          </cell>
          <cell r="C71" t="str">
            <v>金湾区教育局</v>
          </cell>
          <cell r="D71" t="str">
            <v>小学语文</v>
          </cell>
          <cell r="E71" t="str">
            <v>B01</v>
          </cell>
          <cell r="F71" t="str">
            <v>440402200003149023</v>
          </cell>
          <cell r="G71" t="str">
            <v>13709696602</v>
          </cell>
          <cell r="H71">
            <v>0</v>
          </cell>
          <cell r="I71">
            <v>56</v>
          </cell>
          <cell r="J71" t="str">
            <v>缺考</v>
          </cell>
        </row>
        <row r="72">
          <cell r="A72" t="str">
            <v>文晓铧</v>
          </cell>
          <cell r="B72" t="str">
            <v>语文</v>
          </cell>
          <cell r="C72" t="str">
            <v>金湾区教育局</v>
          </cell>
          <cell r="D72" t="str">
            <v>小学语文</v>
          </cell>
          <cell r="E72" t="str">
            <v>B01</v>
          </cell>
          <cell r="F72" t="str">
            <v>442000199912213282</v>
          </cell>
          <cell r="G72" t="str">
            <v>15819372226</v>
          </cell>
          <cell r="H72">
            <v>0</v>
          </cell>
          <cell r="I72">
            <v>56</v>
          </cell>
          <cell r="J72" t="str">
            <v>缺考</v>
          </cell>
        </row>
        <row r="73">
          <cell r="A73" t="str">
            <v>王枫彤</v>
          </cell>
          <cell r="B73" t="str">
            <v>语文</v>
          </cell>
          <cell r="C73" t="str">
            <v>金湾区教育局</v>
          </cell>
          <cell r="D73" t="str">
            <v>小学语文</v>
          </cell>
          <cell r="E73" t="str">
            <v>B01</v>
          </cell>
          <cell r="F73" t="str">
            <v>440583199710181629</v>
          </cell>
          <cell r="G73" t="str">
            <v>15602219744</v>
          </cell>
          <cell r="H73">
            <v>0</v>
          </cell>
          <cell r="I73">
            <v>56</v>
          </cell>
          <cell r="J73" t="str">
            <v>缺考</v>
          </cell>
        </row>
        <row r="74">
          <cell r="A74" t="str">
            <v>曹小汐</v>
          </cell>
          <cell r="B74" t="str">
            <v>语文</v>
          </cell>
          <cell r="C74" t="str">
            <v>金湾区教育局</v>
          </cell>
          <cell r="D74" t="str">
            <v>小学语文</v>
          </cell>
          <cell r="E74" t="str">
            <v>B01</v>
          </cell>
          <cell r="F74" t="str">
            <v>429005199601237986</v>
          </cell>
          <cell r="G74" t="str">
            <v>15871716214</v>
          </cell>
          <cell r="H74">
            <v>0</v>
          </cell>
          <cell r="I74">
            <v>56</v>
          </cell>
          <cell r="J74" t="str">
            <v>缺考</v>
          </cell>
        </row>
        <row r="75">
          <cell r="A75" t="str">
            <v>赵欣</v>
          </cell>
          <cell r="B75" t="str">
            <v>语文</v>
          </cell>
          <cell r="C75" t="str">
            <v>金湾区教育局</v>
          </cell>
          <cell r="D75" t="str">
            <v>小学语文</v>
          </cell>
          <cell r="E75" t="str">
            <v>B01</v>
          </cell>
          <cell r="F75" t="str">
            <v>142724199604064340</v>
          </cell>
          <cell r="G75" t="str">
            <v>13132553772</v>
          </cell>
          <cell r="H75">
            <v>0</v>
          </cell>
          <cell r="I75">
            <v>56</v>
          </cell>
          <cell r="J75" t="str">
            <v>缺考</v>
          </cell>
        </row>
        <row r="76">
          <cell r="A76" t="str">
            <v>陈瑞琦</v>
          </cell>
          <cell r="B76" t="str">
            <v>语文</v>
          </cell>
          <cell r="C76" t="str">
            <v>金湾区教育局</v>
          </cell>
          <cell r="D76" t="str">
            <v>小学语文</v>
          </cell>
          <cell r="E76" t="str">
            <v>B01</v>
          </cell>
          <cell r="F76" t="str">
            <v>440508199911122625</v>
          </cell>
          <cell r="G76" t="str">
            <v>13794139859</v>
          </cell>
          <cell r="H76">
            <v>0</v>
          </cell>
          <cell r="I76">
            <v>56</v>
          </cell>
          <cell r="J76" t="str">
            <v>缺考</v>
          </cell>
        </row>
        <row r="77">
          <cell r="A77" t="str">
            <v>张咏懿</v>
          </cell>
          <cell r="B77" t="str">
            <v>语文</v>
          </cell>
          <cell r="C77" t="str">
            <v>金湾区教育局</v>
          </cell>
          <cell r="D77" t="str">
            <v>小学语文</v>
          </cell>
          <cell r="E77" t="str">
            <v>B01</v>
          </cell>
          <cell r="F77" t="str">
            <v>441622200010028256</v>
          </cell>
          <cell r="G77" t="str">
            <v>18027995751</v>
          </cell>
          <cell r="H77">
            <v>0</v>
          </cell>
          <cell r="I77">
            <v>56</v>
          </cell>
          <cell r="J77" t="str">
            <v>缺考</v>
          </cell>
        </row>
        <row r="78">
          <cell r="A78" t="str">
            <v>曾佩雯</v>
          </cell>
          <cell r="B78" t="str">
            <v>语文</v>
          </cell>
          <cell r="C78" t="str">
            <v>金湾区教育局</v>
          </cell>
          <cell r="D78" t="str">
            <v>小学语文</v>
          </cell>
          <cell r="E78" t="str">
            <v>B01</v>
          </cell>
          <cell r="F78" t="str">
            <v>440582199808220642</v>
          </cell>
          <cell r="G78" t="str">
            <v>15521388670</v>
          </cell>
          <cell r="H78">
            <v>0</v>
          </cell>
          <cell r="I78">
            <v>56</v>
          </cell>
          <cell r="J78" t="str">
            <v>缺考</v>
          </cell>
        </row>
        <row r="79">
          <cell r="A79" t="str">
            <v>袁钊佩</v>
          </cell>
          <cell r="B79" t="str">
            <v>语文</v>
          </cell>
          <cell r="C79" t="str">
            <v>金湾区教育局</v>
          </cell>
          <cell r="D79" t="str">
            <v>小学语文</v>
          </cell>
          <cell r="E79" t="str">
            <v>B01</v>
          </cell>
          <cell r="F79" t="str">
            <v>44190019990630088X</v>
          </cell>
          <cell r="G79" t="str">
            <v>13717332329</v>
          </cell>
          <cell r="H79">
            <v>0</v>
          </cell>
          <cell r="I79">
            <v>56</v>
          </cell>
          <cell r="J79" t="str">
            <v>缺考</v>
          </cell>
        </row>
        <row r="80">
          <cell r="A80" t="str">
            <v>颜秀芬</v>
          </cell>
          <cell r="B80" t="str">
            <v>语文</v>
          </cell>
          <cell r="C80" t="str">
            <v>金湾区教育局</v>
          </cell>
          <cell r="D80" t="str">
            <v>小学语文</v>
          </cell>
          <cell r="E80" t="str">
            <v>B01</v>
          </cell>
          <cell r="F80" t="str">
            <v>445281199908131585</v>
          </cell>
          <cell r="G80" t="str">
            <v>13480321703</v>
          </cell>
          <cell r="H80">
            <v>0</v>
          </cell>
          <cell r="I80">
            <v>56</v>
          </cell>
          <cell r="J80" t="str">
            <v>缺考</v>
          </cell>
        </row>
        <row r="81">
          <cell r="A81" t="str">
            <v>李芮</v>
          </cell>
          <cell r="B81" t="str">
            <v>语文</v>
          </cell>
          <cell r="C81" t="str">
            <v>金湾区教育局</v>
          </cell>
          <cell r="D81" t="str">
            <v>小学语文</v>
          </cell>
          <cell r="E81" t="str">
            <v>B01</v>
          </cell>
          <cell r="F81" t="str">
            <v>510683199808258122</v>
          </cell>
          <cell r="G81" t="str">
            <v>13229872946</v>
          </cell>
          <cell r="H81">
            <v>0</v>
          </cell>
          <cell r="I81">
            <v>56</v>
          </cell>
          <cell r="J81" t="str">
            <v>缺考</v>
          </cell>
        </row>
        <row r="82">
          <cell r="A82" t="str">
            <v>方仪</v>
          </cell>
          <cell r="B82" t="str">
            <v>语文</v>
          </cell>
          <cell r="C82" t="str">
            <v>金湾区教育局</v>
          </cell>
          <cell r="D82" t="str">
            <v>小学语文</v>
          </cell>
          <cell r="E82" t="str">
            <v>B01</v>
          </cell>
          <cell r="F82" t="str">
            <v>445281200003283344</v>
          </cell>
          <cell r="G82" t="str">
            <v>13823093329</v>
          </cell>
          <cell r="H82">
            <v>0</v>
          </cell>
          <cell r="I82">
            <v>56</v>
          </cell>
          <cell r="J82" t="str">
            <v>缺考</v>
          </cell>
        </row>
        <row r="83">
          <cell r="A83" t="str">
            <v>吴嘉宜</v>
          </cell>
          <cell r="B83" t="str">
            <v>语文</v>
          </cell>
          <cell r="C83" t="str">
            <v>金湾区教育局</v>
          </cell>
          <cell r="D83" t="str">
            <v>小学语文</v>
          </cell>
          <cell r="E83" t="str">
            <v>B01</v>
          </cell>
          <cell r="F83" t="str">
            <v>440582199909294827</v>
          </cell>
          <cell r="G83" t="str">
            <v>15876914111</v>
          </cell>
          <cell r="H83">
            <v>0</v>
          </cell>
          <cell r="I83">
            <v>56</v>
          </cell>
          <cell r="J83" t="str">
            <v>缺考</v>
          </cell>
        </row>
        <row r="84">
          <cell r="A84" t="str">
            <v>何欣</v>
          </cell>
          <cell r="B84" t="str">
            <v>语文</v>
          </cell>
          <cell r="C84" t="str">
            <v>金湾区教育局</v>
          </cell>
          <cell r="D84" t="str">
            <v>小学语文</v>
          </cell>
          <cell r="E84" t="str">
            <v>B01</v>
          </cell>
          <cell r="F84" t="str">
            <v>421222199702270048</v>
          </cell>
          <cell r="G84" t="str">
            <v>15997999072</v>
          </cell>
          <cell r="H84">
            <v>0</v>
          </cell>
          <cell r="I84">
            <v>56</v>
          </cell>
          <cell r="J84" t="str">
            <v>缺考</v>
          </cell>
        </row>
        <row r="85">
          <cell r="A85" t="str">
            <v>张冰洁</v>
          </cell>
          <cell r="B85" t="str">
            <v>数学</v>
          </cell>
          <cell r="C85" t="str">
            <v>金湾区教育局</v>
          </cell>
          <cell r="D85" t="str">
            <v>小学数学</v>
          </cell>
          <cell r="E85" t="str">
            <v>B02</v>
          </cell>
          <cell r="F85" t="str">
            <v>445281199911163182</v>
          </cell>
          <cell r="G85" t="str">
            <v>18718618784</v>
          </cell>
          <cell r="H85">
            <v>83.55</v>
          </cell>
          <cell r="I85">
            <v>1</v>
          </cell>
        </row>
        <row r="86">
          <cell r="A86" t="str">
            <v>陈燕婷</v>
          </cell>
          <cell r="B86" t="str">
            <v>数学</v>
          </cell>
          <cell r="C86" t="str">
            <v>金湾区教育局</v>
          </cell>
          <cell r="D86" t="str">
            <v>小学数学</v>
          </cell>
          <cell r="E86" t="str">
            <v>B02</v>
          </cell>
          <cell r="F86" t="str">
            <v>440514200007242322</v>
          </cell>
          <cell r="G86" t="str">
            <v>15767528618</v>
          </cell>
          <cell r="H86">
            <v>82.65</v>
          </cell>
          <cell r="I86">
            <v>2</v>
          </cell>
        </row>
        <row r="87">
          <cell r="A87" t="str">
            <v>陈丹宜</v>
          </cell>
          <cell r="B87" t="str">
            <v>数学</v>
          </cell>
          <cell r="C87" t="str">
            <v>金湾区教育局</v>
          </cell>
          <cell r="D87" t="str">
            <v>小学数学</v>
          </cell>
          <cell r="E87" t="str">
            <v>B02</v>
          </cell>
          <cell r="F87" t="str">
            <v>440582199906296683</v>
          </cell>
          <cell r="G87" t="str">
            <v>13727667465</v>
          </cell>
          <cell r="H87">
            <v>77.05</v>
          </cell>
          <cell r="I87">
            <v>3</v>
          </cell>
        </row>
        <row r="88">
          <cell r="A88" t="str">
            <v>赵梦婉</v>
          </cell>
          <cell r="B88" t="str">
            <v>数学</v>
          </cell>
          <cell r="C88" t="str">
            <v>金湾区教育局</v>
          </cell>
          <cell r="D88" t="str">
            <v>小学数学</v>
          </cell>
          <cell r="E88" t="str">
            <v>B02</v>
          </cell>
          <cell r="F88" t="str">
            <v>13018119970730482X</v>
          </cell>
          <cell r="G88" t="str">
            <v>13160650086</v>
          </cell>
          <cell r="H88">
            <v>76.45</v>
          </cell>
          <cell r="I88">
            <v>4</v>
          </cell>
        </row>
        <row r="89">
          <cell r="A89" t="str">
            <v>蔡耿彬</v>
          </cell>
          <cell r="B89" t="str">
            <v>数学</v>
          </cell>
          <cell r="C89" t="str">
            <v>金湾区教育局</v>
          </cell>
          <cell r="D89" t="str">
            <v>小学数学</v>
          </cell>
          <cell r="E89" t="str">
            <v>B02</v>
          </cell>
          <cell r="F89" t="str">
            <v>44058220000829485X</v>
          </cell>
          <cell r="G89" t="str">
            <v>13421894307</v>
          </cell>
          <cell r="H89">
            <v>75.45</v>
          </cell>
          <cell r="I89">
            <v>5</v>
          </cell>
        </row>
        <row r="90">
          <cell r="A90" t="str">
            <v>陈彩铧</v>
          </cell>
          <cell r="B90" t="str">
            <v>数学</v>
          </cell>
          <cell r="C90" t="str">
            <v>金湾区教育局</v>
          </cell>
          <cell r="D90" t="str">
            <v>小学数学</v>
          </cell>
          <cell r="E90" t="str">
            <v>B02</v>
          </cell>
          <cell r="F90" t="str">
            <v>445381199903213480</v>
          </cell>
          <cell r="G90" t="str">
            <v>13727062525</v>
          </cell>
          <cell r="H90">
            <v>75.45</v>
          </cell>
          <cell r="I90">
            <v>5</v>
          </cell>
        </row>
        <row r="91">
          <cell r="A91" t="str">
            <v>陈媛</v>
          </cell>
          <cell r="B91" t="str">
            <v>数学</v>
          </cell>
          <cell r="C91" t="str">
            <v>金湾区教育局</v>
          </cell>
          <cell r="D91" t="str">
            <v>小学数学</v>
          </cell>
          <cell r="E91" t="str">
            <v>B02</v>
          </cell>
          <cell r="F91" t="str">
            <v>360735199606103022</v>
          </cell>
          <cell r="G91" t="str">
            <v>18879758929</v>
          </cell>
          <cell r="H91">
            <v>75.35</v>
          </cell>
          <cell r="I91">
            <v>7</v>
          </cell>
        </row>
        <row r="92">
          <cell r="A92" t="str">
            <v>莫有芳</v>
          </cell>
          <cell r="B92" t="str">
            <v>数学</v>
          </cell>
          <cell r="C92" t="str">
            <v>金湾区教育局</v>
          </cell>
          <cell r="D92" t="str">
            <v>小学数学</v>
          </cell>
          <cell r="E92" t="str">
            <v>B02</v>
          </cell>
          <cell r="F92" t="str">
            <v>441225199801171726</v>
          </cell>
          <cell r="G92" t="str">
            <v>15819318576</v>
          </cell>
          <cell r="H92">
            <v>74.7</v>
          </cell>
          <cell r="I92">
            <v>8</v>
          </cell>
        </row>
        <row r="93">
          <cell r="A93" t="str">
            <v>吴少云</v>
          </cell>
          <cell r="B93" t="str">
            <v>数学</v>
          </cell>
          <cell r="C93" t="str">
            <v>金湾区教育局</v>
          </cell>
          <cell r="D93" t="str">
            <v>小学数学</v>
          </cell>
          <cell r="E93" t="str">
            <v>B02</v>
          </cell>
          <cell r="F93" t="str">
            <v>440582199807082823</v>
          </cell>
          <cell r="G93" t="str">
            <v>13676041813</v>
          </cell>
          <cell r="H93">
            <v>73.65</v>
          </cell>
          <cell r="I93">
            <v>9</v>
          </cell>
        </row>
        <row r="94">
          <cell r="A94" t="str">
            <v>李浩诺</v>
          </cell>
          <cell r="B94" t="str">
            <v>数学</v>
          </cell>
          <cell r="C94" t="str">
            <v>金湾区教育局</v>
          </cell>
          <cell r="D94" t="str">
            <v>小学数学</v>
          </cell>
          <cell r="E94" t="str">
            <v>B02</v>
          </cell>
          <cell r="F94" t="str">
            <v>445281199911014048</v>
          </cell>
          <cell r="G94" t="str">
            <v>15089384182</v>
          </cell>
          <cell r="H94">
            <v>72.95</v>
          </cell>
          <cell r="I94">
            <v>10</v>
          </cell>
        </row>
        <row r="95">
          <cell r="A95" t="str">
            <v>黎颖琦</v>
          </cell>
          <cell r="B95" t="str">
            <v>数学</v>
          </cell>
          <cell r="C95" t="str">
            <v>金湾区教育局</v>
          </cell>
          <cell r="D95" t="str">
            <v>小学数学</v>
          </cell>
          <cell r="E95" t="str">
            <v>B02</v>
          </cell>
          <cell r="F95" t="str">
            <v>440181199911085428</v>
          </cell>
          <cell r="G95" t="str">
            <v>15814588502</v>
          </cell>
          <cell r="H95">
            <v>71.8</v>
          </cell>
          <cell r="I95">
            <v>11</v>
          </cell>
        </row>
        <row r="96">
          <cell r="A96" t="str">
            <v>黎卓远</v>
          </cell>
          <cell r="B96" t="str">
            <v>数学</v>
          </cell>
          <cell r="C96" t="str">
            <v>金湾区教育局</v>
          </cell>
          <cell r="D96" t="str">
            <v>小学数学</v>
          </cell>
          <cell r="E96" t="str">
            <v>B02</v>
          </cell>
          <cell r="F96" t="str">
            <v>430502200004221529</v>
          </cell>
          <cell r="G96" t="str">
            <v>15173960753</v>
          </cell>
          <cell r="H96">
            <v>71.4</v>
          </cell>
          <cell r="I96">
            <v>12</v>
          </cell>
        </row>
        <row r="97">
          <cell r="A97" t="str">
            <v>杨浩</v>
          </cell>
          <cell r="B97" t="str">
            <v>数学</v>
          </cell>
          <cell r="C97" t="str">
            <v>金湾区教育局</v>
          </cell>
          <cell r="D97" t="str">
            <v>小学数学</v>
          </cell>
          <cell r="E97" t="str">
            <v>B02</v>
          </cell>
          <cell r="F97" t="str">
            <v>440981199505297218</v>
          </cell>
          <cell r="G97" t="str">
            <v>13421710840</v>
          </cell>
          <cell r="H97">
            <v>71.15</v>
          </cell>
          <cell r="I97">
            <v>13</v>
          </cell>
        </row>
        <row r="98">
          <cell r="A98" t="str">
            <v>林惠怡</v>
          </cell>
          <cell r="B98" t="str">
            <v>数学</v>
          </cell>
          <cell r="C98" t="str">
            <v>金湾区教育局</v>
          </cell>
          <cell r="D98" t="str">
            <v>小学数学</v>
          </cell>
          <cell r="E98" t="str">
            <v>B02</v>
          </cell>
          <cell r="F98" t="str">
            <v>44040220000925908X</v>
          </cell>
          <cell r="G98" t="str">
            <v>17841600016</v>
          </cell>
          <cell r="H98">
            <v>70.75</v>
          </cell>
          <cell r="I98">
            <v>14</v>
          </cell>
        </row>
        <row r="99">
          <cell r="A99" t="str">
            <v>李钰</v>
          </cell>
          <cell r="B99" t="str">
            <v>数学</v>
          </cell>
          <cell r="C99" t="str">
            <v>金湾区教育局</v>
          </cell>
          <cell r="D99" t="str">
            <v>小学数学</v>
          </cell>
          <cell r="E99" t="str">
            <v>B02</v>
          </cell>
          <cell r="F99" t="str">
            <v>440402199911159045</v>
          </cell>
          <cell r="G99" t="str">
            <v>15812618281</v>
          </cell>
          <cell r="H99">
            <v>70.25</v>
          </cell>
          <cell r="I99">
            <v>15</v>
          </cell>
        </row>
        <row r="100">
          <cell r="A100" t="str">
            <v>魏怡倩</v>
          </cell>
          <cell r="B100" t="str">
            <v>数学</v>
          </cell>
          <cell r="C100" t="str">
            <v>金湾区教育局</v>
          </cell>
          <cell r="D100" t="str">
            <v>小学数学</v>
          </cell>
          <cell r="E100" t="str">
            <v>B02</v>
          </cell>
          <cell r="F100" t="str">
            <v>441622199705251809</v>
          </cell>
          <cell r="G100" t="str">
            <v>17820233990</v>
          </cell>
          <cell r="H100">
            <v>69.15</v>
          </cell>
          <cell r="I100">
            <v>16</v>
          </cell>
        </row>
        <row r="101">
          <cell r="A101" t="str">
            <v>邓颖琪</v>
          </cell>
          <cell r="B101" t="str">
            <v>数学</v>
          </cell>
          <cell r="C101" t="str">
            <v>金湾区教育局</v>
          </cell>
          <cell r="D101" t="str">
            <v>小学数学</v>
          </cell>
          <cell r="E101" t="str">
            <v>B02</v>
          </cell>
          <cell r="F101" t="str">
            <v>441202199707172525</v>
          </cell>
          <cell r="G101" t="str">
            <v>15521437376</v>
          </cell>
          <cell r="H101">
            <v>68.85</v>
          </cell>
          <cell r="I101">
            <v>17</v>
          </cell>
        </row>
        <row r="102">
          <cell r="A102" t="str">
            <v>王雯欣</v>
          </cell>
          <cell r="B102" t="str">
            <v>数学</v>
          </cell>
          <cell r="C102" t="str">
            <v>金湾区教育局</v>
          </cell>
          <cell r="D102" t="str">
            <v>小学数学</v>
          </cell>
          <cell r="E102" t="str">
            <v>B02</v>
          </cell>
          <cell r="F102" t="str">
            <v>440802200005141529</v>
          </cell>
          <cell r="G102" t="str">
            <v>13302578076</v>
          </cell>
          <cell r="H102">
            <v>68.75</v>
          </cell>
          <cell r="I102">
            <v>18</v>
          </cell>
        </row>
        <row r="103">
          <cell r="A103" t="str">
            <v>陈静怡</v>
          </cell>
          <cell r="B103" t="str">
            <v>数学</v>
          </cell>
          <cell r="C103" t="str">
            <v>金湾区教育局</v>
          </cell>
          <cell r="D103" t="str">
            <v>小学数学</v>
          </cell>
          <cell r="E103" t="str">
            <v>B02</v>
          </cell>
          <cell r="F103" t="str">
            <v>440982199909284081</v>
          </cell>
          <cell r="G103" t="str">
            <v>18218276746</v>
          </cell>
          <cell r="H103">
            <v>68.05</v>
          </cell>
          <cell r="I103">
            <v>19</v>
          </cell>
        </row>
        <row r="104">
          <cell r="A104" t="str">
            <v>梁鹤缤</v>
          </cell>
          <cell r="B104" t="str">
            <v>数学</v>
          </cell>
          <cell r="C104" t="str">
            <v>金湾区教育局</v>
          </cell>
          <cell r="D104" t="str">
            <v>小学数学</v>
          </cell>
          <cell r="E104" t="str">
            <v>B02</v>
          </cell>
          <cell r="F104" t="str">
            <v>440421199907158030</v>
          </cell>
          <cell r="G104" t="str">
            <v>15989781018</v>
          </cell>
          <cell r="H104">
            <v>67.65</v>
          </cell>
          <cell r="I104">
            <v>20</v>
          </cell>
        </row>
        <row r="105">
          <cell r="A105" t="str">
            <v>黄艳琳</v>
          </cell>
          <cell r="B105" t="str">
            <v>数学</v>
          </cell>
          <cell r="C105" t="str">
            <v>金湾区教育局</v>
          </cell>
          <cell r="D105" t="str">
            <v>小学数学</v>
          </cell>
          <cell r="E105" t="str">
            <v>B02</v>
          </cell>
          <cell r="F105" t="str">
            <v>440102200003064429</v>
          </cell>
          <cell r="G105" t="str">
            <v>13326692205</v>
          </cell>
          <cell r="H105">
            <v>66.25</v>
          </cell>
          <cell r="I105">
            <v>21</v>
          </cell>
        </row>
        <row r="106">
          <cell r="A106" t="str">
            <v>张莹莹</v>
          </cell>
          <cell r="B106" t="str">
            <v>数学</v>
          </cell>
          <cell r="C106" t="str">
            <v>金湾区教育局</v>
          </cell>
          <cell r="D106" t="str">
            <v>小学数学</v>
          </cell>
          <cell r="E106" t="str">
            <v>B02</v>
          </cell>
          <cell r="F106" t="str">
            <v>441621199901224422</v>
          </cell>
          <cell r="G106" t="str">
            <v>17806763692</v>
          </cell>
          <cell r="H106">
            <v>64.85</v>
          </cell>
          <cell r="I106">
            <v>22</v>
          </cell>
        </row>
        <row r="107">
          <cell r="A107" t="str">
            <v>黎士慧</v>
          </cell>
          <cell r="B107" t="str">
            <v>数学</v>
          </cell>
          <cell r="C107" t="str">
            <v>金湾区教育局</v>
          </cell>
          <cell r="D107" t="str">
            <v>小学数学</v>
          </cell>
          <cell r="E107" t="str">
            <v>B02</v>
          </cell>
          <cell r="F107" t="str">
            <v>44092119970716082X</v>
          </cell>
          <cell r="G107" t="str">
            <v>15767391738</v>
          </cell>
          <cell r="H107">
            <v>64.55</v>
          </cell>
          <cell r="I107">
            <v>23</v>
          </cell>
        </row>
        <row r="108">
          <cell r="A108" t="str">
            <v>唐则灵</v>
          </cell>
          <cell r="B108" t="str">
            <v>数学</v>
          </cell>
          <cell r="C108" t="str">
            <v>金湾区教育局</v>
          </cell>
          <cell r="D108" t="str">
            <v>小学数学</v>
          </cell>
          <cell r="E108" t="str">
            <v>B02</v>
          </cell>
          <cell r="F108" t="str">
            <v>430527199810204522</v>
          </cell>
          <cell r="G108" t="str">
            <v>15581556731</v>
          </cell>
          <cell r="H108">
            <v>63.55</v>
          </cell>
          <cell r="I108">
            <v>24</v>
          </cell>
        </row>
        <row r="109">
          <cell r="A109" t="str">
            <v>曹梓琰</v>
          </cell>
          <cell r="B109" t="str">
            <v>数学</v>
          </cell>
          <cell r="C109" t="str">
            <v>金湾区教育局</v>
          </cell>
          <cell r="D109" t="str">
            <v>小学数学</v>
          </cell>
          <cell r="E109" t="str">
            <v>B02</v>
          </cell>
          <cell r="F109" t="str">
            <v>522101199805250426</v>
          </cell>
          <cell r="G109" t="str">
            <v>18842629702</v>
          </cell>
          <cell r="H109">
            <v>57.5</v>
          </cell>
          <cell r="I109">
            <v>25</v>
          </cell>
        </row>
        <row r="110">
          <cell r="A110" t="str">
            <v>鲁仕兴</v>
          </cell>
          <cell r="B110" t="str">
            <v>数学</v>
          </cell>
          <cell r="C110" t="str">
            <v>金湾区教育局</v>
          </cell>
          <cell r="D110" t="str">
            <v>小学数学</v>
          </cell>
          <cell r="E110" t="str">
            <v>B02</v>
          </cell>
          <cell r="F110" t="str">
            <v>440421199905138052</v>
          </cell>
          <cell r="G110" t="str">
            <v>13411422363</v>
          </cell>
          <cell r="H110">
            <v>57.3</v>
          </cell>
          <cell r="I110">
            <v>26</v>
          </cell>
        </row>
        <row r="111">
          <cell r="A111" t="str">
            <v>吴扬</v>
          </cell>
          <cell r="B111" t="str">
            <v>数学</v>
          </cell>
          <cell r="C111" t="str">
            <v>金湾区教育局</v>
          </cell>
          <cell r="D111" t="str">
            <v>小学数学</v>
          </cell>
          <cell r="E111" t="str">
            <v>B02</v>
          </cell>
          <cell r="F111" t="str">
            <v>440582200008152325</v>
          </cell>
          <cell r="G111" t="str">
            <v>15817917123</v>
          </cell>
          <cell r="H111">
            <v>0</v>
          </cell>
          <cell r="I111">
            <v>27</v>
          </cell>
          <cell r="J111" t="str">
            <v>缺考</v>
          </cell>
        </row>
        <row r="112">
          <cell r="A112" t="str">
            <v>刘伟杰</v>
          </cell>
          <cell r="B112" t="str">
            <v>数学</v>
          </cell>
          <cell r="C112" t="str">
            <v>金湾区教育局</v>
          </cell>
          <cell r="D112" t="str">
            <v>小学数学</v>
          </cell>
          <cell r="E112" t="str">
            <v>B02</v>
          </cell>
          <cell r="F112" t="str">
            <v>440184200003116318</v>
          </cell>
          <cell r="G112" t="str">
            <v>15889945340</v>
          </cell>
          <cell r="H112">
            <v>0</v>
          </cell>
          <cell r="I112">
            <v>27</v>
          </cell>
          <cell r="J112" t="str">
            <v>缺考</v>
          </cell>
        </row>
        <row r="113">
          <cell r="A113" t="str">
            <v>邓明欣</v>
          </cell>
          <cell r="B113" t="str">
            <v>数学</v>
          </cell>
          <cell r="C113" t="str">
            <v>金湾区教育局</v>
          </cell>
          <cell r="D113" t="str">
            <v>小学数学</v>
          </cell>
          <cell r="E113" t="str">
            <v>B02</v>
          </cell>
          <cell r="F113" t="str">
            <v>44090219981017004X</v>
          </cell>
          <cell r="G113" t="str">
            <v>13828610623</v>
          </cell>
          <cell r="H113">
            <v>0</v>
          </cell>
          <cell r="I113">
            <v>27</v>
          </cell>
          <cell r="J113" t="str">
            <v>缺考</v>
          </cell>
        </row>
        <row r="114">
          <cell r="A114" t="str">
            <v>朱嘉宁</v>
          </cell>
          <cell r="B114" t="str">
            <v>数学</v>
          </cell>
          <cell r="C114" t="str">
            <v>金湾区教育局</v>
          </cell>
          <cell r="D114" t="str">
            <v>小学数学</v>
          </cell>
          <cell r="E114" t="str">
            <v>B02</v>
          </cell>
          <cell r="F114" t="str">
            <v>440402200005099111</v>
          </cell>
          <cell r="G114" t="str">
            <v>13652248790</v>
          </cell>
          <cell r="H114">
            <v>0</v>
          </cell>
          <cell r="I114">
            <v>27</v>
          </cell>
          <cell r="J114" t="str">
            <v>缺考</v>
          </cell>
        </row>
        <row r="115">
          <cell r="A115" t="str">
            <v>罗泽敏</v>
          </cell>
          <cell r="B115" t="str">
            <v>数学</v>
          </cell>
          <cell r="C115" t="str">
            <v>金湾区教育局</v>
          </cell>
          <cell r="D115" t="str">
            <v>小学数学</v>
          </cell>
          <cell r="E115" t="str">
            <v>B02</v>
          </cell>
          <cell r="F115" t="str">
            <v>445281199904082149</v>
          </cell>
          <cell r="G115" t="str">
            <v>15915664275</v>
          </cell>
          <cell r="H115">
            <v>0</v>
          </cell>
          <cell r="I115">
            <v>27</v>
          </cell>
          <cell r="J115" t="str">
            <v>缺考</v>
          </cell>
        </row>
        <row r="116">
          <cell r="A116" t="str">
            <v>冯诗尹</v>
          </cell>
          <cell r="B116" t="str">
            <v>数学</v>
          </cell>
          <cell r="C116" t="str">
            <v>金湾区教育局</v>
          </cell>
          <cell r="D116" t="str">
            <v>小学数学</v>
          </cell>
          <cell r="E116" t="str">
            <v>B02</v>
          </cell>
          <cell r="F116" t="str">
            <v>441223199604045023</v>
          </cell>
          <cell r="G116" t="str">
            <v>13211043201</v>
          </cell>
          <cell r="H116">
            <v>0</v>
          </cell>
          <cell r="I116">
            <v>27</v>
          </cell>
          <cell r="J116" t="str">
            <v>缺考</v>
          </cell>
        </row>
        <row r="117">
          <cell r="A117" t="str">
            <v>陈雅帆</v>
          </cell>
          <cell r="B117" t="str">
            <v>数学</v>
          </cell>
          <cell r="C117" t="str">
            <v>金湾区教育局</v>
          </cell>
          <cell r="D117" t="str">
            <v>小学数学</v>
          </cell>
          <cell r="E117" t="str">
            <v>B02</v>
          </cell>
          <cell r="F117" t="str">
            <v>445281200003031884</v>
          </cell>
          <cell r="G117" t="str">
            <v>13480741452</v>
          </cell>
          <cell r="H117">
            <v>0</v>
          </cell>
          <cell r="I117">
            <v>27</v>
          </cell>
          <cell r="J117" t="str">
            <v>缺考</v>
          </cell>
        </row>
        <row r="118">
          <cell r="A118" t="str">
            <v>陈慧琼</v>
          </cell>
          <cell r="B118" t="str">
            <v>数学</v>
          </cell>
          <cell r="C118" t="str">
            <v>金湾区教育局</v>
          </cell>
          <cell r="D118" t="str">
            <v>小学数学</v>
          </cell>
          <cell r="E118" t="str">
            <v>B02</v>
          </cell>
          <cell r="F118" t="str">
            <v>441702200006261421</v>
          </cell>
          <cell r="G118" t="str">
            <v>13318551443</v>
          </cell>
          <cell r="H118">
            <v>0</v>
          </cell>
          <cell r="I118">
            <v>27</v>
          </cell>
          <cell r="J118" t="str">
            <v>缺考</v>
          </cell>
        </row>
        <row r="119">
          <cell r="A119" t="str">
            <v>张翠婵</v>
          </cell>
          <cell r="B119" t="str">
            <v>数学</v>
          </cell>
          <cell r="C119" t="str">
            <v>金湾区教育局</v>
          </cell>
          <cell r="D119" t="str">
            <v>小学数学</v>
          </cell>
          <cell r="E119" t="str">
            <v>B02</v>
          </cell>
          <cell r="F119" t="str">
            <v>440421200005128022</v>
          </cell>
          <cell r="G119" t="str">
            <v>15819464248</v>
          </cell>
          <cell r="H119">
            <v>0</v>
          </cell>
          <cell r="I119">
            <v>27</v>
          </cell>
          <cell r="J119" t="str">
            <v>缺考</v>
          </cell>
        </row>
        <row r="120">
          <cell r="A120" t="str">
            <v>周畅</v>
          </cell>
          <cell r="B120" t="str">
            <v>数学</v>
          </cell>
          <cell r="C120" t="str">
            <v>金湾区教育局</v>
          </cell>
          <cell r="D120" t="str">
            <v>小学数学</v>
          </cell>
          <cell r="E120" t="str">
            <v>B02</v>
          </cell>
          <cell r="F120" t="str">
            <v>231026199508170026</v>
          </cell>
          <cell r="G120" t="str">
            <v>13159867221</v>
          </cell>
          <cell r="H120">
            <v>0</v>
          </cell>
          <cell r="I120">
            <v>27</v>
          </cell>
          <cell r="J120" t="str">
            <v>缺考</v>
          </cell>
        </row>
        <row r="121">
          <cell r="A121" t="str">
            <v>刘艳洁</v>
          </cell>
          <cell r="B121" t="str">
            <v>数学</v>
          </cell>
          <cell r="C121" t="str">
            <v>金湾区教育局</v>
          </cell>
          <cell r="D121" t="str">
            <v>小学数学</v>
          </cell>
          <cell r="E121" t="str">
            <v>B02</v>
          </cell>
          <cell r="F121" t="str">
            <v>412727199410114068</v>
          </cell>
          <cell r="G121" t="str">
            <v>15091851214</v>
          </cell>
          <cell r="H121">
            <v>0</v>
          </cell>
          <cell r="I121">
            <v>27</v>
          </cell>
          <cell r="J121" t="str">
            <v>缺考</v>
          </cell>
        </row>
        <row r="122">
          <cell r="A122" t="str">
            <v>李远红</v>
          </cell>
          <cell r="B122" t="str">
            <v>数学</v>
          </cell>
          <cell r="C122" t="str">
            <v>金湾区教育局</v>
          </cell>
          <cell r="D122" t="str">
            <v>小学数学</v>
          </cell>
          <cell r="E122" t="str">
            <v>B02</v>
          </cell>
          <cell r="F122" t="str">
            <v>441424199902101844</v>
          </cell>
          <cell r="G122" t="str">
            <v>18420240754</v>
          </cell>
          <cell r="H122">
            <v>0</v>
          </cell>
          <cell r="I122">
            <v>27</v>
          </cell>
          <cell r="J122" t="str">
            <v>缺考</v>
          </cell>
        </row>
        <row r="123">
          <cell r="A123" t="str">
            <v>洪嘉孺</v>
          </cell>
          <cell r="B123" t="str">
            <v>数学</v>
          </cell>
          <cell r="C123" t="str">
            <v>金湾区教育局</v>
          </cell>
          <cell r="D123" t="str">
            <v>小学数学</v>
          </cell>
          <cell r="E123" t="str">
            <v>B02</v>
          </cell>
          <cell r="F123" t="str">
            <v>44528119990906402X</v>
          </cell>
          <cell r="G123" t="str">
            <v>13640387830</v>
          </cell>
          <cell r="H123">
            <v>0</v>
          </cell>
          <cell r="I123">
            <v>27</v>
          </cell>
          <cell r="J123" t="str">
            <v>缺考</v>
          </cell>
        </row>
        <row r="124">
          <cell r="A124" t="str">
            <v>冯子容</v>
          </cell>
          <cell r="B124" t="str">
            <v>数学</v>
          </cell>
          <cell r="C124" t="str">
            <v>金湾区教育局</v>
          </cell>
          <cell r="D124" t="str">
            <v>小学数学</v>
          </cell>
          <cell r="E124" t="str">
            <v>B02</v>
          </cell>
          <cell r="F124" t="str">
            <v>441702200008160026</v>
          </cell>
          <cell r="G124" t="str">
            <v>18933108292</v>
          </cell>
          <cell r="H124">
            <v>0</v>
          </cell>
          <cell r="I124">
            <v>27</v>
          </cell>
          <cell r="J124" t="str">
            <v>缺考</v>
          </cell>
        </row>
        <row r="125">
          <cell r="A125" t="str">
            <v>吴洁琳</v>
          </cell>
          <cell r="B125" t="str">
            <v>数学</v>
          </cell>
          <cell r="C125" t="str">
            <v>金湾区教育局</v>
          </cell>
          <cell r="D125" t="str">
            <v>小学数学</v>
          </cell>
          <cell r="E125" t="str">
            <v>B02</v>
          </cell>
          <cell r="F125" t="str">
            <v>445122199509244149</v>
          </cell>
          <cell r="G125" t="str">
            <v>18813961360</v>
          </cell>
          <cell r="H125">
            <v>0</v>
          </cell>
          <cell r="I125">
            <v>27</v>
          </cell>
          <cell r="J125" t="str">
            <v>缺考</v>
          </cell>
        </row>
        <row r="126">
          <cell r="A126" t="str">
            <v>黄晓芳</v>
          </cell>
          <cell r="B126" t="str">
            <v>数学</v>
          </cell>
          <cell r="C126" t="str">
            <v>金湾区教育局</v>
          </cell>
          <cell r="D126" t="str">
            <v>小学数学</v>
          </cell>
          <cell r="E126" t="str">
            <v>B02</v>
          </cell>
          <cell r="F126" t="str">
            <v>445224200005051566</v>
          </cell>
          <cell r="G126" t="str">
            <v>13729377900</v>
          </cell>
          <cell r="H126">
            <v>0</v>
          </cell>
          <cell r="I126">
            <v>27</v>
          </cell>
          <cell r="J126" t="str">
            <v>缺考</v>
          </cell>
        </row>
        <row r="127">
          <cell r="A127" t="str">
            <v>黄业婷</v>
          </cell>
          <cell r="B127" t="str">
            <v>数学</v>
          </cell>
          <cell r="C127" t="str">
            <v>金湾区教育局</v>
          </cell>
          <cell r="D127" t="str">
            <v>小学数学</v>
          </cell>
          <cell r="E127" t="str">
            <v>B02</v>
          </cell>
          <cell r="F127" t="str">
            <v>44522120000113412X</v>
          </cell>
          <cell r="G127" t="str">
            <v>13640217634</v>
          </cell>
          <cell r="H127">
            <v>0</v>
          </cell>
          <cell r="I127">
            <v>27</v>
          </cell>
          <cell r="J127" t="str">
            <v>缺考</v>
          </cell>
        </row>
        <row r="128">
          <cell r="A128" t="str">
            <v>庄粉萍</v>
          </cell>
          <cell r="B128" t="str">
            <v>数学</v>
          </cell>
          <cell r="C128" t="str">
            <v>金湾区教育局</v>
          </cell>
          <cell r="D128" t="str">
            <v>小学数学</v>
          </cell>
          <cell r="E128" t="str">
            <v>B02</v>
          </cell>
          <cell r="F128" t="str">
            <v>44051319960723456X</v>
          </cell>
          <cell r="G128" t="str">
            <v>15363393277</v>
          </cell>
          <cell r="H128">
            <v>0</v>
          </cell>
          <cell r="I128">
            <v>27</v>
          </cell>
          <cell r="J128" t="str">
            <v>缺考</v>
          </cell>
        </row>
        <row r="129">
          <cell r="A129" t="str">
            <v>梁晋琪</v>
          </cell>
          <cell r="B129" t="str">
            <v>数学</v>
          </cell>
          <cell r="C129" t="str">
            <v>金湾区教育局</v>
          </cell>
          <cell r="D129" t="str">
            <v>小学数学</v>
          </cell>
          <cell r="E129" t="str">
            <v>B02</v>
          </cell>
          <cell r="F129" t="str">
            <v>441881200002285929</v>
          </cell>
          <cell r="G129" t="str">
            <v>15992038018</v>
          </cell>
          <cell r="H129">
            <v>0</v>
          </cell>
          <cell r="I129">
            <v>27</v>
          </cell>
          <cell r="J129" t="str">
            <v>缺考</v>
          </cell>
        </row>
        <row r="130">
          <cell r="A130" t="str">
            <v>王倩</v>
          </cell>
          <cell r="B130" t="str">
            <v>数学</v>
          </cell>
          <cell r="C130" t="str">
            <v>金湾区教育局</v>
          </cell>
          <cell r="D130" t="str">
            <v>小学数学</v>
          </cell>
          <cell r="E130" t="str">
            <v>B02</v>
          </cell>
          <cell r="F130" t="str">
            <v>420982200010235646</v>
          </cell>
          <cell r="G130" t="str">
            <v>13117009637</v>
          </cell>
          <cell r="H130">
            <v>0</v>
          </cell>
          <cell r="I130">
            <v>27</v>
          </cell>
          <cell r="J130" t="str">
            <v>缺考</v>
          </cell>
        </row>
        <row r="131">
          <cell r="A131" t="str">
            <v>吴浩</v>
          </cell>
          <cell r="B131" t="str">
            <v>数学</v>
          </cell>
          <cell r="C131" t="str">
            <v>金湾区教育局</v>
          </cell>
          <cell r="D131" t="str">
            <v>小学数学</v>
          </cell>
          <cell r="E131" t="str">
            <v>B02</v>
          </cell>
          <cell r="F131" t="str">
            <v>430921199610201769</v>
          </cell>
          <cell r="G131" t="str">
            <v>15764338215</v>
          </cell>
          <cell r="H131">
            <v>0</v>
          </cell>
          <cell r="I131">
            <v>27</v>
          </cell>
          <cell r="J131" t="str">
            <v>缺考</v>
          </cell>
        </row>
        <row r="132">
          <cell r="A132" t="str">
            <v>李钰婷</v>
          </cell>
          <cell r="B132" t="str">
            <v>数学</v>
          </cell>
          <cell r="C132" t="str">
            <v>金湾区教育局</v>
          </cell>
          <cell r="D132" t="str">
            <v>小学数学</v>
          </cell>
          <cell r="E132" t="str">
            <v>B02</v>
          </cell>
          <cell r="F132" t="str">
            <v>440982199810055887</v>
          </cell>
          <cell r="G132" t="str">
            <v>18319722494</v>
          </cell>
          <cell r="H132">
            <v>0</v>
          </cell>
          <cell r="I132">
            <v>27</v>
          </cell>
          <cell r="J132" t="str">
            <v>缺考</v>
          </cell>
        </row>
        <row r="133">
          <cell r="A133" t="str">
            <v>张与珩</v>
          </cell>
          <cell r="B133" t="str">
            <v>英语</v>
          </cell>
          <cell r="C133" t="str">
            <v>金湾区教育局</v>
          </cell>
          <cell r="D133" t="str">
            <v>小学英语</v>
          </cell>
          <cell r="E133" t="str">
            <v>B03</v>
          </cell>
          <cell r="F133" t="str">
            <v>440402200008149188</v>
          </cell>
          <cell r="G133" t="str">
            <v>15875657025</v>
          </cell>
          <cell r="H133">
            <v>85.65</v>
          </cell>
          <cell r="I133">
            <v>1</v>
          </cell>
        </row>
        <row r="134">
          <cell r="A134" t="str">
            <v>蓝娜</v>
          </cell>
          <cell r="B134" t="str">
            <v>英语</v>
          </cell>
          <cell r="C134" t="str">
            <v>金湾区教育局</v>
          </cell>
          <cell r="D134" t="str">
            <v>小学英语</v>
          </cell>
          <cell r="E134" t="str">
            <v>B03</v>
          </cell>
          <cell r="F134" t="str">
            <v>440203199908136729</v>
          </cell>
          <cell r="G134" t="str">
            <v>17773348148</v>
          </cell>
          <cell r="H134">
            <v>85.1</v>
          </cell>
          <cell r="I134">
            <v>2</v>
          </cell>
        </row>
        <row r="135">
          <cell r="A135" t="str">
            <v>刘凌</v>
          </cell>
          <cell r="B135" t="str">
            <v>英语</v>
          </cell>
          <cell r="C135" t="str">
            <v>金湾区教育局</v>
          </cell>
          <cell r="D135" t="str">
            <v>小学英语</v>
          </cell>
          <cell r="E135" t="str">
            <v>B03</v>
          </cell>
          <cell r="F135" t="str">
            <v>441481199907111985</v>
          </cell>
          <cell r="G135" t="str">
            <v>17875616732</v>
          </cell>
          <cell r="H135">
            <v>83.25</v>
          </cell>
          <cell r="I135">
            <v>3</v>
          </cell>
        </row>
        <row r="136">
          <cell r="A136" t="str">
            <v>黎晓欣</v>
          </cell>
          <cell r="B136" t="str">
            <v>英语</v>
          </cell>
          <cell r="C136" t="str">
            <v>金湾区教育局</v>
          </cell>
          <cell r="D136" t="str">
            <v>小学英语</v>
          </cell>
          <cell r="E136" t="str">
            <v>B03</v>
          </cell>
          <cell r="F136" t="str">
            <v>440402199807299005</v>
          </cell>
          <cell r="G136" t="str">
            <v>17387010989</v>
          </cell>
          <cell r="H136">
            <v>83</v>
          </cell>
          <cell r="I136">
            <v>4</v>
          </cell>
        </row>
        <row r="137">
          <cell r="A137" t="str">
            <v>李子依</v>
          </cell>
          <cell r="B137" t="str">
            <v>英语</v>
          </cell>
          <cell r="C137" t="str">
            <v>金湾区教育局</v>
          </cell>
          <cell r="D137" t="str">
            <v>小学英语</v>
          </cell>
          <cell r="E137" t="str">
            <v>B03</v>
          </cell>
          <cell r="F137" t="str">
            <v>420984199711241720</v>
          </cell>
          <cell r="G137" t="str">
            <v>15602389927</v>
          </cell>
          <cell r="H137">
            <v>83</v>
          </cell>
          <cell r="I137">
            <v>4</v>
          </cell>
        </row>
        <row r="138">
          <cell r="A138" t="str">
            <v>李怡炀</v>
          </cell>
          <cell r="B138" t="str">
            <v>英语</v>
          </cell>
          <cell r="C138" t="str">
            <v>金湾区教育局</v>
          </cell>
          <cell r="D138" t="str">
            <v>小学英语</v>
          </cell>
          <cell r="E138" t="str">
            <v>B03</v>
          </cell>
          <cell r="F138" t="str">
            <v>441402200102061044</v>
          </cell>
          <cell r="G138" t="str">
            <v>17820367556</v>
          </cell>
          <cell r="H138">
            <v>81.4</v>
          </cell>
          <cell r="I138">
            <v>6</v>
          </cell>
        </row>
        <row r="139">
          <cell r="A139" t="str">
            <v>胡哲</v>
          </cell>
          <cell r="B139" t="str">
            <v>英语</v>
          </cell>
          <cell r="C139" t="str">
            <v>金湾区教育局</v>
          </cell>
          <cell r="D139" t="str">
            <v>小学英语</v>
          </cell>
          <cell r="E139" t="str">
            <v>B03</v>
          </cell>
          <cell r="F139" t="str">
            <v>44060220000701002X</v>
          </cell>
          <cell r="G139" t="str">
            <v>13702969904</v>
          </cell>
          <cell r="H139">
            <v>80.9</v>
          </cell>
          <cell r="I139">
            <v>7</v>
          </cell>
        </row>
        <row r="140">
          <cell r="A140" t="str">
            <v>蓝梦婷</v>
          </cell>
          <cell r="B140" t="str">
            <v>英语</v>
          </cell>
          <cell r="C140" t="str">
            <v>金湾区教育局</v>
          </cell>
          <cell r="D140" t="str">
            <v>小学英语</v>
          </cell>
          <cell r="E140" t="str">
            <v>B03</v>
          </cell>
          <cell r="F140" t="str">
            <v>440902199506190425</v>
          </cell>
          <cell r="G140" t="str">
            <v>13686733386</v>
          </cell>
          <cell r="H140">
            <v>80.6</v>
          </cell>
          <cell r="I140">
            <v>8</v>
          </cell>
        </row>
        <row r="141">
          <cell r="A141" t="str">
            <v>叶泽林</v>
          </cell>
          <cell r="B141" t="str">
            <v>英语</v>
          </cell>
          <cell r="C141" t="str">
            <v>金湾区教育局</v>
          </cell>
          <cell r="D141" t="str">
            <v>小学英语</v>
          </cell>
          <cell r="E141" t="str">
            <v>B03</v>
          </cell>
          <cell r="F141" t="str">
            <v>445221199905214610</v>
          </cell>
          <cell r="G141" t="str">
            <v>19927577992</v>
          </cell>
          <cell r="H141">
            <v>80.35</v>
          </cell>
          <cell r="I141">
            <v>9</v>
          </cell>
        </row>
        <row r="142">
          <cell r="A142" t="str">
            <v>韩美慧</v>
          </cell>
          <cell r="B142" t="str">
            <v>英语</v>
          </cell>
          <cell r="C142" t="str">
            <v>金湾区教育局</v>
          </cell>
          <cell r="D142" t="str">
            <v>小学英语</v>
          </cell>
          <cell r="E142" t="str">
            <v>B03</v>
          </cell>
          <cell r="F142" t="str">
            <v>372301199512133827</v>
          </cell>
          <cell r="G142" t="str">
            <v>18654607181</v>
          </cell>
          <cell r="H142">
            <v>80.05</v>
          </cell>
          <cell r="I142">
            <v>10</v>
          </cell>
        </row>
        <row r="143">
          <cell r="A143" t="str">
            <v>雷昕华</v>
          </cell>
          <cell r="B143" t="str">
            <v>英语</v>
          </cell>
          <cell r="C143" t="str">
            <v>金湾区教育局</v>
          </cell>
          <cell r="D143" t="str">
            <v>小学英语</v>
          </cell>
          <cell r="E143" t="str">
            <v>B03</v>
          </cell>
          <cell r="F143" t="str">
            <v>440402199803099006</v>
          </cell>
          <cell r="G143" t="str">
            <v>13727038616</v>
          </cell>
          <cell r="H143">
            <v>79.75</v>
          </cell>
          <cell r="I143">
            <v>11</v>
          </cell>
        </row>
        <row r="144">
          <cell r="A144" t="str">
            <v>彭鑫</v>
          </cell>
          <cell r="B144" t="str">
            <v>英语</v>
          </cell>
          <cell r="C144" t="str">
            <v>金湾区教育局</v>
          </cell>
          <cell r="D144" t="str">
            <v>小学英语</v>
          </cell>
          <cell r="E144" t="str">
            <v>B03</v>
          </cell>
          <cell r="F144" t="str">
            <v>431028199604170026</v>
          </cell>
          <cell r="G144" t="str">
            <v>13824472096</v>
          </cell>
          <cell r="H144">
            <v>78.6</v>
          </cell>
          <cell r="I144">
            <v>12</v>
          </cell>
        </row>
        <row r="145">
          <cell r="A145" t="str">
            <v>陈菲</v>
          </cell>
          <cell r="B145" t="str">
            <v>英语</v>
          </cell>
          <cell r="C145" t="str">
            <v>金湾区教育局</v>
          </cell>
          <cell r="D145" t="str">
            <v>小学英语</v>
          </cell>
          <cell r="E145" t="str">
            <v>B03</v>
          </cell>
          <cell r="F145" t="str">
            <v>430426199609194981</v>
          </cell>
          <cell r="G145" t="str">
            <v>17709274998</v>
          </cell>
          <cell r="H145">
            <v>78.25</v>
          </cell>
          <cell r="I145">
            <v>13</v>
          </cell>
        </row>
        <row r="146">
          <cell r="A146" t="str">
            <v>钟雪贤</v>
          </cell>
          <cell r="B146" t="str">
            <v>英语</v>
          </cell>
          <cell r="C146" t="str">
            <v>金湾区教育局</v>
          </cell>
          <cell r="D146" t="str">
            <v>小学英语</v>
          </cell>
          <cell r="E146" t="str">
            <v>B03</v>
          </cell>
          <cell r="F146" t="str">
            <v>445224200001266922</v>
          </cell>
          <cell r="G146" t="str">
            <v>13318963986</v>
          </cell>
          <cell r="H146">
            <v>78.25</v>
          </cell>
          <cell r="I146">
            <v>13</v>
          </cell>
        </row>
        <row r="147">
          <cell r="A147" t="str">
            <v>常翠纭</v>
          </cell>
          <cell r="B147" t="str">
            <v>英语</v>
          </cell>
          <cell r="C147" t="str">
            <v>金湾区教育局</v>
          </cell>
          <cell r="D147" t="str">
            <v>小学英语</v>
          </cell>
          <cell r="E147" t="str">
            <v>B03</v>
          </cell>
          <cell r="F147" t="str">
            <v>42068219970807052X</v>
          </cell>
          <cell r="G147" t="str">
            <v>15671491298</v>
          </cell>
          <cell r="H147">
            <v>77.2</v>
          </cell>
          <cell r="I147">
            <v>15</v>
          </cell>
        </row>
        <row r="148">
          <cell r="A148" t="str">
            <v>谢美媛</v>
          </cell>
          <cell r="B148" t="str">
            <v>英语</v>
          </cell>
          <cell r="C148" t="str">
            <v>金湾区教育局</v>
          </cell>
          <cell r="D148" t="str">
            <v>小学英语</v>
          </cell>
          <cell r="E148" t="str">
            <v>B03</v>
          </cell>
          <cell r="F148" t="str">
            <v>440681200008202643</v>
          </cell>
          <cell r="G148" t="str">
            <v>13612614190</v>
          </cell>
          <cell r="H148">
            <v>77.05</v>
          </cell>
          <cell r="I148">
            <v>16</v>
          </cell>
        </row>
        <row r="149">
          <cell r="A149" t="str">
            <v>梁祖仪</v>
          </cell>
          <cell r="B149" t="str">
            <v>英语</v>
          </cell>
          <cell r="C149" t="str">
            <v>金湾区教育局</v>
          </cell>
          <cell r="D149" t="str">
            <v>小学英语</v>
          </cell>
          <cell r="E149" t="str">
            <v>B03</v>
          </cell>
          <cell r="F149" t="str">
            <v>440402200004059089</v>
          </cell>
          <cell r="G149" t="str">
            <v>13025149769</v>
          </cell>
          <cell r="H149">
            <v>76.9</v>
          </cell>
          <cell r="I149">
            <v>17</v>
          </cell>
        </row>
        <row r="150">
          <cell r="A150" t="str">
            <v>张丹凤</v>
          </cell>
          <cell r="B150" t="str">
            <v>英语</v>
          </cell>
          <cell r="C150" t="str">
            <v>金湾区教育局</v>
          </cell>
          <cell r="D150" t="str">
            <v>小学英语</v>
          </cell>
          <cell r="E150" t="str">
            <v>B03</v>
          </cell>
          <cell r="F150" t="str">
            <v>500223199207294865</v>
          </cell>
          <cell r="G150" t="str">
            <v>18108120543</v>
          </cell>
          <cell r="H150">
            <v>76.85</v>
          </cell>
          <cell r="I150">
            <v>18</v>
          </cell>
        </row>
        <row r="151">
          <cell r="A151" t="str">
            <v>韩婷婷</v>
          </cell>
          <cell r="B151" t="str">
            <v>英语</v>
          </cell>
          <cell r="C151" t="str">
            <v>金湾区教育局</v>
          </cell>
          <cell r="D151" t="str">
            <v>小学英语</v>
          </cell>
          <cell r="E151" t="str">
            <v>B03</v>
          </cell>
          <cell r="F151" t="str">
            <v>440825199707143042</v>
          </cell>
          <cell r="G151" t="str">
            <v>13198558292</v>
          </cell>
          <cell r="H151">
            <v>76.6</v>
          </cell>
          <cell r="I151">
            <v>19</v>
          </cell>
        </row>
        <row r="152">
          <cell r="A152" t="str">
            <v>钟炎珍</v>
          </cell>
          <cell r="B152" t="str">
            <v>英语</v>
          </cell>
          <cell r="C152" t="str">
            <v>金湾区教育局</v>
          </cell>
          <cell r="D152" t="str">
            <v>小学英语</v>
          </cell>
          <cell r="E152" t="str">
            <v>B03</v>
          </cell>
          <cell r="F152" t="str">
            <v>440881199701111825</v>
          </cell>
          <cell r="G152" t="str">
            <v>18689607262</v>
          </cell>
          <cell r="H152">
            <v>76</v>
          </cell>
          <cell r="I152">
            <v>20</v>
          </cell>
        </row>
        <row r="153">
          <cell r="A153" t="str">
            <v>周炜键</v>
          </cell>
          <cell r="B153" t="str">
            <v>英语</v>
          </cell>
          <cell r="C153" t="str">
            <v>金湾区教育局</v>
          </cell>
          <cell r="D153" t="str">
            <v>小学英语</v>
          </cell>
          <cell r="E153" t="str">
            <v>B03</v>
          </cell>
          <cell r="F153" t="str">
            <v>440681199908316050</v>
          </cell>
          <cell r="G153" t="str">
            <v>13433278826</v>
          </cell>
          <cell r="H153">
            <v>75.05</v>
          </cell>
          <cell r="I153">
            <v>21</v>
          </cell>
        </row>
        <row r="154">
          <cell r="A154" t="str">
            <v>王卓航</v>
          </cell>
          <cell r="B154" t="str">
            <v>英语</v>
          </cell>
          <cell r="C154" t="str">
            <v>金湾区教育局</v>
          </cell>
          <cell r="D154" t="str">
            <v>小学英语</v>
          </cell>
          <cell r="E154" t="str">
            <v>B03</v>
          </cell>
          <cell r="F154" t="str">
            <v>440402199912129016</v>
          </cell>
          <cell r="G154" t="str">
            <v>18928022891</v>
          </cell>
          <cell r="H154">
            <v>75</v>
          </cell>
          <cell r="I154">
            <v>22</v>
          </cell>
        </row>
        <row r="155">
          <cell r="A155" t="str">
            <v>谢琦琦</v>
          </cell>
          <cell r="B155" t="str">
            <v>英语</v>
          </cell>
          <cell r="C155" t="str">
            <v>金湾区教育局</v>
          </cell>
          <cell r="D155" t="str">
            <v>小学英语</v>
          </cell>
          <cell r="E155" t="str">
            <v>B03</v>
          </cell>
          <cell r="F155" t="str">
            <v>360781199503202923</v>
          </cell>
          <cell r="G155" t="str">
            <v>17779774978</v>
          </cell>
          <cell r="H155">
            <v>73.7</v>
          </cell>
          <cell r="I155">
            <v>23</v>
          </cell>
        </row>
        <row r="156">
          <cell r="A156" t="str">
            <v>钟倩</v>
          </cell>
          <cell r="B156" t="str">
            <v>英语</v>
          </cell>
          <cell r="C156" t="str">
            <v>金湾区教育局</v>
          </cell>
          <cell r="D156" t="str">
            <v>小学英语</v>
          </cell>
          <cell r="E156" t="str">
            <v>B03</v>
          </cell>
          <cell r="F156" t="str">
            <v>430407199409300568</v>
          </cell>
          <cell r="G156" t="str">
            <v>15773453419</v>
          </cell>
          <cell r="H156">
            <v>73.65</v>
          </cell>
          <cell r="I156">
            <v>24</v>
          </cell>
        </row>
        <row r="157">
          <cell r="A157" t="str">
            <v>丰灵芝</v>
          </cell>
          <cell r="B157" t="str">
            <v>英语</v>
          </cell>
          <cell r="C157" t="str">
            <v>金湾区教育局</v>
          </cell>
          <cell r="D157" t="str">
            <v>小学英语</v>
          </cell>
          <cell r="E157" t="str">
            <v>B03</v>
          </cell>
          <cell r="F157" t="str">
            <v>430525199609055323</v>
          </cell>
          <cell r="G157" t="str">
            <v>16673967044</v>
          </cell>
          <cell r="H157">
            <v>73</v>
          </cell>
          <cell r="I157">
            <v>25</v>
          </cell>
        </row>
        <row r="158">
          <cell r="A158" t="str">
            <v>李菲菲</v>
          </cell>
          <cell r="B158" t="str">
            <v>英语</v>
          </cell>
          <cell r="C158" t="str">
            <v>金湾区教育局</v>
          </cell>
          <cell r="D158" t="str">
            <v>小学英语</v>
          </cell>
          <cell r="E158" t="str">
            <v>B03</v>
          </cell>
          <cell r="F158" t="str">
            <v>441424200001290321</v>
          </cell>
          <cell r="G158" t="str">
            <v>14778806236</v>
          </cell>
          <cell r="H158">
            <v>71.05</v>
          </cell>
          <cell r="I158">
            <v>26</v>
          </cell>
        </row>
        <row r="159">
          <cell r="A159" t="str">
            <v>刘文斌</v>
          </cell>
          <cell r="B159" t="str">
            <v>英语</v>
          </cell>
          <cell r="C159" t="str">
            <v>金湾区教育局</v>
          </cell>
          <cell r="D159" t="str">
            <v>小学英语</v>
          </cell>
          <cell r="E159" t="str">
            <v>B03</v>
          </cell>
          <cell r="F159" t="str">
            <v>440582199506264594</v>
          </cell>
          <cell r="G159" t="str">
            <v>13129360401</v>
          </cell>
          <cell r="H159">
            <v>0</v>
          </cell>
          <cell r="I159">
            <v>27</v>
          </cell>
          <cell r="J159" t="str">
            <v>缺考</v>
          </cell>
        </row>
        <row r="160">
          <cell r="A160" t="str">
            <v>刘思佳</v>
          </cell>
          <cell r="B160" t="str">
            <v>英语</v>
          </cell>
          <cell r="C160" t="str">
            <v>金湾区教育局</v>
          </cell>
          <cell r="D160" t="str">
            <v>小学英语</v>
          </cell>
          <cell r="E160" t="str">
            <v>B03</v>
          </cell>
          <cell r="F160" t="str">
            <v>130632199511149020</v>
          </cell>
          <cell r="G160" t="str">
            <v>15820594950</v>
          </cell>
          <cell r="H160">
            <v>0</v>
          </cell>
          <cell r="I160">
            <v>27</v>
          </cell>
          <cell r="J160" t="str">
            <v>缺考</v>
          </cell>
        </row>
        <row r="161">
          <cell r="A161" t="str">
            <v>吴友珊</v>
          </cell>
          <cell r="B161" t="str">
            <v>英语</v>
          </cell>
          <cell r="C161" t="str">
            <v>金湾区教育局</v>
          </cell>
          <cell r="D161" t="str">
            <v>小学英语</v>
          </cell>
          <cell r="E161" t="str">
            <v>B03</v>
          </cell>
          <cell r="F161" t="str">
            <v>440507199304240025</v>
          </cell>
          <cell r="G161" t="str">
            <v>13650965396</v>
          </cell>
          <cell r="H161">
            <v>0</v>
          </cell>
          <cell r="I161">
            <v>27</v>
          </cell>
          <cell r="J161" t="str">
            <v>缺考</v>
          </cell>
        </row>
        <row r="162">
          <cell r="A162" t="str">
            <v>欧阳少欣</v>
          </cell>
          <cell r="B162" t="str">
            <v>教育学综合知识B卷</v>
          </cell>
          <cell r="C162" t="str">
            <v>金湾区教育局</v>
          </cell>
          <cell r="D162" t="str">
            <v>初中体育（足球方向）</v>
          </cell>
          <cell r="E162" t="str">
            <v>B04</v>
          </cell>
          <cell r="F162" t="str">
            <v>441283199603175383</v>
          </cell>
          <cell r="G162" t="str">
            <v>18026175674</v>
          </cell>
          <cell r="H162">
            <v>80.1</v>
          </cell>
          <cell r="I162">
            <v>1</v>
          </cell>
        </row>
        <row r="163">
          <cell r="A163" t="str">
            <v>李子楷</v>
          </cell>
          <cell r="B163" t="str">
            <v>教育学综合知识B卷</v>
          </cell>
          <cell r="C163" t="str">
            <v>金湾区教育局</v>
          </cell>
          <cell r="D163" t="str">
            <v>初中体育（足球方向）</v>
          </cell>
          <cell r="E163" t="str">
            <v>B04</v>
          </cell>
          <cell r="F163" t="str">
            <v>440402200006299190</v>
          </cell>
          <cell r="G163" t="str">
            <v>15913226944</v>
          </cell>
          <cell r="H163">
            <v>79.5</v>
          </cell>
          <cell r="I163">
            <v>2</v>
          </cell>
        </row>
        <row r="164">
          <cell r="A164" t="str">
            <v>李柏润</v>
          </cell>
          <cell r="B164" t="str">
            <v>教育学综合知识B卷</v>
          </cell>
          <cell r="C164" t="str">
            <v>金湾区教育局</v>
          </cell>
          <cell r="D164" t="str">
            <v>初中体育（足球方向）</v>
          </cell>
          <cell r="E164" t="str">
            <v>B04</v>
          </cell>
          <cell r="F164" t="str">
            <v>440402199906129159</v>
          </cell>
          <cell r="G164" t="str">
            <v>18928034718</v>
          </cell>
          <cell r="H164">
            <v>76.95</v>
          </cell>
          <cell r="I164">
            <v>3</v>
          </cell>
        </row>
        <row r="165">
          <cell r="A165" t="str">
            <v>沈清梅</v>
          </cell>
          <cell r="B165" t="str">
            <v>教育学综合知识B卷</v>
          </cell>
          <cell r="C165" t="str">
            <v>金湾区教育局</v>
          </cell>
          <cell r="D165" t="str">
            <v>初中体育（足球方向）</v>
          </cell>
          <cell r="E165" t="str">
            <v>B04</v>
          </cell>
          <cell r="F165" t="str">
            <v>440983200002116823</v>
          </cell>
          <cell r="G165" t="str">
            <v>13631222417</v>
          </cell>
          <cell r="H165">
            <v>71.7</v>
          </cell>
          <cell r="I165">
            <v>4</v>
          </cell>
        </row>
        <row r="166">
          <cell r="A166" t="str">
            <v>张立琛</v>
          </cell>
          <cell r="B166" t="str">
            <v>教育学综合知识B卷</v>
          </cell>
          <cell r="C166" t="str">
            <v>金湾区教育局</v>
          </cell>
          <cell r="D166" t="str">
            <v>初中体育（足球方向）</v>
          </cell>
          <cell r="E166" t="str">
            <v>B04</v>
          </cell>
          <cell r="F166" t="str">
            <v>330402199910210018</v>
          </cell>
          <cell r="G166" t="str">
            <v>13510310859</v>
          </cell>
          <cell r="H166">
            <v>70.65</v>
          </cell>
          <cell r="I166">
            <v>5</v>
          </cell>
        </row>
        <row r="167">
          <cell r="A167" t="str">
            <v>陈峰</v>
          </cell>
          <cell r="B167" t="str">
            <v>教育学综合知识B卷</v>
          </cell>
          <cell r="C167" t="str">
            <v>金湾区教育局</v>
          </cell>
          <cell r="D167" t="str">
            <v>初中体育（足球方向）</v>
          </cell>
          <cell r="E167" t="str">
            <v>B04</v>
          </cell>
          <cell r="F167" t="str">
            <v>441481199905301670</v>
          </cell>
          <cell r="G167" t="str">
            <v>15007539820</v>
          </cell>
          <cell r="H167">
            <v>69.4</v>
          </cell>
          <cell r="I167">
            <v>6</v>
          </cell>
        </row>
        <row r="168">
          <cell r="A168" t="str">
            <v>黄敬博</v>
          </cell>
          <cell r="B168" t="str">
            <v>教育学综合知识B卷</v>
          </cell>
          <cell r="C168" t="str">
            <v>金湾区教育局</v>
          </cell>
          <cell r="D168" t="str">
            <v>初中体育（足球方向）</v>
          </cell>
          <cell r="E168" t="str">
            <v>B04</v>
          </cell>
          <cell r="F168" t="str">
            <v>441203200002240534</v>
          </cell>
          <cell r="G168" t="str">
            <v>15718326863</v>
          </cell>
          <cell r="H168">
            <v>67.9</v>
          </cell>
          <cell r="I168">
            <v>7</v>
          </cell>
        </row>
        <row r="169">
          <cell r="A169" t="str">
            <v>张月</v>
          </cell>
          <cell r="B169" t="str">
            <v>教育学综合知识B卷</v>
          </cell>
          <cell r="C169" t="str">
            <v>金湾区教育局</v>
          </cell>
          <cell r="D169" t="str">
            <v>初中体育（足球方向）</v>
          </cell>
          <cell r="E169" t="str">
            <v>B04</v>
          </cell>
          <cell r="F169" t="str">
            <v>371581199410252763</v>
          </cell>
          <cell r="G169" t="str">
            <v>15753708010</v>
          </cell>
          <cell r="H169">
            <v>65.5</v>
          </cell>
          <cell r="I169">
            <v>8</v>
          </cell>
        </row>
        <row r="170">
          <cell r="A170" t="str">
            <v>全泽鹏</v>
          </cell>
          <cell r="B170" t="str">
            <v>教育学综合知识B卷</v>
          </cell>
          <cell r="C170" t="str">
            <v>金湾区教育局</v>
          </cell>
          <cell r="D170" t="str">
            <v>初中体育（足球方向）</v>
          </cell>
          <cell r="E170" t="str">
            <v>B04</v>
          </cell>
          <cell r="F170" t="str">
            <v>440811199608132358</v>
          </cell>
          <cell r="G170" t="str">
            <v>19816992217</v>
          </cell>
          <cell r="H170">
            <v>0</v>
          </cell>
          <cell r="I170">
            <v>9</v>
          </cell>
          <cell r="J170" t="str">
            <v>缺考</v>
          </cell>
        </row>
        <row r="171">
          <cell r="A171" t="str">
            <v>冼晓贵</v>
          </cell>
          <cell r="B171" t="str">
            <v>教育学综合知识B卷</v>
          </cell>
          <cell r="C171" t="str">
            <v>金湾区教育局</v>
          </cell>
          <cell r="D171" t="str">
            <v>初中体育（足球方向）</v>
          </cell>
          <cell r="E171" t="str">
            <v>B04</v>
          </cell>
          <cell r="F171" t="str">
            <v>440981199408115638</v>
          </cell>
          <cell r="G171" t="str">
            <v>18814386176</v>
          </cell>
          <cell r="H171">
            <v>0</v>
          </cell>
          <cell r="I171">
            <v>9</v>
          </cell>
          <cell r="J171" t="str">
            <v>缺考</v>
          </cell>
        </row>
        <row r="172">
          <cell r="A172" t="str">
            <v>沈绮琪</v>
          </cell>
          <cell r="B172" t="str">
            <v>教育学综合知识B卷</v>
          </cell>
          <cell r="C172" t="str">
            <v>金湾区教育局</v>
          </cell>
          <cell r="D172" t="str">
            <v>初中体育（游泳方向）</v>
          </cell>
          <cell r="E172" t="str">
            <v>B05</v>
          </cell>
          <cell r="F172" t="str">
            <v>441581200001010361</v>
          </cell>
          <cell r="G172" t="str">
            <v>18319995109</v>
          </cell>
          <cell r="H172">
            <v>72.4</v>
          </cell>
          <cell r="I172">
            <v>1</v>
          </cell>
        </row>
        <row r="173">
          <cell r="A173" t="str">
            <v>周博洋</v>
          </cell>
          <cell r="B173" t="str">
            <v>教育学综合知识B卷</v>
          </cell>
          <cell r="C173" t="str">
            <v>金湾区教育局</v>
          </cell>
          <cell r="D173" t="str">
            <v>初中体育（游泳方向）</v>
          </cell>
          <cell r="E173" t="str">
            <v>B05</v>
          </cell>
          <cell r="F173" t="str">
            <v>420602199601121532</v>
          </cell>
          <cell r="G173" t="str">
            <v>15659291821</v>
          </cell>
          <cell r="H173">
            <v>67.05</v>
          </cell>
          <cell r="I173">
            <v>2</v>
          </cell>
        </row>
        <row r="174">
          <cell r="A174" t="str">
            <v>李昊哲</v>
          </cell>
          <cell r="B174" t="str">
            <v>教育学综合知识B卷</v>
          </cell>
          <cell r="C174" t="str">
            <v>金湾区教育局</v>
          </cell>
          <cell r="D174" t="str">
            <v>初中体育（游泳方向）</v>
          </cell>
          <cell r="E174" t="str">
            <v>B05</v>
          </cell>
          <cell r="F174" t="str">
            <v>51302119980118781x</v>
          </cell>
          <cell r="G174" t="str">
            <v>15359221064</v>
          </cell>
          <cell r="H174">
            <v>65.8</v>
          </cell>
          <cell r="I174">
            <v>3</v>
          </cell>
        </row>
        <row r="175">
          <cell r="A175" t="str">
            <v>梁文峰</v>
          </cell>
          <cell r="B175" t="str">
            <v>教育学综合知识B卷</v>
          </cell>
          <cell r="C175" t="str">
            <v>金湾区教育局</v>
          </cell>
          <cell r="D175" t="str">
            <v>初中体育（游泳方向）</v>
          </cell>
          <cell r="E175" t="str">
            <v>B05</v>
          </cell>
          <cell r="F175" t="str">
            <v>440782199601168016</v>
          </cell>
          <cell r="G175" t="str">
            <v>17607102430</v>
          </cell>
          <cell r="H175">
            <v>65.75</v>
          </cell>
          <cell r="I175">
            <v>4</v>
          </cell>
        </row>
        <row r="176">
          <cell r="A176" t="str">
            <v>刘志恒</v>
          </cell>
          <cell r="B176" t="str">
            <v>教育学综合知识B卷</v>
          </cell>
          <cell r="C176" t="str">
            <v>金湾区教育局</v>
          </cell>
          <cell r="D176" t="str">
            <v>初中体育（游泳方向）</v>
          </cell>
          <cell r="E176" t="str">
            <v>B05</v>
          </cell>
          <cell r="F176" t="str">
            <v>441781199907311115</v>
          </cell>
          <cell r="G176" t="str">
            <v>18899710383</v>
          </cell>
          <cell r="H176">
            <v>0</v>
          </cell>
          <cell r="I176">
            <v>5</v>
          </cell>
          <cell r="J176" t="str">
            <v>缺考</v>
          </cell>
        </row>
        <row r="177">
          <cell r="A177" t="str">
            <v>梁俊平</v>
          </cell>
          <cell r="B177" t="str">
            <v>教育学综合知识B卷</v>
          </cell>
          <cell r="C177" t="str">
            <v>金湾区教育局</v>
          </cell>
          <cell r="D177" t="str">
            <v>初中体育（游泳方向）</v>
          </cell>
          <cell r="E177" t="str">
            <v>B05</v>
          </cell>
          <cell r="F177" t="str">
            <v>430722199403088930</v>
          </cell>
          <cell r="G177" t="str">
            <v>18565561774</v>
          </cell>
          <cell r="H177">
            <v>0</v>
          </cell>
          <cell r="I177">
            <v>5</v>
          </cell>
          <cell r="J177" t="str">
            <v>缺考</v>
          </cell>
        </row>
        <row r="178">
          <cell r="A178" t="str">
            <v>吕鸿元</v>
          </cell>
          <cell r="B178" t="str">
            <v>教育学综合知识B卷</v>
          </cell>
          <cell r="C178" t="str">
            <v>金湾区教育局</v>
          </cell>
          <cell r="D178" t="str">
            <v>初中体育（游泳方向）</v>
          </cell>
          <cell r="E178" t="str">
            <v>B05</v>
          </cell>
          <cell r="F178" t="str">
            <v>445281199708142415</v>
          </cell>
          <cell r="G178" t="str">
            <v>13533836636</v>
          </cell>
          <cell r="H178">
            <v>0</v>
          </cell>
          <cell r="I178">
            <v>5</v>
          </cell>
          <cell r="J178" t="str">
            <v>缺考</v>
          </cell>
        </row>
        <row r="179">
          <cell r="A179" t="str">
            <v>李嘉浩</v>
          </cell>
          <cell r="B179" t="str">
            <v>教育学综合知识B卷</v>
          </cell>
          <cell r="C179" t="str">
            <v>金湾区教育局</v>
          </cell>
          <cell r="D179" t="str">
            <v>初中体育（游泳方向）</v>
          </cell>
          <cell r="E179" t="str">
            <v>B05</v>
          </cell>
          <cell r="F179" t="str">
            <v>440682200003124734</v>
          </cell>
          <cell r="G179" t="str">
            <v>18927212668</v>
          </cell>
          <cell r="H179">
            <v>0</v>
          </cell>
          <cell r="I179">
            <v>5</v>
          </cell>
          <cell r="J179" t="str">
            <v>缺考</v>
          </cell>
        </row>
        <row r="180">
          <cell r="A180" t="str">
            <v>刘穗玲</v>
          </cell>
          <cell r="B180" t="str">
            <v>教育学综合知识B卷</v>
          </cell>
          <cell r="C180" t="str">
            <v>金湾区教育局</v>
          </cell>
          <cell r="D180" t="str">
            <v>初中体育（游泳方向）</v>
          </cell>
          <cell r="E180" t="str">
            <v>B05</v>
          </cell>
          <cell r="F180" t="str">
            <v>440182199609092420</v>
          </cell>
          <cell r="G180" t="str">
            <v>13042005459</v>
          </cell>
          <cell r="H180">
            <v>0</v>
          </cell>
          <cell r="I180">
            <v>5</v>
          </cell>
          <cell r="J180" t="str">
            <v>缺考</v>
          </cell>
        </row>
        <row r="181">
          <cell r="A181" t="str">
            <v>杨健</v>
          </cell>
          <cell r="B181" t="str">
            <v>教育学综合知识B卷</v>
          </cell>
          <cell r="C181" t="str">
            <v>金湾区教育局</v>
          </cell>
          <cell r="D181" t="str">
            <v>初中体育（游泳方向）</v>
          </cell>
          <cell r="E181" t="str">
            <v>B05</v>
          </cell>
          <cell r="F181" t="str">
            <v>441302200011172130</v>
          </cell>
          <cell r="G181" t="str">
            <v>15814882084</v>
          </cell>
          <cell r="H181">
            <v>0</v>
          </cell>
          <cell r="I181">
            <v>5</v>
          </cell>
          <cell r="J181" t="str">
            <v>缺考</v>
          </cell>
        </row>
        <row r="182">
          <cell r="A182" t="str">
            <v>杨路</v>
          </cell>
          <cell r="B182" t="str">
            <v>教育学综合知识B卷</v>
          </cell>
          <cell r="C182" t="str">
            <v>金湾区教育局</v>
          </cell>
          <cell r="D182" t="str">
            <v>初中音乐（合唱指挥方向）</v>
          </cell>
          <cell r="E182" t="str">
            <v>B06</v>
          </cell>
          <cell r="F182" t="str">
            <v>445281199806066727</v>
          </cell>
          <cell r="G182" t="str">
            <v>13927063988</v>
          </cell>
          <cell r="H182">
            <v>75.55</v>
          </cell>
          <cell r="I182">
            <v>1</v>
          </cell>
        </row>
        <row r="183">
          <cell r="A183" t="str">
            <v>刘振坤</v>
          </cell>
          <cell r="B183" t="str">
            <v>教育学综合知识B卷</v>
          </cell>
          <cell r="C183" t="str">
            <v>金湾区教育局</v>
          </cell>
          <cell r="D183" t="str">
            <v>初中音乐（合唱指挥方向）</v>
          </cell>
          <cell r="E183" t="str">
            <v>B06</v>
          </cell>
          <cell r="F183" t="str">
            <v>430181199512240011</v>
          </cell>
          <cell r="G183" t="str">
            <v>13755156676</v>
          </cell>
          <cell r="H183">
            <v>66.5</v>
          </cell>
          <cell r="I183">
            <v>2</v>
          </cell>
        </row>
        <row r="184">
          <cell r="A184" t="str">
            <v>王安诺</v>
          </cell>
          <cell r="B184" t="str">
            <v>教育学综合知识B卷</v>
          </cell>
          <cell r="C184" t="str">
            <v>金湾区教育局</v>
          </cell>
          <cell r="D184" t="str">
            <v>初中音乐（合唱指挥方向）</v>
          </cell>
          <cell r="E184" t="str">
            <v>B06</v>
          </cell>
          <cell r="F184" t="str">
            <v>362301199806100543</v>
          </cell>
          <cell r="G184" t="str">
            <v>13417596472</v>
          </cell>
          <cell r="H184">
            <v>64.9</v>
          </cell>
          <cell r="I184">
            <v>3</v>
          </cell>
        </row>
        <row r="185">
          <cell r="A185" t="str">
            <v>黄倩</v>
          </cell>
          <cell r="B185" t="str">
            <v>教育学综合知识B卷</v>
          </cell>
          <cell r="C185" t="str">
            <v>金湾区教育局</v>
          </cell>
          <cell r="D185" t="str">
            <v>初中音乐（合唱指挥方向）</v>
          </cell>
          <cell r="E185" t="str">
            <v>B06</v>
          </cell>
          <cell r="F185" t="str">
            <v>440102199106153226</v>
          </cell>
          <cell r="G185" t="str">
            <v>15913155819</v>
          </cell>
          <cell r="H185">
            <v>54.3</v>
          </cell>
          <cell r="I185">
            <v>4</v>
          </cell>
        </row>
        <row r="186">
          <cell r="A186" t="str">
            <v>齐宇森</v>
          </cell>
          <cell r="B186" t="str">
            <v>教育学综合知识B卷</v>
          </cell>
          <cell r="C186" t="str">
            <v>金湾区教育局</v>
          </cell>
          <cell r="D186" t="str">
            <v>初中音乐（合唱指挥方向）</v>
          </cell>
          <cell r="E186" t="str">
            <v>B06</v>
          </cell>
          <cell r="F186" t="str">
            <v>620402199908050472</v>
          </cell>
          <cell r="G186" t="str">
            <v>13884299635</v>
          </cell>
          <cell r="H186">
            <v>0</v>
          </cell>
          <cell r="I186">
            <v>5</v>
          </cell>
          <cell r="J186" t="str">
            <v>缺考</v>
          </cell>
        </row>
        <row r="187">
          <cell r="A187" t="str">
            <v>黄宝娴</v>
          </cell>
          <cell r="B187" t="str">
            <v>教育学综合知识B卷</v>
          </cell>
          <cell r="C187" t="str">
            <v>金湾区教育局</v>
          </cell>
          <cell r="D187" t="str">
            <v>初中音乐（合唱指挥方向）</v>
          </cell>
          <cell r="E187" t="str">
            <v>B06</v>
          </cell>
          <cell r="F187" t="str">
            <v>44162119980822302X</v>
          </cell>
          <cell r="G187" t="str">
            <v>15602965596</v>
          </cell>
          <cell r="H187">
            <v>0</v>
          </cell>
          <cell r="I187">
            <v>5</v>
          </cell>
          <cell r="J187" t="str">
            <v>缺考</v>
          </cell>
        </row>
        <row r="188">
          <cell r="A188" t="str">
            <v>谢程晴</v>
          </cell>
          <cell r="B188" t="str">
            <v>教育学综合知识B卷</v>
          </cell>
          <cell r="C188" t="str">
            <v>金湾区教育局</v>
          </cell>
          <cell r="D188" t="str">
            <v>初中音乐（合唱指挥方向）</v>
          </cell>
          <cell r="E188" t="str">
            <v>B06</v>
          </cell>
          <cell r="F188" t="str">
            <v>441324199910305323</v>
          </cell>
          <cell r="G188" t="str">
            <v>15616453963</v>
          </cell>
          <cell r="H188">
            <v>0</v>
          </cell>
          <cell r="I188">
            <v>5</v>
          </cell>
          <cell r="J188" t="str">
            <v>缺考</v>
          </cell>
        </row>
        <row r="189">
          <cell r="A189" t="str">
            <v>王腾辉</v>
          </cell>
          <cell r="B189" t="str">
            <v>教育学综合知识B卷</v>
          </cell>
          <cell r="C189" t="str">
            <v>金湾区教育局</v>
          </cell>
          <cell r="D189" t="str">
            <v>初中音乐（合唱指挥方向）</v>
          </cell>
          <cell r="E189" t="str">
            <v>B06</v>
          </cell>
          <cell r="F189" t="str">
            <v>440202199912150615</v>
          </cell>
          <cell r="G189" t="str">
            <v>13719702019</v>
          </cell>
          <cell r="H189">
            <v>0</v>
          </cell>
          <cell r="I189">
            <v>5</v>
          </cell>
          <cell r="J189" t="str">
            <v>缺考</v>
          </cell>
        </row>
        <row r="190">
          <cell r="A190" t="str">
            <v>林依萝</v>
          </cell>
          <cell r="B190" t="str">
            <v>教育学综合知识B卷</v>
          </cell>
          <cell r="C190" t="str">
            <v>金湾区教育局</v>
          </cell>
          <cell r="D190" t="str">
            <v>小学美术</v>
          </cell>
          <cell r="E190" t="str">
            <v>B07</v>
          </cell>
          <cell r="F190" t="str">
            <v>440104200010152227</v>
          </cell>
          <cell r="G190" t="str">
            <v>13434363680</v>
          </cell>
          <cell r="H190">
            <v>81.5</v>
          </cell>
          <cell r="I190">
            <v>1</v>
          </cell>
        </row>
        <row r="191">
          <cell r="A191" t="str">
            <v>陈桂容</v>
          </cell>
          <cell r="B191" t="str">
            <v>教育学综合知识B卷</v>
          </cell>
          <cell r="C191" t="str">
            <v>金湾区教育局</v>
          </cell>
          <cell r="D191" t="str">
            <v>小学美术</v>
          </cell>
          <cell r="E191" t="str">
            <v>B07</v>
          </cell>
          <cell r="F191" t="str">
            <v>441226199607243120</v>
          </cell>
          <cell r="G191" t="str">
            <v>13679566396</v>
          </cell>
          <cell r="H191">
            <v>74.95</v>
          </cell>
          <cell r="I191">
            <v>2</v>
          </cell>
        </row>
        <row r="192">
          <cell r="A192" t="str">
            <v>黄敏</v>
          </cell>
          <cell r="B192" t="str">
            <v>教育学综合知识B卷</v>
          </cell>
          <cell r="C192" t="str">
            <v>金湾区教育局</v>
          </cell>
          <cell r="D192" t="str">
            <v>小学美术</v>
          </cell>
          <cell r="E192" t="str">
            <v>B07</v>
          </cell>
          <cell r="F192" t="str">
            <v>431126199603173228</v>
          </cell>
          <cell r="G192" t="str">
            <v>18292003921</v>
          </cell>
          <cell r="H192">
            <v>74.9</v>
          </cell>
          <cell r="I192">
            <v>3</v>
          </cell>
        </row>
        <row r="193">
          <cell r="A193" t="str">
            <v>潘倩云</v>
          </cell>
          <cell r="B193" t="str">
            <v>教育学综合知识B卷</v>
          </cell>
          <cell r="C193" t="str">
            <v>金湾区教育局</v>
          </cell>
          <cell r="D193" t="str">
            <v>小学美术</v>
          </cell>
          <cell r="E193" t="str">
            <v>B07</v>
          </cell>
          <cell r="F193" t="str">
            <v>440102199708183262</v>
          </cell>
          <cell r="G193" t="str">
            <v>13265171679</v>
          </cell>
          <cell r="H193">
            <v>74.5</v>
          </cell>
          <cell r="I193">
            <v>4</v>
          </cell>
        </row>
        <row r="194">
          <cell r="A194" t="str">
            <v>陈秋运</v>
          </cell>
          <cell r="B194" t="str">
            <v>教育学综合知识B卷</v>
          </cell>
          <cell r="C194" t="str">
            <v>金湾区教育局</v>
          </cell>
          <cell r="D194" t="str">
            <v>小学美术</v>
          </cell>
          <cell r="E194" t="str">
            <v>B07</v>
          </cell>
          <cell r="F194" t="str">
            <v>441424199605155547</v>
          </cell>
          <cell r="G194" t="str">
            <v>15602388908</v>
          </cell>
          <cell r="H194">
            <v>73.3</v>
          </cell>
          <cell r="I194">
            <v>5</v>
          </cell>
        </row>
        <row r="195">
          <cell r="A195" t="str">
            <v>王雪彦</v>
          </cell>
          <cell r="B195" t="str">
            <v>教育学综合知识B卷</v>
          </cell>
          <cell r="C195" t="str">
            <v>金湾区教育局</v>
          </cell>
          <cell r="D195" t="str">
            <v>小学美术</v>
          </cell>
          <cell r="E195" t="str">
            <v>B07</v>
          </cell>
          <cell r="F195" t="str">
            <v>440402199610199166</v>
          </cell>
          <cell r="G195" t="str">
            <v>15603073546</v>
          </cell>
          <cell r="H195">
            <v>70.9</v>
          </cell>
          <cell r="I195">
            <v>6</v>
          </cell>
        </row>
        <row r="196">
          <cell r="A196" t="str">
            <v>廖婕琦</v>
          </cell>
          <cell r="B196" t="str">
            <v>教育学综合知识B卷</v>
          </cell>
          <cell r="C196" t="str">
            <v>金湾区教育局</v>
          </cell>
          <cell r="D196" t="str">
            <v>小学美术</v>
          </cell>
          <cell r="E196" t="str">
            <v>B07</v>
          </cell>
          <cell r="F196" t="str">
            <v>430781199505260527</v>
          </cell>
          <cell r="G196" t="str">
            <v>15973598621</v>
          </cell>
          <cell r="H196">
            <v>70.45</v>
          </cell>
          <cell r="I196">
            <v>7</v>
          </cell>
        </row>
        <row r="197">
          <cell r="A197" t="str">
            <v>杜雨</v>
          </cell>
          <cell r="B197" t="str">
            <v>教育学综合知识B卷</v>
          </cell>
          <cell r="C197" t="str">
            <v>金湾区教育局</v>
          </cell>
          <cell r="D197" t="str">
            <v>小学美术</v>
          </cell>
          <cell r="E197" t="str">
            <v>B07</v>
          </cell>
          <cell r="F197" t="str">
            <v>522225200007047580</v>
          </cell>
          <cell r="G197" t="str">
            <v>15623580800</v>
          </cell>
          <cell r="H197">
            <v>70.05</v>
          </cell>
          <cell r="I197">
            <v>8</v>
          </cell>
        </row>
        <row r="198">
          <cell r="A198" t="str">
            <v>王圆</v>
          </cell>
          <cell r="B198" t="str">
            <v>教育学综合知识B卷</v>
          </cell>
          <cell r="C198" t="str">
            <v>金湾区教育局</v>
          </cell>
          <cell r="D198" t="str">
            <v>小学美术</v>
          </cell>
          <cell r="E198" t="str">
            <v>B07</v>
          </cell>
          <cell r="F198" t="str">
            <v>320723199608143949</v>
          </cell>
          <cell r="G198" t="str">
            <v>15905192520</v>
          </cell>
          <cell r="H198">
            <v>69.8</v>
          </cell>
          <cell r="I198">
            <v>9</v>
          </cell>
        </row>
        <row r="199">
          <cell r="A199" t="str">
            <v>李诗露</v>
          </cell>
          <cell r="B199" t="str">
            <v>教育学综合知识B卷</v>
          </cell>
          <cell r="C199" t="str">
            <v>金湾区教育局</v>
          </cell>
          <cell r="D199" t="str">
            <v>小学美术</v>
          </cell>
          <cell r="E199" t="str">
            <v>B07</v>
          </cell>
          <cell r="F199" t="str">
            <v>360203199602021523</v>
          </cell>
          <cell r="G199" t="str">
            <v>13169612126</v>
          </cell>
          <cell r="H199">
            <v>69.6</v>
          </cell>
          <cell r="I199">
            <v>10</v>
          </cell>
        </row>
        <row r="200">
          <cell r="A200" t="str">
            <v>钟维</v>
          </cell>
          <cell r="B200" t="str">
            <v>教育学综合知识B卷</v>
          </cell>
          <cell r="C200" t="str">
            <v>金湾区教育局</v>
          </cell>
          <cell r="D200" t="str">
            <v>小学美术</v>
          </cell>
          <cell r="E200" t="str">
            <v>B07</v>
          </cell>
          <cell r="F200" t="str">
            <v>440402199910129047</v>
          </cell>
          <cell r="G200" t="str">
            <v>13672773671</v>
          </cell>
          <cell r="H200">
            <v>68.05</v>
          </cell>
          <cell r="I200">
            <v>11</v>
          </cell>
        </row>
        <row r="201">
          <cell r="A201" t="str">
            <v>吉帅</v>
          </cell>
          <cell r="B201" t="str">
            <v>教育学综合知识B卷</v>
          </cell>
          <cell r="C201" t="str">
            <v>金湾区教育局</v>
          </cell>
          <cell r="D201" t="str">
            <v>小学美术</v>
          </cell>
          <cell r="E201" t="str">
            <v>B07</v>
          </cell>
          <cell r="F201" t="str">
            <v>321323199402204733</v>
          </cell>
          <cell r="G201" t="str">
            <v>18875239982</v>
          </cell>
          <cell r="H201">
            <v>66.35</v>
          </cell>
          <cell r="I201">
            <v>12</v>
          </cell>
        </row>
        <row r="202">
          <cell r="A202" t="str">
            <v>罗嘉琪</v>
          </cell>
          <cell r="B202" t="str">
            <v>教育学综合知识B卷</v>
          </cell>
          <cell r="C202" t="str">
            <v>金湾区教育局</v>
          </cell>
          <cell r="D202" t="str">
            <v>小学美术</v>
          </cell>
          <cell r="E202" t="str">
            <v>B07</v>
          </cell>
          <cell r="F202" t="str">
            <v>440803199611222426</v>
          </cell>
          <cell r="G202" t="str">
            <v>15119543698</v>
          </cell>
          <cell r="H202">
            <v>65.6</v>
          </cell>
          <cell r="I202">
            <v>13</v>
          </cell>
        </row>
        <row r="203">
          <cell r="A203" t="str">
            <v>粟小玲</v>
          </cell>
          <cell r="B203" t="str">
            <v>教育学综合知识B卷</v>
          </cell>
          <cell r="C203" t="str">
            <v>金湾区教育局</v>
          </cell>
          <cell r="D203" t="str">
            <v>小学美术</v>
          </cell>
          <cell r="E203" t="str">
            <v>B07</v>
          </cell>
          <cell r="F203" t="str">
            <v>431230199510180023</v>
          </cell>
          <cell r="G203" t="str">
            <v>15521067283</v>
          </cell>
          <cell r="H203">
            <v>62.75</v>
          </cell>
          <cell r="I203">
            <v>14</v>
          </cell>
        </row>
        <row r="204">
          <cell r="A204" t="str">
            <v>于琛</v>
          </cell>
          <cell r="B204" t="str">
            <v>教育学综合知识B卷</v>
          </cell>
          <cell r="C204" t="str">
            <v>金湾区教育局</v>
          </cell>
          <cell r="D204" t="str">
            <v>小学美术</v>
          </cell>
          <cell r="E204" t="str">
            <v>B07</v>
          </cell>
          <cell r="F204" t="str">
            <v>410503199501115003</v>
          </cell>
          <cell r="G204" t="str">
            <v>16600323547</v>
          </cell>
          <cell r="H204">
            <v>61.5</v>
          </cell>
          <cell r="I204">
            <v>15</v>
          </cell>
        </row>
        <row r="205">
          <cell r="A205" t="str">
            <v>陈晖滢</v>
          </cell>
          <cell r="B205" t="str">
            <v>教育学综合知识B卷</v>
          </cell>
          <cell r="C205" t="str">
            <v>金湾区教育局</v>
          </cell>
          <cell r="D205" t="str">
            <v>小学美术</v>
          </cell>
          <cell r="E205" t="str">
            <v>B07</v>
          </cell>
          <cell r="F205" t="str">
            <v>440823199406300021</v>
          </cell>
          <cell r="G205" t="str">
            <v>13261855799</v>
          </cell>
          <cell r="H205">
            <v>59</v>
          </cell>
          <cell r="I205">
            <v>16</v>
          </cell>
        </row>
        <row r="206">
          <cell r="A206" t="str">
            <v>叶宇萍</v>
          </cell>
          <cell r="B206" t="str">
            <v>教育学综合知识B卷</v>
          </cell>
          <cell r="C206" t="str">
            <v>金湾区教育局</v>
          </cell>
          <cell r="D206" t="str">
            <v>小学美术</v>
          </cell>
          <cell r="E206" t="str">
            <v>B07</v>
          </cell>
          <cell r="F206" t="str">
            <v>441301199604222621</v>
          </cell>
          <cell r="G206" t="str">
            <v>15521254856</v>
          </cell>
          <cell r="H206">
            <v>58.1</v>
          </cell>
          <cell r="I206">
            <v>17</v>
          </cell>
        </row>
        <row r="207">
          <cell r="A207" t="str">
            <v>张潼</v>
          </cell>
          <cell r="B207" t="str">
            <v>教育学综合知识B卷</v>
          </cell>
          <cell r="C207" t="str">
            <v>金湾区教育局</v>
          </cell>
          <cell r="D207" t="str">
            <v>小学美术</v>
          </cell>
          <cell r="E207" t="str">
            <v>B07</v>
          </cell>
          <cell r="F207" t="str">
            <v>441423199704193067</v>
          </cell>
          <cell r="G207" t="str">
            <v>15521398978</v>
          </cell>
          <cell r="H207">
            <v>56</v>
          </cell>
          <cell r="I207">
            <v>18</v>
          </cell>
        </row>
        <row r="208">
          <cell r="A208" t="str">
            <v>邱梓然</v>
          </cell>
          <cell r="B208" t="str">
            <v>教育学综合知识B卷</v>
          </cell>
          <cell r="C208" t="str">
            <v>金湾区教育局</v>
          </cell>
          <cell r="D208" t="str">
            <v>小学美术</v>
          </cell>
          <cell r="E208" t="str">
            <v>B07</v>
          </cell>
          <cell r="F208" t="str">
            <v>440402199805269160</v>
          </cell>
          <cell r="G208" t="str">
            <v>13570690561</v>
          </cell>
          <cell r="H208">
            <v>53.55</v>
          </cell>
          <cell r="I208">
            <v>19</v>
          </cell>
        </row>
        <row r="209">
          <cell r="A209" t="str">
            <v>彭云曼</v>
          </cell>
          <cell r="B209" t="str">
            <v>教育学综合知识B卷</v>
          </cell>
          <cell r="C209" t="str">
            <v>金湾区教育局</v>
          </cell>
          <cell r="D209" t="str">
            <v>小学美术</v>
          </cell>
          <cell r="E209" t="str">
            <v>B07</v>
          </cell>
          <cell r="F209" t="str">
            <v>51132419960210048X</v>
          </cell>
          <cell r="G209" t="str">
            <v>18183286597</v>
          </cell>
          <cell r="H209">
            <v>0</v>
          </cell>
          <cell r="I209">
            <v>20</v>
          </cell>
          <cell r="J209" t="str">
            <v>缺考</v>
          </cell>
        </row>
        <row r="210">
          <cell r="A210" t="str">
            <v>吴润荷</v>
          </cell>
          <cell r="B210" t="str">
            <v>教育学综合知识B卷</v>
          </cell>
          <cell r="C210" t="str">
            <v>金湾区教育局</v>
          </cell>
          <cell r="D210" t="str">
            <v>小学美术</v>
          </cell>
          <cell r="E210" t="str">
            <v>B07</v>
          </cell>
          <cell r="F210" t="str">
            <v>440783199906166923</v>
          </cell>
          <cell r="G210" t="str">
            <v>13060874342</v>
          </cell>
          <cell r="H210">
            <v>0</v>
          </cell>
          <cell r="I210">
            <v>20</v>
          </cell>
          <cell r="J210" t="str">
            <v>缺考</v>
          </cell>
        </row>
        <row r="211">
          <cell r="A211" t="str">
            <v>曲浩扬</v>
          </cell>
          <cell r="B211" t="str">
            <v>教育学综合知识B卷</v>
          </cell>
          <cell r="C211" t="str">
            <v>金湾区教育局</v>
          </cell>
          <cell r="D211" t="str">
            <v>小学体育（篮球方向）</v>
          </cell>
          <cell r="E211" t="str">
            <v>B08</v>
          </cell>
          <cell r="F211" t="str">
            <v>44040220000213919X</v>
          </cell>
          <cell r="G211" t="str">
            <v>17777336806</v>
          </cell>
          <cell r="H211">
            <v>80.8</v>
          </cell>
          <cell r="I211">
            <v>1</v>
          </cell>
        </row>
        <row r="212">
          <cell r="A212" t="str">
            <v>李诗敏</v>
          </cell>
          <cell r="B212" t="str">
            <v>教育学综合知识B卷</v>
          </cell>
          <cell r="C212" t="str">
            <v>金湾区教育局</v>
          </cell>
          <cell r="D212" t="str">
            <v>小学体育（篮球方向）</v>
          </cell>
          <cell r="E212" t="str">
            <v>B08</v>
          </cell>
          <cell r="F212" t="str">
            <v>440782199609220325</v>
          </cell>
          <cell r="G212" t="str">
            <v>13169847665</v>
          </cell>
          <cell r="H212">
            <v>76.2</v>
          </cell>
          <cell r="I212">
            <v>2</v>
          </cell>
        </row>
        <row r="213">
          <cell r="A213" t="str">
            <v>郭浩</v>
          </cell>
          <cell r="B213" t="str">
            <v>教育学综合知识B卷</v>
          </cell>
          <cell r="C213" t="str">
            <v>金湾区教育局</v>
          </cell>
          <cell r="D213" t="str">
            <v>小学体育（篮球方向）</v>
          </cell>
          <cell r="E213" t="str">
            <v>B08</v>
          </cell>
          <cell r="F213" t="str">
            <v>440882199602026533</v>
          </cell>
          <cell r="G213" t="str">
            <v>15521195626</v>
          </cell>
          <cell r="H213">
            <v>75.3</v>
          </cell>
          <cell r="I213">
            <v>3</v>
          </cell>
        </row>
        <row r="214">
          <cell r="A214" t="str">
            <v>香辉喜</v>
          </cell>
          <cell r="B214" t="str">
            <v>教育学综合知识B卷</v>
          </cell>
          <cell r="C214" t="str">
            <v>金湾区教育局</v>
          </cell>
          <cell r="D214" t="str">
            <v>小学体育（篮球方向）</v>
          </cell>
          <cell r="E214" t="str">
            <v>B08</v>
          </cell>
          <cell r="F214" t="str">
            <v>440923199408225278</v>
          </cell>
          <cell r="G214" t="str">
            <v>17875515902</v>
          </cell>
          <cell r="H214">
            <v>74.2</v>
          </cell>
          <cell r="I214">
            <v>4</v>
          </cell>
        </row>
        <row r="215">
          <cell r="A215" t="str">
            <v>陈学铭</v>
          </cell>
          <cell r="B215" t="str">
            <v>教育学综合知识B卷</v>
          </cell>
          <cell r="C215" t="str">
            <v>金湾区教育局</v>
          </cell>
          <cell r="D215" t="str">
            <v>小学体育（篮球方向）</v>
          </cell>
          <cell r="E215" t="str">
            <v>B08</v>
          </cell>
          <cell r="F215" t="str">
            <v>440402199607089038</v>
          </cell>
          <cell r="G215" t="str">
            <v>15311803808</v>
          </cell>
          <cell r="H215">
            <v>69.5</v>
          </cell>
          <cell r="I215">
            <v>5</v>
          </cell>
        </row>
        <row r="216">
          <cell r="A216" t="str">
            <v>黄小容</v>
          </cell>
          <cell r="B216" t="str">
            <v>教育学综合知识B卷</v>
          </cell>
          <cell r="C216" t="str">
            <v>金湾区教育局</v>
          </cell>
          <cell r="D216" t="str">
            <v>小学体育（篮球方向）</v>
          </cell>
          <cell r="E216" t="str">
            <v>B08</v>
          </cell>
          <cell r="F216" t="str">
            <v>440783199608194221</v>
          </cell>
          <cell r="G216" t="str">
            <v>13189437617</v>
          </cell>
          <cell r="H216">
            <v>63.9</v>
          </cell>
          <cell r="I216">
            <v>6</v>
          </cell>
        </row>
        <row r="217">
          <cell r="A217" t="str">
            <v>郝韵</v>
          </cell>
          <cell r="B217" t="str">
            <v>教育学综合知识B卷</v>
          </cell>
          <cell r="C217" t="str">
            <v>金湾区教育局</v>
          </cell>
          <cell r="D217" t="str">
            <v>小学体育（篮球方向）</v>
          </cell>
          <cell r="E217" t="str">
            <v>B08</v>
          </cell>
          <cell r="F217" t="str">
            <v>610102199708312345</v>
          </cell>
          <cell r="G217" t="str">
            <v>13922348391</v>
          </cell>
          <cell r="H217">
            <v>59.7</v>
          </cell>
          <cell r="I217">
            <v>7</v>
          </cell>
        </row>
        <row r="218">
          <cell r="A218" t="str">
            <v>姚育勤</v>
          </cell>
          <cell r="B218" t="str">
            <v>教育学综合知识B卷</v>
          </cell>
          <cell r="C218" t="str">
            <v>金湾区教育局</v>
          </cell>
          <cell r="D218" t="str">
            <v>小学体育（篮球方向）</v>
          </cell>
          <cell r="E218" t="str">
            <v>B08</v>
          </cell>
          <cell r="F218" t="str">
            <v>44122419951123485X</v>
          </cell>
          <cell r="G218" t="str">
            <v>19860207174</v>
          </cell>
          <cell r="H218">
            <v>0</v>
          </cell>
          <cell r="I218">
            <v>8</v>
          </cell>
          <cell r="J218" t="str">
            <v>缺考</v>
          </cell>
        </row>
        <row r="219">
          <cell r="A219" t="str">
            <v>刘卓峰</v>
          </cell>
          <cell r="B219" t="str">
            <v>教育学综合知识B卷</v>
          </cell>
          <cell r="C219" t="str">
            <v>金湾区教育局</v>
          </cell>
          <cell r="D219" t="str">
            <v>小学体育（篮球方向）</v>
          </cell>
          <cell r="E219" t="str">
            <v>B08</v>
          </cell>
          <cell r="F219" t="str">
            <v>440204199804293910</v>
          </cell>
          <cell r="G219" t="str">
            <v>15219033848</v>
          </cell>
          <cell r="H219">
            <v>0</v>
          </cell>
          <cell r="I219">
            <v>8</v>
          </cell>
          <cell r="J219" t="str">
            <v>缺考</v>
          </cell>
        </row>
        <row r="220">
          <cell r="A220" t="str">
            <v>潘锦辉</v>
          </cell>
          <cell r="B220" t="str">
            <v>教育学综合知识B卷</v>
          </cell>
          <cell r="C220" t="str">
            <v>金湾区教育局</v>
          </cell>
          <cell r="D220" t="str">
            <v>小学体育（武术方向）</v>
          </cell>
          <cell r="E220" t="str">
            <v>B09</v>
          </cell>
          <cell r="F220" t="str">
            <v>440883199904094212</v>
          </cell>
          <cell r="G220" t="str">
            <v>15768710016</v>
          </cell>
          <cell r="H220">
            <v>76.45</v>
          </cell>
          <cell r="I220">
            <v>1</v>
          </cell>
        </row>
        <row r="221">
          <cell r="A221" t="str">
            <v>张林忠</v>
          </cell>
          <cell r="B221" t="str">
            <v>教育学综合知识B卷</v>
          </cell>
          <cell r="C221" t="str">
            <v>金湾区教育局</v>
          </cell>
          <cell r="D221" t="str">
            <v>小学体育（武术方向）</v>
          </cell>
          <cell r="E221" t="str">
            <v>B09</v>
          </cell>
          <cell r="F221" t="str">
            <v>440982199703135179</v>
          </cell>
          <cell r="G221" t="str">
            <v>14778861018</v>
          </cell>
          <cell r="H221">
            <v>70.6</v>
          </cell>
          <cell r="I221">
            <v>2</v>
          </cell>
        </row>
        <row r="222">
          <cell r="A222" t="str">
            <v>梁乐华</v>
          </cell>
          <cell r="B222" t="str">
            <v>教育学综合知识B卷</v>
          </cell>
          <cell r="C222" t="str">
            <v>金湾区教育局</v>
          </cell>
          <cell r="D222" t="str">
            <v>小学体育（武术方向）</v>
          </cell>
          <cell r="E222" t="str">
            <v>B09</v>
          </cell>
          <cell r="F222" t="str">
            <v>441226199507140642</v>
          </cell>
          <cell r="G222" t="str">
            <v>18819376329</v>
          </cell>
          <cell r="H222">
            <v>69.85</v>
          </cell>
          <cell r="I222">
            <v>3</v>
          </cell>
        </row>
        <row r="223">
          <cell r="A223" t="str">
            <v>吴志诚</v>
          </cell>
          <cell r="B223" t="str">
            <v>教育学综合知识B卷</v>
          </cell>
          <cell r="C223" t="str">
            <v>金湾区教育局</v>
          </cell>
          <cell r="D223" t="str">
            <v>小学体育（武术方向）</v>
          </cell>
          <cell r="E223" t="str">
            <v>B09</v>
          </cell>
          <cell r="F223" t="str">
            <v>441823199711082738</v>
          </cell>
          <cell r="G223" t="str">
            <v>15521424387</v>
          </cell>
          <cell r="H223">
            <v>67.8</v>
          </cell>
          <cell r="I223">
            <v>4</v>
          </cell>
        </row>
        <row r="224">
          <cell r="A224" t="str">
            <v>邓驰</v>
          </cell>
          <cell r="B224" t="str">
            <v>教育学综合知识B卷</v>
          </cell>
          <cell r="C224" t="str">
            <v>金湾区教育局</v>
          </cell>
          <cell r="D224" t="str">
            <v>小学体育（武术方向）</v>
          </cell>
          <cell r="E224" t="str">
            <v>B09</v>
          </cell>
          <cell r="F224" t="str">
            <v>430181199705198729</v>
          </cell>
          <cell r="G224" t="str">
            <v>13657436599</v>
          </cell>
          <cell r="H224">
            <v>63.85</v>
          </cell>
          <cell r="I224">
            <v>5</v>
          </cell>
        </row>
        <row r="225">
          <cell r="A225" t="str">
            <v>李宏烨</v>
          </cell>
          <cell r="B225" t="str">
            <v>教育学综合知识B卷</v>
          </cell>
          <cell r="C225" t="str">
            <v>金湾区教育局</v>
          </cell>
          <cell r="D225" t="str">
            <v>小学体育（武术方向）</v>
          </cell>
          <cell r="E225" t="str">
            <v>B09</v>
          </cell>
          <cell r="F225" t="str">
            <v>230302199701064721</v>
          </cell>
          <cell r="G225" t="str">
            <v>18612887297</v>
          </cell>
          <cell r="H225">
            <v>56.9</v>
          </cell>
          <cell r="I225">
            <v>6</v>
          </cell>
        </row>
        <row r="226">
          <cell r="A226" t="str">
            <v>叶洁滢</v>
          </cell>
          <cell r="B226" t="str">
            <v>教育学综合知识B卷</v>
          </cell>
          <cell r="C226" t="str">
            <v>金湾区教育局</v>
          </cell>
          <cell r="D226" t="str">
            <v>小学体育（武术方向）</v>
          </cell>
          <cell r="E226" t="str">
            <v>B09</v>
          </cell>
          <cell r="F226" t="str">
            <v>441622199808035746</v>
          </cell>
          <cell r="G226" t="str">
            <v>15521438717</v>
          </cell>
          <cell r="H226">
            <v>0</v>
          </cell>
          <cell r="I226">
            <v>7</v>
          </cell>
          <cell r="J226" t="str">
            <v>缺考</v>
          </cell>
        </row>
        <row r="227">
          <cell r="A227" t="str">
            <v>黎泽鹏</v>
          </cell>
          <cell r="B227" t="str">
            <v>教育学综合知识B卷</v>
          </cell>
          <cell r="C227" t="str">
            <v>金湾区教育局</v>
          </cell>
          <cell r="D227" t="str">
            <v>小学体育（武术方向）</v>
          </cell>
          <cell r="E227" t="str">
            <v>B09</v>
          </cell>
          <cell r="F227" t="str">
            <v>44152119981123113X</v>
          </cell>
          <cell r="G227" t="str">
            <v>13138108505</v>
          </cell>
          <cell r="H227">
            <v>0</v>
          </cell>
          <cell r="I227">
            <v>7</v>
          </cell>
          <cell r="J227" t="str">
            <v>缺考</v>
          </cell>
        </row>
        <row r="228">
          <cell r="A228" t="str">
            <v>陈春丽</v>
          </cell>
          <cell r="B228" t="str">
            <v>教育学综合知识B卷</v>
          </cell>
          <cell r="C228" t="str">
            <v>金湾区教育局</v>
          </cell>
          <cell r="D228" t="str">
            <v>小学体育（武术方向）</v>
          </cell>
          <cell r="E228" t="str">
            <v>B09</v>
          </cell>
          <cell r="F228" t="str">
            <v>440823199911123644</v>
          </cell>
          <cell r="G228" t="str">
            <v>17825824756</v>
          </cell>
          <cell r="H228">
            <v>0</v>
          </cell>
          <cell r="I228">
            <v>7</v>
          </cell>
          <cell r="J228" t="str">
            <v>缺考</v>
          </cell>
        </row>
        <row r="229">
          <cell r="A229" t="str">
            <v>都一文</v>
          </cell>
          <cell r="B229" t="str">
            <v>教育学综合知识B卷</v>
          </cell>
          <cell r="C229" t="str">
            <v>金湾区教育局</v>
          </cell>
          <cell r="D229" t="str">
            <v>小学体育（武术方向）</v>
          </cell>
          <cell r="E229" t="str">
            <v>B09</v>
          </cell>
          <cell r="F229" t="str">
            <v>230103200003283960</v>
          </cell>
          <cell r="G229" t="str">
            <v>15504437261</v>
          </cell>
          <cell r="H229">
            <v>0</v>
          </cell>
          <cell r="I229">
            <v>7</v>
          </cell>
          <cell r="J229" t="str">
            <v>缺考</v>
          </cell>
        </row>
        <row r="230">
          <cell r="A230" t="str">
            <v>李景珍</v>
          </cell>
          <cell r="B230" t="str">
            <v>教育学综合知识A卷</v>
          </cell>
          <cell r="C230" t="str">
            <v>金湾区教育局</v>
          </cell>
          <cell r="D230" t="str">
            <v>小学科学</v>
          </cell>
          <cell r="E230" t="str">
            <v>B10</v>
          </cell>
          <cell r="F230" t="str">
            <v>440982200009294386</v>
          </cell>
          <cell r="G230" t="str">
            <v>15889917102</v>
          </cell>
          <cell r="H230">
            <v>82.8</v>
          </cell>
          <cell r="I230">
            <v>1</v>
          </cell>
        </row>
        <row r="231">
          <cell r="A231" t="str">
            <v>艾青</v>
          </cell>
          <cell r="B231" t="str">
            <v>教育学综合知识A卷</v>
          </cell>
          <cell r="C231" t="str">
            <v>金湾区教育局</v>
          </cell>
          <cell r="D231" t="str">
            <v>小学科学</v>
          </cell>
          <cell r="E231" t="str">
            <v>B10</v>
          </cell>
          <cell r="F231" t="str">
            <v>440402198702249162</v>
          </cell>
          <cell r="G231" t="str">
            <v>13702764582</v>
          </cell>
          <cell r="H231">
            <v>80</v>
          </cell>
          <cell r="I231">
            <v>2</v>
          </cell>
        </row>
        <row r="232">
          <cell r="A232" t="str">
            <v>林雨琦</v>
          </cell>
          <cell r="B232" t="str">
            <v>教育学综合知识A卷</v>
          </cell>
          <cell r="C232" t="str">
            <v>金湾区教育局</v>
          </cell>
          <cell r="D232" t="str">
            <v>小学科学</v>
          </cell>
          <cell r="E232" t="str">
            <v>B10</v>
          </cell>
          <cell r="F232" t="str">
            <v>440421200006198065</v>
          </cell>
          <cell r="G232" t="str">
            <v>13702339246</v>
          </cell>
          <cell r="H232">
            <v>79</v>
          </cell>
          <cell r="I232">
            <v>3</v>
          </cell>
        </row>
        <row r="233">
          <cell r="A233" t="str">
            <v>黄雨甜</v>
          </cell>
          <cell r="B233" t="str">
            <v>教育学综合知识A卷</v>
          </cell>
          <cell r="C233" t="str">
            <v>金湾区教育局</v>
          </cell>
          <cell r="D233" t="str">
            <v>小学科学</v>
          </cell>
          <cell r="E233" t="str">
            <v>B10</v>
          </cell>
          <cell r="F233" t="str">
            <v>441881199901071929</v>
          </cell>
          <cell r="G233" t="str">
            <v>13425200102</v>
          </cell>
          <cell r="H233">
            <v>78.9</v>
          </cell>
          <cell r="I233">
            <v>4</v>
          </cell>
        </row>
        <row r="234">
          <cell r="A234" t="str">
            <v>罗晶慧</v>
          </cell>
          <cell r="B234" t="str">
            <v>教育学综合知识A卷</v>
          </cell>
          <cell r="C234" t="str">
            <v>金湾区教育局</v>
          </cell>
          <cell r="D234" t="str">
            <v>小学科学</v>
          </cell>
          <cell r="E234" t="str">
            <v>B10</v>
          </cell>
          <cell r="F234" t="str">
            <v>440402199811249027</v>
          </cell>
          <cell r="G234" t="str">
            <v>13923372575</v>
          </cell>
          <cell r="H234">
            <v>78.3</v>
          </cell>
          <cell r="I234">
            <v>5</v>
          </cell>
        </row>
        <row r="235">
          <cell r="A235" t="str">
            <v>黄碧珊</v>
          </cell>
          <cell r="B235" t="str">
            <v>教育学综合知识A卷</v>
          </cell>
          <cell r="C235" t="str">
            <v>金湾区教育局</v>
          </cell>
          <cell r="D235" t="str">
            <v>小学科学</v>
          </cell>
          <cell r="E235" t="str">
            <v>B10</v>
          </cell>
          <cell r="F235" t="str">
            <v>445224199901111824</v>
          </cell>
          <cell r="G235" t="str">
            <v>13822012972</v>
          </cell>
          <cell r="H235">
            <v>77.6</v>
          </cell>
          <cell r="I235">
            <v>6</v>
          </cell>
        </row>
        <row r="236">
          <cell r="A236" t="str">
            <v>刘珂妤</v>
          </cell>
          <cell r="B236" t="str">
            <v>教育学综合知识A卷</v>
          </cell>
          <cell r="C236" t="str">
            <v>金湾区教育局</v>
          </cell>
          <cell r="D236" t="str">
            <v>小学科学</v>
          </cell>
          <cell r="E236" t="str">
            <v>B10</v>
          </cell>
          <cell r="F236" t="str">
            <v>440307200008274321</v>
          </cell>
          <cell r="G236" t="str">
            <v>13266716772</v>
          </cell>
          <cell r="H236">
            <v>77.4</v>
          </cell>
          <cell r="I236">
            <v>7</v>
          </cell>
        </row>
        <row r="237">
          <cell r="A237" t="str">
            <v>李溶</v>
          </cell>
          <cell r="B237" t="str">
            <v>教育学综合知识A卷</v>
          </cell>
          <cell r="C237" t="str">
            <v>金湾区教育局</v>
          </cell>
          <cell r="D237" t="str">
            <v>小学科学</v>
          </cell>
          <cell r="E237" t="str">
            <v>B10</v>
          </cell>
          <cell r="F237" t="str">
            <v>450923199708287245</v>
          </cell>
          <cell r="G237" t="str">
            <v>18290069397</v>
          </cell>
          <cell r="H237">
            <v>75.3</v>
          </cell>
          <cell r="I237">
            <v>8</v>
          </cell>
        </row>
        <row r="238">
          <cell r="A238" t="str">
            <v>杨韵琦</v>
          </cell>
          <cell r="B238" t="str">
            <v>教育学综合知识A卷</v>
          </cell>
          <cell r="C238" t="str">
            <v>金湾区教育局</v>
          </cell>
          <cell r="D238" t="str">
            <v>小学科学</v>
          </cell>
          <cell r="E238" t="str">
            <v>B10</v>
          </cell>
          <cell r="F238" t="str">
            <v>440402200011069285</v>
          </cell>
          <cell r="G238" t="str">
            <v>13112368576</v>
          </cell>
          <cell r="H238">
            <v>75.25</v>
          </cell>
          <cell r="I238">
            <v>9</v>
          </cell>
        </row>
        <row r="239">
          <cell r="A239" t="str">
            <v>董雪茹</v>
          </cell>
          <cell r="B239" t="str">
            <v>教育学综合知识A卷</v>
          </cell>
          <cell r="C239" t="str">
            <v>金湾区教育局</v>
          </cell>
          <cell r="D239" t="str">
            <v>小学科学</v>
          </cell>
          <cell r="E239" t="str">
            <v>B10</v>
          </cell>
          <cell r="F239" t="str">
            <v>420683199803060027</v>
          </cell>
          <cell r="G239" t="str">
            <v>17282293636</v>
          </cell>
          <cell r="H239">
            <v>75.1</v>
          </cell>
          <cell r="I239">
            <v>10</v>
          </cell>
        </row>
        <row r="240">
          <cell r="A240" t="str">
            <v>李明谦</v>
          </cell>
          <cell r="B240" t="str">
            <v>教育学综合知识A卷</v>
          </cell>
          <cell r="C240" t="str">
            <v>金湾区教育局</v>
          </cell>
          <cell r="D240" t="str">
            <v>小学科学</v>
          </cell>
          <cell r="E240" t="str">
            <v>B10</v>
          </cell>
          <cell r="F240" t="str">
            <v>440402200005029017</v>
          </cell>
          <cell r="G240" t="str">
            <v>13025135227</v>
          </cell>
          <cell r="H240">
            <v>74.8</v>
          </cell>
          <cell r="I240">
            <v>11</v>
          </cell>
        </row>
        <row r="241">
          <cell r="A241" t="str">
            <v>黄丽</v>
          </cell>
          <cell r="B241" t="str">
            <v>教育学综合知识A卷</v>
          </cell>
          <cell r="C241" t="str">
            <v>金湾区教育局</v>
          </cell>
          <cell r="D241" t="str">
            <v>小学科学</v>
          </cell>
          <cell r="E241" t="str">
            <v>B10</v>
          </cell>
          <cell r="F241" t="str">
            <v>440982199407146703</v>
          </cell>
          <cell r="G241" t="str">
            <v>13437867635</v>
          </cell>
          <cell r="H241">
            <v>74.2</v>
          </cell>
          <cell r="I241">
            <v>12</v>
          </cell>
        </row>
        <row r="242">
          <cell r="A242" t="str">
            <v>韦雯文</v>
          </cell>
          <cell r="B242" t="str">
            <v>教育学综合知识A卷</v>
          </cell>
          <cell r="C242" t="str">
            <v>金湾区教育局</v>
          </cell>
          <cell r="D242" t="str">
            <v>小学科学</v>
          </cell>
          <cell r="E242" t="str">
            <v>B10</v>
          </cell>
          <cell r="F242" t="str">
            <v>44020419971020442X</v>
          </cell>
          <cell r="G242" t="str">
            <v>15521425737</v>
          </cell>
          <cell r="H242">
            <v>74</v>
          </cell>
          <cell r="I242">
            <v>13</v>
          </cell>
        </row>
        <row r="243">
          <cell r="A243" t="str">
            <v>叶其思</v>
          </cell>
          <cell r="B243" t="str">
            <v>教育学综合知识A卷</v>
          </cell>
          <cell r="C243" t="str">
            <v>金湾区教育局</v>
          </cell>
          <cell r="D243" t="str">
            <v>小学科学</v>
          </cell>
          <cell r="E243" t="str">
            <v>B10</v>
          </cell>
          <cell r="F243" t="str">
            <v>450521199701087342</v>
          </cell>
          <cell r="G243" t="str">
            <v>18278382995</v>
          </cell>
          <cell r="H243">
            <v>71.9</v>
          </cell>
          <cell r="I243">
            <v>14</v>
          </cell>
        </row>
        <row r="244">
          <cell r="A244" t="str">
            <v>冯月怡</v>
          </cell>
          <cell r="B244" t="str">
            <v>教育学综合知识A卷</v>
          </cell>
          <cell r="C244" t="str">
            <v>金湾区教育局</v>
          </cell>
          <cell r="D244" t="str">
            <v>小学科学</v>
          </cell>
          <cell r="E244" t="str">
            <v>B10</v>
          </cell>
          <cell r="F244" t="str">
            <v>441701199803270046</v>
          </cell>
          <cell r="G244" t="str">
            <v>13435053793</v>
          </cell>
          <cell r="H244">
            <v>70.3</v>
          </cell>
          <cell r="I244">
            <v>15</v>
          </cell>
        </row>
        <row r="245">
          <cell r="A245" t="str">
            <v>陈茂华</v>
          </cell>
          <cell r="B245" t="str">
            <v>教育学综合知识A卷</v>
          </cell>
          <cell r="C245" t="str">
            <v>金湾区教育局</v>
          </cell>
          <cell r="D245" t="str">
            <v>小学科学</v>
          </cell>
          <cell r="E245" t="str">
            <v>B10</v>
          </cell>
          <cell r="F245" t="str">
            <v>652122199910030020</v>
          </cell>
          <cell r="G245" t="str">
            <v>13265061039</v>
          </cell>
          <cell r="H245">
            <v>68.3</v>
          </cell>
          <cell r="I245">
            <v>16</v>
          </cell>
        </row>
        <row r="246">
          <cell r="A246" t="str">
            <v>梁倩敏</v>
          </cell>
          <cell r="B246" t="str">
            <v>教育学综合知识A卷</v>
          </cell>
          <cell r="C246" t="str">
            <v>金湾区教育局</v>
          </cell>
          <cell r="D246" t="str">
            <v>小学科学</v>
          </cell>
          <cell r="E246" t="str">
            <v>B10</v>
          </cell>
          <cell r="F246" t="str">
            <v>442000199712181765</v>
          </cell>
          <cell r="G246" t="str">
            <v>15625151925</v>
          </cell>
          <cell r="H246">
            <v>65.6</v>
          </cell>
          <cell r="I246">
            <v>17</v>
          </cell>
        </row>
        <row r="247">
          <cell r="A247" t="str">
            <v>欧丽莎</v>
          </cell>
          <cell r="B247" t="str">
            <v>教育学综合知识A卷</v>
          </cell>
          <cell r="C247" t="str">
            <v>金湾区教育局</v>
          </cell>
          <cell r="D247" t="str">
            <v>小学科学</v>
          </cell>
          <cell r="E247" t="str">
            <v>B10</v>
          </cell>
          <cell r="F247" t="str">
            <v>431081199812240027</v>
          </cell>
          <cell r="G247" t="str">
            <v>15111063391</v>
          </cell>
          <cell r="H247">
            <v>0</v>
          </cell>
          <cell r="I247">
            <v>18</v>
          </cell>
          <cell r="J247" t="str">
            <v>缺考</v>
          </cell>
        </row>
        <row r="248">
          <cell r="A248" t="str">
            <v>周议丹</v>
          </cell>
          <cell r="B248" t="str">
            <v>教育学综合知识A卷</v>
          </cell>
          <cell r="C248" t="str">
            <v>金湾区教育局</v>
          </cell>
          <cell r="D248" t="str">
            <v>小学科学</v>
          </cell>
          <cell r="E248" t="str">
            <v>B10</v>
          </cell>
          <cell r="F248" t="str">
            <v>513021199606233067</v>
          </cell>
          <cell r="G248" t="str">
            <v>18812165371</v>
          </cell>
          <cell r="H248">
            <v>0</v>
          </cell>
          <cell r="I248">
            <v>18</v>
          </cell>
          <cell r="J248" t="str">
            <v>缺考</v>
          </cell>
        </row>
        <row r="249">
          <cell r="A249" t="str">
            <v>陈志强</v>
          </cell>
          <cell r="B249" t="str">
            <v>教育学综合知识A卷</v>
          </cell>
          <cell r="C249" t="str">
            <v>金湾区教育局</v>
          </cell>
          <cell r="D249" t="str">
            <v>小学科学</v>
          </cell>
          <cell r="E249" t="str">
            <v>B10</v>
          </cell>
          <cell r="F249" t="str">
            <v>441721199504213055</v>
          </cell>
          <cell r="G249" t="str">
            <v>13414854654</v>
          </cell>
          <cell r="H249">
            <v>0</v>
          </cell>
          <cell r="I249">
            <v>18</v>
          </cell>
          <cell r="J249" t="str">
            <v>缺考</v>
          </cell>
        </row>
        <row r="250">
          <cell r="A250" t="str">
            <v>袁浚泰</v>
          </cell>
          <cell r="B250" t="str">
            <v>教育学综合知识A卷</v>
          </cell>
          <cell r="C250" t="str">
            <v>金湾区教育局</v>
          </cell>
          <cell r="D250" t="str">
            <v>小学科学</v>
          </cell>
          <cell r="E250" t="str">
            <v>B10</v>
          </cell>
          <cell r="F250" t="str">
            <v>440402200008089250</v>
          </cell>
          <cell r="G250" t="str">
            <v>17396129025</v>
          </cell>
          <cell r="H250">
            <v>0</v>
          </cell>
          <cell r="I250">
            <v>18</v>
          </cell>
          <cell r="J250" t="str">
            <v>缺考</v>
          </cell>
        </row>
        <row r="251">
          <cell r="A251" t="str">
            <v>高瑜</v>
          </cell>
          <cell r="B251" t="str">
            <v>教育学综合知识A卷</v>
          </cell>
          <cell r="C251" t="str">
            <v>金湾区教育局</v>
          </cell>
          <cell r="D251" t="str">
            <v>小学思品</v>
          </cell>
          <cell r="E251" t="str">
            <v>B11</v>
          </cell>
          <cell r="F251" t="str">
            <v>441225198708081326</v>
          </cell>
          <cell r="G251" t="str">
            <v>18902861383</v>
          </cell>
          <cell r="H251">
            <v>81.2</v>
          </cell>
          <cell r="I251">
            <v>1</v>
          </cell>
        </row>
        <row r="252">
          <cell r="A252" t="str">
            <v>关笑宇</v>
          </cell>
          <cell r="B252" t="str">
            <v>教育学综合知识A卷</v>
          </cell>
          <cell r="C252" t="str">
            <v>金湾区教育局</v>
          </cell>
          <cell r="D252" t="str">
            <v>小学思品</v>
          </cell>
          <cell r="E252" t="str">
            <v>B11</v>
          </cell>
          <cell r="F252" t="str">
            <v>440402200005079049</v>
          </cell>
          <cell r="G252" t="str">
            <v>13054435775</v>
          </cell>
          <cell r="H252">
            <v>79.7</v>
          </cell>
          <cell r="I252">
            <v>2</v>
          </cell>
        </row>
        <row r="253">
          <cell r="A253" t="str">
            <v>谢晓月</v>
          </cell>
          <cell r="B253" t="str">
            <v>教育学综合知识A卷</v>
          </cell>
          <cell r="C253" t="str">
            <v>金湾区教育局</v>
          </cell>
          <cell r="D253" t="str">
            <v>小学思品</v>
          </cell>
          <cell r="E253" t="str">
            <v>B11</v>
          </cell>
          <cell r="F253" t="str">
            <v>440923199804143725</v>
          </cell>
          <cell r="G253" t="str">
            <v>13025668132</v>
          </cell>
          <cell r="H253">
            <v>79.4</v>
          </cell>
          <cell r="I253">
            <v>3</v>
          </cell>
        </row>
        <row r="254">
          <cell r="A254" t="str">
            <v>黄炜钦</v>
          </cell>
          <cell r="B254" t="str">
            <v>教育学综合知识A卷</v>
          </cell>
          <cell r="C254" t="str">
            <v>金湾区教育局</v>
          </cell>
          <cell r="D254" t="str">
            <v>小学思品</v>
          </cell>
          <cell r="E254" t="str">
            <v>B11</v>
          </cell>
          <cell r="F254" t="str">
            <v>450821199812063622</v>
          </cell>
          <cell r="G254" t="str">
            <v>13025142784</v>
          </cell>
          <cell r="H254">
            <v>77.8</v>
          </cell>
          <cell r="I254">
            <v>4</v>
          </cell>
        </row>
        <row r="255">
          <cell r="A255" t="str">
            <v>陈妍</v>
          </cell>
          <cell r="B255" t="str">
            <v>教育学综合知识A卷</v>
          </cell>
          <cell r="C255" t="str">
            <v>金湾区教育局</v>
          </cell>
          <cell r="D255" t="str">
            <v>小学思品</v>
          </cell>
          <cell r="E255" t="str">
            <v>B11</v>
          </cell>
          <cell r="F255" t="str">
            <v>445102200008081943</v>
          </cell>
          <cell r="G255" t="str">
            <v>18927119442</v>
          </cell>
          <cell r="H255">
            <v>76.9</v>
          </cell>
          <cell r="I255">
            <v>5</v>
          </cell>
        </row>
        <row r="256">
          <cell r="A256" t="str">
            <v>罗诗敏</v>
          </cell>
          <cell r="B256" t="str">
            <v>教育学综合知识A卷</v>
          </cell>
          <cell r="C256" t="str">
            <v>金湾区教育局</v>
          </cell>
          <cell r="D256" t="str">
            <v>小学思品</v>
          </cell>
          <cell r="E256" t="str">
            <v>B11</v>
          </cell>
          <cell r="F256" t="str">
            <v>440183200002245840</v>
          </cell>
          <cell r="G256" t="str">
            <v>15622364328</v>
          </cell>
          <cell r="H256">
            <v>76.1</v>
          </cell>
          <cell r="I256">
            <v>6</v>
          </cell>
        </row>
        <row r="257">
          <cell r="A257" t="str">
            <v>黄佳榆</v>
          </cell>
          <cell r="B257" t="str">
            <v>教育学综合知识A卷</v>
          </cell>
          <cell r="C257" t="str">
            <v>金湾区教育局</v>
          </cell>
          <cell r="D257" t="str">
            <v>小学思品</v>
          </cell>
          <cell r="E257" t="str">
            <v>B11</v>
          </cell>
          <cell r="F257" t="str">
            <v>441402200011140724</v>
          </cell>
          <cell r="G257" t="str">
            <v>18138699878</v>
          </cell>
          <cell r="H257">
            <v>75.2</v>
          </cell>
          <cell r="I257">
            <v>7</v>
          </cell>
        </row>
        <row r="258">
          <cell r="A258" t="str">
            <v>黄珍</v>
          </cell>
          <cell r="B258" t="str">
            <v>教育学综合知识A卷</v>
          </cell>
          <cell r="C258" t="str">
            <v>金湾区教育局</v>
          </cell>
          <cell r="D258" t="str">
            <v>小学思品</v>
          </cell>
          <cell r="E258" t="str">
            <v>B11</v>
          </cell>
          <cell r="F258" t="str">
            <v>511322199610112605</v>
          </cell>
          <cell r="G258" t="str">
            <v>15215120250</v>
          </cell>
          <cell r="H258">
            <v>74.5</v>
          </cell>
          <cell r="I258">
            <v>8</v>
          </cell>
        </row>
        <row r="259">
          <cell r="A259" t="str">
            <v>李沙</v>
          </cell>
          <cell r="B259" t="str">
            <v>教育学综合知识A卷</v>
          </cell>
          <cell r="C259" t="str">
            <v>金湾区教育局</v>
          </cell>
          <cell r="D259" t="str">
            <v>小学思品</v>
          </cell>
          <cell r="E259" t="str">
            <v>B11</v>
          </cell>
          <cell r="F259" t="str">
            <v>510503199503144063</v>
          </cell>
          <cell r="G259" t="str">
            <v>13982474455</v>
          </cell>
          <cell r="H259">
            <v>74.5</v>
          </cell>
          <cell r="I259">
            <v>8</v>
          </cell>
        </row>
        <row r="260">
          <cell r="A260" t="str">
            <v>潘昊怡</v>
          </cell>
          <cell r="B260" t="str">
            <v>教育学综合知识A卷</v>
          </cell>
          <cell r="C260" t="str">
            <v>金湾区教育局</v>
          </cell>
          <cell r="D260" t="str">
            <v>小学思品</v>
          </cell>
          <cell r="E260" t="str">
            <v>B11</v>
          </cell>
          <cell r="F260" t="str">
            <v>44040220000704902X</v>
          </cell>
          <cell r="G260" t="str">
            <v>13750006622</v>
          </cell>
          <cell r="H260">
            <v>71.4</v>
          </cell>
          <cell r="I260">
            <v>10</v>
          </cell>
        </row>
        <row r="261">
          <cell r="A261" t="str">
            <v>齐婷婷</v>
          </cell>
          <cell r="B261" t="str">
            <v>教育学综合知识A卷</v>
          </cell>
          <cell r="C261" t="str">
            <v>金湾区教育局</v>
          </cell>
          <cell r="D261" t="str">
            <v>小学思品</v>
          </cell>
          <cell r="E261" t="str">
            <v>B11</v>
          </cell>
          <cell r="F261" t="str">
            <v>410323199610032527</v>
          </cell>
          <cell r="G261" t="str">
            <v>18810032677</v>
          </cell>
          <cell r="H261">
            <v>68.5</v>
          </cell>
          <cell r="I261">
            <v>11</v>
          </cell>
        </row>
        <row r="262">
          <cell r="A262" t="str">
            <v>潘梅兰</v>
          </cell>
          <cell r="B262" t="str">
            <v>教育学综合知识A卷</v>
          </cell>
          <cell r="C262" t="str">
            <v>金湾区教育局</v>
          </cell>
          <cell r="D262" t="str">
            <v>小学思品</v>
          </cell>
          <cell r="E262" t="str">
            <v>B11</v>
          </cell>
          <cell r="F262" t="str">
            <v>450881199807302621</v>
          </cell>
          <cell r="G262" t="str">
            <v>15108056525</v>
          </cell>
          <cell r="H262">
            <v>63.4</v>
          </cell>
          <cell r="I262">
            <v>12</v>
          </cell>
        </row>
        <row r="263">
          <cell r="A263" t="str">
            <v>吴华来</v>
          </cell>
          <cell r="B263" t="str">
            <v>教育学综合知识A卷</v>
          </cell>
          <cell r="C263" t="str">
            <v>金湾区教育局</v>
          </cell>
          <cell r="D263" t="str">
            <v>小学思品</v>
          </cell>
          <cell r="E263" t="str">
            <v>B11</v>
          </cell>
          <cell r="F263" t="str">
            <v>441501199601085052</v>
          </cell>
          <cell r="G263" t="str">
            <v>18318973350</v>
          </cell>
          <cell r="H263">
            <v>60.8</v>
          </cell>
          <cell r="I263">
            <v>13</v>
          </cell>
        </row>
        <row r="264">
          <cell r="A264" t="str">
            <v>李丹</v>
          </cell>
          <cell r="B264" t="str">
            <v>教育学综合知识A卷</v>
          </cell>
          <cell r="C264" t="str">
            <v>金湾区教育局</v>
          </cell>
          <cell r="D264" t="str">
            <v>小学思品</v>
          </cell>
          <cell r="E264" t="str">
            <v>B11</v>
          </cell>
          <cell r="F264" t="str">
            <v>430481199305256965</v>
          </cell>
          <cell r="G264" t="str">
            <v>18143364106</v>
          </cell>
          <cell r="H264">
            <v>40.5</v>
          </cell>
          <cell r="I264">
            <v>14</v>
          </cell>
        </row>
        <row r="265">
          <cell r="A265" t="str">
            <v>黄静怡</v>
          </cell>
          <cell r="B265" t="str">
            <v>教育学综合知识A卷</v>
          </cell>
          <cell r="C265" t="str">
            <v>金湾区教育局</v>
          </cell>
          <cell r="D265" t="str">
            <v>小学思品</v>
          </cell>
          <cell r="E265" t="str">
            <v>B11</v>
          </cell>
          <cell r="F265" t="str">
            <v>440683200009023420</v>
          </cell>
          <cell r="G265" t="str">
            <v>18819785495</v>
          </cell>
          <cell r="H265">
            <v>0</v>
          </cell>
          <cell r="I265">
            <v>15</v>
          </cell>
          <cell r="J265" t="str">
            <v>缺考</v>
          </cell>
        </row>
        <row r="266">
          <cell r="A266" t="str">
            <v>郑雅屏</v>
          </cell>
          <cell r="B266" t="str">
            <v>教育学综合知识A卷</v>
          </cell>
          <cell r="C266" t="str">
            <v>金湾区教育局</v>
          </cell>
          <cell r="D266" t="str">
            <v>小学思品</v>
          </cell>
          <cell r="E266" t="str">
            <v>B11</v>
          </cell>
          <cell r="F266" t="str">
            <v>440882199806155724</v>
          </cell>
          <cell r="G266" t="str">
            <v>13531092745</v>
          </cell>
          <cell r="H266">
            <v>0</v>
          </cell>
          <cell r="I266">
            <v>15</v>
          </cell>
          <cell r="J266" t="str">
            <v>缺考</v>
          </cell>
        </row>
        <row r="267">
          <cell r="A267" t="str">
            <v>江晓敏</v>
          </cell>
          <cell r="B267" t="str">
            <v>教育学综合知识A卷</v>
          </cell>
          <cell r="C267" t="str">
            <v>金湾区教育局</v>
          </cell>
          <cell r="D267" t="str">
            <v>小学思品</v>
          </cell>
          <cell r="E267" t="str">
            <v>B11</v>
          </cell>
          <cell r="F267" t="str">
            <v>445221200009105921</v>
          </cell>
          <cell r="G267" t="str">
            <v>15363391171</v>
          </cell>
          <cell r="H267">
            <v>0</v>
          </cell>
          <cell r="I267">
            <v>15</v>
          </cell>
          <cell r="J267" t="str">
            <v>缺考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8.9921875" defaultRowHeight="18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21.75"/>
    <col collapsed="false" customWidth="true" hidden="false" outlineLevel="0" max="4" min="4" style="1" width="9.75"/>
    <col collapsed="false" customWidth="true" hidden="false" outlineLevel="0" max="5" min="5" style="2" width="9.75"/>
    <col collapsed="false" customWidth="true" hidden="false" outlineLevel="0" max="6" min="6" style="3" width="9.75"/>
  </cols>
  <sheetData>
    <row r="1" customFormat="false" ht="20" hidden="false" customHeight="true" outlineLevel="0" collapsed="false">
      <c r="A1" s="4" t="s">
        <v>0</v>
      </c>
      <c r="C1" s="4"/>
      <c r="D1" s="5"/>
      <c r="E1" s="6"/>
    </row>
    <row r="2" customFormat="false" ht="20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0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2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</row>
    <row r="5" customFormat="false" ht="18" hidden="false" customHeight="true" outlineLevel="0" collapsed="false">
      <c r="A5" s="10" t="n">
        <v>1</v>
      </c>
      <c r="B5" s="10" t="s">
        <v>9</v>
      </c>
      <c r="C5" s="11" t="s">
        <v>10</v>
      </c>
      <c r="D5" s="12" t="n">
        <f aca="false">VLOOKUP(C5,[1]Sheet1!$A$3:$J$267,8,FALSE())</f>
        <v>80.65</v>
      </c>
      <c r="E5" s="13" t="n">
        <f aca="false">VLOOKUP(C5,[1]Sheet1!$A$3:$J$267,9,FALSE())</f>
        <v>1</v>
      </c>
      <c r="F5" s="14" t="s">
        <v>11</v>
      </c>
    </row>
    <row r="6" customFormat="false" ht="18" hidden="false" customHeight="true" outlineLevel="0" collapsed="false">
      <c r="A6" s="10" t="n">
        <v>2</v>
      </c>
      <c r="B6" s="10" t="s">
        <v>9</v>
      </c>
      <c r="C6" s="11" t="s">
        <v>12</v>
      </c>
      <c r="D6" s="12" t="n">
        <f aca="false">VLOOKUP(C6,[1]Sheet1!$A$3:$J$267,8,FALSE())</f>
        <v>80.2</v>
      </c>
      <c r="E6" s="13" t="n">
        <f aca="false">VLOOKUP(C6,[1]Sheet1!$A$3:$J$267,9,FALSE())</f>
        <v>2</v>
      </c>
      <c r="F6" s="14" t="s">
        <v>11</v>
      </c>
    </row>
    <row r="7" customFormat="false" ht="18" hidden="false" customHeight="true" outlineLevel="0" collapsed="false">
      <c r="A7" s="10" t="n">
        <v>3</v>
      </c>
      <c r="B7" s="10" t="s">
        <v>9</v>
      </c>
      <c r="C7" s="11" t="s">
        <v>13</v>
      </c>
      <c r="D7" s="12" t="n">
        <f aca="false">VLOOKUP(C7,[1]Sheet1!$A$3:$J$267,8,FALSE())</f>
        <v>79.9</v>
      </c>
      <c r="E7" s="13" t="n">
        <f aca="false">VLOOKUP(C7,[1]Sheet1!$A$3:$J$267,9,FALSE())</f>
        <v>3</v>
      </c>
      <c r="F7" s="14" t="s">
        <v>11</v>
      </c>
    </row>
    <row r="8" customFormat="false" ht="18" hidden="false" customHeight="true" outlineLevel="0" collapsed="false">
      <c r="A8" s="10" t="n">
        <v>4</v>
      </c>
      <c r="B8" s="10" t="s">
        <v>9</v>
      </c>
      <c r="C8" s="11" t="s">
        <v>14</v>
      </c>
      <c r="D8" s="12" t="n">
        <f aca="false">VLOOKUP(C8,[1]Sheet1!$A$3:$J$267,8,FALSE())</f>
        <v>79.85</v>
      </c>
      <c r="E8" s="13" t="n">
        <f aca="false">VLOOKUP(C8,[1]Sheet1!$A$3:$J$267,9,FALSE())</f>
        <v>4</v>
      </c>
      <c r="F8" s="14" t="s">
        <v>11</v>
      </c>
    </row>
    <row r="9" customFormat="false" ht="18" hidden="false" customHeight="true" outlineLevel="0" collapsed="false">
      <c r="A9" s="10" t="n">
        <v>5</v>
      </c>
      <c r="B9" s="10" t="s">
        <v>9</v>
      </c>
      <c r="C9" s="11" t="s">
        <v>15</v>
      </c>
      <c r="D9" s="12" t="n">
        <f aca="false">VLOOKUP(C9,[1]Sheet1!$A$3:$J$267,8,FALSE())</f>
        <v>79.1</v>
      </c>
      <c r="E9" s="13" t="n">
        <f aca="false">VLOOKUP(C9,[1]Sheet1!$A$3:$J$267,9,FALSE())</f>
        <v>5</v>
      </c>
      <c r="F9" s="14" t="s">
        <v>11</v>
      </c>
    </row>
    <row r="10" customFormat="false" ht="18" hidden="false" customHeight="true" outlineLevel="0" collapsed="false">
      <c r="A10" s="10" t="n">
        <v>6</v>
      </c>
      <c r="B10" s="10" t="s">
        <v>9</v>
      </c>
      <c r="C10" s="11" t="s">
        <v>16</v>
      </c>
      <c r="D10" s="12" t="n">
        <f aca="false">VLOOKUP(C10,[1]Sheet1!$A$3:$J$267,8,FALSE())</f>
        <v>78.4</v>
      </c>
      <c r="E10" s="13" t="n">
        <f aca="false">VLOOKUP(C10,[1]Sheet1!$A$3:$J$267,9,FALSE())</f>
        <v>6</v>
      </c>
      <c r="F10" s="14" t="s">
        <v>11</v>
      </c>
    </row>
    <row r="11" customFormat="false" ht="18" hidden="false" customHeight="true" outlineLevel="0" collapsed="false">
      <c r="A11" s="10" t="n">
        <v>7</v>
      </c>
      <c r="B11" s="10" t="s">
        <v>9</v>
      </c>
      <c r="C11" s="11" t="s">
        <v>17</v>
      </c>
      <c r="D11" s="12" t="n">
        <f aca="false">VLOOKUP(C11,[1]Sheet1!$A$3:$J$267,8,FALSE())</f>
        <v>78.1</v>
      </c>
      <c r="E11" s="13" t="n">
        <f aca="false">VLOOKUP(C11,[1]Sheet1!$A$3:$J$267,9,FALSE())</f>
        <v>7</v>
      </c>
      <c r="F11" s="14" t="s">
        <v>11</v>
      </c>
    </row>
    <row r="12" customFormat="false" ht="18" hidden="false" customHeight="true" outlineLevel="0" collapsed="false">
      <c r="A12" s="10" t="n">
        <v>8</v>
      </c>
      <c r="B12" s="10" t="s">
        <v>9</v>
      </c>
      <c r="C12" s="11" t="s">
        <v>18</v>
      </c>
      <c r="D12" s="12" t="n">
        <f aca="false">VLOOKUP(C12,[1]Sheet1!$A$3:$J$267,8,FALSE())</f>
        <v>77.6</v>
      </c>
      <c r="E12" s="13" t="n">
        <f aca="false">VLOOKUP(C12,[1]Sheet1!$A$3:$J$267,9,FALSE())</f>
        <v>8</v>
      </c>
      <c r="F12" s="14" t="s">
        <v>11</v>
      </c>
    </row>
    <row r="13" customFormat="false" ht="18" hidden="false" customHeight="true" outlineLevel="0" collapsed="false">
      <c r="A13" s="10" t="n">
        <v>9</v>
      </c>
      <c r="B13" s="10" t="s">
        <v>9</v>
      </c>
      <c r="C13" s="11" t="s">
        <v>19</v>
      </c>
      <c r="D13" s="12" t="n">
        <f aca="false">VLOOKUP(C13,[1]Sheet1!$A$3:$J$267,8,FALSE())</f>
        <v>77.45</v>
      </c>
      <c r="E13" s="13" t="n">
        <f aca="false">VLOOKUP(C13,[1]Sheet1!$A$3:$J$267,9,FALSE())</f>
        <v>9</v>
      </c>
      <c r="F13" s="14" t="s">
        <v>11</v>
      </c>
    </row>
    <row r="14" customFormat="false" ht="18" hidden="false" customHeight="true" outlineLevel="0" collapsed="false">
      <c r="A14" s="10" t="n">
        <v>10</v>
      </c>
      <c r="B14" s="10" t="s">
        <v>9</v>
      </c>
      <c r="C14" s="11" t="s">
        <v>20</v>
      </c>
      <c r="D14" s="12" t="n">
        <f aca="false">VLOOKUP(C14,[1]Sheet1!$A$3:$J$267,8,FALSE())</f>
        <v>77.4</v>
      </c>
      <c r="E14" s="13" t="n">
        <f aca="false">VLOOKUP(C14,[1]Sheet1!$A$3:$J$267,9,FALSE())</f>
        <v>10</v>
      </c>
      <c r="F14" s="14" t="s">
        <v>11</v>
      </c>
    </row>
    <row r="15" customFormat="false" ht="18" hidden="false" customHeight="true" outlineLevel="0" collapsed="false">
      <c r="A15" s="10" t="n">
        <v>11</v>
      </c>
      <c r="B15" s="10" t="s">
        <v>9</v>
      </c>
      <c r="C15" s="11" t="s">
        <v>21</v>
      </c>
      <c r="D15" s="12" t="n">
        <f aca="false">VLOOKUP(C15,[1]Sheet1!$A$3:$J$267,8,FALSE())</f>
        <v>76.9</v>
      </c>
      <c r="E15" s="13" t="n">
        <f aca="false">VLOOKUP(C15,[1]Sheet1!$A$3:$J$267,9,FALSE())</f>
        <v>11</v>
      </c>
      <c r="F15" s="14" t="s">
        <v>11</v>
      </c>
    </row>
    <row r="16" customFormat="false" ht="18" hidden="false" customHeight="true" outlineLevel="0" collapsed="false">
      <c r="A16" s="10" t="n">
        <v>12</v>
      </c>
      <c r="B16" s="10" t="s">
        <v>9</v>
      </c>
      <c r="C16" s="11" t="s">
        <v>22</v>
      </c>
      <c r="D16" s="12" t="n">
        <f aca="false">VLOOKUP(C16,[1]Sheet1!$A$3:$J$267,8,FALSE())</f>
        <v>76.65</v>
      </c>
      <c r="E16" s="13" t="n">
        <f aca="false">VLOOKUP(C16,[1]Sheet1!$A$3:$J$267,9,FALSE())</f>
        <v>12</v>
      </c>
      <c r="F16" s="14" t="s">
        <v>11</v>
      </c>
    </row>
    <row r="17" customFormat="false" ht="18" hidden="false" customHeight="true" outlineLevel="0" collapsed="false">
      <c r="A17" s="10" t="n">
        <v>13</v>
      </c>
      <c r="B17" s="10" t="s">
        <v>9</v>
      </c>
      <c r="C17" s="11" t="s">
        <v>23</v>
      </c>
      <c r="D17" s="12" t="n">
        <f aca="false">VLOOKUP(C17,[1]Sheet1!$A$3:$J$267,8,FALSE())</f>
        <v>76.4</v>
      </c>
      <c r="E17" s="13" t="n">
        <f aca="false">VLOOKUP(C17,[1]Sheet1!$A$3:$J$267,9,FALSE())</f>
        <v>13</v>
      </c>
      <c r="F17" s="14" t="s">
        <v>11</v>
      </c>
    </row>
    <row r="18" customFormat="false" ht="18" hidden="false" customHeight="true" outlineLevel="0" collapsed="false">
      <c r="A18" s="10" t="n">
        <v>14</v>
      </c>
      <c r="B18" s="10" t="s">
        <v>9</v>
      </c>
      <c r="C18" s="11" t="s">
        <v>24</v>
      </c>
      <c r="D18" s="12" t="n">
        <f aca="false">VLOOKUP(C18,[1]Sheet1!$A$3:$J$267,8,FALSE())</f>
        <v>76.4</v>
      </c>
      <c r="E18" s="13" t="n">
        <f aca="false">VLOOKUP(C18,[1]Sheet1!$A$3:$J$267,9,FALSE())</f>
        <v>13</v>
      </c>
      <c r="F18" s="14" t="s">
        <v>11</v>
      </c>
    </row>
    <row r="19" customFormat="false" ht="18" hidden="false" customHeight="true" outlineLevel="0" collapsed="false">
      <c r="A19" s="10" t="n">
        <v>15</v>
      </c>
      <c r="B19" s="10" t="s">
        <v>9</v>
      </c>
      <c r="C19" s="11" t="s">
        <v>25</v>
      </c>
      <c r="D19" s="12" t="n">
        <f aca="false">VLOOKUP(C19,[1]Sheet1!$A$3:$J$267,8,FALSE())</f>
        <v>76.3</v>
      </c>
      <c r="E19" s="13" t="n">
        <f aca="false">VLOOKUP(C19,[1]Sheet1!$A$3:$J$267,9,FALSE())</f>
        <v>15</v>
      </c>
      <c r="F19" s="14" t="s">
        <v>11</v>
      </c>
    </row>
    <row r="20" customFormat="false" ht="18" hidden="false" customHeight="true" outlineLevel="0" collapsed="false">
      <c r="A20" s="10" t="n">
        <v>16</v>
      </c>
      <c r="B20" s="10" t="s">
        <v>9</v>
      </c>
      <c r="C20" s="11" t="s">
        <v>26</v>
      </c>
      <c r="D20" s="12" t="n">
        <f aca="false">VLOOKUP(C20,[1]Sheet1!$A$3:$J$267,8,FALSE())</f>
        <v>76.1</v>
      </c>
      <c r="E20" s="13" t="n">
        <f aca="false">VLOOKUP(C20,[1]Sheet1!$A$3:$J$267,9,FALSE())</f>
        <v>16</v>
      </c>
      <c r="F20" s="14" t="s">
        <v>11</v>
      </c>
    </row>
    <row r="21" customFormat="false" ht="18" hidden="false" customHeight="true" outlineLevel="0" collapsed="false">
      <c r="A21" s="10" t="n">
        <v>17</v>
      </c>
      <c r="B21" s="10" t="s">
        <v>9</v>
      </c>
      <c r="C21" s="11" t="s">
        <v>27</v>
      </c>
      <c r="D21" s="12" t="n">
        <f aca="false">VLOOKUP(C21,[1]Sheet1!$A$3:$J$267,8,FALSE())</f>
        <v>75.9</v>
      </c>
      <c r="E21" s="13" t="n">
        <f aca="false">VLOOKUP(C21,[1]Sheet1!$A$3:$J$267,9,FALSE())</f>
        <v>17</v>
      </c>
      <c r="F21" s="14" t="s">
        <v>11</v>
      </c>
    </row>
    <row r="22" customFormat="false" ht="18" hidden="false" customHeight="true" outlineLevel="0" collapsed="false">
      <c r="A22" s="10" t="n">
        <v>18</v>
      </c>
      <c r="B22" s="10" t="s">
        <v>9</v>
      </c>
      <c r="C22" s="11" t="s">
        <v>28</v>
      </c>
      <c r="D22" s="12" t="n">
        <f aca="false">VLOOKUP(C22,[1]Sheet1!$A$3:$J$267,8,FALSE())</f>
        <v>75.6</v>
      </c>
      <c r="E22" s="13" t="n">
        <f aca="false">VLOOKUP(C22,[1]Sheet1!$A$3:$J$267,9,FALSE())</f>
        <v>18</v>
      </c>
      <c r="F22" s="14" t="s">
        <v>11</v>
      </c>
    </row>
    <row r="23" customFormat="false" ht="18" hidden="false" customHeight="true" outlineLevel="0" collapsed="false">
      <c r="A23" s="10" t="n">
        <v>19</v>
      </c>
      <c r="B23" s="10" t="s">
        <v>9</v>
      </c>
      <c r="C23" s="11" t="s">
        <v>29</v>
      </c>
      <c r="D23" s="12" t="n">
        <f aca="false">VLOOKUP(C23,[1]Sheet1!$A$3:$J$267,8,FALSE())</f>
        <v>75.55</v>
      </c>
      <c r="E23" s="13" t="n">
        <f aca="false">VLOOKUP(C23,[1]Sheet1!$A$3:$J$267,9,FALSE())</f>
        <v>19</v>
      </c>
      <c r="F23" s="14" t="s">
        <v>11</v>
      </c>
    </row>
    <row r="24" customFormat="false" ht="18" hidden="false" customHeight="true" outlineLevel="0" collapsed="false">
      <c r="A24" s="10" t="n">
        <v>20</v>
      </c>
      <c r="B24" s="10" t="s">
        <v>9</v>
      </c>
      <c r="C24" s="11" t="s">
        <v>30</v>
      </c>
      <c r="D24" s="12" t="n">
        <f aca="false">VLOOKUP(C24,[1]Sheet1!$A$3:$J$267,8,FALSE())</f>
        <v>75.3</v>
      </c>
      <c r="E24" s="13" t="n">
        <f aca="false">VLOOKUP(C24,[1]Sheet1!$A$3:$J$267,9,FALSE())</f>
        <v>20</v>
      </c>
      <c r="F24" s="14" t="s">
        <v>11</v>
      </c>
    </row>
    <row r="25" customFormat="false" ht="18" hidden="false" customHeight="true" outlineLevel="0" collapsed="false">
      <c r="A25" s="10" t="n">
        <v>21</v>
      </c>
      <c r="B25" s="10" t="s">
        <v>9</v>
      </c>
      <c r="C25" s="11" t="s">
        <v>31</v>
      </c>
      <c r="D25" s="12" t="n">
        <f aca="false">VLOOKUP(C25,[1]Sheet1!$A$3:$J$267,8,FALSE())</f>
        <v>75.15</v>
      </c>
      <c r="E25" s="13" t="n">
        <f aca="false">VLOOKUP(C25,[1]Sheet1!$A$3:$J$267,9,FALSE())</f>
        <v>21</v>
      </c>
      <c r="F25" s="14" t="s">
        <v>11</v>
      </c>
    </row>
    <row r="26" customFormat="false" ht="18" hidden="false" customHeight="true" outlineLevel="0" collapsed="false">
      <c r="A26" s="10" t="n">
        <v>22</v>
      </c>
      <c r="B26" s="10" t="s">
        <v>9</v>
      </c>
      <c r="C26" s="11" t="s">
        <v>32</v>
      </c>
      <c r="D26" s="12" t="n">
        <f aca="false">VLOOKUP(C26,[1]Sheet1!$A$3:$J$267,8,FALSE())</f>
        <v>74.9</v>
      </c>
      <c r="E26" s="13" t="n">
        <f aca="false">VLOOKUP(C26,[1]Sheet1!$A$3:$J$267,9,FALSE())</f>
        <v>22</v>
      </c>
      <c r="F26" s="14" t="s">
        <v>11</v>
      </c>
    </row>
    <row r="27" customFormat="false" ht="18" hidden="false" customHeight="true" outlineLevel="0" collapsed="false">
      <c r="A27" s="10" t="n">
        <v>23</v>
      </c>
      <c r="B27" s="10" t="s">
        <v>9</v>
      </c>
      <c r="C27" s="11" t="s">
        <v>33</v>
      </c>
      <c r="D27" s="12" t="n">
        <f aca="false">VLOOKUP(C27,[1]Sheet1!$A$3:$J$267,8,FALSE())</f>
        <v>74.6</v>
      </c>
      <c r="E27" s="13" t="n">
        <f aca="false">VLOOKUP(C27,[1]Sheet1!$A$3:$J$267,9,FALSE())</f>
        <v>23</v>
      </c>
      <c r="F27" s="14" t="s">
        <v>11</v>
      </c>
    </row>
    <row r="28" customFormat="false" ht="18" hidden="false" customHeight="true" outlineLevel="0" collapsed="false">
      <c r="A28" s="10" t="n">
        <v>24</v>
      </c>
      <c r="B28" s="10" t="s">
        <v>9</v>
      </c>
      <c r="C28" s="11" t="s">
        <v>34</v>
      </c>
      <c r="D28" s="12" t="n">
        <f aca="false">VLOOKUP(C28,[1]Sheet1!$A$3:$J$267,8,FALSE())</f>
        <v>74.4</v>
      </c>
      <c r="E28" s="13" t="n">
        <f aca="false">VLOOKUP(C28,[1]Sheet1!$A$3:$J$267,9,FALSE())</f>
        <v>24</v>
      </c>
      <c r="F28" s="14" t="s">
        <v>11</v>
      </c>
    </row>
    <row r="29" customFormat="false" ht="18" hidden="false" customHeight="true" outlineLevel="0" collapsed="false">
      <c r="A29" s="10" t="n">
        <v>25</v>
      </c>
      <c r="B29" s="10" t="s">
        <v>9</v>
      </c>
      <c r="C29" s="11" t="s">
        <v>35</v>
      </c>
      <c r="D29" s="12" t="n">
        <f aca="false">VLOOKUP(C29,[1]Sheet1!$A$3:$J$267,8,FALSE())</f>
        <v>74.35</v>
      </c>
      <c r="E29" s="13" t="n">
        <f aca="false">VLOOKUP(C29,[1]Sheet1!$A$3:$J$267,9,FALSE())</f>
        <v>25</v>
      </c>
      <c r="F29" s="14" t="s">
        <v>11</v>
      </c>
    </row>
    <row r="30" customFormat="false" ht="18" hidden="false" customHeight="true" outlineLevel="0" collapsed="false">
      <c r="A30" s="10" t="n">
        <v>26</v>
      </c>
      <c r="B30" s="10" t="s">
        <v>9</v>
      </c>
      <c r="C30" s="11" t="s">
        <v>36</v>
      </c>
      <c r="D30" s="12" t="n">
        <f aca="false">VLOOKUP(C30,[1]Sheet1!$A$3:$J$267,8,FALSE())</f>
        <v>74.3</v>
      </c>
      <c r="E30" s="13" t="n">
        <f aca="false">VLOOKUP(C30,[1]Sheet1!$A$3:$J$267,9,FALSE())</f>
        <v>26</v>
      </c>
      <c r="F30" s="14" t="s">
        <v>11</v>
      </c>
    </row>
    <row r="31" customFormat="false" ht="18" hidden="false" customHeight="true" outlineLevel="0" collapsed="false">
      <c r="A31" s="10" t="n">
        <v>27</v>
      </c>
      <c r="B31" s="10" t="s">
        <v>9</v>
      </c>
      <c r="C31" s="11" t="s">
        <v>37</v>
      </c>
      <c r="D31" s="12" t="n">
        <f aca="false">VLOOKUP(C31,[1]Sheet1!$A$3:$J$267,8,FALSE())</f>
        <v>74.2</v>
      </c>
      <c r="E31" s="13" t="n">
        <f aca="false">VLOOKUP(C31,[1]Sheet1!$A$3:$J$267,9,FALSE())</f>
        <v>27</v>
      </c>
      <c r="F31" s="14" t="s">
        <v>11</v>
      </c>
    </row>
    <row r="32" customFormat="false" ht="18" hidden="false" customHeight="true" outlineLevel="0" collapsed="false">
      <c r="A32" s="10" t="n">
        <v>28</v>
      </c>
      <c r="B32" s="10" t="s">
        <v>9</v>
      </c>
      <c r="C32" s="11" t="s">
        <v>38</v>
      </c>
      <c r="D32" s="12" t="n">
        <f aca="false">VLOOKUP(C32,[1]Sheet1!$A$3:$J$267,8,FALSE())</f>
        <v>74.1</v>
      </c>
      <c r="E32" s="13" t="n">
        <f aca="false">VLOOKUP(C32,[1]Sheet1!$A$3:$J$267,9,FALSE())</f>
        <v>28</v>
      </c>
      <c r="F32" s="14" t="s">
        <v>11</v>
      </c>
    </row>
    <row r="33" customFormat="false" ht="18" hidden="false" customHeight="true" outlineLevel="0" collapsed="false">
      <c r="A33" s="10" t="n">
        <v>29</v>
      </c>
      <c r="B33" s="10" t="s">
        <v>9</v>
      </c>
      <c r="C33" s="11" t="s">
        <v>39</v>
      </c>
      <c r="D33" s="12" t="n">
        <f aca="false">VLOOKUP(C33,[1]Sheet1!$A$3:$J$267,8,FALSE())</f>
        <v>73.8</v>
      </c>
      <c r="E33" s="13" t="n">
        <f aca="false">VLOOKUP(C33,[1]Sheet1!$A$3:$J$267,9,FALSE())</f>
        <v>29</v>
      </c>
      <c r="F33" s="14" t="s">
        <v>11</v>
      </c>
    </row>
    <row r="34" customFormat="false" ht="18" hidden="false" customHeight="true" outlineLevel="0" collapsed="false">
      <c r="A34" s="10" t="n">
        <v>30</v>
      </c>
      <c r="B34" s="10" t="s">
        <v>9</v>
      </c>
      <c r="C34" s="11" t="s">
        <v>40</v>
      </c>
      <c r="D34" s="12" t="n">
        <f aca="false">VLOOKUP(C34,[1]Sheet1!$A$3:$J$267,8,FALSE())</f>
        <v>73.8</v>
      </c>
      <c r="E34" s="13" t="n">
        <f aca="false">VLOOKUP(C34,[1]Sheet1!$A$3:$J$267,9,FALSE())</f>
        <v>29</v>
      </c>
      <c r="F34" s="14" t="s">
        <v>11</v>
      </c>
    </row>
    <row r="35" customFormat="false" ht="18" hidden="false" customHeight="true" outlineLevel="0" collapsed="false">
      <c r="A35" s="10" t="n">
        <v>31</v>
      </c>
      <c r="B35" s="10" t="s">
        <v>9</v>
      </c>
      <c r="C35" s="11" t="s">
        <v>41</v>
      </c>
      <c r="D35" s="12" t="n">
        <f aca="false">VLOOKUP(C35,[1]Sheet1!$A$3:$J$267,8,FALSE())</f>
        <v>73.4</v>
      </c>
      <c r="E35" s="13" t="n">
        <f aca="false">VLOOKUP(C35,[1]Sheet1!$A$3:$J$267,9,FALSE())</f>
        <v>31</v>
      </c>
      <c r="F35" s="14" t="s">
        <v>11</v>
      </c>
    </row>
    <row r="36" customFormat="false" ht="18" hidden="false" customHeight="true" outlineLevel="0" collapsed="false">
      <c r="A36" s="10" t="n">
        <v>32</v>
      </c>
      <c r="B36" s="10" t="s">
        <v>9</v>
      </c>
      <c r="C36" s="11" t="s">
        <v>42</v>
      </c>
      <c r="D36" s="12" t="n">
        <f aca="false">VLOOKUP(C36,[1]Sheet1!$A$3:$J$267,8,FALSE())</f>
        <v>73.4</v>
      </c>
      <c r="E36" s="13" t="n">
        <f aca="false">VLOOKUP(C36,[1]Sheet1!$A$3:$J$267,9,FALSE())</f>
        <v>31</v>
      </c>
      <c r="F36" s="14" t="s">
        <v>11</v>
      </c>
    </row>
    <row r="37" customFormat="false" ht="18" hidden="false" customHeight="true" outlineLevel="0" collapsed="false">
      <c r="A37" s="10" t="n">
        <v>33</v>
      </c>
      <c r="B37" s="10" t="s">
        <v>9</v>
      </c>
      <c r="C37" s="11" t="s">
        <v>43</v>
      </c>
      <c r="D37" s="12" t="n">
        <f aca="false">VLOOKUP(C37,[1]Sheet1!$A$3:$J$267,8,FALSE())</f>
        <v>72.85</v>
      </c>
      <c r="E37" s="13" t="n">
        <f aca="false">VLOOKUP(C37,[1]Sheet1!$A$3:$J$267,9,FALSE())</f>
        <v>33</v>
      </c>
      <c r="F37" s="14" t="s">
        <v>44</v>
      </c>
    </row>
    <row r="38" customFormat="false" ht="18" hidden="false" customHeight="true" outlineLevel="0" collapsed="false">
      <c r="A38" s="10" t="n">
        <v>34</v>
      </c>
      <c r="B38" s="10" t="s">
        <v>9</v>
      </c>
      <c r="C38" s="11" t="s">
        <v>45</v>
      </c>
      <c r="D38" s="12" t="n">
        <f aca="false">VLOOKUP(C38,[1]Sheet1!$A$3:$J$267,8,FALSE())</f>
        <v>72.6</v>
      </c>
      <c r="E38" s="13" t="n">
        <f aca="false">VLOOKUP(C38,[1]Sheet1!$A$3:$J$267,9,FALSE())</f>
        <v>34</v>
      </c>
      <c r="F38" s="14" t="s">
        <v>44</v>
      </c>
    </row>
    <row r="39" customFormat="false" ht="18" hidden="false" customHeight="true" outlineLevel="0" collapsed="false">
      <c r="A39" s="10" t="n">
        <v>35</v>
      </c>
      <c r="B39" s="10" t="s">
        <v>9</v>
      </c>
      <c r="C39" s="11" t="s">
        <v>46</v>
      </c>
      <c r="D39" s="12" t="n">
        <f aca="false">VLOOKUP(C39,[1]Sheet1!$A$3:$J$267,8,FALSE())</f>
        <v>72.55</v>
      </c>
      <c r="E39" s="13" t="n">
        <f aca="false">VLOOKUP(C39,[1]Sheet1!$A$3:$J$267,9,FALSE())</f>
        <v>35</v>
      </c>
      <c r="F39" s="14" t="s">
        <v>44</v>
      </c>
    </row>
    <row r="40" customFormat="false" ht="18" hidden="false" customHeight="true" outlineLevel="0" collapsed="false">
      <c r="A40" s="10" t="n">
        <v>36</v>
      </c>
      <c r="B40" s="10" t="s">
        <v>9</v>
      </c>
      <c r="C40" s="11" t="s">
        <v>47</v>
      </c>
      <c r="D40" s="12" t="n">
        <f aca="false">VLOOKUP(C40,[1]Sheet1!$A$3:$J$267,8,FALSE())</f>
        <v>72.5</v>
      </c>
      <c r="E40" s="13" t="n">
        <f aca="false">VLOOKUP(C40,[1]Sheet1!$A$3:$J$267,9,FALSE())</f>
        <v>36</v>
      </c>
      <c r="F40" s="14" t="s">
        <v>44</v>
      </c>
    </row>
    <row r="41" customFormat="false" ht="18" hidden="false" customHeight="true" outlineLevel="0" collapsed="false">
      <c r="A41" s="10" t="n">
        <v>37</v>
      </c>
      <c r="B41" s="10" t="s">
        <v>9</v>
      </c>
      <c r="C41" s="11" t="s">
        <v>48</v>
      </c>
      <c r="D41" s="12" t="n">
        <f aca="false">VLOOKUP(C41,[1]Sheet1!$A$3:$J$267,8,FALSE())</f>
        <v>72.3</v>
      </c>
      <c r="E41" s="13" t="n">
        <f aca="false">VLOOKUP(C41,[1]Sheet1!$A$3:$J$267,9,FALSE())</f>
        <v>37</v>
      </c>
      <c r="F41" s="14" t="s">
        <v>44</v>
      </c>
    </row>
    <row r="42" customFormat="false" ht="18" hidden="false" customHeight="true" outlineLevel="0" collapsed="false">
      <c r="A42" s="10" t="n">
        <v>38</v>
      </c>
      <c r="B42" s="10" t="s">
        <v>9</v>
      </c>
      <c r="C42" s="11" t="s">
        <v>49</v>
      </c>
      <c r="D42" s="12" t="n">
        <f aca="false">VLOOKUP(C42,[1]Sheet1!$A$3:$J$267,8,FALSE())</f>
        <v>72.05</v>
      </c>
      <c r="E42" s="13" t="n">
        <f aca="false">VLOOKUP(C42,[1]Sheet1!$A$3:$J$267,9,FALSE())</f>
        <v>38</v>
      </c>
      <c r="F42" s="14" t="s">
        <v>44</v>
      </c>
    </row>
    <row r="43" customFormat="false" ht="18" hidden="false" customHeight="true" outlineLevel="0" collapsed="false">
      <c r="A43" s="10" t="n">
        <v>39</v>
      </c>
      <c r="B43" s="10" t="s">
        <v>9</v>
      </c>
      <c r="C43" s="11" t="s">
        <v>50</v>
      </c>
      <c r="D43" s="12" t="n">
        <f aca="false">VLOOKUP(C43,[1]Sheet1!$A$3:$J$267,8,FALSE())</f>
        <v>71.9</v>
      </c>
      <c r="E43" s="13" t="n">
        <f aca="false">VLOOKUP(C43,[1]Sheet1!$A$3:$J$267,9,FALSE())</f>
        <v>39</v>
      </c>
      <c r="F43" s="14" t="s">
        <v>44</v>
      </c>
    </row>
    <row r="44" customFormat="false" ht="18" hidden="false" customHeight="true" outlineLevel="0" collapsed="false">
      <c r="A44" s="10" t="n">
        <v>40</v>
      </c>
      <c r="B44" s="10" t="s">
        <v>9</v>
      </c>
      <c r="C44" s="11" t="s">
        <v>51</v>
      </c>
      <c r="D44" s="12" t="n">
        <f aca="false">VLOOKUP(C44,[1]Sheet1!$A$3:$J$267,8,FALSE())</f>
        <v>71.85</v>
      </c>
      <c r="E44" s="13" t="n">
        <f aca="false">VLOOKUP(C44,[1]Sheet1!$A$3:$J$267,9,FALSE())</f>
        <v>40</v>
      </c>
      <c r="F44" s="14" t="s">
        <v>44</v>
      </c>
    </row>
    <row r="45" customFormat="false" ht="18" hidden="false" customHeight="true" outlineLevel="0" collapsed="false">
      <c r="A45" s="10" t="n">
        <v>41</v>
      </c>
      <c r="B45" s="10" t="s">
        <v>9</v>
      </c>
      <c r="C45" s="11" t="s">
        <v>52</v>
      </c>
      <c r="D45" s="12" t="n">
        <f aca="false">VLOOKUP(C45,[1]Sheet1!$A$3:$J$267,8,FALSE())</f>
        <v>71.8</v>
      </c>
      <c r="E45" s="13" t="n">
        <f aca="false">VLOOKUP(C45,[1]Sheet1!$A$3:$J$267,9,FALSE())</f>
        <v>41</v>
      </c>
      <c r="F45" s="14" t="s">
        <v>44</v>
      </c>
    </row>
    <row r="46" customFormat="false" ht="18" hidden="false" customHeight="true" outlineLevel="0" collapsed="false">
      <c r="A46" s="10" t="n">
        <v>42</v>
      </c>
      <c r="B46" s="10" t="s">
        <v>9</v>
      </c>
      <c r="C46" s="11" t="s">
        <v>53</v>
      </c>
      <c r="D46" s="12" t="n">
        <f aca="false">VLOOKUP(C46,[1]Sheet1!$A$3:$J$267,8,FALSE())</f>
        <v>71.5</v>
      </c>
      <c r="E46" s="13" t="n">
        <f aca="false">VLOOKUP(C46,[1]Sheet1!$A$3:$J$267,9,FALSE())</f>
        <v>42</v>
      </c>
      <c r="F46" s="14" t="s">
        <v>44</v>
      </c>
    </row>
    <row r="47" customFormat="false" ht="18" hidden="false" customHeight="true" outlineLevel="0" collapsed="false">
      <c r="A47" s="10" t="n">
        <v>43</v>
      </c>
      <c r="B47" s="10" t="s">
        <v>9</v>
      </c>
      <c r="C47" s="11" t="s">
        <v>54</v>
      </c>
      <c r="D47" s="12" t="n">
        <f aca="false">VLOOKUP(C47,[1]Sheet1!$A$3:$J$267,8,FALSE())</f>
        <v>71.3</v>
      </c>
      <c r="E47" s="13" t="n">
        <f aca="false">VLOOKUP(C47,[1]Sheet1!$A$3:$J$267,9,FALSE())</f>
        <v>43</v>
      </c>
      <c r="F47" s="14" t="s">
        <v>44</v>
      </c>
    </row>
    <row r="48" customFormat="false" ht="18" hidden="false" customHeight="true" outlineLevel="0" collapsed="false">
      <c r="A48" s="10" t="n">
        <v>44</v>
      </c>
      <c r="B48" s="10" t="s">
        <v>9</v>
      </c>
      <c r="C48" s="11" t="s">
        <v>55</v>
      </c>
      <c r="D48" s="12" t="n">
        <f aca="false">VLOOKUP(C48,[1]Sheet1!$A$3:$J$267,8,FALSE())</f>
        <v>71.3</v>
      </c>
      <c r="E48" s="13" t="n">
        <f aca="false">VLOOKUP(C48,[1]Sheet1!$A$3:$J$267,9,FALSE())</f>
        <v>43</v>
      </c>
      <c r="F48" s="14" t="s">
        <v>44</v>
      </c>
    </row>
    <row r="49" customFormat="false" ht="18" hidden="false" customHeight="true" outlineLevel="0" collapsed="false">
      <c r="A49" s="10" t="n">
        <v>45</v>
      </c>
      <c r="B49" s="10" t="s">
        <v>9</v>
      </c>
      <c r="C49" s="11" t="s">
        <v>56</v>
      </c>
      <c r="D49" s="12" t="n">
        <f aca="false">VLOOKUP(C49,[1]Sheet1!$A$3:$J$267,8,FALSE())</f>
        <v>71.15</v>
      </c>
      <c r="E49" s="13" t="n">
        <f aca="false">VLOOKUP(C49,[1]Sheet1!$A$3:$J$267,9,FALSE())</f>
        <v>45</v>
      </c>
      <c r="F49" s="14" t="s">
        <v>44</v>
      </c>
    </row>
    <row r="50" customFormat="false" ht="18" hidden="false" customHeight="true" outlineLevel="0" collapsed="false">
      <c r="A50" s="10" t="n">
        <v>46</v>
      </c>
      <c r="B50" s="10" t="s">
        <v>9</v>
      </c>
      <c r="C50" s="11" t="s">
        <v>57</v>
      </c>
      <c r="D50" s="12" t="n">
        <f aca="false">VLOOKUP(C50,[1]Sheet1!$A$3:$J$267,8,FALSE())</f>
        <v>71.1</v>
      </c>
      <c r="E50" s="13" t="n">
        <f aca="false">VLOOKUP(C50,[1]Sheet1!$A$3:$J$267,9,FALSE())</f>
        <v>46</v>
      </c>
      <c r="F50" s="14" t="s">
        <v>44</v>
      </c>
    </row>
    <row r="51" customFormat="false" ht="18" hidden="false" customHeight="true" outlineLevel="0" collapsed="false">
      <c r="A51" s="10" t="n">
        <v>47</v>
      </c>
      <c r="B51" s="10" t="s">
        <v>9</v>
      </c>
      <c r="C51" s="11" t="s">
        <v>58</v>
      </c>
      <c r="D51" s="12" t="n">
        <f aca="false">VLOOKUP(C51,[1]Sheet1!$A$3:$J$267,8,FALSE())</f>
        <v>70.8</v>
      </c>
      <c r="E51" s="13" t="n">
        <f aca="false">VLOOKUP(C51,[1]Sheet1!$A$3:$J$267,9,FALSE())</f>
        <v>47</v>
      </c>
      <c r="F51" s="14" t="s">
        <v>44</v>
      </c>
    </row>
    <row r="52" customFormat="false" ht="18" hidden="false" customHeight="true" outlineLevel="0" collapsed="false">
      <c r="A52" s="10" t="n">
        <v>48</v>
      </c>
      <c r="B52" s="10" t="s">
        <v>9</v>
      </c>
      <c r="C52" s="11" t="s">
        <v>59</v>
      </c>
      <c r="D52" s="12" t="n">
        <f aca="false">VLOOKUP(C52,[1]Sheet1!$A$3:$J$267,8,FALSE())</f>
        <v>70.1</v>
      </c>
      <c r="E52" s="13" t="n">
        <f aca="false">VLOOKUP(C52,[1]Sheet1!$A$3:$J$267,9,FALSE())</f>
        <v>48</v>
      </c>
      <c r="F52" s="14" t="s">
        <v>44</v>
      </c>
    </row>
    <row r="53" customFormat="false" ht="18" hidden="false" customHeight="true" outlineLevel="0" collapsed="false">
      <c r="A53" s="10" t="n">
        <v>49</v>
      </c>
      <c r="B53" s="10" t="s">
        <v>9</v>
      </c>
      <c r="C53" s="11" t="s">
        <v>60</v>
      </c>
      <c r="D53" s="12" t="n">
        <f aca="false">VLOOKUP(C53,[1]Sheet1!$A$3:$J$267,8,FALSE())</f>
        <v>69.6</v>
      </c>
      <c r="E53" s="13" t="n">
        <f aca="false">VLOOKUP(C53,[1]Sheet1!$A$3:$J$267,9,FALSE())</f>
        <v>49</v>
      </c>
      <c r="F53" s="14" t="s">
        <v>44</v>
      </c>
    </row>
    <row r="54" customFormat="false" ht="18" hidden="false" customHeight="true" outlineLevel="0" collapsed="false">
      <c r="A54" s="10" t="n">
        <v>50</v>
      </c>
      <c r="B54" s="10" t="s">
        <v>9</v>
      </c>
      <c r="C54" s="11" t="s">
        <v>61</v>
      </c>
      <c r="D54" s="12" t="n">
        <f aca="false">VLOOKUP(C54,[1]Sheet1!$A$3:$J$267,8,FALSE())</f>
        <v>69.5</v>
      </c>
      <c r="E54" s="13" t="n">
        <f aca="false">VLOOKUP(C54,[1]Sheet1!$A$3:$J$267,9,FALSE())</f>
        <v>50</v>
      </c>
      <c r="F54" s="14" t="s">
        <v>44</v>
      </c>
    </row>
    <row r="55" customFormat="false" ht="18" hidden="false" customHeight="true" outlineLevel="0" collapsed="false">
      <c r="A55" s="10" t="n">
        <v>51</v>
      </c>
      <c r="B55" s="10" t="s">
        <v>9</v>
      </c>
      <c r="C55" s="11" t="s">
        <v>62</v>
      </c>
      <c r="D55" s="12" t="n">
        <f aca="false">VLOOKUP(C55,[1]Sheet1!$A$3:$J$267,8,FALSE())</f>
        <v>69.4</v>
      </c>
      <c r="E55" s="13" t="n">
        <f aca="false">VLOOKUP(C55,[1]Sheet1!$A$3:$J$267,9,FALSE())</f>
        <v>51</v>
      </c>
      <c r="F55" s="14" t="s">
        <v>44</v>
      </c>
    </row>
    <row r="56" customFormat="false" ht="18" hidden="false" customHeight="true" outlineLevel="0" collapsed="false">
      <c r="A56" s="10" t="n">
        <v>52</v>
      </c>
      <c r="B56" s="10" t="s">
        <v>9</v>
      </c>
      <c r="C56" s="11" t="s">
        <v>63</v>
      </c>
      <c r="D56" s="12" t="n">
        <f aca="false">VLOOKUP(C56,[1]Sheet1!$A$3:$J$267,8,FALSE())</f>
        <v>67.55</v>
      </c>
      <c r="E56" s="13" t="n">
        <f aca="false">VLOOKUP(C56,[1]Sheet1!$A$3:$J$267,9,FALSE())</f>
        <v>52</v>
      </c>
      <c r="F56" s="14" t="s">
        <v>44</v>
      </c>
    </row>
    <row r="57" customFormat="false" ht="18" hidden="false" customHeight="true" outlineLevel="0" collapsed="false">
      <c r="A57" s="10" t="n">
        <v>53</v>
      </c>
      <c r="B57" s="10" t="s">
        <v>9</v>
      </c>
      <c r="C57" s="11" t="s">
        <v>64</v>
      </c>
      <c r="D57" s="12" t="n">
        <f aca="false">VLOOKUP(C57,[1]Sheet1!$A$3:$J$267,8,FALSE())</f>
        <v>66.3</v>
      </c>
      <c r="E57" s="13" t="n">
        <f aca="false">VLOOKUP(C57,[1]Sheet1!$A$3:$J$267,9,FALSE())</f>
        <v>53</v>
      </c>
      <c r="F57" s="14" t="s">
        <v>44</v>
      </c>
    </row>
    <row r="58" customFormat="false" ht="18" hidden="false" customHeight="true" outlineLevel="0" collapsed="false">
      <c r="A58" s="10" t="n">
        <v>54</v>
      </c>
      <c r="B58" s="10" t="s">
        <v>9</v>
      </c>
      <c r="C58" s="11" t="s">
        <v>65</v>
      </c>
      <c r="D58" s="12" t="n">
        <f aca="false">VLOOKUP(C58,[1]Sheet1!$A$3:$J$267,8,FALSE())</f>
        <v>66.15</v>
      </c>
      <c r="E58" s="13" t="n">
        <f aca="false">VLOOKUP(C58,[1]Sheet1!$A$3:$J$267,9,FALSE())</f>
        <v>54</v>
      </c>
      <c r="F58" s="14" t="s">
        <v>44</v>
      </c>
    </row>
    <row r="59" customFormat="false" ht="18" hidden="false" customHeight="true" outlineLevel="0" collapsed="false">
      <c r="A59" s="10" t="n">
        <v>55</v>
      </c>
      <c r="B59" s="10" t="s">
        <v>9</v>
      </c>
      <c r="C59" s="11" t="s">
        <v>66</v>
      </c>
      <c r="D59" s="12" t="n">
        <f aca="false">VLOOKUP(C59,[1]Sheet1!$A$3:$J$267,8,FALSE())</f>
        <v>64.6</v>
      </c>
      <c r="E59" s="13" t="n">
        <f aca="false">VLOOKUP(C59,[1]Sheet1!$A$3:$J$267,9,FALSE())</f>
        <v>55</v>
      </c>
      <c r="F59" s="14" t="s">
        <v>44</v>
      </c>
    </row>
    <row r="60" customFormat="false" ht="18" hidden="false" customHeight="true" outlineLevel="0" collapsed="false">
      <c r="A60" s="10" t="n">
        <v>56</v>
      </c>
      <c r="B60" s="10" t="s">
        <v>9</v>
      </c>
      <c r="C60" s="11" t="s">
        <v>67</v>
      </c>
      <c r="D60" s="12" t="n">
        <f aca="false">VLOOKUP(C60,[1]Sheet1!$A$3:$J$267,8,FALSE())</f>
        <v>0</v>
      </c>
      <c r="E60" s="13" t="n">
        <f aca="false">VLOOKUP(C60,[1]Sheet1!$A$3:$J$267,9,FALSE())</f>
        <v>56</v>
      </c>
      <c r="F60" s="14" t="s">
        <v>68</v>
      </c>
    </row>
    <row r="61" customFormat="false" ht="18" hidden="false" customHeight="true" outlineLevel="0" collapsed="false">
      <c r="A61" s="10" t="n">
        <v>57</v>
      </c>
      <c r="B61" s="10" t="s">
        <v>9</v>
      </c>
      <c r="C61" s="11" t="s">
        <v>69</v>
      </c>
      <c r="D61" s="12" t="n">
        <f aca="false">VLOOKUP(C61,[1]Sheet1!$A$3:$J$267,8,FALSE())</f>
        <v>0</v>
      </c>
      <c r="E61" s="13" t="n">
        <f aca="false">VLOOKUP(C61,[1]Sheet1!$A$3:$J$267,9,FALSE())</f>
        <v>56</v>
      </c>
      <c r="F61" s="14" t="s">
        <v>68</v>
      </c>
    </row>
    <row r="62" customFormat="false" ht="18" hidden="false" customHeight="true" outlineLevel="0" collapsed="false">
      <c r="A62" s="10" t="n">
        <v>58</v>
      </c>
      <c r="B62" s="10" t="s">
        <v>9</v>
      </c>
      <c r="C62" s="11" t="s">
        <v>70</v>
      </c>
      <c r="D62" s="12" t="n">
        <f aca="false">VLOOKUP(C62,[1]Sheet1!$A$3:$J$267,8,FALSE())</f>
        <v>0</v>
      </c>
      <c r="E62" s="13" t="n">
        <f aca="false">VLOOKUP(C62,[1]Sheet1!$A$3:$J$267,9,FALSE())</f>
        <v>56</v>
      </c>
      <c r="F62" s="14" t="s">
        <v>68</v>
      </c>
    </row>
    <row r="63" customFormat="false" ht="18" hidden="false" customHeight="true" outlineLevel="0" collapsed="false">
      <c r="A63" s="10" t="n">
        <v>59</v>
      </c>
      <c r="B63" s="10" t="s">
        <v>9</v>
      </c>
      <c r="C63" s="11" t="s">
        <v>71</v>
      </c>
      <c r="D63" s="12" t="n">
        <f aca="false">VLOOKUP(C63,[1]Sheet1!$A$3:$J$267,8,FALSE())</f>
        <v>0</v>
      </c>
      <c r="E63" s="13" t="n">
        <f aca="false">VLOOKUP(C63,[1]Sheet1!$A$3:$J$267,9,FALSE())</f>
        <v>56</v>
      </c>
      <c r="F63" s="14" t="s">
        <v>68</v>
      </c>
    </row>
    <row r="64" customFormat="false" ht="18" hidden="false" customHeight="true" outlineLevel="0" collapsed="false">
      <c r="A64" s="10" t="n">
        <v>60</v>
      </c>
      <c r="B64" s="10" t="s">
        <v>9</v>
      </c>
      <c r="C64" s="11" t="s">
        <v>72</v>
      </c>
      <c r="D64" s="12" t="n">
        <f aca="false">VLOOKUP(C64,[1]Sheet1!$A$3:$J$267,8,FALSE())</f>
        <v>0</v>
      </c>
      <c r="E64" s="13" t="n">
        <f aca="false">VLOOKUP(C64,[1]Sheet1!$A$3:$J$267,9,FALSE())</f>
        <v>56</v>
      </c>
      <c r="F64" s="14" t="s">
        <v>68</v>
      </c>
    </row>
    <row r="65" customFormat="false" ht="18" hidden="false" customHeight="true" outlineLevel="0" collapsed="false">
      <c r="A65" s="10" t="n">
        <v>61</v>
      </c>
      <c r="B65" s="10" t="s">
        <v>9</v>
      </c>
      <c r="C65" s="11" t="s">
        <v>73</v>
      </c>
      <c r="D65" s="12" t="n">
        <f aca="false">VLOOKUP(C65,[1]Sheet1!$A$3:$J$267,8,FALSE())</f>
        <v>0</v>
      </c>
      <c r="E65" s="13" t="n">
        <f aca="false">VLOOKUP(C65,[1]Sheet1!$A$3:$J$267,9,FALSE())</f>
        <v>56</v>
      </c>
      <c r="F65" s="14" t="s">
        <v>68</v>
      </c>
    </row>
    <row r="66" customFormat="false" ht="18" hidden="false" customHeight="true" outlineLevel="0" collapsed="false">
      <c r="A66" s="10" t="n">
        <v>62</v>
      </c>
      <c r="B66" s="10" t="s">
        <v>9</v>
      </c>
      <c r="C66" s="11" t="s">
        <v>74</v>
      </c>
      <c r="D66" s="12" t="n">
        <f aca="false">VLOOKUP(C66,[1]Sheet1!$A$3:$J$267,8,FALSE())</f>
        <v>0</v>
      </c>
      <c r="E66" s="13" t="n">
        <f aca="false">VLOOKUP(C66,[1]Sheet1!$A$3:$J$267,9,FALSE())</f>
        <v>56</v>
      </c>
      <c r="F66" s="14" t="s">
        <v>68</v>
      </c>
    </row>
    <row r="67" customFormat="false" ht="18" hidden="false" customHeight="true" outlineLevel="0" collapsed="false">
      <c r="A67" s="10" t="n">
        <v>63</v>
      </c>
      <c r="B67" s="10" t="s">
        <v>9</v>
      </c>
      <c r="C67" s="11" t="s">
        <v>75</v>
      </c>
      <c r="D67" s="12" t="n">
        <f aca="false">VLOOKUP(C67,[1]Sheet1!$A$3:$J$267,8,FALSE())</f>
        <v>0</v>
      </c>
      <c r="E67" s="13" t="n">
        <f aca="false">VLOOKUP(C67,[1]Sheet1!$A$3:$J$267,9,FALSE())</f>
        <v>56</v>
      </c>
      <c r="F67" s="14" t="s">
        <v>68</v>
      </c>
    </row>
    <row r="68" customFormat="false" ht="18" hidden="false" customHeight="true" outlineLevel="0" collapsed="false">
      <c r="A68" s="10" t="n">
        <v>64</v>
      </c>
      <c r="B68" s="10" t="s">
        <v>9</v>
      </c>
      <c r="C68" s="11" t="s">
        <v>76</v>
      </c>
      <c r="D68" s="12" t="n">
        <f aca="false">VLOOKUP(C68,[1]Sheet1!$A$3:$J$267,8,FALSE())</f>
        <v>0</v>
      </c>
      <c r="E68" s="13" t="n">
        <f aca="false">VLOOKUP(C68,[1]Sheet1!$A$3:$J$267,9,FALSE())</f>
        <v>56</v>
      </c>
      <c r="F68" s="14" t="s">
        <v>68</v>
      </c>
    </row>
    <row r="69" customFormat="false" ht="18" hidden="false" customHeight="true" outlineLevel="0" collapsed="false">
      <c r="A69" s="10" t="n">
        <v>65</v>
      </c>
      <c r="B69" s="10" t="s">
        <v>9</v>
      </c>
      <c r="C69" s="11" t="s">
        <v>77</v>
      </c>
      <c r="D69" s="12" t="n">
        <f aca="false">VLOOKUP(C69,[1]Sheet1!$A$3:$J$267,8,FALSE())</f>
        <v>0</v>
      </c>
      <c r="E69" s="13" t="n">
        <f aca="false">VLOOKUP(C69,[1]Sheet1!$A$3:$J$267,9,FALSE())</f>
        <v>56</v>
      </c>
      <c r="F69" s="14" t="s">
        <v>68</v>
      </c>
    </row>
    <row r="70" customFormat="false" ht="18" hidden="false" customHeight="true" outlineLevel="0" collapsed="false">
      <c r="A70" s="10" t="n">
        <v>66</v>
      </c>
      <c r="B70" s="10" t="s">
        <v>9</v>
      </c>
      <c r="C70" s="11" t="s">
        <v>78</v>
      </c>
      <c r="D70" s="12" t="n">
        <f aca="false">VLOOKUP(C70,[1]Sheet1!$A$3:$J$267,8,FALSE())</f>
        <v>0</v>
      </c>
      <c r="E70" s="13" t="n">
        <f aca="false">VLOOKUP(C70,[1]Sheet1!$A$3:$J$267,9,FALSE())</f>
        <v>56</v>
      </c>
      <c r="F70" s="14" t="s">
        <v>68</v>
      </c>
    </row>
    <row r="71" customFormat="false" ht="18" hidden="false" customHeight="true" outlineLevel="0" collapsed="false">
      <c r="A71" s="10" t="n">
        <v>67</v>
      </c>
      <c r="B71" s="10" t="s">
        <v>9</v>
      </c>
      <c r="C71" s="11" t="s">
        <v>79</v>
      </c>
      <c r="D71" s="12" t="n">
        <f aca="false">VLOOKUP(C71,[1]Sheet1!$A$3:$J$267,8,FALSE())</f>
        <v>0</v>
      </c>
      <c r="E71" s="13" t="n">
        <f aca="false">VLOOKUP(C71,[1]Sheet1!$A$3:$J$267,9,FALSE())</f>
        <v>56</v>
      </c>
      <c r="F71" s="14" t="s">
        <v>68</v>
      </c>
    </row>
    <row r="72" customFormat="false" ht="18" hidden="false" customHeight="true" outlineLevel="0" collapsed="false">
      <c r="A72" s="10" t="n">
        <v>68</v>
      </c>
      <c r="B72" s="10" t="s">
        <v>9</v>
      </c>
      <c r="C72" s="11" t="s">
        <v>80</v>
      </c>
      <c r="D72" s="12" t="n">
        <f aca="false">VLOOKUP(C72,[1]Sheet1!$A$3:$J$267,8,FALSE())</f>
        <v>0</v>
      </c>
      <c r="E72" s="13" t="n">
        <f aca="false">VLOOKUP(C72,[1]Sheet1!$A$3:$J$267,9,FALSE())</f>
        <v>56</v>
      </c>
      <c r="F72" s="14" t="s">
        <v>68</v>
      </c>
    </row>
    <row r="73" customFormat="false" ht="18" hidden="false" customHeight="true" outlineLevel="0" collapsed="false">
      <c r="A73" s="10" t="n">
        <v>69</v>
      </c>
      <c r="B73" s="10" t="s">
        <v>9</v>
      </c>
      <c r="C73" s="11" t="s">
        <v>81</v>
      </c>
      <c r="D73" s="12" t="n">
        <f aca="false">VLOOKUP(C73,[1]Sheet1!$A$3:$J$267,8,FALSE())</f>
        <v>0</v>
      </c>
      <c r="E73" s="13" t="n">
        <f aca="false">VLOOKUP(C73,[1]Sheet1!$A$3:$J$267,9,FALSE())</f>
        <v>56</v>
      </c>
      <c r="F73" s="14" t="s">
        <v>68</v>
      </c>
    </row>
    <row r="74" customFormat="false" ht="18" hidden="false" customHeight="true" outlineLevel="0" collapsed="false">
      <c r="A74" s="10" t="n">
        <v>70</v>
      </c>
      <c r="B74" s="10" t="s">
        <v>9</v>
      </c>
      <c r="C74" s="11" t="s">
        <v>82</v>
      </c>
      <c r="D74" s="12" t="n">
        <f aca="false">VLOOKUP(C74,[1]Sheet1!$A$3:$J$267,8,FALSE())</f>
        <v>0</v>
      </c>
      <c r="E74" s="13" t="n">
        <f aca="false">VLOOKUP(C74,[1]Sheet1!$A$3:$J$267,9,FALSE())</f>
        <v>56</v>
      </c>
      <c r="F74" s="14" t="s">
        <v>68</v>
      </c>
    </row>
    <row r="75" customFormat="false" ht="18" hidden="false" customHeight="true" outlineLevel="0" collapsed="false">
      <c r="A75" s="10" t="n">
        <v>71</v>
      </c>
      <c r="B75" s="10" t="s">
        <v>9</v>
      </c>
      <c r="C75" s="11" t="s">
        <v>83</v>
      </c>
      <c r="D75" s="12" t="n">
        <f aca="false">VLOOKUP(C75,[1]Sheet1!$A$3:$J$267,8,FALSE())</f>
        <v>0</v>
      </c>
      <c r="E75" s="13" t="n">
        <f aca="false">VLOOKUP(C75,[1]Sheet1!$A$3:$J$267,9,FALSE())</f>
        <v>56</v>
      </c>
      <c r="F75" s="14" t="s">
        <v>68</v>
      </c>
    </row>
    <row r="76" customFormat="false" ht="18" hidden="false" customHeight="true" outlineLevel="0" collapsed="false">
      <c r="A76" s="10" t="n">
        <v>72</v>
      </c>
      <c r="B76" s="10" t="s">
        <v>9</v>
      </c>
      <c r="C76" s="11" t="s">
        <v>84</v>
      </c>
      <c r="D76" s="12" t="n">
        <f aca="false">VLOOKUP(C76,[1]Sheet1!$A$3:$J$267,8,FALSE())</f>
        <v>0</v>
      </c>
      <c r="E76" s="13" t="n">
        <f aca="false">VLOOKUP(C76,[1]Sheet1!$A$3:$J$267,9,FALSE())</f>
        <v>56</v>
      </c>
      <c r="F76" s="14" t="s">
        <v>68</v>
      </c>
    </row>
    <row r="77" customFormat="false" ht="18" hidden="false" customHeight="true" outlineLevel="0" collapsed="false">
      <c r="A77" s="10" t="n">
        <v>73</v>
      </c>
      <c r="B77" s="10" t="s">
        <v>9</v>
      </c>
      <c r="C77" s="11" t="s">
        <v>85</v>
      </c>
      <c r="D77" s="12" t="n">
        <f aca="false">VLOOKUP(C77,[1]Sheet1!$A$3:$J$267,8,FALSE())</f>
        <v>0</v>
      </c>
      <c r="E77" s="13" t="n">
        <f aca="false">VLOOKUP(C77,[1]Sheet1!$A$3:$J$267,9,FALSE())</f>
        <v>56</v>
      </c>
      <c r="F77" s="14" t="s">
        <v>68</v>
      </c>
    </row>
    <row r="78" customFormat="false" ht="18" hidden="false" customHeight="true" outlineLevel="0" collapsed="false">
      <c r="A78" s="10" t="n">
        <v>74</v>
      </c>
      <c r="B78" s="10" t="s">
        <v>9</v>
      </c>
      <c r="C78" s="11" t="s">
        <v>86</v>
      </c>
      <c r="D78" s="12" t="n">
        <f aca="false">VLOOKUP(C78,[1]Sheet1!$A$3:$J$267,8,FALSE())</f>
        <v>0</v>
      </c>
      <c r="E78" s="13" t="n">
        <f aca="false">VLOOKUP(C78,[1]Sheet1!$A$3:$J$267,9,FALSE())</f>
        <v>56</v>
      </c>
      <c r="F78" s="14" t="s">
        <v>68</v>
      </c>
    </row>
    <row r="79" customFormat="false" ht="18" hidden="false" customHeight="true" outlineLevel="0" collapsed="false">
      <c r="A79" s="10" t="n">
        <v>75</v>
      </c>
      <c r="B79" s="10" t="s">
        <v>9</v>
      </c>
      <c r="C79" s="11" t="s">
        <v>87</v>
      </c>
      <c r="D79" s="12" t="n">
        <f aca="false">VLOOKUP(C79,[1]Sheet1!$A$3:$J$267,8,FALSE())</f>
        <v>0</v>
      </c>
      <c r="E79" s="13" t="n">
        <f aca="false">VLOOKUP(C79,[1]Sheet1!$A$3:$J$267,9,FALSE())</f>
        <v>56</v>
      </c>
      <c r="F79" s="14" t="s">
        <v>68</v>
      </c>
    </row>
    <row r="80" customFormat="false" ht="18" hidden="false" customHeight="true" outlineLevel="0" collapsed="false">
      <c r="A80" s="10" t="n">
        <v>76</v>
      </c>
      <c r="B80" s="10" t="s">
        <v>9</v>
      </c>
      <c r="C80" s="11" t="s">
        <v>88</v>
      </c>
      <c r="D80" s="12" t="n">
        <f aca="false">VLOOKUP(C80,[1]Sheet1!$A$3:$J$267,8,FALSE())</f>
        <v>0</v>
      </c>
      <c r="E80" s="13" t="n">
        <f aca="false">VLOOKUP(C80,[1]Sheet1!$A$3:$J$267,9,FALSE())</f>
        <v>56</v>
      </c>
      <c r="F80" s="14" t="s">
        <v>68</v>
      </c>
    </row>
    <row r="81" customFormat="false" ht="18" hidden="false" customHeight="true" outlineLevel="0" collapsed="false">
      <c r="A81" s="10" t="n">
        <v>77</v>
      </c>
      <c r="B81" s="10" t="s">
        <v>9</v>
      </c>
      <c r="C81" s="11" t="s">
        <v>89</v>
      </c>
      <c r="D81" s="12" t="n">
        <f aca="false">VLOOKUP(C81,[1]Sheet1!$A$3:$J$267,8,FALSE())</f>
        <v>0</v>
      </c>
      <c r="E81" s="13" t="n">
        <f aca="false">VLOOKUP(C81,[1]Sheet1!$A$3:$J$267,9,FALSE())</f>
        <v>56</v>
      </c>
      <c r="F81" s="14" t="s">
        <v>68</v>
      </c>
    </row>
    <row r="82" customFormat="false" ht="18" hidden="false" customHeight="true" outlineLevel="0" collapsed="false">
      <c r="A82" s="10" t="n">
        <v>78</v>
      </c>
      <c r="B82" s="10" t="s">
        <v>9</v>
      </c>
      <c r="C82" s="11" t="s">
        <v>90</v>
      </c>
      <c r="D82" s="12" t="n">
        <f aca="false">VLOOKUP(C82,[1]Sheet1!$A$3:$J$267,8,FALSE())</f>
        <v>0</v>
      </c>
      <c r="E82" s="13" t="n">
        <f aca="false">VLOOKUP(C82,[1]Sheet1!$A$3:$J$267,9,FALSE())</f>
        <v>56</v>
      </c>
      <c r="F82" s="14" t="s">
        <v>68</v>
      </c>
    </row>
    <row r="83" customFormat="false" ht="18" hidden="false" customHeight="true" outlineLevel="0" collapsed="false">
      <c r="A83" s="10" t="n">
        <v>79</v>
      </c>
      <c r="B83" s="10" t="s">
        <v>9</v>
      </c>
      <c r="C83" s="11" t="s">
        <v>91</v>
      </c>
      <c r="D83" s="12" t="n">
        <f aca="false">VLOOKUP(C83,[1]Sheet1!$A$3:$J$267,8,FALSE())</f>
        <v>0</v>
      </c>
      <c r="E83" s="13" t="n">
        <f aca="false">VLOOKUP(C83,[1]Sheet1!$A$3:$J$267,9,FALSE())</f>
        <v>56</v>
      </c>
      <c r="F83" s="14" t="s">
        <v>68</v>
      </c>
    </row>
    <row r="84" customFormat="false" ht="18" hidden="false" customHeight="true" outlineLevel="0" collapsed="false">
      <c r="A84" s="10" t="n">
        <v>80</v>
      </c>
      <c r="B84" s="10" t="s">
        <v>9</v>
      </c>
      <c r="C84" s="11" t="s">
        <v>92</v>
      </c>
      <c r="D84" s="12" t="n">
        <f aca="false">VLOOKUP(C84,[1]Sheet1!$A$3:$J$267,8,FALSE())</f>
        <v>0</v>
      </c>
      <c r="E84" s="13" t="n">
        <f aca="false">VLOOKUP(C84,[1]Sheet1!$A$3:$J$267,9,FALSE())</f>
        <v>56</v>
      </c>
      <c r="F84" s="14" t="s">
        <v>68</v>
      </c>
    </row>
    <row r="85" customFormat="false" ht="18" hidden="false" customHeight="true" outlineLevel="0" collapsed="false">
      <c r="A85" s="10" t="n">
        <v>81</v>
      </c>
      <c r="B85" s="10" t="s">
        <v>9</v>
      </c>
      <c r="C85" s="11" t="s">
        <v>93</v>
      </c>
      <c r="D85" s="12" t="n">
        <f aca="false">VLOOKUP(C85,[1]Sheet1!$A$3:$J$267,8,FALSE())</f>
        <v>0</v>
      </c>
      <c r="E85" s="13" t="n">
        <f aca="false">VLOOKUP(C85,[1]Sheet1!$A$3:$J$267,9,FALSE())</f>
        <v>56</v>
      </c>
      <c r="F85" s="14" t="s">
        <v>68</v>
      </c>
    </row>
    <row r="86" customFormat="false" ht="18" hidden="false" customHeight="true" outlineLevel="0" collapsed="false">
      <c r="A86" s="10" t="n">
        <v>82</v>
      </c>
      <c r="B86" s="10" t="s">
        <v>9</v>
      </c>
      <c r="C86" s="11" t="s">
        <v>94</v>
      </c>
      <c r="D86" s="12" t="n">
        <f aca="false">VLOOKUP(C86,[1]Sheet1!$A$3:$J$267,8,FALSE())</f>
        <v>0</v>
      </c>
      <c r="E86" s="13" t="n">
        <f aca="false">VLOOKUP(C86,[1]Sheet1!$A$3:$J$267,9,FALSE())</f>
        <v>56</v>
      </c>
      <c r="F86" s="14" t="s">
        <v>68</v>
      </c>
    </row>
    <row r="87" customFormat="false" ht="18" hidden="false" customHeight="true" outlineLevel="0" collapsed="false">
      <c r="A87" s="10" t="n">
        <v>83</v>
      </c>
      <c r="B87" s="10" t="s">
        <v>95</v>
      </c>
      <c r="C87" s="11" t="s">
        <v>96</v>
      </c>
      <c r="D87" s="12" t="n">
        <f aca="false">VLOOKUP(C87,[1]Sheet1!$A$3:$J$267,8,FALSE())</f>
        <v>83.55</v>
      </c>
      <c r="E87" s="13" t="n">
        <f aca="false">VLOOKUP(C87,[1]Sheet1!$A$3:$J$267,9,FALSE())</f>
        <v>1</v>
      </c>
      <c r="F87" s="14" t="s">
        <v>11</v>
      </c>
    </row>
    <row r="88" customFormat="false" ht="18" hidden="false" customHeight="true" outlineLevel="0" collapsed="false">
      <c r="A88" s="10" t="n">
        <v>84</v>
      </c>
      <c r="B88" s="10" t="s">
        <v>95</v>
      </c>
      <c r="C88" s="11" t="s">
        <v>97</v>
      </c>
      <c r="D88" s="12" t="n">
        <f aca="false">VLOOKUP(C88,[1]Sheet1!$A$3:$J$267,8,FALSE())</f>
        <v>82.65</v>
      </c>
      <c r="E88" s="13" t="n">
        <f aca="false">VLOOKUP(C88,[1]Sheet1!$A$3:$J$267,9,FALSE())</f>
        <v>2</v>
      </c>
      <c r="F88" s="14" t="s">
        <v>11</v>
      </c>
    </row>
    <row r="89" customFormat="false" ht="18" hidden="false" customHeight="true" outlineLevel="0" collapsed="false">
      <c r="A89" s="10" t="n">
        <v>85</v>
      </c>
      <c r="B89" s="10" t="s">
        <v>95</v>
      </c>
      <c r="C89" s="11" t="s">
        <v>98</v>
      </c>
      <c r="D89" s="12" t="n">
        <f aca="false">VLOOKUP(C89,[1]Sheet1!$A$3:$J$267,8,FALSE())</f>
        <v>77.05</v>
      </c>
      <c r="E89" s="13" t="n">
        <f aca="false">VLOOKUP(C89,[1]Sheet1!$A$3:$J$267,9,FALSE())</f>
        <v>3</v>
      </c>
      <c r="F89" s="14" t="s">
        <v>11</v>
      </c>
    </row>
    <row r="90" customFormat="false" ht="18" hidden="false" customHeight="true" outlineLevel="0" collapsed="false">
      <c r="A90" s="10" t="n">
        <v>86</v>
      </c>
      <c r="B90" s="10" t="s">
        <v>95</v>
      </c>
      <c r="C90" s="11" t="s">
        <v>99</v>
      </c>
      <c r="D90" s="12" t="n">
        <f aca="false">VLOOKUP(C90,[1]Sheet1!$A$3:$J$267,8,FALSE())</f>
        <v>76.45</v>
      </c>
      <c r="E90" s="13" t="n">
        <f aca="false">VLOOKUP(C90,[1]Sheet1!$A$3:$J$267,9,FALSE())</f>
        <v>4</v>
      </c>
      <c r="F90" s="14" t="s">
        <v>11</v>
      </c>
    </row>
    <row r="91" customFormat="false" ht="18" hidden="false" customHeight="true" outlineLevel="0" collapsed="false">
      <c r="A91" s="10" t="n">
        <v>87</v>
      </c>
      <c r="B91" s="10" t="s">
        <v>95</v>
      </c>
      <c r="C91" s="11" t="s">
        <v>100</v>
      </c>
      <c r="D91" s="12" t="n">
        <f aca="false">VLOOKUP(C91,[1]Sheet1!$A$3:$J$267,8,FALSE())</f>
        <v>75.45</v>
      </c>
      <c r="E91" s="13" t="n">
        <f aca="false">VLOOKUP(C91,[1]Sheet1!$A$3:$J$267,9,FALSE())</f>
        <v>5</v>
      </c>
      <c r="F91" s="14" t="s">
        <v>11</v>
      </c>
    </row>
    <row r="92" customFormat="false" ht="18" hidden="false" customHeight="true" outlineLevel="0" collapsed="false">
      <c r="A92" s="10" t="n">
        <v>88</v>
      </c>
      <c r="B92" s="10" t="s">
        <v>95</v>
      </c>
      <c r="C92" s="11" t="s">
        <v>101</v>
      </c>
      <c r="D92" s="12" t="n">
        <f aca="false">VLOOKUP(C92,[1]Sheet1!$A$3:$J$267,8,FALSE())</f>
        <v>75.45</v>
      </c>
      <c r="E92" s="13" t="n">
        <f aca="false">VLOOKUP(C92,[1]Sheet1!$A$3:$J$267,9,FALSE())</f>
        <v>5</v>
      </c>
      <c r="F92" s="14" t="s">
        <v>11</v>
      </c>
    </row>
    <row r="93" customFormat="false" ht="18" hidden="false" customHeight="true" outlineLevel="0" collapsed="false">
      <c r="A93" s="10" t="n">
        <v>89</v>
      </c>
      <c r="B93" s="10" t="s">
        <v>95</v>
      </c>
      <c r="C93" s="11" t="s">
        <v>102</v>
      </c>
      <c r="D93" s="12" t="n">
        <f aca="false">VLOOKUP(C93,[1]Sheet1!$A$3:$J$267,8,FALSE())</f>
        <v>75.35</v>
      </c>
      <c r="E93" s="13" t="n">
        <f aca="false">VLOOKUP(C93,[1]Sheet1!$A$3:$J$267,9,FALSE())</f>
        <v>7</v>
      </c>
      <c r="F93" s="14" t="s">
        <v>11</v>
      </c>
    </row>
    <row r="94" customFormat="false" ht="18" hidden="false" customHeight="true" outlineLevel="0" collapsed="false">
      <c r="A94" s="10" t="n">
        <v>90</v>
      </c>
      <c r="B94" s="10" t="s">
        <v>95</v>
      </c>
      <c r="C94" s="11" t="s">
        <v>103</v>
      </c>
      <c r="D94" s="12" t="n">
        <f aca="false">VLOOKUP(C94,[1]Sheet1!$A$3:$J$267,8,FALSE())</f>
        <v>74.7</v>
      </c>
      <c r="E94" s="13" t="n">
        <f aca="false">VLOOKUP(C94,[1]Sheet1!$A$3:$J$267,9,FALSE())</f>
        <v>8</v>
      </c>
      <c r="F94" s="14" t="s">
        <v>11</v>
      </c>
    </row>
    <row r="95" customFormat="false" ht="18" hidden="false" customHeight="true" outlineLevel="0" collapsed="false">
      <c r="A95" s="10" t="n">
        <v>91</v>
      </c>
      <c r="B95" s="10" t="s">
        <v>95</v>
      </c>
      <c r="C95" s="11" t="s">
        <v>104</v>
      </c>
      <c r="D95" s="12" t="n">
        <f aca="false">VLOOKUP(C95,[1]Sheet1!$A$3:$J$267,8,FALSE())</f>
        <v>73.65</v>
      </c>
      <c r="E95" s="13" t="n">
        <f aca="false">VLOOKUP(C95,[1]Sheet1!$A$3:$J$267,9,FALSE())</f>
        <v>9</v>
      </c>
      <c r="F95" s="14" t="s">
        <v>11</v>
      </c>
    </row>
    <row r="96" customFormat="false" ht="18" hidden="false" customHeight="true" outlineLevel="0" collapsed="false">
      <c r="A96" s="10" t="n">
        <v>92</v>
      </c>
      <c r="B96" s="10" t="s">
        <v>95</v>
      </c>
      <c r="C96" s="11" t="s">
        <v>105</v>
      </c>
      <c r="D96" s="12" t="n">
        <f aca="false">VLOOKUP(C96,[1]Sheet1!$A$3:$J$267,8,FALSE())</f>
        <v>72.95</v>
      </c>
      <c r="E96" s="13" t="n">
        <f aca="false">VLOOKUP(C96,[1]Sheet1!$A$3:$J$267,9,FALSE())</f>
        <v>10</v>
      </c>
      <c r="F96" s="14" t="s">
        <v>11</v>
      </c>
    </row>
    <row r="97" customFormat="false" ht="18" hidden="false" customHeight="true" outlineLevel="0" collapsed="false">
      <c r="A97" s="10" t="n">
        <v>93</v>
      </c>
      <c r="B97" s="10" t="s">
        <v>95</v>
      </c>
      <c r="C97" s="11" t="s">
        <v>106</v>
      </c>
      <c r="D97" s="12" t="n">
        <f aca="false">VLOOKUP(C97,[1]Sheet1!$A$3:$J$267,8,FALSE())</f>
        <v>71.8</v>
      </c>
      <c r="E97" s="13" t="n">
        <f aca="false">VLOOKUP(C97,[1]Sheet1!$A$3:$J$267,9,FALSE())</f>
        <v>11</v>
      </c>
      <c r="F97" s="14" t="s">
        <v>11</v>
      </c>
    </row>
    <row r="98" customFormat="false" ht="18" hidden="false" customHeight="true" outlineLevel="0" collapsed="false">
      <c r="A98" s="10" t="n">
        <v>94</v>
      </c>
      <c r="B98" s="10" t="s">
        <v>95</v>
      </c>
      <c r="C98" s="11" t="s">
        <v>107</v>
      </c>
      <c r="D98" s="12" t="n">
        <f aca="false">VLOOKUP(C98,[1]Sheet1!$A$3:$J$267,8,FALSE())</f>
        <v>71.4</v>
      </c>
      <c r="E98" s="13" t="n">
        <f aca="false">VLOOKUP(C98,[1]Sheet1!$A$3:$J$267,9,FALSE())</f>
        <v>12</v>
      </c>
      <c r="F98" s="14" t="s">
        <v>11</v>
      </c>
    </row>
    <row r="99" customFormat="false" ht="18" hidden="false" customHeight="true" outlineLevel="0" collapsed="false">
      <c r="A99" s="10" t="n">
        <v>95</v>
      </c>
      <c r="B99" s="10" t="s">
        <v>95</v>
      </c>
      <c r="C99" s="11" t="s">
        <v>108</v>
      </c>
      <c r="D99" s="12" t="n">
        <f aca="false">VLOOKUP(C99,[1]Sheet1!$A$3:$J$267,8,FALSE())</f>
        <v>71.15</v>
      </c>
      <c r="E99" s="13" t="n">
        <f aca="false">VLOOKUP(C99,[1]Sheet1!$A$3:$J$267,9,FALSE())</f>
        <v>13</v>
      </c>
      <c r="F99" s="14" t="s">
        <v>11</v>
      </c>
    </row>
    <row r="100" customFormat="false" ht="18" hidden="false" customHeight="true" outlineLevel="0" collapsed="false">
      <c r="A100" s="10" t="n">
        <v>96</v>
      </c>
      <c r="B100" s="10" t="s">
        <v>95</v>
      </c>
      <c r="C100" s="11" t="s">
        <v>109</v>
      </c>
      <c r="D100" s="12" t="n">
        <f aca="false">VLOOKUP(C100,[1]Sheet1!$A$3:$J$267,8,FALSE())</f>
        <v>70.75</v>
      </c>
      <c r="E100" s="13" t="n">
        <f aca="false">VLOOKUP(C100,[1]Sheet1!$A$3:$J$267,9,FALSE())</f>
        <v>14</v>
      </c>
      <c r="F100" s="14" t="s">
        <v>11</v>
      </c>
    </row>
    <row r="101" customFormat="false" ht="18" hidden="false" customHeight="true" outlineLevel="0" collapsed="false">
      <c r="A101" s="10" t="n">
        <v>97</v>
      </c>
      <c r="B101" s="10" t="s">
        <v>95</v>
      </c>
      <c r="C101" s="11" t="s">
        <v>110</v>
      </c>
      <c r="D101" s="12" t="n">
        <f aca="false">VLOOKUP(C101,[1]Sheet1!$A$3:$J$267,8,FALSE())</f>
        <v>70.25</v>
      </c>
      <c r="E101" s="13" t="n">
        <f aca="false">VLOOKUP(C101,[1]Sheet1!$A$3:$J$267,9,FALSE())</f>
        <v>15</v>
      </c>
      <c r="F101" s="14" t="s">
        <v>11</v>
      </c>
    </row>
    <row r="102" customFormat="false" ht="18" hidden="false" customHeight="true" outlineLevel="0" collapsed="false">
      <c r="A102" s="10" t="n">
        <v>98</v>
      </c>
      <c r="B102" s="10" t="s">
        <v>95</v>
      </c>
      <c r="C102" s="11" t="s">
        <v>111</v>
      </c>
      <c r="D102" s="12" t="n">
        <f aca="false">VLOOKUP(C102,[1]Sheet1!$A$3:$J$267,8,FALSE())</f>
        <v>69.15</v>
      </c>
      <c r="E102" s="13" t="n">
        <f aca="false">VLOOKUP(C102,[1]Sheet1!$A$3:$J$267,9,FALSE())</f>
        <v>16</v>
      </c>
      <c r="F102" s="14" t="s">
        <v>11</v>
      </c>
    </row>
    <row r="103" customFormat="false" ht="18" hidden="false" customHeight="true" outlineLevel="0" collapsed="false">
      <c r="A103" s="10" t="n">
        <v>99</v>
      </c>
      <c r="B103" s="10" t="s">
        <v>95</v>
      </c>
      <c r="C103" s="11" t="s">
        <v>112</v>
      </c>
      <c r="D103" s="12" t="n">
        <f aca="false">VLOOKUP(C103,[1]Sheet1!$A$3:$J$267,8,FALSE())</f>
        <v>68.85</v>
      </c>
      <c r="E103" s="13" t="n">
        <f aca="false">VLOOKUP(C103,[1]Sheet1!$A$3:$J$267,9,FALSE())</f>
        <v>17</v>
      </c>
      <c r="F103" s="14" t="s">
        <v>11</v>
      </c>
    </row>
    <row r="104" customFormat="false" ht="18" hidden="false" customHeight="true" outlineLevel="0" collapsed="false">
      <c r="A104" s="10" t="n">
        <v>100</v>
      </c>
      <c r="B104" s="10" t="s">
        <v>95</v>
      </c>
      <c r="C104" s="11" t="s">
        <v>113</v>
      </c>
      <c r="D104" s="12" t="n">
        <f aca="false">VLOOKUP(C104,[1]Sheet1!$A$3:$J$267,8,FALSE())</f>
        <v>68.75</v>
      </c>
      <c r="E104" s="13" t="n">
        <f aca="false">VLOOKUP(C104,[1]Sheet1!$A$3:$J$267,9,FALSE())</f>
        <v>18</v>
      </c>
      <c r="F104" s="14" t="s">
        <v>11</v>
      </c>
    </row>
    <row r="105" customFormat="false" ht="18" hidden="false" customHeight="true" outlineLevel="0" collapsed="false">
      <c r="A105" s="10" t="n">
        <v>101</v>
      </c>
      <c r="B105" s="10" t="s">
        <v>95</v>
      </c>
      <c r="C105" s="11" t="s">
        <v>114</v>
      </c>
      <c r="D105" s="12" t="n">
        <f aca="false">VLOOKUP(C105,[1]Sheet1!$A$3:$J$267,8,FALSE())</f>
        <v>68.05</v>
      </c>
      <c r="E105" s="13" t="n">
        <f aca="false">VLOOKUP(C105,[1]Sheet1!$A$3:$J$267,9,FALSE())</f>
        <v>19</v>
      </c>
      <c r="F105" s="14" t="s">
        <v>11</v>
      </c>
    </row>
    <row r="106" customFormat="false" ht="18" hidden="false" customHeight="true" outlineLevel="0" collapsed="false">
      <c r="A106" s="10" t="n">
        <v>102</v>
      </c>
      <c r="B106" s="10" t="s">
        <v>95</v>
      </c>
      <c r="C106" s="11" t="s">
        <v>115</v>
      </c>
      <c r="D106" s="12" t="n">
        <f aca="false">VLOOKUP(C106,[1]Sheet1!$A$3:$J$267,8,FALSE())</f>
        <v>67.65</v>
      </c>
      <c r="E106" s="13" t="n">
        <f aca="false">VLOOKUP(C106,[1]Sheet1!$A$3:$J$267,9,FALSE())</f>
        <v>20</v>
      </c>
      <c r="F106" s="14" t="s">
        <v>44</v>
      </c>
    </row>
    <row r="107" customFormat="false" ht="18" hidden="false" customHeight="true" outlineLevel="0" collapsed="false">
      <c r="A107" s="10" t="n">
        <v>103</v>
      </c>
      <c r="B107" s="10" t="s">
        <v>95</v>
      </c>
      <c r="C107" s="11" t="s">
        <v>116</v>
      </c>
      <c r="D107" s="12" t="n">
        <f aca="false">VLOOKUP(C107,[1]Sheet1!$A$3:$J$267,8,FALSE())</f>
        <v>66.25</v>
      </c>
      <c r="E107" s="13" t="n">
        <f aca="false">VLOOKUP(C107,[1]Sheet1!$A$3:$J$267,9,FALSE())</f>
        <v>21</v>
      </c>
      <c r="F107" s="14" t="s">
        <v>44</v>
      </c>
    </row>
    <row r="108" customFormat="false" ht="18" hidden="false" customHeight="true" outlineLevel="0" collapsed="false">
      <c r="A108" s="10" t="n">
        <v>104</v>
      </c>
      <c r="B108" s="10" t="s">
        <v>95</v>
      </c>
      <c r="C108" s="11" t="s">
        <v>117</v>
      </c>
      <c r="D108" s="12" t="n">
        <f aca="false">VLOOKUP(C108,[1]Sheet1!$A$3:$J$267,8,FALSE())</f>
        <v>64.85</v>
      </c>
      <c r="E108" s="13" t="n">
        <f aca="false">VLOOKUP(C108,[1]Sheet1!$A$3:$J$267,9,FALSE())</f>
        <v>22</v>
      </c>
      <c r="F108" s="14" t="s">
        <v>44</v>
      </c>
    </row>
    <row r="109" customFormat="false" ht="18" hidden="false" customHeight="true" outlineLevel="0" collapsed="false">
      <c r="A109" s="10" t="n">
        <v>105</v>
      </c>
      <c r="B109" s="10" t="s">
        <v>95</v>
      </c>
      <c r="C109" s="11" t="s">
        <v>118</v>
      </c>
      <c r="D109" s="12" t="n">
        <f aca="false">VLOOKUP(C109,[1]Sheet1!$A$3:$J$267,8,FALSE())</f>
        <v>64.55</v>
      </c>
      <c r="E109" s="13" t="n">
        <f aca="false">VLOOKUP(C109,[1]Sheet1!$A$3:$J$267,9,FALSE())</f>
        <v>23</v>
      </c>
      <c r="F109" s="14" t="s">
        <v>44</v>
      </c>
    </row>
    <row r="110" customFormat="false" ht="18" hidden="false" customHeight="true" outlineLevel="0" collapsed="false">
      <c r="A110" s="10" t="n">
        <v>106</v>
      </c>
      <c r="B110" s="10" t="s">
        <v>95</v>
      </c>
      <c r="C110" s="11" t="s">
        <v>119</v>
      </c>
      <c r="D110" s="12" t="n">
        <f aca="false">VLOOKUP(C110,[1]Sheet1!$A$3:$J$267,8,FALSE())</f>
        <v>63.55</v>
      </c>
      <c r="E110" s="13" t="n">
        <f aca="false">VLOOKUP(C110,[1]Sheet1!$A$3:$J$267,9,FALSE())</f>
        <v>24</v>
      </c>
      <c r="F110" s="14" t="s">
        <v>44</v>
      </c>
    </row>
    <row r="111" customFormat="false" ht="18" hidden="false" customHeight="true" outlineLevel="0" collapsed="false">
      <c r="A111" s="10" t="n">
        <v>107</v>
      </c>
      <c r="B111" s="10" t="s">
        <v>95</v>
      </c>
      <c r="C111" s="11" t="s">
        <v>120</v>
      </c>
      <c r="D111" s="12" t="n">
        <f aca="false">VLOOKUP(C111,[1]Sheet1!$A$3:$J$267,8,FALSE())</f>
        <v>57.5</v>
      </c>
      <c r="E111" s="13" t="n">
        <f aca="false">VLOOKUP(C111,[1]Sheet1!$A$3:$J$267,9,FALSE())</f>
        <v>25</v>
      </c>
      <c r="F111" s="14" t="s">
        <v>44</v>
      </c>
    </row>
    <row r="112" customFormat="false" ht="18" hidden="false" customHeight="true" outlineLevel="0" collapsed="false">
      <c r="A112" s="10" t="n">
        <v>108</v>
      </c>
      <c r="B112" s="10" t="s">
        <v>95</v>
      </c>
      <c r="C112" s="11" t="s">
        <v>121</v>
      </c>
      <c r="D112" s="12" t="n">
        <f aca="false">VLOOKUP(C112,[1]Sheet1!$A$3:$J$267,8,FALSE())</f>
        <v>57.3</v>
      </c>
      <c r="E112" s="13" t="n">
        <f aca="false">VLOOKUP(C112,[1]Sheet1!$A$3:$J$267,9,FALSE())</f>
        <v>26</v>
      </c>
      <c r="F112" s="14" t="s">
        <v>44</v>
      </c>
    </row>
    <row r="113" customFormat="false" ht="18" hidden="false" customHeight="true" outlineLevel="0" collapsed="false">
      <c r="A113" s="10" t="n">
        <v>109</v>
      </c>
      <c r="B113" s="10" t="s">
        <v>95</v>
      </c>
      <c r="C113" s="11" t="s">
        <v>122</v>
      </c>
      <c r="D113" s="12" t="n">
        <f aca="false">VLOOKUP(C113,[1]Sheet1!$A$3:$J$267,8,FALSE())</f>
        <v>0</v>
      </c>
      <c r="E113" s="13" t="n">
        <f aca="false">VLOOKUP(C113,[1]Sheet1!$A$3:$J$267,9,FALSE())</f>
        <v>27</v>
      </c>
      <c r="F113" s="14" t="s">
        <v>68</v>
      </c>
    </row>
    <row r="114" customFormat="false" ht="18" hidden="false" customHeight="true" outlineLevel="0" collapsed="false">
      <c r="A114" s="10" t="n">
        <v>110</v>
      </c>
      <c r="B114" s="10" t="s">
        <v>95</v>
      </c>
      <c r="C114" s="11" t="s">
        <v>123</v>
      </c>
      <c r="D114" s="12" t="n">
        <f aca="false">VLOOKUP(C114,[1]Sheet1!$A$3:$J$267,8,FALSE())</f>
        <v>0</v>
      </c>
      <c r="E114" s="13" t="n">
        <f aca="false">VLOOKUP(C114,[1]Sheet1!$A$3:$J$267,9,FALSE())</f>
        <v>27</v>
      </c>
      <c r="F114" s="14" t="s">
        <v>68</v>
      </c>
    </row>
    <row r="115" customFormat="false" ht="18" hidden="false" customHeight="true" outlineLevel="0" collapsed="false">
      <c r="A115" s="10" t="n">
        <v>111</v>
      </c>
      <c r="B115" s="10" t="s">
        <v>95</v>
      </c>
      <c r="C115" s="11" t="s">
        <v>124</v>
      </c>
      <c r="D115" s="12" t="n">
        <f aca="false">VLOOKUP(C115,[1]Sheet1!$A$3:$J$267,8,FALSE())</f>
        <v>0</v>
      </c>
      <c r="E115" s="13" t="n">
        <f aca="false">VLOOKUP(C115,[1]Sheet1!$A$3:$J$267,9,FALSE())</f>
        <v>27</v>
      </c>
      <c r="F115" s="14" t="s">
        <v>68</v>
      </c>
    </row>
    <row r="116" customFormat="false" ht="18" hidden="false" customHeight="true" outlineLevel="0" collapsed="false">
      <c r="A116" s="10" t="n">
        <v>112</v>
      </c>
      <c r="B116" s="10" t="s">
        <v>95</v>
      </c>
      <c r="C116" s="11" t="s">
        <v>125</v>
      </c>
      <c r="D116" s="12" t="n">
        <f aca="false">VLOOKUP(C116,[1]Sheet1!$A$3:$J$267,8,FALSE())</f>
        <v>0</v>
      </c>
      <c r="E116" s="13" t="n">
        <f aca="false">VLOOKUP(C116,[1]Sheet1!$A$3:$J$267,9,FALSE())</f>
        <v>27</v>
      </c>
      <c r="F116" s="14" t="s">
        <v>68</v>
      </c>
    </row>
    <row r="117" customFormat="false" ht="18" hidden="false" customHeight="true" outlineLevel="0" collapsed="false">
      <c r="A117" s="10" t="n">
        <v>113</v>
      </c>
      <c r="B117" s="10" t="s">
        <v>95</v>
      </c>
      <c r="C117" s="11" t="s">
        <v>126</v>
      </c>
      <c r="D117" s="12" t="n">
        <f aca="false">VLOOKUP(C117,[1]Sheet1!$A$3:$J$267,8,FALSE())</f>
        <v>0</v>
      </c>
      <c r="E117" s="13" t="n">
        <f aca="false">VLOOKUP(C117,[1]Sheet1!$A$3:$J$267,9,FALSE())</f>
        <v>27</v>
      </c>
      <c r="F117" s="14" t="s">
        <v>68</v>
      </c>
    </row>
    <row r="118" customFormat="false" ht="18" hidden="false" customHeight="true" outlineLevel="0" collapsed="false">
      <c r="A118" s="10" t="n">
        <v>114</v>
      </c>
      <c r="B118" s="10" t="s">
        <v>95</v>
      </c>
      <c r="C118" s="11" t="s">
        <v>127</v>
      </c>
      <c r="D118" s="12" t="n">
        <f aca="false">VLOOKUP(C118,[1]Sheet1!$A$3:$J$267,8,FALSE())</f>
        <v>0</v>
      </c>
      <c r="E118" s="13" t="n">
        <f aca="false">VLOOKUP(C118,[1]Sheet1!$A$3:$J$267,9,FALSE())</f>
        <v>27</v>
      </c>
      <c r="F118" s="14" t="s">
        <v>68</v>
      </c>
    </row>
    <row r="119" customFormat="false" ht="18" hidden="false" customHeight="true" outlineLevel="0" collapsed="false">
      <c r="A119" s="10" t="n">
        <v>115</v>
      </c>
      <c r="B119" s="10" t="s">
        <v>95</v>
      </c>
      <c r="C119" s="11" t="s">
        <v>128</v>
      </c>
      <c r="D119" s="12" t="n">
        <f aca="false">VLOOKUP(C119,[1]Sheet1!$A$3:$J$267,8,FALSE())</f>
        <v>0</v>
      </c>
      <c r="E119" s="13" t="n">
        <f aca="false">VLOOKUP(C119,[1]Sheet1!$A$3:$J$267,9,FALSE())</f>
        <v>27</v>
      </c>
      <c r="F119" s="14" t="s">
        <v>68</v>
      </c>
    </row>
    <row r="120" customFormat="false" ht="18" hidden="false" customHeight="true" outlineLevel="0" collapsed="false">
      <c r="A120" s="10" t="n">
        <v>116</v>
      </c>
      <c r="B120" s="10" t="s">
        <v>95</v>
      </c>
      <c r="C120" s="11" t="s">
        <v>129</v>
      </c>
      <c r="D120" s="12" t="n">
        <f aca="false">VLOOKUP(C120,[1]Sheet1!$A$3:$J$267,8,FALSE())</f>
        <v>0</v>
      </c>
      <c r="E120" s="13" t="n">
        <f aca="false">VLOOKUP(C120,[1]Sheet1!$A$3:$J$267,9,FALSE())</f>
        <v>27</v>
      </c>
      <c r="F120" s="14" t="s">
        <v>68</v>
      </c>
    </row>
    <row r="121" customFormat="false" ht="18" hidden="false" customHeight="true" outlineLevel="0" collapsed="false">
      <c r="A121" s="10" t="n">
        <v>117</v>
      </c>
      <c r="B121" s="10" t="s">
        <v>95</v>
      </c>
      <c r="C121" s="11" t="s">
        <v>130</v>
      </c>
      <c r="D121" s="12" t="n">
        <f aca="false">VLOOKUP(C121,[1]Sheet1!$A$3:$J$267,8,FALSE())</f>
        <v>0</v>
      </c>
      <c r="E121" s="13" t="n">
        <f aca="false">VLOOKUP(C121,[1]Sheet1!$A$3:$J$267,9,FALSE())</f>
        <v>27</v>
      </c>
      <c r="F121" s="14" t="s">
        <v>68</v>
      </c>
    </row>
    <row r="122" customFormat="false" ht="18" hidden="false" customHeight="true" outlineLevel="0" collapsed="false">
      <c r="A122" s="10" t="n">
        <v>118</v>
      </c>
      <c r="B122" s="10" t="s">
        <v>95</v>
      </c>
      <c r="C122" s="11" t="s">
        <v>131</v>
      </c>
      <c r="D122" s="12" t="n">
        <f aca="false">VLOOKUP(C122,[1]Sheet1!$A$3:$J$267,8,FALSE())</f>
        <v>0</v>
      </c>
      <c r="E122" s="13" t="n">
        <f aca="false">VLOOKUP(C122,[1]Sheet1!$A$3:$J$267,9,FALSE())</f>
        <v>27</v>
      </c>
      <c r="F122" s="14" t="s">
        <v>68</v>
      </c>
    </row>
    <row r="123" customFormat="false" ht="18" hidden="false" customHeight="true" outlineLevel="0" collapsed="false">
      <c r="A123" s="10" t="n">
        <v>119</v>
      </c>
      <c r="B123" s="10" t="s">
        <v>95</v>
      </c>
      <c r="C123" s="11" t="s">
        <v>132</v>
      </c>
      <c r="D123" s="12" t="n">
        <f aca="false">VLOOKUP(C123,[1]Sheet1!$A$3:$J$267,8,FALSE())</f>
        <v>0</v>
      </c>
      <c r="E123" s="13" t="n">
        <f aca="false">VLOOKUP(C123,[1]Sheet1!$A$3:$J$267,9,FALSE())</f>
        <v>27</v>
      </c>
      <c r="F123" s="14" t="s">
        <v>68</v>
      </c>
    </row>
    <row r="124" customFormat="false" ht="18" hidden="false" customHeight="true" outlineLevel="0" collapsed="false">
      <c r="A124" s="10" t="n">
        <v>120</v>
      </c>
      <c r="B124" s="10" t="s">
        <v>95</v>
      </c>
      <c r="C124" s="11" t="s">
        <v>133</v>
      </c>
      <c r="D124" s="12" t="n">
        <f aca="false">VLOOKUP(C124,[1]Sheet1!$A$3:$J$267,8,FALSE())</f>
        <v>0</v>
      </c>
      <c r="E124" s="13" t="n">
        <f aca="false">VLOOKUP(C124,[1]Sheet1!$A$3:$J$267,9,FALSE())</f>
        <v>27</v>
      </c>
      <c r="F124" s="14" t="s">
        <v>68</v>
      </c>
    </row>
    <row r="125" customFormat="false" ht="18" hidden="false" customHeight="true" outlineLevel="0" collapsed="false">
      <c r="A125" s="10" t="n">
        <v>121</v>
      </c>
      <c r="B125" s="10" t="s">
        <v>95</v>
      </c>
      <c r="C125" s="11" t="s">
        <v>134</v>
      </c>
      <c r="D125" s="12" t="n">
        <f aca="false">VLOOKUP(C125,[1]Sheet1!$A$3:$J$267,8,FALSE())</f>
        <v>0</v>
      </c>
      <c r="E125" s="13" t="n">
        <f aca="false">VLOOKUP(C125,[1]Sheet1!$A$3:$J$267,9,FALSE())</f>
        <v>27</v>
      </c>
      <c r="F125" s="14" t="s">
        <v>68</v>
      </c>
    </row>
    <row r="126" customFormat="false" ht="18" hidden="false" customHeight="true" outlineLevel="0" collapsed="false">
      <c r="A126" s="10" t="n">
        <v>122</v>
      </c>
      <c r="B126" s="10" t="s">
        <v>95</v>
      </c>
      <c r="C126" s="11" t="s">
        <v>135</v>
      </c>
      <c r="D126" s="12" t="n">
        <f aca="false">VLOOKUP(C126,[1]Sheet1!$A$3:$J$267,8,FALSE())</f>
        <v>0</v>
      </c>
      <c r="E126" s="13" t="n">
        <f aca="false">VLOOKUP(C126,[1]Sheet1!$A$3:$J$267,9,FALSE())</f>
        <v>27</v>
      </c>
      <c r="F126" s="14" t="s">
        <v>68</v>
      </c>
    </row>
    <row r="127" customFormat="false" ht="18" hidden="false" customHeight="true" outlineLevel="0" collapsed="false">
      <c r="A127" s="10" t="n">
        <v>123</v>
      </c>
      <c r="B127" s="10" t="s">
        <v>95</v>
      </c>
      <c r="C127" s="11" t="s">
        <v>136</v>
      </c>
      <c r="D127" s="12" t="n">
        <f aca="false">VLOOKUP(C127,[1]Sheet1!$A$3:$J$267,8,FALSE())</f>
        <v>0</v>
      </c>
      <c r="E127" s="13" t="n">
        <f aca="false">VLOOKUP(C127,[1]Sheet1!$A$3:$J$267,9,FALSE())</f>
        <v>27</v>
      </c>
      <c r="F127" s="14" t="s">
        <v>68</v>
      </c>
    </row>
    <row r="128" customFormat="false" ht="18" hidden="false" customHeight="true" outlineLevel="0" collapsed="false">
      <c r="A128" s="10" t="n">
        <v>124</v>
      </c>
      <c r="B128" s="10" t="s">
        <v>95</v>
      </c>
      <c r="C128" s="11" t="s">
        <v>137</v>
      </c>
      <c r="D128" s="12" t="n">
        <f aca="false">VLOOKUP(C128,[1]Sheet1!$A$3:$J$267,8,FALSE())</f>
        <v>0</v>
      </c>
      <c r="E128" s="13" t="n">
        <f aca="false">VLOOKUP(C128,[1]Sheet1!$A$3:$J$267,9,FALSE())</f>
        <v>27</v>
      </c>
      <c r="F128" s="14" t="s">
        <v>68</v>
      </c>
    </row>
    <row r="129" customFormat="false" ht="18" hidden="false" customHeight="true" outlineLevel="0" collapsed="false">
      <c r="A129" s="10" t="n">
        <v>125</v>
      </c>
      <c r="B129" s="10" t="s">
        <v>95</v>
      </c>
      <c r="C129" s="11" t="s">
        <v>138</v>
      </c>
      <c r="D129" s="12" t="n">
        <f aca="false">VLOOKUP(C129,[1]Sheet1!$A$3:$J$267,8,FALSE())</f>
        <v>0</v>
      </c>
      <c r="E129" s="13" t="n">
        <f aca="false">VLOOKUP(C129,[1]Sheet1!$A$3:$J$267,9,FALSE())</f>
        <v>27</v>
      </c>
      <c r="F129" s="14" t="s">
        <v>68</v>
      </c>
    </row>
    <row r="130" customFormat="false" ht="18" hidden="false" customHeight="true" outlineLevel="0" collapsed="false">
      <c r="A130" s="10" t="n">
        <v>126</v>
      </c>
      <c r="B130" s="10" t="s">
        <v>95</v>
      </c>
      <c r="C130" s="11" t="s">
        <v>139</v>
      </c>
      <c r="D130" s="12" t="n">
        <f aca="false">VLOOKUP(C130,[1]Sheet1!$A$3:$J$267,8,FALSE())</f>
        <v>0</v>
      </c>
      <c r="E130" s="13" t="n">
        <f aca="false">VLOOKUP(C130,[1]Sheet1!$A$3:$J$267,9,FALSE())</f>
        <v>27</v>
      </c>
      <c r="F130" s="14" t="s">
        <v>68</v>
      </c>
    </row>
    <row r="131" customFormat="false" ht="18" hidden="false" customHeight="true" outlineLevel="0" collapsed="false">
      <c r="A131" s="10" t="n">
        <v>127</v>
      </c>
      <c r="B131" s="10" t="s">
        <v>95</v>
      </c>
      <c r="C131" s="11" t="s">
        <v>140</v>
      </c>
      <c r="D131" s="12" t="n">
        <f aca="false">VLOOKUP(C131,[1]Sheet1!$A$3:$J$267,8,FALSE())</f>
        <v>0</v>
      </c>
      <c r="E131" s="13" t="n">
        <f aca="false">VLOOKUP(C131,[1]Sheet1!$A$3:$J$267,9,FALSE())</f>
        <v>27</v>
      </c>
      <c r="F131" s="14" t="s">
        <v>68</v>
      </c>
    </row>
    <row r="132" customFormat="false" ht="18" hidden="false" customHeight="true" outlineLevel="0" collapsed="false">
      <c r="A132" s="10" t="n">
        <v>128</v>
      </c>
      <c r="B132" s="10" t="s">
        <v>95</v>
      </c>
      <c r="C132" s="11" t="s">
        <v>141</v>
      </c>
      <c r="D132" s="12" t="n">
        <f aca="false">VLOOKUP(C132,[1]Sheet1!$A$3:$J$267,8,FALSE())</f>
        <v>0</v>
      </c>
      <c r="E132" s="13" t="n">
        <f aca="false">VLOOKUP(C132,[1]Sheet1!$A$3:$J$267,9,FALSE())</f>
        <v>27</v>
      </c>
      <c r="F132" s="14" t="s">
        <v>68</v>
      </c>
    </row>
    <row r="133" customFormat="false" ht="18" hidden="false" customHeight="true" outlineLevel="0" collapsed="false">
      <c r="A133" s="10" t="n">
        <v>129</v>
      </c>
      <c r="B133" s="10" t="s">
        <v>95</v>
      </c>
      <c r="C133" s="11" t="s">
        <v>142</v>
      </c>
      <c r="D133" s="12" t="n">
        <f aca="false">VLOOKUP(C133,[1]Sheet1!$A$3:$J$267,8,FALSE())</f>
        <v>0</v>
      </c>
      <c r="E133" s="13" t="n">
        <f aca="false">VLOOKUP(C133,[1]Sheet1!$A$3:$J$267,9,FALSE())</f>
        <v>27</v>
      </c>
      <c r="F133" s="14" t="s">
        <v>68</v>
      </c>
    </row>
    <row r="134" customFormat="false" ht="18" hidden="false" customHeight="true" outlineLevel="0" collapsed="false">
      <c r="A134" s="10" t="n">
        <v>130</v>
      </c>
      <c r="B134" s="10" t="s">
        <v>95</v>
      </c>
      <c r="C134" s="11" t="s">
        <v>143</v>
      </c>
      <c r="D134" s="12" t="n">
        <f aca="false">VLOOKUP(C134,[1]Sheet1!$A$3:$J$267,8,FALSE())</f>
        <v>0</v>
      </c>
      <c r="E134" s="13" t="n">
        <f aca="false">VLOOKUP(C134,[1]Sheet1!$A$3:$J$267,9,FALSE())</f>
        <v>27</v>
      </c>
      <c r="F134" s="14" t="s">
        <v>68</v>
      </c>
    </row>
    <row r="135" customFormat="false" ht="18" hidden="false" customHeight="true" outlineLevel="0" collapsed="false">
      <c r="A135" s="10" t="n">
        <v>131</v>
      </c>
      <c r="B135" s="10" t="s">
        <v>144</v>
      </c>
      <c r="C135" s="11" t="s">
        <v>145</v>
      </c>
      <c r="D135" s="12" t="n">
        <f aca="false">VLOOKUP(C135,[1]Sheet1!$A$3:$J$267,8,FALSE())</f>
        <v>85.65</v>
      </c>
      <c r="E135" s="13" t="n">
        <f aca="false">VLOOKUP(C135,[1]Sheet1!$A$3:$J$267,9,FALSE())</f>
        <v>1</v>
      </c>
      <c r="F135" s="14" t="s">
        <v>11</v>
      </c>
    </row>
    <row r="136" customFormat="false" ht="18" hidden="false" customHeight="true" outlineLevel="0" collapsed="false">
      <c r="A136" s="10" t="n">
        <v>132</v>
      </c>
      <c r="B136" s="10" t="s">
        <v>144</v>
      </c>
      <c r="C136" s="11" t="s">
        <v>146</v>
      </c>
      <c r="D136" s="12" t="n">
        <f aca="false">VLOOKUP(C136,[1]Sheet1!$A$3:$J$267,8,FALSE())</f>
        <v>85.1</v>
      </c>
      <c r="E136" s="13" t="n">
        <f aca="false">VLOOKUP(C136,[1]Sheet1!$A$3:$J$267,9,FALSE())</f>
        <v>2</v>
      </c>
      <c r="F136" s="14" t="s">
        <v>11</v>
      </c>
    </row>
    <row r="137" customFormat="false" ht="18" hidden="false" customHeight="true" outlineLevel="0" collapsed="false">
      <c r="A137" s="10" t="n">
        <v>133</v>
      </c>
      <c r="B137" s="10" t="s">
        <v>144</v>
      </c>
      <c r="C137" s="11" t="s">
        <v>147</v>
      </c>
      <c r="D137" s="12" t="n">
        <f aca="false">VLOOKUP(C137,[1]Sheet1!$A$3:$J$267,8,FALSE())</f>
        <v>83.25</v>
      </c>
      <c r="E137" s="13" t="n">
        <f aca="false">VLOOKUP(C137,[1]Sheet1!$A$3:$J$267,9,FALSE())</f>
        <v>3</v>
      </c>
      <c r="F137" s="14" t="s">
        <v>11</v>
      </c>
    </row>
    <row r="138" customFormat="false" ht="18" hidden="false" customHeight="true" outlineLevel="0" collapsed="false">
      <c r="A138" s="10" t="n">
        <v>134</v>
      </c>
      <c r="B138" s="10" t="s">
        <v>144</v>
      </c>
      <c r="C138" s="11" t="s">
        <v>148</v>
      </c>
      <c r="D138" s="12" t="n">
        <f aca="false">VLOOKUP(C138,[1]Sheet1!$A$3:$J$267,8,FALSE())</f>
        <v>83</v>
      </c>
      <c r="E138" s="13" t="n">
        <f aca="false">VLOOKUP(C138,[1]Sheet1!$A$3:$J$267,9,FALSE())</f>
        <v>4</v>
      </c>
      <c r="F138" s="14" t="s">
        <v>11</v>
      </c>
    </row>
    <row r="139" customFormat="false" ht="18" hidden="false" customHeight="true" outlineLevel="0" collapsed="false">
      <c r="A139" s="10" t="n">
        <v>135</v>
      </c>
      <c r="B139" s="10" t="s">
        <v>144</v>
      </c>
      <c r="C139" s="11" t="s">
        <v>149</v>
      </c>
      <c r="D139" s="12" t="n">
        <f aca="false">VLOOKUP(C139,[1]Sheet1!$A$3:$J$267,8,FALSE())</f>
        <v>83</v>
      </c>
      <c r="E139" s="13" t="n">
        <f aca="false">VLOOKUP(C139,[1]Sheet1!$A$3:$J$267,9,FALSE())</f>
        <v>4</v>
      </c>
      <c r="F139" s="14" t="s">
        <v>11</v>
      </c>
    </row>
    <row r="140" customFormat="false" ht="18" hidden="false" customHeight="true" outlineLevel="0" collapsed="false">
      <c r="A140" s="10" t="n">
        <v>136</v>
      </c>
      <c r="B140" s="10" t="s">
        <v>144</v>
      </c>
      <c r="C140" s="11" t="s">
        <v>150</v>
      </c>
      <c r="D140" s="12" t="n">
        <f aca="false">VLOOKUP(C140,[1]Sheet1!$A$3:$J$267,8,FALSE())</f>
        <v>81.4</v>
      </c>
      <c r="E140" s="13" t="n">
        <f aca="false">VLOOKUP(C140,[1]Sheet1!$A$3:$J$267,9,FALSE())</f>
        <v>6</v>
      </c>
      <c r="F140" s="14" t="s">
        <v>11</v>
      </c>
    </row>
    <row r="141" customFormat="false" ht="18" hidden="false" customHeight="true" outlineLevel="0" collapsed="false">
      <c r="A141" s="10" t="n">
        <v>137</v>
      </c>
      <c r="B141" s="10" t="s">
        <v>144</v>
      </c>
      <c r="C141" s="11" t="s">
        <v>151</v>
      </c>
      <c r="D141" s="12" t="n">
        <f aca="false">VLOOKUP(C141,[1]Sheet1!$A$3:$J$267,8,FALSE())</f>
        <v>80.9</v>
      </c>
      <c r="E141" s="13" t="n">
        <f aca="false">VLOOKUP(C141,[1]Sheet1!$A$3:$J$267,9,FALSE())</f>
        <v>7</v>
      </c>
      <c r="F141" s="14" t="s">
        <v>11</v>
      </c>
    </row>
    <row r="142" customFormat="false" ht="18" hidden="false" customHeight="true" outlineLevel="0" collapsed="false">
      <c r="A142" s="10" t="n">
        <v>138</v>
      </c>
      <c r="B142" s="10" t="s">
        <v>144</v>
      </c>
      <c r="C142" s="11" t="s">
        <v>152</v>
      </c>
      <c r="D142" s="12" t="n">
        <f aca="false">VLOOKUP(C142,[1]Sheet1!$A$3:$J$267,8,FALSE())</f>
        <v>80.6</v>
      </c>
      <c r="E142" s="13" t="n">
        <f aca="false">VLOOKUP(C142,[1]Sheet1!$A$3:$J$267,9,FALSE())</f>
        <v>8</v>
      </c>
      <c r="F142" s="14" t="s">
        <v>11</v>
      </c>
    </row>
    <row r="143" customFormat="false" ht="18" hidden="false" customHeight="true" outlineLevel="0" collapsed="false">
      <c r="A143" s="10" t="n">
        <v>139</v>
      </c>
      <c r="B143" s="10" t="s">
        <v>144</v>
      </c>
      <c r="C143" s="11" t="s">
        <v>153</v>
      </c>
      <c r="D143" s="12" t="n">
        <f aca="false">VLOOKUP(C143,[1]Sheet1!$A$3:$J$267,8,FALSE())</f>
        <v>80.35</v>
      </c>
      <c r="E143" s="13" t="n">
        <f aca="false">VLOOKUP(C143,[1]Sheet1!$A$3:$J$267,9,FALSE())</f>
        <v>9</v>
      </c>
      <c r="F143" s="14" t="s">
        <v>11</v>
      </c>
    </row>
    <row r="144" customFormat="false" ht="18" hidden="false" customHeight="true" outlineLevel="0" collapsed="false">
      <c r="A144" s="10" t="n">
        <v>140</v>
      </c>
      <c r="B144" s="10" t="s">
        <v>144</v>
      </c>
      <c r="C144" s="11" t="s">
        <v>154</v>
      </c>
      <c r="D144" s="12" t="n">
        <f aca="false">VLOOKUP(C144,[1]Sheet1!$A$3:$J$267,8,FALSE())</f>
        <v>80.05</v>
      </c>
      <c r="E144" s="13" t="n">
        <f aca="false">VLOOKUP(C144,[1]Sheet1!$A$3:$J$267,9,FALSE())</f>
        <v>10</v>
      </c>
      <c r="F144" s="14" t="s">
        <v>11</v>
      </c>
    </row>
    <row r="145" customFormat="false" ht="18" hidden="false" customHeight="true" outlineLevel="0" collapsed="false">
      <c r="A145" s="10" t="n">
        <v>141</v>
      </c>
      <c r="B145" s="10" t="s">
        <v>144</v>
      </c>
      <c r="C145" s="11" t="s">
        <v>155</v>
      </c>
      <c r="D145" s="12" t="n">
        <f aca="false">VLOOKUP(C145,[1]Sheet1!$A$3:$J$267,8,FALSE())</f>
        <v>79.75</v>
      </c>
      <c r="E145" s="13" t="n">
        <f aca="false">VLOOKUP(C145,[1]Sheet1!$A$3:$J$267,9,FALSE())</f>
        <v>11</v>
      </c>
      <c r="F145" s="14" t="s">
        <v>11</v>
      </c>
    </row>
    <row r="146" customFormat="false" ht="18" hidden="false" customHeight="true" outlineLevel="0" collapsed="false">
      <c r="A146" s="10" t="n">
        <v>142</v>
      </c>
      <c r="B146" s="10" t="s">
        <v>144</v>
      </c>
      <c r="C146" s="11" t="s">
        <v>156</v>
      </c>
      <c r="D146" s="12" t="n">
        <f aca="false">VLOOKUP(C146,[1]Sheet1!$A$3:$J$267,8,FALSE())</f>
        <v>78.6</v>
      </c>
      <c r="E146" s="13" t="n">
        <f aca="false">VLOOKUP(C146,[1]Sheet1!$A$3:$J$267,9,FALSE())</f>
        <v>12</v>
      </c>
      <c r="F146" s="14" t="s">
        <v>11</v>
      </c>
    </row>
    <row r="147" customFormat="false" ht="18" hidden="false" customHeight="true" outlineLevel="0" collapsed="false">
      <c r="A147" s="10" t="n">
        <v>143</v>
      </c>
      <c r="B147" s="10" t="s">
        <v>144</v>
      </c>
      <c r="C147" s="11" t="s">
        <v>157</v>
      </c>
      <c r="D147" s="12" t="n">
        <f aca="false">VLOOKUP(C147,[1]Sheet1!$A$3:$J$267,8,FALSE())</f>
        <v>78.25</v>
      </c>
      <c r="E147" s="13" t="n">
        <f aca="false">VLOOKUP(C147,[1]Sheet1!$A$3:$J$267,9,FALSE())</f>
        <v>13</v>
      </c>
      <c r="F147" s="14" t="s">
        <v>11</v>
      </c>
    </row>
    <row r="148" customFormat="false" ht="18" hidden="false" customHeight="true" outlineLevel="0" collapsed="false">
      <c r="A148" s="10" t="n">
        <v>144</v>
      </c>
      <c r="B148" s="10" t="s">
        <v>144</v>
      </c>
      <c r="C148" s="11" t="s">
        <v>158</v>
      </c>
      <c r="D148" s="12" t="n">
        <f aca="false">VLOOKUP(C148,[1]Sheet1!$A$3:$J$267,8,FALSE())</f>
        <v>78.25</v>
      </c>
      <c r="E148" s="13" t="n">
        <f aca="false">VLOOKUP(C148,[1]Sheet1!$A$3:$J$267,9,FALSE())</f>
        <v>13</v>
      </c>
      <c r="F148" s="14" t="s">
        <v>11</v>
      </c>
    </row>
    <row r="149" customFormat="false" ht="18" hidden="false" customHeight="true" outlineLevel="0" collapsed="false">
      <c r="A149" s="10" t="n">
        <v>145</v>
      </c>
      <c r="B149" s="10" t="s">
        <v>144</v>
      </c>
      <c r="C149" s="11" t="s">
        <v>159</v>
      </c>
      <c r="D149" s="12" t="n">
        <f aca="false">VLOOKUP(C149,[1]Sheet1!$A$3:$J$267,8,FALSE())</f>
        <v>77.2</v>
      </c>
      <c r="E149" s="13" t="n">
        <f aca="false">VLOOKUP(C149,[1]Sheet1!$A$3:$J$267,9,FALSE())</f>
        <v>15</v>
      </c>
      <c r="F149" s="14" t="s">
        <v>44</v>
      </c>
    </row>
    <row r="150" customFormat="false" ht="18" hidden="false" customHeight="true" outlineLevel="0" collapsed="false">
      <c r="A150" s="10" t="n">
        <v>146</v>
      </c>
      <c r="B150" s="10" t="s">
        <v>144</v>
      </c>
      <c r="C150" s="11" t="s">
        <v>160</v>
      </c>
      <c r="D150" s="12" t="n">
        <f aca="false">VLOOKUP(C150,[1]Sheet1!$A$3:$J$267,8,FALSE())</f>
        <v>77.05</v>
      </c>
      <c r="E150" s="13" t="n">
        <f aca="false">VLOOKUP(C150,[1]Sheet1!$A$3:$J$267,9,FALSE())</f>
        <v>16</v>
      </c>
      <c r="F150" s="14" t="s">
        <v>44</v>
      </c>
    </row>
    <row r="151" customFormat="false" ht="18" hidden="false" customHeight="true" outlineLevel="0" collapsed="false">
      <c r="A151" s="10" t="n">
        <v>147</v>
      </c>
      <c r="B151" s="10" t="s">
        <v>144</v>
      </c>
      <c r="C151" s="11" t="s">
        <v>161</v>
      </c>
      <c r="D151" s="12" t="n">
        <f aca="false">VLOOKUP(C151,[1]Sheet1!$A$3:$J$267,8,FALSE())</f>
        <v>76.9</v>
      </c>
      <c r="E151" s="13" t="n">
        <f aca="false">VLOOKUP(C151,[1]Sheet1!$A$3:$J$267,9,FALSE())</f>
        <v>17</v>
      </c>
      <c r="F151" s="14" t="s">
        <v>44</v>
      </c>
    </row>
    <row r="152" customFormat="false" ht="18" hidden="false" customHeight="true" outlineLevel="0" collapsed="false">
      <c r="A152" s="10" t="n">
        <v>148</v>
      </c>
      <c r="B152" s="10" t="s">
        <v>144</v>
      </c>
      <c r="C152" s="11" t="s">
        <v>162</v>
      </c>
      <c r="D152" s="12" t="n">
        <f aca="false">VLOOKUP(C152,[1]Sheet1!$A$3:$J$267,8,FALSE())</f>
        <v>76.85</v>
      </c>
      <c r="E152" s="13" t="n">
        <f aca="false">VLOOKUP(C152,[1]Sheet1!$A$3:$J$267,9,FALSE())</f>
        <v>18</v>
      </c>
      <c r="F152" s="14" t="s">
        <v>44</v>
      </c>
    </row>
    <row r="153" customFormat="false" ht="18" hidden="false" customHeight="true" outlineLevel="0" collapsed="false">
      <c r="A153" s="10" t="n">
        <v>149</v>
      </c>
      <c r="B153" s="10" t="s">
        <v>144</v>
      </c>
      <c r="C153" s="11" t="s">
        <v>163</v>
      </c>
      <c r="D153" s="12" t="n">
        <f aca="false">VLOOKUP(C153,[1]Sheet1!$A$3:$J$267,8,FALSE())</f>
        <v>76.6</v>
      </c>
      <c r="E153" s="13" t="n">
        <f aca="false">VLOOKUP(C153,[1]Sheet1!$A$3:$J$267,9,FALSE())</f>
        <v>19</v>
      </c>
      <c r="F153" s="14" t="s">
        <v>44</v>
      </c>
    </row>
    <row r="154" customFormat="false" ht="18" hidden="false" customHeight="true" outlineLevel="0" collapsed="false">
      <c r="A154" s="10" t="n">
        <v>150</v>
      </c>
      <c r="B154" s="10" t="s">
        <v>144</v>
      </c>
      <c r="C154" s="11" t="s">
        <v>164</v>
      </c>
      <c r="D154" s="12" t="n">
        <f aca="false">VLOOKUP(C154,[1]Sheet1!$A$3:$J$267,8,FALSE())</f>
        <v>76</v>
      </c>
      <c r="E154" s="13" t="n">
        <f aca="false">VLOOKUP(C154,[1]Sheet1!$A$3:$J$267,9,FALSE())</f>
        <v>20</v>
      </c>
      <c r="F154" s="14" t="s">
        <v>44</v>
      </c>
    </row>
    <row r="155" customFormat="false" ht="18" hidden="false" customHeight="true" outlineLevel="0" collapsed="false">
      <c r="A155" s="10" t="n">
        <v>151</v>
      </c>
      <c r="B155" s="10" t="s">
        <v>144</v>
      </c>
      <c r="C155" s="11" t="s">
        <v>165</v>
      </c>
      <c r="D155" s="12" t="n">
        <f aca="false">VLOOKUP(C155,[1]Sheet1!$A$3:$J$267,8,FALSE())</f>
        <v>75.05</v>
      </c>
      <c r="E155" s="13" t="n">
        <f aca="false">VLOOKUP(C155,[1]Sheet1!$A$3:$J$267,9,FALSE())</f>
        <v>21</v>
      </c>
      <c r="F155" s="14" t="s">
        <v>44</v>
      </c>
    </row>
    <row r="156" customFormat="false" ht="18" hidden="false" customHeight="true" outlineLevel="0" collapsed="false">
      <c r="A156" s="10" t="n">
        <v>152</v>
      </c>
      <c r="B156" s="10" t="s">
        <v>144</v>
      </c>
      <c r="C156" s="11" t="s">
        <v>166</v>
      </c>
      <c r="D156" s="12" t="n">
        <f aca="false">VLOOKUP(C156,[1]Sheet1!$A$3:$J$267,8,FALSE())</f>
        <v>75</v>
      </c>
      <c r="E156" s="13" t="n">
        <f aca="false">VLOOKUP(C156,[1]Sheet1!$A$3:$J$267,9,FALSE())</f>
        <v>22</v>
      </c>
      <c r="F156" s="14" t="s">
        <v>44</v>
      </c>
    </row>
    <row r="157" customFormat="false" ht="18" hidden="false" customHeight="true" outlineLevel="0" collapsed="false">
      <c r="A157" s="10" t="n">
        <v>153</v>
      </c>
      <c r="B157" s="10" t="s">
        <v>144</v>
      </c>
      <c r="C157" s="11" t="s">
        <v>167</v>
      </c>
      <c r="D157" s="12" t="n">
        <f aca="false">VLOOKUP(C157,[1]Sheet1!$A$3:$J$267,8,FALSE())</f>
        <v>73.7</v>
      </c>
      <c r="E157" s="13" t="n">
        <f aca="false">VLOOKUP(C157,[1]Sheet1!$A$3:$J$267,9,FALSE())</f>
        <v>23</v>
      </c>
      <c r="F157" s="14" t="s">
        <v>44</v>
      </c>
    </row>
    <row r="158" customFormat="false" ht="18" hidden="false" customHeight="true" outlineLevel="0" collapsed="false">
      <c r="A158" s="10" t="n">
        <v>154</v>
      </c>
      <c r="B158" s="10" t="s">
        <v>144</v>
      </c>
      <c r="C158" s="11" t="s">
        <v>168</v>
      </c>
      <c r="D158" s="12" t="n">
        <f aca="false">VLOOKUP(C158,[1]Sheet1!$A$3:$J$267,8,FALSE())</f>
        <v>73.65</v>
      </c>
      <c r="E158" s="13" t="n">
        <f aca="false">VLOOKUP(C158,[1]Sheet1!$A$3:$J$267,9,FALSE())</f>
        <v>24</v>
      </c>
      <c r="F158" s="14" t="s">
        <v>44</v>
      </c>
    </row>
    <row r="159" customFormat="false" ht="18" hidden="false" customHeight="true" outlineLevel="0" collapsed="false">
      <c r="A159" s="10" t="n">
        <v>155</v>
      </c>
      <c r="B159" s="10" t="s">
        <v>144</v>
      </c>
      <c r="C159" s="11" t="s">
        <v>169</v>
      </c>
      <c r="D159" s="12" t="n">
        <f aca="false">VLOOKUP(C159,[1]Sheet1!$A$3:$J$267,8,FALSE())</f>
        <v>73</v>
      </c>
      <c r="E159" s="13" t="n">
        <f aca="false">VLOOKUP(C159,[1]Sheet1!$A$3:$J$267,9,FALSE())</f>
        <v>25</v>
      </c>
      <c r="F159" s="14" t="s">
        <v>44</v>
      </c>
    </row>
    <row r="160" customFormat="false" ht="18" hidden="false" customHeight="true" outlineLevel="0" collapsed="false">
      <c r="A160" s="10" t="n">
        <v>156</v>
      </c>
      <c r="B160" s="10" t="s">
        <v>144</v>
      </c>
      <c r="C160" s="11" t="s">
        <v>170</v>
      </c>
      <c r="D160" s="12" t="n">
        <f aca="false">VLOOKUP(C160,[1]Sheet1!$A$3:$J$267,8,FALSE())</f>
        <v>71.05</v>
      </c>
      <c r="E160" s="13" t="n">
        <f aca="false">VLOOKUP(C160,[1]Sheet1!$A$3:$J$267,9,FALSE())</f>
        <v>26</v>
      </c>
      <c r="F160" s="14" t="s">
        <v>44</v>
      </c>
    </row>
    <row r="161" customFormat="false" ht="18" hidden="false" customHeight="true" outlineLevel="0" collapsed="false">
      <c r="A161" s="10" t="n">
        <v>157</v>
      </c>
      <c r="B161" s="10" t="s">
        <v>144</v>
      </c>
      <c r="C161" s="11" t="s">
        <v>171</v>
      </c>
      <c r="D161" s="12" t="n">
        <f aca="false">VLOOKUP(C161,[1]Sheet1!$A$3:$J$267,8,FALSE())</f>
        <v>0</v>
      </c>
      <c r="E161" s="13" t="n">
        <f aca="false">VLOOKUP(C161,[1]Sheet1!$A$3:$J$267,9,FALSE())</f>
        <v>27</v>
      </c>
      <c r="F161" s="14" t="s">
        <v>68</v>
      </c>
    </row>
    <row r="162" customFormat="false" ht="18" hidden="false" customHeight="true" outlineLevel="0" collapsed="false">
      <c r="A162" s="10" t="n">
        <v>158</v>
      </c>
      <c r="B162" s="10" t="s">
        <v>144</v>
      </c>
      <c r="C162" s="11" t="s">
        <v>172</v>
      </c>
      <c r="D162" s="12" t="n">
        <f aca="false">VLOOKUP(C162,[1]Sheet1!$A$3:$J$267,8,FALSE())</f>
        <v>0</v>
      </c>
      <c r="E162" s="13" t="n">
        <f aca="false">VLOOKUP(C162,[1]Sheet1!$A$3:$J$267,9,FALSE())</f>
        <v>27</v>
      </c>
      <c r="F162" s="14" t="s">
        <v>68</v>
      </c>
    </row>
    <row r="163" customFormat="false" ht="18" hidden="false" customHeight="true" outlineLevel="0" collapsed="false">
      <c r="A163" s="10" t="n">
        <v>159</v>
      </c>
      <c r="B163" s="10" t="s">
        <v>144</v>
      </c>
      <c r="C163" s="11" t="s">
        <v>173</v>
      </c>
      <c r="D163" s="12" t="n">
        <f aca="false">VLOOKUP(C163,[1]Sheet1!$A$3:$J$267,8,FALSE())</f>
        <v>0</v>
      </c>
      <c r="E163" s="13" t="n">
        <f aca="false">VLOOKUP(C163,[1]Sheet1!$A$3:$J$267,9,FALSE())</f>
        <v>27</v>
      </c>
      <c r="F163" s="14" t="s">
        <v>68</v>
      </c>
    </row>
    <row r="164" customFormat="false" ht="18" hidden="false" customHeight="true" outlineLevel="0" collapsed="false">
      <c r="A164" s="10" t="n">
        <v>160</v>
      </c>
      <c r="B164" s="10" t="s">
        <v>174</v>
      </c>
      <c r="C164" s="11" t="s">
        <v>175</v>
      </c>
      <c r="D164" s="12" t="n">
        <f aca="false">VLOOKUP(C164,[1]Sheet1!$A$3:$J$267,8,FALSE())</f>
        <v>80.1</v>
      </c>
      <c r="E164" s="13" t="n">
        <f aca="false">VLOOKUP(C164,[1]Sheet1!$A$3:$J$267,9,FALSE())</f>
        <v>1</v>
      </c>
      <c r="F164" s="14" t="s">
        <v>11</v>
      </c>
    </row>
    <row r="165" customFormat="false" ht="18" hidden="false" customHeight="true" outlineLevel="0" collapsed="false">
      <c r="A165" s="10" t="n">
        <v>161</v>
      </c>
      <c r="B165" s="10" t="s">
        <v>174</v>
      </c>
      <c r="C165" s="11" t="s">
        <v>176</v>
      </c>
      <c r="D165" s="12" t="n">
        <f aca="false">VLOOKUP(C165,[1]Sheet1!$A$3:$J$267,8,FALSE())</f>
        <v>79.5</v>
      </c>
      <c r="E165" s="13" t="n">
        <f aca="false">VLOOKUP(C165,[1]Sheet1!$A$3:$J$267,9,FALSE())</f>
        <v>2</v>
      </c>
      <c r="F165" s="14" t="s">
        <v>11</v>
      </c>
    </row>
    <row r="166" customFormat="false" ht="18" hidden="false" customHeight="true" outlineLevel="0" collapsed="false">
      <c r="A166" s="10" t="n">
        <v>162</v>
      </c>
      <c r="B166" s="10" t="s">
        <v>174</v>
      </c>
      <c r="C166" s="11" t="s">
        <v>177</v>
      </c>
      <c r="D166" s="12" t="n">
        <f aca="false">VLOOKUP(C166,[1]Sheet1!$A$3:$J$267,8,FALSE())</f>
        <v>76.95</v>
      </c>
      <c r="E166" s="13" t="n">
        <f aca="false">VLOOKUP(C166,[1]Sheet1!$A$3:$J$267,9,FALSE())</f>
        <v>3</v>
      </c>
      <c r="F166" s="14" t="s">
        <v>11</v>
      </c>
    </row>
    <row r="167" customFormat="false" ht="18" hidden="false" customHeight="true" outlineLevel="0" collapsed="false">
      <c r="A167" s="10" t="n">
        <v>163</v>
      </c>
      <c r="B167" s="10" t="s">
        <v>174</v>
      </c>
      <c r="C167" s="11" t="s">
        <v>178</v>
      </c>
      <c r="D167" s="12" t="n">
        <f aca="false">VLOOKUP(C167,[1]Sheet1!$A$3:$J$267,8,FALSE())</f>
        <v>71.7</v>
      </c>
      <c r="E167" s="13" t="n">
        <f aca="false">VLOOKUP(C167,[1]Sheet1!$A$3:$J$267,9,FALSE())</f>
        <v>4</v>
      </c>
      <c r="F167" s="14" t="s">
        <v>11</v>
      </c>
    </row>
    <row r="168" customFormat="false" ht="18" hidden="false" customHeight="true" outlineLevel="0" collapsed="false">
      <c r="A168" s="10" t="n">
        <v>164</v>
      </c>
      <c r="B168" s="10" t="s">
        <v>174</v>
      </c>
      <c r="C168" s="11" t="s">
        <v>179</v>
      </c>
      <c r="D168" s="12" t="n">
        <f aca="false">VLOOKUP(C168,[1]Sheet1!$A$3:$J$267,8,FALSE())</f>
        <v>70.65</v>
      </c>
      <c r="E168" s="13" t="n">
        <f aca="false">VLOOKUP(C168,[1]Sheet1!$A$3:$J$267,9,FALSE())</f>
        <v>5</v>
      </c>
      <c r="F168" s="14" t="s">
        <v>11</v>
      </c>
    </row>
    <row r="169" customFormat="false" ht="18" hidden="false" customHeight="true" outlineLevel="0" collapsed="false">
      <c r="A169" s="10" t="n">
        <v>165</v>
      </c>
      <c r="B169" s="10" t="s">
        <v>174</v>
      </c>
      <c r="C169" s="11" t="s">
        <v>180</v>
      </c>
      <c r="D169" s="12" t="n">
        <f aca="false">VLOOKUP(C169,[1]Sheet1!$A$3:$J$267,8,FALSE())</f>
        <v>69.4</v>
      </c>
      <c r="E169" s="13" t="n">
        <f aca="false">VLOOKUP(C169,[1]Sheet1!$A$3:$J$267,9,FALSE())</f>
        <v>6</v>
      </c>
      <c r="F169" s="14" t="s">
        <v>11</v>
      </c>
    </row>
    <row r="170" customFormat="false" ht="18" hidden="false" customHeight="true" outlineLevel="0" collapsed="false">
      <c r="A170" s="10" t="n">
        <v>166</v>
      </c>
      <c r="B170" s="10" t="s">
        <v>174</v>
      </c>
      <c r="C170" s="11" t="s">
        <v>181</v>
      </c>
      <c r="D170" s="12" t="n">
        <f aca="false">VLOOKUP(C170,[1]Sheet1!$A$3:$J$267,8,FALSE())</f>
        <v>67.9</v>
      </c>
      <c r="E170" s="13" t="n">
        <f aca="false">VLOOKUP(C170,[1]Sheet1!$A$3:$J$267,9,FALSE())</f>
        <v>7</v>
      </c>
      <c r="F170" s="14" t="s">
        <v>44</v>
      </c>
    </row>
    <row r="171" customFormat="false" ht="18" hidden="false" customHeight="true" outlineLevel="0" collapsed="false">
      <c r="A171" s="10" t="n">
        <v>167</v>
      </c>
      <c r="B171" s="10" t="s">
        <v>174</v>
      </c>
      <c r="C171" s="11" t="s">
        <v>182</v>
      </c>
      <c r="D171" s="12" t="n">
        <f aca="false">VLOOKUP(C171,[1]Sheet1!$A$3:$J$267,8,FALSE())</f>
        <v>65.5</v>
      </c>
      <c r="E171" s="13" t="n">
        <f aca="false">VLOOKUP(C171,[1]Sheet1!$A$3:$J$267,9,FALSE())</f>
        <v>8</v>
      </c>
      <c r="F171" s="14" t="s">
        <v>44</v>
      </c>
    </row>
    <row r="172" customFormat="false" ht="18" hidden="false" customHeight="true" outlineLevel="0" collapsed="false">
      <c r="A172" s="10" t="n">
        <v>168</v>
      </c>
      <c r="B172" s="10" t="s">
        <v>174</v>
      </c>
      <c r="C172" s="11" t="s">
        <v>183</v>
      </c>
      <c r="D172" s="12" t="n">
        <f aca="false">VLOOKUP(C172,[1]Sheet1!$A$3:$J$267,8,FALSE())</f>
        <v>0</v>
      </c>
      <c r="E172" s="13" t="n">
        <f aca="false">VLOOKUP(C172,[1]Sheet1!$A$3:$J$267,9,FALSE())</f>
        <v>9</v>
      </c>
      <c r="F172" s="14" t="s">
        <v>68</v>
      </c>
    </row>
    <row r="173" customFormat="false" ht="18" hidden="false" customHeight="true" outlineLevel="0" collapsed="false">
      <c r="A173" s="10" t="n">
        <v>169</v>
      </c>
      <c r="B173" s="10" t="s">
        <v>174</v>
      </c>
      <c r="C173" s="11" t="s">
        <v>184</v>
      </c>
      <c r="D173" s="12" t="n">
        <f aca="false">VLOOKUP(C173,[1]Sheet1!$A$3:$J$267,8,FALSE())</f>
        <v>0</v>
      </c>
      <c r="E173" s="13" t="n">
        <f aca="false">VLOOKUP(C173,[1]Sheet1!$A$3:$J$267,9,FALSE())</f>
        <v>9</v>
      </c>
      <c r="F173" s="14" t="s">
        <v>68</v>
      </c>
    </row>
    <row r="174" customFormat="false" ht="18" hidden="false" customHeight="true" outlineLevel="0" collapsed="false">
      <c r="A174" s="10" t="n">
        <v>170</v>
      </c>
      <c r="B174" s="10" t="s">
        <v>185</v>
      </c>
      <c r="C174" s="11" t="s">
        <v>186</v>
      </c>
      <c r="D174" s="12" t="n">
        <f aca="false">VLOOKUP(C174,[1]Sheet1!$A$3:$J$267,8,FALSE())</f>
        <v>72.4</v>
      </c>
      <c r="E174" s="13" t="n">
        <f aca="false">VLOOKUP(C174,[1]Sheet1!$A$3:$J$267,9,FALSE())</f>
        <v>1</v>
      </c>
      <c r="F174" s="14" t="s">
        <v>11</v>
      </c>
    </row>
    <row r="175" customFormat="false" ht="18" hidden="false" customHeight="true" outlineLevel="0" collapsed="false">
      <c r="A175" s="10" t="n">
        <v>171</v>
      </c>
      <c r="B175" s="10" t="s">
        <v>185</v>
      </c>
      <c r="C175" s="11" t="s">
        <v>187</v>
      </c>
      <c r="D175" s="12" t="n">
        <f aca="false">VLOOKUP(C175,[1]Sheet1!$A$3:$J$267,8,FALSE())</f>
        <v>67.05</v>
      </c>
      <c r="E175" s="13" t="n">
        <f aca="false">VLOOKUP(C175,[1]Sheet1!$A$3:$J$267,9,FALSE())</f>
        <v>2</v>
      </c>
      <c r="F175" s="14" t="s">
        <v>11</v>
      </c>
    </row>
    <row r="176" customFormat="false" ht="18" hidden="false" customHeight="true" outlineLevel="0" collapsed="false">
      <c r="A176" s="10" t="n">
        <v>172</v>
      </c>
      <c r="B176" s="10" t="s">
        <v>185</v>
      </c>
      <c r="C176" s="11" t="s">
        <v>188</v>
      </c>
      <c r="D176" s="12" t="n">
        <f aca="false">VLOOKUP(C176,[1]Sheet1!$A$3:$J$267,8,FALSE())</f>
        <v>65.8</v>
      </c>
      <c r="E176" s="13" t="n">
        <f aca="false">VLOOKUP(C176,[1]Sheet1!$A$3:$J$267,9,FALSE())</f>
        <v>3</v>
      </c>
      <c r="F176" s="14" t="s">
        <v>11</v>
      </c>
    </row>
    <row r="177" customFormat="false" ht="18" hidden="false" customHeight="true" outlineLevel="0" collapsed="false">
      <c r="A177" s="10" t="n">
        <v>173</v>
      </c>
      <c r="B177" s="10" t="s">
        <v>185</v>
      </c>
      <c r="C177" s="11" t="s">
        <v>189</v>
      </c>
      <c r="D177" s="12" t="n">
        <f aca="false">VLOOKUP(C177,[1]Sheet1!$A$3:$J$267,8,FALSE())</f>
        <v>65.75</v>
      </c>
      <c r="E177" s="13" t="n">
        <f aca="false">VLOOKUP(C177,[1]Sheet1!$A$3:$J$267,9,FALSE())</f>
        <v>4</v>
      </c>
      <c r="F177" s="14" t="s">
        <v>11</v>
      </c>
    </row>
    <row r="178" customFormat="false" ht="18" hidden="false" customHeight="true" outlineLevel="0" collapsed="false">
      <c r="A178" s="10" t="n">
        <v>174</v>
      </c>
      <c r="B178" s="10" t="s">
        <v>185</v>
      </c>
      <c r="C178" s="11" t="s">
        <v>190</v>
      </c>
      <c r="D178" s="12" t="n">
        <f aca="false">VLOOKUP(C178,[1]Sheet1!$A$3:$J$267,8,FALSE())</f>
        <v>0</v>
      </c>
      <c r="E178" s="13" t="n">
        <f aca="false">VLOOKUP(C178,[1]Sheet1!$A$3:$J$267,9,FALSE())</f>
        <v>5</v>
      </c>
      <c r="F178" s="14" t="s">
        <v>68</v>
      </c>
    </row>
    <row r="179" customFormat="false" ht="18" hidden="false" customHeight="true" outlineLevel="0" collapsed="false">
      <c r="A179" s="10" t="n">
        <v>175</v>
      </c>
      <c r="B179" s="10" t="s">
        <v>185</v>
      </c>
      <c r="C179" s="11" t="s">
        <v>191</v>
      </c>
      <c r="D179" s="12" t="n">
        <f aca="false">VLOOKUP(C179,[1]Sheet1!$A$3:$J$267,8,FALSE())</f>
        <v>0</v>
      </c>
      <c r="E179" s="13" t="n">
        <f aca="false">VLOOKUP(C179,[1]Sheet1!$A$3:$J$267,9,FALSE())</f>
        <v>5</v>
      </c>
      <c r="F179" s="14" t="s">
        <v>68</v>
      </c>
    </row>
    <row r="180" customFormat="false" ht="18" hidden="false" customHeight="true" outlineLevel="0" collapsed="false">
      <c r="A180" s="10" t="n">
        <v>176</v>
      </c>
      <c r="B180" s="10" t="s">
        <v>185</v>
      </c>
      <c r="C180" s="11" t="s">
        <v>192</v>
      </c>
      <c r="D180" s="12" t="n">
        <f aca="false">VLOOKUP(C180,[1]Sheet1!$A$3:$J$267,8,FALSE())</f>
        <v>0</v>
      </c>
      <c r="E180" s="13" t="n">
        <f aca="false">VLOOKUP(C180,[1]Sheet1!$A$3:$J$267,9,FALSE())</f>
        <v>5</v>
      </c>
      <c r="F180" s="14" t="s">
        <v>68</v>
      </c>
    </row>
    <row r="181" customFormat="false" ht="18" hidden="false" customHeight="true" outlineLevel="0" collapsed="false">
      <c r="A181" s="10" t="n">
        <v>177</v>
      </c>
      <c r="B181" s="10" t="s">
        <v>185</v>
      </c>
      <c r="C181" s="11" t="s">
        <v>193</v>
      </c>
      <c r="D181" s="12" t="n">
        <f aca="false">VLOOKUP(C181,[1]Sheet1!$A$3:$J$267,8,FALSE())</f>
        <v>0</v>
      </c>
      <c r="E181" s="13" t="n">
        <f aca="false">VLOOKUP(C181,[1]Sheet1!$A$3:$J$267,9,FALSE())</f>
        <v>5</v>
      </c>
      <c r="F181" s="14" t="s">
        <v>68</v>
      </c>
    </row>
    <row r="182" customFormat="false" ht="18" hidden="false" customHeight="true" outlineLevel="0" collapsed="false">
      <c r="A182" s="10" t="n">
        <v>178</v>
      </c>
      <c r="B182" s="10" t="s">
        <v>185</v>
      </c>
      <c r="C182" s="11" t="s">
        <v>194</v>
      </c>
      <c r="D182" s="12" t="n">
        <f aca="false">VLOOKUP(C182,[1]Sheet1!$A$3:$J$267,8,FALSE())</f>
        <v>0</v>
      </c>
      <c r="E182" s="13" t="n">
        <f aca="false">VLOOKUP(C182,[1]Sheet1!$A$3:$J$267,9,FALSE())</f>
        <v>5</v>
      </c>
      <c r="F182" s="14" t="s">
        <v>68</v>
      </c>
    </row>
    <row r="183" customFormat="false" ht="18" hidden="false" customHeight="true" outlineLevel="0" collapsed="false">
      <c r="A183" s="10" t="n">
        <v>179</v>
      </c>
      <c r="B183" s="10" t="s">
        <v>185</v>
      </c>
      <c r="C183" s="11" t="s">
        <v>195</v>
      </c>
      <c r="D183" s="12" t="n">
        <f aca="false">VLOOKUP(C183,[1]Sheet1!$A$3:$J$267,8,FALSE())</f>
        <v>0</v>
      </c>
      <c r="E183" s="13" t="n">
        <f aca="false">VLOOKUP(C183,[1]Sheet1!$A$3:$J$267,9,FALSE())</f>
        <v>5</v>
      </c>
      <c r="F183" s="14" t="s">
        <v>68</v>
      </c>
    </row>
    <row r="184" customFormat="false" ht="18" hidden="false" customHeight="true" outlineLevel="0" collapsed="false">
      <c r="A184" s="10" t="n">
        <v>180</v>
      </c>
      <c r="B184" s="10" t="s">
        <v>196</v>
      </c>
      <c r="C184" s="11" t="s">
        <v>197</v>
      </c>
      <c r="D184" s="12" t="n">
        <f aca="false">VLOOKUP(C184,[1]Sheet1!$A$3:$J$267,8,FALSE())</f>
        <v>75.55</v>
      </c>
      <c r="E184" s="13" t="n">
        <f aca="false">VLOOKUP(C184,[1]Sheet1!$A$3:$J$267,9,FALSE())</f>
        <v>1</v>
      </c>
      <c r="F184" s="14" t="s">
        <v>11</v>
      </c>
    </row>
    <row r="185" customFormat="false" ht="18" hidden="false" customHeight="true" outlineLevel="0" collapsed="false">
      <c r="A185" s="10" t="n">
        <v>181</v>
      </c>
      <c r="B185" s="10" t="s">
        <v>196</v>
      </c>
      <c r="C185" s="11" t="s">
        <v>198</v>
      </c>
      <c r="D185" s="12" t="n">
        <f aca="false">VLOOKUP(C185,[1]Sheet1!$A$3:$J$267,8,FALSE())</f>
        <v>66.5</v>
      </c>
      <c r="E185" s="13" t="n">
        <f aca="false">VLOOKUP(C185,[1]Sheet1!$A$3:$J$267,9,FALSE())</f>
        <v>2</v>
      </c>
      <c r="F185" s="14" t="s">
        <v>11</v>
      </c>
    </row>
    <row r="186" customFormat="false" ht="18" hidden="false" customHeight="true" outlineLevel="0" collapsed="false">
      <c r="A186" s="10" t="n">
        <v>182</v>
      </c>
      <c r="B186" s="10" t="s">
        <v>196</v>
      </c>
      <c r="C186" s="11" t="s">
        <v>199</v>
      </c>
      <c r="D186" s="12" t="n">
        <f aca="false">VLOOKUP(C186,[1]Sheet1!$A$3:$J$267,8,FALSE())</f>
        <v>64.9</v>
      </c>
      <c r="E186" s="13" t="n">
        <f aca="false">VLOOKUP(C186,[1]Sheet1!$A$3:$J$267,9,FALSE())</f>
        <v>3</v>
      </c>
      <c r="F186" s="14" t="s">
        <v>11</v>
      </c>
    </row>
    <row r="187" customFormat="false" ht="18" hidden="false" customHeight="true" outlineLevel="0" collapsed="false">
      <c r="A187" s="10" t="n">
        <v>183</v>
      </c>
      <c r="B187" s="10" t="s">
        <v>196</v>
      </c>
      <c r="C187" s="11" t="s">
        <v>200</v>
      </c>
      <c r="D187" s="12" t="n">
        <f aca="false">VLOOKUP(C187,[1]Sheet1!$A$3:$J$267,8,FALSE())</f>
        <v>54.3</v>
      </c>
      <c r="E187" s="13" t="n">
        <f aca="false">VLOOKUP(C187,[1]Sheet1!$A$3:$J$267,9,FALSE())</f>
        <v>4</v>
      </c>
      <c r="F187" s="14" t="s">
        <v>44</v>
      </c>
    </row>
    <row r="188" customFormat="false" ht="18" hidden="false" customHeight="true" outlineLevel="0" collapsed="false">
      <c r="A188" s="10" t="n">
        <v>184</v>
      </c>
      <c r="B188" s="10" t="s">
        <v>196</v>
      </c>
      <c r="C188" s="11" t="s">
        <v>201</v>
      </c>
      <c r="D188" s="12" t="n">
        <f aca="false">VLOOKUP(C188,[1]Sheet1!$A$3:$J$267,8,FALSE())</f>
        <v>0</v>
      </c>
      <c r="E188" s="13" t="n">
        <f aca="false">VLOOKUP(C188,[1]Sheet1!$A$3:$J$267,9,FALSE())</f>
        <v>5</v>
      </c>
      <c r="F188" s="14" t="s">
        <v>68</v>
      </c>
    </row>
    <row r="189" customFormat="false" ht="18" hidden="false" customHeight="true" outlineLevel="0" collapsed="false">
      <c r="A189" s="10" t="n">
        <v>185</v>
      </c>
      <c r="B189" s="10" t="s">
        <v>196</v>
      </c>
      <c r="C189" s="11" t="s">
        <v>202</v>
      </c>
      <c r="D189" s="12" t="n">
        <f aca="false">VLOOKUP(C189,[1]Sheet1!$A$3:$J$267,8,FALSE())</f>
        <v>0</v>
      </c>
      <c r="E189" s="13" t="n">
        <f aca="false">VLOOKUP(C189,[1]Sheet1!$A$3:$J$267,9,FALSE())</f>
        <v>5</v>
      </c>
      <c r="F189" s="14" t="s">
        <v>68</v>
      </c>
    </row>
    <row r="190" customFormat="false" ht="18" hidden="false" customHeight="true" outlineLevel="0" collapsed="false">
      <c r="A190" s="10" t="n">
        <v>186</v>
      </c>
      <c r="B190" s="10" t="s">
        <v>196</v>
      </c>
      <c r="C190" s="11" t="s">
        <v>203</v>
      </c>
      <c r="D190" s="12" t="n">
        <f aca="false">VLOOKUP(C190,[1]Sheet1!$A$3:$J$267,8,FALSE())</f>
        <v>0</v>
      </c>
      <c r="E190" s="13" t="n">
        <f aca="false">VLOOKUP(C190,[1]Sheet1!$A$3:$J$267,9,FALSE())</f>
        <v>5</v>
      </c>
      <c r="F190" s="14" t="s">
        <v>68</v>
      </c>
    </row>
    <row r="191" customFormat="false" ht="18" hidden="false" customHeight="true" outlineLevel="0" collapsed="false">
      <c r="A191" s="10" t="n">
        <v>187</v>
      </c>
      <c r="B191" s="10" t="s">
        <v>196</v>
      </c>
      <c r="C191" s="11" t="s">
        <v>204</v>
      </c>
      <c r="D191" s="12" t="n">
        <f aca="false">VLOOKUP(C191,[1]Sheet1!$A$3:$J$267,8,FALSE())</f>
        <v>0</v>
      </c>
      <c r="E191" s="13" t="n">
        <f aca="false">VLOOKUP(C191,[1]Sheet1!$A$3:$J$267,9,FALSE())</f>
        <v>5</v>
      </c>
      <c r="F191" s="14" t="s">
        <v>68</v>
      </c>
    </row>
    <row r="192" customFormat="false" ht="18" hidden="false" customHeight="true" outlineLevel="0" collapsed="false">
      <c r="A192" s="10" t="n">
        <v>188</v>
      </c>
      <c r="B192" s="10" t="s">
        <v>205</v>
      </c>
      <c r="C192" s="11" t="s">
        <v>206</v>
      </c>
      <c r="D192" s="12" t="n">
        <f aca="false">VLOOKUP(C192,[1]Sheet1!$A$3:$J$267,8,FALSE())</f>
        <v>81.5</v>
      </c>
      <c r="E192" s="13" t="n">
        <f aca="false">VLOOKUP(C192,[1]Sheet1!$A$3:$J$267,9,FALSE())</f>
        <v>1</v>
      </c>
      <c r="F192" s="14" t="s">
        <v>11</v>
      </c>
    </row>
    <row r="193" customFormat="false" ht="18" hidden="false" customHeight="true" outlineLevel="0" collapsed="false">
      <c r="A193" s="10" t="n">
        <v>189</v>
      </c>
      <c r="B193" s="10" t="s">
        <v>205</v>
      </c>
      <c r="C193" s="11" t="s">
        <v>207</v>
      </c>
      <c r="D193" s="12" t="n">
        <f aca="false">VLOOKUP(C193,[1]Sheet1!$A$3:$J$267,8,FALSE())</f>
        <v>74.95</v>
      </c>
      <c r="E193" s="13" t="n">
        <f aca="false">VLOOKUP(C193,[1]Sheet1!$A$3:$J$267,9,FALSE())</f>
        <v>2</v>
      </c>
      <c r="F193" s="14" t="s">
        <v>11</v>
      </c>
    </row>
    <row r="194" customFormat="false" ht="18" hidden="false" customHeight="true" outlineLevel="0" collapsed="false">
      <c r="A194" s="10" t="n">
        <v>190</v>
      </c>
      <c r="B194" s="10" t="s">
        <v>205</v>
      </c>
      <c r="C194" s="11" t="s">
        <v>208</v>
      </c>
      <c r="D194" s="12" t="n">
        <f aca="false">VLOOKUP(C194,[1]Sheet1!$A$3:$J$267,8,FALSE())</f>
        <v>74.9</v>
      </c>
      <c r="E194" s="13" t="n">
        <f aca="false">VLOOKUP(C194,[1]Sheet1!$A$3:$J$267,9,FALSE())</f>
        <v>3</v>
      </c>
      <c r="F194" s="14" t="s">
        <v>11</v>
      </c>
    </row>
    <row r="195" customFormat="false" ht="18" hidden="false" customHeight="true" outlineLevel="0" collapsed="false">
      <c r="A195" s="10" t="n">
        <v>191</v>
      </c>
      <c r="B195" s="10" t="s">
        <v>205</v>
      </c>
      <c r="C195" s="11" t="s">
        <v>209</v>
      </c>
      <c r="D195" s="12" t="n">
        <f aca="false">VLOOKUP(C195,[1]Sheet1!$A$3:$J$267,8,FALSE())</f>
        <v>74.5</v>
      </c>
      <c r="E195" s="13" t="n">
        <f aca="false">VLOOKUP(C195,[1]Sheet1!$A$3:$J$267,9,FALSE())</f>
        <v>4</v>
      </c>
      <c r="F195" s="14" t="s">
        <v>11</v>
      </c>
    </row>
    <row r="196" customFormat="false" ht="18" hidden="false" customHeight="true" outlineLevel="0" collapsed="false">
      <c r="A196" s="10" t="n">
        <v>192</v>
      </c>
      <c r="B196" s="10" t="s">
        <v>205</v>
      </c>
      <c r="C196" s="11" t="s">
        <v>210</v>
      </c>
      <c r="D196" s="12" t="n">
        <f aca="false">VLOOKUP(C196,[1]Sheet1!$A$3:$J$267,8,FALSE())</f>
        <v>73.3</v>
      </c>
      <c r="E196" s="13" t="n">
        <f aca="false">VLOOKUP(C196,[1]Sheet1!$A$3:$J$267,9,FALSE())</f>
        <v>5</v>
      </c>
      <c r="F196" s="14" t="s">
        <v>11</v>
      </c>
    </row>
    <row r="197" customFormat="false" ht="18" hidden="false" customHeight="true" outlineLevel="0" collapsed="false">
      <c r="A197" s="10" t="n">
        <v>193</v>
      </c>
      <c r="B197" s="10" t="s">
        <v>205</v>
      </c>
      <c r="C197" s="11" t="s">
        <v>211</v>
      </c>
      <c r="D197" s="12" t="n">
        <f aca="false">VLOOKUP(C197,[1]Sheet1!$A$3:$J$267,8,FALSE())</f>
        <v>70.9</v>
      </c>
      <c r="E197" s="13" t="n">
        <f aca="false">VLOOKUP(C197,[1]Sheet1!$A$3:$J$267,9,FALSE())</f>
        <v>6</v>
      </c>
      <c r="F197" s="14" t="s">
        <v>11</v>
      </c>
    </row>
    <row r="198" customFormat="false" ht="18" hidden="false" customHeight="true" outlineLevel="0" collapsed="false">
      <c r="A198" s="10" t="n">
        <v>194</v>
      </c>
      <c r="B198" s="10" t="s">
        <v>205</v>
      </c>
      <c r="C198" s="11" t="s">
        <v>212</v>
      </c>
      <c r="D198" s="12" t="n">
        <f aca="false">VLOOKUP(C198,[1]Sheet1!$A$3:$J$267,8,FALSE())</f>
        <v>70.45</v>
      </c>
      <c r="E198" s="13" t="n">
        <f aca="false">VLOOKUP(C198,[1]Sheet1!$A$3:$J$267,9,FALSE())</f>
        <v>7</v>
      </c>
      <c r="F198" s="14" t="s">
        <v>11</v>
      </c>
    </row>
    <row r="199" customFormat="false" ht="18" hidden="false" customHeight="true" outlineLevel="0" collapsed="false">
      <c r="A199" s="10" t="n">
        <v>195</v>
      </c>
      <c r="B199" s="10" t="s">
        <v>205</v>
      </c>
      <c r="C199" s="11" t="s">
        <v>213</v>
      </c>
      <c r="D199" s="12" t="n">
        <f aca="false">VLOOKUP(C199,[1]Sheet1!$A$3:$J$267,8,FALSE())</f>
        <v>70.05</v>
      </c>
      <c r="E199" s="13" t="n">
        <f aca="false">VLOOKUP(C199,[1]Sheet1!$A$3:$J$267,9,FALSE())</f>
        <v>8</v>
      </c>
      <c r="F199" s="14" t="s">
        <v>11</v>
      </c>
    </row>
    <row r="200" customFormat="false" ht="18" hidden="false" customHeight="true" outlineLevel="0" collapsed="false">
      <c r="A200" s="10" t="n">
        <v>196</v>
      </c>
      <c r="B200" s="10" t="s">
        <v>205</v>
      </c>
      <c r="C200" s="11" t="s">
        <v>214</v>
      </c>
      <c r="D200" s="12" t="n">
        <f aca="false">VLOOKUP(C200,[1]Sheet1!$A$3:$J$267,8,FALSE())</f>
        <v>69.8</v>
      </c>
      <c r="E200" s="13" t="n">
        <f aca="false">VLOOKUP(C200,[1]Sheet1!$A$3:$J$267,9,FALSE())</f>
        <v>9</v>
      </c>
      <c r="F200" s="14" t="s">
        <v>11</v>
      </c>
    </row>
    <row r="201" customFormat="false" ht="18" hidden="false" customHeight="true" outlineLevel="0" collapsed="false">
      <c r="A201" s="10" t="n">
        <v>197</v>
      </c>
      <c r="B201" s="10" t="s">
        <v>205</v>
      </c>
      <c r="C201" s="11" t="s">
        <v>215</v>
      </c>
      <c r="D201" s="12" t="n">
        <f aca="false">VLOOKUP(C201,[1]Sheet1!$A$3:$J$267,8,FALSE())</f>
        <v>69.6</v>
      </c>
      <c r="E201" s="13" t="n">
        <f aca="false">VLOOKUP(C201,[1]Sheet1!$A$3:$J$267,9,FALSE())</f>
        <v>10</v>
      </c>
      <c r="F201" s="14" t="s">
        <v>11</v>
      </c>
    </row>
    <row r="202" customFormat="false" ht="18" hidden="false" customHeight="true" outlineLevel="0" collapsed="false">
      <c r="A202" s="10" t="n">
        <v>198</v>
      </c>
      <c r="B202" s="10" t="s">
        <v>205</v>
      </c>
      <c r="C202" s="11" t="s">
        <v>216</v>
      </c>
      <c r="D202" s="12" t="n">
        <f aca="false">VLOOKUP(C202,[1]Sheet1!$A$3:$J$267,8,FALSE())</f>
        <v>68.05</v>
      </c>
      <c r="E202" s="13" t="n">
        <f aca="false">VLOOKUP(C202,[1]Sheet1!$A$3:$J$267,9,FALSE())</f>
        <v>11</v>
      </c>
      <c r="F202" s="14" t="s">
        <v>11</v>
      </c>
    </row>
    <row r="203" customFormat="false" ht="18" hidden="false" customHeight="true" outlineLevel="0" collapsed="false">
      <c r="A203" s="10" t="n">
        <v>199</v>
      </c>
      <c r="B203" s="10" t="s">
        <v>205</v>
      </c>
      <c r="C203" s="11" t="s">
        <v>217</v>
      </c>
      <c r="D203" s="12" t="n">
        <f aca="false">VLOOKUP(C203,[1]Sheet1!$A$3:$J$267,8,FALSE())</f>
        <v>66.35</v>
      </c>
      <c r="E203" s="13" t="n">
        <f aca="false">VLOOKUP(C203,[1]Sheet1!$A$3:$J$267,9,FALSE())</f>
        <v>12</v>
      </c>
      <c r="F203" s="14" t="s">
        <v>11</v>
      </c>
    </row>
    <row r="204" customFormat="false" ht="18" hidden="false" customHeight="true" outlineLevel="0" collapsed="false">
      <c r="A204" s="10" t="n">
        <v>200</v>
      </c>
      <c r="B204" s="10" t="s">
        <v>205</v>
      </c>
      <c r="C204" s="11" t="s">
        <v>218</v>
      </c>
      <c r="D204" s="12" t="n">
        <f aca="false">VLOOKUP(C204,[1]Sheet1!$A$3:$J$267,8,FALSE())</f>
        <v>65.6</v>
      </c>
      <c r="E204" s="13" t="n">
        <f aca="false">VLOOKUP(C204,[1]Sheet1!$A$3:$J$267,9,FALSE())</f>
        <v>13</v>
      </c>
      <c r="F204" s="14" t="s">
        <v>44</v>
      </c>
    </row>
    <row r="205" customFormat="false" ht="18" hidden="false" customHeight="true" outlineLevel="0" collapsed="false">
      <c r="A205" s="10" t="n">
        <v>201</v>
      </c>
      <c r="B205" s="10" t="s">
        <v>205</v>
      </c>
      <c r="C205" s="11" t="s">
        <v>219</v>
      </c>
      <c r="D205" s="12" t="n">
        <f aca="false">VLOOKUP(C205,[1]Sheet1!$A$3:$J$267,8,FALSE())</f>
        <v>62.75</v>
      </c>
      <c r="E205" s="13" t="n">
        <f aca="false">VLOOKUP(C205,[1]Sheet1!$A$3:$J$267,9,FALSE())</f>
        <v>14</v>
      </c>
      <c r="F205" s="14" t="s">
        <v>44</v>
      </c>
    </row>
    <row r="206" customFormat="false" ht="18" hidden="false" customHeight="true" outlineLevel="0" collapsed="false">
      <c r="A206" s="10" t="n">
        <v>202</v>
      </c>
      <c r="B206" s="10" t="s">
        <v>205</v>
      </c>
      <c r="C206" s="11" t="s">
        <v>220</v>
      </c>
      <c r="D206" s="12" t="n">
        <f aca="false">VLOOKUP(C206,[1]Sheet1!$A$3:$J$267,8,FALSE())</f>
        <v>61.5</v>
      </c>
      <c r="E206" s="13" t="n">
        <f aca="false">VLOOKUP(C206,[1]Sheet1!$A$3:$J$267,9,FALSE())</f>
        <v>15</v>
      </c>
      <c r="F206" s="14" t="s">
        <v>44</v>
      </c>
    </row>
    <row r="207" customFormat="false" ht="18" hidden="false" customHeight="true" outlineLevel="0" collapsed="false">
      <c r="A207" s="10" t="n">
        <v>203</v>
      </c>
      <c r="B207" s="10" t="s">
        <v>205</v>
      </c>
      <c r="C207" s="11" t="s">
        <v>221</v>
      </c>
      <c r="D207" s="12" t="n">
        <f aca="false">VLOOKUP(C207,[1]Sheet1!$A$3:$J$267,8,FALSE())</f>
        <v>59</v>
      </c>
      <c r="E207" s="13" t="n">
        <f aca="false">VLOOKUP(C207,[1]Sheet1!$A$3:$J$267,9,FALSE())</f>
        <v>16</v>
      </c>
      <c r="F207" s="14" t="s">
        <v>44</v>
      </c>
    </row>
    <row r="208" customFormat="false" ht="18" hidden="false" customHeight="true" outlineLevel="0" collapsed="false">
      <c r="A208" s="10" t="n">
        <v>204</v>
      </c>
      <c r="B208" s="10" t="s">
        <v>205</v>
      </c>
      <c r="C208" s="11" t="s">
        <v>222</v>
      </c>
      <c r="D208" s="12" t="n">
        <f aca="false">VLOOKUP(C208,[1]Sheet1!$A$3:$J$267,8,FALSE())</f>
        <v>58.1</v>
      </c>
      <c r="E208" s="13" t="n">
        <f aca="false">VLOOKUP(C208,[1]Sheet1!$A$3:$J$267,9,FALSE())</f>
        <v>17</v>
      </c>
      <c r="F208" s="14" t="s">
        <v>44</v>
      </c>
    </row>
    <row r="209" customFormat="false" ht="18" hidden="false" customHeight="true" outlineLevel="0" collapsed="false">
      <c r="A209" s="10" t="n">
        <v>205</v>
      </c>
      <c r="B209" s="10" t="s">
        <v>205</v>
      </c>
      <c r="C209" s="11" t="s">
        <v>223</v>
      </c>
      <c r="D209" s="12" t="n">
        <f aca="false">VLOOKUP(C209,[1]Sheet1!$A$3:$J$267,8,FALSE())</f>
        <v>56</v>
      </c>
      <c r="E209" s="13" t="n">
        <f aca="false">VLOOKUP(C209,[1]Sheet1!$A$3:$J$267,9,FALSE())</f>
        <v>18</v>
      </c>
      <c r="F209" s="14" t="s">
        <v>44</v>
      </c>
    </row>
    <row r="210" customFormat="false" ht="18" hidden="false" customHeight="true" outlineLevel="0" collapsed="false">
      <c r="A210" s="10" t="n">
        <v>206</v>
      </c>
      <c r="B210" s="10" t="s">
        <v>205</v>
      </c>
      <c r="C210" s="11" t="s">
        <v>224</v>
      </c>
      <c r="D210" s="12" t="n">
        <f aca="false">VLOOKUP(C210,[1]Sheet1!$A$3:$J$267,8,FALSE())</f>
        <v>53.55</v>
      </c>
      <c r="E210" s="13" t="n">
        <f aca="false">VLOOKUP(C210,[1]Sheet1!$A$3:$J$267,9,FALSE())</f>
        <v>19</v>
      </c>
      <c r="F210" s="14" t="s">
        <v>44</v>
      </c>
    </row>
    <row r="211" customFormat="false" ht="18" hidden="false" customHeight="true" outlineLevel="0" collapsed="false">
      <c r="A211" s="10" t="n">
        <v>207</v>
      </c>
      <c r="B211" s="10" t="s">
        <v>205</v>
      </c>
      <c r="C211" s="11" t="s">
        <v>225</v>
      </c>
      <c r="D211" s="12" t="n">
        <f aca="false">VLOOKUP(C211,[1]Sheet1!$A$3:$J$267,8,FALSE())</f>
        <v>0</v>
      </c>
      <c r="E211" s="13" t="n">
        <f aca="false">VLOOKUP(C211,[1]Sheet1!$A$3:$J$267,9,FALSE())</f>
        <v>20</v>
      </c>
      <c r="F211" s="14" t="s">
        <v>68</v>
      </c>
    </row>
    <row r="212" customFormat="false" ht="18" hidden="false" customHeight="true" outlineLevel="0" collapsed="false">
      <c r="A212" s="10" t="n">
        <v>208</v>
      </c>
      <c r="B212" s="10" t="s">
        <v>205</v>
      </c>
      <c r="C212" s="11" t="s">
        <v>226</v>
      </c>
      <c r="D212" s="12" t="n">
        <f aca="false">VLOOKUP(C212,[1]Sheet1!$A$3:$J$267,8,FALSE())</f>
        <v>0</v>
      </c>
      <c r="E212" s="13" t="n">
        <f aca="false">VLOOKUP(C212,[1]Sheet1!$A$3:$J$267,9,FALSE())</f>
        <v>20</v>
      </c>
      <c r="F212" s="14" t="s">
        <v>68</v>
      </c>
    </row>
    <row r="213" customFormat="false" ht="18" hidden="false" customHeight="true" outlineLevel="0" collapsed="false">
      <c r="A213" s="10" t="n">
        <v>209</v>
      </c>
      <c r="B213" s="10" t="s">
        <v>227</v>
      </c>
      <c r="C213" s="11" t="s">
        <v>228</v>
      </c>
      <c r="D213" s="12" t="n">
        <f aca="false">VLOOKUP(C213,[1]Sheet1!$A$3:$J$267,8,FALSE())</f>
        <v>80.8</v>
      </c>
      <c r="E213" s="13" t="n">
        <f aca="false">VLOOKUP(C213,[1]Sheet1!$A$3:$J$267,9,FALSE())</f>
        <v>1</v>
      </c>
      <c r="F213" s="14" t="s">
        <v>11</v>
      </c>
    </row>
    <row r="214" customFormat="false" ht="18" hidden="false" customHeight="true" outlineLevel="0" collapsed="false">
      <c r="A214" s="10" t="n">
        <v>210</v>
      </c>
      <c r="B214" s="10" t="s">
        <v>227</v>
      </c>
      <c r="C214" s="11" t="s">
        <v>229</v>
      </c>
      <c r="D214" s="12" t="n">
        <f aca="false">VLOOKUP(C214,[1]Sheet1!$A$3:$J$267,8,FALSE())</f>
        <v>76.2</v>
      </c>
      <c r="E214" s="13" t="n">
        <f aca="false">VLOOKUP(C214,[1]Sheet1!$A$3:$J$267,9,FALSE())</f>
        <v>2</v>
      </c>
      <c r="F214" s="14" t="s">
        <v>11</v>
      </c>
    </row>
    <row r="215" customFormat="false" ht="18" hidden="false" customHeight="true" outlineLevel="0" collapsed="false">
      <c r="A215" s="10" t="n">
        <v>211</v>
      </c>
      <c r="B215" s="10" t="s">
        <v>227</v>
      </c>
      <c r="C215" s="11" t="s">
        <v>230</v>
      </c>
      <c r="D215" s="12" t="n">
        <f aca="false">VLOOKUP(C215,[1]Sheet1!$A$3:$J$267,8,FALSE())</f>
        <v>75.3</v>
      </c>
      <c r="E215" s="13" t="n">
        <f aca="false">VLOOKUP(C215,[1]Sheet1!$A$3:$J$267,9,FALSE())</f>
        <v>3</v>
      </c>
      <c r="F215" s="14" t="s">
        <v>11</v>
      </c>
    </row>
    <row r="216" customFormat="false" ht="18" hidden="false" customHeight="true" outlineLevel="0" collapsed="false">
      <c r="A216" s="10" t="n">
        <v>212</v>
      </c>
      <c r="B216" s="10" t="s">
        <v>227</v>
      </c>
      <c r="C216" s="11" t="s">
        <v>231</v>
      </c>
      <c r="D216" s="12" t="n">
        <f aca="false">VLOOKUP(C216,[1]Sheet1!$A$3:$J$267,8,FALSE())</f>
        <v>74.2</v>
      </c>
      <c r="E216" s="13" t="n">
        <f aca="false">VLOOKUP(C216,[1]Sheet1!$A$3:$J$267,9,FALSE())</f>
        <v>4</v>
      </c>
      <c r="F216" s="14" t="s">
        <v>11</v>
      </c>
    </row>
    <row r="217" customFormat="false" ht="18" hidden="false" customHeight="true" outlineLevel="0" collapsed="false">
      <c r="A217" s="10" t="n">
        <v>213</v>
      </c>
      <c r="B217" s="10" t="s">
        <v>227</v>
      </c>
      <c r="C217" s="11" t="s">
        <v>232</v>
      </c>
      <c r="D217" s="12" t="n">
        <f aca="false">VLOOKUP(C217,[1]Sheet1!$A$3:$J$267,8,FALSE())</f>
        <v>69.5</v>
      </c>
      <c r="E217" s="13" t="n">
        <f aca="false">VLOOKUP(C217,[1]Sheet1!$A$3:$J$267,9,FALSE())</f>
        <v>5</v>
      </c>
      <c r="F217" s="14" t="s">
        <v>11</v>
      </c>
    </row>
    <row r="218" customFormat="false" ht="18" hidden="false" customHeight="true" outlineLevel="0" collapsed="false">
      <c r="A218" s="10" t="n">
        <v>214</v>
      </c>
      <c r="B218" s="10" t="s">
        <v>227</v>
      </c>
      <c r="C218" s="11" t="s">
        <v>233</v>
      </c>
      <c r="D218" s="12" t="n">
        <f aca="false">VLOOKUP(C218,[1]Sheet1!$A$3:$J$267,8,FALSE())</f>
        <v>63.9</v>
      </c>
      <c r="E218" s="13" t="n">
        <f aca="false">VLOOKUP(C218,[1]Sheet1!$A$3:$J$267,9,FALSE())</f>
        <v>6</v>
      </c>
      <c r="F218" s="14" t="s">
        <v>11</v>
      </c>
    </row>
    <row r="219" customFormat="false" ht="18" hidden="false" customHeight="true" outlineLevel="0" collapsed="false">
      <c r="A219" s="10" t="n">
        <v>215</v>
      </c>
      <c r="B219" s="10" t="s">
        <v>227</v>
      </c>
      <c r="C219" s="11" t="s">
        <v>234</v>
      </c>
      <c r="D219" s="12" t="n">
        <f aca="false">VLOOKUP(C219,[1]Sheet1!$A$3:$J$267,8,FALSE())</f>
        <v>59.7</v>
      </c>
      <c r="E219" s="13" t="n">
        <f aca="false">VLOOKUP(C219,[1]Sheet1!$A$3:$J$267,9,FALSE())</f>
        <v>7</v>
      </c>
      <c r="F219" s="14" t="s">
        <v>44</v>
      </c>
    </row>
    <row r="220" customFormat="false" ht="18" hidden="false" customHeight="true" outlineLevel="0" collapsed="false">
      <c r="A220" s="10" t="n">
        <v>216</v>
      </c>
      <c r="B220" s="10" t="s">
        <v>227</v>
      </c>
      <c r="C220" s="11" t="s">
        <v>235</v>
      </c>
      <c r="D220" s="12" t="n">
        <f aca="false">VLOOKUP(C220,[1]Sheet1!$A$3:$J$267,8,FALSE())</f>
        <v>0</v>
      </c>
      <c r="E220" s="13" t="n">
        <f aca="false">VLOOKUP(C220,[1]Sheet1!$A$3:$J$267,9,FALSE())</f>
        <v>8</v>
      </c>
      <c r="F220" s="14" t="s">
        <v>68</v>
      </c>
    </row>
    <row r="221" customFormat="false" ht="18" hidden="false" customHeight="true" outlineLevel="0" collapsed="false">
      <c r="A221" s="10" t="n">
        <v>217</v>
      </c>
      <c r="B221" s="10" t="s">
        <v>227</v>
      </c>
      <c r="C221" s="11" t="s">
        <v>236</v>
      </c>
      <c r="D221" s="12" t="n">
        <f aca="false">VLOOKUP(C221,[1]Sheet1!$A$3:$J$267,8,FALSE())</f>
        <v>0</v>
      </c>
      <c r="E221" s="13" t="n">
        <f aca="false">VLOOKUP(C221,[1]Sheet1!$A$3:$J$267,9,FALSE())</f>
        <v>8</v>
      </c>
      <c r="F221" s="14" t="s">
        <v>68</v>
      </c>
    </row>
    <row r="222" customFormat="false" ht="18" hidden="false" customHeight="true" outlineLevel="0" collapsed="false">
      <c r="A222" s="10" t="n">
        <v>218</v>
      </c>
      <c r="B222" s="10" t="s">
        <v>237</v>
      </c>
      <c r="C222" s="11" t="s">
        <v>238</v>
      </c>
      <c r="D222" s="12" t="n">
        <f aca="false">VLOOKUP(C222,[1]Sheet1!$A$3:$J$267,8,FALSE())</f>
        <v>76.45</v>
      </c>
      <c r="E222" s="13" t="n">
        <f aca="false">VLOOKUP(C222,[1]Sheet1!$A$3:$J$267,9,FALSE())</f>
        <v>1</v>
      </c>
      <c r="F222" s="14" t="s">
        <v>11</v>
      </c>
    </row>
    <row r="223" customFormat="false" ht="18" hidden="false" customHeight="true" outlineLevel="0" collapsed="false">
      <c r="A223" s="10" t="n">
        <v>219</v>
      </c>
      <c r="B223" s="10" t="s">
        <v>237</v>
      </c>
      <c r="C223" s="11" t="s">
        <v>239</v>
      </c>
      <c r="D223" s="12" t="n">
        <f aca="false">VLOOKUP(C223,[1]Sheet1!$A$3:$J$267,8,FALSE())</f>
        <v>70.6</v>
      </c>
      <c r="E223" s="13" t="n">
        <f aca="false">VLOOKUP(C223,[1]Sheet1!$A$3:$J$267,9,FALSE())</f>
        <v>2</v>
      </c>
      <c r="F223" s="14" t="s">
        <v>11</v>
      </c>
    </row>
    <row r="224" customFormat="false" ht="18" hidden="false" customHeight="true" outlineLevel="0" collapsed="false">
      <c r="A224" s="10" t="n">
        <v>220</v>
      </c>
      <c r="B224" s="10" t="s">
        <v>237</v>
      </c>
      <c r="C224" s="11" t="s">
        <v>240</v>
      </c>
      <c r="D224" s="12" t="n">
        <f aca="false">VLOOKUP(C224,[1]Sheet1!$A$3:$J$267,8,FALSE())</f>
        <v>69.85</v>
      </c>
      <c r="E224" s="13" t="n">
        <f aca="false">VLOOKUP(C224,[1]Sheet1!$A$3:$J$267,9,FALSE())</f>
        <v>3</v>
      </c>
      <c r="F224" s="14" t="s">
        <v>11</v>
      </c>
    </row>
    <row r="225" customFormat="false" ht="18" hidden="false" customHeight="true" outlineLevel="0" collapsed="false">
      <c r="A225" s="10" t="n">
        <v>221</v>
      </c>
      <c r="B225" s="10" t="s">
        <v>237</v>
      </c>
      <c r="C225" s="11" t="s">
        <v>241</v>
      </c>
      <c r="D225" s="12" t="n">
        <f aca="false">VLOOKUP(C225,[1]Sheet1!$A$3:$J$267,8,FALSE())</f>
        <v>67.8</v>
      </c>
      <c r="E225" s="13" t="n">
        <f aca="false">VLOOKUP(C225,[1]Sheet1!$A$3:$J$267,9,FALSE())</f>
        <v>4</v>
      </c>
      <c r="F225" s="14" t="s">
        <v>11</v>
      </c>
    </row>
    <row r="226" customFormat="false" ht="18" hidden="false" customHeight="true" outlineLevel="0" collapsed="false">
      <c r="A226" s="10" t="n">
        <v>222</v>
      </c>
      <c r="B226" s="10" t="s">
        <v>237</v>
      </c>
      <c r="C226" s="11" t="s">
        <v>242</v>
      </c>
      <c r="D226" s="12" t="n">
        <f aca="false">VLOOKUP(C226,[1]Sheet1!$A$3:$J$267,8,FALSE())</f>
        <v>63.85</v>
      </c>
      <c r="E226" s="13" t="n">
        <f aca="false">VLOOKUP(C226,[1]Sheet1!$A$3:$J$267,9,FALSE())</f>
        <v>5</v>
      </c>
      <c r="F226" s="14" t="s">
        <v>11</v>
      </c>
    </row>
    <row r="227" customFormat="false" ht="18" hidden="false" customHeight="true" outlineLevel="0" collapsed="false">
      <c r="A227" s="10" t="n">
        <v>223</v>
      </c>
      <c r="B227" s="10" t="s">
        <v>237</v>
      </c>
      <c r="C227" s="11" t="s">
        <v>243</v>
      </c>
      <c r="D227" s="12" t="n">
        <f aca="false">VLOOKUP(C227,[1]Sheet1!$A$3:$J$267,8,FALSE())</f>
        <v>56.9</v>
      </c>
      <c r="E227" s="13" t="n">
        <f aca="false">VLOOKUP(C227,[1]Sheet1!$A$3:$J$267,9,FALSE())</f>
        <v>6</v>
      </c>
      <c r="F227" s="14" t="s">
        <v>44</v>
      </c>
    </row>
    <row r="228" customFormat="false" ht="18" hidden="false" customHeight="true" outlineLevel="0" collapsed="false">
      <c r="A228" s="10" t="n">
        <v>224</v>
      </c>
      <c r="B228" s="10" t="s">
        <v>237</v>
      </c>
      <c r="C228" s="11" t="s">
        <v>244</v>
      </c>
      <c r="D228" s="12" t="n">
        <f aca="false">VLOOKUP(C228,[1]Sheet1!$A$3:$J$267,8,FALSE())</f>
        <v>0</v>
      </c>
      <c r="E228" s="13" t="n">
        <f aca="false">VLOOKUP(C228,[1]Sheet1!$A$3:$J$267,9,FALSE())</f>
        <v>7</v>
      </c>
      <c r="F228" s="14" t="s">
        <v>68</v>
      </c>
    </row>
    <row r="229" customFormat="false" ht="18" hidden="false" customHeight="true" outlineLevel="0" collapsed="false">
      <c r="A229" s="10" t="n">
        <v>225</v>
      </c>
      <c r="B229" s="10" t="s">
        <v>237</v>
      </c>
      <c r="C229" s="11" t="s">
        <v>245</v>
      </c>
      <c r="D229" s="12" t="n">
        <f aca="false">VLOOKUP(C229,[1]Sheet1!$A$3:$J$267,8,FALSE())</f>
        <v>0</v>
      </c>
      <c r="E229" s="13" t="n">
        <f aca="false">VLOOKUP(C229,[1]Sheet1!$A$3:$J$267,9,FALSE())</f>
        <v>7</v>
      </c>
      <c r="F229" s="14" t="s">
        <v>68</v>
      </c>
    </row>
    <row r="230" customFormat="false" ht="18" hidden="false" customHeight="true" outlineLevel="0" collapsed="false">
      <c r="A230" s="10" t="n">
        <v>226</v>
      </c>
      <c r="B230" s="10" t="s">
        <v>237</v>
      </c>
      <c r="C230" s="11" t="s">
        <v>246</v>
      </c>
      <c r="D230" s="12" t="n">
        <f aca="false">VLOOKUP(C230,[1]Sheet1!$A$3:$J$267,8,FALSE())</f>
        <v>0</v>
      </c>
      <c r="E230" s="13" t="n">
        <f aca="false">VLOOKUP(C230,[1]Sheet1!$A$3:$J$267,9,FALSE())</f>
        <v>7</v>
      </c>
      <c r="F230" s="14" t="s">
        <v>68</v>
      </c>
    </row>
    <row r="231" customFormat="false" ht="18" hidden="false" customHeight="true" outlineLevel="0" collapsed="false">
      <c r="A231" s="10" t="n">
        <v>227</v>
      </c>
      <c r="B231" s="10" t="s">
        <v>237</v>
      </c>
      <c r="C231" s="11" t="s">
        <v>247</v>
      </c>
      <c r="D231" s="12" t="n">
        <f aca="false">VLOOKUP(C231,[1]Sheet1!$A$3:$J$267,8,FALSE())</f>
        <v>0</v>
      </c>
      <c r="E231" s="13" t="n">
        <f aca="false">VLOOKUP(C231,[1]Sheet1!$A$3:$J$267,9,FALSE())</f>
        <v>7</v>
      </c>
      <c r="F231" s="14" t="s">
        <v>68</v>
      </c>
    </row>
    <row r="232" customFormat="false" ht="18" hidden="false" customHeight="true" outlineLevel="0" collapsed="false">
      <c r="A232" s="10" t="n">
        <v>228</v>
      </c>
      <c r="B232" s="10" t="s">
        <v>248</v>
      </c>
      <c r="C232" s="11" t="s">
        <v>249</v>
      </c>
      <c r="D232" s="12" t="n">
        <f aca="false">VLOOKUP(C232,[1]Sheet1!$A$3:$J$267,8,FALSE())</f>
        <v>82.8</v>
      </c>
      <c r="E232" s="13" t="n">
        <f aca="false">VLOOKUP(C232,[1]Sheet1!$A$3:$J$267,9,FALSE())</f>
        <v>1</v>
      </c>
      <c r="F232" s="14" t="s">
        <v>11</v>
      </c>
    </row>
    <row r="233" customFormat="false" ht="18" hidden="false" customHeight="true" outlineLevel="0" collapsed="false">
      <c r="A233" s="10" t="n">
        <v>229</v>
      </c>
      <c r="B233" s="10" t="s">
        <v>248</v>
      </c>
      <c r="C233" s="11" t="s">
        <v>250</v>
      </c>
      <c r="D233" s="12" t="n">
        <f aca="false">VLOOKUP(C233,[1]Sheet1!$A$3:$J$267,8,FALSE())</f>
        <v>80</v>
      </c>
      <c r="E233" s="13" t="n">
        <f aca="false">VLOOKUP(C233,[1]Sheet1!$A$3:$J$267,9,FALSE())</f>
        <v>2</v>
      </c>
      <c r="F233" s="14" t="s">
        <v>11</v>
      </c>
    </row>
    <row r="234" customFormat="false" ht="18" hidden="false" customHeight="true" outlineLevel="0" collapsed="false">
      <c r="A234" s="10" t="n">
        <v>230</v>
      </c>
      <c r="B234" s="10" t="s">
        <v>248</v>
      </c>
      <c r="C234" s="11" t="s">
        <v>251</v>
      </c>
      <c r="D234" s="12" t="n">
        <f aca="false">VLOOKUP(C234,[1]Sheet1!$A$3:$J$267,8,FALSE())</f>
        <v>79</v>
      </c>
      <c r="E234" s="13" t="n">
        <f aca="false">VLOOKUP(C234,[1]Sheet1!$A$3:$J$267,9,FALSE())</f>
        <v>3</v>
      </c>
      <c r="F234" s="14" t="s">
        <v>11</v>
      </c>
    </row>
    <row r="235" customFormat="false" ht="18" hidden="false" customHeight="true" outlineLevel="0" collapsed="false">
      <c r="A235" s="10" t="n">
        <v>231</v>
      </c>
      <c r="B235" s="10" t="s">
        <v>248</v>
      </c>
      <c r="C235" s="11" t="s">
        <v>252</v>
      </c>
      <c r="D235" s="12" t="n">
        <f aca="false">VLOOKUP(C235,[1]Sheet1!$A$3:$J$267,8,FALSE())</f>
        <v>78.9</v>
      </c>
      <c r="E235" s="13" t="n">
        <f aca="false">VLOOKUP(C235,[1]Sheet1!$A$3:$J$267,9,FALSE())</f>
        <v>4</v>
      </c>
      <c r="F235" s="14" t="s">
        <v>11</v>
      </c>
    </row>
    <row r="236" customFormat="false" ht="18" hidden="false" customHeight="true" outlineLevel="0" collapsed="false">
      <c r="A236" s="10" t="n">
        <v>232</v>
      </c>
      <c r="B236" s="10" t="s">
        <v>248</v>
      </c>
      <c r="C236" s="11" t="s">
        <v>253</v>
      </c>
      <c r="D236" s="12" t="n">
        <f aca="false">VLOOKUP(C236,[1]Sheet1!$A$3:$J$267,8,FALSE())</f>
        <v>78.3</v>
      </c>
      <c r="E236" s="13" t="n">
        <f aca="false">VLOOKUP(C236,[1]Sheet1!$A$3:$J$267,9,FALSE())</f>
        <v>5</v>
      </c>
      <c r="F236" s="14" t="s">
        <v>11</v>
      </c>
    </row>
    <row r="237" customFormat="false" ht="18" hidden="false" customHeight="true" outlineLevel="0" collapsed="false">
      <c r="A237" s="10" t="n">
        <v>233</v>
      </c>
      <c r="B237" s="10" t="s">
        <v>248</v>
      </c>
      <c r="C237" s="11" t="s">
        <v>254</v>
      </c>
      <c r="D237" s="12" t="n">
        <f aca="false">VLOOKUP(C237,[1]Sheet1!$A$3:$J$267,8,FALSE())</f>
        <v>77.6</v>
      </c>
      <c r="E237" s="13" t="n">
        <f aca="false">VLOOKUP(C237,[1]Sheet1!$A$3:$J$267,9,FALSE())</f>
        <v>6</v>
      </c>
      <c r="F237" s="14" t="s">
        <v>11</v>
      </c>
    </row>
    <row r="238" customFormat="false" ht="18" hidden="false" customHeight="true" outlineLevel="0" collapsed="false">
      <c r="A238" s="10" t="n">
        <v>234</v>
      </c>
      <c r="B238" s="10" t="s">
        <v>248</v>
      </c>
      <c r="C238" s="11" t="s">
        <v>255</v>
      </c>
      <c r="D238" s="12" t="n">
        <f aca="false">VLOOKUP(C238,[1]Sheet1!$A$3:$J$267,8,FALSE())</f>
        <v>77.4</v>
      </c>
      <c r="E238" s="13" t="n">
        <f aca="false">VLOOKUP(C238,[1]Sheet1!$A$3:$J$267,9,FALSE())</f>
        <v>7</v>
      </c>
      <c r="F238" s="14" t="s">
        <v>11</v>
      </c>
    </row>
    <row r="239" customFormat="false" ht="18" hidden="false" customHeight="true" outlineLevel="0" collapsed="false">
      <c r="A239" s="10" t="n">
        <v>235</v>
      </c>
      <c r="B239" s="10" t="s">
        <v>248</v>
      </c>
      <c r="C239" s="11" t="s">
        <v>256</v>
      </c>
      <c r="D239" s="12" t="n">
        <f aca="false">VLOOKUP(C239,[1]Sheet1!$A$3:$J$267,8,FALSE())</f>
        <v>75.3</v>
      </c>
      <c r="E239" s="13" t="n">
        <f aca="false">VLOOKUP(C239,[1]Sheet1!$A$3:$J$267,9,FALSE())</f>
        <v>8</v>
      </c>
      <c r="F239" s="14" t="s">
        <v>11</v>
      </c>
    </row>
    <row r="240" customFormat="false" ht="18" hidden="false" customHeight="true" outlineLevel="0" collapsed="false">
      <c r="A240" s="10" t="n">
        <v>236</v>
      </c>
      <c r="B240" s="10" t="s">
        <v>248</v>
      </c>
      <c r="C240" s="11" t="s">
        <v>257</v>
      </c>
      <c r="D240" s="12" t="n">
        <f aca="false">VLOOKUP(C240,[1]Sheet1!$A$3:$J$267,8,FALSE())</f>
        <v>75.25</v>
      </c>
      <c r="E240" s="13" t="n">
        <f aca="false">VLOOKUP(C240,[1]Sheet1!$A$3:$J$267,9,FALSE())</f>
        <v>9</v>
      </c>
      <c r="F240" s="14" t="s">
        <v>11</v>
      </c>
    </row>
    <row r="241" customFormat="false" ht="18" hidden="false" customHeight="true" outlineLevel="0" collapsed="false">
      <c r="A241" s="10" t="n">
        <v>237</v>
      </c>
      <c r="B241" s="10" t="s">
        <v>248</v>
      </c>
      <c r="C241" s="11" t="s">
        <v>258</v>
      </c>
      <c r="D241" s="12" t="n">
        <f aca="false">VLOOKUP(C241,[1]Sheet1!$A$3:$J$267,8,FALSE())</f>
        <v>75.1</v>
      </c>
      <c r="E241" s="13" t="n">
        <f aca="false">VLOOKUP(C241,[1]Sheet1!$A$3:$J$267,9,FALSE())</f>
        <v>10</v>
      </c>
      <c r="F241" s="14" t="s">
        <v>11</v>
      </c>
    </row>
    <row r="242" customFormat="false" ht="18" hidden="false" customHeight="true" outlineLevel="0" collapsed="false">
      <c r="A242" s="10" t="n">
        <v>238</v>
      </c>
      <c r="B242" s="10" t="s">
        <v>248</v>
      </c>
      <c r="C242" s="11" t="s">
        <v>259</v>
      </c>
      <c r="D242" s="12" t="n">
        <f aca="false">VLOOKUP(C242,[1]Sheet1!$A$3:$J$267,8,FALSE())</f>
        <v>74.8</v>
      </c>
      <c r="E242" s="13" t="n">
        <f aca="false">VLOOKUP(C242,[1]Sheet1!$A$3:$J$267,9,FALSE())</f>
        <v>11</v>
      </c>
      <c r="F242" s="14" t="s">
        <v>11</v>
      </c>
    </row>
    <row r="243" customFormat="false" ht="18" hidden="false" customHeight="true" outlineLevel="0" collapsed="false">
      <c r="A243" s="10" t="n">
        <v>239</v>
      </c>
      <c r="B243" s="10" t="s">
        <v>248</v>
      </c>
      <c r="C243" s="11" t="s">
        <v>260</v>
      </c>
      <c r="D243" s="12" t="n">
        <f aca="false">VLOOKUP(C243,[1]Sheet1!$A$3:$J$267,8,FALSE())</f>
        <v>74.2</v>
      </c>
      <c r="E243" s="13" t="n">
        <f aca="false">VLOOKUP(C243,[1]Sheet1!$A$3:$J$267,9,FALSE())</f>
        <v>12</v>
      </c>
      <c r="F243" s="14" t="s">
        <v>11</v>
      </c>
    </row>
    <row r="244" customFormat="false" ht="18" hidden="false" customHeight="true" outlineLevel="0" collapsed="false">
      <c r="A244" s="10" t="n">
        <v>240</v>
      </c>
      <c r="B244" s="10" t="s">
        <v>248</v>
      </c>
      <c r="C244" s="11" t="s">
        <v>261</v>
      </c>
      <c r="D244" s="12" t="n">
        <f aca="false">VLOOKUP(C244,[1]Sheet1!$A$3:$J$267,8,FALSE())</f>
        <v>74</v>
      </c>
      <c r="E244" s="13" t="n">
        <f aca="false">VLOOKUP(C244,[1]Sheet1!$A$3:$J$267,9,FALSE())</f>
        <v>13</v>
      </c>
      <c r="F244" s="14" t="s">
        <v>44</v>
      </c>
    </row>
    <row r="245" customFormat="false" ht="18" hidden="false" customHeight="true" outlineLevel="0" collapsed="false">
      <c r="A245" s="10" t="n">
        <v>241</v>
      </c>
      <c r="B245" s="10" t="s">
        <v>248</v>
      </c>
      <c r="C245" s="11" t="s">
        <v>262</v>
      </c>
      <c r="D245" s="12" t="n">
        <f aca="false">VLOOKUP(C245,[1]Sheet1!$A$3:$J$267,8,FALSE())</f>
        <v>71.9</v>
      </c>
      <c r="E245" s="13" t="n">
        <f aca="false">VLOOKUP(C245,[1]Sheet1!$A$3:$J$267,9,FALSE())</f>
        <v>14</v>
      </c>
      <c r="F245" s="14" t="s">
        <v>44</v>
      </c>
    </row>
    <row r="246" customFormat="false" ht="18" hidden="false" customHeight="true" outlineLevel="0" collapsed="false">
      <c r="A246" s="10" t="n">
        <v>242</v>
      </c>
      <c r="B246" s="10" t="s">
        <v>248</v>
      </c>
      <c r="C246" s="11" t="s">
        <v>263</v>
      </c>
      <c r="D246" s="12" t="n">
        <f aca="false">VLOOKUP(C246,[1]Sheet1!$A$3:$J$267,8,FALSE())</f>
        <v>70.3</v>
      </c>
      <c r="E246" s="13" t="n">
        <f aca="false">VLOOKUP(C246,[1]Sheet1!$A$3:$J$267,9,FALSE())</f>
        <v>15</v>
      </c>
      <c r="F246" s="14" t="s">
        <v>44</v>
      </c>
    </row>
    <row r="247" customFormat="false" ht="18" hidden="false" customHeight="true" outlineLevel="0" collapsed="false">
      <c r="A247" s="10" t="n">
        <v>243</v>
      </c>
      <c r="B247" s="10" t="s">
        <v>248</v>
      </c>
      <c r="C247" s="11" t="s">
        <v>264</v>
      </c>
      <c r="D247" s="12" t="n">
        <f aca="false">VLOOKUP(C247,[1]Sheet1!$A$3:$J$267,8,FALSE())</f>
        <v>68.3</v>
      </c>
      <c r="E247" s="13" t="n">
        <f aca="false">VLOOKUP(C247,[1]Sheet1!$A$3:$J$267,9,FALSE())</f>
        <v>16</v>
      </c>
      <c r="F247" s="14" t="s">
        <v>44</v>
      </c>
    </row>
    <row r="248" customFormat="false" ht="18" hidden="false" customHeight="true" outlineLevel="0" collapsed="false">
      <c r="A248" s="10" t="n">
        <v>244</v>
      </c>
      <c r="B248" s="10" t="s">
        <v>248</v>
      </c>
      <c r="C248" s="11" t="s">
        <v>265</v>
      </c>
      <c r="D248" s="12" t="n">
        <f aca="false">VLOOKUP(C248,[1]Sheet1!$A$3:$J$267,8,FALSE())</f>
        <v>65.6</v>
      </c>
      <c r="E248" s="13" t="n">
        <f aca="false">VLOOKUP(C248,[1]Sheet1!$A$3:$J$267,9,FALSE())</f>
        <v>17</v>
      </c>
      <c r="F248" s="14" t="s">
        <v>44</v>
      </c>
    </row>
    <row r="249" customFormat="false" ht="18" hidden="false" customHeight="true" outlineLevel="0" collapsed="false">
      <c r="A249" s="10" t="n">
        <v>245</v>
      </c>
      <c r="B249" s="10" t="s">
        <v>248</v>
      </c>
      <c r="C249" s="11" t="s">
        <v>266</v>
      </c>
      <c r="D249" s="12" t="n">
        <f aca="false">VLOOKUP(C249,[1]Sheet1!$A$3:$J$267,8,FALSE())</f>
        <v>0</v>
      </c>
      <c r="E249" s="13" t="n">
        <f aca="false">VLOOKUP(C249,[1]Sheet1!$A$3:$J$267,9,FALSE())</f>
        <v>18</v>
      </c>
      <c r="F249" s="14" t="s">
        <v>68</v>
      </c>
    </row>
    <row r="250" customFormat="false" ht="18" hidden="false" customHeight="true" outlineLevel="0" collapsed="false">
      <c r="A250" s="10" t="n">
        <v>246</v>
      </c>
      <c r="B250" s="10" t="s">
        <v>248</v>
      </c>
      <c r="C250" s="11" t="s">
        <v>267</v>
      </c>
      <c r="D250" s="12" t="n">
        <f aca="false">VLOOKUP(C250,[1]Sheet1!$A$3:$J$267,8,FALSE())</f>
        <v>0</v>
      </c>
      <c r="E250" s="13" t="n">
        <f aca="false">VLOOKUP(C250,[1]Sheet1!$A$3:$J$267,9,FALSE())</f>
        <v>18</v>
      </c>
      <c r="F250" s="14" t="s">
        <v>68</v>
      </c>
    </row>
    <row r="251" customFormat="false" ht="18" hidden="false" customHeight="true" outlineLevel="0" collapsed="false">
      <c r="A251" s="10" t="n">
        <v>247</v>
      </c>
      <c r="B251" s="10" t="s">
        <v>248</v>
      </c>
      <c r="C251" s="11" t="s">
        <v>268</v>
      </c>
      <c r="D251" s="12" t="n">
        <f aca="false">VLOOKUP(C251,[1]Sheet1!$A$3:$J$267,8,FALSE())</f>
        <v>0</v>
      </c>
      <c r="E251" s="13" t="n">
        <f aca="false">VLOOKUP(C251,[1]Sheet1!$A$3:$J$267,9,FALSE())</f>
        <v>18</v>
      </c>
      <c r="F251" s="14" t="s">
        <v>68</v>
      </c>
    </row>
    <row r="252" customFormat="false" ht="18" hidden="false" customHeight="true" outlineLevel="0" collapsed="false">
      <c r="A252" s="10" t="n">
        <v>248</v>
      </c>
      <c r="B252" s="10" t="s">
        <v>248</v>
      </c>
      <c r="C252" s="11" t="s">
        <v>269</v>
      </c>
      <c r="D252" s="12" t="n">
        <f aca="false">VLOOKUP(C252,[1]Sheet1!$A$3:$J$267,8,FALSE())</f>
        <v>0</v>
      </c>
      <c r="E252" s="13" t="n">
        <f aca="false">VLOOKUP(C252,[1]Sheet1!$A$3:$J$267,9,FALSE())</f>
        <v>18</v>
      </c>
      <c r="F252" s="14" t="s">
        <v>68</v>
      </c>
    </row>
    <row r="253" customFormat="false" ht="18" hidden="false" customHeight="true" outlineLevel="0" collapsed="false">
      <c r="A253" s="10" t="n">
        <v>249</v>
      </c>
      <c r="B253" s="10" t="s">
        <v>270</v>
      </c>
      <c r="C253" s="11" t="s">
        <v>271</v>
      </c>
      <c r="D253" s="12" t="n">
        <f aca="false">VLOOKUP(C253,[1]Sheet1!$A$3:$J$267,8,FALSE())</f>
        <v>81.2</v>
      </c>
      <c r="E253" s="13" t="n">
        <f aca="false">VLOOKUP(C253,[1]Sheet1!$A$3:$J$267,9,FALSE())</f>
        <v>1</v>
      </c>
      <c r="F253" s="14" t="s">
        <v>11</v>
      </c>
    </row>
    <row r="254" customFormat="false" ht="18" hidden="false" customHeight="true" outlineLevel="0" collapsed="false">
      <c r="A254" s="10" t="n">
        <v>250</v>
      </c>
      <c r="B254" s="10" t="s">
        <v>270</v>
      </c>
      <c r="C254" s="11" t="s">
        <v>272</v>
      </c>
      <c r="D254" s="12" t="n">
        <f aca="false">VLOOKUP(C254,[1]Sheet1!$A$3:$J$267,8,FALSE())</f>
        <v>79.7</v>
      </c>
      <c r="E254" s="13" t="n">
        <f aca="false">VLOOKUP(C254,[1]Sheet1!$A$3:$J$267,9,FALSE())</f>
        <v>2</v>
      </c>
      <c r="F254" s="14" t="s">
        <v>11</v>
      </c>
    </row>
    <row r="255" customFormat="false" ht="18" hidden="false" customHeight="true" outlineLevel="0" collapsed="false">
      <c r="A255" s="10" t="n">
        <v>251</v>
      </c>
      <c r="B255" s="10" t="s">
        <v>270</v>
      </c>
      <c r="C255" s="11" t="s">
        <v>273</v>
      </c>
      <c r="D255" s="12" t="n">
        <f aca="false">VLOOKUP(C255,[1]Sheet1!$A$3:$J$267,8,FALSE())</f>
        <v>79.4</v>
      </c>
      <c r="E255" s="13" t="n">
        <f aca="false">VLOOKUP(C255,[1]Sheet1!$A$3:$J$267,9,FALSE())</f>
        <v>3</v>
      </c>
      <c r="F255" s="14" t="s">
        <v>11</v>
      </c>
    </row>
    <row r="256" customFormat="false" ht="18" hidden="false" customHeight="true" outlineLevel="0" collapsed="false">
      <c r="A256" s="10" t="n">
        <v>252</v>
      </c>
      <c r="B256" s="10" t="s">
        <v>270</v>
      </c>
      <c r="C256" s="11" t="s">
        <v>274</v>
      </c>
      <c r="D256" s="12" t="n">
        <f aca="false">VLOOKUP(C256,[1]Sheet1!$A$3:$J$267,8,FALSE())</f>
        <v>77.8</v>
      </c>
      <c r="E256" s="13" t="n">
        <f aca="false">VLOOKUP(C256,[1]Sheet1!$A$3:$J$267,9,FALSE())</f>
        <v>4</v>
      </c>
      <c r="F256" s="14" t="s">
        <v>11</v>
      </c>
    </row>
    <row r="257" customFormat="false" ht="18" hidden="false" customHeight="true" outlineLevel="0" collapsed="false">
      <c r="A257" s="10" t="n">
        <v>253</v>
      </c>
      <c r="B257" s="10" t="s">
        <v>270</v>
      </c>
      <c r="C257" s="11" t="s">
        <v>275</v>
      </c>
      <c r="D257" s="12" t="n">
        <f aca="false">VLOOKUP(C257,[1]Sheet1!$A$3:$J$267,8,FALSE())</f>
        <v>76.9</v>
      </c>
      <c r="E257" s="13" t="n">
        <f aca="false">VLOOKUP(C257,[1]Sheet1!$A$3:$J$267,9,FALSE())</f>
        <v>5</v>
      </c>
      <c r="F257" s="14" t="s">
        <v>11</v>
      </c>
    </row>
    <row r="258" customFormat="false" ht="18" hidden="false" customHeight="true" outlineLevel="0" collapsed="false">
      <c r="A258" s="10" t="n">
        <v>254</v>
      </c>
      <c r="B258" s="10" t="s">
        <v>270</v>
      </c>
      <c r="C258" s="11" t="s">
        <v>276</v>
      </c>
      <c r="D258" s="12" t="n">
        <f aca="false">VLOOKUP(C258,[1]Sheet1!$A$3:$J$267,8,FALSE())</f>
        <v>76.1</v>
      </c>
      <c r="E258" s="13" t="n">
        <f aca="false">VLOOKUP(C258,[1]Sheet1!$A$3:$J$267,9,FALSE())</f>
        <v>6</v>
      </c>
      <c r="F258" s="14" t="s">
        <v>11</v>
      </c>
    </row>
    <row r="259" customFormat="false" ht="18" hidden="false" customHeight="true" outlineLevel="0" collapsed="false">
      <c r="A259" s="10" t="n">
        <v>255</v>
      </c>
      <c r="B259" s="10" t="s">
        <v>270</v>
      </c>
      <c r="C259" s="11" t="s">
        <v>277</v>
      </c>
      <c r="D259" s="12" t="n">
        <f aca="false">VLOOKUP(C259,[1]Sheet1!$A$3:$J$267,8,FALSE())</f>
        <v>75.2</v>
      </c>
      <c r="E259" s="13" t="n">
        <f aca="false">VLOOKUP(C259,[1]Sheet1!$A$3:$J$267,9,FALSE())</f>
        <v>7</v>
      </c>
      <c r="F259" s="14" t="s">
        <v>11</v>
      </c>
    </row>
    <row r="260" customFormat="false" ht="18" hidden="false" customHeight="true" outlineLevel="0" collapsed="false">
      <c r="A260" s="10" t="n">
        <v>256</v>
      </c>
      <c r="B260" s="10" t="s">
        <v>270</v>
      </c>
      <c r="C260" s="11" t="s">
        <v>278</v>
      </c>
      <c r="D260" s="12" t="n">
        <f aca="false">VLOOKUP(C260,[1]Sheet1!$A$3:$J$267,8,FALSE())</f>
        <v>74.5</v>
      </c>
      <c r="E260" s="13" t="n">
        <f aca="false">VLOOKUP(C260,[1]Sheet1!$A$3:$J$267,9,FALSE())</f>
        <v>8</v>
      </c>
      <c r="F260" s="14" t="s">
        <v>11</v>
      </c>
    </row>
    <row r="261" customFormat="false" ht="18" hidden="false" customHeight="true" outlineLevel="0" collapsed="false">
      <c r="A261" s="10" t="n">
        <v>257</v>
      </c>
      <c r="B261" s="10" t="s">
        <v>270</v>
      </c>
      <c r="C261" s="11" t="s">
        <v>279</v>
      </c>
      <c r="D261" s="12" t="n">
        <f aca="false">VLOOKUP(C261,[1]Sheet1!$A$3:$J$267,8,FALSE())</f>
        <v>74.5</v>
      </c>
      <c r="E261" s="13" t="n">
        <f aca="false">VLOOKUP(C261,[1]Sheet1!$A$3:$J$267,9,FALSE())</f>
        <v>8</v>
      </c>
      <c r="F261" s="14" t="s">
        <v>11</v>
      </c>
    </row>
    <row r="262" customFormat="false" ht="18" hidden="false" customHeight="true" outlineLevel="0" collapsed="false">
      <c r="A262" s="10" t="n">
        <v>258</v>
      </c>
      <c r="B262" s="10" t="s">
        <v>270</v>
      </c>
      <c r="C262" s="11" t="s">
        <v>280</v>
      </c>
      <c r="D262" s="12" t="n">
        <f aca="false">VLOOKUP(C262,[1]Sheet1!$A$3:$J$267,8,FALSE())</f>
        <v>71.4</v>
      </c>
      <c r="E262" s="13" t="n">
        <f aca="false">VLOOKUP(C262,[1]Sheet1!$A$3:$J$267,9,FALSE())</f>
        <v>10</v>
      </c>
      <c r="F262" s="14" t="s">
        <v>11</v>
      </c>
    </row>
    <row r="263" customFormat="false" ht="18" hidden="false" customHeight="true" outlineLevel="0" collapsed="false">
      <c r="A263" s="10" t="n">
        <v>259</v>
      </c>
      <c r="B263" s="10" t="s">
        <v>270</v>
      </c>
      <c r="C263" s="11" t="s">
        <v>281</v>
      </c>
      <c r="D263" s="12" t="n">
        <f aca="false">VLOOKUP(C263,[1]Sheet1!$A$3:$J$267,8,FALSE())</f>
        <v>68.5</v>
      </c>
      <c r="E263" s="13" t="n">
        <f aca="false">VLOOKUP(C263,[1]Sheet1!$A$3:$J$267,9,FALSE())</f>
        <v>11</v>
      </c>
      <c r="F263" s="14" t="s">
        <v>11</v>
      </c>
    </row>
    <row r="264" customFormat="false" ht="18" hidden="false" customHeight="true" outlineLevel="0" collapsed="false">
      <c r="A264" s="10" t="n">
        <v>260</v>
      </c>
      <c r="B264" s="10" t="s">
        <v>270</v>
      </c>
      <c r="C264" s="11" t="s">
        <v>282</v>
      </c>
      <c r="D264" s="12" t="n">
        <f aca="false">VLOOKUP(C264,[1]Sheet1!$A$3:$J$267,8,FALSE())</f>
        <v>63.4</v>
      </c>
      <c r="E264" s="13" t="n">
        <f aca="false">VLOOKUP(C264,[1]Sheet1!$A$3:$J$267,9,FALSE())</f>
        <v>12</v>
      </c>
      <c r="F264" s="14" t="s">
        <v>11</v>
      </c>
    </row>
    <row r="265" customFormat="false" ht="18" hidden="false" customHeight="true" outlineLevel="0" collapsed="false">
      <c r="A265" s="10" t="n">
        <v>261</v>
      </c>
      <c r="B265" s="10" t="s">
        <v>270</v>
      </c>
      <c r="C265" s="11" t="s">
        <v>283</v>
      </c>
      <c r="D265" s="12" t="n">
        <f aca="false">VLOOKUP(C265,[1]Sheet1!$A$3:$J$267,8,FALSE())</f>
        <v>60.8</v>
      </c>
      <c r="E265" s="13" t="n">
        <f aca="false">VLOOKUP(C265,[1]Sheet1!$A$3:$J$267,9,FALSE())</f>
        <v>13</v>
      </c>
      <c r="F265" s="14" t="s">
        <v>44</v>
      </c>
    </row>
    <row r="266" customFormat="false" ht="18" hidden="false" customHeight="true" outlineLevel="0" collapsed="false">
      <c r="A266" s="10" t="n">
        <v>262</v>
      </c>
      <c r="B266" s="10" t="s">
        <v>270</v>
      </c>
      <c r="C266" s="11" t="s">
        <v>284</v>
      </c>
      <c r="D266" s="12" t="n">
        <f aca="false">VLOOKUP(C266,[1]Sheet1!$A$3:$J$267,8,FALSE())</f>
        <v>40.5</v>
      </c>
      <c r="E266" s="13" t="n">
        <f aca="false">VLOOKUP(C266,[1]Sheet1!$A$3:$J$267,9,FALSE())</f>
        <v>14</v>
      </c>
      <c r="F266" s="14" t="s">
        <v>44</v>
      </c>
    </row>
    <row r="267" customFormat="false" ht="18" hidden="false" customHeight="true" outlineLevel="0" collapsed="false">
      <c r="A267" s="10" t="n">
        <v>263</v>
      </c>
      <c r="B267" s="10" t="s">
        <v>270</v>
      </c>
      <c r="C267" s="11" t="s">
        <v>285</v>
      </c>
      <c r="D267" s="12" t="n">
        <f aca="false">VLOOKUP(C267,[1]Sheet1!$A$3:$J$267,8,FALSE())</f>
        <v>0</v>
      </c>
      <c r="E267" s="13" t="n">
        <f aca="false">VLOOKUP(C267,[1]Sheet1!$A$3:$J$267,9,FALSE())</f>
        <v>15</v>
      </c>
      <c r="F267" s="14" t="s">
        <v>68</v>
      </c>
    </row>
    <row r="268" customFormat="false" ht="18" hidden="false" customHeight="true" outlineLevel="0" collapsed="false">
      <c r="A268" s="10" t="n">
        <v>264</v>
      </c>
      <c r="B268" s="10" t="s">
        <v>270</v>
      </c>
      <c r="C268" s="11" t="s">
        <v>286</v>
      </c>
      <c r="D268" s="12" t="n">
        <f aca="false">VLOOKUP(C268,[1]Sheet1!$A$3:$J$267,8,FALSE())</f>
        <v>0</v>
      </c>
      <c r="E268" s="13" t="n">
        <f aca="false">VLOOKUP(C268,[1]Sheet1!$A$3:$J$267,9,FALSE())</f>
        <v>15</v>
      </c>
      <c r="F268" s="14" t="s">
        <v>68</v>
      </c>
    </row>
    <row r="269" customFormat="false" ht="18" hidden="false" customHeight="true" outlineLevel="0" collapsed="false">
      <c r="A269" s="10" t="n">
        <v>265</v>
      </c>
      <c r="B269" s="10" t="s">
        <v>270</v>
      </c>
      <c r="C269" s="11" t="s">
        <v>287</v>
      </c>
      <c r="D269" s="12" t="n">
        <f aca="false">VLOOKUP(C269,[1]Sheet1!$A$3:$J$267,8,FALSE())</f>
        <v>0</v>
      </c>
      <c r="E269" s="13" t="n">
        <f aca="false">VLOOKUP(C269,[1]Sheet1!$A$3:$J$267,9,FALSE())</f>
        <v>15</v>
      </c>
      <c r="F269" s="14" t="s">
        <v>68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1388888888889" right="0.751388888888889" top="0.19652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16:29:54Z</dcterms:created>
  <dc:creator>zhjw</dc:creator>
  <dc:description/>
  <dc:language>en-US</dc:language>
  <cp:lastModifiedBy>zhjw</cp:lastModifiedBy>
  <dcterms:modified xsi:type="dcterms:W3CDTF">2022-06-01T10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