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B$2:$J$3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栾川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从</t>
    </r>
    <r>
      <rPr>
        <b val="true"/>
        <sz val="16"/>
        <rFont val="宋体"/>
        <family val="0"/>
        <charset val="134"/>
      </rPr>
      <t xml:space="preserve">97—00</t>
    </r>
    <r>
      <rPr>
        <b val="true"/>
        <sz val="16"/>
        <rFont val="Noto Sans"/>
        <family val="2"/>
      </rPr>
      <t xml:space="preserve">级栾川籍中师生中招聘小学教师总成绩及进入体检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名次</t>
  </si>
  <si>
    <t xml:space="preserve">备注</t>
  </si>
  <si>
    <t xml:space="preserve">赵红娟</t>
  </si>
  <si>
    <t xml:space="preserve">1</t>
  </si>
  <si>
    <t xml:space="preserve">王新兰</t>
  </si>
  <si>
    <t xml:space="preserve">2</t>
  </si>
  <si>
    <t xml:space="preserve">赵丹丹</t>
  </si>
  <si>
    <t xml:space="preserve">3</t>
  </si>
  <si>
    <t xml:space="preserve">仪鹏飞</t>
  </si>
  <si>
    <t xml:space="preserve">4</t>
  </si>
  <si>
    <t xml:space="preserve">张丽娜</t>
  </si>
  <si>
    <t xml:space="preserve">5</t>
  </si>
  <si>
    <t xml:space="preserve">张海鸽</t>
  </si>
  <si>
    <t xml:space="preserve">6</t>
  </si>
  <si>
    <t xml:space="preserve">苏玉丽</t>
  </si>
  <si>
    <t xml:space="preserve">7</t>
  </si>
  <si>
    <t xml:space="preserve">荆玉静</t>
  </si>
  <si>
    <t xml:space="preserve">8</t>
  </si>
  <si>
    <t xml:space="preserve">符鸽子</t>
  </si>
  <si>
    <t xml:space="preserve">9</t>
  </si>
  <si>
    <t xml:space="preserve">以上人员进入体检</t>
  </si>
  <si>
    <t xml:space="preserve">孟  琳</t>
  </si>
  <si>
    <t xml:space="preserve">10</t>
  </si>
  <si>
    <t xml:space="preserve">赵珍珍</t>
  </si>
  <si>
    <t xml:space="preserve">11</t>
  </si>
  <si>
    <t xml:space="preserve">周  苗</t>
  </si>
  <si>
    <t xml:space="preserve">12</t>
  </si>
  <si>
    <t xml:space="preserve">王建锋</t>
  </si>
  <si>
    <t xml:space="preserve">13</t>
  </si>
  <si>
    <t xml:space="preserve">谢亚鸽</t>
  </si>
  <si>
    <t xml:space="preserve">14</t>
  </si>
  <si>
    <t xml:space="preserve">高艳芳</t>
  </si>
  <si>
    <t xml:space="preserve">15</t>
  </si>
  <si>
    <t xml:space="preserve">赵娜娜</t>
  </si>
  <si>
    <t xml:space="preserve">16</t>
  </si>
  <si>
    <t xml:space="preserve">王瑞瑞</t>
  </si>
  <si>
    <t xml:space="preserve">17</t>
  </si>
  <si>
    <t xml:space="preserve">吴红伟</t>
  </si>
  <si>
    <t xml:space="preserve">缺考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17"/>
    <col collapsed="false" customWidth="true" hidden="false" outlineLevel="0" max="3" min="3" style="1" width="16.24"/>
    <col collapsed="false" customWidth="true" hidden="false" outlineLevel="0" max="4" min="4" style="2" width="13.24"/>
    <col collapsed="false" customWidth="true" hidden="false" outlineLevel="0" max="5" min="5" style="2" width="15.37"/>
    <col collapsed="false" customWidth="true" hidden="false" outlineLevel="0" max="6" min="6" style="2" width="11.12"/>
    <col collapsed="false" customWidth="true" hidden="false" outlineLevel="0" max="7" min="7" style="3" width="15.37"/>
    <col collapsed="false" customWidth="true" hidden="false" outlineLevel="0" max="8" min="8" style="3" width="11.36"/>
    <col collapsed="false" customWidth="true" hidden="false" outlineLevel="0" max="9" min="9" style="4" width="9.75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6" t="s">
        <v>10</v>
      </c>
    </row>
    <row r="3" customFormat="false" ht="22" hidden="false" customHeight="true" outlineLevel="0" collapsed="false">
      <c r="A3" s="11" t="n">
        <v>1</v>
      </c>
      <c r="B3" s="12" t="s">
        <v>11</v>
      </c>
      <c r="C3" s="13" t="n">
        <v>20221020803</v>
      </c>
      <c r="D3" s="14" t="n">
        <v>79.2</v>
      </c>
      <c r="E3" s="14" t="n">
        <f aca="false">D3*0.5</f>
        <v>39.6</v>
      </c>
      <c r="F3" s="14" t="n">
        <v>85.51</v>
      </c>
      <c r="G3" s="15" t="n">
        <f aca="false">F3*0.5</f>
        <v>42.755</v>
      </c>
      <c r="H3" s="15" t="n">
        <v>82.355</v>
      </c>
      <c r="I3" s="16" t="s">
        <v>12</v>
      </c>
      <c r="J3" s="11"/>
    </row>
    <row r="4" customFormat="false" ht="22" hidden="false" customHeight="true" outlineLevel="0" collapsed="false">
      <c r="A4" s="11" t="n">
        <v>2</v>
      </c>
      <c r="B4" s="12" t="s">
        <v>13</v>
      </c>
      <c r="C4" s="13" t="n">
        <v>20221020813</v>
      </c>
      <c r="D4" s="14" t="n">
        <v>78.8</v>
      </c>
      <c r="E4" s="14" t="n">
        <f aca="false">D4*0.5</f>
        <v>39.4</v>
      </c>
      <c r="F4" s="14" t="n">
        <v>84.94</v>
      </c>
      <c r="G4" s="15" t="n">
        <f aca="false">F4*0.5</f>
        <v>42.47</v>
      </c>
      <c r="H4" s="15" t="n">
        <v>81.87</v>
      </c>
      <c r="I4" s="16" t="s">
        <v>14</v>
      </c>
      <c r="J4" s="11"/>
    </row>
    <row r="5" customFormat="false" ht="22" hidden="false" customHeight="true" outlineLevel="0" collapsed="false">
      <c r="A5" s="11" t="n">
        <v>3</v>
      </c>
      <c r="B5" s="12" t="s">
        <v>15</v>
      </c>
      <c r="C5" s="13" t="n">
        <v>20221020807</v>
      </c>
      <c r="D5" s="14" t="n">
        <v>78.1</v>
      </c>
      <c r="E5" s="14" t="n">
        <f aca="false">D5*0.5</f>
        <v>39.05</v>
      </c>
      <c r="F5" s="14" t="n">
        <v>85.3</v>
      </c>
      <c r="G5" s="15" t="n">
        <f aca="false">F5*0.5</f>
        <v>42.65</v>
      </c>
      <c r="H5" s="15" t="n">
        <v>81.7</v>
      </c>
      <c r="I5" s="16" t="s">
        <v>16</v>
      </c>
      <c r="J5" s="11"/>
    </row>
    <row r="6" customFormat="false" ht="22" hidden="false" customHeight="true" outlineLevel="0" collapsed="false">
      <c r="A6" s="11" t="n">
        <v>4</v>
      </c>
      <c r="B6" s="12" t="s">
        <v>17</v>
      </c>
      <c r="C6" s="13" t="n">
        <v>20221020818</v>
      </c>
      <c r="D6" s="14" t="n">
        <v>76.4</v>
      </c>
      <c r="E6" s="14" t="n">
        <f aca="false">D6*0.5</f>
        <v>38.2</v>
      </c>
      <c r="F6" s="14" t="n">
        <v>86.5</v>
      </c>
      <c r="G6" s="15" t="n">
        <f aca="false">F6*0.5</f>
        <v>43.25</v>
      </c>
      <c r="H6" s="15" t="n">
        <v>81.45</v>
      </c>
      <c r="I6" s="16" t="s">
        <v>18</v>
      </c>
      <c r="J6" s="11"/>
    </row>
    <row r="7" s="1" customFormat="true" ht="22" hidden="false" customHeight="true" outlineLevel="0" collapsed="false">
      <c r="A7" s="11" t="n">
        <v>5</v>
      </c>
      <c r="B7" s="12" t="s">
        <v>19</v>
      </c>
      <c r="C7" s="13" t="n">
        <v>20221020810</v>
      </c>
      <c r="D7" s="14" t="n">
        <v>76.4</v>
      </c>
      <c r="E7" s="14" t="n">
        <f aca="false">D7*0.5</f>
        <v>38.2</v>
      </c>
      <c r="F7" s="14" t="n">
        <v>84.86</v>
      </c>
      <c r="G7" s="15" t="n">
        <f aca="false">F7*0.5</f>
        <v>42.43</v>
      </c>
      <c r="H7" s="15" t="n">
        <v>80.63</v>
      </c>
      <c r="I7" s="16" t="s">
        <v>20</v>
      </c>
      <c r="J7" s="11"/>
    </row>
    <row r="8" customFormat="false" ht="22" hidden="false" customHeight="true" outlineLevel="0" collapsed="false">
      <c r="A8" s="11" t="n">
        <v>6</v>
      </c>
      <c r="B8" s="12" t="s">
        <v>21</v>
      </c>
      <c r="C8" s="13" t="n">
        <v>20221020805</v>
      </c>
      <c r="D8" s="14" t="n">
        <v>76.3</v>
      </c>
      <c r="E8" s="14" t="n">
        <f aca="false">D8*0.5</f>
        <v>38.15</v>
      </c>
      <c r="F8" s="14" t="n">
        <v>82.04</v>
      </c>
      <c r="G8" s="15" t="n">
        <f aca="false">F8*0.5</f>
        <v>41.02</v>
      </c>
      <c r="H8" s="15" t="n">
        <v>79.17</v>
      </c>
      <c r="I8" s="16" t="s">
        <v>22</v>
      </c>
      <c r="J8" s="11"/>
    </row>
    <row r="9" customFormat="false" ht="22" hidden="false" customHeight="true" outlineLevel="0" collapsed="false">
      <c r="A9" s="11" t="n">
        <v>7</v>
      </c>
      <c r="B9" s="12" t="s">
        <v>23</v>
      </c>
      <c r="C9" s="13" t="n">
        <v>20221020808</v>
      </c>
      <c r="D9" s="14" t="n">
        <v>76.4</v>
      </c>
      <c r="E9" s="14" t="n">
        <f aca="false">D9*0.5</f>
        <v>38.2</v>
      </c>
      <c r="F9" s="14" t="n">
        <v>81.3</v>
      </c>
      <c r="G9" s="15" t="n">
        <f aca="false">F9*0.5</f>
        <v>40.65</v>
      </c>
      <c r="H9" s="15" t="n">
        <v>78.85</v>
      </c>
      <c r="I9" s="16" t="s">
        <v>24</v>
      </c>
      <c r="J9" s="11"/>
    </row>
    <row r="10" customFormat="false" ht="22" hidden="false" customHeight="true" outlineLevel="0" collapsed="false">
      <c r="A10" s="11" t="n">
        <v>8</v>
      </c>
      <c r="B10" s="12" t="s">
        <v>25</v>
      </c>
      <c r="C10" s="13" t="n">
        <v>20221020812</v>
      </c>
      <c r="D10" s="14" t="n">
        <v>72.6</v>
      </c>
      <c r="E10" s="14" t="n">
        <f aca="false">D10*0.5</f>
        <v>36.3</v>
      </c>
      <c r="F10" s="14" t="n">
        <v>81.66</v>
      </c>
      <c r="G10" s="15" t="n">
        <f aca="false">F10*0.5</f>
        <v>40.83</v>
      </c>
      <c r="H10" s="15" t="n">
        <v>77.13</v>
      </c>
      <c r="I10" s="16" t="s">
        <v>26</v>
      </c>
      <c r="J10" s="11"/>
    </row>
    <row r="11" customFormat="false" ht="22" hidden="false" customHeight="true" outlineLevel="0" collapsed="false">
      <c r="A11" s="11" t="n">
        <v>9</v>
      </c>
      <c r="B11" s="12" t="s">
        <v>27</v>
      </c>
      <c r="C11" s="13" t="n">
        <v>20221020826</v>
      </c>
      <c r="D11" s="14" t="n">
        <v>69.5</v>
      </c>
      <c r="E11" s="14" t="n">
        <f aca="false">D11*0.5</f>
        <v>34.75</v>
      </c>
      <c r="F11" s="14" t="n">
        <v>84.4</v>
      </c>
      <c r="G11" s="15" t="n">
        <f aca="false">F11*0.5</f>
        <v>42.2</v>
      </c>
      <c r="H11" s="15" t="n">
        <v>76.95</v>
      </c>
      <c r="I11" s="16" t="s">
        <v>28</v>
      </c>
      <c r="J11" s="11"/>
    </row>
    <row r="12" customFormat="false" ht="22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22" hidden="false" customHeight="true" outlineLevel="0" collapsed="false">
      <c r="A13" s="11" t="n">
        <v>10</v>
      </c>
      <c r="B13" s="12" t="s">
        <v>30</v>
      </c>
      <c r="C13" s="13" t="n">
        <v>20221020804</v>
      </c>
      <c r="D13" s="14" t="n">
        <v>68.4</v>
      </c>
      <c r="E13" s="14" t="n">
        <f aca="false">D13*0.5</f>
        <v>34.2</v>
      </c>
      <c r="F13" s="14" t="n">
        <v>83.1</v>
      </c>
      <c r="G13" s="15" t="n">
        <f aca="false">F13*0.5</f>
        <v>41.55</v>
      </c>
      <c r="H13" s="15" t="n">
        <v>75.75</v>
      </c>
      <c r="I13" s="16" t="s">
        <v>31</v>
      </c>
      <c r="J13" s="11"/>
    </row>
    <row r="14" customFormat="false" ht="22" hidden="false" customHeight="true" outlineLevel="0" collapsed="false">
      <c r="A14" s="11" t="n">
        <v>11</v>
      </c>
      <c r="B14" s="12" t="s">
        <v>32</v>
      </c>
      <c r="C14" s="13" t="n">
        <v>20221020806</v>
      </c>
      <c r="D14" s="14" t="n">
        <v>68.3</v>
      </c>
      <c r="E14" s="14" t="n">
        <f aca="false">D14*0.5</f>
        <v>34.15</v>
      </c>
      <c r="F14" s="14" t="n">
        <v>82.37</v>
      </c>
      <c r="G14" s="15" t="n">
        <f aca="false">F14*0.5</f>
        <v>41.185</v>
      </c>
      <c r="H14" s="15" t="n">
        <v>75.335</v>
      </c>
      <c r="I14" s="16" t="s">
        <v>33</v>
      </c>
      <c r="J14" s="11"/>
    </row>
    <row r="15" customFormat="false" ht="22" hidden="false" customHeight="true" outlineLevel="0" collapsed="false">
      <c r="A15" s="11" t="n">
        <v>12</v>
      </c>
      <c r="B15" s="12" t="s">
        <v>34</v>
      </c>
      <c r="C15" s="13" t="n">
        <v>20221020819</v>
      </c>
      <c r="D15" s="14" t="n">
        <v>63</v>
      </c>
      <c r="E15" s="14" t="n">
        <f aca="false">D15*0.5</f>
        <v>31.5</v>
      </c>
      <c r="F15" s="14" t="n">
        <v>84.37</v>
      </c>
      <c r="G15" s="15" t="n">
        <f aca="false">F15*0.5</f>
        <v>42.185</v>
      </c>
      <c r="H15" s="15" t="n">
        <v>73.685</v>
      </c>
      <c r="I15" s="16" t="s">
        <v>35</v>
      </c>
      <c r="J15" s="11"/>
    </row>
    <row r="16" customFormat="false" ht="22" hidden="false" customHeight="true" outlineLevel="0" collapsed="false">
      <c r="A16" s="11" t="n">
        <v>13</v>
      </c>
      <c r="B16" s="12" t="s">
        <v>36</v>
      </c>
      <c r="C16" s="13" t="n">
        <v>20221020815</v>
      </c>
      <c r="D16" s="14" t="n">
        <v>65.5</v>
      </c>
      <c r="E16" s="14" t="n">
        <f aca="false">D16*0.5</f>
        <v>32.75</v>
      </c>
      <c r="F16" s="14" t="n">
        <v>80.13</v>
      </c>
      <c r="G16" s="15" t="n">
        <f aca="false">F16*0.5</f>
        <v>40.065</v>
      </c>
      <c r="H16" s="15" t="n">
        <v>72.815</v>
      </c>
      <c r="I16" s="16" t="s">
        <v>37</v>
      </c>
      <c r="J16" s="11"/>
    </row>
    <row r="17" customFormat="false" ht="22" hidden="false" customHeight="true" outlineLevel="0" collapsed="false">
      <c r="A17" s="11" t="n">
        <v>14</v>
      </c>
      <c r="B17" s="12" t="s">
        <v>38</v>
      </c>
      <c r="C17" s="13" t="n">
        <v>20221020809</v>
      </c>
      <c r="D17" s="14" t="n">
        <v>62.6</v>
      </c>
      <c r="E17" s="14" t="n">
        <f aca="false">D17*0.5</f>
        <v>31.3</v>
      </c>
      <c r="F17" s="14" t="n">
        <v>81.86</v>
      </c>
      <c r="G17" s="15" t="n">
        <f aca="false">F17*0.5</f>
        <v>40.93</v>
      </c>
      <c r="H17" s="15" t="n">
        <v>72.23</v>
      </c>
      <c r="I17" s="16" t="s">
        <v>39</v>
      </c>
      <c r="J17" s="11"/>
    </row>
    <row r="18" customFormat="false" ht="22" hidden="false" customHeight="true" outlineLevel="0" collapsed="false">
      <c r="A18" s="11" t="n">
        <v>15</v>
      </c>
      <c r="B18" s="12" t="s">
        <v>40</v>
      </c>
      <c r="C18" s="13" t="n">
        <v>20221020816</v>
      </c>
      <c r="D18" s="14" t="n">
        <v>63.9</v>
      </c>
      <c r="E18" s="14" t="n">
        <f aca="false">D18*0.5</f>
        <v>31.95</v>
      </c>
      <c r="F18" s="14" t="n">
        <v>80.34</v>
      </c>
      <c r="G18" s="15" t="n">
        <f aca="false">F18*0.5</f>
        <v>40.17</v>
      </c>
      <c r="H18" s="15" t="n">
        <v>72.12</v>
      </c>
      <c r="I18" s="16" t="s">
        <v>41</v>
      </c>
      <c r="J18" s="11"/>
    </row>
    <row r="19" customFormat="false" ht="22" hidden="false" customHeight="true" outlineLevel="0" collapsed="false">
      <c r="A19" s="11" t="n">
        <v>16</v>
      </c>
      <c r="B19" s="12" t="s">
        <v>42</v>
      </c>
      <c r="C19" s="13" t="n">
        <v>20221020811</v>
      </c>
      <c r="D19" s="14" t="n">
        <v>62.6</v>
      </c>
      <c r="E19" s="14" t="n">
        <f aca="false">D19*0.5</f>
        <v>31.3</v>
      </c>
      <c r="F19" s="14" t="n">
        <v>81.26</v>
      </c>
      <c r="G19" s="15" t="n">
        <f aca="false">F19*0.5</f>
        <v>40.63</v>
      </c>
      <c r="H19" s="15" t="n">
        <v>71.93</v>
      </c>
      <c r="I19" s="16" t="s">
        <v>43</v>
      </c>
      <c r="J19" s="11"/>
    </row>
    <row r="20" customFormat="false" ht="22" hidden="false" customHeight="true" outlineLevel="0" collapsed="false">
      <c r="A20" s="11" t="n">
        <v>17</v>
      </c>
      <c r="B20" s="12" t="s">
        <v>44</v>
      </c>
      <c r="C20" s="13" t="n">
        <v>20221020814</v>
      </c>
      <c r="D20" s="14" t="n">
        <v>57.5</v>
      </c>
      <c r="E20" s="14" t="n">
        <f aca="false">D20*0.5</f>
        <v>28.75</v>
      </c>
      <c r="F20" s="14" t="n">
        <v>82.94</v>
      </c>
      <c r="G20" s="15" t="n">
        <f aca="false">F20*0.5</f>
        <v>41.47</v>
      </c>
      <c r="H20" s="15" t="n">
        <v>70.22</v>
      </c>
      <c r="I20" s="16" t="s">
        <v>45</v>
      </c>
      <c r="J20" s="11"/>
    </row>
    <row r="21" customFormat="false" ht="22" hidden="false" customHeight="true" outlineLevel="0" collapsed="false">
      <c r="A21" s="11" t="n">
        <v>18</v>
      </c>
      <c r="B21" s="12" t="s">
        <v>46</v>
      </c>
      <c r="C21" s="13" t="n">
        <v>20221020823</v>
      </c>
      <c r="D21" s="14" t="n">
        <v>58.2</v>
      </c>
      <c r="E21" s="14" t="n">
        <f aca="false">D21*0.5</f>
        <v>29.1</v>
      </c>
      <c r="F21" s="18" t="s">
        <v>47</v>
      </c>
      <c r="G21" s="15"/>
      <c r="H21" s="15"/>
      <c r="I21" s="16" t="s">
        <v>48</v>
      </c>
      <c r="J21" s="11"/>
    </row>
  </sheetData>
  <mergeCells count="2">
    <mergeCell ref="A1:J1"/>
    <mergeCell ref="A12:J12"/>
  </mergeCells>
  <printOptions headings="false" gridLines="false" gridLinesSet="true" horizontalCentered="false" verticalCentered="false"/>
  <pageMargins left="0.66875" right="0.708333333333333" top="0.786805555555556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路狂奔</cp:lastModifiedBy>
  <dcterms:modified xsi:type="dcterms:W3CDTF">2022-03-14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893C6754248B9B71D5B8403594BA2</vt:lpwstr>
  </property>
  <property fmtid="{D5CDD505-2E9C-101B-9397-08002B2CF9AE}" pid="3" name="KSOProductBuildVer">
    <vt:lpwstr>2052-11.1.0.11365</vt:lpwstr>
  </property>
</Properties>
</file>