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名单" sheetId="1" state="visible" r:id="rId2"/>
  </sheets>
  <definedNames>
    <definedName function="false" hidden="false" localSheetId="0" name="Print_Titles" vbProcedure="false">拟录用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          2022</t>
    </r>
    <r>
      <rPr>
        <b val="true"/>
        <sz val="14"/>
        <rFont val="Noto Sans"/>
        <family val="2"/>
      </rPr>
      <t xml:space="preserve">年瓦房店市公办幼儿园招聘合同制幼儿教师参加体检人员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试讲成绩</t>
  </si>
  <si>
    <t xml:space="preserve">教学基本功展示（画）成绩</t>
  </si>
  <si>
    <t xml:space="preserve">教学基本功展示（弹）成绩</t>
  </si>
  <si>
    <t xml:space="preserve">教学基本功展示（唱）成绩</t>
  </si>
  <si>
    <t xml:space="preserve">教学基本功展示（跳）成绩</t>
  </si>
  <si>
    <r>
      <rPr>
        <b val="true"/>
        <sz val="11"/>
        <rFont val="Noto Sans"/>
        <family val="2"/>
      </rPr>
      <t xml:space="preserve">试讲
成绩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权重</t>
    </r>
  </si>
  <si>
    <r>
      <rPr>
        <b val="true"/>
        <sz val="11"/>
        <rFont val="Noto Sans"/>
        <family val="2"/>
      </rPr>
      <t xml:space="preserve">教学基本功展示成绩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权重</t>
    </r>
  </si>
  <si>
    <t xml:space="preserve">总成绩</t>
  </si>
  <si>
    <t xml:space="preserve">名次</t>
  </si>
  <si>
    <t xml:space="preserve">体检时间</t>
  </si>
  <si>
    <t xml:space="preserve">胡雨晴</t>
  </si>
  <si>
    <t xml:space="preserve">2102**********1222</t>
  </si>
  <si>
    <t xml:space="preserve">女</t>
  </si>
  <si>
    <t xml:space="preserve">马晓忱</t>
  </si>
  <si>
    <t xml:space="preserve">2102**********3028</t>
  </si>
  <si>
    <t xml:space="preserve">徐晓辉</t>
  </si>
  <si>
    <t xml:space="preserve">2102**********8824</t>
  </si>
  <si>
    <t xml:space="preserve">周璐</t>
  </si>
  <si>
    <t xml:space="preserve">2102**********7524</t>
  </si>
  <si>
    <t xml:space="preserve">董秋</t>
  </si>
  <si>
    <t xml:space="preserve">2102**********5728</t>
  </si>
  <si>
    <t xml:space="preserve">韩洁</t>
  </si>
  <si>
    <t xml:space="preserve">2102**********8123</t>
  </si>
  <si>
    <t xml:space="preserve">倪萍</t>
  </si>
  <si>
    <t xml:space="preserve">2102**********6629</t>
  </si>
  <si>
    <t xml:space="preserve">李秀明</t>
  </si>
  <si>
    <t xml:space="preserve">2102**********0043</t>
  </si>
  <si>
    <t xml:space="preserve">王晓惠</t>
  </si>
  <si>
    <t xml:space="preserve">2102**********5320</t>
  </si>
  <si>
    <t xml:space="preserve">郑彤</t>
  </si>
  <si>
    <t xml:space="preserve">2102**********5547</t>
  </si>
  <si>
    <t xml:space="preserve">刘佳宇</t>
  </si>
  <si>
    <t xml:space="preserve">2102**********5322</t>
  </si>
  <si>
    <t xml:space="preserve">曲日辉</t>
  </si>
  <si>
    <t xml:space="preserve">2102**********1722</t>
  </si>
  <si>
    <t xml:space="preserve">刘佳</t>
  </si>
  <si>
    <t xml:space="preserve">2102**********4328</t>
  </si>
  <si>
    <t xml:space="preserve">陈婷婷</t>
  </si>
  <si>
    <t xml:space="preserve">2102**********8645</t>
  </si>
  <si>
    <t xml:space="preserve">李宇岐</t>
  </si>
  <si>
    <t xml:space="preserve">2112**********3940</t>
  </si>
  <si>
    <t xml:space="preserve">李慧姝</t>
  </si>
  <si>
    <t xml:space="preserve">刘惠</t>
  </si>
  <si>
    <t xml:space="preserve">2102**********6842</t>
  </si>
  <si>
    <t xml:space="preserve">胡杨</t>
  </si>
  <si>
    <t xml:space="preserve">2102**********6426</t>
  </si>
  <si>
    <t xml:space="preserve">刘军</t>
  </si>
  <si>
    <t xml:space="preserve">2102**********0824</t>
  </si>
  <si>
    <t xml:space="preserve">苍久哲</t>
  </si>
  <si>
    <t xml:space="preserve">2102**********2024</t>
  </si>
  <si>
    <t xml:space="preserve">高云翘</t>
  </si>
  <si>
    <t xml:space="preserve">2102**********532X</t>
  </si>
  <si>
    <t xml:space="preserve">林琳</t>
  </si>
  <si>
    <t xml:space="preserve">2102**********6422</t>
  </si>
  <si>
    <t xml:space="preserve">罗人夫</t>
  </si>
  <si>
    <t xml:space="preserve">2108**********0032</t>
  </si>
  <si>
    <t xml:space="preserve">男</t>
  </si>
  <si>
    <t xml:space="preserve">刘杰</t>
  </si>
  <si>
    <t xml:space="preserve">2102**********6148</t>
  </si>
  <si>
    <t xml:space="preserve">张雪</t>
  </si>
  <si>
    <t xml:space="preserve">2102**********4322</t>
  </si>
  <si>
    <t xml:space="preserve">刘婷</t>
  </si>
  <si>
    <t xml:space="preserve">2102**********5520</t>
  </si>
  <si>
    <t xml:space="preserve">马雯丽</t>
  </si>
  <si>
    <t xml:space="preserve">2102**********4329</t>
  </si>
  <si>
    <t xml:space="preserve">李婉宁</t>
  </si>
  <si>
    <t xml:space="preserve">2102**********3529</t>
  </si>
  <si>
    <t xml:space="preserve">葛馨月</t>
  </si>
  <si>
    <t xml:space="preserve">2102**********128X</t>
  </si>
  <si>
    <t xml:space="preserve">杨松艳</t>
  </si>
  <si>
    <t xml:space="preserve">5323**********27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9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21"/>
    <col collapsed="false" customWidth="true" hidden="false" outlineLevel="0" max="3" min="3" style="1" width="21.87"/>
    <col collapsed="false" customWidth="true" hidden="false" outlineLevel="0" max="4" min="4" style="1" width="4.55"/>
    <col collapsed="false" customWidth="true" hidden="false" outlineLevel="0" max="13" min="5" style="1" width="8.66"/>
    <col collapsed="false" customWidth="true" hidden="false" outlineLevel="0" max="245" min="14" style="1" width="10.88"/>
    <col collapsed="false" customWidth="false" hidden="false" outlineLevel="0" max="257" min="246" style="1" width="8.87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6" t="s">
        <v>12</v>
      </c>
      <c r="M2" s="6" t="s">
        <v>13</v>
      </c>
      <c r="N2" s="6" t="s">
        <v>14</v>
      </c>
    </row>
    <row r="3" customFormat="false" ht="16" hidden="false" customHeight="true" outlineLevel="0" collapsed="false">
      <c r="A3" s="8" t="n">
        <v>1</v>
      </c>
      <c r="B3" s="9" t="s">
        <v>15</v>
      </c>
      <c r="C3" s="8" t="s">
        <v>16</v>
      </c>
      <c r="D3" s="9" t="s">
        <v>17</v>
      </c>
      <c r="E3" s="8" t="n">
        <v>82.2</v>
      </c>
      <c r="F3" s="8" t="n">
        <v>82.8</v>
      </c>
      <c r="G3" s="8" t="n">
        <v>83.8</v>
      </c>
      <c r="H3" s="8" t="n">
        <v>78.8</v>
      </c>
      <c r="I3" s="8" t="n">
        <v>90.6</v>
      </c>
      <c r="J3" s="8" t="n">
        <v>32.88</v>
      </c>
      <c r="K3" s="10" t="n">
        <v>50.4</v>
      </c>
      <c r="L3" s="10" t="n">
        <f aca="false">J3+K3</f>
        <v>83.28</v>
      </c>
      <c r="M3" s="10" t="n">
        <v>1</v>
      </c>
      <c r="N3" s="11" t="n">
        <v>44615</v>
      </c>
    </row>
    <row r="4" customFormat="false" ht="16" hidden="false" customHeight="true" outlineLevel="0" collapsed="false">
      <c r="A4" s="8" t="n">
        <v>2</v>
      </c>
      <c r="B4" s="9" t="s">
        <v>18</v>
      </c>
      <c r="C4" s="8" t="s">
        <v>19</v>
      </c>
      <c r="D4" s="9" t="s">
        <v>17</v>
      </c>
      <c r="E4" s="8" t="n">
        <v>83</v>
      </c>
      <c r="F4" s="8" t="n">
        <v>71.8</v>
      </c>
      <c r="G4" s="8" t="n">
        <v>86.6</v>
      </c>
      <c r="H4" s="8" t="n">
        <v>81.2</v>
      </c>
      <c r="I4" s="8" t="n">
        <v>91.2</v>
      </c>
      <c r="J4" s="8" t="n">
        <v>33.2</v>
      </c>
      <c r="K4" s="10" t="n">
        <v>49.62</v>
      </c>
      <c r="L4" s="10" t="n">
        <f aca="false">J4+K4</f>
        <v>82.82</v>
      </c>
      <c r="M4" s="10" t="n">
        <v>2</v>
      </c>
      <c r="N4" s="11" t="n">
        <v>44615</v>
      </c>
    </row>
    <row r="5" customFormat="false" ht="16" hidden="false" customHeight="true" outlineLevel="0" collapsed="false">
      <c r="A5" s="8" t="n">
        <v>3</v>
      </c>
      <c r="B5" s="9" t="s">
        <v>20</v>
      </c>
      <c r="C5" s="8" t="s">
        <v>21</v>
      </c>
      <c r="D5" s="9" t="s">
        <v>17</v>
      </c>
      <c r="E5" s="8" t="n">
        <v>80.8</v>
      </c>
      <c r="F5" s="8" t="n">
        <v>84.4</v>
      </c>
      <c r="G5" s="8" t="n">
        <v>81.6</v>
      </c>
      <c r="H5" s="8" t="n">
        <v>81.8</v>
      </c>
      <c r="I5" s="8" t="n">
        <v>85.2</v>
      </c>
      <c r="J5" s="8" t="n">
        <v>32.32</v>
      </c>
      <c r="K5" s="10" t="n">
        <v>49.95</v>
      </c>
      <c r="L5" s="10" t="n">
        <f aca="false">J5+K5</f>
        <v>82.27</v>
      </c>
      <c r="M5" s="10" t="n">
        <v>3</v>
      </c>
      <c r="N5" s="11" t="n">
        <v>44615</v>
      </c>
    </row>
    <row r="6" customFormat="false" ht="16" hidden="false" customHeight="true" outlineLevel="0" collapsed="false">
      <c r="A6" s="8" t="n">
        <v>4</v>
      </c>
      <c r="B6" s="9" t="s">
        <v>22</v>
      </c>
      <c r="C6" s="8" t="s">
        <v>23</v>
      </c>
      <c r="D6" s="9" t="s">
        <v>17</v>
      </c>
      <c r="E6" s="8" t="n">
        <v>80.6</v>
      </c>
      <c r="F6" s="8" t="n">
        <v>79.4</v>
      </c>
      <c r="G6" s="8" t="n">
        <v>84.2</v>
      </c>
      <c r="H6" s="8" t="n">
        <v>84.4</v>
      </c>
      <c r="I6" s="8" t="n">
        <v>85.4</v>
      </c>
      <c r="J6" s="8" t="n">
        <v>32.24</v>
      </c>
      <c r="K6" s="10" t="n">
        <v>50.01</v>
      </c>
      <c r="L6" s="10" t="n">
        <f aca="false">J6+K6</f>
        <v>82.25</v>
      </c>
      <c r="M6" s="10" t="n">
        <v>4</v>
      </c>
      <c r="N6" s="11" t="n">
        <v>44615</v>
      </c>
    </row>
    <row r="7" customFormat="false" ht="16" hidden="false" customHeight="true" outlineLevel="0" collapsed="false">
      <c r="A7" s="8" t="n">
        <v>5</v>
      </c>
      <c r="B7" s="9" t="s">
        <v>24</v>
      </c>
      <c r="C7" s="8" t="s">
        <v>25</v>
      </c>
      <c r="D7" s="9" t="s">
        <v>17</v>
      </c>
      <c r="E7" s="8" t="n">
        <v>83.6</v>
      </c>
      <c r="F7" s="8" t="n">
        <v>81.2</v>
      </c>
      <c r="G7" s="8" t="n">
        <v>78.8</v>
      </c>
      <c r="H7" s="8" t="n">
        <v>79.6</v>
      </c>
      <c r="I7" s="8" t="n">
        <v>84</v>
      </c>
      <c r="J7" s="8" t="n">
        <v>33.44</v>
      </c>
      <c r="K7" s="10" t="n">
        <v>48.54</v>
      </c>
      <c r="L7" s="10" t="n">
        <f aca="false">J7+K7</f>
        <v>81.98</v>
      </c>
      <c r="M7" s="10" t="n">
        <v>5</v>
      </c>
      <c r="N7" s="11" t="n">
        <v>44615</v>
      </c>
    </row>
    <row r="8" customFormat="false" ht="16" hidden="false" customHeight="true" outlineLevel="0" collapsed="false">
      <c r="A8" s="8" t="n">
        <v>6</v>
      </c>
      <c r="B8" s="9" t="s">
        <v>26</v>
      </c>
      <c r="C8" s="8" t="s">
        <v>27</v>
      </c>
      <c r="D8" s="9" t="s">
        <v>17</v>
      </c>
      <c r="E8" s="8" t="n">
        <v>80</v>
      </c>
      <c r="F8" s="8" t="n">
        <v>84.6</v>
      </c>
      <c r="G8" s="8" t="n">
        <v>81</v>
      </c>
      <c r="H8" s="8" t="n">
        <v>81.6</v>
      </c>
      <c r="I8" s="8" t="n">
        <v>84.2</v>
      </c>
      <c r="J8" s="8" t="n">
        <v>32</v>
      </c>
      <c r="K8" s="10" t="n">
        <v>49.71</v>
      </c>
      <c r="L8" s="10" t="n">
        <f aca="false">J8+K8</f>
        <v>81.71</v>
      </c>
      <c r="M8" s="10" t="n">
        <v>6</v>
      </c>
      <c r="N8" s="11" t="n">
        <v>44615</v>
      </c>
    </row>
    <row r="9" customFormat="false" ht="16" hidden="false" customHeight="true" outlineLevel="0" collapsed="false">
      <c r="A9" s="8" t="n">
        <v>7</v>
      </c>
      <c r="B9" s="9" t="s">
        <v>28</v>
      </c>
      <c r="C9" s="8" t="s">
        <v>29</v>
      </c>
      <c r="D9" s="9" t="s">
        <v>17</v>
      </c>
      <c r="E9" s="8" t="n">
        <v>81.2</v>
      </c>
      <c r="F9" s="8" t="n">
        <v>80</v>
      </c>
      <c r="G9" s="8" t="n">
        <v>81.4</v>
      </c>
      <c r="H9" s="8" t="n">
        <v>81</v>
      </c>
      <c r="I9" s="8" t="n">
        <v>84.6</v>
      </c>
      <c r="J9" s="8" t="n">
        <v>32.48</v>
      </c>
      <c r="K9" s="10" t="n">
        <v>49.05</v>
      </c>
      <c r="L9" s="10" t="n">
        <f aca="false">J9+K9</f>
        <v>81.53</v>
      </c>
      <c r="M9" s="10" t="n">
        <v>7</v>
      </c>
      <c r="N9" s="11" t="n">
        <v>44615</v>
      </c>
    </row>
    <row r="10" customFormat="false" ht="16" hidden="false" customHeight="true" outlineLevel="0" collapsed="false">
      <c r="A10" s="8" t="n">
        <v>8</v>
      </c>
      <c r="B10" s="9" t="s">
        <v>30</v>
      </c>
      <c r="C10" s="8" t="s">
        <v>31</v>
      </c>
      <c r="D10" s="9" t="s">
        <v>17</v>
      </c>
      <c r="E10" s="8" t="n">
        <v>81.6</v>
      </c>
      <c r="F10" s="8" t="n">
        <v>81.6</v>
      </c>
      <c r="G10" s="8" t="n">
        <v>79.8</v>
      </c>
      <c r="H10" s="8" t="n">
        <v>80.4</v>
      </c>
      <c r="I10" s="8" t="n">
        <v>81.8</v>
      </c>
      <c r="J10" s="8" t="n">
        <v>32.64</v>
      </c>
      <c r="K10" s="10" t="n">
        <v>48.54</v>
      </c>
      <c r="L10" s="10" t="n">
        <f aca="false">J10+K10</f>
        <v>81.18</v>
      </c>
      <c r="M10" s="10" t="n">
        <v>8</v>
      </c>
      <c r="N10" s="11" t="n">
        <v>44615</v>
      </c>
    </row>
    <row r="11" customFormat="false" ht="16" hidden="false" customHeight="true" outlineLevel="0" collapsed="false">
      <c r="A11" s="8" t="n">
        <v>9</v>
      </c>
      <c r="B11" s="9" t="s">
        <v>32</v>
      </c>
      <c r="C11" s="8" t="s">
        <v>33</v>
      </c>
      <c r="D11" s="9" t="s">
        <v>17</v>
      </c>
      <c r="E11" s="8" t="n">
        <v>78.2</v>
      </c>
      <c r="F11" s="8" t="n">
        <v>80.4</v>
      </c>
      <c r="G11" s="8" t="n">
        <v>81.6</v>
      </c>
      <c r="H11" s="8" t="n">
        <v>82.4</v>
      </c>
      <c r="I11" s="8" t="n">
        <v>85.6</v>
      </c>
      <c r="J11" s="8" t="n">
        <v>31.28</v>
      </c>
      <c r="K11" s="10" t="n">
        <v>49.5</v>
      </c>
      <c r="L11" s="10" t="n">
        <f aca="false">J11+K11</f>
        <v>80.78</v>
      </c>
      <c r="M11" s="10" t="n">
        <v>9</v>
      </c>
      <c r="N11" s="11" t="n">
        <v>44615</v>
      </c>
    </row>
    <row r="12" customFormat="false" ht="16" hidden="false" customHeight="true" outlineLevel="0" collapsed="false">
      <c r="A12" s="8" t="n">
        <v>10</v>
      </c>
      <c r="B12" s="9" t="s">
        <v>34</v>
      </c>
      <c r="C12" s="8" t="s">
        <v>35</v>
      </c>
      <c r="D12" s="9" t="s">
        <v>17</v>
      </c>
      <c r="E12" s="8" t="n">
        <v>79.2</v>
      </c>
      <c r="F12" s="8" t="n">
        <v>80.4</v>
      </c>
      <c r="G12" s="8" t="n">
        <v>82.8</v>
      </c>
      <c r="H12" s="8" t="n">
        <v>78</v>
      </c>
      <c r="I12" s="8" t="n">
        <v>83.6</v>
      </c>
      <c r="J12" s="8" t="n">
        <v>31.68</v>
      </c>
      <c r="K12" s="10" t="n">
        <v>48.72</v>
      </c>
      <c r="L12" s="10" t="n">
        <f aca="false">J12+K12</f>
        <v>80.4</v>
      </c>
      <c r="M12" s="10" t="n">
        <v>10</v>
      </c>
      <c r="N12" s="11" t="n">
        <v>44615</v>
      </c>
    </row>
    <row r="13" customFormat="false" ht="16" hidden="false" customHeight="true" outlineLevel="0" collapsed="false">
      <c r="A13" s="8" t="n">
        <v>11</v>
      </c>
      <c r="B13" s="9" t="s">
        <v>36</v>
      </c>
      <c r="C13" s="8" t="s">
        <v>37</v>
      </c>
      <c r="D13" s="9" t="s">
        <v>17</v>
      </c>
      <c r="E13" s="8" t="n">
        <v>79.4</v>
      </c>
      <c r="F13" s="8" t="n">
        <v>82.4</v>
      </c>
      <c r="G13" s="8" t="n">
        <v>79.8</v>
      </c>
      <c r="H13" s="8" t="n">
        <v>78.6</v>
      </c>
      <c r="I13" s="8" t="n">
        <v>82.6</v>
      </c>
      <c r="J13" s="8" t="n">
        <v>31.76</v>
      </c>
      <c r="K13" s="10" t="n">
        <v>48.51</v>
      </c>
      <c r="L13" s="10" t="n">
        <f aca="false">J13+K13</f>
        <v>80.27</v>
      </c>
      <c r="M13" s="10" t="n">
        <v>11</v>
      </c>
      <c r="N13" s="11" t="n">
        <v>44615</v>
      </c>
    </row>
    <row r="14" customFormat="false" ht="16" hidden="false" customHeight="true" outlineLevel="0" collapsed="false">
      <c r="A14" s="8" t="n">
        <v>12</v>
      </c>
      <c r="B14" s="9" t="s">
        <v>38</v>
      </c>
      <c r="C14" s="8" t="s">
        <v>39</v>
      </c>
      <c r="D14" s="9" t="s">
        <v>17</v>
      </c>
      <c r="E14" s="8" t="n">
        <v>81</v>
      </c>
      <c r="F14" s="8" t="n">
        <v>63</v>
      </c>
      <c r="G14" s="8" t="n">
        <v>82.8</v>
      </c>
      <c r="H14" s="8" t="n">
        <v>85.4</v>
      </c>
      <c r="I14" s="8" t="n">
        <v>84.8</v>
      </c>
      <c r="J14" s="8" t="n">
        <v>32.4</v>
      </c>
      <c r="K14" s="10" t="n">
        <v>47.4</v>
      </c>
      <c r="L14" s="10" t="n">
        <f aca="false">J14+K14</f>
        <v>79.8</v>
      </c>
      <c r="M14" s="10" t="n">
        <v>12</v>
      </c>
      <c r="N14" s="11" t="n">
        <v>44615</v>
      </c>
    </row>
    <row r="15" customFormat="false" ht="16" hidden="false" customHeight="true" outlineLevel="0" collapsed="false">
      <c r="A15" s="8" t="n">
        <v>13</v>
      </c>
      <c r="B15" s="9" t="s">
        <v>40</v>
      </c>
      <c r="C15" s="8" t="s">
        <v>41</v>
      </c>
      <c r="D15" s="9" t="s">
        <v>17</v>
      </c>
      <c r="E15" s="8" t="n">
        <v>77</v>
      </c>
      <c r="F15" s="8" t="n">
        <v>81.6</v>
      </c>
      <c r="G15" s="8" t="n">
        <v>85.2</v>
      </c>
      <c r="H15" s="8" t="n">
        <v>76.8</v>
      </c>
      <c r="I15" s="8" t="n">
        <v>80.6</v>
      </c>
      <c r="J15" s="8" t="n">
        <v>30.8</v>
      </c>
      <c r="K15" s="10" t="n">
        <v>48.63</v>
      </c>
      <c r="L15" s="10" t="n">
        <f aca="false">J15+K15</f>
        <v>79.43</v>
      </c>
      <c r="M15" s="10" t="n">
        <v>13</v>
      </c>
      <c r="N15" s="11" t="n">
        <v>44615</v>
      </c>
    </row>
    <row r="16" customFormat="false" ht="16" hidden="false" customHeight="true" outlineLevel="0" collapsed="false">
      <c r="A16" s="8" t="n">
        <v>14</v>
      </c>
      <c r="B16" s="9" t="s">
        <v>42</v>
      </c>
      <c r="C16" s="8" t="s">
        <v>43</v>
      </c>
      <c r="D16" s="9" t="s">
        <v>17</v>
      </c>
      <c r="E16" s="8" t="n">
        <v>79.6</v>
      </c>
      <c r="F16" s="8" t="n">
        <v>81.4</v>
      </c>
      <c r="G16" s="8" t="n">
        <v>79</v>
      </c>
      <c r="H16" s="8" t="n">
        <v>77.6</v>
      </c>
      <c r="I16" s="8" t="n">
        <v>78.4</v>
      </c>
      <c r="J16" s="8" t="n">
        <v>31.84</v>
      </c>
      <c r="K16" s="10" t="n">
        <v>47.46</v>
      </c>
      <c r="L16" s="10" t="n">
        <f aca="false">J16+K16</f>
        <v>79.3</v>
      </c>
      <c r="M16" s="10" t="n">
        <v>14</v>
      </c>
      <c r="N16" s="11" t="n">
        <v>44615</v>
      </c>
    </row>
    <row r="17" customFormat="false" ht="16" hidden="false" customHeight="true" outlineLevel="0" collapsed="false">
      <c r="A17" s="8" t="n">
        <v>15</v>
      </c>
      <c r="B17" s="9" t="s">
        <v>44</v>
      </c>
      <c r="C17" s="8" t="s">
        <v>45</v>
      </c>
      <c r="D17" s="9" t="s">
        <v>17</v>
      </c>
      <c r="E17" s="8" t="n">
        <v>80.6</v>
      </c>
      <c r="F17" s="8" t="n">
        <v>72.8</v>
      </c>
      <c r="G17" s="8" t="n">
        <v>72</v>
      </c>
      <c r="H17" s="8" t="n">
        <v>79.2</v>
      </c>
      <c r="I17" s="8" t="n">
        <v>89.2</v>
      </c>
      <c r="J17" s="8" t="n">
        <v>32.24</v>
      </c>
      <c r="K17" s="10" t="n">
        <v>46.98</v>
      </c>
      <c r="L17" s="10" t="n">
        <f aca="false">J17+K17</f>
        <v>79.22</v>
      </c>
      <c r="M17" s="10" t="n">
        <v>15</v>
      </c>
      <c r="N17" s="11" t="n">
        <v>44615</v>
      </c>
    </row>
    <row r="18" customFormat="false" ht="16" hidden="false" customHeight="true" outlineLevel="0" collapsed="false">
      <c r="A18" s="8" t="n">
        <v>16</v>
      </c>
      <c r="B18" s="9" t="s">
        <v>46</v>
      </c>
      <c r="C18" s="8" t="s">
        <v>37</v>
      </c>
      <c r="D18" s="9" t="s">
        <v>17</v>
      </c>
      <c r="E18" s="8" t="n">
        <v>80.2</v>
      </c>
      <c r="F18" s="8" t="n">
        <v>72.4</v>
      </c>
      <c r="G18" s="8" t="n">
        <v>78.8</v>
      </c>
      <c r="H18" s="8" t="n">
        <v>79</v>
      </c>
      <c r="I18" s="8" t="n">
        <v>80.4</v>
      </c>
      <c r="J18" s="8" t="n">
        <v>32.08</v>
      </c>
      <c r="K18" s="10" t="n">
        <v>46.59</v>
      </c>
      <c r="L18" s="10" t="n">
        <f aca="false">J18+K18</f>
        <v>78.67</v>
      </c>
      <c r="M18" s="10" t="n">
        <v>16</v>
      </c>
      <c r="N18" s="11" t="n">
        <v>44616</v>
      </c>
    </row>
    <row r="19" customFormat="false" ht="16" hidden="false" customHeight="true" outlineLevel="0" collapsed="false">
      <c r="A19" s="8" t="n">
        <v>17</v>
      </c>
      <c r="B19" s="9" t="s">
        <v>47</v>
      </c>
      <c r="C19" s="8" t="s">
        <v>48</v>
      </c>
      <c r="D19" s="9" t="s">
        <v>17</v>
      </c>
      <c r="E19" s="8" t="n">
        <v>73</v>
      </c>
      <c r="F19" s="8" t="n">
        <v>77.8</v>
      </c>
      <c r="G19" s="8" t="n">
        <v>83.6</v>
      </c>
      <c r="H19" s="8" t="n">
        <v>82</v>
      </c>
      <c r="I19" s="8" t="n">
        <v>82.4</v>
      </c>
      <c r="J19" s="8" t="n">
        <v>29.2</v>
      </c>
      <c r="K19" s="10" t="n">
        <v>48.87</v>
      </c>
      <c r="L19" s="10" t="n">
        <f aca="false">J19+K19</f>
        <v>78.07</v>
      </c>
      <c r="M19" s="10" t="n">
        <v>17</v>
      </c>
      <c r="N19" s="11" t="n">
        <v>44616</v>
      </c>
    </row>
    <row r="20" customFormat="false" ht="16" hidden="false" customHeight="true" outlineLevel="0" collapsed="false">
      <c r="A20" s="8" t="n">
        <v>18</v>
      </c>
      <c r="B20" s="9" t="s">
        <v>49</v>
      </c>
      <c r="C20" s="8" t="s">
        <v>50</v>
      </c>
      <c r="D20" s="9" t="s">
        <v>17</v>
      </c>
      <c r="E20" s="8" t="n">
        <v>75</v>
      </c>
      <c r="F20" s="8" t="n">
        <v>81.4</v>
      </c>
      <c r="G20" s="8" t="n">
        <v>88.6</v>
      </c>
      <c r="H20" s="8" t="n">
        <v>74.6</v>
      </c>
      <c r="I20" s="8" t="n">
        <v>74.8</v>
      </c>
      <c r="J20" s="8" t="n">
        <v>30</v>
      </c>
      <c r="K20" s="10" t="n">
        <v>47.91</v>
      </c>
      <c r="L20" s="10" t="n">
        <f aca="false">J20+K20</f>
        <v>77.91</v>
      </c>
      <c r="M20" s="10" t="n">
        <v>18</v>
      </c>
      <c r="N20" s="11" t="n">
        <v>44616</v>
      </c>
    </row>
    <row r="21" customFormat="false" ht="16" hidden="false" customHeight="true" outlineLevel="0" collapsed="false">
      <c r="A21" s="8" t="n">
        <v>19</v>
      </c>
      <c r="B21" s="9" t="s">
        <v>51</v>
      </c>
      <c r="C21" s="8" t="s">
        <v>52</v>
      </c>
      <c r="D21" s="9" t="s">
        <v>17</v>
      </c>
      <c r="E21" s="8" t="n">
        <v>79.6</v>
      </c>
      <c r="F21" s="8" t="n">
        <v>70.2</v>
      </c>
      <c r="G21" s="8" t="n">
        <v>79</v>
      </c>
      <c r="H21" s="8" t="n">
        <v>78.8</v>
      </c>
      <c r="I21" s="8" t="n">
        <v>79</v>
      </c>
      <c r="J21" s="8" t="n">
        <v>31.84</v>
      </c>
      <c r="K21" s="10" t="n">
        <v>46.05</v>
      </c>
      <c r="L21" s="10" t="n">
        <f aca="false">J21+K21</f>
        <v>77.89</v>
      </c>
      <c r="M21" s="10" t="n">
        <v>19</v>
      </c>
      <c r="N21" s="11" t="n">
        <v>44616</v>
      </c>
    </row>
    <row r="22" customFormat="false" ht="16" hidden="false" customHeight="true" outlineLevel="0" collapsed="false">
      <c r="A22" s="8" t="n">
        <v>20</v>
      </c>
      <c r="B22" s="9" t="s">
        <v>53</v>
      </c>
      <c r="C22" s="8" t="s">
        <v>54</v>
      </c>
      <c r="D22" s="9" t="s">
        <v>17</v>
      </c>
      <c r="E22" s="8" t="n">
        <v>74</v>
      </c>
      <c r="F22" s="8" t="n">
        <v>80.4</v>
      </c>
      <c r="G22" s="8" t="n">
        <v>78.8</v>
      </c>
      <c r="H22" s="8" t="n">
        <v>81.2</v>
      </c>
      <c r="I22" s="8" t="n">
        <v>81.2</v>
      </c>
      <c r="J22" s="8" t="n">
        <v>29.6</v>
      </c>
      <c r="K22" s="10" t="n">
        <v>48.24</v>
      </c>
      <c r="L22" s="10" t="n">
        <f aca="false">J22+K22</f>
        <v>77.84</v>
      </c>
      <c r="M22" s="10" t="n">
        <v>20</v>
      </c>
      <c r="N22" s="11" t="n">
        <v>44616</v>
      </c>
    </row>
    <row r="23" customFormat="false" ht="16" hidden="false" customHeight="true" outlineLevel="0" collapsed="false">
      <c r="A23" s="8" t="n">
        <v>21</v>
      </c>
      <c r="B23" s="9" t="s">
        <v>55</v>
      </c>
      <c r="C23" s="8" t="s">
        <v>56</v>
      </c>
      <c r="D23" s="9" t="s">
        <v>17</v>
      </c>
      <c r="E23" s="12" t="n">
        <v>72.6</v>
      </c>
      <c r="F23" s="12" t="n">
        <v>70.6</v>
      </c>
      <c r="G23" s="12" t="n">
        <v>87.4</v>
      </c>
      <c r="H23" s="12" t="n">
        <v>75.2</v>
      </c>
      <c r="I23" s="12" t="n">
        <v>89.4</v>
      </c>
      <c r="J23" s="8" t="n">
        <v>29.04</v>
      </c>
      <c r="K23" s="10" t="n">
        <v>48.39</v>
      </c>
      <c r="L23" s="10" t="n">
        <f aca="false">J23+K23</f>
        <v>77.43</v>
      </c>
      <c r="M23" s="10" t="n">
        <v>21</v>
      </c>
      <c r="N23" s="11" t="n">
        <v>44616</v>
      </c>
    </row>
    <row r="24" customFormat="false" ht="16" hidden="false" customHeight="true" outlineLevel="0" collapsed="false">
      <c r="A24" s="8" t="n">
        <v>22</v>
      </c>
      <c r="B24" s="9" t="s">
        <v>57</v>
      </c>
      <c r="C24" s="8" t="s">
        <v>58</v>
      </c>
      <c r="D24" s="9" t="s">
        <v>17</v>
      </c>
      <c r="E24" s="8" t="n">
        <v>72.6</v>
      </c>
      <c r="F24" s="8" t="n">
        <v>73</v>
      </c>
      <c r="G24" s="8" t="n">
        <v>76.2</v>
      </c>
      <c r="H24" s="8" t="n">
        <v>82</v>
      </c>
      <c r="I24" s="8" t="n">
        <v>84.4</v>
      </c>
      <c r="J24" s="8" t="n">
        <v>29.04</v>
      </c>
      <c r="K24" s="10" t="n">
        <v>47.34</v>
      </c>
      <c r="L24" s="10" t="n">
        <f aca="false">J24+K24</f>
        <v>76.38</v>
      </c>
      <c r="M24" s="10" t="n">
        <v>22</v>
      </c>
      <c r="N24" s="11" t="n">
        <v>44616</v>
      </c>
    </row>
    <row r="25" customFormat="false" ht="16" hidden="false" customHeight="true" outlineLevel="0" collapsed="false">
      <c r="A25" s="8" t="n">
        <v>23</v>
      </c>
      <c r="B25" s="9" t="s">
        <v>59</v>
      </c>
      <c r="C25" s="8" t="s">
        <v>60</v>
      </c>
      <c r="D25" s="9" t="s">
        <v>61</v>
      </c>
      <c r="E25" s="8" t="n">
        <v>80</v>
      </c>
      <c r="F25" s="8" t="n">
        <v>65.6</v>
      </c>
      <c r="G25" s="8" t="n">
        <v>68.6</v>
      </c>
      <c r="H25" s="8" t="n">
        <v>85</v>
      </c>
      <c r="I25" s="8" t="n">
        <v>75.6</v>
      </c>
      <c r="J25" s="8" t="n">
        <v>32</v>
      </c>
      <c r="K25" s="10" t="n">
        <v>44.22</v>
      </c>
      <c r="L25" s="10" t="n">
        <f aca="false">J25+K25</f>
        <v>76.22</v>
      </c>
      <c r="M25" s="10" t="n">
        <v>23</v>
      </c>
      <c r="N25" s="11" t="n">
        <v>44616</v>
      </c>
    </row>
    <row r="26" customFormat="false" ht="16" hidden="false" customHeight="true" outlineLevel="0" collapsed="false">
      <c r="A26" s="8" t="n">
        <v>24</v>
      </c>
      <c r="B26" s="9" t="s">
        <v>62</v>
      </c>
      <c r="C26" s="8" t="s">
        <v>63</v>
      </c>
      <c r="D26" s="9" t="s">
        <v>17</v>
      </c>
      <c r="E26" s="8" t="n">
        <v>73.6</v>
      </c>
      <c r="F26" s="8" t="n">
        <v>75</v>
      </c>
      <c r="G26" s="8" t="n">
        <v>81.2</v>
      </c>
      <c r="H26" s="8" t="n">
        <v>72.6</v>
      </c>
      <c r="I26" s="8" t="n">
        <v>79.6</v>
      </c>
      <c r="J26" s="8" t="n">
        <v>29.44</v>
      </c>
      <c r="K26" s="10" t="n">
        <v>46.26</v>
      </c>
      <c r="L26" s="10" t="n">
        <f aca="false">J26+K26</f>
        <v>75.7</v>
      </c>
      <c r="M26" s="10" t="n">
        <v>24</v>
      </c>
      <c r="N26" s="11" t="n">
        <v>44616</v>
      </c>
    </row>
    <row r="27" customFormat="false" ht="16" hidden="false" customHeight="true" outlineLevel="0" collapsed="false">
      <c r="A27" s="8" t="n">
        <v>25</v>
      </c>
      <c r="B27" s="9" t="s">
        <v>64</v>
      </c>
      <c r="C27" s="8" t="s">
        <v>65</v>
      </c>
      <c r="D27" s="9" t="s">
        <v>17</v>
      </c>
      <c r="E27" s="8" t="n">
        <v>79</v>
      </c>
      <c r="F27" s="8" t="n">
        <v>74.4</v>
      </c>
      <c r="G27" s="8" t="n">
        <v>72.8</v>
      </c>
      <c r="H27" s="8" t="n">
        <v>72.2</v>
      </c>
      <c r="I27" s="8" t="n">
        <v>72</v>
      </c>
      <c r="J27" s="8" t="n">
        <v>31.6</v>
      </c>
      <c r="K27" s="10" t="n">
        <v>43.71</v>
      </c>
      <c r="L27" s="10" t="n">
        <f aca="false">J27+K27</f>
        <v>75.31</v>
      </c>
      <c r="M27" s="10" t="n">
        <v>25</v>
      </c>
      <c r="N27" s="11" t="n">
        <v>44616</v>
      </c>
    </row>
    <row r="28" customFormat="false" ht="16" hidden="false" customHeight="true" outlineLevel="0" collapsed="false">
      <c r="A28" s="8" t="n">
        <v>26</v>
      </c>
      <c r="B28" s="9" t="s">
        <v>66</v>
      </c>
      <c r="C28" s="8" t="s">
        <v>67</v>
      </c>
      <c r="D28" s="9" t="s">
        <v>17</v>
      </c>
      <c r="E28" s="8" t="n">
        <v>75</v>
      </c>
      <c r="F28" s="8" t="n">
        <v>73.8</v>
      </c>
      <c r="G28" s="8" t="n">
        <v>77.2</v>
      </c>
      <c r="H28" s="8" t="n">
        <v>72.2</v>
      </c>
      <c r="I28" s="8" t="n">
        <v>78.8</v>
      </c>
      <c r="J28" s="8" t="n">
        <v>30</v>
      </c>
      <c r="K28" s="10" t="n">
        <v>45.3</v>
      </c>
      <c r="L28" s="10" t="n">
        <f aca="false">J28+K28</f>
        <v>75.3</v>
      </c>
      <c r="M28" s="10" t="n">
        <v>26</v>
      </c>
      <c r="N28" s="11" t="n">
        <v>44616</v>
      </c>
    </row>
    <row r="29" customFormat="false" ht="16" hidden="false" customHeight="true" outlineLevel="0" collapsed="false">
      <c r="A29" s="8" t="n">
        <v>27</v>
      </c>
      <c r="B29" s="9" t="s">
        <v>68</v>
      </c>
      <c r="C29" s="8" t="s">
        <v>69</v>
      </c>
      <c r="D29" s="9" t="s">
        <v>17</v>
      </c>
      <c r="E29" s="8" t="n">
        <v>70</v>
      </c>
      <c r="F29" s="8" t="n">
        <v>71.2</v>
      </c>
      <c r="G29" s="8" t="n">
        <v>83.4</v>
      </c>
      <c r="H29" s="8" t="n">
        <v>79</v>
      </c>
      <c r="I29" s="8" t="n">
        <v>80.6</v>
      </c>
      <c r="J29" s="8" t="n">
        <v>28</v>
      </c>
      <c r="K29" s="10" t="n">
        <v>47.13</v>
      </c>
      <c r="L29" s="10" t="n">
        <f aca="false">J29+K29</f>
        <v>75.13</v>
      </c>
      <c r="M29" s="10" t="n">
        <v>27</v>
      </c>
      <c r="N29" s="11" t="n">
        <v>44616</v>
      </c>
    </row>
    <row r="30" customFormat="false" ht="16" hidden="false" customHeight="true" outlineLevel="0" collapsed="false">
      <c r="A30" s="8" t="n">
        <v>28</v>
      </c>
      <c r="B30" s="9" t="s">
        <v>70</v>
      </c>
      <c r="C30" s="8" t="s">
        <v>71</v>
      </c>
      <c r="D30" s="9" t="s">
        <v>17</v>
      </c>
      <c r="E30" s="8" t="n">
        <v>80</v>
      </c>
      <c r="F30" s="8" t="n">
        <v>74.2</v>
      </c>
      <c r="G30" s="8" t="n">
        <v>66.8</v>
      </c>
      <c r="H30" s="8" t="n">
        <v>70.2</v>
      </c>
      <c r="I30" s="8" t="n">
        <v>76.2</v>
      </c>
      <c r="J30" s="8" t="n">
        <v>32</v>
      </c>
      <c r="K30" s="10" t="n">
        <v>43.11</v>
      </c>
      <c r="L30" s="10" t="n">
        <f aca="false">J30+K30</f>
        <v>75.11</v>
      </c>
      <c r="M30" s="10" t="n">
        <v>28</v>
      </c>
      <c r="N30" s="11" t="n">
        <v>44616</v>
      </c>
    </row>
    <row r="31" customFormat="false" ht="16" hidden="false" customHeight="true" outlineLevel="0" collapsed="false">
      <c r="A31" s="8" t="n">
        <v>29</v>
      </c>
      <c r="B31" s="9" t="s">
        <v>72</v>
      </c>
      <c r="C31" s="8" t="s">
        <v>73</v>
      </c>
      <c r="D31" s="9" t="s">
        <v>17</v>
      </c>
      <c r="E31" s="8" t="n">
        <v>77.4</v>
      </c>
      <c r="F31" s="8" t="n">
        <v>70.8</v>
      </c>
      <c r="G31" s="8" t="n">
        <v>69</v>
      </c>
      <c r="H31" s="8" t="n">
        <v>72.2</v>
      </c>
      <c r="I31" s="8" t="n">
        <v>77.8</v>
      </c>
      <c r="J31" s="8" t="n">
        <v>30.96</v>
      </c>
      <c r="K31" s="10" t="n">
        <v>43.47</v>
      </c>
      <c r="L31" s="10" t="n">
        <f aca="false">J31+K31</f>
        <v>74.43</v>
      </c>
      <c r="M31" s="10" t="n">
        <v>29</v>
      </c>
      <c r="N31" s="11" t="n">
        <v>44616</v>
      </c>
    </row>
    <row r="32" customFormat="false" ht="16" hidden="false" customHeight="true" outlineLevel="0" collapsed="false">
      <c r="A32" s="8" t="n">
        <v>30</v>
      </c>
      <c r="B32" s="9" t="s">
        <v>74</v>
      </c>
      <c r="C32" s="8" t="s">
        <v>75</v>
      </c>
      <c r="D32" s="9" t="s">
        <v>17</v>
      </c>
      <c r="E32" s="8" t="n">
        <v>71.2</v>
      </c>
      <c r="F32" s="8" t="n">
        <v>71.8</v>
      </c>
      <c r="G32" s="8" t="n">
        <v>76.4</v>
      </c>
      <c r="H32" s="8" t="n">
        <v>78.4</v>
      </c>
      <c r="I32" s="8" t="n">
        <v>79.6</v>
      </c>
      <c r="J32" s="8" t="n">
        <v>28.48</v>
      </c>
      <c r="K32" s="10" t="n">
        <v>45.93</v>
      </c>
      <c r="L32" s="10" t="n">
        <f aca="false">J32+K32</f>
        <v>74.41</v>
      </c>
      <c r="M32" s="10" t="n">
        <v>30</v>
      </c>
      <c r="N32" s="11" t="n">
        <v>44616</v>
      </c>
    </row>
  </sheetData>
  <mergeCells count="1">
    <mergeCell ref="A1:N1"/>
  </mergeCells>
  <printOptions headings="false" gridLines="false" gridLinesSet="true" horizontalCentered="true" verticalCentered="false"/>
  <pageMargins left="0.554861111111111" right="0.554861111111111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10:03Z</dcterms:created>
  <dc:creator>xbany</dc:creator>
  <dc:description/>
  <dc:language>en-US</dc:language>
  <cp:lastModifiedBy>Administrator</cp:lastModifiedBy>
  <cp:lastPrinted>2022-02-13T09:29:46Z</cp:lastPrinted>
  <dcterms:modified xsi:type="dcterms:W3CDTF">2022-02-21T07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DD88B60F8444794D50480B0DB68BF</vt:lpwstr>
  </property>
  <property fmtid="{D5CDD505-2E9C-101B-9397-08002B2CF9AE}" pid="3" name="KSOProductBuildVer">
    <vt:lpwstr>2052-11.1.0.11294</vt:lpwstr>
  </property>
</Properties>
</file>