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b val="true"/>
        <sz val="14"/>
        <rFont val="Noto Sans"/>
        <family val="2"/>
      </rPr>
      <t xml:space="preserve">珠海市金湾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冬季公开招聘公办中小学编制内教师（第一批）</t>
    </r>
  </si>
  <si>
    <t xml:space="preserve">网上初选结果及进入线上资格审核复核结果</t>
  </si>
  <si>
    <t xml:space="preserve">个人序号</t>
  </si>
  <si>
    <t xml:space="preserve">代码及岗位</t>
  </si>
  <si>
    <t xml:space="preserve">姓名</t>
  </si>
  <si>
    <t xml:space="preserve">试讲视频
评价成绩</t>
  </si>
  <si>
    <t xml:space="preserve">线上面谈
成绩</t>
  </si>
  <si>
    <t xml:space="preserve">网上初选
成绩</t>
  </si>
  <si>
    <t xml:space="preserve">排名</t>
  </si>
  <si>
    <t xml:space="preserve">是否进入线上资格审核</t>
  </si>
  <si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初中心理</t>
    </r>
  </si>
  <si>
    <t xml:space="preserve">李金慧</t>
  </si>
  <si>
    <t xml:space="preserve">余思雨</t>
  </si>
  <si>
    <t xml:space="preserve">袁珲瑶</t>
  </si>
  <si>
    <t xml:space="preserve">王汀雨</t>
  </si>
  <si>
    <t xml:space="preserve">吴蓉紫</t>
  </si>
  <si>
    <t xml:space="preserve">袁海珊</t>
  </si>
  <si>
    <t xml:space="preserve">杨茂梅</t>
  </si>
  <si>
    <t xml:space="preserve">李小云</t>
  </si>
  <si>
    <t xml:space="preserve">叶丽文</t>
  </si>
  <si>
    <t xml:space="preserve">张婧妍</t>
  </si>
  <si>
    <t xml:space="preserve">蓝绮珊</t>
  </si>
  <si>
    <t xml:space="preserve">王浩宇</t>
  </si>
  <si>
    <t xml:space="preserve">张清华</t>
  </si>
  <si>
    <t xml:space="preserve">乐清新</t>
  </si>
  <si>
    <t xml:space="preserve">叶若彤</t>
  </si>
  <si>
    <t xml:space="preserve">帅春梅</t>
  </si>
  <si>
    <t xml:space="preserve">李佩忆</t>
  </si>
  <si>
    <t xml:space="preserve">罗雅婧</t>
  </si>
  <si>
    <t xml:space="preserve">张思敏</t>
  </si>
  <si>
    <t xml:space="preserve">吴美霖</t>
  </si>
  <si>
    <t xml:space="preserve">刘婷鑫</t>
  </si>
  <si>
    <t xml:space="preserve">李春洁</t>
  </si>
  <si>
    <t xml:space="preserve">张琳</t>
  </si>
  <si>
    <t xml:space="preserve">罗玉婷</t>
  </si>
  <si>
    <t xml:space="preserve">谢欣</t>
  </si>
  <si>
    <t xml:space="preserve">李红宇</t>
  </si>
  <si>
    <t xml:space="preserve">廖侨安</t>
  </si>
  <si>
    <t xml:space="preserve">易晓艳</t>
  </si>
  <si>
    <t xml:space="preserve">周悦</t>
  </si>
  <si>
    <t xml:space="preserve">王倩</t>
  </si>
  <si>
    <t xml:space="preserve">彭惠子</t>
  </si>
  <si>
    <t xml:space="preserve">靳成宴</t>
  </si>
  <si>
    <t xml:space="preserve">曾乐媛</t>
  </si>
  <si>
    <t xml:space="preserve">曾丽橙</t>
  </si>
  <si>
    <t xml:space="preserve">宋欣欣</t>
  </si>
  <si>
    <t xml:space="preserve">来卓楷</t>
  </si>
  <si>
    <t xml:space="preserve">董洁</t>
  </si>
  <si>
    <t xml:space="preserve">程思萌</t>
  </si>
  <si>
    <t xml:space="preserve">林婉君</t>
  </si>
  <si>
    <t xml:space="preserve">黄婧</t>
  </si>
  <si>
    <t xml:space="preserve">廖惠珍</t>
  </si>
  <si>
    <t xml:space="preserve">黄祺锐</t>
  </si>
  <si>
    <t xml:space="preserve">陈思蓓</t>
  </si>
  <si>
    <t xml:space="preserve">刘美平</t>
  </si>
  <si>
    <t xml:space="preserve">张静娴</t>
  </si>
  <si>
    <t xml:space="preserve">刘梁灏</t>
  </si>
  <si>
    <t xml:space="preserve">梁旭玲</t>
  </si>
  <si>
    <t xml:space="preserve">杨翠芸</t>
  </si>
  <si>
    <t xml:space="preserve">郑凯仪</t>
  </si>
  <si>
    <t xml:space="preserve">陈梦琪</t>
  </si>
  <si>
    <t xml:space="preserve">周琴玲</t>
  </si>
  <si>
    <t xml:space="preserve">林欣谊</t>
  </si>
  <si>
    <t xml:space="preserve">郭楠</t>
  </si>
  <si>
    <t xml:space="preserve">刘畅</t>
  </si>
  <si>
    <t xml:space="preserve">黄可钰</t>
  </si>
  <si>
    <t xml:space="preserve">王银刁</t>
  </si>
  <si>
    <t xml:space="preserve">郝欣敏</t>
  </si>
  <si>
    <t xml:space="preserve">梁雅琪</t>
  </si>
  <si>
    <t xml:space="preserve">秦焕莉</t>
  </si>
  <si>
    <t xml:space="preserve">张燕</t>
  </si>
  <si>
    <t xml:space="preserve">范雅婷</t>
  </si>
  <si>
    <t xml:space="preserve">周杰</t>
  </si>
  <si>
    <t xml:space="preserve">沈艺华</t>
  </si>
  <si>
    <t xml:space="preserve">朱耀祖</t>
  </si>
  <si>
    <t xml:space="preserve">马颖</t>
  </si>
  <si>
    <t xml:space="preserve">杨俊茹</t>
  </si>
  <si>
    <t xml:space="preserve">吴夷芳</t>
  </si>
  <si>
    <t xml:space="preserve">陈虎</t>
  </si>
  <si>
    <t xml:space="preserve">谢晶怡</t>
  </si>
  <si>
    <t xml:space="preserve">陈晓月</t>
  </si>
  <si>
    <t xml:space="preserve">陈凯</t>
  </si>
  <si>
    <t xml:space="preserve">王美音</t>
  </si>
  <si>
    <t xml:space="preserve">陈卓健</t>
  </si>
  <si>
    <t xml:space="preserve">湛毅林</t>
  </si>
  <si>
    <t xml:space="preserve">来瑞菊</t>
  </si>
  <si>
    <t xml:space="preserve">祝梦然</t>
  </si>
  <si>
    <t xml:space="preserve">陈雯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C4:H13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2" width="16.99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false" hidden="false" outlineLevel="0" max="257" min="9" style="5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</row>
    <row r="4" s="5" customFormat="true" ht="19" hidden="false" customHeight="true" outlineLevel="0" collapsed="false">
      <c r="A4" s="11" t="n">
        <v>50</v>
      </c>
      <c r="B4" s="11" t="s">
        <v>10</v>
      </c>
      <c r="C4" s="12" t="s">
        <v>11</v>
      </c>
      <c r="D4" s="11" t="n">
        <v>92</v>
      </c>
      <c r="E4" s="13" t="n">
        <v>94</v>
      </c>
      <c r="F4" s="14" t="n">
        <f aca="false">D4*0.3+E4*0.7</f>
        <v>93.4</v>
      </c>
      <c r="G4" s="15" t="n">
        <f aca="false">RANK(F4,$F$4:$F$80)</f>
        <v>1</v>
      </c>
      <c r="H4" s="11" t="str">
        <f aca="false">IF(G4&lt;=10,"是","否")</f>
        <v>是</v>
      </c>
    </row>
    <row r="5" s="5" customFormat="true" ht="19" hidden="false" customHeight="true" outlineLevel="0" collapsed="false">
      <c r="A5" s="11" t="n">
        <v>16</v>
      </c>
      <c r="B5" s="11" t="s">
        <v>10</v>
      </c>
      <c r="C5" s="12" t="s">
        <v>12</v>
      </c>
      <c r="D5" s="11" t="n">
        <v>93</v>
      </c>
      <c r="E5" s="13" t="n">
        <v>89.6666666666667</v>
      </c>
      <c r="F5" s="14" t="n">
        <f aca="false">D5*0.3+E5*0.7</f>
        <v>90.6666666666667</v>
      </c>
      <c r="G5" s="15" t="n">
        <f aca="false">RANK(F5,$F$4:$F$80)</f>
        <v>2</v>
      </c>
      <c r="H5" s="11" t="str">
        <f aca="false">IF(G5&lt;=10,"是","否")</f>
        <v>是</v>
      </c>
    </row>
    <row r="6" s="5" customFormat="true" ht="19" hidden="false" customHeight="true" outlineLevel="0" collapsed="false">
      <c r="A6" s="11" t="n">
        <v>14</v>
      </c>
      <c r="B6" s="11" t="s">
        <v>10</v>
      </c>
      <c r="C6" s="12" t="s">
        <v>13</v>
      </c>
      <c r="D6" s="11" t="n">
        <v>90</v>
      </c>
      <c r="E6" s="13" t="n">
        <v>87.6666666666667</v>
      </c>
      <c r="F6" s="14" t="n">
        <f aca="false">D6*0.3+E6*0.7</f>
        <v>88.3666666666667</v>
      </c>
      <c r="G6" s="15" t="n">
        <f aca="false">RANK(F6,$F$4:$F$80)</f>
        <v>3</v>
      </c>
      <c r="H6" s="11" t="str">
        <f aca="false">IF(G6&lt;=10,"是","否")</f>
        <v>是</v>
      </c>
    </row>
    <row r="7" s="5" customFormat="true" ht="19" hidden="false" customHeight="true" outlineLevel="0" collapsed="false">
      <c r="A7" s="11" t="n">
        <v>28</v>
      </c>
      <c r="B7" s="11" t="s">
        <v>10</v>
      </c>
      <c r="C7" s="12" t="s">
        <v>14</v>
      </c>
      <c r="D7" s="11" t="n">
        <v>90</v>
      </c>
      <c r="E7" s="13" t="n">
        <v>85</v>
      </c>
      <c r="F7" s="14" t="n">
        <f aca="false">D7*0.3+E7*0.7</f>
        <v>86.5</v>
      </c>
      <c r="G7" s="15" t="n">
        <f aca="false">RANK(F7,$F$4:$F$80)</f>
        <v>4</v>
      </c>
      <c r="H7" s="11" t="str">
        <f aca="false">IF(G7&lt;=10,"是","否")</f>
        <v>是</v>
      </c>
    </row>
    <row r="8" s="5" customFormat="true" ht="19" hidden="false" customHeight="true" outlineLevel="0" collapsed="false">
      <c r="A8" s="11" t="n">
        <v>26</v>
      </c>
      <c r="B8" s="11" t="s">
        <v>10</v>
      </c>
      <c r="C8" s="12" t="s">
        <v>15</v>
      </c>
      <c r="D8" s="11" t="n">
        <v>92</v>
      </c>
      <c r="E8" s="13" t="n">
        <v>84</v>
      </c>
      <c r="F8" s="14" t="n">
        <f aca="false">D8*0.3+E8*0.7</f>
        <v>86.4</v>
      </c>
      <c r="G8" s="15" t="n">
        <f aca="false">RANK(F8,$F$4:$F$80)</f>
        <v>5</v>
      </c>
      <c r="H8" s="11" t="str">
        <f aca="false">IF(G8&lt;=10,"是","否")</f>
        <v>是</v>
      </c>
    </row>
    <row r="9" s="5" customFormat="true" ht="19" hidden="false" customHeight="true" outlineLevel="0" collapsed="false">
      <c r="A9" s="11" t="n">
        <v>15</v>
      </c>
      <c r="B9" s="11" t="s">
        <v>10</v>
      </c>
      <c r="C9" s="12" t="s">
        <v>16</v>
      </c>
      <c r="D9" s="11" t="n">
        <v>88</v>
      </c>
      <c r="E9" s="13" t="n">
        <v>85.3333333333333</v>
      </c>
      <c r="F9" s="14" t="n">
        <f aca="false">D9*0.3+E9*0.7</f>
        <v>86.1333333333333</v>
      </c>
      <c r="G9" s="15" t="n">
        <f aca="false">RANK(F9,$F$4:$F$80)</f>
        <v>6</v>
      </c>
      <c r="H9" s="11" t="str">
        <f aca="false">IF(G9&lt;=10,"是","否")</f>
        <v>是</v>
      </c>
    </row>
    <row r="10" s="5" customFormat="true" ht="19" hidden="false" customHeight="true" outlineLevel="0" collapsed="false">
      <c r="A10" s="11" t="n">
        <v>20</v>
      </c>
      <c r="B10" s="11" t="s">
        <v>10</v>
      </c>
      <c r="C10" s="12" t="s">
        <v>17</v>
      </c>
      <c r="D10" s="11" t="n">
        <v>88</v>
      </c>
      <c r="E10" s="13" t="n">
        <v>81.3333333333333</v>
      </c>
      <c r="F10" s="14" t="n">
        <f aca="false">D10*0.3+E10*0.7</f>
        <v>83.3333333333333</v>
      </c>
      <c r="G10" s="15" t="n">
        <f aca="false">RANK(F10,$F$4:$F$80)</f>
        <v>7</v>
      </c>
      <c r="H10" s="11" t="str">
        <f aca="false">IF(G10&lt;=10,"是","否")</f>
        <v>是</v>
      </c>
    </row>
    <row r="11" s="5" customFormat="true" ht="19" hidden="false" customHeight="true" outlineLevel="0" collapsed="false">
      <c r="A11" s="11" t="n">
        <v>49</v>
      </c>
      <c r="B11" s="11" t="s">
        <v>10</v>
      </c>
      <c r="C11" s="12" t="s">
        <v>18</v>
      </c>
      <c r="D11" s="11" t="n">
        <v>89</v>
      </c>
      <c r="E11" s="13" t="n">
        <v>80.6666666666667</v>
      </c>
      <c r="F11" s="14" t="n">
        <f aca="false">D11*0.3+E11*0.7</f>
        <v>83.1666666666667</v>
      </c>
      <c r="G11" s="15" t="n">
        <f aca="false">RANK(F11,$F$4:$F$80)</f>
        <v>8</v>
      </c>
      <c r="H11" s="11" t="str">
        <f aca="false">IF(G11&lt;=10,"是","否")</f>
        <v>是</v>
      </c>
    </row>
    <row r="12" s="5" customFormat="true" ht="19" hidden="false" customHeight="true" outlineLevel="0" collapsed="false">
      <c r="A12" s="11" t="n">
        <v>19</v>
      </c>
      <c r="B12" s="11" t="s">
        <v>10</v>
      </c>
      <c r="C12" s="12" t="s">
        <v>19</v>
      </c>
      <c r="D12" s="11" t="n">
        <v>89</v>
      </c>
      <c r="E12" s="13" t="n">
        <v>80.3333333333333</v>
      </c>
      <c r="F12" s="14" t="n">
        <f aca="false">D12*0.3+E12*0.7</f>
        <v>82.9333333333333</v>
      </c>
      <c r="G12" s="15" t="n">
        <f aca="false">RANK(F12,$F$4:$F$80)</f>
        <v>9</v>
      </c>
      <c r="H12" s="11" t="str">
        <f aca="false">IF(G12&lt;=10,"是","否")</f>
        <v>是</v>
      </c>
    </row>
    <row r="13" s="5" customFormat="true" ht="19" hidden="false" customHeight="true" outlineLevel="0" collapsed="false">
      <c r="A13" s="11" t="n">
        <v>12</v>
      </c>
      <c r="B13" s="11" t="s">
        <v>10</v>
      </c>
      <c r="C13" s="12" t="s">
        <v>20</v>
      </c>
      <c r="D13" s="11" t="n">
        <v>78</v>
      </c>
      <c r="E13" s="13" t="n">
        <v>84</v>
      </c>
      <c r="F13" s="14" t="n">
        <f aca="false">D13*0.3+E13*0.7</f>
        <v>82.2</v>
      </c>
      <c r="G13" s="15" t="n">
        <f aca="false">RANK(F13,$F$4:$F$80)</f>
        <v>10</v>
      </c>
      <c r="H13" s="11" t="str">
        <f aca="false">IF(G13&lt;=10,"是","否")</f>
        <v>是</v>
      </c>
    </row>
    <row r="14" s="5" customFormat="true" ht="19" hidden="false" customHeight="true" outlineLevel="0" collapsed="false">
      <c r="A14" s="11" t="n">
        <v>54</v>
      </c>
      <c r="B14" s="11" t="s">
        <v>10</v>
      </c>
      <c r="C14" s="12" t="s">
        <v>21</v>
      </c>
      <c r="D14" s="11" t="n">
        <v>78</v>
      </c>
      <c r="E14" s="13" t="n">
        <v>80.6666666666667</v>
      </c>
      <c r="F14" s="14" t="n">
        <f aca="false">D14*0.3+E14*0.7</f>
        <v>79.8666666666667</v>
      </c>
      <c r="G14" s="15" t="n">
        <f aca="false">RANK(F14,$F$4:$F$80)</f>
        <v>11</v>
      </c>
      <c r="H14" s="11" t="str">
        <f aca="false">IF(G14&lt;=10,"是","否")</f>
        <v>否</v>
      </c>
    </row>
    <row r="15" s="5" customFormat="true" ht="19" hidden="false" customHeight="true" outlineLevel="0" collapsed="false">
      <c r="A15" s="11" t="n">
        <v>31</v>
      </c>
      <c r="B15" s="11" t="s">
        <v>10</v>
      </c>
      <c r="C15" s="12" t="s">
        <v>22</v>
      </c>
      <c r="D15" s="11" t="n">
        <v>88</v>
      </c>
      <c r="E15" s="13" t="n">
        <v>76</v>
      </c>
      <c r="F15" s="14" t="n">
        <f aca="false">D15*0.3+E15*0.7</f>
        <v>79.6</v>
      </c>
      <c r="G15" s="15" t="n">
        <f aca="false">RANK(F15,$F$4:$F$80)</f>
        <v>12</v>
      </c>
      <c r="H15" s="11" t="str">
        <f aca="false">IF(G15&lt;=10,"是","否")</f>
        <v>否</v>
      </c>
    </row>
    <row r="16" s="5" customFormat="true" ht="19" hidden="false" customHeight="true" outlineLevel="0" collapsed="false">
      <c r="A16" s="11" t="n">
        <v>9</v>
      </c>
      <c r="B16" s="11" t="s">
        <v>10</v>
      </c>
      <c r="C16" s="12" t="s">
        <v>23</v>
      </c>
      <c r="D16" s="11" t="n">
        <v>75</v>
      </c>
      <c r="E16" s="13" t="n">
        <v>81</v>
      </c>
      <c r="F16" s="14" t="n">
        <f aca="false">D16*0.3+E16*0.7</f>
        <v>79.2</v>
      </c>
      <c r="G16" s="15" t="n">
        <f aca="false">RANK(F16,$F$4:$F$80)</f>
        <v>13</v>
      </c>
      <c r="H16" s="11" t="str">
        <f aca="false">IF(G16&lt;=10,"是","否")</f>
        <v>否</v>
      </c>
    </row>
    <row r="17" s="5" customFormat="true" ht="19" hidden="false" customHeight="true" outlineLevel="0" collapsed="false">
      <c r="A17" s="11" t="n">
        <v>53</v>
      </c>
      <c r="B17" s="11" t="s">
        <v>10</v>
      </c>
      <c r="C17" s="12" t="s">
        <v>24</v>
      </c>
      <c r="D17" s="11" t="n">
        <v>75</v>
      </c>
      <c r="E17" s="13" t="n">
        <v>80.6666666666667</v>
      </c>
      <c r="F17" s="14" t="n">
        <f aca="false">D17*0.3+E17*0.7</f>
        <v>78.9666666666667</v>
      </c>
      <c r="G17" s="15" t="n">
        <f aca="false">RANK(F17,$F$4:$F$80)</f>
        <v>14</v>
      </c>
      <c r="H17" s="11" t="str">
        <f aca="false">IF(G17&lt;=10,"是","否")</f>
        <v>否</v>
      </c>
    </row>
    <row r="18" s="5" customFormat="true" ht="19" hidden="false" customHeight="true" outlineLevel="0" collapsed="false">
      <c r="A18" s="11" t="n">
        <v>18</v>
      </c>
      <c r="B18" s="11" t="s">
        <v>10</v>
      </c>
      <c r="C18" s="12" t="s">
        <v>25</v>
      </c>
      <c r="D18" s="11" t="n">
        <v>75</v>
      </c>
      <c r="E18" s="13" t="n">
        <v>80</v>
      </c>
      <c r="F18" s="14" t="n">
        <f aca="false">D18*0.3+E18*0.7</f>
        <v>78.5</v>
      </c>
      <c r="G18" s="15" t="n">
        <f aca="false">RANK(F18,$F$4:$F$80)</f>
        <v>15</v>
      </c>
      <c r="H18" s="11" t="str">
        <f aca="false">IF(G18&lt;=10,"是","否")</f>
        <v>否</v>
      </c>
    </row>
    <row r="19" s="5" customFormat="true" ht="19" hidden="false" customHeight="true" outlineLevel="0" collapsed="false">
      <c r="A19" s="11" t="n">
        <v>33</v>
      </c>
      <c r="B19" s="11" t="s">
        <v>10</v>
      </c>
      <c r="C19" s="12" t="s">
        <v>26</v>
      </c>
      <c r="D19" s="11" t="n">
        <v>78</v>
      </c>
      <c r="E19" s="13" t="n">
        <v>77.6666666666667</v>
      </c>
      <c r="F19" s="14" t="n">
        <f aca="false">D19*0.3+E19*0.7</f>
        <v>77.7666666666667</v>
      </c>
      <c r="G19" s="15" t="n">
        <f aca="false">RANK(F19,$F$4:$F$80)</f>
        <v>16</v>
      </c>
      <c r="H19" s="11" t="str">
        <f aca="false">IF(G19&lt;=10,"是","否")</f>
        <v>否</v>
      </c>
    </row>
    <row r="20" s="5" customFormat="true" ht="19" hidden="false" customHeight="true" outlineLevel="0" collapsed="false">
      <c r="A20" s="11" t="n">
        <v>75</v>
      </c>
      <c r="B20" s="11" t="s">
        <v>10</v>
      </c>
      <c r="C20" s="12" t="s">
        <v>27</v>
      </c>
      <c r="D20" s="11" t="n">
        <v>75</v>
      </c>
      <c r="E20" s="13" t="n">
        <v>78.6666666666667</v>
      </c>
      <c r="F20" s="14" t="n">
        <f aca="false">D20*0.3+E20*0.7</f>
        <v>77.5666666666667</v>
      </c>
      <c r="G20" s="15" t="n">
        <f aca="false">RANK(F20,$F$4:$F$80)</f>
        <v>17</v>
      </c>
      <c r="H20" s="11" t="str">
        <f aca="false">IF(G20&lt;=10,"是","否")</f>
        <v>否</v>
      </c>
    </row>
    <row r="21" s="5" customFormat="true" ht="19" hidden="false" customHeight="true" outlineLevel="0" collapsed="false">
      <c r="A21" s="11" t="n">
        <v>39</v>
      </c>
      <c r="B21" s="11" t="s">
        <v>10</v>
      </c>
      <c r="C21" s="12" t="s">
        <v>28</v>
      </c>
      <c r="D21" s="11" t="n">
        <v>75</v>
      </c>
      <c r="E21" s="13" t="n">
        <v>77.3333333333333</v>
      </c>
      <c r="F21" s="14" t="n">
        <f aca="false">D21*0.3+E21*0.7</f>
        <v>76.6333333333333</v>
      </c>
      <c r="G21" s="15" t="n">
        <f aca="false">RANK(F21,$F$4:$F$80)</f>
        <v>18</v>
      </c>
      <c r="H21" s="11" t="str">
        <f aca="false">IF(G21&lt;=10,"是","否")</f>
        <v>否</v>
      </c>
    </row>
    <row r="22" s="5" customFormat="true" ht="19" hidden="false" customHeight="true" outlineLevel="0" collapsed="false">
      <c r="A22" s="11" t="n">
        <v>8</v>
      </c>
      <c r="B22" s="11" t="s">
        <v>10</v>
      </c>
      <c r="C22" s="12" t="s">
        <v>29</v>
      </c>
      <c r="D22" s="11" t="n">
        <v>78</v>
      </c>
      <c r="E22" s="13" t="n">
        <v>76</v>
      </c>
      <c r="F22" s="14" t="n">
        <f aca="false">D22*0.3+E22*0.7</f>
        <v>76.6</v>
      </c>
      <c r="G22" s="15" t="n">
        <f aca="false">RANK(F22,$F$4:$F$80)</f>
        <v>19</v>
      </c>
      <c r="H22" s="11" t="str">
        <f aca="false">IF(G22&lt;=10,"是","否")</f>
        <v>否</v>
      </c>
    </row>
    <row r="23" s="5" customFormat="true" ht="19" hidden="false" customHeight="true" outlineLevel="0" collapsed="false">
      <c r="A23" s="11" t="n">
        <v>77</v>
      </c>
      <c r="B23" s="11" t="s">
        <v>10</v>
      </c>
      <c r="C23" s="12" t="s">
        <v>30</v>
      </c>
      <c r="D23" s="11" t="n">
        <v>70</v>
      </c>
      <c r="E23" s="13" t="n">
        <v>79.3333333333333</v>
      </c>
      <c r="F23" s="14" t="n">
        <f aca="false">D23*0.3+E23*0.7</f>
        <v>76.5333333333333</v>
      </c>
      <c r="G23" s="15" t="n">
        <f aca="false">RANK(F23,$F$4:$F$80)</f>
        <v>20</v>
      </c>
      <c r="H23" s="11" t="str">
        <f aca="false">IF(G23&lt;=10,"是","否")</f>
        <v>否</v>
      </c>
    </row>
    <row r="24" s="5" customFormat="true" ht="19" hidden="false" customHeight="true" outlineLevel="0" collapsed="false">
      <c r="A24" s="11" t="n">
        <v>76</v>
      </c>
      <c r="B24" s="11" t="s">
        <v>10</v>
      </c>
      <c r="C24" s="12" t="s">
        <v>31</v>
      </c>
      <c r="D24" s="11" t="n">
        <v>75</v>
      </c>
      <c r="E24" s="13" t="n">
        <v>77</v>
      </c>
      <c r="F24" s="14" t="n">
        <f aca="false">D24*0.3+E24*0.7</f>
        <v>76.4</v>
      </c>
      <c r="G24" s="15" t="n">
        <f aca="false">RANK(F24,$F$4:$F$80)</f>
        <v>21</v>
      </c>
      <c r="H24" s="11" t="str">
        <f aca="false">IF(G24&lt;=10,"是","否")</f>
        <v>否</v>
      </c>
    </row>
    <row r="25" s="5" customFormat="true" ht="19" hidden="false" customHeight="true" outlineLevel="0" collapsed="false">
      <c r="A25" s="11" t="n">
        <v>52</v>
      </c>
      <c r="B25" s="11" t="s">
        <v>10</v>
      </c>
      <c r="C25" s="12" t="s">
        <v>32</v>
      </c>
      <c r="D25" s="11" t="n">
        <v>78</v>
      </c>
      <c r="E25" s="13" t="n">
        <v>75.6666666666667</v>
      </c>
      <c r="F25" s="14" t="n">
        <f aca="false">D25*0.3+E25*0.7</f>
        <v>76.3666666666667</v>
      </c>
      <c r="G25" s="15" t="n">
        <f aca="false">RANK(F25,$F$4:$F$80)</f>
        <v>22</v>
      </c>
      <c r="H25" s="11" t="str">
        <f aca="false">IF(G25&lt;=10,"是","否")</f>
        <v>否</v>
      </c>
    </row>
    <row r="26" s="5" customFormat="true" ht="19" hidden="false" customHeight="true" outlineLevel="0" collapsed="false">
      <c r="A26" s="11" t="n">
        <v>10</v>
      </c>
      <c r="B26" s="11" t="s">
        <v>10</v>
      </c>
      <c r="C26" s="12" t="s">
        <v>33</v>
      </c>
      <c r="D26" s="11" t="n">
        <v>70</v>
      </c>
      <c r="E26" s="13" t="n">
        <v>79</v>
      </c>
      <c r="F26" s="14" t="n">
        <f aca="false">D26*0.3+E26*0.7</f>
        <v>76.3</v>
      </c>
      <c r="G26" s="15" t="n">
        <f aca="false">RANK(F26,$F$4:$F$80)</f>
        <v>23</v>
      </c>
      <c r="H26" s="11" t="str">
        <f aca="false">IF(G26&lt;=10,"是","否")</f>
        <v>否</v>
      </c>
    </row>
    <row r="27" s="5" customFormat="true" ht="19" hidden="false" customHeight="true" outlineLevel="0" collapsed="false">
      <c r="A27" s="11" t="n">
        <v>38</v>
      </c>
      <c r="B27" s="11" t="s">
        <v>10</v>
      </c>
      <c r="C27" s="12" t="s">
        <v>34</v>
      </c>
      <c r="D27" s="11" t="n">
        <v>75</v>
      </c>
      <c r="E27" s="13" t="n">
        <v>76.3333333333333</v>
      </c>
      <c r="F27" s="14" t="n">
        <f aca="false">D27*0.3+E27*0.7</f>
        <v>75.9333333333333</v>
      </c>
      <c r="G27" s="15" t="n">
        <f aca="false">RANK(F27,$F$4:$F$80)</f>
        <v>24</v>
      </c>
      <c r="H27" s="11" t="str">
        <f aca="false">IF(G27&lt;=10,"是","否")</f>
        <v>否</v>
      </c>
    </row>
    <row r="28" s="5" customFormat="true" ht="19" hidden="false" customHeight="true" outlineLevel="0" collapsed="false">
      <c r="A28" s="11" t="n">
        <v>23</v>
      </c>
      <c r="B28" s="11" t="s">
        <v>10</v>
      </c>
      <c r="C28" s="12" t="s">
        <v>35</v>
      </c>
      <c r="D28" s="11" t="n">
        <v>78</v>
      </c>
      <c r="E28" s="13" t="n">
        <v>75</v>
      </c>
      <c r="F28" s="14" t="n">
        <f aca="false">D28*0.3+E28*0.7</f>
        <v>75.9</v>
      </c>
      <c r="G28" s="15" t="n">
        <f aca="false">RANK(F28,$F$4:$F$80)</f>
        <v>25</v>
      </c>
      <c r="H28" s="11" t="str">
        <f aca="false">IF(G28&lt;=10,"是","否")</f>
        <v>否</v>
      </c>
    </row>
    <row r="29" s="5" customFormat="true" ht="19" hidden="false" customHeight="true" outlineLevel="0" collapsed="false">
      <c r="A29" s="11" t="n">
        <v>51</v>
      </c>
      <c r="B29" s="11" t="s">
        <v>10</v>
      </c>
      <c r="C29" s="12" t="s">
        <v>36</v>
      </c>
      <c r="D29" s="11" t="n">
        <v>70</v>
      </c>
      <c r="E29" s="13" t="n">
        <v>78.3333333333333</v>
      </c>
      <c r="F29" s="14" t="n">
        <f aca="false">D29*0.3+E29*0.7</f>
        <v>75.8333333333333</v>
      </c>
      <c r="G29" s="15" t="n">
        <f aca="false">RANK(F29,$F$4:$F$80)</f>
        <v>26</v>
      </c>
      <c r="H29" s="11" t="str">
        <f aca="false">IF(G29&lt;=10,"是","否")</f>
        <v>否</v>
      </c>
    </row>
    <row r="30" s="5" customFormat="true" ht="19" hidden="false" customHeight="true" outlineLevel="0" collapsed="false">
      <c r="A30" s="11" t="n">
        <v>45</v>
      </c>
      <c r="B30" s="11" t="s">
        <v>10</v>
      </c>
      <c r="C30" s="12" t="s">
        <v>37</v>
      </c>
      <c r="D30" s="11" t="n">
        <v>75</v>
      </c>
      <c r="E30" s="13" t="n">
        <v>75.6666666666667</v>
      </c>
      <c r="F30" s="14" t="n">
        <f aca="false">D30*0.3+E30*0.7</f>
        <v>75.4666666666667</v>
      </c>
      <c r="G30" s="15" t="n">
        <f aca="false">RANK(F30,$F$4:$F$80)</f>
        <v>27</v>
      </c>
      <c r="H30" s="11" t="str">
        <f aca="false">IF(G30&lt;=10,"是","否")</f>
        <v>否</v>
      </c>
    </row>
    <row r="31" s="5" customFormat="true" ht="19" hidden="false" customHeight="true" outlineLevel="0" collapsed="false">
      <c r="A31" s="11" t="n">
        <v>17</v>
      </c>
      <c r="B31" s="11" t="s">
        <v>10</v>
      </c>
      <c r="C31" s="12" t="s">
        <v>38</v>
      </c>
      <c r="D31" s="11" t="n">
        <v>78</v>
      </c>
      <c r="E31" s="13" t="n">
        <v>74.3333333333333</v>
      </c>
      <c r="F31" s="14" t="n">
        <f aca="false">D31*0.3+E31*0.7</f>
        <v>75.4333333333333</v>
      </c>
      <c r="G31" s="15" t="n">
        <f aca="false">RANK(F31,$F$4:$F$80)</f>
        <v>28</v>
      </c>
      <c r="H31" s="11" t="str">
        <f aca="false">IF(G31&lt;=10,"是","否")</f>
        <v>否</v>
      </c>
    </row>
    <row r="32" s="5" customFormat="true" ht="19" hidden="false" customHeight="true" outlineLevel="0" collapsed="false">
      <c r="A32" s="11" t="n">
        <v>3</v>
      </c>
      <c r="B32" s="11" t="s">
        <v>10</v>
      </c>
      <c r="C32" s="12" t="s">
        <v>39</v>
      </c>
      <c r="D32" s="11" t="n">
        <v>75</v>
      </c>
      <c r="E32" s="13" t="n">
        <v>75.3333333333333</v>
      </c>
      <c r="F32" s="14" t="n">
        <f aca="false">D32*0.3+E32*0.7</f>
        <v>75.2333333333333</v>
      </c>
      <c r="G32" s="15" t="n">
        <f aca="false">RANK(F32,$F$4:$F$80)</f>
        <v>29</v>
      </c>
      <c r="H32" s="11" t="str">
        <f aca="false">IF(G32&lt;=10,"是","否")</f>
        <v>否</v>
      </c>
    </row>
    <row r="33" s="5" customFormat="true" ht="19" hidden="false" customHeight="true" outlineLevel="0" collapsed="false">
      <c r="A33" s="11" t="n">
        <v>29</v>
      </c>
      <c r="B33" s="11" t="s">
        <v>10</v>
      </c>
      <c r="C33" s="12" t="s">
        <v>40</v>
      </c>
      <c r="D33" s="11" t="n">
        <v>75</v>
      </c>
      <c r="E33" s="13" t="n">
        <v>75</v>
      </c>
      <c r="F33" s="14" t="n">
        <f aca="false">D33*0.3+E33*0.7</f>
        <v>75</v>
      </c>
      <c r="G33" s="15" t="n">
        <f aca="false">RANK(F33,$F$4:$F$80)</f>
        <v>30</v>
      </c>
      <c r="H33" s="11" t="str">
        <f aca="false">IF(G33&lt;=10,"是","否")</f>
        <v>否</v>
      </c>
    </row>
    <row r="34" s="5" customFormat="true" ht="19" hidden="false" customHeight="true" outlineLevel="0" collapsed="false">
      <c r="A34" s="11" t="n">
        <v>36</v>
      </c>
      <c r="B34" s="11" t="s">
        <v>10</v>
      </c>
      <c r="C34" s="12" t="s">
        <v>41</v>
      </c>
      <c r="D34" s="11" t="n">
        <v>75</v>
      </c>
      <c r="E34" s="13" t="n">
        <v>74.6666666666667</v>
      </c>
      <c r="F34" s="14" t="n">
        <f aca="false">D34*0.3+E34*0.7</f>
        <v>74.7666666666667</v>
      </c>
      <c r="G34" s="15" t="n">
        <f aca="false">RANK(F34,$F$4:$F$80)</f>
        <v>31</v>
      </c>
      <c r="H34" s="11" t="str">
        <f aca="false">IF(G34&lt;=10,"是","否")</f>
        <v>否</v>
      </c>
    </row>
    <row r="35" s="5" customFormat="true" ht="19" hidden="false" customHeight="true" outlineLevel="0" collapsed="false">
      <c r="A35" s="11" t="n">
        <v>57</v>
      </c>
      <c r="B35" s="11" t="s">
        <v>10</v>
      </c>
      <c r="C35" s="12" t="s">
        <v>42</v>
      </c>
      <c r="D35" s="11" t="n">
        <v>75</v>
      </c>
      <c r="E35" s="13" t="n">
        <v>74.3333333333333</v>
      </c>
      <c r="F35" s="14" t="n">
        <f aca="false">D35*0.3+E35*0.7</f>
        <v>74.5333333333333</v>
      </c>
      <c r="G35" s="15" t="n">
        <f aca="false">RANK(F35,$F$4:$F$80)</f>
        <v>32</v>
      </c>
      <c r="H35" s="11" t="str">
        <f aca="false">IF(G35&lt;=10,"是","否")</f>
        <v>否</v>
      </c>
    </row>
    <row r="36" s="5" customFormat="true" ht="19" hidden="false" customHeight="true" outlineLevel="0" collapsed="false">
      <c r="A36" s="11" t="n">
        <v>74</v>
      </c>
      <c r="B36" s="11" t="s">
        <v>10</v>
      </c>
      <c r="C36" s="12" t="s">
        <v>43</v>
      </c>
      <c r="D36" s="11" t="n">
        <v>75</v>
      </c>
      <c r="E36" s="13" t="n">
        <v>74.3333333333333</v>
      </c>
      <c r="F36" s="14" t="n">
        <f aca="false">D36*0.3+E36*0.7</f>
        <v>74.5333333333333</v>
      </c>
      <c r="G36" s="15" t="n">
        <f aca="false">RANK(F36,$F$4:$F$80)</f>
        <v>32</v>
      </c>
      <c r="H36" s="11" t="str">
        <f aca="false">IF(G36&lt;=10,"是","否")</f>
        <v>否</v>
      </c>
    </row>
    <row r="37" s="5" customFormat="true" ht="19" hidden="false" customHeight="true" outlineLevel="0" collapsed="false">
      <c r="A37" s="11" t="n">
        <v>73</v>
      </c>
      <c r="B37" s="11" t="s">
        <v>10</v>
      </c>
      <c r="C37" s="12" t="s">
        <v>44</v>
      </c>
      <c r="D37" s="11" t="n">
        <v>72</v>
      </c>
      <c r="E37" s="13" t="n">
        <v>75.3333333333333</v>
      </c>
      <c r="F37" s="14" t="n">
        <f aca="false">D37*0.3+E37*0.7</f>
        <v>74.3333333333333</v>
      </c>
      <c r="G37" s="15" t="n">
        <f aca="false">RANK(F37,$F$4:$F$80)</f>
        <v>34</v>
      </c>
      <c r="H37" s="11" t="str">
        <f aca="false">IF(G37&lt;=10,"是","否")</f>
        <v>否</v>
      </c>
    </row>
    <row r="38" s="5" customFormat="true" ht="19" hidden="false" customHeight="true" outlineLevel="0" collapsed="false">
      <c r="A38" s="11" t="n">
        <v>32</v>
      </c>
      <c r="B38" s="11" t="s">
        <v>10</v>
      </c>
      <c r="C38" s="12" t="s">
        <v>45</v>
      </c>
      <c r="D38" s="11" t="n">
        <v>75</v>
      </c>
      <c r="E38" s="13" t="n">
        <v>74</v>
      </c>
      <c r="F38" s="14" t="n">
        <f aca="false">D38*0.3+E38*0.7</f>
        <v>74.3</v>
      </c>
      <c r="G38" s="15" t="n">
        <f aca="false">RANK(F38,$F$4:$F$80)</f>
        <v>35</v>
      </c>
      <c r="H38" s="11" t="str">
        <f aca="false">IF(G38&lt;=10,"是","否")</f>
        <v>否</v>
      </c>
    </row>
    <row r="39" s="5" customFormat="true" ht="19" hidden="false" customHeight="true" outlineLevel="0" collapsed="false">
      <c r="A39" s="11" t="n">
        <v>55</v>
      </c>
      <c r="B39" s="11" t="s">
        <v>10</v>
      </c>
      <c r="C39" s="12" t="s">
        <v>46</v>
      </c>
      <c r="D39" s="11" t="n">
        <v>75</v>
      </c>
      <c r="E39" s="13" t="n">
        <v>74</v>
      </c>
      <c r="F39" s="14" t="n">
        <f aca="false">D39*0.3+E39*0.7</f>
        <v>74.3</v>
      </c>
      <c r="G39" s="15" t="n">
        <f aca="false">RANK(F39,$F$4:$F$80)</f>
        <v>35</v>
      </c>
      <c r="H39" s="11" t="str">
        <f aca="false">IF(G39&lt;=10,"是","否")</f>
        <v>否</v>
      </c>
    </row>
    <row r="40" s="5" customFormat="true" ht="19" hidden="false" customHeight="true" outlineLevel="0" collapsed="false">
      <c r="A40" s="11" t="n">
        <v>64</v>
      </c>
      <c r="B40" s="11" t="s">
        <v>10</v>
      </c>
      <c r="C40" s="12" t="s">
        <v>47</v>
      </c>
      <c r="D40" s="11" t="n">
        <v>70</v>
      </c>
      <c r="E40" s="13" t="n">
        <v>76</v>
      </c>
      <c r="F40" s="14" t="n">
        <f aca="false">D40*0.3+E40*0.7</f>
        <v>74.2</v>
      </c>
      <c r="G40" s="15" t="n">
        <f aca="false">RANK(F40,$F$4:$F$80)</f>
        <v>37</v>
      </c>
      <c r="H40" s="11" t="str">
        <f aca="false">IF(G40&lt;=10,"是","否")</f>
        <v>否</v>
      </c>
    </row>
    <row r="41" s="5" customFormat="true" ht="19" hidden="false" customHeight="true" outlineLevel="0" collapsed="false">
      <c r="A41" s="11" t="n">
        <v>65</v>
      </c>
      <c r="B41" s="11" t="s">
        <v>10</v>
      </c>
      <c r="C41" s="12" t="s">
        <v>48</v>
      </c>
      <c r="D41" s="11" t="n">
        <v>70</v>
      </c>
      <c r="E41" s="13" t="n">
        <v>76</v>
      </c>
      <c r="F41" s="14" t="n">
        <f aca="false">D41*0.3+E41*0.7</f>
        <v>74.2</v>
      </c>
      <c r="G41" s="15" t="n">
        <f aca="false">RANK(F41,$F$4:$F$80)</f>
        <v>37</v>
      </c>
      <c r="H41" s="11" t="str">
        <f aca="false">IF(G41&lt;=10,"是","否")</f>
        <v>否</v>
      </c>
    </row>
    <row r="42" s="5" customFormat="true" ht="19" hidden="false" customHeight="true" outlineLevel="0" collapsed="false">
      <c r="A42" s="11" t="n">
        <v>44</v>
      </c>
      <c r="B42" s="11" t="s">
        <v>10</v>
      </c>
      <c r="C42" s="12" t="s">
        <v>49</v>
      </c>
      <c r="D42" s="11" t="n">
        <v>70</v>
      </c>
      <c r="E42" s="13" t="n">
        <v>75.6666666666667</v>
      </c>
      <c r="F42" s="14" t="n">
        <f aca="false">D42*0.3+E42*0.7</f>
        <v>73.9666666666667</v>
      </c>
      <c r="G42" s="15" t="n">
        <f aca="false">RANK(F42,$F$4:$F$80)</f>
        <v>39</v>
      </c>
      <c r="H42" s="11" t="str">
        <f aca="false">IF(G42&lt;=10,"是","否")</f>
        <v>否</v>
      </c>
    </row>
    <row r="43" s="5" customFormat="true" ht="19" hidden="false" customHeight="true" outlineLevel="0" collapsed="false">
      <c r="A43" s="11" t="n">
        <v>60</v>
      </c>
      <c r="B43" s="11" t="s">
        <v>10</v>
      </c>
      <c r="C43" s="12" t="s">
        <v>50</v>
      </c>
      <c r="D43" s="11" t="n">
        <v>70</v>
      </c>
      <c r="E43" s="13" t="n">
        <v>75.3333333333333</v>
      </c>
      <c r="F43" s="14" t="n">
        <f aca="false">D43*0.3+E43*0.7</f>
        <v>73.7333333333333</v>
      </c>
      <c r="G43" s="15" t="n">
        <f aca="false">RANK(F43,$F$4:$F$80)</f>
        <v>40</v>
      </c>
      <c r="H43" s="11" t="str">
        <f aca="false">IF(G43&lt;=10,"是","否")</f>
        <v>否</v>
      </c>
    </row>
    <row r="44" s="5" customFormat="true" ht="19" hidden="false" customHeight="true" outlineLevel="0" collapsed="false">
      <c r="A44" s="11" t="n">
        <v>46</v>
      </c>
      <c r="B44" s="11" t="s">
        <v>10</v>
      </c>
      <c r="C44" s="12" t="s">
        <v>51</v>
      </c>
      <c r="D44" s="11" t="n">
        <v>75</v>
      </c>
      <c r="E44" s="13" t="n">
        <v>73</v>
      </c>
      <c r="F44" s="14" t="n">
        <f aca="false">D44*0.3+E44*0.7</f>
        <v>73.6</v>
      </c>
      <c r="G44" s="15" t="n">
        <f aca="false">RANK(F44,$F$4:$F$80)</f>
        <v>41</v>
      </c>
      <c r="H44" s="11" t="str">
        <f aca="false">IF(G44&lt;=10,"是","否")</f>
        <v>否</v>
      </c>
    </row>
    <row r="45" s="5" customFormat="true" ht="19" hidden="false" customHeight="true" outlineLevel="0" collapsed="false">
      <c r="A45" s="11" t="n">
        <v>58</v>
      </c>
      <c r="B45" s="11" t="s">
        <v>10</v>
      </c>
      <c r="C45" s="12" t="s">
        <v>52</v>
      </c>
      <c r="D45" s="11" t="n">
        <v>70</v>
      </c>
      <c r="E45" s="13" t="n">
        <v>75</v>
      </c>
      <c r="F45" s="14" t="n">
        <f aca="false">D45*0.3+E45*0.7</f>
        <v>73.5</v>
      </c>
      <c r="G45" s="15" t="n">
        <f aca="false">RANK(F45,$F$4:$F$80)</f>
        <v>42</v>
      </c>
      <c r="H45" s="11" t="str">
        <f aca="false">IF(G45&lt;=10,"是","否")</f>
        <v>否</v>
      </c>
    </row>
    <row r="46" s="5" customFormat="true" ht="19" hidden="false" customHeight="true" outlineLevel="0" collapsed="false">
      <c r="A46" s="11" t="n">
        <v>69</v>
      </c>
      <c r="B46" s="11" t="s">
        <v>10</v>
      </c>
      <c r="C46" s="12" t="s">
        <v>53</v>
      </c>
      <c r="D46" s="11" t="n">
        <v>75</v>
      </c>
      <c r="E46" s="13" t="n">
        <v>72.6666666666667</v>
      </c>
      <c r="F46" s="14" t="n">
        <f aca="false">D46*0.3+E46*0.7</f>
        <v>73.3666666666667</v>
      </c>
      <c r="G46" s="15" t="n">
        <f aca="false">RANK(F46,$F$4:$F$80)</f>
        <v>43</v>
      </c>
      <c r="H46" s="11" t="str">
        <f aca="false">IF(G46&lt;=10,"是","否")</f>
        <v>否</v>
      </c>
    </row>
    <row r="47" s="5" customFormat="true" ht="19" hidden="false" customHeight="true" outlineLevel="0" collapsed="false">
      <c r="A47" s="11" t="n">
        <v>40</v>
      </c>
      <c r="B47" s="11" t="s">
        <v>10</v>
      </c>
      <c r="C47" s="12" t="s">
        <v>54</v>
      </c>
      <c r="D47" s="11" t="n">
        <v>72</v>
      </c>
      <c r="E47" s="13" t="n">
        <v>73.6666666666667</v>
      </c>
      <c r="F47" s="14" t="n">
        <f aca="false">D47*0.3+E47*0.7</f>
        <v>73.1666666666667</v>
      </c>
      <c r="G47" s="15" t="n">
        <f aca="false">RANK(F47,$F$4:$F$80)</f>
        <v>44</v>
      </c>
      <c r="H47" s="11" t="str">
        <f aca="false">IF(G47&lt;=10,"是","否")</f>
        <v>否</v>
      </c>
    </row>
    <row r="48" s="5" customFormat="true" ht="19" hidden="false" customHeight="true" outlineLevel="0" collapsed="false">
      <c r="A48" s="11" t="n">
        <v>11</v>
      </c>
      <c r="B48" s="11" t="s">
        <v>10</v>
      </c>
      <c r="C48" s="12" t="s">
        <v>55</v>
      </c>
      <c r="D48" s="11" t="n">
        <v>75</v>
      </c>
      <c r="E48" s="13" t="n">
        <v>72.3333333333333</v>
      </c>
      <c r="F48" s="14" t="n">
        <f aca="false">D48*0.3+E48*0.7</f>
        <v>73.1333333333333</v>
      </c>
      <c r="G48" s="15" t="n">
        <f aca="false">RANK(F48,$F$4:$F$80)</f>
        <v>45</v>
      </c>
      <c r="H48" s="11" t="str">
        <f aca="false">IF(G48&lt;=10,"是","否")</f>
        <v>否</v>
      </c>
    </row>
    <row r="49" s="5" customFormat="true" ht="19" hidden="false" customHeight="true" outlineLevel="0" collapsed="false">
      <c r="A49" s="11" t="n">
        <v>41</v>
      </c>
      <c r="B49" s="11" t="s">
        <v>10</v>
      </c>
      <c r="C49" s="12" t="s">
        <v>56</v>
      </c>
      <c r="D49" s="11" t="n">
        <v>72</v>
      </c>
      <c r="E49" s="13" t="n">
        <v>72.6666666666667</v>
      </c>
      <c r="F49" s="14" t="n">
        <f aca="false">D49*0.3+E49*0.7</f>
        <v>72.4666666666667</v>
      </c>
      <c r="G49" s="15" t="n">
        <f aca="false">RANK(F49,$F$4:$F$80)</f>
        <v>46</v>
      </c>
      <c r="H49" s="11" t="str">
        <f aca="false">IF(G49&lt;=10,"是","否")</f>
        <v>否</v>
      </c>
    </row>
    <row r="50" s="5" customFormat="true" ht="19" hidden="false" customHeight="true" outlineLevel="0" collapsed="false">
      <c r="A50" s="11" t="n">
        <v>48</v>
      </c>
      <c r="B50" s="11" t="s">
        <v>10</v>
      </c>
      <c r="C50" s="12" t="s">
        <v>57</v>
      </c>
      <c r="D50" s="11" t="n">
        <v>70</v>
      </c>
      <c r="E50" s="13" t="n">
        <v>73.3333333333333</v>
      </c>
      <c r="F50" s="14" t="n">
        <f aca="false">D50*0.3+E50*0.7</f>
        <v>72.3333333333333</v>
      </c>
      <c r="G50" s="15" t="n">
        <f aca="false">RANK(F50,$F$4:$F$80)</f>
        <v>47</v>
      </c>
      <c r="H50" s="11" t="str">
        <f aca="false">IF(G50&lt;=10,"是","否")</f>
        <v>否</v>
      </c>
    </row>
    <row r="51" s="5" customFormat="true" ht="19" hidden="false" customHeight="true" outlineLevel="0" collapsed="false">
      <c r="A51" s="11" t="n">
        <v>22</v>
      </c>
      <c r="B51" s="11" t="s">
        <v>10</v>
      </c>
      <c r="C51" s="12" t="s">
        <v>58</v>
      </c>
      <c r="D51" s="11" t="n">
        <v>70</v>
      </c>
      <c r="E51" s="13" t="n">
        <v>72.6666666666667</v>
      </c>
      <c r="F51" s="14" t="n">
        <f aca="false">D51*0.3+E51*0.7</f>
        <v>71.8666666666667</v>
      </c>
      <c r="G51" s="15" t="n">
        <f aca="false">RANK(F51,$F$4:$F$80)</f>
        <v>48</v>
      </c>
      <c r="H51" s="11" t="str">
        <f aca="false">IF(G51&lt;=10,"是","否")</f>
        <v>否</v>
      </c>
    </row>
    <row r="52" s="5" customFormat="true" ht="19" hidden="false" customHeight="true" outlineLevel="0" collapsed="false">
      <c r="A52" s="11" t="n">
        <v>6</v>
      </c>
      <c r="B52" s="11" t="s">
        <v>10</v>
      </c>
      <c r="C52" s="12" t="s">
        <v>59</v>
      </c>
      <c r="D52" s="11" t="n">
        <v>70</v>
      </c>
      <c r="E52" s="13" t="n">
        <v>72.3333333333333</v>
      </c>
      <c r="F52" s="14" t="n">
        <f aca="false">D52*0.3+E52*0.7</f>
        <v>71.6333333333333</v>
      </c>
      <c r="G52" s="15" t="n">
        <f aca="false">RANK(F52,$F$4:$F$80)</f>
        <v>49</v>
      </c>
      <c r="H52" s="11" t="str">
        <f aca="false">IF(G52&lt;=10,"是","否")</f>
        <v>否</v>
      </c>
    </row>
    <row r="53" s="5" customFormat="true" ht="19" hidden="false" customHeight="true" outlineLevel="0" collapsed="false">
      <c r="A53" s="11" t="n">
        <v>70</v>
      </c>
      <c r="B53" s="11" t="s">
        <v>10</v>
      </c>
      <c r="C53" s="12" t="s">
        <v>60</v>
      </c>
      <c r="D53" s="11" t="n">
        <v>70</v>
      </c>
      <c r="E53" s="13" t="n">
        <v>72.3333333333333</v>
      </c>
      <c r="F53" s="14" t="n">
        <f aca="false">D53*0.3+E53*0.7</f>
        <v>71.6333333333333</v>
      </c>
      <c r="G53" s="15" t="n">
        <f aca="false">RANK(F53,$F$4:$F$80)</f>
        <v>49</v>
      </c>
      <c r="H53" s="11" t="str">
        <f aca="false">IF(G53&lt;=10,"是","否")</f>
        <v>否</v>
      </c>
    </row>
    <row r="54" s="5" customFormat="true" ht="19" hidden="false" customHeight="true" outlineLevel="0" collapsed="false">
      <c r="A54" s="11" t="n">
        <v>4</v>
      </c>
      <c r="B54" s="11" t="s">
        <v>10</v>
      </c>
      <c r="C54" s="12" t="s">
        <v>61</v>
      </c>
      <c r="D54" s="11" t="n">
        <v>75</v>
      </c>
      <c r="E54" s="13" t="n">
        <v>70</v>
      </c>
      <c r="F54" s="14" t="n">
        <f aca="false">D54*0.3+E54*0.7</f>
        <v>71.5</v>
      </c>
      <c r="G54" s="15" t="n">
        <f aca="false">RANK(F54,$F$4:$F$80)</f>
        <v>51</v>
      </c>
      <c r="H54" s="11" t="str">
        <f aca="false">IF(G54&lt;=10,"是","否")</f>
        <v>否</v>
      </c>
    </row>
    <row r="55" s="5" customFormat="true" ht="19" hidden="false" customHeight="true" outlineLevel="0" collapsed="false">
      <c r="A55" s="11" t="n">
        <v>43</v>
      </c>
      <c r="B55" s="11" t="s">
        <v>10</v>
      </c>
      <c r="C55" s="12" t="s">
        <v>62</v>
      </c>
      <c r="D55" s="11" t="n">
        <v>70</v>
      </c>
      <c r="E55" s="13" t="n">
        <v>72</v>
      </c>
      <c r="F55" s="14" t="n">
        <f aca="false">D55*0.3+E55*0.7</f>
        <v>71.4</v>
      </c>
      <c r="G55" s="15" t="n">
        <f aca="false">RANK(F55,$F$4:$F$80)</f>
        <v>52</v>
      </c>
      <c r="H55" s="11" t="str">
        <f aca="false">IF(G55&lt;=10,"是","否")</f>
        <v>否</v>
      </c>
    </row>
    <row r="56" s="5" customFormat="true" ht="19" hidden="false" customHeight="true" outlineLevel="0" collapsed="false">
      <c r="A56" s="11" t="n">
        <v>62</v>
      </c>
      <c r="B56" s="11" t="s">
        <v>10</v>
      </c>
      <c r="C56" s="12" t="s">
        <v>63</v>
      </c>
      <c r="D56" s="11" t="n">
        <v>60</v>
      </c>
      <c r="E56" s="13" t="n">
        <v>76</v>
      </c>
      <c r="F56" s="14" t="n">
        <f aca="false">D56*0.3+E56*0.7</f>
        <v>71.2</v>
      </c>
      <c r="G56" s="15" t="n">
        <f aca="false">RANK(F56,$F$4:$F$80)</f>
        <v>53</v>
      </c>
      <c r="H56" s="11" t="str">
        <f aca="false">IF(G56&lt;=10,"是","否")</f>
        <v>否</v>
      </c>
    </row>
    <row r="57" s="5" customFormat="true" ht="19" hidden="false" customHeight="true" outlineLevel="0" collapsed="false">
      <c r="A57" s="11" t="n">
        <v>42</v>
      </c>
      <c r="B57" s="11" t="s">
        <v>10</v>
      </c>
      <c r="C57" s="12" t="s">
        <v>64</v>
      </c>
      <c r="D57" s="11" t="n">
        <v>70</v>
      </c>
      <c r="E57" s="13" t="n">
        <v>71.6666666666667</v>
      </c>
      <c r="F57" s="14" t="n">
        <f aca="false">D57*0.3+E57*0.7</f>
        <v>71.1666666666667</v>
      </c>
      <c r="G57" s="15" t="n">
        <f aca="false">RANK(F57,$F$4:$F$80)</f>
        <v>54</v>
      </c>
      <c r="H57" s="11" t="str">
        <f aca="false">IF(G57&lt;=10,"是","否")</f>
        <v>否</v>
      </c>
    </row>
    <row r="58" s="5" customFormat="true" ht="19" hidden="false" customHeight="true" outlineLevel="0" collapsed="false">
      <c r="A58" s="11" t="n">
        <v>59</v>
      </c>
      <c r="B58" s="11" t="s">
        <v>10</v>
      </c>
      <c r="C58" s="12" t="s">
        <v>65</v>
      </c>
      <c r="D58" s="11" t="n">
        <v>70</v>
      </c>
      <c r="E58" s="13" t="n">
        <v>71.6666666666667</v>
      </c>
      <c r="F58" s="14" t="n">
        <f aca="false">D58*0.3+E58*0.7</f>
        <v>71.1666666666667</v>
      </c>
      <c r="G58" s="15" t="n">
        <f aca="false">RANK(F58,$F$4:$F$80)</f>
        <v>54</v>
      </c>
      <c r="H58" s="11" t="str">
        <f aca="false">IF(G58&lt;=10,"是","否")</f>
        <v>否</v>
      </c>
    </row>
    <row r="59" s="5" customFormat="true" ht="19" hidden="false" customHeight="true" outlineLevel="0" collapsed="false">
      <c r="A59" s="11" t="n">
        <v>27</v>
      </c>
      <c r="B59" s="11" t="s">
        <v>10</v>
      </c>
      <c r="C59" s="12" t="s">
        <v>66</v>
      </c>
      <c r="D59" s="11" t="n">
        <v>70</v>
      </c>
      <c r="E59" s="13" t="n">
        <v>71</v>
      </c>
      <c r="F59" s="14" t="n">
        <f aca="false">D59*0.3+E59*0.7</f>
        <v>70.7</v>
      </c>
      <c r="G59" s="15" t="n">
        <f aca="false">RANK(F59,$F$4:$F$80)</f>
        <v>56</v>
      </c>
      <c r="H59" s="11" t="str">
        <f aca="false">IF(G59&lt;=10,"是","否")</f>
        <v>否</v>
      </c>
    </row>
    <row r="60" s="5" customFormat="true" ht="19" hidden="false" customHeight="true" outlineLevel="0" collapsed="false">
      <c r="A60" s="11" t="n">
        <v>61</v>
      </c>
      <c r="B60" s="11" t="s">
        <v>10</v>
      </c>
      <c r="C60" s="12" t="s">
        <v>67</v>
      </c>
      <c r="D60" s="11" t="n">
        <v>70</v>
      </c>
      <c r="E60" s="13" t="n">
        <v>71</v>
      </c>
      <c r="F60" s="14" t="n">
        <f aca="false">D60*0.3+E60*0.7</f>
        <v>70.7</v>
      </c>
      <c r="G60" s="15" t="n">
        <f aca="false">RANK(F60,$F$4:$F$80)</f>
        <v>56</v>
      </c>
      <c r="H60" s="11" t="str">
        <f aca="false">IF(G60&lt;=10,"是","否")</f>
        <v>否</v>
      </c>
    </row>
    <row r="61" s="5" customFormat="true" ht="19" hidden="false" customHeight="true" outlineLevel="0" collapsed="false">
      <c r="A61" s="11" t="n">
        <v>47</v>
      </c>
      <c r="B61" s="11" t="s">
        <v>10</v>
      </c>
      <c r="C61" s="12" t="s">
        <v>68</v>
      </c>
      <c r="D61" s="11" t="n">
        <v>70</v>
      </c>
      <c r="E61" s="13" t="n">
        <v>70.6666666666667</v>
      </c>
      <c r="F61" s="14" t="n">
        <f aca="false">D61*0.3+E61*0.7</f>
        <v>70.4666666666667</v>
      </c>
      <c r="G61" s="15" t="n">
        <f aca="false">RANK(F61,$F$4:$F$80)</f>
        <v>58</v>
      </c>
      <c r="H61" s="11" t="str">
        <f aca="false">IF(G61&lt;=10,"是","否")</f>
        <v>否</v>
      </c>
    </row>
    <row r="62" s="5" customFormat="true" ht="19" hidden="false" customHeight="true" outlineLevel="0" collapsed="false">
      <c r="A62" s="11" t="n">
        <v>35</v>
      </c>
      <c r="B62" s="11" t="s">
        <v>10</v>
      </c>
      <c r="C62" s="12" t="s">
        <v>69</v>
      </c>
      <c r="D62" s="11" t="n">
        <v>70</v>
      </c>
      <c r="E62" s="13" t="n">
        <v>70.3333333333333</v>
      </c>
      <c r="F62" s="14" t="n">
        <f aca="false">D62*0.3+E62*0.7</f>
        <v>70.2333333333333</v>
      </c>
      <c r="G62" s="15" t="n">
        <f aca="false">RANK(F62,$F$4:$F$80)</f>
        <v>59</v>
      </c>
      <c r="H62" s="11" t="str">
        <f aca="false">IF(G62&lt;=10,"是","否")</f>
        <v>否</v>
      </c>
    </row>
    <row r="63" s="5" customFormat="true" ht="19" hidden="false" customHeight="true" outlineLevel="0" collapsed="false">
      <c r="A63" s="11" t="n">
        <v>7</v>
      </c>
      <c r="B63" s="11" t="s">
        <v>10</v>
      </c>
      <c r="C63" s="12" t="s">
        <v>70</v>
      </c>
      <c r="D63" s="11" t="n">
        <v>72</v>
      </c>
      <c r="E63" s="13" t="n">
        <v>69.3333333333333</v>
      </c>
      <c r="F63" s="14" t="n">
        <f aca="false">D63*0.3+E63*0.7</f>
        <v>70.1333333333333</v>
      </c>
      <c r="G63" s="15" t="n">
        <f aca="false">RANK(F63,$F$4:$F$80)</f>
        <v>60</v>
      </c>
      <c r="H63" s="11" t="str">
        <f aca="false">IF(G63&lt;=10,"是","否")</f>
        <v>否</v>
      </c>
    </row>
    <row r="64" s="5" customFormat="true" ht="19" hidden="false" customHeight="true" outlineLevel="0" collapsed="false">
      <c r="A64" s="11" t="n">
        <v>63</v>
      </c>
      <c r="B64" s="11" t="s">
        <v>10</v>
      </c>
      <c r="C64" s="12" t="s">
        <v>71</v>
      </c>
      <c r="D64" s="11" t="n">
        <v>60</v>
      </c>
      <c r="E64" s="13" t="n">
        <v>74.3333333333333</v>
      </c>
      <c r="F64" s="14" t="n">
        <f aca="false">D64*0.3+E64*0.7</f>
        <v>70.0333333333333</v>
      </c>
      <c r="G64" s="15" t="n">
        <f aca="false">RANK(F64,$F$4:$F$80)</f>
        <v>61</v>
      </c>
      <c r="H64" s="11" t="str">
        <f aca="false">IF(G64&lt;=10,"是","否")</f>
        <v>否</v>
      </c>
    </row>
    <row r="65" s="5" customFormat="true" ht="19" hidden="false" customHeight="true" outlineLevel="0" collapsed="false">
      <c r="A65" s="11" t="n">
        <v>5</v>
      </c>
      <c r="B65" s="11" t="s">
        <v>10</v>
      </c>
      <c r="C65" s="12" t="s">
        <v>72</v>
      </c>
      <c r="D65" s="11" t="n">
        <v>70</v>
      </c>
      <c r="E65" s="13" t="n">
        <v>70</v>
      </c>
      <c r="F65" s="14" t="n">
        <f aca="false">D65*0.3+E65*0.7</f>
        <v>70</v>
      </c>
      <c r="G65" s="15" t="n">
        <f aca="false">RANK(F65,$F$4:$F$80)</f>
        <v>62</v>
      </c>
      <c r="H65" s="11" t="str">
        <f aca="false">IF(G65&lt;=10,"是","否")</f>
        <v>否</v>
      </c>
    </row>
    <row r="66" s="5" customFormat="true" ht="19" hidden="false" customHeight="true" outlineLevel="0" collapsed="false">
      <c r="A66" s="11" t="n">
        <v>34</v>
      </c>
      <c r="B66" s="11" t="s">
        <v>10</v>
      </c>
      <c r="C66" s="12" t="s">
        <v>73</v>
      </c>
      <c r="D66" s="11" t="n">
        <v>70</v>
      </c>
      <c r="E66" s="13" t="n">
        <v>70</v>
      </c>
      <c r="F66" s="14" t="n">
        <f aca="false">D66*0.3+E66*0.7</f>
        <v>70</v>
      </c>
      <c r="G66" s="15" t="n">
        <f aca="false">RANK(F66,$F$4:$F$80)</f>
        <v>62</v>
      </c>
      <c r="H66" s="11" t="str">
        <f aca="false">IF(G66&lt;=10,"是","否")</f>
        <v>否</v>
      </c>
    </row>
    <row r="67" s="5" customFormat="true" ht="19" hidden="false" customHeight="true" outlineLevel="0" collapsed="false">
      <c r="A67" s="11" t="n">
        <v>2</v>
      </c>
      <c r="B67" s="11" t="s">
        <v>10</v>
      </c>
      <c r="C67" s="12" t="s">
        <v>74</v>
      </c>
      <c r="D67" s="11" t="n">
        <v>70</v>
      </c>
      <c r="E67" s="13" t="n">
        <v>69.3333333333333</v>
      </c>
      <c r="F67" s="14" t="n">
        <f aca="false">D67*0.3+E67*0.7</f>
        <v>69.5333333333333</v>
      </c>
      <c r="G67" s="15" t="n">
        <f aca="false">RANK(F67,$F$4:$F$80)</f>
        <v>64</v>
      </c>
      <c r="H67" s="11" t="str">
        <f aca="false">IF(G67&lt;=10,"是","否")</f>
        <v>否</v>
      </c>
    </row>
    <row r="68" s="5" customFormat="true" ht="19" hidden="false" customHeight="true" outlineLevel="0" collapsed="false">
      <c r="A68" s="11" t="n">
        <v>37</v>
      </c>
      <c r="B68" s="11" t="s">
        <v>10</v>
      </c>
      <c r="C68" s="12" t="s">
        <v>75</v>
      </c>
      <c r="D68" s="11" t="n">
        <v>70</v>
      </c>
      <c r="E68" s="13" t="n">
        <v>69.3333333333333</v>
      </c>
      <c r="F68" s="14" t="n">
        <f aca="false">D68*0.3+E68*0.7</f>
        <v>69.5333333333333</v>
      </c>
      <c r="G68" s="15" t="n">
        <f aca="false">RANK(F68,$F$4:$F$80)</f>
        <v>64</v>
      </c>
      <c r="H68" s="11" t="str">
        <f aca="false">IF(G68&lt;=10,"是","否")</f>
        <v>否</v>
      </c>
    </row>
    <row r="69" s="5" customFormat="true" ht="19" hidden="false" customHeight="true" outlineLevel="0" collapsed="false">
      <c r="A69" s="11" t="n">
        <v>21</v>
      </c>
      <c r="B69" s="11" t="s">
        <v>10</v>
      </c>
      <c r="C69" s="12" t="s">
        <v>76</v>
      </c>
      <c r="D69" s="11" t="n">
        <v>60</v>
      </c>
      <c r="E69" s="13" t="n">
        <v>73.3333333333333</v>
      </c>
      <c r="F69" s="14" t="n">
        <f aca="false">D69*0.3+E69*0.7</f>
        <v>69.3333333333333</v>
      </c>
      <c r="G69" s="15" t="n">
        <f aca="false">RANK(F69,$F$4:$F$80)</f>
        <v>66</v>
      </c>
      <c r="H69" s="11" t="str">
        <f aca="false">IF(G69&lt;=10,"是","否")</f>
        <v>否</v>
      </c>
    </row>
    <row r="70" s="5" customFormat="true" ht="19" hidden="false" customHeight="true" outlineLevel="0" collapsed="false">
      <c r="A70" s="11" t="n">
        <v>25</v>
      </c>
      <c r="B70" s="11" t="s">
        <v>10</v>
      </c>
      <c r="C70" s="12" t="s">
        <v>77</v>
      </c>
      <c r="D70" s="11" t="n">
        <v>60</v>
      </c>
      <c r="E70" s="13" t="n">
        <v>72.3333333333333</v>
      </c>
      <c r="F70" s="14" t="n">
        <f aca="false">D70*0.3+E70*0.7</f>
        <v>68.6333333333333</v>
      </c>
      <c r="G70" s="15" t="n">
        <f aca="false">RANK(F70,$F$4:$F$80)</f>
        <v>67</v>
      </c>
      <c r="H70" s="11" t="str">
        <f aca="false">IF(G70&lt;=10,"是","否")</f>
        <v>否</v>
      </c>
    </row>
    <row r="71" s="5" customFormat="true" ht="19" hidden="false" customHeight="true" outlineLevel="0" collapsed="false">
      <c r="A71" s="11" t="n">
        <v>72</v>
      </c>
      <c r="B71" s="11" t="s">
        <v>10</v>
      </c>
      <c r="C71" s="12" t="s">
        <v>78</v>
      </c>
      <c r="D71" s="11" t="n">
        <v>70</v>
      </c>
      <c r="E71" s="13" t="n">
        <v>67.6666666666667</v>
      </c>
      <c r="F71" s="14" t="n">
        <f aca="false">D71*0.3+E71*0.7</f>
        <v>68.3666666666667</v>
      </c>
      <c r="G71" s="15" t="n">
        <f aca="false">RANK(F71,$F$4:$F$80)</f>
        <v>68</v>
      </c>
      <c r="H71" s="11" t="str">
        <f aca="false">IF(G71&lt;=10,"是","否")</f>
        <v>否</v>
      </c>
    </row>
    <row r="72" s="5" customFormat="true" ht="19" hidden="false" customHeight="true" outlineLevel="0" collapsed="false">
      <c r="A72" s="11" t="n">
        <v>24</v>
      </c>
      <c r="B72" s="11" t="s">
        <v>10</v>
      </c>
      <c r="C72" s="12" t="s">
        <v>79</v>
      </c>
      <c r="D72" s="11" t="n">
        <v>65</v>
      </c>
      <c r="E72" s="13" t="n">
        <v>69.3333333333333</v>
      </c>
      <c r="F72" s="14" t="n">
        <f aca="false">D72*0.3+E72*0.7</f>
        <v>68.0333333333333</v>
      </c>
      <c r="G72" s="15" t="n">
        <f aca="false">RANK(F72,$F$4:$F$80)</f>
        <v>69</v>
      </c>
      <c r="H72" s="11" t="str">
        <f aca="false">IF(G72&lt;=10,"是","否")</f>
        <v>否</v>
      </c>
    </row>
    <row r="73" s="5" customFormat="true" ht="19" hidden="false" customHeight="true" outlineLevel="0" collapsed="false">
      <c r="A73" s="11" t="n">
        <v>67</v>
      </c>
      <c r="B73" s="11" t="s">
        <v>10</v>
      </c>
      <c r="C73" s="12" t="s">
        <v>80</v>
      </c>
      <c r="D73" s="11" t="n">
        <v>70</v>
      </c>
      <c r="E73" s="13" t="n">
        <v>66.3333333333333</v>
      </c>
      <c r="F73" s="14" t="n">
        <f aca="false">D73*0.3+E73*0.7</f>
        <v>67.4333333333333</v>
      </c>
      <c r="G73" s="15" t="n">
        <f aca="false">RANK(F73,$F$4:$F$80)</f>
        <v>70</v>
      </c>
      <c r="H73" s="11" t="str">
        <f aca="false">IF(G73&lt;=10,"是","否")</f>
        <v>否</v>
      </c>
    </row>
    <row r="74" s="5" customFormat="true" ht="19" hidden="false" customHeight="true" outlineLevel="0" collapsed="false">
      <c r="A74" s="11" t="n">
        <v>71</v>
      </c>
      <c r="B74" s="11" t="s">
        <v>10</v>
      </c>
      <c r="C74" s="12" t="s">
        <v>81</v>
      </c>
      <c r="D74" s="11" t="n">
        <v>68</v>
      </c>
      <c r="E74" s="13" t="n">
        <v>67</v>
      </c>
      <c r="F74" s="14" t="n">
        <f aca="false">D74*0.3+E74*0.7</f>
        <v>67.3</v>
      </c>
      <c r="G74" s="15" t="n">
        <f aca="false">RANK(F74,$F$4:$F$80)</f>
        <v>71</v>
      </c>
      <c r="H74" s="11" t="str">
        <f aca="false">IF(G74&lt;=10,"是","否")</f>
        <v>否</v>
      </c>
    </row>
    <row r="75" s="5" customFormat="true" ht="19" hidden="false" customHeight="true" outlineLevel="0" collapsed="false">
      <c r="A75" s="11" t="n">
        <v>30</v>
      </c>
      <c r="B75" s="11" t="s">
        <v>10</v>
      </c>
      <c r="C75" s="12" t="s">
        <v>82</v>
      </c>
      <c r="D75" s="11" t="n">
        <v>60</v>
      </c>
      <c r="E75" s="13" t="n">
        <v>68.3333333333333</v>
      </c>
      <c r="F75" s="14" t="n">
        <f aca="false">D75*0.3+E75*0.7</f>
        <v>65.8333333333333</v>
      </c>
      <c r="G75" s="15" t="n">
        <f aca="false">RANK(F75,$F$4:$F$80)</f>
        <v>72</v>
      </c>
      <c r="H75" s="11" t="str">
        <f aca="false">IF(G75&lt;=10,"是","否")</f>
        <v>否</v>
      </c>
    </row>
    <row r="76" s="5" customFormat="true" ht="19" hidden="false" customHeight="true" outlineLevel="0" collapsed="false">
      <c r="A76" s="11" t="n">
        <v>66</v>
      </c>
      <c r="B76" s="11" t="s">
        <v>10</v>
      </c>
      <c r="C76" s="12" t="s">
        <v>83</v>
      </c>
      <c r="D76" s="11" t="n">
        <v>60</v>
      </c>
      <c r="E76" s="13" t="n">
        <v>66.6666666666667</v>
      </c>
      <c r="F76" s="14" t="n">
        <f aca="false">D76*0.3+E76*0.7</f>
        <v>64.6666666666667</v>
      </c>
      <c r="G76" s="15" t="n">
        <f aca="false">RANK(F76,$F$4:$F$80)</f>
        <v>73</v>
      </c>
      <c r="H76" s="11" t="str">
        <f aca="false">IF(G76&lt;=10,"是","否")</f>
        <v>否</v>
      </c>
    </row>
    <row r="77" s="5" customFormat="true" ht="19" hidden="false" customHeight="true" outlineLevel="0" collapsed="false">
      <c r="A77" s="11" t="n">
        <v>13</v>
      </c>
      <c r="B77" s="11" t="s">
        <v>10</v>
      </c>
      <c r="C77" s="12" t="s">
        <v>84</v>
      </c>
      <c r="D77" s="11" t="n">
        <v>75</v>
      </c>
      <c r="E77" s="13" t="n">
        <v>0</v>
      </c>
      <c r="F77" s="14" t="n">
        <f aca="false">D77*0.3+E77*0.7</f>
        <v>22.5</v>
      </c>
      <c r="G77" s="15" t="n">
        <f aca="false">RANK(F77,$F$4:$F$80)</f>
        <v>74</v>
      </c>
      <c r="H77" s="11" t="str">
        <f aca="false">IF(G77&lt;=10,"是","否")</f>
        <v>否</v>
      </c>
    </row>
    <row r="78" s="5" customFormat="true" ht="19" hidden="false" customHeight="true" outlineLevel="0" collapsed="false">
      <c r="A78" s="11" t="n">
        <v>56</v>
      </c>
      <c r="B78" s="11" t="s">
        <v>10</v>
      </c>
      <c r="C78" s="12" t="s">
        <v>85</v>
      </c>
      <c r="D78" s="11" t="n">
        <v>70</v>
      </c>
      <c r="E78" s="13" t="n">
        <v>0</v>
      </c>
      <c r="F78" s="14" t="n">
        <f aca="false">D78*0.3+E78*0.7</f>
        <v>21</v>
      </c>
      <c r="G78" s="15" t="n">
        <f aca="false">RANK(F78,$F$4:$F$80)</f>
        <v>75</v>
      </c>
      <c r="H78" s="11" t="str">
        <f aca="false">IF(G78&lt;=10,"是","否")</f>
        <v>否</v>
      </c>
    </row>
    <row r="79" s="5" customFormat="true" ht="19" hidden="false" customHeight="true" outlineLevel="0" collapsed="false">
      <c r="A79" s="11" t="n">
        <v>1</v>
      </c>
      <c r="B79" s="11" t="s">
        <v>10</v>
      </c>
      <c r="C79" s="12" t="s">
        <v>86</v>
      </c>
      <c r="D79" s="11" t="n">
        <v>60</v>
      </c>
      <c r="E79" s="13" t="n">
        <v>0</v>
      </c>
      <c r="F79" s="14" t="n">
        <f aca="false">D79*0.3+E79*0.7</f>
        <v>18</v>
      </c>
      <c r="G79" s="15" t="n">
        <f aca="false">RANK(F79,$F$4:$F$80)</f>
        <v>76</v>
      </c>
      <c r="H79" s="11" t="str">
        <f aca="false">IF(G79&lt;=10,"是","否")</f>
        <v>否</v>
      </c>
    </row>
    <row r="80" s="5" customFormat="true" ht="19" hidden="false" customHeight="true" outlineLevel="0" collapsed="false">
      <c r="A80" s="11" t="n">
        <v>68</v>
      </c>
      <c r="B80" s="11" t="s">
        <v>10</v>
      </c>
      <c r="C80" s="12" t="s">
        <v>87</v>
      </c>
      <c r="D80" s="11" t="n">
        <v>60</v>
      </c>
      <c r="E80" s="13" t="n">
        <v>0</v>
      </c>
      <c r="F80" s="14" t="n">
        <f aca="false">D80*0.3+E80*0.7</f>
        <v>18</v>
      </c>
      <c r="G80" s="15" t="n">
        <f aca="false">RANK(F80,$F$4:$F$80)</f>
        <v>76</v>
      </c>
      <c r="H80" s="11" t="str">
        <f aca="false">IF(G80&lt;=10,"是","否")</f>
        <v>否</v>
      </c>
    </row>
    <row r="81" s="5" customFormat="true" ht="15.75" hidden="false" customHeight="false" outlineLevel="0" collapsed="false">
      <c r="A81" s="1"/>
      <c r="B81" s="2"/>
      <c r="C81" s="1"/>
      <c r="D81" s="1"/>
      <c r="E81" s="1"/>
      <c r="F81" s="3"/>
      <c r="G81" s="4"/>
    </row>
    <row r="82" customFormat="false" ht="15.75" hidden="false" customHeight="false" outlineLevel="0" collapsed="false">
      <c r="B82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48:25Z</dcterms:created>
  <dc:creator>zhjw</dc:creator>
  <dc:description/>
  <dc:language>en-US</dc:language>
  <cp:lastModifiedBy>zhjw</cp:lastModifiedBy>
  <dcterms:modified xsi:type="dcterms:W3CDTF">2022-02-09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