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单" sheetId="1" state="visible" r:id="rId2"/>
  </sheets>
  <definedNames>
    <definedName function="false" hidden="false" localSheetId="0" name="Excel_BuiltIn__FilterDatabase" vbProcedure="false">总成绩单!$A$2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营口市鲅鱼圈区教育系统面向社会公开招聘
教师和工作人员考试总成绩单</t>
  </si>
  <si>
    <t xml:space="preserve">岗位</t>
  </si>
  <si>
    <t xml:space="preserve">姓名</t>
  </si>
  <si>
    <t xml:space="preserve">笔试成绩</t>
  </si>
  <si>
    <t xml:space="preserve">笔试加权</t>
  </si>
  <si>
    <t xml:space="preserve">面试成绩</t>
  </si>
  <si>
    <t xml:space="preserve">面试加权</t>
  </si>
  <si>
    <t xml:space="preserve">总分</t>
  </si>
  <si>
    <t xml:space="preserve">名次</t>
  </si>
  <si>
    <t xml:space="preserve">初中化学</t>
  </si>
  <si>
    <t xml:space="preserve">张原</t>
  </si>
  <si>
    <t xml:space="preserve">于秀</t>
  </si>
  <si>
    <t xml:space="preserve">李昊明</t>
  </si>
  <si>
    <t xml:space="preserve">袁倩倩</t>
  </si>
  <si>
    <t xml:space="preserve">初中物理</t>
  </si>
  <si>
    <t xml:space="preserve">李昊</t>
  </si>
  <si>
    <t xml:space="preserve">盖长雷</t>
  </si>
  <si>
    <t xml:space="preserve">韩璐</t>
  </si>
  <si>
    <t xml:space="preserve">王雅冰</t>
  </si>
  <si>
    <t xml:space="preserve">初中生物</t>
  </si>
  <si>
    <t xml:space="preserve">李信成</t>
  </si>
  <si>
    <t xml:space="preserve">尹云</t>
  </si>
  <si>
    <t xml:space="preserve">孙佳楠</t>
  </si>
  <si>
    <t xml:space="preserve">刘莹</t>
  </si>
  <si>
    <t xml:space="preserve">初中数学</t>
  </si>
  <si>
    <t xml:space="preserve">王淼</t>
  </si>
  <si>
    <t xml:space="preserve">张婷瞳</t>
  </si>
  <si>
    <t xml:space="preserve">王曼婷</t>
  </si>
  <si>
    <t xml:space="preserve">相鸥洋</t>
  </si>
  <si>
    <t xml:space="preserve">小学科学</t>
  </si>
  <si>
    <t xml:space="preserve">任博</t>
  </si>
  <si>
    <t xml:space="preserve">郑玉玲</t>
  </si>
  <si>
    <t xml:space="preserve">职专金融、
会计</t>
  </si>
  <si>
    <t xml:space="preserve">徐婷</t>
  </si>
  <si>
    <t xml:space="preserve">邢芷梦</t>
  </si>
  <si>
    <t xml:space="preserve">关芳宇</t>
  </si>
  <si>
    <t xml:space="preserve">刘力瑶</t>
  </si>
  <si>
    <t xml:space="preserve">任洺慧</t>
  </si>
  <si>
    <t xml:space="preserve">李洋</t>
  </si>
  <si>
    <t xml:space="preserve">职专物流服务与管理</t>
  </si>
  <si>
    <t xml:space="preserve">曲羚毓</t>
  </si>
  <si>
    <t xml:space="preserve">邵文辉</t>
  </si>
  <si>
    <t xml:space="preserve">职专机械加工技术</t>
  </si>
  <si>
    <t xml:space="preserve">李松磊</t>
  </si>
  <si>
    <t xml:space="preserve">赵子瑄</t>
  </si>
  <si>
    <t xml:space="preserve">初中语文</t>
  </si>
  <si>
    <t xml:space="preserve">姜华倩</t>
  </si>
  <si>
    <t xml:space="preserve">陆筱曼</t>
  </si>
  <si>
    <t xml:space="preserve">任思远</t>
  </si>
  <si>
    <t xml:space="preserve">刘诗然</t>
  </si>
  <si>
    <t xml:space="preserve">初中政治</t>
  </si>
  <si>
    <t xml:space="preserve">韩丹</t>
  </si>
  <si>
    <t xml:space="preserve">庄峻娜</t>
  </si>
  <si>
    <t xml:space="preserve">刘畅</t>
  </si>
  <si>
    <t xml:space="preserve">赵文楠</t>
  </si>
  <si>
    <t xml:space="preserve">初中历史</t>
  </si>
  <si>
    <t xml:space="preserve">王思旋</t>
  </si>
  <si>
    <t xml:space="preserve">王倩怡</t>
  </si>
  <si>
    <t xml:space="preserve">张宁</t>
  </si>
  <si>
    <t xml:space="preserve">雷文亚</t>
  </si>
  <si>
    <t xml:space="preserve">初中地理</t>
  </si>
  <si>
    <t xml:space="preserve">王丽君</t>
  </si>
  <si>
    <t xml:space="preserve">朱俊滔</t>
  </si>
  <si>
    <t xml:space="preserve">李宏扬</t>
  </si>
  <si>
    <t xml:space="preserve">宋亚男</t>
  </si>
  <si>
    <t xml:space="preserve">黄松</t>
  </si>
  <si>
    <t xml:space="preserve">张悦</t>
  </si>
  <si>
    <t xml:space="preserve">吕蕴桐</t>
  </si>
  <si>
    <t xml:space="preserve">刘明扬</t>
  </si>
  <si>
    <t xml:space="preserve">马巍</t>
  </si>
  <si>
    <t xml:space="preserve">杨越山</t>
  </si>
  <si>
    <t xml:space="preserve">缺考</t>
  </si>
  <si>
    <t xml:space="preserve">小学思品</t>
  </si>
  <si>
    <t xml:space="preserve">高小琳</t>
  </si>
  <si>
    <t xml:space="preserve">郑钰</t>
  </si>
  <si>
    <t xml:space="preserve">小学体育</t>
  </si>
  <si>
    <t xml:space="preserve">赵苗苗</t>
  </si>
  <si>
    <t xml:space="preserve">卢乐</t>
  </si>
  <si>
    <t xml:space="preserve">李育桁</t>
  </si>
  <si>
    <t xml:space="preserve">丛健华</t>
  </si>
  <si>
    <t xml:space="preserve">小学美术</t>
  </si>
  <si>
    <t xml:space="preserve">张堃</t>
  </si>
  <si>
    <t xml:space="preserve">高献阳</t>
  </si>
  <si>
    <t xml:space="preserve">陈一萍</t>
  </si>
  <si>
    <t xml:space="preserve">汤玺珠</t>
  </si>
  <si>
    <t xml:space="preserve">小学音乐</t>
  </si>
  <si>
    <t xml:space="preserve">唐一鸣</t>
  </si>
  <si>
    <t xml:space="preserve">郭雯雯</t>
  </si>
  <si>
    <t xml:space="preserve">张蒙</t>
  </si>
  <si>
    <t xml:space="preserve">邓珊</t>
  </si>
  <si>
    <t xml:space="preserve">特教体育</t>
  </si>
  <si>
    <t xml:space="preserve">李鑫</t>
  </si>
  <si>
    <t xml:space="preserve">胡长桥</t>
  </si>
  <si>
    <t xml:space="preserve">特教美术</t>
  </si>
  <si>
    <t xml:space="preserve">张婷婷</t>
  </si>
  <si>
    <t xml:space="preserve">孙彦飞</t>
  </si>
  <si>
    <t xml:space="preserve">特教音乐</t>
  </si>
  <si>
    <t xml:space="preserve">杨雅淇</t>
  </si>
  <si>
    <t xml:space="preserve">姚晶蕊</t>
  </si>
  <si>
    <t xml:space="preserve">特教心理</t>
  </si>
  <si>
    <t xml:space="preserve">李萌萌</t>
  </si>
  <si>
    <t xml:space="preserve">郑璐</t>
  </si>
  <si>
    <t xml:space="preserve">素质教育心理</t>
  </si>
  <si>
    <t xml:space="preserve">杨倩</t>
  </si>
  <si>
    <t xml:space="preserve">田鑫悦</t>
  </si>
  <si>
    <t xml:space="preserve">李梦溪</t>
  </si>
  <si>
    <t xml:space="preserve">孙与潞</t>
  </si>
  <si>
    <t xml:space="preserve">特教班主任</t>
  </si>
  <si>
    <t xml:space="preserve">袁博</t>
  </si>
  <si>
    <t xml:space="preserve">曾嘉</t>
  </si>
  <si>
    <t xml:space="preserve">王艳阳</t>
  </si>
  <si>
    <t xml:space="preserve">顾美玲</t>
  </si>
  <si>
    <t xml:space="preserve">温馨</t>
  </si>
  <si>
    <t xml:space="preserve">张璐</t>
  </si>
  <si>
    <t xml:space="preserve">刘慧妍</t>
  </si>
  <si>
    <t xml:space="preserve">马晓涵</t>
  </si>
  <si>
    <t xml:space="preserve">武晓超</t>
  </si>
  <si>
    <t xml:space="preserve">何雪</t>
  </si>
  <si>
    <t xml:space="preserve">殷亚楠</t>
  </si>
  <si>
    <t xml:space="preserve">张师芮</t>
  </si>
  <si>
    <t xml:space="preserve">陈雪郊</t>
  </si>
  <si>
    <t xml:space="preserve">曹蕊</t>
  </si>
  <si>
    <t xml:space="preserve">荀会楠</t>
  </si>
  <si>
    <t xml:space="preserve">赵洋</t>
  </si>
  <si>
    <t xml:space="preserve">齐鹏宇</t>
  </si>
  <si>
    <t xml:space="preserve">卢香君</t>
  </si>
  <si>
    <t xml:space="preserve">张婷</t>
  </si>
  <si>
    <t xml:space="preserve">李美娇</t>
  </si>
  <si>
    <t xml:space="preserve">小学班主任</t>
  </si>
  <si>
    <t xml:space="preserve">张雨涵</t>
  </si>
  <si>
    <t xml:space="preserve">陈洋</t>
  </si>
  <si>
    <t xml:space="preserve">单杉</t>
  </si>
  <si>
    <t xml:space="preserve">李颜平</t>
  </si>
  <si>
    <t xml:space="preserve">赵鑫琳</t>
  </si>
  <si>
    <t xml:space="preserve">郑巧萃</t>
  </si>
  <si>
    <t xml:space="preserve">张炎</t>
  </si>
  <si>
    <t xml:space="preserve">罗义</t>
  </si>
  <si>
    <t xml:space="preserve">王妍</t>
  </si>
  <si>
    <t xml:space="preserve">杨莹莹</t>
  </si>
  <si>
    <t xml:space="preserve">宋晓玉</t>
  </si>
  <si>
    <t xml:space="preserve">魏晓霖</t>
  </si>
  <si>
    <t xml:space="preserve">徐子瑜</t>
  </si>
  <si>
    <t xml:space="preserve">徐菲</t>
  </si>
  <si>
    <t xml:space="preserve">李明依</t>
  </si>
  <si>
    <t xml:space="preserve">沈瑞雪</t>
  </si>
  <si>
    <t xml:space="preserve">赵星辰</t>
  </si>
  <si>
    <t xml:space="preserve">刘紫轩</t>
  </si>
  <si>
    <t xml:space="preserve">赵春玉</t>
  </si>
  <si>
    <t xml:space="preserve">曲佳妮</t>
  </si>
  <si>
    <t xml:space="preserve">康复治疗技术</t>
  </si>
  <si>
    <t xml:space="preserve">杨梅</t>
  </si>
  <si>
    <t xml:space="preserve">石永琦</t>
  </si>
  <si>
    <t xml:space="preserve">公共安全教员</t>
  </si>
  <si>
    <t xml:space="preserve">马孔昊</t>
  </si>
  <si>
    <t xml:space="preserve">王振博</t>
  </si>
  <si>
    <t xml:space="preserve">初中英语</t>
  </si>
  <si>
    <t xml:space="preserve">杨滨鸿</t>
  </si>
  <si>
    <t xml:space="preserve">吴彤</t>
  </si>
  <si>
    <t xml:space="preserve">田金</t>
  </si>
  <si>
    <t xml:space="preserve">张梁</t>
  </si>
  <si>
    <t xml:space="preserve">张乃益</t>
  </si>
  <si>
    <t xml:space="preserve">李析红</t>
  </si>
  <si>
    <t xml:space="preserve">小学英语</t>
  </si>
  <si>
    <t xml:space="preserve">魏子淇</t>
  </si>
  <si>
    <t xml:space="preserve">朱小雪</t>
  </si>
  <si>
    <t xml:space="preserve">白玉</t>
  </si>
  <si>
    <t xml:space="preserve">原爽</t>
  </si>
  <si>
    <t xml:space="preserve">朝鲜族学校美术</t>
  </si>
  <si>
    <t xml:space="preserve">金慧瑛</t>
  </si>
  <si>
    <t xml:space="preserve">池莹林</t>
  </si>
  <si>
    <t xml:space="preserve">朝鲜族学校英语</t>
  </si>
  <si>
    <t xml:space="preserve">伏楠楠</t>
  </si>
  <si>
    <t xml:space="preserve">郭雅娇</t>
  </si>
  <si>
    <t xml:space="preserve">朝鲜族学校语文</t>
  </si>
  <si>
    <t xml:space="preserve">邓金明</t>
  </si>
  <si>
    <t xml:space="preserve">王蕴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0.37"/>
    <col collapsed="false" customWidth="true" hidden="false" outlineLevel="0" max="8" min="8" style="0" width="8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24.5" hidden="false" customHeight="true" outlineLevel="0" collapsed="false">
      <c r="A3" s="4" t="s">
        <v>9</v>
      </c>
      <c r="B3" s="5" t="s">
        <v>10</v>
      </c>
      <c r="C3" s="6" t="n">
        <v>88.8</v>
      </c>
      <c r="D3" s="7" t="n">
        <f aca="false">C3*0.5</f>
        <v>44.4</v>
      </c>
      <c r="E3" s="7" t="n">
        <v>81.6</v>
      </c>
      <c r="F3" s="7" t="n">
        <f aca="false">E3*0.5</f>
        <v>40.8</v>
      </c>
      <c r="G3" s="7" t="n">
        <f aca="false">D3+F3</f>
        <v>85.2</v>
      </c>
      <c r="H3" s="8" t="n">
        <v>1</v>
      </c>
    </row>
    <row r="4" s="3" customFormat="true" ht="24.5" hidden="false" customHeight="true" outlineLevel="0" collapsed="false">
      <c r="A4" s="4"/>
      <c r="B4" s="5" t="s">
        <v>11</v>
      </c>
      <c r="C4" s="6" t="n">
        <v>86.2</v>
      </c>
      <c r="D4" s="7" t="n">
        <f aca="false">C4*0.5</f>
        <v>43.1</v>
      </c>
      <c r="E4" s="7" t="n">
        <v>83</v>
      </c>
      <c r="F4" s="7" t="n">
        <f aca="false">E4*0.5</f>
        <v>41.5</v>
      </c>
      <c r="G4" s="7" t="n">
        <f aca="false">D4+F4</f>
        <v>84.6</v>
      </c>
      <c r="H4" s="8" t="n">
        <v>2</v>
      </c>
    </row>
    <row r="5" s="3" customFormat="true" ht="24.5" hidden="false" customHeight="true" outlineLevel="0" collapsed="false">
      <c r="A5" s="4"/>
      <c r="B5" s="9" t="s">
        <v>12</v>
      </c>
      <c r="C5" s="10" t="n">
        <v>86.6</v>
      </c>
      <c r="D5" s="11" t="n">
        <f aca="false">C5*0.5</f>
        <v>43.3</v>
      </c>
      <c r="E5" s="11" t="n">
        <v>80.6</v>
      </c>
      <c r="F5" s="11" t="n">
        <f aca="false">E5*0.5</f>
        <v>40.3</v>
      </c>
      <c r="G5" s="11" t="n">
        <f aca="false">D5+F5</f>
        <v>83.6</v>
      </c>
      <c r="H5" s="12" t="n">
        <v>3</v>
      </c>
    </row>
    <row r="6" s="3" customFormat="true" ht="24.5" hidden="false" customHeight="true" outlineLevel="0" collapsed="false">
      <c r="A6" s="4"/>
      <c r="B6" s="9" t="s">
        <v>13</v>
      </c>
      <c r="C6" s="10" t="n">
        <v>85.6</v>
      </c>
      <c r="D6" s="11" t="n">
        <f aca="false">C6*0.5</f>
        <v>42.8</v>
      </c>
      <c r="E6" s="11" t="n">
        <v>81</v>
      </c>
      <c r="F6" s="11" t="n">
        <f aca="false">E6*0.5</f>
        <v>40.5</v>
      </c>
      <c r="G6" s="11" t="n">
        <f aca="false">D6+F6</f>
        <v>83.3</v>
      </c>
      <c r="H6" s="12" t="n">
        <v>4</v>
      </c>
    </row>
    <row r="7" customFormat="false" ht="24.5" hidden="false" customHeight="true" outlineLevel="0" collapsed="false">
      <c r="A7" s="4" t="s">
        <v>14</v>
      </c>
      <c r="B7" s="5" t="s">
        <v>15</v>
      </c>
      <c r="C7" s="6" t="n">
        <v>88.7</v>
      </c>
      <c r="D7" s="7" t="n">
        <f aca="false">C7*0.5</f>
        <v>44.35</v>
      </c>
      <c r="E7" s="7" t="n">
        <v>81</v>
      </c>
      <c r="F7" s="7" t="n">
        <f aca="false">E7*0.5</f>
        <v>40.5</v>
      </c>
      <c r="G7" s="7" t="n">
        <f aca="false">D7+F7</f>
        <v>84.85</v>
      </c>
      <c r="H7" s="8" t="n">
        <v>1</v>
      </c>
    </row>
    <row r="8" customFormat="false" ht="24.5" hidden="false" customHeight="true" outlineLevel="0" collapsed="false">
      <c r="A8" s="4"/>
      <c r="B8" s="5" t="s">
        <v>16</v>
      </c>
      <c r="C8" s="6" t="n">
        <v>84.6</v>
      </c>
      <c r="D8" s="7" t="n">
        <f aca="false">C8*0.5</f>
        <v>42.3</v>
      </c>
      <c r="E8" s="7" t="n">
        <v>82.6</v>
      </c>
      <c r="F8" s="7" t="n">
        <f aca="false">E8*0.5</f>
        <v>41.3</v>
      </c>
      <c r="G8" s="7" t="n">
        <f aca="false">D8+F8</f>
        <v>83.6</v>
      </c>
      <c r="H8" s="8" t="n">
        <v>2</v>
      </c>
    </row>
    <row r="9" customFormat="false" ht="24.5" hidden="false" customHeight="true" outlineLevel="0" collapsed="false">
      <c r="A9" s="4"/>
      <c r="B9" s="9" t="s">
        <v>17</v>
      </c>
      <c r="C9" s="10" t="n">
        <v>85</v>
      </c>
      <c r="D9" s="11" t="n">
        <f aca="false">C9*0.5</f>
        <v>42.5</v>
      </c>
      <c r="E9" s="11" t="n">
        <v>81.6</v>
      </c>
      <c r="F9" s="11" t="n">
        <f aca="false">E9*0.5</f>
        <v>40.8</v>
      </c>
      <c r="G9" s="11" t="n">
        <f aca="false">D9+F9</f>
        <v>83.3</v>
      </c>
      <c r="H9" s="12" t="n">
        <v>3</v>
      </c>
    </row>
    <row r="10" customFormat="false" ht="24.5" hidden="false" customHeight="true" outlineLevel="0" collapsed="false">
      <c r="A10" s="4"/>
      <c r="B10" s="9" t="s">
        <v>18</v>
      </c>
      <c r="C10" s="10" t="n">
        <v>84.1</v>
      </c>
      <c r="D10" s="11" t="n">
        <f aca="false">C10*0.5</f>
        <v>42.05</v>
      </c>
      <c r="E10" s="11" t="n">
        <v>80.4</v>
      </c>
      <c r="F10" s="11" t="n">
        <f aca="false">E10*0.5</f>
        <v>40.2</v>
      </c>
      <c r="G10" s="11" t="n">
        <f aca="false">D10+F10</f>
        <v>82.25</v>
      </c>
      <c r="H10" s="12" t="n">
        <v>4</v>
      </c>
    </row>
    <row r="11" customFormat="false" ht="24.5" hidden="false" customHeight="true" outlineLevel="0" collapsed="false">
      <c r="A11" s="4" t="s">
        <v>19</v>
      </c>
      <c r="B11" s="5" t="s">
        <v>20</v>
      </c>
      <c r="C11" s="6" t="n">
        <v>86.8</v>
      </c>
      <c r="D11" s="7" t="n">
        <f aca="false">C11*0.5</f>
        <v>43.4</v>
      </c>
      <c r="E11" s="7" t="n">
        <v>81.8</v>
      </c>
      <c r="F11" s="7" t="n">
        <f aca="false">E11*0.5</f>
        <v>40.9</v>
      </c>
      <c r="G11" s="7" t="n">
        <f aca="false">D11+F11</f>
        <v>84.3</v>
      </c>
      <c r="H11" s="8" t="n">
        <v>1</v>
      </c>
    </row>
    <row r="12" customFormat="false" ht="24.5" hidden="false" customHeight="true" outlineLevel="0" collapsed="false">
      <c r="A12" s="4"/>
      <c r="B12" s="5" t="s">
        <v>21</v>
      </c>
      <c r="C12" s="6" t="n">
        <v>82.6</v>
      </c>
      <c r="D12" s="7" t="n">
        <f aca="false">C12*0.5</f>
        <v>41.3</v>
      </c>
      <c r="E12" s="7" t="n">
        <v>83</v>
      </c>
      <c r="F12" s="7" t="n">
        <f aca="false">E12*0.5</f>
        <v>41.5</v>
      </c>
      <c r="G12" s="7" t="n">
        <f aca="false">D12+F12</f>
        <v>82.8</v>
      </c>
      <c r="H12" s="8" t="n">
        <v>2</v>
      </c>
    </row>
    <row r="13" customFormat="false" ht="24.5" hidden="false" customHeight="true" outlineLevel="0" collapsed="false">
      <c r="A13" s="4"/>
      <c r="B13" s="9" t="s">
        <v>22</v>
      </c>
      <c r="C13" s="10" t="n">
        <v>83.2</v>
      </c>
      <c r="D13" s="11" t="n">
        <f aca="false">C13*0.5</f>
        <v>41.6</v>
      </c>
      <c r="E13" s="11" t="n">
        <v>80.8</v>
      </c>
      <c r="F13" s="11" t="n">
        <f aca="false">E13*0.5</f>
        <v>40.4</v>
      </c>
      <c r="G13" s="11" t="n">
        <f aca="false">D13+F13</f>
        <v>82</v>
      </c>
      <c r="H13" s="12" t="n">
        <v>3</v>
      </c>
    </row>
    <row r="14" customFormat="false" ht="24.5" hidden="false" customHeight="true" outlineLevel="0" collapsed="false">
      <c r="A14" s="4"/>
      <c r="B14" s="9" t="s">
        <v>23</v>
      </c>
      <c r="C14" s="10" t="n">
        <v>78.5</v>
      </c>
      <c r="D14" s="11" t="n">
        <f aca="false">C14*0.5</f>
        <v>39.25</v>
      </c>
      <c r="E14" s="11" t="n">
        <v>81.2</v>
      </c>
      <c r="F14" s="11" t="n">
        <f aca="false">E14*0.5</f>
        <v>40.6</v>
      </c>
      <c r="G14" s="11" t="n">
        <f aca="false">D14+F14</f>
        <v>79.85</v>
      </c>
      <c r="H14" s="12" t="n">
        <v>4</v>
      </c>
    </row>
    <row r="15" customFormat="false" ht="24.5" hidden="false" customHeight="true" outlineLevel="0" collapsed="false">
      <c r="A15" s="4" t="s">
        <v>24</v>
      </c>
      <c r="B15" s="5" t="s">
        <v>25</v>
      </c>
      <c r="C15" s="6" t="n">
        <v>90.4</v>
      </c>
      <c r="D15" s="7" t="n">
        <f aca="false">C15*0.5</f>
        <v>45.2</v>
      </c>
      <c r="E15" s="8" t="n">
        <v>82.8</v>
      </c>
      <c r="F15" s="7" t="n">
        <f aca="false">E15*0.5</f>
        <v>41.4</v>
      </c>
      <c r="G15" s="7" t="n">
        <f aca="false">D15+F15</f>
        <v>86.6</v>
      </c>
      <c r="H15" s="8" t="n">
        <v>1</v>
      </c>
    </row>
    <row r="16" customFormat="false" ht="24.5" hidden="false" customHeight="true" outlineLevel="0" collapsed="false">
      <c r="A16" s="4"/>
      <c r="B16" s="5" t="s">
        <v>26</v>
      </c>
      <c r="C16" s="6" t="n">
        <v>91.1</v>
      </c>
      <c r="D16" s="7" t="n">
        <f aca="false">C16*0.5</f>
        <v>45.55</v>
      </c>
      <c r="E16" s="8" t="n">
        <v>81</v>
      </c>
      <c r="F16" s="7" t="n">
        <f aca="false">E16*0.5</f>
        <v>40.5</v>
      </c>
      <c r="G16" s="7" t="n">
        <f aca="false">D16+F16</f>
        <v>86.05</v>
      </c>
      <c r="H16" s="8" t="n">
        <v>2</v>
      </c>
    </row>
    <row r="17" customFormat="false" ht="24.5" hidden="false" customHeight="true" outlineLevel="0" collapsed="false">
      <c r="A17" s="4"/>
      <c r="B17" s="9" t="s">
        <v>27</v>
      </c>
      <c r="C17" s="10" t="n">
        <v>86.6</v>
      </c>
      <c r="D17" s="11" t="n">
        <f aca="false">C17*0.5</f>
        <v>43.3</v>
      </c>
      <c r="E17" s="13" t="n">
        <v>82.6</v>
      </c>
      <c r="F17" s="11" t="n">
        <f aca="false">E17*0.5</f>
        <v>41.3</v>
      </c>
      <c r="G17" s="11" t="n">
        <f aca="false">D17+F17</f>
        <v>84.6</v>
      </c>
      <c r="H17" s="13" t="n">
        <v>3</v>
      </c>
    </row>
    <row r="18" customFormat="false" ht="24.5" hidden="false" customHeight="true" outlineLevel="0" collapsed="false">
      <c r="A18" s="4"/>
      <c r="B18" s="14" t="s">
        <v>28</v>
      </c>
      <c r="C18" s="15" t="n">
        <v>84.1</v>
      </c>
      <c r="D18" s="11" t="n">
        <f aca="false">C18*0.5</f>
        <v>42.05</v>
      </c>
      <c r="E18" s="12" t="n">
        <v>80.8</v>
      </c>
      <c r="F18" s="11" t="n">
        <f aca="false">E18*0.5</f>
        <v>40.4</v>
      </c>
      <c r="G18" s="11" t="n">
        <f aca="false">D18+F18</f>
        <v>82.45</v>
      </c>
      <c r="H18" s="12" t="n">
        <v>4</v>
      </c>
    </row>
    <row r="19" customFormat="false" ht="24.5" hidden="false" customHeight="true" outlineLevel="0" collapsed="false">
      <c r="A19" s="4" t="s">
        <v>29</v>
      </c>
      <c r="B19" s="5" t="s">
        <v>30</v>
      </c>
      <c r="C19" s="6" t="n">
        <v>87.1</v>
      </c>
      <c r="D19" s="7" t="n">
        <f aca="false">C19*0.5</f>
        <v>43.55</v>
      </c>
      <c r="E19" s="8" t="n">
        <v>82</v>
      </c>
      <c r="F19" s="7" t="n">
        <f aca="false">E19*0.5</f>
        <v>41</v>
      </c>
      <c r="G19" s="7" t="n">
        <f aca="false">D19+F19</f>
        <v>84.55</v>
      </c>
      <c r="H19" s="8" t="n">
        <v>1</v>
      </c>
    </row>
    <row r="20" customFormat="false" ht="24.5" hidden="false" customHeight="true" outlineLevel="0" collapsed="false">
      <c r="A20" s="4"/>
      <c r="B20" s="9" t="s">
        <v>31</v>
      </c>
      <c r="C20" s="10" t="n">
        <v>84</v>
      </c>
      <c r="D20" s="11" t="n">
        <f aca="false">C20*0.5</f>
        <v>42</v>
      </c>
      <c r="E20" s="13" t="n">
        <v>80.4</v>
      </c>
      <c r="F20" s="11" t="n">
        <f aca="false">E20*0.5</f>
        <v>40.2</v>
      </c>
      <c r="G20" s="11" t="n">
        <f aca="false">D20+F20</f>
        <v>82.2</v>
      </c>
      <c r="H20" s="13" t="n">
        <v>2</v>
      </c>
    </row>
    <row r="21" customFormat="false" ht="24.5" hidden="false" customHeight="true" outlineLevel="0" collapsed="false">
      <c r="A21" s="16" t="s">
        <v>32</v>
      </c>
      <c r="B21" s="5" t="s">
        <v>33</v>
      </c>
      <c r="C21" s="6" t="n">
        <v>82.4</v>
      </c>
      <c r="D21" s="7" t="n">
        <f aca="false">C21*0.5</f>
        <v>41.2</v>
      </c>
      <c r="E21" s="8" t="n">
        <v>82.2</v>
      </c>
      <c r="F21" s="7" t="n">
        <f aca="false">E21*0.5</f>
        <v>41.1</v>
      </c>
      <c r="G21" s="7" t="n">
        <f aca="false">D21+F21</f>
        <v>82.3</v>
      </c>
      <c r="H21" s="8" t="n">
        <v>1</v>
      </c>
    </row>
    <row r="22" customFormat="false" ht="24.5" hidden="false" customHeight="true" outlineLevel="0" collapsed="false">
      <c r="A22" s="16"/>
      <c r="B22" s="5" t="s">
        <v>34</v>
      </c>
      <c r="C22" s="6" t="n">
        <v>82.2</v>
      </c>
      <c r="D22" s="7" t="n">
        <f aca="false">C22*0.5</f>
        <v>41.1</v>
      </c>
      <c r="E22" s="8" t="n">
        <v>82.2</v>
      </c>
      <c r="F22" s="7" t="n">
        <f aca="false">E22*0.5</f>
        <v>41.1</v>
      </c>
      <c r="G22" s="7" t="n">
        <f aca="false">D22+F22</f>
        <v>82.2</v>
      </c>
      <c r="H22" s="8" t="n">
        <v>2</v>
      </c>
    </row>
    <row r="23" customFormat="false" ht="24.5" hidden="false" customHeight="true" outlineLevel="0" collapsed="false">
      <c r="A23" s="16"/>
      <c r="B23" s="5" t="s">
        <v>35</v>
      </c>
      <c r="C23" s="6" t="n">
        <v>82.5</v>
      </c>
      <c r="D23" s="7" t="n">
        <f aca="false">C23*0.5</f>
        <v>41.25</v>
      </c>
      <c r="E23" s="8" t="n">
        <v>81.8</v>
      </c>
      <c r="F23" s="7" t="n">
        <f aca="false">E23*0.5</f>
        <v>40.9</v>
      </c>
      <c r="G23" s="7" t="n">
        <f aca="false">D23+F23</f>
        <v>82.15</v>
      </c>
      <c r="H23" s="8" t="n">
        <v>3</v>
      </c>
    </row>
    <row r="24" customFormat="false" ht="24.5" hidden="false" customHeight="true" outlineLevel="0" collapsed="false">
      <c r="A24" s="16"/>
      <c r="B24" s="9" t="s">
        <v>36</v>
      </c>
      <c r="C24" s="10" t="n">
        <v>81.1</v>
      </c>
      <c r="D24" s="11" t="n">
        <f aca="false">C24*0.5</f>
        <v>40.55</v>
      </c>
      <c r="E24" s="13" t="n">
        <v>82.2</v>
      </c>
      <c r="F24" s="11" t="n">
        <f aca="false">E24*0.5</f>
        <v>41.1</v>
      </c>
      <c r="G24" s="11" t="n">
        <f aca="false">D24+F24</f>
        <v>81.65</v>
      </c>
      <c r="H24" s="13" t="n">
        <v>4</v>
      </c>
    </row>
    <row r="25" customFormat="false" ht="24.5" hidden="false" customHeight="true" outlineLevel="0" collapsed="false">
      <c r="A25" s="16"/>
      <c r="B25" s="9" t="s">
        <v>37</v>
      </c>
      <c r="C25" s="10" t="n">
        <v>80.1</v>
      </c>
      <c r="D25" s="11" t="n">
        <f aca="false">C25*0.5</f>
        <v>40.05</v>
      </c>
      <c r="E25" s="13" t="n">
        <v>82.6</v>
      </c>
      <c r="F25" s="11" t="n">
        <f aca="false">E25*0.5</f>
        <v>41.3</v>
      </c>
      <c r="G25" s="11" t="n">
        <f aca="false">D25+F25</f>
        <v>81.35</v>
      </c>
      <c r="H25" s="13" t="n">
        <v>5</v>
      </c>
    </row>
    <row r="26" customFormat="false" ht="24.5" hidden="false" customHeight="true" outlineLevel="0" collapsed="false">
      <c r="A26" s="16"/>
      <c r="B26" s="9" t="s">
        <v>38</v>
      </c>
      <c r="C26" s="10" t="n">
        <v>80.9</v>
      </c>
      <c r="D26" s="11" t="n">
        <f aca="false">C26*0.5</f>
        <v>40.45</v>
      </c>
      <c r="E26" s="13" t="n">
        <v>81.2</v>
      </c>
      <c r="F26" s="11" t="n">
        <f aca="false">E26*0.5</f>
        <v>40.6</v>
      </c>
      <c r="G26" s="11" t="n">
        <f aca="false">D26+F26</f>
        <v>81.05</v>
      </c>
      <c r="H26" s="13" t="n">
        <v>6</v>
      </c>
    </row>
    <row r="27" customFormat="false" ht="24.5" hidden="false" customHeight="true" outlineLevel="0" collapsed="false">
      <c r="A27" s="16" t="s">
        <v>39</v>
      </c>
      <c r="B27" s="5" t="s">
        <v>40</v>
      </c>
      <c r="C27" s="6" t="n">
        <v>88</v>
      </c>
      <c r="D27" s="7" t="n">
        <f aca="false">C27*0.5</f>
        <v>44</v>
      </c>
      <c r="E27" s="8" t="n">
        <v>81</v>
      </c>
      <c r="F27" s="7" t="n">
        <f aca="false">E27*0.5</f>
        <v>40.5</v>
      </c>
      <c r="G27" s="7" t="n">
        <f aca="false">D27+F27</f>
        <v>84.5</v>
      </c>
      <c r="H27" s="8" t="n">
        <v>1</v>
      </c>
    </row>
    <row r="28" customFormat="false" ht="24.5" hidden="false" customHeight="true" outlineLevel="0" collapsed="false">
      <c r="A28" s="16"/>
      <c r="B28" s="9" t="s">
        <v>41</v>
      </c>
      <c r="C28" s="10" t="n">
        <v>83.7</v>
      </c>
      <c r="D28" s="11" t="n">
        <f aca="false">C28*0.5</f>
        <v>41.85</v>
      </c>
      <c r="E28" s="13" t="n">
        <v>81.2</v>
      </c>
      <c r="F28" s="11" t="n">
        <f aca="false">E28*0.5</f>
        <v>40.6</v>
      </c>
      <c r="G28" s="11" t="n">
        <f aca="false">D28+F28</f>
        <v>82.45</v>
      </c>
      <c r="H28" s="13" t="n">
        <v>2</v>
      </c>
    </row>
    <row r="29" customFormat="false" ht="24.5" hidden="false" customHeight="true" outlineLevel="0" collapsed="false">
      <c r="A29" s="4" t="s">
        <v>42</v>
      </c>
      <c r="B29" s="5" t="s">
        <v>43</v>
      </c>
      <c r="C29" s="6" t="n">
        <v>85.1</v>
      </c>
      <c r="D29" s="7" t="n">
        <f aca="false">C29*0.5</f>
        <v>42.55</v>
      </c>
      <c r="E29" s="8" t="n">
        <v>80.8</v>
      </c>
      <c r="F29" s="7" t="n">
        <f aca="false">E29*0.5</f>
        <v>40.4</v>
      </c>
      <c r="G29" s="7" t="n">
        <f aca="false">D29+F29</f>
        <v>82.95</v>
      </c>
      <c r="H29" s="8" t="n">
        <v>1</v>
      </c>
    </row>
    <row r="30" customFormat="false" ht="24.5" hidden="false" customHeight="true" outlineLevel="0" collapsed="false">
      <c r="A30" s="4"/>
      <c r="B30" s="9" t="s">
        <v>44</v>
      </c>
      <c r="C30" s="10" t="n">
        <v>81.5</v>
      </c>
      <c r="D30" s="11" t="n">
        <f aca="false">C30*0.5</f>
        <v>40.75</v>
      </c>
      <c r="E30" s="13" t="n">
        <v>81.8</v>
      </c>
      <c r="F30" s="11" t="n">
        <f aca="false">E30*0.5</f>
        <v>40.9</v>
      </c>
      <c r="G30" s="11" t="n">
        <f aca="false">D30+F30</f>
        <v>81.65</v>
      </c>
      <c r="H30" s="13" t="n">
        <v>2</v>
      </c>
    </row>
    <row r="31" customFormat="false" ht="26.25" hidden="false" customHeight="true" outlineLevel="0" collapsed="false">
      <c r="A31" s="4" t="s">
        <v>45</v>
      </c>
      <c r="B31" s="5" t="s">
        <v>46</v>
      </c>
      <c r="C31" s="6" t="n">
        <v>86.6</v>
      </c>
      <c r="D31" s="7" t="n">
        <f aca="false">C31*0.5</f>
        <v>43.3</v>
      </c>
      <c r="E31" s="8" t="n">
        <v>81.6</v>
      </c>
      <c r="F31" s="8" t="n">
        <f aca="false">E31*0.5</f>
        <v>40.8</v>
      </c>
      <c r="G31" s="8" t="n">
        <f aca="false">D31+F31</f>
        <v>84.1</v>
      </c>
      <c r="H31" s="8" t="n">
        <v>1</v>
      </c>
    </row>
    <row r="32" customFormat="false" ht="26.25" hidden="false" customHeight="true" outlineLevel="0" collapsed="false">
      <c r="A32" s="4"/>
      <c r="B32" s="5" t="s">
        <v>47</v>
      </c>
      <c r="C32" s="6" t="n">
        <v>79.5</v>
      </c>
      <c r="D32" s="7" t="n">
        <f aca="false">C32*0.5</f>
        <v>39.75</v>
      </c>
      <c r="E32" s="8" t="n">
        <v>82.8</v>
      </c>
      <c r="F32" s="8" t="n">
        <f aca="false">E32*0.5</f>
        <v>41.4</v>
      </c>
      <c r="G32" s="8" t="n">
        <f aca="false">D32+F32</f>
        <v>81.15</v>
      </c>
      <c r="H32" s="8" t="n">
        <v>2</v>
      </c>
      <c r="I32" s="17"/>
    </row>
    <row r="33" customFormat="false" ht="26.25" hidden="false" customHeight="true" outlineLevel="0" collapsed="false">
      <c r="A33" s="4"/>
      <c r="B33" s="9" t="s">
        <v>48</v>
      </c>
      <c r="C33" s="10" t="n">
        <v>79.8</v>
      </c>
      <c r="D33" s="11" t="n">
        <f aca="false">C33*0.5</f>
        <v>39.9</v>
      </c>
      <c r="E33" s="13" t="n">
        <v>81.4</v>
      </c>
      <c r="F33" s="13" t="n">
        <f aca="false">E33*0.5</f>
        <v>40.7</v>
      </c>
      <c r="G33" s="13" t="n">
        <f aca="false">D33+F33</f>
        <v>80.6</v>
      </c>
      <c r="H33" s="13" t="n">
        <v>3</v>
      </c>
    </row>
    <row r="34" customFormat="false" ht="26.25" hidden="false" customHeight="true" outlineLevel="0" collapsed="false">
      <c r="A34" s="4"/>
      <c r="B34" s="9" t="s">
        <v>49</v>
      </c>
      <c r="C34" s="10" t="n">
        <v>78.6</v>
      </c>
      <c r="D34" s="11" t="n">
        <f aca="false">C34*0.5</f>
        <v>39.3</v>
      </c>
      <c r="E34" s="13" t="n">
        <v>81.6</v>
      </c>
      <c r="F34" s="13" t="n">
        <f aca="false">E34*0.5</f>
        <v>40.8</v>
      </c>
      <c r="G34" s="13" t="n">
        <f aca="false">D34+F34</f>
        <v>80.1</v>
      </c>
      <c r="H34" s="13" t="n">
        <v>4</v>
      </c>
    </row>
    <row r="35" customFormat="false" ht="26.25" hidden="false" customHeight="true" outlineLevel="0" collapsed="false">
      <c r="A35" s="4" t="s">
        <v>50</v>
      </c>
      <c r="B35" s="5" t="s">
        <v>51</v>
      </c>
      <c r="C35" s="6" t="n">
        <v>85.4</v>
      </c>
      <c r="D35" s="7" t="n">
        <f aca="false">C35*0.5</f>
        <v>42.7</v>
      </c>
      <c r="E35" s="8" t="n">
        <v>80.6</v>
      </c>
      <c r="F35" s="8" t="n">
        <f aca="false">E35*0.5</f>
        <v>40.3</v>
      </c>
      <c r="G35" s="8" t="n">
        <f aca="false">D35+F35</f>
        <v>83</v>
      </c>
      <c r="H35" s="8" t="n">
        <v>1</v>
      </c>
    </row>
    <row r="36" customFormat="false" ht="26.25" hidden="false" customHeight="true" outlineLevel="0" collapsed="false">
      <c r="A36" s="4"/>
      <c r="B36" s="5" t="s">
        <v>52</v>
      </c>
      <c r="C36" s="6" t="n">
        <v>82.2</v>
      </c>
      <c r="D36" s="7" t="n">
        <f aca="false">C36*0.5</f>
        <v>41.1</v>
      </c>
      <c r="E36" s="8" t="n">
        <v>83</v>
      </c>
      <c r="F36" s="8" t="n">
        <f aca="false">E36*0.5</f>
        <v>41.5</v>
      </c>
      <c r="G36" s="8" t="n">
        <f aca="false">D36+F36</f>
        <v>82.6</v>
      </c>
      <c r="H36" s="8" t="n">
        <v>2</v>
      </c>
    </row>
    <row r="37" customFormat="false" ht="26.25" hidden="false" customHeight="true" outlineLevel="0" collapsed="false">
      <c r="A37" s="4"/>
      <c r="B37" s="9" t="s">
        <v>53</v>
      </c>
      <c r="C37" s="10" t="n">
        <v>84.3</v>
      </c>
      <c r="D37" s="11" t="n">
        <f aca="false">C37*0.5</f>
        <v>42.15</v>
      </c>
      <c r="E37" s="13" t="n">
        <v>80.8</v>
      </c>
      <c r="F37" s="13" t="n">
        <f aca="false">E37*0.5</f>
        <v>40.4</v>
      </c>
      <c r="G37" s="13" t="n">
        <f aca="false">D37+F37</f>
        <v>82.55</v>
      </c>
      <c r="H37" s="13" t="n">
        <v>3</v>
      </c>
    </row>
    <row r="38" customFormat="false" ht="26.25" hidden="false" customHeight="true" outlineLevel="0" collapsed="false">
      <c r="A38" s="4"/>
      <c r="B38" s="9" t="s">
        <v>54</v>
      </c>
      <c r="C38" s="10" t="n">
        <v>81.7</v>
      </c>
      <c r="D38" s="11" t="n">
        <f aca="false">C38*0.5</f>
        <v>40.85</v>
      </c>
      <c r="E38" s="13" t="n">
        <v>81</v>
      </c>
      <c r="F38" s="13" t="n">
        <f aca="false">E38*0.5</f>
        <v>40.5</v>
      </c>
      <c r="G38" s="13" t="n">
        <f aca="false">D38+F38</f>
        <v>81.35</v>
      </c>
      <c r="H38" s="13" t="n">
        <v>4</v>
      </c>
    </row>
    <row r="39" customFormat="false" ht="26.25" hidden="false" customHeight="true" outlineLevel="0" collapsed="false">
      <c r="A39" s="4" t="s">
        <v>55</v>
      </c>
      <c r="B39" s="5" t="s">
        <v>56</v>
      </c>
      <c r="C39" s="6" t="n">
        <v>87.1</v>
      </c>
      <c r="D39" s="7" t="n">
        <f aca="false">C39*0.5</f>
        <v>43.55</v>
      </c>
      <c r="E39" s="8" t="n">
        <v>82.2</v>
      </c>
      <c r="F39" s="8" t="n">
        <f aca="false">E39*0.5</f>
        <v>41.1</v>
      </c>
      <c r="G39" s="8" t="n">
        <f aca="false">D39+F39</f>
        <v>84.65</v>
      </c>
      <c r="H39" s="8" t="n">
        <v>1</v>
      </c>
    </row>
    <row r="40" customFormat="false" ht="26.25" hidden="false" customHeight="true" outlineLevel="0" collapsed="false">
      <c r="A40" s="4"/>
      <c r="B40" s="5" t="s">
        <v>57</v>
      </c>
      <c r="C40" s="6" t="n">
        <v>82.4</v>
      </c>
      <c r="D40" s="7" t="n">
        <f aca="false">C40*0.5</f>
        <v>41.2</v>
      </c>
      <c r="E40" s="8" t="n">
        <v>82.8</v>
      </c>
      <c r="F40" s="8" t="n">
        <f aca="false">E40*0.5</f>
        <v>41.4</v>
      </c>
      <c r="G40" s="8" t="n">
        <f aca="false">D40+F40</f>
        <v>82.6</v>
      </c>
      <c r="H40" s="8" t="n">
        <v>2</v>
      </c>
    </row>
    <row r="41" customFormat="false" ht="26.25" hidden="false" customHeight="true" outlineLevel="0" collapsed="false">
      <c r="A41" s="4"/>
      <c r="B41" s="9" t="s">
        <v>58</v>
      </c>
      <c r="C41" s="10" t="n">
        <v>80.2</v>
      </c>
      <c r="D41" s="11" t="n">
        <f aca="false">C41*0.5</f>
        <v>40.1</v>
      </c>
      <c r="E41" s="13" t="n">
        <v>81.6</v>
      </c>
      <c r="F41" s="13" t="n">
        <f aca="false">E41*0.5</f>
        <v>40.8</v>
      </c>
      <c r="G41" s="13" t="n">
        <f aca="false">D41+F41</f>
        <v>80.9</v>
      </c>
      <c r="H41" s="13" t="n">
        <v>3</v>
      </c>
    </row>
    <row r="42" customFormat="false" ht="26.25" hidden="false" customHeight="true" outlineLevel="0" collapsed="false">
      <c r="A42" s="4"/>
      <c r="B42" s="9" t="s">
        <v>59</v>
      </c>
      <c r="C42" s="10" t="n">
        <v>71.3</v>
      </c>
      <c r="D42" s="11" t="n">
        <f aca="false">C42*0.5</f>
        <v>35.65</v>
      </c>
      <c r="E42" s="13" t="n">
        <v>81.2</v>
      </c>
      <c r="F42" s="13" t="n">
        <f aca="false">E42*0.5</f>
        <v>40.6</v>
      </c>
      <c r="G42" s="13" t="n">
        <f aca="false">D42+F42</f>
        <v>76.25</v>
      </c>
      <c r="H42" s="13" t="n">
        <v>4</v>
      </c>
    </row>
    <row r="43" customFormat="false" ht="26.25" hidden="false" customHeight="true" outlineLevel="0" collapsed="false">
      <c r="A43" s="4" t="s">
        <v>60</v>
      </c>
      <c r="B43" s="5" t="s">
        <v>61</v>
      </c>
      <c r="C43" s="6" t="n">
        <v>79.4</v>
      </c>
      <c r="D43" s="7" t="n">
        <f aca="false">C43*0.5</f>
        <v>39.7</v>
      </c>
      <c r="E43" s="8" t="n">
        <v>82.8</v>
      </c>
      <c r="F43" s="8" t="n">
        <f aca="false">E43*0.5</f>
        <v>41.4</v>
      </c>
      <c r="G43" s="8" t="n">
        <f aca="false">D43+F43</f>
        <v>81.1</v>
      </c>
      <c r="H43" s="8" t="n">
        <v>1</v>
      </c>
    </row>
    <row r="44" customFormat="false" ht="26.25" hidden="false" customHeight="true" outlineLevel="0" collapsed="false">
      <c r="A44" s="4"/>
      <c r="B44" s="5" t="s">
        <v>62</v>
      </c>
      <c r="C44" s="6" t="n">
        <v>77.4</v>
      </c>
      <c r="D44" s="7" t="n">
        <f aca="false">C44*0.5</f>
        <v>38.7</v>
      </c>
      <c r="E44" s="8" t="n">
        <v>81.2</v>
      </c>
      <c r="F44" s="8" t="n">
        <f aca="false">E44*0.5</f>
        <v>40.6</v>
      </c>
      <c r="G44" s="8" t="n">
        <f aca="false">D44+F44</f>
        <v>79.3</v>
      </c>
      <c r="H44" s="8" t="n">
        <v>2</v>
      </c>
    </row>
    <row r="45" customFormat="false" ht="26.25" hidden="false" customHeight="true" outlineLevel="0" collapsed="false">
      <c r="A45" s="4"/>
      <c r="B45" s="5" t="s">
        <v>63</v>
      </c>
      <c r="C45" s="6" t="n">
        <v>76.4</v>
      </c>
      <c r="D45" s="7" t="n">
        <f aca="false">C45*0.5</f>
        <v>38.2</v>
      </c>
      <c r="E45" s="8" t="n">
        <v>81.6</v>
      </c>
      <c r="F45" s="8" t="n">
        <f aca="false">E45*0.5</f>
        <v>40.8</v>
      </c>
      <c r="G45" s="8" t="n">
        <f aca="false">D45+F45</f>
        <v>79</v>
      </c>
      <c r="H45" s="8" t="n">
        <v>3</v>
      </c>
    </row>
    <row r="46" customFormat="false" ht="26.25" hidden="false" customHeight="true" outlineLevel="0" collapsed="false">
      <c r="A46" s="4"/>
      <c r="B46" s="5" t="s">
        <v>64</v>
      </c>
      <c r="C46" s="6" t="n">
        <v>70.7</v>
      </c>
      <c r="D46" s="7" t="n">
        <f aca="false">C46*0.5</f>
        <v>35.35</v>
      </c>
      <c r="E46" s="8" t="n">
        <v>82.4</v>
      </c>
      <c r="F46" s="8" t="n">
        <f aca="false">E46*0.5</f>
        <v>41.2</v>
      </c>
      <c r="G46" s="8" t="n">
        <f aca="false">D46+F46</f>
        <v>76.55</v>
      </c>
      <c r="H46" s="8" t="n">
        <v>4</v>
      </c>
    </row>
    <row r="47" customFormat="false" ht="26.25" hidden="false" customHeight="true" outlineLevel="0" collapsed="false">
      <c r="A47" s="4"/>
      <c r="B47" s="5" t="s">
        <v>65</v>
      </c>
      <c r="C47" s="6" t="n">
        <v>71.7</v>
      </c>
      <c r="D47" s="7" t="n">
        <f aca="false">C47*0.5</f>
        <v>35.85</v>
      </c>
      <c r="E47" s="8" t="n">
        <v>81.2</v>
      </c>
      <c r="F47" s="8" t="n">
        <f aca="false">E47*0.5</f>
        <v>40.6</v>
      </c>
      <c r="G47" s="8" t="n">
        <f aca="false">D47+F47</f>
        <v>76.45</v>
      </c>
      <c r="H47" s="8" t="n">
        <v>5</v>
      </c>
    </row>
    <row r="48" customFormat="false" ht="26.25" hidden="false" customHeight="true" outlineLevel="0" collapsed="false">
      <c r="A48" s="4"/>
      <c r="B48" s="9" t="s">
        <v>66</v>
      </c>
      <c r="C48" s="10" t="n">
        <v>71.3</v>
      </c>
      <c r="D48" s="11" t="n">
        <f aca="false">C48*0.5</f>
        <v>35.65</v>
      </c>
      <c r="E48" s="13" t="n">
        <v>80.6</v>
      </c>
      <c r="F48" s="13" t="n">
        <f aca="false">E48*0.5</f>
        <v>40.3</v>
      </c>
      <c r="G48" s="13" t="n">
        <f aca="false">D48+F48</f>
        <v>75.95</v>
      </c>
      <c r="H48" s="13" t="n">
        <v>6</v>
      </c>
    </row>
    <row r="49" customFormat="false" ht="26.25" hidden="false" customHeight="true" outlineLevel="0" collapsed="false">
      <c r="A49" s="4"/>
      <c r="B49" s="9" t="s">
        <v>67</v>
      </c>
      <c r="C49" s="10" t="n">
        <v>69.5</v>
      </c>
      <c r="D49" s="11" t="n">
        <f aca="false">C49*0.5</f>
        <v>34.75</v>
      </c>
      <c r="E49" s="13" t="n">
        <v>81.2</v>
      </c>
      <c r="F49" s="13" t="n">
        <f aca="false">E49*0.5</f>
        <v>40.6</v>
      </c>
      <c r="G49" s="13" t="n">
        <f aca="false">D49+F49</f>
        <v>75.35</v>
      </c>
      <c r="H49" s="13" t="n">
        <v>7</v>
      </c>
    </row>
    <row r="50" customFormat="false" ht="26.25" hidden="false" customHeight="true" outlineLevel="0" collapsed="false">
      <c r="A50" s="4"/>
      <c r="B50" s="9" t="s">
        <v>68</v>
      </c>
      <c r="C50" s="10" t="n">
        <v>67.8</v>
      </c>
      <c r="D50" s="11" t="n">
        <f aca="false">C50*0.5</f>
        <v>33.9</v>
      </c>
      <c r="E50" s="13" t="n">
        <v>82.6</v>
      </c>
      <c r="F50" s="13" t="n">
        <f aca="false">E50*0.5</f>
        <v>41.3</v>
      </c>
      <c r="G50" s="13" t="n">
        <f aca="false">D50+F50</f>
        <v>75.2</v>
      </c>
      <c r="H50" s="13" t="n">
        <v>8</v>
      </c>
    </row>
    <row r="51" customFormat="false" ht="26.25" hidden="false" customHeight="true" outlineLevel="0" collapsed="false">
      <c r="A51" s="4"/>
      <c r="B51" s="9" t="s">
        <v>69</v>
      </c>
      <c r="C51" s="10" t="n">
        <v>67.8</v>
      </c>
      <c r="D51" s="11" t="n">
        <f aca="false">C51*0.5</f>
        <v>33.9</v>
      </c>
      <c r="E51" s="13" t="n">
        <v>82.6</v>
      </c>
      <c r="F51" s="13" t="n">
        <f aca="false">E51*0.5</f>
        <v>41.3</v>
      </c>
      <c r="G51" s="13" t="n">
        <f aca="false">D51+F51</f>
        <v>75.2</v>
      </c>
      <c r="H51" s="13" t="n">
        <v>9</v>
      </c>
    </row>
    <row r="52" customFormat="false" ht="26.25" hidden="false" customHeight="true" outlineLevel="0" collapsed="false">
      <c r="A52" s="4"/>
      <c r="B52" s="9" t="s">
        <v>70</v>
      </c>
      <c r="C52" s="10" t="n">
        <v>67.8</v>
      </c>
      <c r="D52" s="11" t="n">
        <f aca="false">C52*0.5</f>
        <v>33.9</v>
      </c>
      <c r="E52" s="13"/>
      <c r="F52" s="13"/>
      <c r="G52" s="13"/>
      <c r="H52" s="18" t="s">
        <v>71</v>
      </c>
    </row>
    <row r="53" customFormat="false" ht="26.25" hidden="false" customHeight="true" outlineLevel="0" collapsed="false">
      <c r="A53" s="16" t="s">
        <v>72</v>
      </c>
      <c r="B53" s="5" t="s">
        <v>73</v>
      </c>
      <c r="C53" s="6" t="n">
        <v>76.7</v>
      </c>
      <c r="D53" s="7" t="n">
        <f aca="false">C53*0.5</f>
        <v>38.35</v>
      </c>
      <c r="E53" s="8" t="n">
        <v>81.2</v>
      </c>
      <c r="F53" s="8" t="n">
        <f aca="false">E53*0.5</f>
        <v>40.6</v>
      </c>
      <c r="G53" s="8" t="n">
        <f aca="false">D53+F53</f>
        <v>78.95</v>
      </c>
      <c r="H53" s="8" t="n">
        <v>1</v>
      </c>
    </row>
    <row r="54" customFormat="false" ht="26.25" hidden="false" customHeight="true" outlineLevel="0" collapsed="false">
      <c r="A54" s="16"/>
      <c r="B54" s="9" t="s">
        <v>74</v>
      </c>
      <c r="C54" s="10" t="n">
        <v>69.4</v>
      </c>
      <c r="D54" s="11" t="n">
        <f aca="false">C54*0.5</f>
        <v>34.7</v>
      </c>
      <c r="E54" s="18" t="n">
        <v>81.6</v>
      </c>
      <c r="F54" s="18" t="n">
        <f aca="false">E54*0.5</f>
        <v>40.8</v>
      </c>
      <c r="G54" s="18" t="n">
        <f aca="false">D54+F54</f>
        <v>75.5</v>
      </c>
      <c r="H54" s="18" t="n">
        <v>2</v>
      </c>
    </row>
    <row r="55" customFormat="false" ht="26.25" hidden="false" customHeight="true" outlineLevel="0" collapsed="false">
      <c r="A55" s="4" t="s">
        <v>75</v>
      </c>
      <c r="B55" s="5" t="s">
        <v>76</v>
      </c>
      <c r="C55" s="6" t="n">
        <v>88.6</v>
      </c>
      <c r="D55" s="7" t="n">
        <f aca="false">C55*0.5</f>
        <v>44.3</v>
      </c>
      <c r="E55" s="8" t="n">
        <v>80.4</v>
      </c>
      <c r="F55" s="8" t="n">
        <f aca="false">E55*0.5</f>
        <v>40.2</v>
      </c>
      <c r="G55" s="8" t="n">
        <f aca="false">D55+F55</f>
        <v>84.5</v>
      </c>
      <c r="H55" s="8" t="n">
        <v>1</v>
      </c>
    </row>
    <row r="56" customFormat="false" ht="26.25" hidden="false" customHeight="true" outlineLevel="0" collapsed="false">
      <c r="A56" s="4"/>
      <c r="B56" s="5" t="s">
        <v>77</v>
      </c>
      <c r="C56" s="6" t="n">
        <v>83.3</v>
      </c>
      <c r="D56" s="7" t="n">
        <f aca="false">C56*0.5</f>
        <v>41.65</v>
      </c>
      <c r="E56" s="8" t="n">
        <v>82.2</v>
      </c>
      <c r="F56" s="8" t="n">
        <f aca="false">E56*0.5</f>
        <v>41.1</v>
      </c>
      <c r="G56" s="8" t="n">
        <f aca="false">D56+F56</f>
        <v>82.75</v>
      </c>
      <c r="H56" s="8" t="n">
        <v>2</v>
      </c>
    </row>
    <row r="57" customFormat="false" ht="26.25" hidden="false" customHeight="true" outlineLevel="0" collapsed="false">
      <c r="A57" s="4"/>
      <c r="B57" s="9" t="s">
        <v>78</v>
      </c>
      <c r="C57" s="10" t="n">
        <v>82.2</v>
      </c>
      <c r="D57" s="11" t="n">
        <f aca="false">C57*0.5</f>
        <v>41.1</v>
      </c>
      <c r="E57" s="18" t="n">
        <v>82.6</v>
      </c>
      <c r="F57" s="18" t="n">
        <f aca="false">E57*0.5</f>
        <v>41.3</v>
      </c>
      <c r="G57" s="18" t="n">
        <f aca="false">D57+F57</f>
        <v>82.4</v>
      </c>
      <c r="H57" s="18" t="n">
        <v>3</v>
      </c>
    </row>
    <row r="58" customFormat="false" ht="26.25" hidden="false" customHeight="true" outlineLevel="0" collapsed="false">
      <c r="A58" s="4"/>
      <c r="B58" s="9" t="s">
        <v>79</v>
      </c>
      <c r="C58" s="10" t="n">
        <v>82.6</v>
      </c>
      <c r="D58" s="11" t="n">
        <f aca="false">C58*0.5</f>
        <v>41.3</v>
      </c>
      <c r="E58" s="18" t="n">
        <v>81</v>
      </c>
      <c r="F58" s="18" t="n">
        <f aca="false">E58*0.5</f>
        <v>40.5</v>
      </c>
      <c r="G58" s="18" t="n">
        <f aca="false">D58+F58</f>
        <v>81.8</v>
      </c>
      <c r="H58" s="18" t="n">
        <v>4</v>
      </c>
    </row>
    <row r="59" customFormat="false" ht="26.25" hidden="false" customHeight="true" outlineLevel="0" collapsed="false">
      <c r="A59" s="4" t="s">
        <v>80</v>
      </c>
      <c r="B59" s="5" t="s">
        <v>81</v>
      </c>
      <c r="C59" s="6" t="n">
        <v>90.4</v>
      </c>
      <c r="D59" s="7" t="n">
        <f aca="false">C59*0.5</f>
        <v>45.2</v>
      </c>
      <c r="E59" s="8" t="n">
        <v>82.8</v>
      </c>
      <c r="F59" s="8" t="n">
        <f aca="false">E59*0.5</f>
        <v>41.4</v>
      </c>
      <c r="G59" s="8" t="n">
        <f aca="false">D59+F59</f>
        <v>86.6</v>
      </c>
      <c r="H59" s="8" t="n">
        <v>1</v>
      </c>
    </row>
    <row r="60" customFormat="false" ht="26.25" hidden="false" customHeight="true" outlineLevel="0" collapsed="false">
      <c r="A60" s="4"/>
      <c r="B60" s="5" t="s">
        <v>82</v>
      </c>
      <c r="C60" s="6" t="n">
        <v>90.7</v>
      </c>
      <c r="D60" s="7" t="n">
        <f aca="false">C60*0.5</f>
        <v>45.35</v>
      </c>
      <c r="E60" s="8" t="n">
        <v>81.4</v>
      </c>
      <c r="F60" s="8" t="n">
        <f aca="false">E60*0.5</f>
        <v>40.7</v>
      </c>
      <c r="G60" s="8" t="n">
        <f aca="false">D60+F60</f>
        <v>86.05</v>
      </c>
      <c r="H60" s="8" t="n">
        <v>2</v>
      </c>
    </row>
    <row r="61" customFormat="false" ht="26.25" hidden="false" customHeight="true" outlineLevel="0" collapsed="false">
      <c r="A61" s="4"/>
      <c r="B61" s="9" t="s">
        <v>83</v>
      </c>
      <c r="C61" s="10" t="n">
        <v>86.6</v>
      </c>
      <c r="D61" s="11" t="n">
        <f aca="false">C61*0.5</f>
        <v>43.3</v>
      </c>
      <c r="E61" s="18" t="n">
        <v>82.8</v>
      </c>
      <c r="F61" s="18" t="n">
        <f aca="false">E61*0.5</f>
        <v>41.4</v>
      </c>
      <c r="G61" s="18" t="n">
        <f aca="false">D61+F61</f>
        <v>84.7</v>
      </c>
      <c r="H61" s="18" t="n">
        <v>3</v>
      </c>
    </row>
    <row r="62" customFormat="false" ht="26.25" hidden="false" customHeight="true" outlineLevel="0" collapsed="false">
      <c r="A62" s="4"/>
      <c r="B62" s="9" t="s">
        <v>84</v>
      </c>
      <c r="C62" s="10" t="n">
        <v>85.7</v>
      </c>
      <c r="D62" s="11" t="n">
        <f aca="false">C62*0.5</f>
        <v>42.85</v>
      </c>
      <c r="E62" s="18" t="n">
        <v>80</v>
      </c>
      <c r="F62" s="18" t="n">
        <f aca="false">E62*0.5</f>
        <v>40</v>
      </c>
      <c r="G62" s="18" t="n">
        <f aca="false">D62+F62</f>
        <v>82.85</v>
      </c>
      <c r="H62" s="18" t="n">
        <v>4</v>
      </c>
    </row>
    <row r="63" customFormat="false" ht="26.25" hidden="false" customHeight="true" outlineLevel="0" collapsed="false">
      <c r="A63" s="4" t="s">
        <v>85</v>
      </c>
      <c r="B63" s="5" t="s">
        <v>86</v>
      </c>
      <c r="C63" s="6" t="n">
        <v>85.7</v>
      </c>
      <c r="D63" s="7" t="n">
        <f aca="false">C63*0.5</f>
        <v>42.85</v>
      </c>
      <c r="E63" s="8" t="n">
        <v>81</v>
      </c>
      <c r="F63" s="8" t="n">
        <f aca="false">E63*0.5</f>
        <v>40.5</v>
      </c>
      <c r="G63" s="8" t="n">
        <f aca="false">D63+F63</f>
        <v>83.35</v>
      </c>
      <c r="H63" s="8" t="n">
        <v>1</v>
      </c>
    </row>
    <row r="64" customFormat="false" ht="26.25" hidden="false" customHeight="true" outlineLevel="0" collapsed="false">
      <c r="A64" s="4"/>
      <c r="B64" s="5" t="s">
        <v>87</v>
      </c>
      <c r="C64" s="6" t="n">
        <v>79.1</v>
      </c>
      <c r="D64" s="7" t="n">
        <f aca="false">C64*0.5</f>
        <v>39.55</v>
      </c>
      <c r="E64" s="8" t="n">
        <v>82.8</v>
      </c>
      <c r="F64" s="8" t="n">
        <f aca="false">E64*0.5</f>
        <v>41.4</v>
      </c>
      <c r="G64" s="8" t="n">
        <f aca="false">D64+F64</f>
        <v>80.95</v>
      </c>
      <c r="H64" s="8" t="n">
        <v>2</v>
      </c>
    </row>
    <row r="65" customFormat="false" ht="26.25" hidden="false" customHeight="true" outlineLevel="0" collapsed="false">
      <c r="A65" s="4"/>
      <c r="B65" s="9" t="s">
        <v>88</v>
      </c>
      <c r="C65" s="10" t="n">
        <v>79</v>
      </c>
      <c r="D65" s="11" t="n">
        <f aca="false">C65*0.5</f>
        <v>39.5</v>
      </c>
      <c r="E65" s="18" t="n">
        <v>82.8</v>
      </c>
      <c r="F65" s="18" t="n">
        <f aca="false">E65*0.5</f>
        <v>41.4</v>
      </c>
      <c r="G65" s="18" t="n">
        <f aca="false">D65+F65</f>
        <v>80.9</v>
      </c>
      <c r="H65" s="18" t="n">
        <v>3</v>
      </c>
    </row>
    <row r="66" customFormat="false" ht="26.25" hidden="false" customHeight="true" outlineLevel="0" collapsed="false">
      <c r="A66" s="4"/>
      <c r="B66" s="9" t="s">
        <v>89</v>
      </c>
      <c r="C66" s="10" t="n">
        <v>80</v>
      </c>
      <c r="D66" s="11" t="n">
        <f aca="false">C66*0.5</f>
        <v>40</v>
      </c>
      <c r="E66" s="18" t="n">
        <v>81.2</v>
      </c>
      <c r="F66" s="18" t="n">
        <f aca="false">E66*0.5</f>
        <v>40.6</v>
      </c>
      <c r="G66" s="18" t="n">
        <f aca="false">D66+F66</f>
        <v>80.6</v>
      </c>
      <c r="H66" s="18" t="n">
        <v>4</v>
      </c>
    </row>
    <row r="67" customFormat="false" ht="26.25" hidden="false" customHeight="true" outlineLevel="0" collapsed="false">
      <c r="A67" s="4" t="s">
        <v>90</v>
      </c>
      <c r="B67" s="5" t="s">
        <v>91</v>
      </c>
      <c r="C67" s="6" t="n">
        <v>85.6</v>
      </c>
      <c r="D67" s="7" t="n">
        <f aca="false">C67*0.5</f>
        <v>42.8</v>
      </c>
      <c r="E67" s="8" t="n">
        <v>81.4</v>
      </c>
      <c r="F67" s="8" t="n">
        <f aca="false">E67*0.5</f>
        <v>40.7</v>
      </c>
      <c r="G67" s="8" t="n">
        <f aca="false">D67+F67</f>
        <v>83.5</v>
      </c>
      <c r="H67" s="8" t="n">
        <v>1</v>
      </c>
    </row>
    <row r="68" customFormat="false" ht="26.25" hidden="false" customHeight="true" outlineLevel="0" collapsed="false">
      <c r="A68" s="4"/>
      <c r="B68" s="9" t="s">
        <v>92</v>
      </c>
      <c r="C68" s="10" t="n">
        <v>81.2</v>
      </c>
      <c r="D68" s="11" t="n">
        <f aca="false">C68*0.5</f>
        <v>40.6</v>
      </c>
      <c r="E68" s="18" t="n">
        <v>82.2</v>
      </c>
      <c r="F68" s="18" t="n">
        <f aca="false">E68*0.5</f>
        <v>41.1</v>
      </c>
      <c r="G68" s="18" t="n">
        <f aca="false">D68+F68</f>
        <v>81.7</v>
      </c>
      <c r="H68" s="18" t="n">
        <v>2</v>
      </c>
    </row>
    <row r="69" customFormat="false" ht="26.25" hidden="false" customHeight="true" outlineLevel="0" collapsed="false">
      <c r="A69" s="4" t="s">
        <v>93</v>
      </c>
      <c r="B69" s="5" t="s">
        <v>94</v>
      </c>
      <c r="C69" s="6" t="n">
        <v>86.7</v>
      </c>
      <c r="D69" s="7" t="n">
        <f aca="false">C69*0.5</f>
        <v>43.35</v>
      </c>
      <c r="E69" s="8" t="n">
        <v>82.6</v>
      </c>
      <c r="F69" s="8" t="n">
        <f aca="false">E69*0.5</f>
        <v>41.3</v>
      </c>
      <c r="G69" s="8" t="n">
        <f aca="false">D69+F69</f>
        <v>84.65</v>
      </c>
      <c r="H69" s="8" t="n">
        <v>1</v>
      </c>
    </row>
    <row r="70" customFormat="false" ht="26.25" hidden="false" customHeight="true" outlineLevel="0" collapsed="false">
      <c r="A70" s="4"/>
      <c r="B70" s="9" t="s">
        <v>95</v>
      </c>
      <c r="C70" s="10" t="n">
        <v>87.2</v>
      </c>
      <c r="D70" s="11" t="n">
        <f aca="false">C70*0.5</f>
        <v>43.6</v>
      </c>
      <c r="E70" s="18" t="n">
        <v>81.8</v>
      </c>
      <c r="F70" s="18" t="n">
        <f aca="false">E70*0.5</f>
        <v>40.9</v>
      </c>
      <c r="G70" s="18" t="n">
        <f aca="false">D70+F70</f>
        <v>84.5</v>
      </c>
      <c r="H70" s="18" t="n">
        <v>2</v>
      </c>
    </row>
    <row r="71" customFormat="false" ht="26.25" hidden="false" customHeight="true" outlineLevel="0" collapsed="false">
      <c r="A71" s="4" t="s">
        <v>96</v>
      </c>
      <c r="B71" s="5" t="s">
        <v>97</v>
      </c>
      <c r="C71" s="6" t="n">
        <v>85.4</v>
      </c>
      <c r="D71" s="7" t="n">
        <f aca="false">C71*0.5</f>
        <v>42.7</v>
      </c>
      <c r="E71" s="8" t="n">
        <v>82</v>
      </c>
      <c r="F71" s="8" t="n">
        <f aca="false">E71*0.5</f>
        <v>41</v>
      </c>
      <c r="G71" s="8" t="n">
        <f aca="false">D71+F71</f>
        <v>83.7</v>
      </c>
      <c r="H71" s="8" t="n">
        <v>1</v>
      </c>
    </row>
    <row r="72" customFormat="false" ht="26.25" hidden="false" customHeight="true" outlineLevel="0" collapsed="false">
      <c r="A72" s="4"/>
      <c r="B72" s="9" t="s">
        <v>98</v>
      </c>
      <c r="C72" s="10" t="n">
        <v>82.8</v>
      </c>
      <c r="D72" s="11" t="n">
        <f aca="false">C72*0.5</f>
        <v>41.4</v>
      </c>
      <c r="E72" s="18" t="n">
        <v>80.6</v>
      </c>
      <c r="F72" s="18" t="n">
        <f aca="false">E72*0.5</f>
        <v>40.3</v>
      </c>
      <c r="G72" s="18" t="n">
        <f aca="false">D72+F72</f>
        <v>81.7</v>
      </c>
      <c r="H72" s="18" t="n">
        <v>2</v>
      </c>
    </row>
    <row r="73" customFormat="false" ht="26.25" hidden="false" customHeight="true" outlineLevel="0" collapsed="false">
      <c r="A73" s="4" t="s">
        <v>99</v>
      </c>
      <c r="B73" s="5" t="s">
        <v>100</v>
      </c>
      <c r="C73" s="6" t="n">
        <v>75.1</v>
      </c>
      <c r="D73" s="7" t="n">
        <f aca="false">C73*0.5</f>
        <v>37.55</v>
      </c>
      <c r="E73" s="8" t="n">
        <v>82.2</v>
      </c>
      <c r="F73" s="8" t="n">
        <f aca="false">E73*0.5</f>
        <v>41.1</v>
      </c>
      <c r="G73" s="8" t="n">
        <f aca="false">D73+F73</f>
        <v>78.65</v>
      </c>
      <c r="H73" s="8" t="n">
        <v>1</v>
      </c>
    </row>
    <row r="74" customFormat="false" ht="26.25" hidden="false" customHeight="true" outlineLevel="0" collapsed="false">
      <c r="A74" s="4"/>
      <c r="B74" s="9" t="s">
        <v>101</v>
      </c>
      <c r="C74" s="10" t="n">
        <v>75.8</v>
      </c>
      <c r="D74" s="11" t="n">
        <f aca="false">C74*0.5</f>
        <v>37.9</v>
      </c>
      <c r="E74" s="18" t="n">
        <v>80</v>
      </c>
      <c r="F74" s="18" t="n">
        <f aca="false">E74*0.5</f>
        <v>40</v>
      </c>
      <c r="G74" s="18" t="n">
        <f aca="false">D74+F74</f>
        <v>77.9</v>
      </c>
      <c r="H74" s="18" t="n">
        <v>2</v>
      </c>
    </row>
    <row r="75" customFormat="false" ht="26.25" hidden="false" customHeight="true" outlineLevel="0" collapsed="false">
      <c r="A75" s="16" t="s">
        <v>102</v>
      </c>
      <c r="B75" s="5" t="s">
        <v>103</v>
      </c>
      <c r="C75" s="6" t="n">
        <v>84.6</v>
      </c>
      <c r="D75" s="7" t="n">
        <f aca="false">C75*0.5</f>
        <v>42.3</v>
      </c>
      <c r="E75" s="8" t="n">
        <v>81.4</v>
      </c>
      <c r="F75" s="8" t="n">
        <f aca="false">E75*0.5</f>
        <v>40.7</v>
      </c>
      <c r="G75" s="8" t="n">
        <f aca="false">D75+F75</f>
        <v>83</v>
      </c>
      <c r="H75" s="8" t="n">
        <v>1</v>
      </c>
    </row>
    <row r="76" customFormat="false" ht="26.25" hidden="false" customHeight="true" outlineLevel="0" collapsed="false">
      <c r="A76" s="16"/>
      <c r="B76" s="5" t="s">
        <v>104</v>
      </c>
      <c r="C76" s="6" t="n">
        <v>79.9</v>
      </c>
      <c r="D76" s="7" t="n">
        <f aca="false">C76*0.5</f>
        <v>39.95</v>
      </c>
      <c r="E76" s="8" t="n">
        <v>82.4</v>
      </c>
      <c r="F76" s="8" t="n">
        <f aca="false">E76*0.5</f>
        <v>41.2</v>
      </c>
      <c r="G76" s="8" t="n">
        <f aca="false">D76+F76</f>
        <v>81.15</v>
      </c>
      <c r="H76" s="8" t="n">
        <v>2</v>
      </c>
    </row>
    <row r="77" customFormat="false" ht="26.25" hidden="false" customHeight="true" outlineLevel="0" collapsed="false">
      <c r="A77" s="16"/>
      <c r="B77" s="9" t="s">
        <v>105</v>
      </c>
      <c r="C77" s="10" t="n">
        <v>80.6</v>
      </c>
      <c r="D77" s="11" t="n">
        <f aca="false">C77*0.5</f>
        <v>40.3</v>
      </c>
      <c r="E77" s="18" t="n">
        <v>81.6</v>
      </c>
      <c r="F77" s="18" t="n">
        <f aca="false">E77*0.5</f>
        <v>40.8</v>
      </c>
      <c r="G77" s="18" t="n">
        <f aca="false">D77+F77</f>
        <v>81.1</v>
      </c>
      <c r="H77" s="18" t="n">
        <v>3</v>
      </c>
    </row>
    <row r="78" customFormat="false" ht="26.25" hidden="false" customHeight="true" outlineLevel="0" collapsed="false">
      <c r="A78" s="16"/>
      <c r="B78" s="9" t="s">
        <v>106</v>
      </c>
      <c r="C78" s="10" t="n">
        <v>80</v>
      </c>
      <c r="D78" s="11" t="n">
        <f aca="false">C78*0.5</f>
        <v>40</v>
      </c>
      <c r="E78" s="18" t="n">
        <v>81.6</v>
      </c>
      <c r="F78" s="18" t="n">
        <f aca="false">E78*0.5</f>
        <v>40.8</v>
      </c>
      <c r="G78" s="18" t="n">
        <f aca="false">D78+F78</f>
        <v>80.8</v>
      </c>
      <c r="H78" s="18" t="n">
        <v>4</v>
      </c>
    </row>
    <row r="79" customFormat="false" ht="26.25" hidden="false" customHeight="true" outlineLevel="0" collapsed="false">
      <c r="A79" s="4" t="s">
        <v>107</v>
      </c>
      <c r="B79" s="5" t="s">
        <v>108</v>
      </c>
      <c r="C79" s="6" t="n">
        <v>92.1</v>
      </c>
      <c r="D79" s="7" t="n">
        <f aca="false">C79*0.5</f>
        <v>46.05</v>
      </c>
      <c r="E79" s="8" t="n">
        <v>81</v>
      </c>
      <c r="F79" s="8" t="n">
        <f aca="false">E79*0.5</f>
        <v>40.5</v>
      </c>
      <c r="G79" s="8" t="n">
        <f aca="false">D79+F79</f>
        <v>86.55</v>
      </c>
      <c r="H79" s="8" t="n">
        <v>1</v>
      </c>
    </row>
    <row r="80" customFormat="false" ht="26.25" hidden="false" customHeight="true" outlineLevel="0" collapsed="false">
      <c r="A80" s="4"/>
      <c r="B80" s="5" t="s">
        <v>109</v>
      </c>
      <c r="C80" s="6" t="n">
        <v>90</v>
      </c>
      <c r="D80" s="7" t="n">
        <f aca="false">C80*0.5</f>
        <v>45</v>
      </c>
      <c r="E80" s="8" t="n">
        <v>82.8</v>
      </c>
      <c r="F80" s="8" t="n">
        <f aca="false">E80*0.5</f>
        <v>41.4</v>
      </c>
      <c r="G80" s="8" t="n">
        <f aca="false">D80+F80</f>
        <v>86.4</v>
      </c>
      <c r="H80" s="8" t="n">
        <v>2</v>
      </c>
    </row>
    <row r="81" customFormat="false" ht="26.25" hidden="false" customHeight="true" outlineLevel="0" collapsed="false">
      <c r="A81" s="4"/>
      <c r="B81" s="5" t="s">
        <v>110</v>
      </c>
      <c r="C81" s="6" t="n">
        <v>89.2</v>
      </c>
      <c r="D81" s="7" t="n">
        <f aca="false">C81*0.5</f>
        <v>44.6</v>
      </c>
      <c r="E81" s="8" t="n">
        <v>83</v>
      </c>
      <c r="F81" s="8" t="n">
        <f aca="false">E81*0.5</f>
        <v>41.5</v>
      </c>
      <c r="G81" s="8" t="n">
        <f aca="false">D81+F81</f>
        <v>86.1</v>
      </c>
      <c r="H81" s="8" t="n">
        <v>3</v>
      </c>
    </row>
    <row r="82" customFormat="false" ht="26.25" hidden="false" customHeight="true" outlineLevel="0" collapsed="false">
      <c r="A82" s="4"/>
      <c r="B82" s="5" t="s">
        <v>111</v>
      </c>
      <c r="C82" s="6" t="n">
        <v>89.2</v>
      </c>
      <c r="D82" s="7" t="n">
        <f aca="false">C82*0.5</f>
        <v>44.6</v>
      </c>
      <c r="E82" s="8" t="n">
        <v>81.2</v>
      </c>
      <c r="F82" s="8" t="n">
        <f aca="false">E82*0.5</f>
        <v>40.6</v>
      </c>
      <c r="G82" s="8" t="n">
        <f aca="false">D82+F82</f>
        <v>85.2</v>
      </c>
      <c r="H82" s="8" t="n">
        <v>4</v>
      </c>
    </row>
    <row r="83" customFormat="false" ht="26.25" hidden="false" customHeight="true" outlineLevel="0" collapsed="false">
      <c r="A83" s="4"/>
      <c r="B83" s="5" t="s">
        <v>112</v>
      </c>
      <c r="C83" s="6" t="n">
        <v>89.6</v>
      </c>
      <c r="D83" s="7" t="n">
        <f aca="false">C83*0.5</f>
        <v>44.8</v>
      </c>
      <c r="E83" s="8" t="n">
        <v>80.4</v>
      </c>
      <c r="F83" s="8" t="n">
        <f aca="false">E83*0.5</f>
        <v>40.2</v>
      </c>
      <c r="G83" s="8" t="n">
        <f aca="false">D83+F83</f>
        <v>85</v>
      </c>
      <c r="H83" s="8" t="n">
        <v>5</v>
      </c>
    </row>
    <row r="84" customFormat="false" ht="26.25" hidden="false" customHeight="true" outlineLevel="0" collapsed="false">
      <c r="A84" s="4"/>
      <c r="B84" s="5" t="s">
        <v>113</v>
      </c>
      <c r="C84" s="6" t="n">
        <v>86.7</v>
      </c>
      <c r="D84" s="7" t="n">
        <f aca="false">C84*0.5</f>
        <v>43.35</v>
      </c>
      <c r="E84" s="8" t="n">
        <v>82.2</v>
      </c>
      <c r="F84" s="8" t="n">
        <f aca="false">E84*0.5</f>
        <v>41.1</v>
      </c>
      <c r="G84" s="8" t="n">
        <f aca="false">D84+F84</f>
        <v>84.45</v>
      </c>
      <c r="H84" s="8" t="n">
        <v>6</v>
      </c>
    </row>
    <row r="85" customFormat="false" ht="26.25" hidden="false" customHeight="true" outlineLevel="0" collapsed="false">
      <c r="A85" s="4"/>
      <c r="B85" s="5" t="s">
        <v>114</v>
      </c>
      <c r="C85" s="6" t="n">
        <v>85.7</v>
      </c>
      <c r="D85" s="7" t="n">
        <f aca="false">C85*0.5</f>
        <v>42.85</v>
      </c>
      <c r="E85" s="8" t="n">
        <v>83</v>
      </c>
      <c r="F85" s="8" t="n">
        <f aca="false">E85*0.5</f>
        <v>41.5</v>
      </c>
      <c r="G85" s="8" t="n">
        <f aca="false">D85+F85</f>
        <v>84.35</v>
      </c>
      <c r="H85" s="8" t="n">
        <v>7</v>
      </c>
    </row>
    <row r="86" customFormat="false" ht="26.25" hidden="false" customHeight="true" outlineLevel="0" collapsed="false">
      <c r="A86" s="4"/>
      <c r="B86" s="5" t="s">
        <v>115</v>
      </c>
      <c r="C86" s="6" t="n">
        <v>88.3</v>
      </c>
      <c r="D86" s="7" t="n">
        <f aca="false">C86*0.5</f>
        <v>44.15</v>
      </c>
      <c r="E86" s="8" t="n">
        <v>80.4</v>
      </c>
      <c r="F86" s="8" t="n">
        <f aca="false">E86*0.5</f>
        <v>40.2</v>
      </c>
      <c r="G86" s="8" t="n">
        <f aca="false">D86+F86</f>
        <v>84.35</v>
      </c>
      <c r="H86" s="8" t="n">
        <v>8</v>
      </c>
    </row>
    <row r="87" customFormat="false" ht="26.25" hidden="false" customHeight="true" outlineLevel="0" collapsed="false">
      <c r="A87" s="4"/>
      <c r="B87" s="5" t="s">
        <v>116</v>
      </c>
      <c r="C87" s="6" t="n">
        <v>85.3</v>
      </c>
      <c r="D87" s="7" t="n">
        <f aca="false">C87*0.5</f>
        <v>42.65</v>
      </c>
      <c r="E87" s="8" t="n">
        <v>83</v>
      </c>
      <c r="F87" s="8" t="n">
        <f aca="false">E87*0.5</f>
        <v>41.5</v>
      </c>
      <c r="G87" s="8" t="n">
        <f aca="false">D87+F87</f>
        <v>84.15</v>
      </c>
      <c r="H87" s="8" t="n">
        <v>9</v>
      </c>
    </row>
    <row r="88" customFormat="false" ht="26.25" hidden="false" customHeight="true" outlineLevel="0" collapsed="false">
      <c r="A88" s="4"/>
      <c r="B88" s="5" t="s">
        <v>117</v>
      </c>
      <c r="C88" s="6" t="n">
        <v>88</v>
      </c>
      <c r="D88" s="7" t="n">
        <f aca="false">C88*0.5</f>
        <v>44</v>
      </c>
      <c r="E88" s="8" t="n">
        <v>80</v>
      </c>
      <c r="F88" s="8" t="n">
        <f aca="false">E88*0.5</f>
        <v>40</v>
      </c>
      <c r="G88" s="8" t="n">
        <f aca="false">D88+F88</f>
        <v>84</v>
      </c>
      <c r="H88" s="8" t="n">
        <v>10</v>
      </c>
    </row>
    <row r="89" customFormat="false" ht="26.25" hidden="false" customHeight="true" outlineLevel="0" collapsed="false">
      <c r="A89" s="4"/>
      <c r="B89" s="9" t="s">
        <v>118</v>
      </c>
      <c r="C89" s="10" t="n">
        <v>86.6</v>
      </c>
      <c r="D89" s="11" t="n">
        <f aca="false">C89*0.5</f>
        <v>43.3</v>
      </c>
      <c r="E89" s="18" t="n">
        <v>81.2</v>
      </c>
      <c r="F89" s="18" t="n">
        <f aca="false">E89*0.5</f>
        <v>40.6</v>
      </c>
      <c r="G89" s="18" t="n">
        <f aca="false">D89+F89</f>
        <v>83.9</v>
      </c>
      <c r="H89" s="18" t="n">
        <v>11</v>
      </c>
    </row>
    <row r="90" customFormat="false" ht="26.25" hidden="false" customHeight="true" outlineLevel="0" collapsed="false">
      <c r="A90" s="4"/>
      <c r="B90" s="9" t="s">
        <v>119</v>
      </c>
      <c r="C90" s="10" t="n">
        <v>83.9</v>
      </c>
      <c r="D90" s="11" t="n">
        <f aca="false">C90*0.5</f>
        <v>41.95</v>
      </c>
      <c r="E90" s="18" t="n">
        <v>82.6</v>
      </c>
      <c r="F90" s="18" t="n">
        <f aca="false">E90*0.5</f>
        <v>41.3</v>
      </c>
      <c r="G90" s="18" t="n">
        <f aca="false">D90+F90</f>
        <v>83.25</v>
      </c>
      <c r="H90" s="18" t="n">
        <v>12</v>
      </c>
    </row>
    <row r="91" customFormat="false" ht="26.25" hidden="false" customHeight="true" outlineLevel="0" collapsed="false">
      <c r="A91" s="4"/>
      <c r="B91" s="9" t="s">
        <v>120</v>
      </c>
      <c r="C91" s="10" t="n">
        <v>84.3</v>
      </c>
      <c r="D91" s="11" t="n">
        <f aca="false">C91*0.5</f>
        <v>42.15</v>
      </c>
      <c r="E91" s="18" t="n">
        <v>82.2</v>
      </c>
      <c r="F91" s="18" t="n">
        <f aca="false">E91*0.5</f>
        <v>41.1</v>
      </c>
      <c r="G91" s="18" t="n">
        <f aca="false">D91+F91</f>
        <v>83.25</v>
      </c>
      <c r="H91" s="18" t="n">
        <v>13</v>
      </c>
    </row>
    <row r="92" customFormat="false" ht="26.25" hidden="false" customHeight="true" outlineLevel="0" collapsed="false">
      <c r="A92" s="4"/>
      <c r="B92" s="9" t="s">
        <v>121</v>
      </c>
      <c r="C92" s="10" t="n">
        <v>84.8</v>
      </c>
      <c r="D92" s="11" t="n">
        <f aca="false">C92*0.5</f>
        <v>42.4</v>
      </c>
      <c r="E92" s="18" t="n">
        <v>81.6</v>
      </c>
      <c r="F92" s="18" t="n">
        <f aca="false">E92*0.5</f>
        <v>40.8</v>
      </c>
      <c r="G92" s="18" t="n">
        <f aca="false">D92+F92</f>
        <v>83.2</v>
      </c>
      <c r="H92" s="18" t="n">
        <v>14</v>
      </c>
    </row>
    <row r="93" customFormat="false" ht="26.25" hidden="false" customHeight="true" outlineLevel="0" collapsed="false">
      <c r="A93" s="4"/>
      <c r="B93" s="9" t="s">
        <v>122</v>
      </c>
      <c r="C93" s="10" t="n">
        <v>83.7</v>
      </c>
      <c r="D93" s="11" t="n">
        <f aca="false">C93*0.5</f>
        <v>41.85</v>
      </c>
      <c r="E93" s="18" t="n">
        <v>82.2</v>
      </c>
      <c r="F93" s="18" t="n">
        <f aca="false">E93*0.5</f>
        <v>41.1</v>
      </c>
      <c r="G93" s="18" t="n">
        <f aca="false">D93+F93</f>
        <v>82.95</v>
      </c>
      <c r="H93" s="18" t="n">
        <v>15</v>
      </c>
    </row>
    <row r="94" customFormat="false" ht="26.25" hidden="false" customHeight="true" outlineLevel="0" collapsed="false">
      <c r="A94" s="4"/>
      <c r="B94" s="9" t="s">
        <v>123</v>
      </c>
      <c r="C94" s="10" t="n">
        <v>83.4</v>
      </c>
      <c r="D94" s="11" t="n">
        <f aca="false">C94*0.5</f>
        <v>41.7</v>
      </c>
      <c r="E94" s="18" t="n">
        <v>82</v>
      </c>
      <c r="F94" s="18" t="n">
        <f aca="false">E94*0.5</f>
        <v>41</v>
      </c>
      <c r="G94" s="18" t="n">
        <f aca="false">D94+F94</f>
        <v>82.7</v>
      </c>
      <c r="H94" s="18" t="n">
        <v>16</v>
      </c>
    </row>
    <row r="95" customFormat="false" ht="26.25" hidden="false" customHeight="true" outlineLevel="0" collapsed="false">
      <c r="A95" s="4"/>
      <c r="B95" s="9" t="s">
        <v>124</v>
      </c>
      <c r="C95" s="10" t="n">
        <v>85</v>
      </c>
      <c r="D95" s="11" t="n">
        <f aca="false">C95*0.5</f>
        <v>42.5</v>
      </c>
      <c r="E95" s="18" t="n">
        <v>80</v>
      </c>
      <c r="F95" s="18" t="n">
        <f aca="false">E95*0.5</f>
        <v>40</v>
      </c>
      <c r="G95" s="18" t="n">
        <f aca="false">D95+F95</f>
        <v>82.5</v>
      </c>
      <c r="H95" s="18" t="n">
        <v>17</v>
      </c>
    </row>
    <row r="96" customFormat="false" ht="26.25" hidden="false" customHeight="true" outlineLevel="0" collapsed="false">
      <c r="A96" s="4"/>
      <c r="B96" s="9" t="s">
        <v>125</v>
      </c>
      <c r="C96" s="10" t="n">
        <v>84.5</v>
      </c>
      <c r="D96" s="11" t="n">
        <f aca="false">C96*0.5</f>
        <v>42.25</v>
      </c>
      <c r="E96" s="18" t="n">
        <v>80</v>
      </c>
      <c r="F96" s="18" t="n">
        <f aca="false">E96*0.5</f>
        <v>40</v>
      </c>
      <c r="G96" s="18" t="n">
        <f aca="false">D96+F96</f>
        <v>82.25</v>
      </c>
      <c r="H96" s="18" t="n">
        <v>18</v>
      </c>
    </row>
    <row r="97" customFormat="false" ht="26.25" hidden="false" customHeight="true" outlineLevel="0" collapsed="false">
      <c r="A97" s="4"/>
      <c r="B97" s="9" t="s">
        <v>126</v>
      </c>
      <c r="C97" s="10" t="n">
        <v>84.1</v>
      </c>
      <c r="D97" s="11" t="n">
        <f aca="false">C97*0.5</f>
        <v>42.05</v>
      </c>
      <c r="E97" s="18" t="n">
        <v>80</v>
      </c>
      <c r="F97" s="18" t="n">
        <f aca="false">E97*0.5</f>
        <v>40</v>
      </c>
      <c r="G97" s="18" t="n">
        <f aca="false">D97+F97</f>
        <v>82.05</v>
      </c>
      <c r="H97" s="18" t="n">
        <v>19</v>
      </c>
    </row>
    <row r="98" customFormat="false" ht="26.25" hidden="false" customHeight="true" outlineLevel="0" collapsed="false">
      <c r="A98" s="4"/>
      <c r="B98" s="9" t="s">
        <v>127</v>
      </c>
      <c r="C98" s="10" t="n">
        <v>83.7</v>
      </c>
      <c r="D98" s="11" t="n">
        <f aca="false">C98*0.5</f>
        <v>41.85</v>
      </c>
      <c r="E98" s="18" t="n">
        <v>80</v>
      </c>
      <c r="F98" s="18" t="n">
        <f aca="false">E98*0.5</f>
        <v>40</v>
      </c>
      <c r="G98" s="18" t="n">
        <f aca="false">D98+F98</f>
        <v>81.85</v>
      </c>
      <c r="H98" s="18" t="n">
        <v>20</v>
      </c>
    </row>
    <row r="99" customFormat="false" ht="26.25" hidden="false" customHeight="true" outlineLevel="0" collapsed="false">
      <c r="A99" s="19" t="s">
        <v>128</v>
      </c>
      <c r="B99" s="5" t="s">
        <v>129</v>
      </c>
      <c r="C99" s="6" t="n">
        <v>91.6</v>
      </c>
      <c r="D99" s="7" t="n">
        <f aca="false">C99*0.5</f>
        <v>45.8</v>
      </c>
      <c r="E99" s="8" t="n">
        <v>82.4</v>
      </c>
      <c r="F99" s="8" t="n">
        <f aca="false">E99*0.5</f>
        <v>41.2</v>
      </c>
      <c r="G99" s="8" t="n">
        <f aca="false">D99+F99</f>
        <v>87</v>
      </c>
      <c r="H99" s="8" t="n">
        <v>1</v>
      </c>
    </row>
    <row r="100" customFormat="false" ht="26.25" hidden="false" customHeight="true" outlineLevel="0" collapsed="false">
      <c r="A100" s="19"/>
      <c r="B100" s="5" t="s">
        <v>130</v>
      </c>
      <c r="C100" s="6" t="n">
        <v>92.4</v>
      </c>
      <c r="D100" s="7" t="n">
        <f aca="false">C100*0.5</f>
        <v>46.2</v>
      </c>
      <c r="E100" s="8" t="n">
        <v>81.2</v>
      </c>
      <c r="F100" s="8" t="n">
        <f aca="false">E100*0.5</f>
        <v>40.6</v>
      </c>
      <c r="G100" s="8" t="n">
        <f aca="false">D100+F100</f>
        <v>86.8</v>
      </c>
      <c r="H100" s="8" t="n">
        <v>2</v>
      </c>
    </row>
    <row r="101" customFormat="false" ht="26.25" hidden="false" customHeight="true" outlineLevel="0" collapsed="false">
      <c r="A101" s="19"/>
      <c r="B101" s="5" t="s">
        <v>94</v>
      </c>
      <c r="C101" s="6" t="n">
        <v>91.4</v>
      </c>
      <c r="D101" s="7" t="n">
        <f aca="false">C101*0.5</f>
        <v>45.7</v>
      </c>
      <c r="E101" s="8" t="n">
        <v>81.6</v>
      </c>
      <c r="F101" s="8" t="n">
        <f aca="false">E101*0.5</f>
        <v>40.8</v>
      </c>
      <c r="G101" s="8" t="n">
        <f aca="false">D101+F101</f>
        <v>86.5</v>
      </c>
      <c r="H101" s="8" t="n">
        <v>3</v>
      </c>
    </row>
    <row r="102" customFormat="false" ht="26.25" hidden="false" customHeight="true" outlineLevel="0" collapsed="false">
      <c r="A102" s="19"/>
      <c r="B102" s="5" t="s">
        <v>131</v>
      </c>
      <c r="C102" s="6" t="n">
        <v>91.1</v>
      </c>
      <c r="D102" s="7" t="n">
        <f aca="false">C102*0.5</f>
        <v>45.55</v>
      </c>
      <c r="E102" s="8" t="n">
        <v>81.8</v>
      </c>
      <c r="F102" s="8" t="n">
        <f aca="false">E102*0.5</f>
        <v>40.9</v>
      </c>
      <c r="G102" s="8" t="n">
        <f aca="false">D102+F102</f>
        <v>86.45</v>
      </c>
      <c r="H102" s="8" t="n">
        <v>4</v>
      </c>
    </row>
    <row r="103" customFormat="false" ht="26.25" hidden="false" customHeight="true" outlineLevel="0" collapsed="false">
      <c r="A103" s="19"/>
      <c r="B103" s="5" t="s">
        <v>132</v>
      </c>
      <c r="C103" s="6" t="n">
        <v>91.2</v>
      </c>
      <c r="D103" s="7" t="n">
        <f aca="false">C103*0.5</f>
        <v>45.6</v>
      </c>
      <c r="E103" s="8" t="n">
        <v>81.4</v>
      </c>
      <c r="F103" s="8" t="n">
        <f aca="false">E103*0.5</f>
        <v>40.7</v>
      </c>
      <c r="G103" s="8" t="n">
        <f aca="false">D103+F103</f>
        <v>86.3</v>
      </c>
      <c r="H103" s="8" t="n">
        <v>5</v>
      </c>
    </row>
    <row r="104" customFormat="false" ht="26.25" hidden="false" customHeight="true" outlineLevel="0" collapsed="false">
      <c r="A104" s="19"/>
      <c r="B104" s="5" t="s">
        <v>133</v>
      </c>
      <c r="C104" s="6" t="n">
        <v>92.1</v>
      </c>
      <c r="D104" s="7" t="n">
        <f aca="false">C104*0.5</f>
        <v>46.05</v>
      </c>
      <c r="E104" s="8" t="n">
        <v>80</v>
      </c>
      <c r="F104" s="8" t="n">
        <f aca="false">E104*0.5</f>
        <v>40</v>
      </c>
      <c r="G104" s="8" t="n">
        <f aca="false">D104+F104</f>
        <v>86.05</v>
      </c>
      <c r="H104" s="8" t="n">
        <v>6</v>
      </c>
    </row>
    <row r="105" customFormat="false" ht="26.25" hidden="false" customHeight="true" outlineLevel="0" collapsed="false">
      <c r="A105" s="19"/>
      <c r="B105" s="5" t="s">
        <v>134</v>
      </c>
      <c r="C105" s="6" t="n">
        <v>90</v>
      </c>
      <c r="D105" s="7" t="n">
        <f aca="false">C105*0.5</f>
        <v>45</v>
      </c>
      <c r="E105" s="8" t="n">
        <v>82</v>
      </c>
      <c r="F105" s="8" t="n">
        <f aca="false">E105*0.5</f>
        <v>41</v>
      </c>
      <c r="G105" s="8" t="n">
        <f aca="false">D105+F105</f>
        <v>86</v>
      </c>
      <c r="H105" s="8" t="n">
        <v>7</v>
      </c>
    </row>
    <row r="106" customFormat="false" ht="26.25" hidden="false" customHeight="true" outlineLevel="0" collapsed="false">
      <c r="A106" s="19"/>
      <c r="B106" s="5" t="s">
        <v>135</v>
      </c>
      <c r="C106" s="6" t="n">
        <v>87.8</v>
      </c>
      <c r="D106" s="7" t="n">
        <f aca="false">C106*0.5</f>
        <v>43.9</v>
      </c>
      <c r="E106" s="8" t="n">
        <v>83</v>
      </c>
      <c r="F106" s="8" t="n">
        <f aca="false">E106*0.5</f>
        <v>41.5</v>
      </c>
      <c r="G106" s="8" t="n">
        <f aca="false">D106+F106</f>
        <v>85.4</v>
      </c>
      <c r="H106" s="8" t="n">
        <v>8</v>
      </c>
    </row>
    <row r="107" customFormat="false" ht="26.25" hidden="false" customHeight="true" outlineLevel="0" collapsed="false">
      <c r="A107" s="19"/>
      <c r="B107" s="5" t="s">
        <v>136</v>
      </c>
      <c r="C107" s="6" t="n">
        <v>87.5</v>
      </c>
      <c r="D107" s="7" t="n">
        <f aca="false">C107*0.5</f>
        <v>43.75</v>
      </c>
      <c r="E107" s="8" t="n">
        <v>82.8</v>
      </c>
      <c r="F107" s="8" t="n">
        <f aca="false">E107*0.5</f>
        <v>41.4</v>
      </c>
      <c r="G107" s="8" t="n">
        <f aca="false">D107+F107</f>
        <v>85.15</v>
      </c>
      <c r="H107" s="8" t="n">
        <v>9</v>
      </c>
    </row>
    <row r="108" customFormat="false" ht="26.25" hidden="false" customHeight="true" outlineLevel="0" collapsed="false">
      <c r="A108" s="19"/>
      <c r="B108" s="5" t="s">
        <v>137</v>
      </c>
      <c r="C108" s="6" t="n">
        <v>87</v>
      </c>
      <c r="D108" s="7" t="n">
        <f aca="false">C108*0.5</f>
        <v>43.5</v>
      </c>
      <c r="E108" s="8" t="n">
        <v>83</v>
      </c>
      <c r="F108" s="8" t="n">
        <f aca="false">E108*0.5</f>
        <v>41.5</v>
      </c>
      <c r="G108" s="8" t="n">
        <f aca="false">D108+F108</f>
        <v>85</v>
      </c>
      <c r="H108" s="8" t="n">
        <v>10</v>
      </c>
    </row>
    <row r="109" customFormat="false" ht="26.25" hidden="false" customHeight="true" outlineLevel="0" collapsed="false">
      <c r="A109" s="19"/>
      <c r="B109" s="9" t="s">
        <v>138</v>
      </c>
      <c r="C109" s="10" t="n">
        <v>87.8</v>
      </c>
      <c r="D109" s="11" t="n">
        <f aca="false">C109*0.5</f>
        <v>43.9</v>
      </c>
      <c r="E109" s="18" t="n">
        <v>82</v>
      </c>
      <c r="F109" s="18" t="n">
        <f aca="false">E109*0.5</f>
        <v>41</v>
      </c>
      <c r="G109" s="18" t="n">
        <f aca="false">D109+F109</f>
        <v>84.9</v>
      </c>
      <c r="H109" s="18" t="n">
        <v>11</v>
      </c>
    </row>
    <row r="110" customFormat="false" ht="26.25" hidden="false" customHeight="true" outlineLevel="0" collapsed="false">
      <c r="A110" s="19"/>
      <c r="B110" s="9" t="s">
        <v>139</v>
      </c>
      <c r="C110" s="10" t="n">
        <v>86.6</v>
      </c>
      <c r="D110" s="11" t="n">
        <f aca="false">C110*0.5</f>
        <v>43.3</v>
      </c>
      <c r="E110" s="18" t="n">
        <v>82.6</v>
      </c>
      <c r="F110" s="18" t="n">
        <f aca="false">E110*0.5</f>
        <v>41.3</v>
      </c>
      <c r="G110" s="18" t="n">
        <f aca="false">D110+F110</f>
        <v>84.6</v>
      </c>
      <c r="H110" s="18" t="n">
        <v>12</v>
      </c>
    </row>
    <row r="111" customFormat="false" ht="26.25" hidden="false" customHeight="true" outlineLevel="0" collapsed="false">
      <c r="A111" s="19"/>
      <c r="B111" s="9" t="s">
        <v>140</v>
      </c>
      <c r="C111" s="10" t="n">
        <v>86</v>
      </c>
      <c r="D111" s="11" t="n">
        <f aca="false">C111*0.5</f>
        <v>43</v>
      </c>
      <c r="E111" s="18" t="n">
        <v>82.6</v>
      </c>
      <c r="F111" s="18" t="n">
        <f aca="false">E111*0.5</f>
        <v>41.3</v>
      </c>
      <c r="G111" s="18" t="n">
        <f aca="false">D111+F111</f>
        <v>84.3</v>
      </c>
      <c r="H111" s="18" t="n">
        <v>13</v>
      </c>
    </row>
    <row r="112" customFormat="false" ht="26.25" hidden="false" customHeight="true" outlineLevel="0" collapsed="false">
      <c r="A112" s="19"/>
      <c r="B112" s="9" t="s">
        <v>141</v>
      </c>
      <c r="C112" s="10" t="n">
        <v>86</v>
      </c>
      <c r="D112" s="11" t="n">
        <f aca="false">C112*0.5</f>
        <v>43</v>
      </c>
      <c r="E112" s="18" t="n">
        <v>82.6</v>
      </c>
      <c r="F112" s="18" t="n">
        <f aca="false">E112*0.5</f>
        <v>41.3</v>
      </c>
      <c r="G112" s="18" t="n">
        <f aca="false">D112+F112</f>
        <v>84.3</v>
      </c>
      <c r="H112" s="18" t="n">
        <v>14</v>
      </c>
    </row>
    <row r="113" customFormat="false" ht="26.25" hidden="false" customHeight="true" outlineLevel="0" collapsed="false">
      <c r="A113" s="19"/>
      <c r="B113" s="9" t="s">
        <v>142</v>
      </c>
      <c r="C113" s="10" t="n">
        <v>86.3</v>
      </c>
      <c r="D113" s="11" t="n">
        <f aca="false">C113*0.5</f>
        <v>43.15</v>
      </c>
      <c r="E113" s="18" t="n">
        <v>82</v>
      </c>
      <c r="F113" s="18" t="n">
        <f aca="false">E113*0.5</f>
        <v>41</v>
      </c>
      <c r="G113" s="18" t="n">
        <f aca="false">D113+F113</f>
        <v>84.15</v>
      </c>
      <c r="H113" s="18" t="n">
        <v>15</v>
      </c>
    </row>
    <row r="114" customFormat="false" ht="26.25" hidden="false" customHeight="true" outlineLevel="0" collapsed="false">
      <c r="A114" s="19"/>
      <c r="B114" s="9" t="s">
        <v>143</v>
      </c>
      <c r="C114" s="10" t="n">
        <v>85.1</v>
      </c>
      <c r="D114" s="11" t="n">
        <f aca="false">C114*0.5</f>
        <v>42.55</v>
      </c>
      <c r="E114" s="18" t="n">
        <v>82.8</v>
      </c>
      <c r="F114" s="18" t="n">
        <f aca="false">E114*0.5</f>
        <v>41.4</v>
      </c>
      <c r="G114" s="18" t="n">
        <f aca="false">D114+F114</f>
        <v>83.95</v>
      </c>
      <c r="H114" s="18" t="n">
        <v>16</v>
      </c>
    </row>
    <row r="115" customFormat="false" ht="26.25" hidden="false" customHeight="true" outlineLevel="0" collapsed="false">
      <c r="A115" s="19"/>
      <c r="B115" s="9" t="s">
        <v>144</v>
      </c>
      <c r="C115" s="10" t="n">
        <v>86.3</v>
      </c>
      <c r="D115" s="11" t="n">
        <f aca="false">C115*0.5</f>
        <v>43.15</v>
      </c>
      <c r="E115" s="18" t="n">
        <v>81.6</v>
      </c>
      <c r="F115" s="18" t="n">
        <f aca="false">E115*0.5</f>
        <v>40.8</v>
      </c>
      <c r="G115" s="18" t="n">
        <f aca="false">D115+F115</f>
        <v>83.95</v>
      </c>
      <c r="H115" s="18" t="n">
        <v>17</v>
      </c>
    </row>
    <row r="116" customFormat="false" ht="26.25" hidden="false" customHeight="true" outlineLevel="0" collapsed="false">
      <c r="A116" s="19"/>
      <c r="B116" s="9" t="s">
        <v>145</v>
      </c>
      <c r="C116" s="10" t="n">
        <v>85.1</v>
      </c>
      <c r="D116" s="11" t="n">
        <f aca="false">C116*0.5</f>
        <v>42.55</v>
      </c>
      <c r="E116" s="18" t="n">
        <v>82</v>
      </c>
      <c r="F116" s="18" t="n">
        <f aca="false">E116*0.5</f>
        <v>41</v>
      </c>
      <c r="G116" s="18" t="n">
        <f aca="false">D116+F116</f>
        <v>83.55</v>
      </c>
      <c r="H116" s="18" t="n">
        <v>18</v>
      </c>
    </row>
    <row r="117" customFormat="false" ht="26.25" hidden="false" customHeight="true" outlineLevel="0" collapsed="false">
      <c r="A117" s="19"/>
      <c r="B117" s="9" t="s">
        <v>146</v>
      </c>
      <c r="C117" s="10" t="n">
        <v>85.2</v>
      </c>
      <c r="D117" s="11" t="n">
        <f aca="false">C117*0.5</f>
        <v>42.6</v>
      </c>
      <c r="E117" s="18" t="n">
        <v>81.8</v>
      </c>
      <c r="F117" s="18" t="n">
        <f aca="false">E117*0.5</f>
        <v>40.9</v>
      </c>
      <c r="G117" s="18" t="n">
        <f aca="false">D117+F117</f>
        <v>83.5</v>
      </c>
      <c r="H117" s="18" t="n">
        <v>19</v>
      </c>
    </row>
    <row r="118" customFormat="false" ht="26.25" hidden="false" customHeight="true" outlineLevel="0" collapsed="false">
      <c r="A118" s="19"/>
      <c r="B118" s="9" t="s">
        <v>147</v>
      </c>
      <c r="C118" s="10" t="n">
        <v>85.1</v>
      </c>
      <c r="D118" s="11" t="n">
        <f aca="false">C118*0.5</f>
        <v>42.55</v>
      </c>
      <c r="E118" s="18" t="n">
        <v>81.8</v>
      </c>
      <c r="F118" s="18" t="n">
        <f aca="false">E118*0.5</f>
        <v>40.9</v>
      </c>
      <c r="G118" s="18" t="n">
        <f aca="false">D118+F118</f>
        <v>83.45</v>
      </c>
      <c r="H118" s="18" t="n">
        <v>20</v>
      </c>
    </row>
    <row r="119" customFormat="false" ht="26.25" hidden="false" customHeight="true" outlineLevel="0" collapsed="false">
      <c r="A119" s="19"/>
      <c r="B119" s="9" t="s">
        <v>148</v>
      </c>
      <c r="C119" s="10" t="n">
        <v>86.2</v>
      </c>
      <c r="D119" s="11" t="n">
        <f aca="false">C119*0.5</f>
        <v>43.1</v>
      </c>
      <c r="E119" s="18" t="n">
        <v>80.6</v>
      </c>
      <c r="F119" s="18" t="n">
        <f aca="false">E119*0.5</f>
        <v>40.3</v>
      </c>
      <c r="G119" s="18" t="n">
        <f aca="false">D119+F119</f>
        <v>83.4</v>
      </c>
      <c r="H119" s="18" t="n">
        <v>21</v>
      </c>
    </row>
    <row r="120" customFormat="false" ht="26.25" hidden="false" customHeight="true" outlineLevel="0" collapsed="false">
      <c r="A120" s="4" t="s">
        <v>149</v>
      </c>
      <c r="B120" s="5" t="s">
        <v>150</v>
      </c>
      <c r="C120" s="6" t="n">
        <v>71.12</v>
      </c>
      <c r="D120" s="7" t="n">
        <f aca="false">C120*0.5</f>
        <v>35.56</v>
      </c>
      <c r="E120" s="8" t="n">
        <v>82</v>
      </c>
      <c r="F120" s="8" t="n">
        <v>41</v>
      </c>
      <c r="G120" s="8" t="n">
        <v>76.56</v>
      </c>
      <c r="H120" s="8" t="n">
        <v>1</v>
      </c>
    </row>
    <row r="121" customFormat="false" ht="26.25" hidden="false" customHeight="true" outlineLevel="0" collapsed="false">
      <c r="A121" s="4"/>
      <c r="B121" s="9" t="s">
        <v>151</v>
      </c>
      <c r="C121" s="10" t="n">
        <v>65.57</v>
      </c>
      <c r="D121" s="11" t="n">
        <f aca="false">C121*0.5</f>
        <v>32.785</v>
      </c>
      <c r="E121" s="18" t="n">
        <v>81</v>
      </c>
      <c r="F121" s="18" t="n">
        <v>40.5</v>
      </c>
      <c r="G121" s="18" t="n">
        <v>73.29</v>
      </c>
      <c r="H121" s="18" t="n">
        <v>2</v>
      </c>
    </row>
    <row r="122" customFormat="false" ht="26.25" hidden="false" customHeight="true" outlineLevel="0" collapsed="false">
      <c r="A122" s="4" t="s">
        <v>152</v>
      </c>
      <c r="B122" s="5" t="s">
        <v>153</v>
      </c>
      <c r="C122" s="6" t="n">
        <v>66.36</v>
      </c>
      <c r="D122" s="7" t="n">
        <f aca="false">C122*0.5</f>
        <v>33.18</v>
      </c>
      <c r="E122" s="8" t="n">
        <v>82</v>
      </c>
      <c r="F122" s="8" t="n">
        <v>41</v>
      </c>
      <c r="G122" s="8" t="n">
        <v>74.18</v>
      </c>
      <c r="H122" s="8" t="n">
        <v>1</v>
      </c>
    </row>
    <row r="123" customFormat="false" ht="26.25" hidden="false" customHeight="true" outlineLevel="0" collapsed="false">
      <c r="A123" s="4"/>
      <c r="B123" s="5" t="s">
        <v>154</v>
      </c>
      <c r="C123" s="6" t="n">
        <v>51.42</v>
      </c>
      <c r="D123" s="7" t="n">
        <f aca="false">C123*0.5</f>
        <v>25.71</v>
      </c>
      <c r="E123" s="8" t="n">
        <v>82.2</v>
      </c>
      <c r="F123" s="8" t="n">
        <v>41.1</v>
      </c>
      <c r="G123" s="8" t="n">
        <v>66.81</v>
      </c>
      <c r="H123" s="8" t="n">
        <v>2</v>
      </c>
    </row>
    <row r="124" customFormat="false" ht="26.25" hidden="false" customHeight="true" outlineLevel="0" collapsed="false">
      <c r="A124" s="4" t="s">
        <v>155</v>
      </c>
      <c r="B124" s="5" t="s">
        <v>156</v>
      </c>
      <c r="C124" s="6" t="n">
        <v>91.4</v>
      </c>
      <c r="D124" s="7" t="n">
        <f aca="false">C124*0.5</f>
        <v>45.7</v>
      </c>
      <c r="E124" s="8" t="n">
        <v>81.8</v>
      </c>
      <c r="F124" s="8" t="n">
        <v>40.9</v>
      </c>
      <c r="G124" s="8" t="n">
        <v>86.6</v>
      </c>
      <c r="H124" s="8" t="n">
        <v>1</v>
      </c>
    </row>
    <row r="125" customFormat="false" ht="26.25" hidden="false" customHeight="true" outlineLevel="0" collapsed="false">
      <c r="A125" s="4"/>
      <c r="B125" s="5" t="s">
        <v>157</v>
      </c>
      <c r="C125" s="6" t="n">
        <v>90.3</v>
      </c>
      <c r="D125" s="7" t="n">
        <f aca="false">C125*0.5</f>
        <v>45.15</v>
      </c>
      <c r="E125" s="8" t="n">
        <v>82.8</v>
      </c>
      <c r="F125" s="8" t="n">
        <v>41.4</v>
      </c>
      <c r="G125" s="8" t="n">
        <v>86.55</v>
      </c>
      <c r="H125" s="8" t="n">
        <v>2</v>
      </c>
    </row>
    <row r="126" customFormat="false" ht="26.25" hidden="false" customHeight="true" outlineLevel="0" collapsed="false">
      <c r="A126" s="4"/>
      <c r="B126" s="5" t="s">
        <v>158</v>
      </c>
      <c r="C126" s="6" t="n">
        <v>89.6</v>
      </c>
      <c r="D126" s="7" t="n">
        <f aca="false">C126*0.5</f>
        <v>44.8</v>
      </c>
      <c r="E126" s="8" t="n">
        <v>82</v>
      </c>
      <c r="F126" s="8" t="n">
        <v>41</v>
      </c>
      <c r="G126" s="8" t="n">
        <v>85.8</v>
      </c>
      <c r="H126" s="8" t="n">
        <v>3</v>
      </c>
    </row>
    <row r="127" customFormat="false" ht="26.25" hidden="false" customHeight="true" outlineLevel="0" collapsed="false">
      <c r="A127" s="4"/>
      <c r="B127" s="9" t="s">
        <v>159</v>
      </c>
      <c r="C127" s="10" t="n">
        <v>90.6</v>
      </c>
      <c r="D127" s="11" t="n">
        <f aca="false">C127*0.5</f>
        <v>45.3</v>
      </c>
      <c r="E127" s="18" t="n">
        <v>81</v>
      </c>
      <c r="F127" s="18" t="n">
        <v>40.5</v>
      </c>
      <c r="G127" s="18" t="n">
        <v>85.8</v>
      </c>
      <c r="H127" s="18" t="n">
        <v>4</v>
      </c>
    </row>
    <row r="128" customFormat="false" ht="26.25" hidden="false" customHeight="true" outlineLevel="0" collapsed="false">
      <c r="A128" s="4"/>
      <c r="B128" s="9" t="s">
        <v>160</v>
      </c>
      <c r="C128" s="10" t="n">
        <v>88.7</v>
      </c>
      <c r="D128" s="11" t="n">
        <f aca="false">C128*0.5</f>
        <v>44.35</v>
      </c>
      <c r="E128" s="18" t="n">
        <v>82.2</v>
      </c>
      <c r="F128" s="18" t="n">
        <v>41.1</v>
      </c>
      <c r="G128" s="18" t="n">
        <v>85.45</v>
      </c>
      <c r="H128" s="18" t="n">
        <v>5</v>
      </c>
    </row>
    <row r="129" customFormat="false" ht="26.25" hidden="false" customHeight="true" outlineLevel="0" collapsed="false">
      <c r="A129" s="4"/>
      <c r="B129" s="9" t="s">
        <v>161</v>
      </c>
      <c r="C129" s="10" t="n">
        <v>88.6</v>
      </c>
      <c r="D129" s="11" t="n">
        <f aca="false">C129*0.5</f>
        <v>44.3</v>
      </c>
      <c r="E129" s="18" t="n">
        <v>81.2</v>
      </c>
      <c r="F129" s="18" t="n">
        <v>40.6</v>
      </c>
      <c r="G129" s="18" t="n">
        <v>84.9</v>
      </c>
      <c r="H129" s="18" t="n">
        <v>6</v>
      </c>
    </row>
    <row r="130" customFormat="false" ht="26.25" hidden="false" customHeight="true" outlineLevel="0" collapsed="false">
      <c r="A130" s="4" t="s">
        <v>162</v>
      </c>
      <c r="B130" s="5" t="s">
        <v>163</v>
      </c>
      <c r="C130" s="6" t="n">
        <v>90.7</v>
      </c>
      <c r="D130" s="7" t="n">
        <f aca="false">C130*0.5</f>
        <v>45.35</v>
      </c>
      <c r="E130" s="8" t="n">
        <v>81</v>
      </c>
      <c r="F130" s="8" t="n">
        <v>40.5</v>
      </c>
      <c r="G130" s="8" t="n">
        <v>85.85</v>
      </c>
      <c r="H130" s="8" t="n">
        <v>1</v>
      </c>
    </row>
    <row r="131" customFormat="false" ht="26.25" hidden="false" customHeight="true" outlineLevel="0" collapsed="false">
      <c r="A131" s="4"/>
      <c r="B131" s="5" t="s">
        <v>164</v>
      </c>
      <c r="C131" s="6" t="n">
        <v>88</v>
      </c>
      <c r="D131" s="7" t="n">
        <f aca="false">C131*0.5</f>
        <v>44</v>
      </c>
      <c r="E131" s="8" t="n">
        <v>83</v>
      </c>
      <c r="F131" s="8" t="n">
        <v>41.5</v>
      </c>
      <c r="G131" s="8" t="n">
        <v>85.5</v>
      </c>
      <c r="H131" s="8" t="n">
        <v>2</v>
      </c>
    </row>
    <row r="132" customFormat="false" ht="26.25" hidden="false" customHeight="true" outlineLevel="0" collapsed="false">
      <c r="A132" s="4"/>
      <c r="B132" s="9" t="s">
        <v>165</v>
      </c>
      <c r="C132" s="10" t="n">
        <v>87.2</v>
      </c>
      <c r="D132" s="11" t="n">
        <f aca="false">C132*0.5</f>
        <v>43.6</v>
      </c>
      <c r="E132" s="18" t="n">
        <v>81</v>
      </c>
      <c r="F132" s="18" t="n">
        <v>40.5</v>
      </c>
      <c r="G132" s="18" t="n">
        <v>84.1</v>
      </c>
      <c r="H132" s="18" t="n">
        <v>3</v>
      </c>
    </row>
    <row r="133" customFormat="false" ht="26.25" hidden="false" customHeight="true" outlineLevel="0" collapsed="false">
      <c r="A133" s="4"/>
      <c r="B133" s="9" t="s">
        <v>166</v>
      </c>
      <c r="C133" s="10" t="n">
        <v>86.1</v>
      </c>
      <c r="D133" s="11" t="n">
        <f aca="false">C133*0.5</f>
        <v>43.05</v>
      </c>
      <c r="E133" s="18" t="n">
        <v>80.6</v>
      </c>
      <c r="F133" s="18" t="n">
        <v>40.3</v>
      </c>
      <c r="G133" s="18" t="n">
        <v>83.35</v>
      </c>
      <c r="H133" s="18" t="n">
        <v>4</v>
      </c>
    </row>
    <row r="134" customFormat="false" ht="26.25" hidden="false" customHeight="true" outlineLevel="0" collapsed="false">
      <c r="A134" s="16" t="s">
        <v>167</v>
      </c>
      <c r="B134" s="5" t="s">
        <v>168</v>
      </c>
      <c r="C134" s="6" t="n">
        <v>65.4</v>
      </c>
      <c r="D134" s="7" t="n">
        <f aca="false">C134*0.5</f>
        <v>32.7</v>
      </c>
      <c r="E134" s="8" t="n">
        <v>78</v>
      </c>
      <c r="F134" s="8" t="n">
        <v>39</v>
      </c>
      <c r="G134" s="8" t="n">
        <v>71.7</v>
      </c>
      <c r="H134" s="8" t="n">
        <v>1</v>
      </c>
    </row>
    <row r="135" customFormat="false" ht="26.25" hidden="false" customHeight="true" outlineLevel="0" collapsed="false">
      <c r="A135" s="16"/>
      <c r="B135" s="9" t="s">
        <v>169</v>
      </c>
      <c r="C135" s="10" t="n">
        <v>67.5</v>
      </c>
      <c r="D135" s="11" t="n">
        <f aca="false">C135*0.5</f>
        <v>33.75</v>
      </c>
      <c r="E135" s="18"/>
      <c r="F135" s="18"/>
      <c r="G135" s="18"/>
      <c r="H135" s="18" t="s">
        <v>71</v>
      </c>
    </row>
    <row r="136" customFormat="false" ht="26.25" hidden="false" customHeight="true" outlineLevel="0" collapsed="false">
      <c r="A136" s="16" t="s">
        <v>170</v>
      </c>
      <c r="B136" s="9" t="s">
        <v>171</v>
      </c>
      <c r="C136" s="10" t="n">
        <v>73.6</v>
      </c>
      <c r="D136" s="11" t="n">
        <f aca="false">C136*0.5</f>
        <v>36.8</v>
      </c>
      <c r="E136" s="18" t="n">
        <v>58</v>
      </c>
      <c r="F136" s="18" t="n">
        <v>29</v>
      </c>
      <c r="G136" s="18" t="n">
        <v>65.8</v>
      </c>
      <c r="H136" s="18"/>
    </row>
    <row r="137" customFormat="false" ht="26.25" hidden="false" customHeight="true" outlineLevel="0" collapsed="false">
      <c r="A137" s="16"/>
      <c r="B137" s="9" t="s">
        <v>172</v>
      </c>
      <c r="C137" s="10" t="n">
        <v>73.8</v>
      </c>
      <c r="D137" s="11" t="n">
        <f aca="false">C137*0.5</f>
        <v>36.9</v>
      </c>
      <c r="E137" s="18" t="n">
        <v>56.2</v>
      </c>
      <c r="F137" s="18" t="n">
        <v>28.1</v>
      </c>
      <c r="G137" s="18" t="n">
        <v>65</v>
      </c>
      <c r="H137" s="18"/>
    </row>
    <row r="138" customFormat="false" ht="26.25" hidden="false" customHeight="true" outlineLevel="0" collapsed="false">
      <c r="A138" s="16" t="s">
        <v>173</v>
      </c>
      <c r="B138" s="5" t="s">
        <v>174</v>
      </c>
      <c r="C138" s="6" t="n">
        <v>82.4</v>
      </c>
      <c r="D138" s="7" t="n">
        <f aca="false">C138*0.5</f>
        <v>41.2</v>
      </c>
      <c r="E138" s="8" t="n">
        <v>79</v>
      </c>
      <c r="F138" s="8" t="n">
        <v>39.5</v>
      </c>
      <c r="G138" s="8" t="n">
        <v>80.7</v>
      </c>
      <c r="H138" s="8" t="n">
        <v>1</v>
      </c>
    </row>
    <row r="139" customFormat="false" ht="26.25" hidden="false" customHeight="true" outlineLevel="0" collapsed="false">
      <c r="A139" s="16"/>
      <c r="B139" s="9" t="s">
        <v>175</v>
      </c>
      <c r="C139" s="10" t="n">
        <v>69</v>
      </c>
      <c r="D139" s="11" t="n">
        <f aca="false">C139*0.5</f>
        <v>34.5</v>
      </c>
      <c r="E139" s="18" t="n">
        <v>78</v>
      </c>
      <c r="F139" s="18" t="n">
        <v>39</v>
      </c>
      <c r="G139" s="18" t="n">
        <v>73.5</v>
      </c>
      <c r="H139" s="18" t="n">
        <v>2</v>
      </c>
    </row>
  </sheetData>
  <mergeCells count="31">
    <mergeCell ref="A1:H1"/>
    <mergeCell ref="A3:A6"/>
    <mergeCell ref="A7:A10"/>
    <mergeCell ref="A11:A14"/>
    <mergeCell ref="A15:A18"/>
    <mergeCell ref="A19:A20"/>
    <mergeCell ref="A21:A26"/>
    <mergeCell ref="A27:A28"/>
    <mergeCell ref="A29:A30"/>
    <mergeCell ref="A31:A34"/>
    <mergeCell ref="A35:A38"/>
    <mergeCell ref="A39:A42"/>
    <mergeCell ref="A43:A52"/>
    <mergeCell ref="A53:A54"/>
    <mergeCell ref="A55:A58"/>
    <mergeCell ref="A59:A62"/>
    <mergeCell ref="A63:A66"/>
    <mergeCell ref="A67:A68"/>
    <mergeCell ref="A69:A70"/>
    <mergeCell ref="A71:A72"/>
    <mergeCell ref="A73:A74"/>
    <mergeCell ref="A75:A78"/>
    <mergeCell ref="A79:A98"/>
    <mergeCell ref="A99:A119"/>
    <mergeCell ref="A120:A121"/>
    <mergeCell ref="A122:A123"/>
    <mergeCell ref="A124:A129"/>
    <mergeCell ref="A130:A133"/>
    <mergeCell ref="A134:A135"/>
    <mergeCell ref="A136:A137"/>
    <mergeCell ref="A138:A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12:45Z</dcterms:created>
  <dc:creator>Administrator</dc:creator>
  <dc:description/>
  <dc:language>en-US</dc:language>
  <cp:lastModifiedBy>伊梦~雪鸢</cp:lastModifiedBy>
  <cp:lastPrinted>2021-06-24T06:52:28Z</cp:lastPrinted>
  <dcterms:modified xsi:type="dcterms:W3CDTF">2022-01-22T11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AFE1A23D14CEFA12554F09D5B0F86</vt:lpwstr>
  </property>
  <property fmtid="{D5CDD505-2E9C-101B-9397-08002B2CF9AE}" pid="3" name="KSOProductBuildVer">
    <vt:lpwstr>2052-11.1.0.11294</vt:lpwstr>
  </property>
</Properties>
</file>