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externalReferences>
    <externalReference r:id="rId3"/>
  </externalReferences>
  <definedNames>
    <definedName function="false" hidden="false" localSheetId="0" name="_xlnm.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01">
  <si>
    <r>
      <rPr>
        <b val="true"/>
        <sz val="18"/>
        <rFont val="Noto Sans"/>
        <family val="2"/>
      </rPr>
      <t xml:space="preserve">南京市教育系统部分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公开招聘教师拟聘用人员名单 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一） </t>
    </r>
  </si>
  <si>
    <t xml:space="preserve">序号</t>
  </si>
  <si>
    <t xml:space="preserve">招聘单位</t>
  </si>
  <si>
    <t xml:space="preserve">招聘   岗位</t>
  </si>
  <si>
    <t xml:space="preserve">拟聘人员
姓名</t>
  </si>
  <si>
    <t xml:space="preserve">准考证号</t>
  </si>
  <si>
    <t xml:space="preserve">毕业院校（现工作单位）</t>
  </si>
  <si>
    <t xml:space="preserve">最高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南京市第一中学</t>
  </si>
  <si>
    <t xml:space="preserve">高中语文</t>
  </si>
  <si>
    <t xml:space="preserve">姚凯博</t>
  </si>
  <si>
    <t xml:space="preserve">2201010704</t>
  </si>
  <si>
    <t xml:space="preserve">南京师范大学</t>
  </si>
  <si>
    <t xml:space="preserve">硕士研究生</t>
  </si>
  <si>
    <t xml:space="preserve">学科教学（语文）</t>
  </si>
  <si>
    <t xml:space="preserve">合格</t>
  </si>
  <si>
    <t xml:space="preserve">2</t>
  </si>
  <si>
    <t xml:space="preserve">高中数学</t>
  </si>
  <si>
    <t xml:space="preserve">周晨旭</t>
  </si>
  <si>
    <t xml:space="preserve">2202012327</t>
  </si>
  <si>
    <t xml:space="preserve">学科教学（数学）</t>
  </si>
  <si>
    <t xml:space="preserve">3</t>
  </si>
  <si>
    <t xml:space="preserve">高中英语</t>
  </si>
  <si>
    <t xml:space="preserve">罗曼</t>
  </si>
  <si>
    <t xml:space="preserve">2203013528</t>
  </si>
  <si>
    <t xml:space="preserve">苏州大学</t>
  </si>
  <si>
    <t xml:space="preserve">英语口译</t>
  </si>
  <si>
    <t xml:space="preserve">4</t>
  </si>
  <si>
    <t xml:space="preserve">徐缘</t>
  </si>
  <si>
    <t xml:space="preserve">2203013126</t>
  </si>
  <si>
    <t xml:space="preserve">5</t>
  </si>
  <si>
    <t xml:space="preserve">高中物理</t>
  </si>
  <si>
    <t xml:space="preserve">杨雪枫</t>
  </si>
  <si>
    <t xml:space="preserve">2204014820</t>
  </si>
  <si>
    <t xml:space="preserve">学科教学（物理）</t>
  </si>
  <si>
    <t xml:space="preserve">6</t>
  </si>
  <si>
    <t xml:space="preserve">高中化学</t>
  </si>
  <si>
    <t xml:space="preserve">李静</t>
  </si>
  <si>
    <t xml:space="preserve">2205020429</t>
  </si>
  <si>
    <t xml:space="preserve">学科教学（化学）</t>
  </si>
  <si>
    <t xml:space="preserve">7</t>
  </si>
  <si>
    <t xml:space="preserve">王维洁</t>
  </si>
  <si>
    <t xml:space="preserve">2205020614</t>
  </si>
  <si>
    <t xml:space="preserve">安徽师范大学</t>
  </si>
  <si>
    <t xml:space="preserve">8</t>
  </si>
  <si>
    <t xml:space="preserve">高中政治</t>
  </si>
  <si>
    <t xml:space="preserve">郭华荣</t>
  </si>
  <si>
    <t xml:space="preserve">2207022330</t>
  </si>
  <si>
    <t xml:space="preserve">首都师范大学</t>
  </si>
  <si>
    <t xml:space="preserve">学科教学（思政）</t>
  </si>
  <si>
    <t xml:space="preserve">9</t>
  </si>
  <si>
    <t xml:space="preserve">高中地理</t>
  </si>
  <si>
    <t xml:space="preserve">张旭东</t>
  </si>
  <si>
    <t xml:space="preserve">2209023313</t>
  </si>
  <si>
    <t xml:space="preserve">人文地理学</t>
  </si>
  <si>
    <t xml:space="preserve">10</t>
  </si>
  <si>
    <t xml:space="preserve">南京市金陵中学</t>
  </si>
  <si>
    <t xml:space="preserve">孙平</t>
  </si>
  <si>
    <t xml:space="preserve">2202011916</t>
  </si>
  <si>
    <t xml:space="preserve">南京大学</t>
  </si>
  <si>
    <t xml:space="preserve">计算数学</t>
  </si>
  <si>
    <t xml:space="preserve">11</t>
  </si>
  <si>
    <t xml:space="preserve">李傲然</t>
  </si>
  <si>
    <t xml:space="preserve">2203012905</t>
  </si>
  <si>
    <t xml:space="preserve">学科教学（英语）</t>
  </si>
  <si>
    <t xml:space="preserve">12</t>
  </si>
  <si>
    <t xml:space="preserve">陈婕</t>
  </si>
  <si>
    <t xml:space="preserve">2207022226</t>
  </si>
  <si>
    <t xml:space="preserve">13</t>
  </si>
  <si>
    <t xml:space="preserve">高中历史</t>
  </si>
  <si>
    <t xml:space="preserve">于丹波</t>
  </si>
  <si>
    <t xml:space="preserve">2208023218</t>
  </si>
  <si>
    <t xml:space="preserve">世界史</t>
  </si>
  <si>
    <t xml:space="preserve">14</t>
  </si>
  <si>
    <t xml:space="preserve">赵学研</t>
  </si>
  <si>
    <t xml:space="preserve">2209023710</t>
  </si>
  <si>
    <t xml:space="preserve">学科教学（地理）</t>
  </si>
  <si>
    <t xml:space="preserve">15</t>
  </si>
  <si>
    <t xml:space="preserve">南京市中华中学</t>
  </si>
  <si>
    <t xml:space="preserve">员美林</t>
  </si>
  <si>
    <t xml:space="preserve">16</t>
  </si>
  <si>
    <t xml:space="preserve">彭韬睿</t>
  </si>
  <si>
    <t xml:space="preserve">17</t>
  </si>
  <si>
    <t xml:space="preserve">朱艺微</t>
  </si>
  <si>
    <t xml:space="preserve">18</t>
  </si>
  <si>
    <t xml:space="preserve">吴倩寅</t>
  </si>
  <si>
    <t xml:space="preserve">19</t>
  </si>
  <si>
    <t xml:space="preserve">严云峰</t>
  </si>
  <si>
    <t xml:space="preserve">20</t>
  </si>
  <si>
    <t xml:space="preserve">张玲</t>
  </si>
  <si>
    <t xml:space="preserve">21</t>
  </si>
  <si>
    <t xml:space="preserve">陈鑫</t>
  </si>
  <si>
    <t xml:space="preserve">22</t>
  </si>
  <si>
    <t xml:space="preserve">丁凌岩</t>
  </si>
  <si>
    <t xml:space="preserve">23</t>
  </si>
  <si>
    <t xml:space="preserve">张立惠</t>
  </si>
  <si>
    <t xml:space="preserve">24</t>
  </si>
  <si>
    <t xml:space="preserve">张彬彬</t>
  </si>
  <si>
    <t xml:space="preserve">25</t>
  </si>
  <si>
    <t xml:space="preserve">王迪</t>
  </si>
  <si>
    <t xml:space="preserve">26</t>
  </si>
  <si>
    <t xml:space="preserve">胡伟明</t>
  </si>
  <si>
    <t xml:space="preserve">递补</t>
  </si>
  <si>
    <t xml:space="preserve">27</t>
  </si>
  <si>
    <t xml:space="preserve">孙冠慧</t>
  </si>
  <si>
    <t xml:space="preserve">28</t>
  </si>
  <si>
    <t xml:space="preserve">南京外国语学校</t>
  </si>
  <si>
    <t xml:space="preserve">郑苏皖</t>
  </si>
  <si>
    <t xml:space="preserve">22000380</t>
  </si>
  <si>
    <t xml:space="preserve">苏州大学 </t>
  </si>
  <si>
    <t xml:space="preserve">29</t>
  </si>
  <si>
    <t xml:space="preserve">庄剑冰</t>
  </si>
  <si>
    <t xml:space="preserve">22001136</t>
  </si>
  <si>
    <t xml:space="preserve">南京师范大学 </t>
  </si>
  <si>
    <t xml:space="preserve">汉语言文字学</t>
  </si>
  <si>
    <t xml:space="preserve">30</t>
  </si>
  <si>
    <t xml:space="preserve">于道洋</t>
  </si>
  <si>
    <t xml:space="preserve">22000049</t>
  </si>
  <si>
    <t xml:space="preserve">数学教学</t>
  </si>
  <si>
    <t xml:space="preserve">31</t>
  </si>
  <si>
    <t xml:space="preserve">王德宇</t>
  </si>
  <si>
    <t xml:space="preserve"> 英语语言文学</t>
  </si>
  <si>
    <t xml:space="preserve">32</t>
  </si>
  <si>
    <t xml:space="preserve">林欣彤</t>
  </si>
  <si>
    <t xml:space="preserve">北京外国语大学</t>
  </si>
  <si>
    <t xml:space="preserve"> 英语口译</t>
  </si>
  <si>
    <t xml:space="preserve">33</t>
  </si>
  <si>
    <t xml:space="preserve">夏普</t>
  </si>
  <si>
    <t xml:space="preserve">南京大学 </t>
  </si>
  <si>
    <t xml:space="preserve">博士研究生</t>
  </si>
  <si>
    <t xml:space="preserve">声学</t>
  </si>
  <si>
    <t xml:space="preserve">34</t>
  </si>
  <si>
    <t xml:space="preserve">高中生物</t>
  </si>
  <si>
    <t xml:space="preserve">马琳杰</t>
  </si>
  <si>
    <t xml:space="preserve">北京师范大学 </t>
  </si>
  <si>
    <t xml:space="preserve">学科教学（生物）</t>
  </si>
  <si>
    <t xml:space="preserve">35</t>
  </si>
  <si>
    <t xml:space="preserve">张晶晶</t>
  </si>
  <si>
    <t xml:space="preserve">华中师范大学 </t>
  </si>
  <si>
    <t xml:space="preserve">36</t>
  </si>
  <si>
    <t xml:space="preserve">薛添</t>
  </si>
  <si>
    <t xml:space="preserve">北京师范大学</t>
  </si>
  <si>
    <t xml:space="preserve"> 学科教学（地理）</t>
  </si>
  <si>
    <t xml:space="preserve">37</t>
  </si>
  <si>
    <t xml:space="preserve">南京师范大学附属中学</t>
  </si>
  <si>
    <t xml:space="preserve">杨紫荆</t>
  </si>
  <si>
    <t xml:space="preserve">2201010321</t>
  </si>
  <si>
    <t xml:space="preserve">中国现当代文学</t>
  </si>
  <si>
    <t xml:space="preserve">38</t>
  </si>
  <si>
    <t xml:space="preserve">刘硕晨</t>
  </si>
  <si>
    <t xml:space="preserve">2202011609</t>
  </si>
  <si>
    <t xml:space="preserve">概率论与数理统计</t>
  </si>
  <si>
    <t xml:space="preserve">39</t>
  </si>
  <si>
    <t xml:space="preserve">刘成诺</t>
  </si>
  <si>
    <t xml:space="preserve">2202011629</t>
  </si>
  <si>
    <t xml:space="preserve">40</t>
  </si>
  <si>
    <t xml:space="preserve">刘乃卿</t>
  </si>
  <si>
    <t xml:space="preserve">2203013125</t>
  </si>
  <si>
    <t xml:space="preserve">英语语言文学</t>
  </si>
  <si>
    <t xml:space="preserve">41</t>
  </si>
  <si>
    <t xml:space="preserve">王琳</t>
  </si>
  <si>
    <t xml:space="preserve">2205020120</t>
  </si>
  <si>
    <t xml:space="preserve">化学</t>
  </si>
  <si>
    <t xml:space="preserve">42</t>
  </si>
  <si>
    <t xml:space="preserve">包泮情</t>
  </si>
  <si>
    <t xml:space="preserve">2205020627</t>
  </si>
  <si>
    <t xml:space="preserve">43</t>
  </si>
  <si>
    <t xml:space="preserve">李佳璇</t>
  </si>
  <si>
    <t xml:space="preserve">2205020101</t>
  </si>
  <si>
    <t xml:space="preserve">44</t>
  </si>
  <si>
    <t xml:space="preserve">夏馨颖</t>
  </si>
  <si>
    <t xml:space="preserve">2209023323</t>
  </si>
  <si>
    <t xml:space="preserve">45</t>
  </si>
  <si>
    <t xml:space="preserve">南京财经高等职业技术学校</t>
  </si>
  <si>
    <t xml:space="preserve">英语教师</t>
  </si>
  <si>
    <t xml:space="preserve">曹舒虹</t>
  </si>
  <si>
    <t xml:space="preserve">2203012904</t>
  </si>
  <si>
    <t xml:space="preserve">南京信息工程大学</t>
  </si>
  <si>
    <t xml:space="preserve">英语翻译</t>
  </si>
  <si>
    <t xml:space="preserve">75.00</t>
  </si>
  <si>
    <t xml:space="preserve">46</t>
  </si>
  <si>
    <t xml:space="preserve">政治教师</t>
  </si>
  <si>
    <t xml:space="preserve">王安琪</t>
  </si>
  <si>
    <t xml:space="preserve">2207022424</t>
  </si>
  <si>
    <t xml:space="preserve">淮北师范大学</t>
  </si>
  <si>
    <t xml:space="preserve">84.10</t>
  </si>
  <si>
    <t xml:space="preserve">47</t>
  </si>
  <si>
    <t xml:space="preserve">王增佳</t>
  </si>
  <si>
    <t xml:space="preserve">2207022408</t>
  </si>
  <si>
    <t xml:space="preserve">马克思主义理论</t>
  </si>
  <si>
    <t xml:space="preserve">82.70</t>
  </si>
  <si>
    <t xml:space="preserve">48</t>
  </si>
  <si>
    <t xml:space="preserve">南京市第九中学</t>
  </si>
  <si>
    <t xml:space="preserve">舒钟卫</t>
  </si>
  <si>
    <t xml:space="preserve">22000646</t>
  </si>
  <si>
    <t xml:space="preserve">49</t>
  </si>
  <si>
    <t xml:space="preserve">张琪</t>
  </si>
  <si>
    <t xml:space="preserve">22000120</t>
  </si>
  <si>
    <t xml:space="preserve">50</t>
  </si>
  <si>
    <t xml:space="preserve">唐姝</t>
  </si>
  <si>
    <t xml:space="preserve">22001064</t>
  </si>
  <si>
    <t xml:space="preserve">51</t>
  </si>
  <si>
    <t xml:space="preserve">聂振荣</t>
  </si>
  <si>
    <t xml:space="preserve">22001221</t>
  </si>
  <si>
    <t xml:space="preserve">数学</t>
  </si>
  <si>
    <t xml:space="preserve">52</t>
  </si>
  <si>
    <t xml:space="preserve">路云凤</t>
  </si>
  <si>
    <t xml:space="preserve">22000378</t>
  </si>
  <si>
    <t xml:space="preserve">53</t>
  </si>
  <si>
    <t xml:space="preserve">贺雅楠</t>
  </si>
  <si>
    <t xml:space="preserve">22000091</t>
  </si>
  <si>
    <t xml:space="preserve">54</t>
  </si>
  <si>
    <t xml:space="preserve">王红娟</t>
  </si>
  <si>
    <t xml:space="preserve">22001199</t>
  </si>
  <si>
    <t xml:space="preserve">55</t>
  </si>
  <si>
    <t xml:space="preserve">南京市第十三中学</t>
  </si>
  <si>
    <t xml:space="preserve">黄心怡</t>
  </si>
  <si>
    <t xml:space="preserve">22000777</t>
  </si>
  <si>
    <t xml:space="preserve">56</t>
  </si>
  <si>
    <t xml:space="preserve">李怡梅</t>
  </si>
  <si>
    <t xml:space="preserve">22001400</t>
  </si>
  <si>
    <t xml:space="preserve">湖南师范大学</t>
  </si>
  <si>
    <t xml:space="preserve">57</t>
  </si>
  <si>
    <t xml:space="preserve">邵秋晨</t>
  </si>
  <si>
    <t xml:space="preserve">22000425</t>
  </si>
  <si>
    <t xml:space="preserve">58</t>
  </si>
  <si>
    <t xml:space="preserve">丁浩钊</t>
  </si>
  <si>
    <t xml:space="preserve">22000921</t>
  </si>
  <si>
    <t xml:space="preserve">扬州大学</t>
  </si>
  <si>
    <t xml:space="preserve">59</t>
  </si>
  <si>
    <t xml:space="preserve">王燕如</t>
  </si>
  <si>
    <t xml:space="preserve">22000578</t>
  </si>
  <si>
    <t xml:space="preserve">60</t>
  </si>
  <si>
    <t xml:space="preserve">王慧芸</t>
  </si>
  <si>
    <t xml:space="preserve">22000758</t>
  </si>
  <si>
    <t xml:space="preserve">61</t>
  </si>
  <si>
    <t xml:space="preserve">刘青青</t>
  </si>
  <si>
    <t xml:space="preserve">22000431</t>
  </si>
  <si>
    <t xml:space="preserve">江苏师范大学</t>
  </si>
  <si>
    <t xml:space="preserve">62</t>
  </si>
  <si>
    <t xml:space="preserve">赵祎萌</t>
  </si>
  <si>
    <t xml:space="preserve">22002090</t>
  </si>
  <si>
    <t xml:space="preserve">河北师范大学</t>
  </si>
  <si>
    <t xml:space="preserve">课程与教学论</t>
  </si>
  <si>
    <t xml:space="preserve">63</t>
  </si>
  <si>
    <t xml:space="preserve">温家璇</t>
  </si>
  <si>
    <t xml:space="preserve">22001579</t>
  </si>
  <si>
    <t xml:space="preserve">上海师范大学</t>
  </si>
  <si>
    <t xml:space="preserve">64</t>
  </si>
  <si>
    <t xml:space="preserve">倪佳佳</t>
  </si>
  <si>
    <t xml:space="preserve">22000856</t>
  </si>
  <si>
    <t xml:space="preserve">生物学</t>
  </si>
  <si>
    <t xml:space="preserve">65</t>
  </si>
  <si>
    <t xml:space="preserve">舒钰颜</t>
  </si>
  <si>
    <t xml:space="preserve">22000278</t>
  </si>
  <si>
    <t xml:space="preserve">66</t>
  </si>
  <si>
    <t xml:space="preserve">韩芙蕖</t>
  </si>
  <si>
    <t xml:space="preserve">22000130</t>
  </si>
  <si>
    <t xml:space="preserve">天津大学</t>
  </si>
  <si>
    <t xml:space="preserve">国外马克思主义研究</t>
  </si>
  <si>
    <t xml:space="preserve">67</t>
  </si>
  <si>
    <t xml:space="preserve">逄海瑞</t>
  </si>
  <si>
    <t xml:space="preserve">22001779</t>
  </si>
  <si>
    <t xml:space="preserve">68</t>
  </si>
  <si>
    <t xml:space="preserve">南京市玄武高级中学</t>
  </si>
  <si>
    <t xml:space="preserve">陆之萱</t>
  </si>
  <si>
    <t xml:space="preserve">22000446</t>
  </si>
  <si>
    <t xml:space="preserve">基础数学</t>
  </si>
  <si>
    <t xml:space="preserve">69</t>
  </si>
  <si>
    <t xml:space="preserve">孙璇</t>
  </si>
  <si>
    <t xml:space="preserve">22001335</t>
  </si>
  <si>
    <t xml:space="preserve">河海大学</t>
  </si>
  <si>
    <t xml:space="preserve">英语笔译</t>
  </si>
  <si>
    <t xml:space="preserve">70</t>
  </si>
  <si>
    <t xml:space="preserve">石洪芳</t>
  </si>
  <si>
    <t xml:space="preserve">22002369</t>
  </si>
  <si>
    <t xml:space="preserve">71</t>
  </si>
  <si>
    <t xml:space="preserve">顾宇成</t>
  </si>
  <si>
    <t xml:space="preserve">22000938</t>
  </si>
  <si>
    <t xml:space="preserve">中国史</t>
  </si>
  <si>
    <t xml:space="preserve">72</t>
  </si>
  <si>
    <t xml:space="preserve">赵欣予</t>
  </si>
  <si>
    <t xml:space="preserve">22000218</t>
  </si>
  <si>
    <t xml:space="preserve">复旦大学</t>
  </si>
  <si>
    <t xml:space="preserve">国际政治</t>
  </si>
  <si>
    <t xml:space="preserve">73</t>
  </si>
  <si>
    <t xml:space="preserve">南京市人民中学</t>
  </si>
  <si>
    <t xml:space="preserve">王亚男</t>
  </si>
  <si>
    <t xml:space="preserve">22000575</t>
  </si>
  <si>
    <t xml:space="preserve">74</t>
  </si>
  <si>
    <t xml:space="preserve">孔心怡</t>
  </si>
  <si>
    <t xml:space="preserve">22001122</t>
  </si>
  <si>
    <t xml:space="preserve">75</t>
  </si>
  <si>
    <t xml:space="preserve">李景璇</t>
  </si>
  <si>
    <t xml:space="preserve">22000615</t>
  </si>
  <si>
    <t xml:space="preserve">自然地理学</t>
  </si>
  <si>
    <t xml:space="preserve">76</t>
  </si>
  <si>
    <t xml:space="preserve">李晨</t>
  </si>
  <si>
    <t xml:space="preserve">22000926</t>
  </si>
  <si>
    <t xml:space="preserve">77</t>
  </si>
  <si>
    <t xml:space="preserve">南京师范大学附属中学秦淮科技高中</t>
  </si>
  <si>
    <t xml:space="preserve">项海圆</t>
  </si>
  <si>
    <t xml:space="preserve">云南师范大学</t>
  </si>
  <si>
    <t xml:space="preserve">78</t>
  </si>
  <si>
    <t xml:space="preserve">杨沣睿</t>
  </si>
  <si>
    <t xml:space="preserve">22001520</t>
  </si>
  <si>
    <t xml:space="preserve">79</t>
  </si>
  <si>
    <t xml:space="preserve">刘海悦</t>
  </si>
  <si>
    <t xml:space="preserve">22000485</t>
  </si>
  <si>
    <t xml:space="preserve">80</t>
  </si>
  <si>
    <t xml:space="preserve">张鑫</t>
  </si>
  <si>
    <t xml:space="preserve">22001858</t>
  </si>
  <si>
    <t xml:space="preserve">81</t>
  </si>
  <si>
    <t xml:space="preserve">张梦菲</t>
  </si>
  <si>
    <t xml:space="preserve">22001560</t>
  </si>
  <si>
    <t xml:space="preserve">82</t>
  </si>
  <si>
    <t xml:space="preserve">韩晓</t>
  </si>
  <si>
    <t xml:space="preserve">22001226</t>
  </si>
  <si>
    <t xml:space="preserve">84.50</t>
  </si>
  <si>
    <t xml:space="preserve">73.00</t>
  </si>
  <si>
    <t xml:space="preserve">76.45</t>
  </si>
  <si>
    <t xml:space="preserve">83</t>
  </si>
  <si>
    <t xml:space="preserve">南京市燕子矶中学</t>
  </si>
  <si>
    <t xml:space="preserve">刘敏</t>
  </si>
  <si>
    <t xml:space="preserve">22000037</t>
  </si>
  <si>
    <t xml:space="preserve">语言学及应用语言学</t>
  </si>
  <si>
    <t xml:space="preserve">84</t>
  </si>
  <si>
    <t xml:space="preserve">陈思</t>
  </si>
  <si>
    <t xml:space="preserve">22002064</t>
  </si>
  <si>
    <t xml:space="preserve">85</t>
  </si>
  <si>
    <t xml:space="preserve">左丽丽</t>
  </si>
  <si>
    <t xml:space="preserve">22000226</t>
  </si>
  <si>
    <t xml:space="preserve">南京林业大学</t>
  </si>
  <si>
    <t xml:space="preserve">思想政治教育</t>
  </si>
  <si>
    <t xml:space="preserve">86</t>
  </si>
  <si>
    <t xml:space="preserve">余苗</t>
  </si>
  <si>
    <t xml:space="preserve">22000888</t>
  </si>
  <si>
    <t xml:space="preserve">87</t>
  </si>
  <si>
    <t xml:space="preserve">孙迪雅</t>
  </si>
  <si>
    <t xml:space="preserve">22000905</t>
  </si>
  <si>
    <t xml:space="preserve">学科教学（历史）</t>
  </si>
  <si>
    <t xml:space="preserve">88</t>
  </si>
  <si>
    <t xml:space="preserve">南京市栖霞中学</t>
  </si>
  <si>
    <t xml:space="preserve">朱丽婷</t>
  </si>
  <si>
    <t xml:space="preserve">22000167</t>
  </si>
  <si>
    <t xml:space="preserve">中国古代文学</t>
  </si>
  <si>
    <t xml:space="preserve">89</t>
  </si>
  <si>
    <t xml:space="preserve">吴运杰</t>
  </si>
  <si>
    <t xml:space="preserve">22000465</t>
  </si>
  <si>
    <t xml:space="preserve">90</t>
  </si>
  <si>
    <t xml:space="preserve">南京市雨花台中学</t>
  </si>
  <si>
    <t xml:space="preserve">魏亚梅</t>
  </si>
  <si>
    <t xml:space="preserve">南开大学</t>
  </si>
  <si>
    <t xml:space="preserve">汉语国际教育</t>
  </si>
  <si>
    <t xml:space="preserve">91</t>
  </si>
  <si>
    <t xml:space="preserve">范景威</t>
  </si>
  <si>
    <t xml:space="preserve">92</t>
  </si>
  <si>
    <t xml:space="preserve">张雪晴</t>
  </si>
  <si>
    <t xml:space="preserve">93</t>
  </si>
  <si>
    <t xml:space="preserve">沈文君</t>
  </si>
  <si>
    <t xml:space="preserve">94</t>
  </si>
  <si>
    <t xml:space="preserve">南京市东山高级中学</t>
  </si>
  <si>
    <t xml:space="preserve">张莉</t>
  </si>
  <si>
    <t xml:space="preserve">22000934</t>
  </si>
  <si>
    <t xml:space="preserve">95</t>
  </si>
  <si>
    <t xml:space="preserve">齐欣</t>
  </si>
  <si>
    <t xml:space="preserve">22000455</t>
  </si>
  <si>
    <t xml:space="preserve">南京航空航天大学</t>
  </si>
  <si>
    <t xml:space="preserve">外国语言学及应用语言学</t>
  </si>
  <si>
    <t xml:space="preserve">96</t>
  </si>
  <si>
    <t xml:space="preserve">张金月</t>
  </si>
  <si>
    <t xml:space="preserve">22001110</t>
  </si>
  <si>
    <t xml:space="preserve">东南大学</t>
  </si>
  <si>
    <t xml:space="preserve">物理学</t>
  </si>
  <si>
    <t xml:space="preserve">97</t>
  </si>
  <si>
    <t xml:space="preserve">王丹丹</t>
  </si>
  <si>
    <t xml:space="preserve">22001921</t>
  </si>
  <si>
    <t xml:space="preserve">98</t>
  </si>
  <si>
    <t xml:space="preserve">王涵乔</t>
  </si>
  <si>
    <t xml:space="preserve">22000104</t>
  </si>
  <si>
    <t xml:space="preserve">99</t>
  </si>
  <si>
    <t xml:space="preserve">房欣苒</t>
  </si>
  <si>
    <t xml:space="preserve">22000523</t>
  </si>
  <si>
    <t xml:space="preserve">温州大学</t>
  </si>
  <si>
    <t xml:space="preserve">100</t>
  </si>
  <si>
    <t xml:space="preserve">吴莹</t>
  </si>
  <si>
    <t xml:space="preserve">22000063</t>
  </si>
  <si>
    <t xml:space="preserve">青海师范大学</t>
  </si>
  <si>
    <t xml:space="preserve">101</t>
  </si>
  <si>
    <t xml:space="preserve">南京市江宁高级中学</t>
  </si>
  <si>
    <t xml:space="preserve">王磊</t>
  </si>
  <si>
    <t xml:space="preserve">22000907</t>
  </si>
  <si>
    <t xml:space="preserve">课程与教学论（化学）</t>
  </si>
  <si>
    <t xml:space="preserve">102</t>
  </si>
  <si>
    <t xml:space="preserve">于明鑫</t>
  </si>
  <si>
    <t xml:space="preserve">22000024</t>
  </si>
  <si>
    <t xml:space="preserve">103</t>
  </si>
  <si>
    <t xml:space="preserve">江苏省江浦高级中学</t>
  </si>
  <si>
    <t xml:space="preserve">胡蝶</t>
  </si>
  <si>
    <t xml:space="preserve">22000230</t>
  </si>
  <si>
    <t xml:space="preserve">文艺学</t>
  </si>
  <si>
    <t xml:space="preserve">104</t>
  </si>
  <si>
    <t xml:space="preserve">曹敏</t>
  </si>
  <si>
    <t xml:space="preserve">22002145</t>
  </si>
  <si>
    <t xml:space="preserve">学科教学 （数学）</t>
  </si>
  <si>
    <t xml:space="preserve">105</t>
  </si>
  <si>
    <t xml:space="preserve">方婷</t>
  </si>
  <si>
    <t xml:space="preserve">22002342</t>
  </si>
  <si>
    <t xml:space="preserve">106</t>
  </si>
  <si>
    <t xml:space="preserve">马莉</t>
  </si>
  <si>
    <t xml:space="preserve">22001636</t>
  </si>
  <si>
    <t xml:space="preserve">学科教学 （生物）</t>
  </si>
  <si>
    <t xml:space="preserve">107</t>
  </si>
  <si>
    <t xml:space="preserve">赵优扬</t>
  </si>
  <si>
    <t xml:space="preserve">22001774</t>
  </si>
  <si>
    <t xml:space="preserve">108</t>
  </si>
  <si>
    <t xml:space="preserve">刘真</t>
  </si>
  <si>
    <t xml:space="preserve">22001685</t>
  </si>
  <si>
    <t xml:space="preserve">109</t>
  </si>
  <si>
    <t xml:space="preserve">江苏省江浦高级中学（文昌校区）</t>
  </si>
  <si>
    <t xml:space="preserve">张露丹</t>
  </si>
  <si>
    <t xml:space="preserve">22001899</t>
  </si>
  <si>
    <t xml:space="preserve">110</t>
  </si>
  <si>
    <t xml:space="preserve">胡洁</t>
  </si>
  <si>
    <t xml:space="preserve">22001562</t>
  </si>
  <si>
    <t xml:space="preserve">地理学</t>
  </si>
  <si>
    <t xml:space="preserve">111</t>
  </si>
  <si>
    <t xml:space="preserve">江苏省六合高级中学</t>
  </si>
  <si>
    <t xml:space="preserve">宋敏</t>
  </si>
  <si>
    <t xml:space="preserve">22002122</t>
  </si>
  <si>
    <t xml:space="preserve">宁夏大学</t>
  </si>
  <si>
    <t xml:space="preserve">112</t>
  </si>
  <si>
    <t xml:space="preserve">刘宁</t>
  </si>
  <si>
    <t xml:space="preserve">22000305</t>
  </si>
  <si>
    <t xml:space="preserve">华中科技大学</t>
  </si>
  <si>
    <t xml:space="preserve">高分子化学与物理</t>
  </si>
  <si>
    <t xml:space="preserve">113</t>
  </si>
  <si>
    <t xml:space="preserve">南京市六合区实验
高级中学</t>
  </si>
  <si>
    <t xml:space="preserve">梁馨云</t>
  </si>
  <si>
    <t xml:space="preserve">22000227</t>
  </si>
  <si>
    <t xml:space="preserve">114</t>
  </si>
  <si>
    <t xml:space="preserve">南京市大厂高级中学</t>
  </si>
  <si>
    <t xml:space="preserve">任汀潇</t>
  </si>
  <si>
    <t xml:space="preserve">22000395</t>
  </si>
  <si>
    <t xml:space="preserve">115</t>
  </si>
  <si>
    <t xml:space="preserve">于紫嫣</t>
  </si>
  <si>
    <t xml:space="preserve">22001291</t>
  </si>
  <si>
    <t xml:space="preserve">安徽大学</t>
  </si>
  <si>
    <t xml:space="preserve">116</t>
  </si>
  <si>
    <t xml:space="preserve">田叶品</t>
  </si>
  <si>
    <t xml:space="preserve">22000417</t>
  </si>
  <si>
    <t xml:space="preserve">117</t>
  </si>
  <si>
    <t xml:space="preserve">裴莹</t>
  </si>
  <si>
    <t xml:space="preserve">22001671</t>
  </si>
  <si>
    <t xml:space="preserve">118</t>
  </si>
  <si>
    <t xml:space="preserve">詹琦</t>
  </si>
  <si>
    <t xml:space="preserve">22001293</t>
  </si>
  <si>
    <t xml:space="preserve">119</t>
  </si>
  <si>
    <t xml:space="preserve">胡心莲</t>
  </si>
  <si>
    <t xml:space="preserve">22000001</t>
  </si>
  <si>
    <t xml:space="preserve">120</t>
  </si>
  <si>
    <t xml:space="preserve">黄林</t>
  </si>
  <si>
    <t xml:space="preserve">22002520</t>
  </si>
  <si>
    <t xml:space="preserve">华中师范大学</t>
  </si>
  <si>
    <t xml:space="preserve">121</t>
  </si>
  <si>
    <t xml:space="preserve">南京师范大学附属
扬子中学</t>
  </si>
  <si>
    <t xml:space="preserve">谷雅寒</t>
  </si>
  <si>
    <t xml:space="preserve">22001191</t>
  </si>
  <si>
    <t xml:space="preserve">122</t>
  </si>
  <si>
    <t xml:space="preserve">戴欣言</t>
  </si>
  <si>
    <t xml:space="preserve">22001076</t>
  </si>
  <si>
    <t xml:space="preserve">123</t>
  </si>
  <si>
    <t xml:space="preserve">黄悦</t>
  </si>
  <si>
    <t xml:space="preserve">22000372</t>
  </si>
  <si>
    <t xml:space="preserve">124</t>
  </si>
  <si>
    <t xml:space="preserve">龙焱</t>
  </si>
  <si>
    <t xml:space="preserve">22002078</t>
  </si>
  <si>
    <t xml:space="preserve">125</t>
  </si>
  <si>
    <t xml:space="preserve">张含雪</t>
  </si>
  <si>
    <t xml:space="preserve">22000358</t>
  </si>
  <si>
    <t xml:space="preserve">126</t>
  </si>
  <si>
    <t xml:space="preserve">安然</t>
  </si>
  <si>
    <t xml:space="preserve">22000132</t>
  </si>
  <si>
    <t xml:space="preserve">阜阳师范大学</t>
  </si>
  <si>
    <t xml:space="preserve">127</t>
  </si>
  <si>
    <t xml:space="preserve">陈昊</t>
  </si>
  <si>
    <t xml:space="preserve">22001621</t>
  </si>
  <si>
    <t xml:space="preserve">课程与教学论（物理）</t>
  </si>
  <si>
    <t xml:space="preserve">128</t>
  </si>
  <si>
    <t xml:space="preserve">陈宇</t>
  </si>
  <si>
    <t xml:space="preserve">22001655</t>
  </si>
  <si>
    <t xml:space="preserve">129</t>
  </si>
  <si>
    <t xml:space="preserve">周袁承</t>
  </si>
  <si>
    <t xml:space="preserve">22000326</t>
  </si>
  <si>
    <t xml:space="preserve">130</t>
  </si>
  <si>
    <t xml:space="preserve">徐淑林</t>
  </si>
  <si>
    <t xml:space="preserve">22000126</t>
  </si>
  <si>
    <t xml:space="preserve">131</t>
  </si>
  <si>
    <t xml:space="preserve">王皓宇</t>
  </si>
  <si>
    <t xml:space="preserve">22001652</t>
  </si>
  <si>
    <t xml:space="preserve">132</t>
  </si>
  <si>
    <t xml:space="preserve">黄红</t>
  </si>
  <si>
    <t xml:space="preserve">22002568</t>
  </si>
  <si>
    <t xml:space="preserve">133</t>
  </si>
  <si>
    <t xml:space="preserve">郭晓峰</t>
  </si>
  <si>
    <t xml:space="preserve">22001987</t>
  </si>
  <si>
    <t xml:space="preserve">天津师范大学</t>
  </si>
  <si>
    <t xml:space="preserve">134</t>
  </si>
  <si>
    <t xml:space="preserve">张日萍</t>
  </si>
  <si>
    <t xml:space="preserve">22000155</t>
  </si>
  <si>
    <t xml:space="preserve">西南大学</t>
  </si>
  <si>
    <t xml:space="preserve">135</t>
  </si>
  <si>
    <t xml:space="preserve">南京市第十四中学</t>
  </si>
  <si>
    <t xml:space="preserve">朱逸</t>
  </si>
  <si>
    <t xml:space="preserve">22000849</t>
  </si>
  <si>
    <t xml:space="preserve">上海大学</t>
  </si>
  <si>
    <t xml:space="preserve">136</t>
  </si>
  <si>
    <t xml:space="preserve">周俊宇</t>
  </si>
  <si>
    <t xml:space="preserve">22001143</t>
  </si>
  <si>
    <t xml:space="preserve">137</t>
  </si>
  <si>
    <t xml:space="preserve">邱振洋</t>
  </si>
  <si>
    <t xml:space="preserve">22000317</t>
  </si>
  <si>
    <t xml:space="preserve">138</t>
  </si>
  <si>
    <t xml:space="preserve">汤倩</t>
  </si>
  <si>
    <t xml:space="preserve">22000015</t>
  </si>
  <si>
    <t xml:space="preserve">苏州科技大学</t>
  </si>
  <si>
    <t xml:space="preserve">139</t>
  </si>
  <si>
    <t xml:space="preserve">张明丽</t>
  </si>
  <si>
    <t xml:space="preserve">22001451</t>
  </si>
  <si>
    <t xml:space="preserve">四川外国语大学</t>
  </si>
  <si>
    <t xml:space="preserve">140</t>
  </si>
  <si>
    <t xml:space="preserve">陈玉琴</t>
  </si>
  <si>
    <t xml:space="preserve">22000674</t>
  </si>
  <si>
    <t xml:space="preserve">141</t>
  </si>
  <si>
    <t xml:space="preserve">王宁</t>
  </si>
  <si>
    <t xml:space="preserve">22000530</t>
  </si>
  <si>
    <t xml:space="preserve">南京工业大学</t>
  </si>
  <si>
    <t xml:space="preserve">无机化学</t>
  </si>
  <si>
    <t xml:space="preserve">142</t>
  </si>
  <si>
    <t xml:space="preserve">陈静怡</t>
  </si>
  <si>
    <t xml:space="preserve">22001010</t>
  </si>
  <si>
    <t xml:space="preserve">佳木斯大学</t>
  </si>
  <si>
    <t xml:space="preserve">143</t>
  </si>
  <si>
    <t xml:space="preserve">缪志强</t>
  </si>
  <si>
    <t xml:space="preserve">22002549</t>
  </si>
  <si>
    <t xml:space="preserve">安庆师范大学</t>
  </si>
  <si>
    <t xml:space="preserve">144</t>
  </si>
  <si>
    <t xml:space="preserve">江苏省溧水高级中学</t>
  </si>
  <si>
    <t xml:space="preserve">刘心怡</t>
  </si>
  <si>
    <t xml:space="preserve">22001641</t>
  </si>
  <si>
    <t xml:space="preserve">江苏大学</t>
  </si>
  <si>
    <t xml:space="preserve">145</t>
  </si>
  <si>
    <t xml:space="preserve">溧水区第三高级中学</t>
  </si>
  <si>
    <t xml:space="preserve">刘一凡</t>
  </si>
  <si>
    <t xml:space="preserve">22001504</t>
  </si>
  <si>
    <t xml:space="preserve">146</t>
  </si>
  <si>
    <t xml:space="preserve">南京市高淳区湖滨
高级中学</t>
  </si>
  <si>
    <t xml:space="preserve">魏丹萍</t>
  </si>
  <si>
    <t xml:space="preserve">147</t>
  </si>
  <si>
    <t xml:space="preserve">程渡安</t>
  </si>
  <si>
    <t xml:space="preserve">148</t>
  </si>
  <si>
    <t xml:space="preserve">董晨</t>
  </si>
  <si>
    <t xml:space="preserve">149</t>
  </si>
  <si>
    <t xml:space="preserve">涂嘉欣</t>
  </si>
  <si>
    <t xml:space="preserve">150</t>
  </si>
  <si>
    <t xml:space="preserve">张双燕</t>
  </si>
  <si>
    <t xml:space="preserve">辽宁石油化工大学</t>
  </si>
  <si>
    <t xml:space="preserve">151</t>
  </si>
  <si>
    <t xml:space="preserve">南京市高淳区淳辉
高级中学</t>
  </si>
  <si>
    <t xml:space="preserve">吴寒玥</t>
  </si>
  <si>
    <t xml:space="preserve">2205020223</t>
  </si>
  <si>
    <t xml:space="preserve">152</t>
  </si>
  <si>
    <t xml:space="preserve">王瑞</t>
  </si>
  <si>
    <t xml:space="preserve">2208022802</t>
  </si>
  <si>
    <t xml:space="preserve">153</t>
  </si>
  <si>
    <t xml:space="preserve">褚甜甜</t>
  </si>
  <si>
    <t xml:space="preserve">2206021117</t>
  </si>
  <si>
    <t xml:space="preserve">154</t>
  </si>
  <si>
    <t xml:space="preserve">夏亚玲</t>
  </si>
  <si>
    <t xml:space="preserve">2202012207</t>
  </si>
  <si>
    <t xml:space="preserve">155</t>
  </si>
  <si>
    <t xml:space="preserve">彭孟情</t>
  </si>
  <si>
    <t xml:space="preserve">2203013905</t>
  </si>
  <si>
    <t xml:space="preserve">天津外国语大学</t>
  </si>
  <si>
    <t xml:space="preserve">156</t>
  </si>
  <si>
    <t xml:space="preserve">赵海燕</t>
  </si>
  <si>
    <t xml:space="preserve">2201011120</t>
  </si>
  <si>
    <t xml:space="preserve">中国语言文学</t>
  </si>
  <si>
    <t xml:space="preserve">157</t>
  </si>
  <si>
    <t xml:space="preserve">王玉</t>
  </si>
  <si>
    <t xml:space="preserve">2207022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_);[RED]\(0.00\)"/>
    <numFmt numFmtId="168" formatCode="0.00_ "/>
    <numFmt numFmtId="169" formatCode="0.0_);[RED]\(0.0\)"/>
    <numFmt numFmtId="170" formatCode="0_);[RED]\(0\)"/>
    <numFmt numFmtId="171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</cellStyles>
  <dxfs count="1"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22&#24180;&#25307;&#32856;/&#32534;&#20869;/1&#26657;&#22253;&#25307;&#32856;/5&#38754;&#35797;12.19/&#9733;&#32771;&#29983;&#25104;&#32489;&#32479;&#35745;2021.12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招聘岗位"/>
      <sheetName val="报名116人"/>
      <sheetName val="笔试成绩"/>
      <sheetName val="★面试35人"/>
      <sheetName val="复审公示"/>
      <sheetName val="模拟课堂"/>
      <sheetName val="结构化面试"/>
      <sheetName val="★总成绩"/>
      <sheetName val="成绩公示"/>
      <sheetName val="拟聘用"/>
    </sheetNames>
    <sheetDataSet>
      <sheetData sheetId="0"/>
      <sheetData sheetId="1"/>
      <sheetData sheetId="2"/>
      <sheetData sheetId="3">
        <row r="1">
          <cell r="D1">
            <v>1</v>
          </cell>
          <cell r="E1">
            <v>2</v>
          </cell>
          <cell r="F1">
            <v>3</v>
          </cell>
          <cell r="G1">
            <v>4</v>
          </cell>
          <cell r="H1">
            <v>5</v>
          </cell>
          <cell r="I1">
            <v>6</v>
          </cell>
          <cell r="J1">
            <v>7</v>
          </cell>
          <cell r="K1">
            <v>8</v>
          </cell>
          <cell r="L1">
            <v>9</v>
          </cell>
          <cell r="M1">
            <v>10</v>
          </cell>
          <cell r="N1">
            <v>11</v>
          </cell>
          <cell r="O1">
            <v>12</v>
          </cell>
          <cell r="P1">
            <v>13</v>
          </cell>
          <cell r="Q1">
            <v>14</v>
          </cell>
          <cell r="R1">
            <v>15</v>
          </cell>
          <cell r="S1">
            <v>16</v>
          </cell>
          <cell r="T1">
            <v>17</v>
          </cell>
          <cell r="U1">
            <v>18</v>
          </cell>
        </row>
        <row r="2">
          <cell r="D2" t="str">
            <v>姓名</v>
          </cell>
          <cell r="E2" t="str">
            <v>准考证号</v>
          </cell>
          <cell r="F2" t="str">
            <v>笔试成绩</v>
          </cell>
          <cell r="G2" t="str">
            <v>排名</v>
          </cell>
          <cell r="H2" t="str">
            <v>性别</v>
          </cell>
          <cell r="I2" t="str">
            <v>身份证号</v>
          </cell>
          <cell r="J2" t="str">
            <v>政治面貌</v>
          </cell>
          <cell r="K2" t="str">
            <v>最高学历</v>
          </cell>
          <cell r="L2" t="str">
            <v>最高学历毕业院校</v>
          </cell>
          <cell r="M2" t="str">
            <v>硕士专业</v>
          </cell>
          <cell r="N2" t="str">
            <v>本科毕业院校</v>
          </cell>
          <cell r="O2" t="str">
            <v>本科专业</v>
          </cell>
          <cell r="P2" t="str">
            <v>联系电话</v>
          </cell>
          <cell r="Q2" t="str">
            <v>其他联系方式</v>
          </cell>
          <cell r="R2" t="str">
            <v>教师资格证类型</v>
          </cell>
          <cell r="S2" t="str">
            <v>教师资格证编号</v>
          </cell>
          <cell r="T2" t="str">
            <v>现住地址</v>
          </cell>
        </row>
        <row r="3">
          <cell r="D3" t="str">
            <v>谢燕芳</v>
          </cell>
          <cell r="E3" t="str">
            <v>2201011218</v>
          </cell>
          <cell r="F3">
            <v>71.5</v>
          </cell>
          <cell r="G3">
            <v>1</v>
          </cell>
          <cell r="H3" t="str">
            <v>女</v>
          </cell>
          <cell r="I3" t="str">
            <v>362422199702081920</v>
          </cell>
          <cell r="J3" t="str">
            <v>共青团员</v>
          </cell>
          <cell r="K3" t="str">
            <v>硕士研究生</v>
          </cell>
          <cell r="L3" t="str">
            <v>安徽师范大学</v>
          </cell>
          <cell r="M3" t="str">
            <v>中国语言文学</v>
          </cell>
          <cell r="N3" t="str">
            <v>安徽师范大学</v>
          </cell>
          <cell r="O3" t="str">
            <v>汉语言文学师范</v>
          </cell>
          <cell r="P3" t="str">
            <v>15955335901</v>
          </cell>
          <cell r="Q3" t="str">
            <v>18870657193</v>
          </cell>
          <cell r="R3" t="str">
            <v>高级中学教师资格</v>
          </cell>
          <cell r="S3" t="str">
            <v>20193430142000212</v>
          </cell>
          <cell r="T3" t="str">
            <v>安徽生安徽师范大学花津校区秋实园35栋</v>
          </cell>
        </row>
        <row r="4">
          <cell r="D4" t="str">
            <v>马倩</v>
          </cell>
          <cell r="E4" t="str">
            <v>2201011226</v>
          </cell>
          <cell r="F4">
            <v>70</v>
          </cell>
          <cell r="G4">
            <v>2</v>
          </cell>
          <cell r="H4" t="str">
            <v>女</v>
          </cell>
          <cell r="I4" t="str">
            <v>320981199412210227</v>
          </cell>
          <cell r="J4" t="str">
            <v>共青团员</v>
          </cell>
          <cell r="K4" t="str">
            <v>硕士研究生</v>
          </cell>
          <cell r="L4" t="str">
            <v>南京大学</v>
          </cell>
          <cell r="M4" t="str">
            <v>中国古代文学</v>
          </cell>
          <cell r="N4" t="str">
            <v>吉林大学珠海学院</v>
          </cell>
          <cell r="O4" t="str">
            <v>汉语国际教育</v>
          </cell>
          <cell r="P4" t="str">
            <v>18801589276</v>
          </cell>
          <cell r="Q4" t="str">
            <v>793561303@qq.com</v>
          </cell>
          <cell r="R4" t="str">
            <v>高级中学教师资格</v>
          </cell>
          <cell r="S4" t="str">
            <v>20193233142000002</v>
          </cell>
          <cell r="T4" t="str">
            <v>南京市栖霞区仙林大道163号南京大学仙林校区</v>
          </cell>
        </row>
        <row r="5">
          <cell r="D5" t="str">
            <v>员美林</v>
          </cell>
          <cell r="E5" t="str">
            <v>2201010513</v>
          </cell>
          <cell r="F5">
            <v>69</v>
          </cell>
          <cell r="G5">
            <v>3</v>
          </cell>
          <cell r="H5" t="str">
            <v>女</v>
          </cell>
          <cell r="I5" t="str">
            <v>141031199803260023</v>
          </cell>
          <cell r="J5" t="str">
            <v>共青团员</v>
          </cell>
          <cell r="K5" t="str">
            <v>硕士研究生</v>
          </cell>
          <cell r="L5" t="str">
            <v>南京大学</v>
          </cell>
          <cell r="M5" t="str">
            <v>汉语国际教育</v>
          </cell>
          <cell r="N5" t="str">
            <v>太原理工大学</v>
          </cell>
          <cell r="O5" t="str">
            <v>汉语国际教育</v>
          </cell>
          <cell r="P5" t="str">
            <v>19834436393</v>
          </cell>
          <cell r="Q5" t="str">
            <v>18851090526</v>
          </cell>
          <cell r="R5" t="str">
            <v>高级中学教师资格</v>
          </cell>
          <cell r="S5" t="str">
            <v>20213220142000204</v>
          </cell>
          <cell r="T5" t="str">
            <v>江苏省南京市栖霞区仙林大道南京大学仙林校区</v>
          </cell>
        </row>
        <row r="6">
          <cell r="D6" t="str">
            <v>吴信越</v>
          </cell>
          <cell r="E6" t="str">
            <v>2201010417</v>
          </cell>
          <cell r="F6">
            <v>69</v>
          </cell>
          <cell r="G6">
            <v>3</v>
          </cell>
          <cell r="H6" t="str">
            <v>女</v>
          </cell>
          <cell r="I6" t="str">
            <v>420582199706140023</v>
          </cell>
          <cell r="J6" t="str">
            <v>共青团员</v>
          </cell>
          <cell r="K6" t="str">
            <v>硕士研究生</v>
          </cell>
          <cell r="L6" t="str">
            <v>苏州大学</v>
          </cell>
          <cell r="M6" t="str">
            <v>学科教学（语文）</v>
          </cell>
          <cell r="N6" t="str">
            <v>湖北大学</v>
          </cell>
          <cell r="O6" t="str">
            <v>汉语言文学（师范）</v>
          </cell>
          <cell r="P6" t="str">
            <v>15623666320</v>
          </cell>
          <cell r="Q6" t="str">
            <v>15392970366</v>
          </cell>
          <cell r="R6" t="str">
            <v>高级中学教师资格</v>
          </cell>
          <cell r="S6" t="str">
            <v>20194200242009815</v>
          </cell>
          <cell r="T6" t="str">
            <v>江苏省苏州市工业园区苏州大学独墅湖校区南区</v>
          </cell>
        </row>
        <row r="7">
          <cell r="D7" t="str">
            <v>顾鹏飞</v>
          </cell>
          <cell r="E7" t="str">
            <v>2202011918</v>
          </cell>
          <cell r="F7">
            <v>95.5</v>
          </cell>
          <cell r="G7">
            <v>1</v>
          </cell>
          <cell r="H7" t="str">
            <v>男</v>
          </cell>
          <cell r="I7" t="str">
            <v>320324199506245930</v>
          </cell>
          <cell r="J7" t="str">
            <v>共青团员</v>
          </cell>
          <cell r="K7" t="str">
            <v>硕士研究生</v>
          </cell>
          <cell r="L7" t="str">
            <v>扬州大学</v>
          </cell>
          <cell r="M7" t="str">
            <v>数学教育</v>
          </cell>
          <cell r="N7" t="str">
            <v>扬州大学</v>
          </cell>
          <cell r="O7" t="str">
            <v>数学与应用数学（师范）</v>
          </cell>
          <cell r="P7" t="str">
            <v>18852729705</v>
          </cell>
          <cell r="Q7" t="str">
            <v>13182386528</v>
          </cell>
          <cell r="R7" t="str">
            <v>高级中学教师资格</v>
          </cell>
          <cell r="S7" t="str">
            <v>20193234641000781</v>
          </cell>
          <cell r="T7" t="str">
            <v>江苏省扬州市扬州大学瘦西湖校区念四公寓1幢104</v>
          </cell>
        </row>
        <row r="8">
          <cell r="D8" t="str">
            <v>彭韬睿</v>
          </cell>
          <cell r="E8" t="str">
            <v>2202011712</v>
          </cell>
          <cell r="F8">
            <v>90</v>
          </cell>
          <cell r="G8">
            <v>2</v>
          </cell>
          <cell r="H8" t="str">
            <v>男</v>
          </cell>
          <cell r="I8" t="str">
            <v>36040319970502121X</v>
          </cell>
          <cell r="J8" t="str">
            <v>预备党员</v>
          </cell>
          <cell r="K8" t="str">
            <v>硕士研究生</v>
          </cell>
          <cell r="L8" t="str">
            <v>南京大学</v>
          </cell>
          <cell r="M8" t="str">
            <v>概率论与数理统计</v>
          </cell>
          <cell r="N8" t="str">
            <v>华中师范大学</v>
          </cell>
          <cell r="O8" t="str">
            <v>数学与应用数学</v>
          </cell>
          <cell r="P8" t="str">
            <v>18720228010</v>
          </cell>
          <cell r="Q8">
            <v>0</v>
          </cell>
          <cell r="R8" t="str">
            <v>高级中学教师资格</v>
          </cell>
          <cell r="S8" t="str">
            <v>20213320141003588</v>
          </cell>
          <cell r="T8" t="str">
            <v>江苏省南京市鼓楼区汉口路22号南京大学</v>
          </cell>
        </row>
        <row r="9">
          <cell r="D9" t="str">
            <v>朱艺微</v>
          </cell>
          <cell r="E9" t="str">
            <v>2202011909</v>
          </cell>
          <cell r="F9">
            <v>83.5</v>
          </cell>
          <cell r="G9">
            <v>3</v>
          </cell>
          <cell r="H9" t="str">
            <v>女</v>
          </cell>
          <cell r="I9" t="str">
            <v>320112199806190429</v>
          </cell>
          <cell r="J9" t="str">
            <v>中共党员</v>
          </cell>
          <cell r="K9" t="str">
            <v>硕士研究生</v>
          </cell>
          <cell r="L9" t="str">
            <v>南京师范大学</v>
          </cell>
          <cell r="M9" t="str">
            <v>学科教学（数学）</v>
          </cell>
          <cell r="N9" t="str">
            <v>南京师范大学</v>
          </cell>
          <cell r="O9" t="str">
            <v>数学与应用数学（师范）</v>
          </cell>
          <cell r="P9" t="str">
            <v>15251733128</v>
          </cell>
          <cell r="Q9">
            <v>0</v>
          </cell>
          <cell r="R9" t="str">
            <v>高级中学教师资格</v>
          </cell>
          <cell r="S9" t="str">
            <v>20203220142000776</v>
          </cell>
          <cell r="T9" t="str">
            <v>江苏省南京市建邺区富春江东街81号嘉业阳光城云景苑5栋304室</v>
          </cell>
        </row>
        <row r="10">
          <cell r="D10" t="str">
            <v>王鑫</v>
          </cell>
          <cell r="E10" t="str">
            <v>2202011416</v>
          </cell>
          <cell r="F10">
            <v>72</v>
          </cell>
          <cell r="G10">
            <v>4</v>
          </cell>
          <cell r="H10" t="str">
            <v>男</v>
          </cell>
          <cell r="I10" t="str">
            <v>320928199702063438</v>
          </cell>
          <cell r="J10" t="str">
            <v>预备党员</v>
          </cell>
          <cell r="K10" t="str">
            <v>硕士研究生</v>
          </cell>
          <cell r="L10" t="str">
            <v>南京师范大学</v>
          </cell>
          <cell r="M10" t="str">
            <v>数学</v>
          </cell>
          <cell r="N10" t="str">
            <v>淮阴师范学院</v>
          </cell>
          <cell r="O10" t="str">
            <v>数学与应用数学（师范）</v>
          </cell>
          <cell r="P10" t="str">
            <v>15651767976</v>
          </cell>
          <cell r="Q10" t="str">
            <v>19895750696</v>
          </cell>
          <cell r="R10" t="str">
            <v>高级中学教师资格</v>
          </cell>
          <cell r="S10" t="str">
            <v>20193231641000399</v>
          </cell>
          <cell r="T10" t="str">
            <v>江苏省盐城市盐都区龙冈镇人民路56号</v>
          </cell>
        </row>
        <row r="11">
          <cell r="D11" t="str">
            <v>李俊峰</v>
          </cell>
          <cell r="E11" t="str">
            <v>2202011715</v>
          </cell>
          <cell r="F11">
            <v>69.5</v>
          </cell>
          <cell r="G11">
            <v>5</v>
          </cell>
          <cell r="H11" t="str">
            <v>男</v>
          </cell>
          <cell r="I11" t="str">
            <v>340122199802097370</v>
          </cell>
          <cell r="J11" t="str">
            <v>中共党员</v>
          </cell>
          <cell r="K11" t="str">
            <v>硕士研究生</v>
          </cell>
          <cell r="L11" t="str">
            <v>南京师范大学</v>
          </cell>
          <cell r="M11" t="str">
            <v>应用数学</v>
          </cell>
          <cell r="N11" t="str">
            <v>江苏大学</v>
          </cell>
          <cell r="O11" t="str">
            <v>数学与应用数学（师范）</v>
          </cell>
          <cell r="P11" t="str">
            <v>18852868473</v>
          </cell>
          <cell r="Q11">
            <v>0</v>
          </cell>
          <cell r="R11" t="str">
            <v>高级中学教师资格</v>
          </cell>
          <cell r="S11" t="str">
            <v>20193236141000163</v>
          </cell>
          <cell r="T11" t="str">
            <v>江苏省南京市文苑路1号</v>
          </cell>
        </row>
        <row r="12">
          <cell r="D12" t="str">
            <v>李慧诚</v>
          </cell>
          <cell r="E12" t="str">
            <v>2202011407</v>
          </cell>
          <cell r="F12">
            <v>69.5</v>
          </cell>
          <cell r="G12">
            <v>5</v>
          </cell>
          <cell r="H12" t="str">
            <v>女</v>
          </cell>
          <cell r="I12" t="str">
            <v>372901199610127220</v>
          </cell>
          <cell r="J12" t="str">
            <v>预备党员</v>
          </cell>
          <cell r="K12" t="str">
            <v>硕士研究生</v>
          </cell>
          <cell r="L12" t="str">
            <v>深圳大学</v>
          </cell>
          <cell r="M12" t="str">
            <v>数学</v>
          </cell>
          <cell r="N12" t="str">
            <v>曲阜师范大学</v>
          </cell>
          <cell r="O12" t="str">
            <v>数学与应用数学（师范）</v>
          </cell>
          <cell r="P12" t="str">
            <v>15217029869</v>
          </cell>
          <cell r="Q12" t="str">
            <v>13020077625</v>
          </cell>
          <cell r="R12" t="str">
            <v>高级中学教师资格</v>
          </cell>
          <cell r="S12" t="str">
            <v>20193713842000856</v>
          </cell>
          <cell r="T12" t="str">
            <v>广东省深圳市南山区南海大道深圳大学科技楼401</v>
          </cell>
        </row>
        <row r="13">
          <cell r="D13" t="str">
            <v>彭婷</v>
          </cell>
          <cell r="E13" t="str">
            <v>2203012817</v>
          </cell>
          <cell r="F13">
            <v>87</v>
          </cell>
          <cell r="G13">
            <v>1</v>
          </cell>
          <cell r="H13" t="str">
            <v>女</v>
          </cell>
          <cell r="I13" t="str">
            <v>43070319980117718X</v>
          </cell>
          <cell r="J13" t="str">
            <v>共青团员</v>
          </cell>
          <cell r="K13" t="str">
            <v>硕士研究生</v>
          </cell>
          <cell r="L13" t="str">
            <v>南京师范大学</v>
          </cell>
          <cell r="M13" t="str">
            <v>英语笔译</v>
          </cell>
          <cell r="N13" t="str">
            <v>湘潭大学</v>
          </cell>
          <cell r="O13" t="str">
            <v>英语</v>
          </cell>
          <cell r="P13" t="str">
            <v>18606192303</v>
          </cell>
          <cell r="Q13">
            <v>0</v>
          </cell>
        </row>
        <row r="13">
          <cell r="S13">
            <v>0</v>
          </cell>
          <cell r="T13" t="str">
            <v>江苏省南京市鼓楼区华侨路街道宁海路122号</v>
          </cell>
        </row>
        <row r="14">
          <cell r="D14" t="str">
            <v>佘宇铖</v>
          </cell>
          <cell r="E14" t="str">
            <v>2203013219</v>
          </cell>
          <cell r="F14">
            <v>82</v>
          </cell>
          <cell r="G14">
            <v>2</v>
          </cell>
          <cell r="H14" t="str">
            <v>女</v>
          </cell>
          <cell r="I14" t="str">
            <v>320682199611021146</v>
          </cell>
          <cell r="J14" t="str">
            <v>共青团员</v>
          </cell>
          <cell r="K14" t="str">
            <v>硕士研究生</v>
          </cell>
          <cell r="L14" t="str">
            <v>东南大学</v>
          </cell>
          <cell r="M14" t="str">
            <v>外国语言学及应用语言学</v>
          </cell>
          <cell r="N14" t="str">
            <v>江南大学</v>
          </cell>
          <cell r="O14" t="str">
            <v>英语语言文学</v>
          </cell>
          <cell r="P14" t="str">
            <v>13770569381</v>
          </cell>
          <cell r="Q14" t="str">
            <v>18061498663</v>
          </cell>
          <cell r="R14" t="str">
            <v>高级中学教师资格</v>
          </cell>
          <cell r="S14" t="str">
            <v>20193222142000534</v>
          </cell>
          <cell r="T14" t="str">
            <v>江苏省南京市雨花台区云隐路1号10幢2单元404室</v>
          </cell>
        </row>
        <row r="15">
          <cell r="D15" t="str">
            <v>张小于</v>
          </cell>
          <cell r="E15" t="str">
            <v>2203013005</v>
          </cell>
          <cell r="F15">
            <v>81.5</v>
          </cell>
          <cell r="G15">
            <v>3</v>
          </cell>
          <cell r="H15" t="str">
            <v>女</v>
          </cell>
          <cell r="I15" t="str">
            <v>362422199510163526</v>
          </cell>
          <cell r="J15" t="str">
            <v>中共党员</v>
          </cell>
          <cell r="K15" t="str">
            <v>硕士研究生</v>
          </cell>
          <cell r="L15" t="str">
            <v>南京大学</v>
          </cell>
          <cell r="M15" t="str">
            <v>英语语言文学</v>
          </cell>
          <cell r="N15" t="str">
            <v>中南大学</v>
          </cell>
          <cell r="O15" t="str">
            <v>英语</v>
          </cell>
          <cell r="P15" t="str">
            <v>15380984739</v>
          </cell>
          <cell r="Q15">
            <v>0</v>
          </cell>
          <cell r="R15" t="str">
            <v>高级中学教师资格</v>
          </cell>
          <cell r="S15" t="str">
            <v>20203670142000161</v>
          </cell>
          <cell r="T15" t="str">
            <v>江西省吉水县枫江镇凹头村岭上自然村</v>
          </cell>
        </row>
        <row r="16">
          <cell r="D16" t="str">
            <v>吴倩寅</v>
          </cell>
          <cell r="E16" t="str">
            <v>2203013603</v>
          </cell>
          <cell r="F16">
            <v>81.5</v>
          </cell>
          <cell r="G16">
            <v>3</v>
          </cell>
          <cell r="H16" t="str">
            <v>女</v>
          </cell>
          <cell r="I16" t="str">
            <v>32012319980824002X</v>
          </cell>
          <cell r="J16" t="str">
            <v>预备党员</v>
          </cell>
          <cell r="K16" t="str">
            <v>硕士研究生</v>
          </cell>
          <cell r="L16" t="str">
            <v>江苏师范大学</v>
          </cell>
          <cell r="M16" t="str">
            <v>学科教学（英语）</v>
          </cell>
          <cell r="N16" t="str">
            <v>江苏师范大学</v>
          </cell>
          <cell r="O16" t="str">
            <v>英语（师范）</v>
          </cell>
          <cell r="P16" t="str">
            <v>15365024002</v>
          </cell>
          <cell r="Q16" t="str">
            <v>13851638700</v>
          </cell>
          <cell r="R16" t="str">
            <v>高级中学教师资格</v>
          </cell>
          <cell r="S16" t="str">
            <v>20203220142000884</v>
          </cell>
          <cell r="T16" t="str">
            <v>江苏省徐州市江苏师范大学外国语学院</v>
          </cell>
        </row>
        <row r="17">
          <cell r="D17" t="str">
            <v>丁凌岩</v>
          </cell>
          <cell r="E17" t="str">
            <v>2204014515</v>
          </cell>
          <cell r="F17">
            <v>84</v>
          </cell>
          <cell r="G17">
            <v>1</v>
          </cell>
          <cell r="H17" t="str">
            <v>男</v>
          </cell>
          <cell r="I17" t="str">
            <v>340521199810260030</v>
          </cell>
          <cell r="J17" t="str">
            <v>共青团员</v>
          </cell>
          <cell r="K17" t="str">
            <v>硕士研究生</v>
          </cell>
          <cell r="L17" t="str">
            <v>南京师范大学</v>
          </cell>
          <cell r="M17" t="str">
            <v>学科教学(物理)</v>
          </cell>
          <cell r="N17" t="str">
            <v>山东大学</v>
          </cell>
          <cell r="O17" t="str">
            <v>工程力学</v>
          </cell>
          <cell r="P17" t="str">
            <v>19155532431</v>
          </cell>
          <cell r="Q17" t="str">
            <v>178307941@qq.com</v>
          </cell>
          <cell r="R17" t="str">
            <v>高级中学教师资格</v>
          </cell>
          <cell r="S17" t="str">
            <v>20213401141000651</v>
          </cell>
          <cell r="T17" t="str">
            <v>江苏省南京市栖霞区仙林街道文苑路1号</v>
          </cell>
        </row>
        <row r="18">
          <cell r="D18" t="str">
            <v>杨朝</v>
          </cell>
          <cell r="E18" t="str">
            <v>2204014318</v>
          </cell>
          <cell r="F18">
            <v>82</v>
          </cell>
          <cell r="G18">
            <v>2</v>
          </cell>
          <cell r="H18" t="str">
            <v>男</v>
          </cell>
          <cell r="I18" t="str">
            <v>362329199604024016</v>
          </cell>
          <cell r="J18" t="str">
            <v>共青团员</v>
          </cell>
          <cell r="K18" t="str">
            <v>硕士研究生</v>
          </cell>
          <cell r="L18" t="str">
            <v>南京师范大学</v>
          </cell>
          <cell r="M18" t="str">
            <v>物理学（粒子物理与核物理）</v>
          </cell>
          <cell r="N18" t="str">
            <v>南京师范大学泰州学院</v>
          </cell>
          <cell r="O18" t="str">
            <v>物理学（师范）</v>
          </cell>
          <cell r="P18" t="str">
            <v>15651089720</v>
          </cell>
          <cell r="Q18">
            <v>0</v>
          </cell>
          <cell r="R18" t="str">
            <v>高级中学教师资格</v>
          </cell>
          <cell r="S18">
            <v>0</v>
          </cell>
          <cell r="T18" t="str">
            <v>江苏省南京市栖霞区仙林街道一号</v>
          </cell>
        </row>
        <row r="19">
          <cell r="D19" t="str">
            <v>蔡晓仪</v>
          </cell>
          <cell r="E19" t="str">
            <v>2204014621</v>
          </cell>
          <cell r="F19">
            <v>77</v>
          </cell>
          <cell r="G19">
            <v>3</v>
          </cell>
          <cell r="H19" t="str">
            <v>女</v>
          </cell>
          <cell r="I19" t="str">
            <v>441284199710130822</v>
          </cell>
          <cell r="J19" t="str">
            <v>中共党员</v>
          </cell>
          <cell r="K19" t="str">
            <v>硕士研究生</v>
          </cell>
          <cell r="L19" t="str">
            <v>南京师范大学</v>
          </cell>
          <cell r="M19" t="str">
            <v>学科教学（物理）</v>
          </cell>
          <cell r="N19" t="str">
            <v>江西师范大学</v>
          </cell>
          <cell r="O19" t="str">
            <v>物理学（师范）</v>
          </cell>
          <cell r="P19" t="str">
            <v>13609014897</v>
          </cell>
          <cell r="Q19">
            <v>0</v>
          </cell>
          <cell r="R19" t="str">
            <v>高级中学教师资格</v>
          </cell>
          <cell r="S19" t="str">
            <v>20213220142001122</v>
          </cell>
          <cell r="T19" t="str">
            <v>江苏省南京市栖霞区文苑路1号南京师范大学仙林校区</v>
          </cell>
        </row>
        <row r="20">
          <cell r="D20" t="str">
            <v>陈鑫</v>
          </cell>
          <cell r="E20" t="str">
            <v>2204014508</v>
          </cell>
          <cell r="F20">
            <v>74.5</v>
          </cell>
          <cell r="G20">
            <v>4</v>
          </cell>
          <cell r="H20" t="str">
            <v>男</v>
          </cell>
          <cell r="I20" t="str">
            <v>230422199601291119</v>
          </cell>
          <cell r="J20" t="str">
            <v>共青团员</v>
          </cell>
          <cell r="K20" t="str">
            <v>硕士研究生</v>
          </cell>
          <cell r="L20" t="str">
            <v>哈尔滨师范大学</v>
          </cell>
          <cell r="M20" t="str">
            <v>学科教学（物理）</v>
          </cell>
          <cell r="N20" t="str">
            <v>吉林大学</v>
          </cell>
          <cell r="O20" t="str">
            <v>物理学</v>
          </cell>
          <cell r="P20" t="str">
            <v>15764356883</v>
          </cell>
          <cell r="Q20" t="str">
            <v>m15764356883@163.com</v>
          </cell>
          <cell r="R20" t="str">
            <v>高级中学教师资格</v>
          </cell>
          <cell r="S20" t="str">
            <v>20172210041008035</v>
          </cell>
          <cell r="T20" t="str">
            <v>黑龙江省哈尔滨市南岗区学府路自兴街盛世桃园三号楼一单元501</v>
          </cell>
        </row>
        <row r="21">
          <cell r="D21" t="str">
            <v>张玲</v>
          </cell>
          <cell r="E21" t="str">
            <v>2204014519</v>
          </cell>
          <cell r="F21">
            <v>71.5</v>
          </cell>
          <cell r="G21">
            <v>5</v>
          </cell>
          <cell r="H21" t="str">
            <v>女</v>
          </cell>
          <cell r="I21" t="str">
            <v>522423199607300028</v>
          </cell>
          <cell r="J21" t="str">
            <v>预备党员</v>
          </cell>
          <cell r="K21" t="str">
            <v>硕士研究生</v>
          </cell>
          <cell r="L21" t="str">
            <v>华中师范大学</v>
          </cell>
          <cell r="M21" t="str">
            <v>课程与教学论</v>
          </cell>
          <cell r="N21" t="str">
            <v>南京师范大学</v>
          </cell>
          <cell r="O21" t="str">
            <v>物理学（师范）</v>
          </cell>
          <cell r="P21" t="str">
            <v>15651796029</v>
          </cell>
          <cell r="Q21" t="str">
            <v>18651699251</v>
          </cell>
          <cell r="R21" t="str">
            <v>高级中学教师资格</v>
          </cell>
          <cell r="S21" t="str">
            <v>20193220142000362</v>
          </cell>
          <cell r="T21" t="str">
            <v>华中师范大学物理科学与技术学院</v>
          </cell>
        </row>
        <row r="22">
          <cell r="D22" t="str">
            <v>严云峰</v>
          </cell>
          <cell r="E22" t="str">
            <v>2204014518</v>
          </cell>
          <cell r="F22">
            <v>63</v>
          </cell>
          <cell r="G22">
            <v>6</v>
          </cell>
          <cell r="H22" t="str">
            <v>男</v>
          </cell>
          <cell r="I22" t="str">
            <v>340222199708105034</v>
          </cell>
          <cell r="J22" t="str">
            <v>共青团员</v>
          </cell>
          <cell r="K22" t="str">
            <v>硕士研究生</v>
          </cell>
          <cell r="L22" t="str">
            <v>安徽师范大学</v>
          </cell>
          <cell r="M22" t="str">
            <v>学科教学（物理）</v>
          </cell>
          <cell r="N22" t="str">
            <v>安庆师范大学</v>
          </cell>
          <cell r="O22" t="str">
            <v>物理学（师范）</v>
          </cell>
          <cell r="P22" t="str">
            <v>18555319508</v>
          </cell>
          <cell r="Q22">
            <v>0</v>
          </cell>
          <cell r="R22" t="str">
            <v>高级中学教师资格</v>
          </cell>
          <cell r="S22" t="str">
            <v>20193450141001197</v>
          </cell>
          <cell r="T22" t="str">
            <v>安徽省芜湖市弋江区九华南路189号安徽师范大学</v>
          </cell>
        </row>
        <row r="23">
          <cell r="D23" t="str">
            <v>张立惠</v>
          </cell>
          <cell r="E23" t="str">
            <v>2205020413</v>
          </cell>
          <cell r="F23">
            <v>88</v>
          </cell>
          <cell r="G23">
            <v>1</v>
          </cell>
          <cell r="H23" t="str">
            <v>女</v>
          </cell>
          <cell r="I23" t="str">
            <v>342422199711237006</v>
          </cell>
          <cell r="J23" t="str">
            <v>共青团员</v>
          </cell>
          <cell r="K23" t="str">
            <v>硕士研究生</v>
          </cell>
          <cell r="L23" t="str">
            <v>安徽师范大学</v>
          </cell>
          <cell r="M23" t="str">
            <v>学科教学（化学）</v>
          </cell>
          <cell r="N23" t="str">
            <v>淮北师范大学</v>
          </cell>
          <cell r="O23" t="str">
            <v>化学</v>
          </cell>
          <cell r="P23" t="str">
            <v>17730015846</v>
          </cell>
          <cell r="Q23">
            <v>0</v>
          </cell>
          <cell r="R23" t="str">
            <v>高级中学教师资格</v>
          </cell>
          <cell r="S23" t="str">
            <v>20203420142002490</v>
          </cell>
          <cell r="T23" t="str">
            <v>安徽省合肥市蜀山区保利香槟国际</v>
          </cell>
        </row>
        <row r="24">
          <cell r="D24" t="str">
            <v>龚宇</v>
          </cell>
          <cell r="E24" t="str">
            <v>2205020716</v>
          </cell>
          <cell r="F24">
            <v>86.5</v>
          </cell>
          <cell r="G24">
            <v>2</v>
          </cell>
          <cell r="H24" t="str">
            <v>女</v>
          </cell>
          <cell r="I24" t="str">
            <v>232321199504045127</v>
          </cell>
          <cell r="J24" t="str">
            <v>共青团员</v>
          </cell>
          <cell r="K24" t="str">
            <v>硕士研究生</v>
          </cell>
          <cell r="L24" t="str">
            <v>哈尔滨师范大学</v>
          </cell>
          <cell r="M24" t="str">
            <v>学科教学(化学）</v>
          </cell>
          <cell r="N24" t="str">
            <v>东北石油大学</v>
          </cell>
          <cell r="O24" t="str">
            <v>化学工程与工艺</v>
          </cell>
          <cell r="P24" t="str">
            <v>13945946162</v>
          </cell>
          <cell r="Q24">
            <v>0</v>
          </cell>
          <cell r="R24" t="str">
            <v>高级中学教师资格</v>
          </cell>
          <cell r="S24" t="str">
            <v>20192321342000400</v>
          </cell>
          <cell r="T24" t="str">
            <v>哈尔滨市松北区哈尔滨师范大学</v>
          </cell>
        </row>
        <row r="25">
          <cell r="D25" t="str">
            <v>胡伟明</v>
          </cell>
          <cell r="E25" t="str">
            <v>2205020302</v>
          </cell>
          <cell r="F25">
            <v>86</v>
          </cell>
          <cell r="G25">
            <v>3</v>
          </cell>
          <cell r="H25" t="str">
            <v>男</v>
          </cell>
          <cell r="I25" t="str">
            <v>340826199409072218</v>
          </cell>
          <cell r="J25" t="str">
            <v>共青团员</v>
          </cell>
          <cell r="K25" t="str">
            <v>硕士研究生</v>
          </cell>
          <cell r="L25" t="str">
            <v>宁夏师范学院</v>
          </cell>
          <cell r="M25" t="str">
            <v>学科教学（化学）</v>
          </cell>
          <cell r="N25" t="str">
            <v>合肥师范学院</v>
          </cell>
          <cell r="O25" t="str">
            <v>化学（师范）</v>
          </cell>
          <cell r="P25" t="str">
            <v>18256009319</v>
          </cell>
          <cell r="Q25" t="str">
            <v>18755162946</v>
          </cell>
          <cell r="R25" t="str">
            <v>高级中学教师资格</v>
          </cell>
          <cell r="S25" t="str">
            <v>20183420141001250</v>
          </cell>
          <cell r="T25" t="str">
            <v>宁夏自治区固原市原州区宁夏师范学院</v>
          </cell>
        </row>
        <row r="26">
          <cell r="D26" t="str">
            <v>蒋敏</v>
          </cell>
          <cell r="E26" t="str">
            <v>2205020906</v>
          </cell>
          <cell r="F26">
            <v>82</v>
          </cell>
          <cell r="G26">
            <v>4</v>
          </cell>
          <cell r="H26" t="str">
            <v>女</v>
          </cell>
          <cell r="I26" t="str">
            <v>321088199706112741</v>
          </cell>
          <cell r="J26" t="str">
            <v>共青团员</v>
          </cell>
          <cell r="K26" t="str">
            <v>硕士研究生</v>
          </cell>
          <cell r="L26" t="str">
            <v>扬州大学</v>
          </cell>
          <cell r="M26" t="str">
            <v>学科教学（化学）</v>
          </cell>
          <cell r="N26" t="str">
            <v>常熟理工学院</v>
          </cell>
          <cell r="O26" t="str">
            <v>化学（师范）</v>
          </cell>
          <cell r="P26" t="str">
            <v>18252788292</v>
          </cell>
          <cell r="Q26">
            <v>0</v>
          </cell>
          <cell r="R26" t="str">
            <v>高级中学教师资格</v>
          </cell>
          <cell r="S26" t="str">
            <v>20193227142000847</v>
          </cell>
          <cell r="T26" t="str">
            <v>江苏省扬州市邗江区扬州大学瘦西湖校区念四公寓</v>
          </cell>
        </row>
        <row r="27">
          <cell r="D27" t="str">
            <v>丁怡</v>
          </cell>
          <cell r="E27" t="str">
            <v>2205020313</v>
          </cell>
          <cell r="F27">
            <v>80.5</v>
          </cell>
          <cell r="G27">
            <v>5</v>
          </cell>
          <cell r="H27" t="str">
            <v>女</v>
          </cell>
          <cell r="I27" t="str">
            <v>330501199609023327</v>
          </cell>
          <cell r="J27" t="str">
            <v>中共党员</v>
          </cell>
          <cell r="K27" t="str">
            <v>硕士研究生</v>
          </cell>
          <cell r="L27" t="str">
            <v>南京师范大学</v>
          </cell>
          <cell r="M27" t="str">
            <v>学科教学（化学）</v>
          </cell>
          <cell r="N27" t="str">
            <v>湖州学院</v>
          </cell>
          <cell r="O27" t="str">
            <v>制药工程（化学制药）</v>
          </cell>
          <cell r="P27" t="str">
            <v>18857225902</v>
          </cell>
          <cell r="Q27">
            <v>0</v>
          </cell>
          <cell r="R27" t="str">
            <v>高级中学教师资格</v>
          </cell>
          <cell r="S27" t="str">
            <v>20193304642000512</v>
          </cell>
          <cell r="T27" t="str">
            <v>南京市栖霞区文苑路1号</v>
          </cell>
        </row>
        <row r="28">
          <cell r="D28" t="str">
            <v>刘敏</v>
          </cell>
          <cell r="E28" t="str">
            <v>2205020519</v>
          </cell>
          <cell r="F28">
            <v>79</v>
          </cell>
          <cell r="G28">
            <v>6</v>
          </cell>
          <cell r="H28" t="str">
            <v>女</v>
          </cell>
          <cell r="I28" t="str">
            <v>370783199608300049</v>
          </cell>
          <cell r="J28" t="str">
            <v>共青团员</v>
          </cell>
          <cell r="K28" t="str">
            <v>硕士研究生</v>
          </cell>
          <cell r="L28" t="str">
            <v>东南大学</v>
          </cell>
          <cell r="M28" t="str">
            <v>化学</v>
          </cell>
          <cell r="N28" t="str">
            <v>曲阜师范大学</v>
          </cell>
          <cell r="O28" t="str">
            <v>化学</v>
          </cell>
          <cell r="P28" t="str">
            <v>18753666167</v>
          </cell>
          <cell r="Q28">
            <v>0</v>
          </cell>
          <cell r="R28" t="str">
            <v>高级中学教师资格</v>
          </cell>
          <cell r="S28" t="str">
            <v>20193706042002515</v>
          </cell>
          <cell r="T28" t="str">
            <v>江苏省南京市江宁区东南大学九龙湖校区</v>
          </cell>
        </row>
        <row r="29">
          <cell r="D29" t="str">
            <v>刘子灵</v>
          </cell>
          <cell r="E29" t="str">
            <v>2205020407</v>
          </cell>
          <cell r="F29">
            <v>79</v>
          </cell>
          <cell r="G29">
            <v>6</v>
          </cell>
          <cell r="H29" t="str">
            <v>女</v>
          </cell>
          <cell r="I29" t="str">
            <v>360732199503062687</v>
          </cell>
          <cell r="J29" t="str">
            <v>中共党员</v>
          </cell>
          <cell r="K29" t="str">
            <v>硕士研究生</v>
          </cell>
          <cell r="L29" t="str">
            <v>浙江师范大学</v>
          </cell>
          <cell r="M29" t="str">
            <v>化学</v>
          </cell>
          <cell r="N29" t="str">
            <v>赣南师范大学</v>
          </cell>
          <cell r="O29" t="str">
            <v>应用化学</v>
          </cell>
          <cell r="P29" t="str">
            <v>18058900527</v>
          </cell>
          <cell r="Q29" t="str">
            <v>liuxiling0518@163.com</v>
          </cell>
          <cell r="R29" t="str">
            <v>高级中学教师资格</v>
          </cell>
          <cell r="S29" t="str">
            <v>20213305742001516</v>
          </cell>
          <cell r="T29" t="str">
            <v>浙江省金华市婺城区浙江师范大学桃源公寓21幢525室</v>
          </cell>
        </row>
        <row r="30">
          <cell r="D30" t="str">
            <v>张彬彬</v>
          </cell>
          <cell r="E30" t="str">
            <v>2205020528</v>
          </cell>
          <cell r="F30">
            <v>79</v>
          </cell>
          <cell r="G30">
            <v>6</v>
          </cell>
          <cell r="H30" t="str">
            <v>女</v>
          </cell>
          <cell r="I30" t="str">
            <v>220105199605143223</v>
          </cell>
          <cell r="J30" t="str">
            <v>中共党员</v>
          </cell>
          <cell r="K30" t="str">
            <v>硕士研究生</v>
          </cell>
          <cell r="L30" t="str">
            <v>南京师范大学</v>
          </cell>
          <cell r="M30" t="str">
            <v>化学</v>
          </cell>
          <cell r="N30" t="str">
            <v>南京师范大学</v>
          </cell>
          <cell r="O30" t="str">
            <v>应用化学</v>
          </cell>
          <cell r="P30" t="str">
            <v>17749554985</v>
          </cell>
          <cell r="Q30" t="str">
            <v>18769806288</v>
          </cell>
          <cell r="R30" t="str">
            <v>高级中学教师资格</v>
          </cell>
          <cell r="S30" t="str">
            <v>20193220142002437</v>
          </cell>
          <cell r="T30" t="str">
            <v>江苏省南京市栖霞区文苑路一号南京师范大学仙林校区</v>
          </cell>
        </row>
        <row r="31">
          <cell r="D31" t="str">
            <v>冯小萱</v>
          </cell>
          <cell r="E31" t="str">
            <v>2205020121</v>
          </cell>
          <cell r="F31">
            <v>78</v>
          </cell>
          <cell r="G31">
            <v>9</v>
          </cell>
          <cell r="H31" t="str">
            <v>女</v>
          </cell>
          <cell r="I31" t="str">
            <v>370982199708020444</v>
          </cell>
          <cell r="J31" t="str">
            <v>共青团员</v>
          </cell>
          <cell r="K31" t="str">
            <v>硕士研究生</v>
          </cell>
          <cell r="L31" t="str">
            <v>南京师范大学</v>
          </cell>
          <cell r="M31" t="str">
            <v>化学</v>
          </cell>
          <cell r="N31" t="str">
            <v>山东师范大学</v>
          </cell>
          <cell r="O31" t="str">
            <v>化学</v>
          </cell>
          <cell r="P31" t="str">
            <v>18769806288</v>
          </cell>
          <cell r="Q31" t="str">
            <v>18852053535</v>
          </cell>
          <cell r="R31" t="str">
            <v>高级中学教师资格</v>
          </cell>
          <cell r="S31" t="str">
            <v>20193708642001328</v>
          </cell>
          <cell r="T31" t="str">
            <v>江苏省南京市栖霞区文苑路一号南京师范大学仙林校区</v>
          </cell>
        </row>
        <row r="32">
          <cell r="D32" t="str">
            <v>汪苹</v>
          </cell>
          <cell r="E32" t="str">
            <v>2205020615</v>
          </cell>
          <cell r="F32">
            <v>76.5</v>
          </cell>
          <cell r="G32">
            <v>10</v>
          </cell>
          <cell r="H32" t="str">
            <v>女</v>
          </cell>
          <cell r="I32" t="str">
            <v>340881199511261343</v>
          </cell>
          <cell r="J32" t="str">
            <v>共青团员</v>
          </cell>
          <cell r="K32" t="str">
            <v>硕士研究生</v>
          </cell>
          <cell r="L32" t="str">
            <v>南京工业大学</v>
          </cell>
          <cell r="M32" t="str">
            <v>物理化学</v>
          </cell>
          <cell r="N32" t="str">
            <v>安徽师范大学</v>
          </cell>
          <cell r="O32" t="str">
            <v>化学（师范）</v>
          </cell>
          <cell r="P32" t="str">
            <v>18895372518</v>
          </cell>
          <cell r="Q32">
            <v>0</v>
          </cell>
          <cell r="R32" t="str">
            <v>高级中学教师资格</v>
          </cell>
          <cell r="S32" t="str">
            <v>20193430142000952</v>
          </cell>
          <cell r="T32" t="str">
            <v>江苏省南京市鼓楼区新模范马路30号 南京工业大学（丁家桥校区）</v>
          </cell>
        </row>
        <row r="33">
          <cell r="D33" t="str">
            <v>周文见</v>
          </cell>
          <cell r="E33" t="str">
            <v>2205020416</v>
          </cell>
          <cell r="F33">
            <v>75.5</v>
          </cell>
          <cell r="G33">
            <v>11</v>
          </cell>
          <cell r="H33" t="str">
            <v>男</v>
          </cell>
          <cell r="I33" t="str">
            <v>341221199503096976</v>
          </cell>
          <cell r="J33" t="str">
            <v>共青团员</v>
          </cell>
          <cell r="K33" t="str">
            <v>硕士研究生</v>
          </cell>
          <cell r="L33" t="str">
            <v>扬州大学</v>
          </cell>
          <cell r="M33" t="str">
            <v>化学</v>
          </cell>
          <cell r="N33" t="str">
            <v>天津师范大学</v>
          </cell>
          <cell r="O33" t="str">
            <v>化学</v>
          </cell>
          <cell r="P33" t="str">
            <v>13920771020</v>
          </cell>
          <cell r="Q33">
            <v>0</v>
          </cell>
          <cell r="R33" t="str">
            <v>高级中学教师资格</v>
          </cell>
          <cell r="S33" t="str">
            <v>20191230041009260</v>
          </cell>
          <cell r="T33" t="str">
            <v>江苏省南京市栖霞区仙林街道仙林大道168号南大和园</v>
          </cell>
        </row>
        <row r="34">
          <cell r="D34" t="str">
            <v>王迪</v>
          </cell>
          <cell r="E34" t="str">
            <v>2205020907</v>
          </cell>
          <cell r="F34">
            <v>74.5</v>
          </cell>
          <cell r="G34">
            <v>12</v>
          </cell>
          <cell r="H34" t="str">
            <v>女</v>
          </cell>
          <cell r="I34" t="str">
            <v>412701199610230545</v>
          </cell>
          <cell r="J34" t="str">
            <v>中共党员</v>
          </cell>
          <cell r="K34" t="str">
            <v>硕士研究生</v>
          </cell>
          <cell r="L34" t="str">
            <v>北京师范大学</v>
          </cell>
          <cell r="M34" t="str">
            <v>化学</v>
          </cell>
          <cell r="N34" t="str">
            <v>中国矿业大学（北京 ）</v>
          </cell>
          <cell r="O34" t="str">
            <v>应用化学</v>
          </cell>
          <cell r="P34" t="str">
            <v>15600990306</v>
          </cell>
          <cell r="Q34" t="str">
            <v>wangdi@mail.bnu.edu.cn</v>
          </cell>
          <cell r="R34" t="str">
            <v>高级中学教师资格</v>
          </cell>
          <cell r="S34" t="str">
            <v>20191100142013090</v>
          </cell>
          <cell r="T34" t="str">
            <v>北京市海淀区新街口外大街19号北京师范大学</v>
          </cell>
        </row>
        <row r="35">
          <cell r="D35" t="str">
            <v>孙冠慧</v>
          </cell>
          <cell r="E35" t="str">
            <v>2208023029</v>
          </cell>
          <cell r="F35">
            <v>77.5</v>
          </cell>
          <cell r="G35">
            <v>1</v>
          </cell>
          <cell r="H35" t="str">
            <v>女</v>
          </cell>
          <cell r="I35" t="str">
            <v>320722199406117324</v>
          </cell>
          <cell r="J35" t="str">
            <v>共青团员</v>
          </cell>
          <cell r="K35" t="str">
            <v>硕士研究生</v>
          </cell>
          <cell r="L35" t="str">
            <v>南京师范大学</v>
          </cell>
          <cell r="M35" t="str">
            <v>学科教学（历史）</v>
          </cell>
          <cell r="N35" t="str">
            <v>南京晓庄学院</v>
          </cell>
          <cell r="O35" t="str">
            <v>历史学（师范）</v>
          </cell>
          <cell r="P35" t="str">
            <v>18251826558</v>
          </cell>
          <cell r="Q35" t="str">
            <v>13913888252</v>
          </cell>
          <cell r="R35" t="str">
            <v>高级中学教师资格</v>
          </cell>
          <cell r="S35" t="str">
            <v>20173220142002117</v>
          </cell>
          <cell r="T35" t="str">
            <v>南京市栖霞区金马路19号钟山晶典苑6幢</v>
          </cell>
        </row>
        <row r="36">
          <cell r="D36" t="str">
            <v>刘俊佟</v>
          </cell>
          <cell r="E36" t="str">
            <v>2208023111</v>
          </cell>
          <cell r="F36">
            <v>75</v>
          </cell>
          <cell r="G36">
            <v>2</v>
          </cell>
          <cell r="H36" t="str">
            <v>女</v>
          </cell>
          <cell r="I36" t="str">
            <v>513721199510292722</v>
          </cell>
          <cell r="J36" t="str">
            <v>共青团员</v>
          </cell>
          <cell r="K36" t="str">
            <v>硕士研究生</v>
          </cell>
          <cell r="L36" t="str">
            <v>南京师范大学</v>
          </cell>
          <cell r="M36" t="str">
            <v>中国史</v>
          </cell>
          <cell r="N36" t="str">
            <v>内江师范学院</v>
          </cell>
          <cell r="O36" t="str">
            <v>历史学</v>
          </cell>
          <cell r="P36" t="str">
            <v>18483227209</v>
          </cell>
          <cell r="Q36" t="str">
            <v>1255052574@qq.com</v>
          </cell>
          <cell r="R36" t="str">
            <v>高级中学教师资格</v>
          </cell>
          <cell r="S36" t="str">
            <v>20195100042001003</v>
          </cell>
          <cell r="T36" t="str">
            <v>江苏省南京市鼓楼区南京师范大学随园校区</v>
          </cell>
        </row>
        <row r="37">
          <cell r="D37" t="str">
            <v>陈畅</v>
          </cell>
          <cell r="E37" t="str">
            <v>2208023010</v>
          </cell>
          <cell r="F37">
            <v>75</v>
          </cell>
          <cell r="G37">
            <v>2</v>
          </cell>
          <cell r="H37" t="str">
            <v>女</v>
          </cell>
          <cell r="I37" t="str">
            <v>320721199612234621</v>
          </cell>
          <cell r="J37" t="str">
            <v>共青团员</v>
          </cell>
          <cell r="K37" t="str">
            <v>硕士研究生</v>
          </cell>
          <cell r="L37" t="str">
            <v>云南大学</v>
          </cell>
          <cell r="M37" t="str">
            <v>世界史</v>
          </cell>
          <cell r="N37" t="str">
            <v>信阳师范学院</v>
          </cell>
          <cell r="O37" t="str">
            <v>历史学</v>
          </cell>
          <cell r="P37" t="str">
            <v>17605242069</v>
          </cell>
          <cell r="Q37" t="str">
            <v>QQ：2471561710</v>
          </cell>
          <cell r="R37" t="str">
            <v>高级中学教师资格</v>
          </cell>
          <cell r="S37" t="str">
            <v>20194116642002912</v>
          </cell>
          <cell r="T37" t="str">
            <v>云南省昆明市五华区华山街道一二一大街云南大学英华园</v>
          </cell>
        </row>
      </sheetData>
      <sheetData sheetId="4"/>
      <sheetData sheetId="5"/>
      <sheetData sheetId="6"/>
      <sheetData sheetId="7">
        <row r="1">
          <cell r="C1">
            <v>1</v>
          </cell>
          <cell r="D1">
            <v>2</v>
          </cell>
          <cell r="E1">
            <v>3</v>
          </cell>
          <cell r="F1">
            <v>4</v>
          </cell>
          <cell r="G1">
            <v>5</v>
          </cell>
          <cell r="H1">
            <v>6</v>
          </cell>
          <cell r="I1">
            <v>7</v>
          </cell>
          <cell r="J1">
            <v>8</v>
          </cell>
          <cell r="K1">
            <v>9</v>
          </cell>
          <cell r="L1">
            <v>10</v>
          </cell>
          <cell r="M1">
            <v>11</v>
          </cell>
          <cell r="N1">
            <v>12</v>
          </cell>
        </row>
        <row r="2">
          <cell r="C2" t="str">
            <v>姓名</v>
          </cell>
          <cell r="D2" t="str">
            <v>考试证号</v>
          </cell>
          <cell r="E2" t="str">
            <v>笔试成绩
（原始成绩）</v>
          </cell>
          <cell r="F2" t="str">
            <v>笔试成绩
（百分制）</v>
          </cell>
          <cell r="G2" t="str">
            <v>笔试成绩
（30%）</v>
          </cell>
          <cell r="H2" t="str">
            <v>模拟课堂
成绩
（百分制）</v>
          </cell>
          <cell r="I2" t="str">
            <v>模拟课堂
成绩
（42%）</v>
          </cell>
          <cell r="J2" t="str">
            <v>结构化面试
成绩
（百分制）</v>
          </cell>
          <cell r="K2" t="str">
            <v>结构化面试
成绩
（28%）</v>
          </cell>
          <cell r="L2" t="str">
            <v>面试+课堂
（70%）</v>
          </cell>
          <cell r="M2" t="str">
            <v>总成绩
笔试30%
课堂42%
面试28%</v>
          </cell>
          <cell r="N2" t="str">
            <v>总分排名</v>
          </cell>
        </row>
        <row r="3">
          <cell r="C3" t="str">
            <v>员美林</v>
          </cell>
          <cell r="D3" t="str">
            <v>2201010513</v>
          </cell>
          <cell r="E3">
            <v>69</v>
          </cell>
          <cell r="F3">
            <v>69</v>
          </cell>
          <cell r="G3">
            <v>20.7</v>
          </cell>
          <cell r="H3">
            <v>86</v>
          </cell>
          <cell r="I3">
            <v>36.12</v>
          </cell>
          <cell r="J3">
            <v>85</v>
          </cell>
          <cell r="K3">
            <v>23.8</v>
          </cell>
          <cell r="L3">
            <v>85.6</v>
          </cell>
          <cell r="M3">
            <v>80.62</v>
          </cell>
          <cell r="N3">
            <v>1</v>
          </cell>
        </row>
        <row r="4">
          <cell r="C4" t="str">
            <v>吴信越</v>
          </cell>
          <cell r="D4" t="str">
            <v>2201010417</v>
          </cell>
          <cell r="E4">
            <v>69</v>
          </cell>
          <cell r="F4">
            <v>69</v>
          </cell>
          <cell r="G4">
            <v>20.7</v>
          </cell>
          <cell r="H4">
            <v>81.8</v>
          </cell>
          <cell r="I4">
            <v>34.36</v>
          </cell>
          <cell r="J4">
            <v>80.4</v>
          </cell>
          <cell r="K4">
            <v>22.51</v>
          </cell>
          <cell r="L4">
            <v>81.24</v>
          </cell>
          <cell r="M4">
            <v>77.57</v>
          </cell>
          <cell r="N4">
            <v>2</v>
          </cell>
        </row>
        <row r="5">
          <cell r="C5" t="str">
            <v>谢燕芳</v>
          </cell>
          <cell r="D5" t="str">
            <v>2201011218</v>
          </cell>
          <cell r="E5">
            <v>71.5</v>
          </cell>
          <cell r="F5">
            <v>71.5</v>
          </cell>
          <cell r="G5">
            <v>21.45</v>
          </cell>
          <cell r="H5">
            <v>74.2</v>
          </cell>
          <cell r="I5">
            <v>31.16</v>
          </cell>
          <cell r="J5">
            <v>67</v>
          </cell>
          <cell r="K5">
            <v>18.76</v>
          </cell>
          <cell r="L5">
            <v>71.32</v>
          </cell>
          <cell r="M5">
            <v>71.37</v>
          </cell>
          <cell r="N5">
            <v>3</v>
          </cell>
        </row>
        <row r="6">
          <cell r="C6" t="str">
            <v>马倩</v>
          </cell>
          <cell r="D6" t="str">
            <v>2201011226</v>
          </cell>
          <cell r="E6">
            <v>70</v>
          </cell>
          <cell r="F6">
            <v>70</v>
          </cell>
          <cell r="G6">
            <v>21</v>
          </cell>
          <cell r="H6">
            <v>70</v>
          </cell>
          <cell r="I6">
            <v>29.4</v>
          </cell>
          <cell r="J6">
            <v>66.4</v>
          </cell>
          <cell r="K6">
            <v>18.59</v>
          </cell>
          <cell r="L6">
            <v>68.56</v>
          </cell>
          <cell r="M6">
            <v>68.99</v>
          </cell>
          <cell r="N6">
            <v>4</v>
          </cell>
        </row>
        <row r="7">
          <cell r="C7" t="str">
            <v>彭韬睿</v>
          </cell>
          <cell r="D7" t="str">
            <v>2202011712</v>
          </cell>
          <cell r="E7">
            <v>90</v>
          </cell>
          <cell r="F7">
            <v>90</v>
          </cell>
          <cell r="G7">
            <v>27</v>
          </cell>
          <cell r="H7">
            <v>81.8</v>
          </cell>
          <cell r="I7">
            <v>34.36</v>
          </cell>
          <cell r="J7">
            <v>80.6</v>
          </cell>
          <cell r="K7">
            <v>22.57</v>
          </cell>
          <cell r="L7">
            <v>81.32</v>
          </cell>
          <cell r="M7">
            <v>83.92</v>
          </cell>
          <cell r="N7">
            <v>1</v>
          </cell>
        </row>
        <row r="8">
          <cell r="C8" t="str">
            <v>朱艺微</v>
          </cell>
          <cell r="D8" t="str">
            <v>2202011909</v>
          </cell>
          <cell r="E8">
            <v>83.5</v>
          </cell>
          <cell r="F8">
            <v>83.5</v>
          </cell>
          <cell r="G8">
            <v>25.05</v>
          </cell>
          <cell r="H8">
            <v>85.8</v>
          </cell>
          <cell r="I8">
            <v>36.04</v>
          </cell>
          <cell r="J8">
            <v>80.8</v>
          </cell>
          <cell r="K8">
            <v>22.62</v>
          </cell>
          <cell r="L8">
            <v>83.8</v>
          </cell>
          <cell r="M8">
            <v>83.71</v>
          </cell>
          <cell r="N8">
            <v>2</v>
          </cell>
        </row>
        <row r="9">
          <cell r="C9" t="str">
            <v>顾鹏飞</v>
          </cell>
          <cell r="D9" t="str">
            <v>2202011918</v>
          </cell>
          <cell r="E9">
            <v>95.5</v>
          </cell>
          <cell r="F9">
            <v>95.5</v>
          </cell>
          <cell r="G9">
            <v>28.65</v>
          </cell>
          <cell r="H9">
            <v>65.8</v>
          </cell>
          <cell r="I9">
            <v>27.64</v>
          </cell>
          <cell r="J9">
            <v>70.2</v>
          </cell>
          <cell r="K9">
            <v>19.66</v>
          </cell>
          <cell r="L9">
            <v>67.56</v>
          </cell>
          <cell r="M9">
            <v>75.94</v>
          </cell>
          <cell r="N9">
            <v>3</v>
          </cell>
        </row>
        <row r="10">
          <cell r="C10" t="str">
            <v>王鑫</v>
          </cell>
          <cell r="D10" t="str">
            <v>2202011416</v>
          </cell>
          <cell r="E10">
            <v>72</v>
          </cell>
          <cell r="F10">
            <v>72</v>
          </cell>
          <cell r="G10">
            <v>21.6</v>
          </cell>
          <cell r="H10">
            <v>72</v>
          </cell>
          <cell r="I10">
            <v>30.24</v>
          </cell>
          <cell r="J10">
            <v>71.6</v>
          </cell>
          <cell r="K10">
            <v>20.05</v>
          </cell>
          <cell r="L10">
            <v>71.84</v>
          </cell>
          <cell r="M10">
            <v>71.89</v>
          </cell>
          <cell r="N10">
            <v>4</v>
          </cell>
        </row>
        <row r="11">
          <cell r="C11" t="str">
            <v>李慧诚</v>
          </cell>
          <cell r="D11" t="str">
            <v>2202011407</v>
          </cell>
          <cell r="E11">
            <v>69.5</v>
          </cell>
          <cell r="F11">
            <v>69.5</v>
          </cell>
          <cell r="G11">
            <v>20.85</v>
          </cell>
          <cell r="H11">
            <v>71.4</v>
          </cell>
          <cell r="I11">
            <v>29.99</v>
          </cell>
          <cell r="J11">
            <v>68.4</v>
          </cell>
          <cell r="K11">
            <v>19.15</v>
          </cell>
          <cell r="L11">
            <v>70.2</v>
          </cell>
          <cell r="M11">
            <v>69.99</v>
          </cell>
          <cell r="N11">
            <v>5</v>
          </cell>
        </row>
        <row r="12">
          <cell r="C12" t="str">
            <v>李俊峰</v>
          </cell>
          <cell r="D12" t="str">
            <v>2202011715</v>
          </cell>
          <cell r="E12">
            <v>69.5</v>
          </cell>
          <cell r="F12">
            <v>69.5</v>
          </cell>
          <cell r="G12">
            <v>20.85</v>
          </cell>
          <cell r="H12">
            <v>71.6</v>
          </cell>
          <cell r="I12">
            <v>30.07</v>
          </cell>
          <cell r="J12">
            <v>67.8</v>
          </cell>
          <cell r="K12">
            <v>18.98</v>
          </cell>
          <cell r="L12">
            <v>70.08</v>
          </cell>
          <cell r="M12">
            <v>69.91</v>
          </cell>
          <cell r="N12">
            <v>6</v>
          </cell>
        </row>
        <row r="13">
          <cell r="C13" t="str">
            <v>吴倩寅</v>
          </cell>
          <cell r="D13" t="str">
            <v>2203013603</v>
          </cell>
          <cell r="E13">
            <v>81.5</v>
          </cell>
          <cell r="F13">
            <v>81.5</v>
          </cell>
          <cell r="G13">
            <v>24.45</v>
          </cell>
          <cell r="H13">
            <v>85.4</v>
          </cell>
          <cell r="I13">
            <v>35.87</v>
          </cell>
          <cell r="J13">
            <v>85.8</v>
          </cell>
          <cell r="K13">
            <v>24.02</v>
          </cell>
          <cell r="L13">
            <v>85.56</v>
          </cell>
          <cell r="M13">
            <v>84.34</v>
          </cell>
          <cell r="N13">
            <v>1</v>
          </cell>
        </row>
        <row r="14">
          <cell r="C14" t="str">
            <v>张小于</v>
          </cell>
          <cell r="D14" t="str">
            <v>2203013005</v>
          </cell>
          <cell r="E14">
            <v>81.5</v>
          </cell>
          <cell r="F14">
            <v>81.5</v>
          </cell>
          <cell r="G14">
            <v>24.45</v>
          </cell>
          <cell r="H14">
            <v>71.8</v>
          </cell>
          <cell r="I14">
            <v>30.16</v>
          </cell>
          <cell r="J14">
            <v>70.4</v>
          </cell>
          <cell r="K14">
            <v>19.71</v>
          </cell>
          <cell r="L14">
            <v>71.24</v>
          </cell>
          <cell r="M14">
            <v>74.32</v>
          </cell>
          <cell r="N14">
            <v>2</v>
          </cell>
        </row>
        <row r="15">
          <cell r="C15" t="str">
            <v>佘宇铖</v>
          </cell>
          <cell r="D15" t="str">
            <v>2203013219</v>
          </cell>
          <cell r="E15">
            <v>82</v>
          </cell>
          <cell r="F15">
            <v>82</v>
          </cell>
          <cell r="G15">
            <v>24.6</v>
          </cell>
          <cell r="H15">
            <v>69.6</v>
          </cell>
          <cell r="I15">
            <v>29.23</v>
          </cell>
          <cell r="J15">
            <v>68</v>
          </cell>
          <cell r="K15">
            <v>19.04</v>
          </cell>
          <cell r="L15">
            <v>68.96</v>
          </cell>
          <cell r="M15">
            <v>72.87</v>
          </cell>
          <cell r="N15">
            <v>3</v>
          </cell>
        </row>
        <row r="16">
          <cell r="C16" t="str">
            <v>彭婷</v>
          </cell>
          <cell r="D16" t="str">
            <v>2203012817</v>
          </cell>
          <cell r="E16">
            <v>87</v>
          </cell>
          <cell r="F16">
            <v>87</v>
          </cell>
          <cell r="G16">
            <v>26.1</v>
          </cell>
          <cell r="H16">
            <v>62.8</v>
          </cell>
          <cell r="I16">
            <v>26.38</v>
          </cell>
          <cell r="J16">
            <v>56.2</v>
          </cell>
          <cell r="K16">
            <v>15.74</v>
          </cell>
          <cell r="L16">
            <v>60.16</v>
          </cell>
          <cell r="M16">
            <v>68.21</v>
          </cell>
          <cell r="N16" t="str">
            <v>/</v>
          </cell>
        </row>
        <row r="17">
          <cell r="C17" t="str">
            <v>严云峰</v>
          </cell>
          <cell r="D17" t="str">
            <v>2204014518</v>
          </cell>
          <cell r="E17">
            <v>63</v>
          </cell>
          <cell r="F17">
            <v>63</v>
          </cell>
          <cell r="G17">
            <v>18.9</v>
          </cell>
          <cell r="H17">
            <v>81.8</v>
          </cell>
          <cell r="I17">
            <v>34.36</v>
          </cell>
          <cell r="J17">
            <v>84</v>
          </cell>
          <cell r="K17">
            <v>23.52</v>
          </cell>
          <cell r="L17">
            <v>82.68</v>
          </cell>
          <cell r="M17">
            <v>76.78</v>
          </cell>
          <cell r="N17">
            <v>1</v>
          </cell>
        </row>
        <row r="18">
          <cell r="C18" t="str">
            <v>张玲</v>
          </cell>
          <cell r="D18" t="str">
            <v>2204014519</v>
          </cell>
          <cell r="E18">
            <v>71.5</v>
          </cell>
          <cell r="F18">
            <v>71.5</v>
          </cell>
          <cell r="G18">
            <v>21.45</v>
          </cell>
          <cell r="H18">
            <v>79.2</v>
          </cell>
          <cell r="I18">
            <v>33.26</v>
          </cell>
          <cell r="J18">
            <v>74</v>
          </cell>
          <cell r="K18">
            <v>20.72</v>
          </cell>
          <cell r="L18">
            <v>77.12</v>
          </cell>
          <cell r="M18">
            <v>75.43</v>
          </cell>
          <cell r="N18">
            <v>2</v>
          </cell>
        </row>
        <row r="19">
          <cell r="C19" t="str">
            <v>陈鑫</v>
          </cell>
          <cell r="D19" t="str">
            <v>2204014508</v>
          </cell>
          <cell r="E19">
            <v>74.5</v>
          </cell>
          <cell r="F19">
            <v>74.5</v>
          </cell>
          <cell r="G19">
            <v>22.35</v>
          </cell>
          <cell r="H19">
            <v>74.6</v>
          </cell>
          <cell r="I19">
            <v>31.33</v>
          </cell>
          <cell r="J19">
            <v>77.2</v>
          </cell>
          <cell r="K19">
            <v>21.62</v>
          </cell>
          <cell r="L19">
            <v>75.64</v>
          </cell>
          <cell r="M19">
            <v>75.3</v>
          </cell>
          <cell r="N19">
            <v>3</v>
          </cell>
        </row>
        <row r="20">
          <cell r="C20" t="str">
            <v>丁凌岩</v>
          </cell>
          <cell r="D20" t="str">
            <v>2204014515</v>
          </cell>
          <cell r="E20">
            <v>84</v>
          </cell>
          <cell r="F20">
            <v>84</v>
          </cell>
          <cell r="G20">
            <v>25.2</v>
          </cell>
          <cell r="H20">
            <v>67.6</v>
          </cell>
          <cell r="I20">
            <v>28.39</v>
          </cell>
          <cell r="J20">
            <v>74.6</v>
          </cell>
          <cell r="K20">
            <v>20.89</v>
          </cell>
          <cell r="L20">
            <v>70.4</v>
          </cell>
          <cell r="M20">
            <v>74.48</v>
          </cell>
          <cell r="N20">
            <v>4</v>
          </cell>
        </row>
        <row r="21">
          <cell r="C21" t="str">
            <v>蔡晓仪</v>
          </cell>
          <cell r="D21" t="str">
            <v>2204014621</v>
          </cell>
          <cell r="E21">
            <v>77</v>
          </cell>
          <cell r="F21">
            <v>77</v>
          </cell>
          <cell r="G21">
            <v>23.1</v>
          </cell>
          <cell r="H21">
            <v>63.8</v>
          </cell>
          <cell r="I21">
            <v>26.8</v>
          </cell>
          <cell r="J21">
            <v>66.8</v>
          </cell>
          <cell r="K21">
            <v>18.7</v>
          </cell>
          <cell r="L21">
            <v>65</v>
          </cell>
          <cell r="M21">
            <v>68.6</v>
          </cell>
          <cell r="N21">
            <v>5</v>
          </cell>
        </row>
        <row r="22">
          <cell r="C22" t="str">
            <v>杨朝</v>
          </cell>
          <cell r="D22" t="str">
            <v>2204014318</v>
          </cell>
          <cell r="E22">
            <v>82</v>
          </cell>
          <cell r="F22">
            <v>82</v>
          </cell>
          <cell r="G22">
            <v>24.6</v>
          </cell>
          <cell r="H22">
            <v>60.6</v>
          </cell>
          <cell r="I22">
            <v>25.45</v>
          </cell>
          <cell r="J22">
            <v>63.8</v>
          </cell>
          <cell r="K22">
            <v>17.86</v>
          </cell>
          <cell r="L22">
            <v>61.88</v>
          </cell>
          <cell r="M22">
            <v>67.92</v>
          </cell>
          <cell r="N22">
            <v>6</v>
          </cell>
        </row>
        <row r="23">
          <cell r="C23" t="str">
            <v>张立惠</v>
          </cell>
          <cell r="D23" t="str">
            <v>2205020413</v>
          </cell>
          <cell r="E23">
            <v>88</v>
          </cell>
          <cell r="F23">
            <v>88</v>
          </cell>
          <cell r="G23">
            <v>26.4</v>
          </cell>
          <cell r="H23">
            <v>83.6</v>
          </cell>
          <cell r="I23">
            <v>35.11</v>
          </cell>
          <cell r="J23">
            <v>84.6</v>
          </cell>
          <cell r="K23">
            <v>23.69</v>
          </cell>
          <cell r="L23">
            <v>84</v>
          </cell>
          <cell r="M23">
            <v>85.2</v>
          </cell>
          <cell r="N23">
            <v>1</v>
          </cell>
        </row>
        <row r="24">
          <cell r="C24" t="str">
            <v>张彬彬</v>
          </cell>
          <cell r="D24" t="str">
            <v>2205020528</v>
          </cell>
          <cell r="E24">
            <v>79</v>
          </cell>
          <cell r="F24">
            <v>79</v>
          </cell>
          <cell r="G24">
            <v>23.7</v>
          </cell>
          <cell r="H24">
            <v>86</v>
          </cell>
          <cell r="I24">
            <v>36.12</v>
          </cell>
          <cell r="J24">
            <v>84.2</v>
          </cell>
          <cell r="K24">
            <v>23.58</v>
          </cell>
          <cell r="L24">
            <v>85.28</v>
          </cell>
          <cell r="M24">
            <v>83.4</v>
          </cell>
          <cell r="N24">
            <v>2</v>
          </cell>
        </row>
        <row r="25">
          <cell r="C25" t="str">
            <v>刘敏</v>
          </cell>
          <cell r="D25" t="str">
            <v>2205020519</v>
          </cell>
          <cell r="E25">
            <v>79</v>
          </cell>
          <cell r="F25">
            <v>79</v>
          </cell>
          <cell r="G25">
            <v>23.7</v>
          </cell>
          <cell r="H25">
            <v>85.2</v>
          </cell>
          <cell r="I25">
            <v>35.78</v>
          </cell>
          <cell r="J25">
            <v>80.8</v>
          </cell>
          <cell r="K25">
            <v>22.62</v>
          </cell>
          <cell r="L25">
            <v>83.44</v>
          </cell>
          <cell r="M25">
            <v>82.11</v>
          </cell>
          <cell r="N25">
            <v>3</v>
          </cell>
        </row>
        <row r="26">
          <cell r="C26" t="str">
            <v>王迪</v>
          </cell>
          <cell r="D26" t="str">
            <v>2205020907</v>
          </cell>
          <cell r="E26">
            <v>74.5</v>
          </cell>
          <cell r="F26">
            <v>74.5</v>
          </cell>
          <cell r="G26">
            <v>22.35</v>
          </cell>
          <cell r="H26">
            <v>83.2</v>
          </cell>
          <cell r="I26">
            <v>34.94</v>
          </cell>
          <cell r="J26">
            <v>85</v>
          </cell>
          <cell r="K26">
            <v>23.8</v>
          </cell>
          <cell r="L26">
            <v>83.92</v>
          </cell>
          <cell r="M26">
            <v>81.09</v>
          </cell>
          <cell r="N26">
            <v>4</v>
          </cell>
        </row>
        <row r="27">
          <cell r="C27" t="str">
            <v>胡伟明</v>
          </cell>
          <cell r="D27" t="str">
            <v>2205020302</v>
          </cell>
          <cell r="E27">
            <v>86</v>
          </cell>
          <cell r="F27">
            <v>86</v>
          </cell>
          <cell r="G27">
            <v>25.8</v>
          </cell>
          <cell r="H27">
            <v>78.6</v>
          </cell>
          <cell r="I27">
            <v>33.01</v>
          </cell>
          <cell r="J27">
            <v>78.8</v>
          </cell>
          <cell r="K27">
            <v>22.06</v>
          </cell>
          <cell r="L27">
            <v>78.68</v>
          </cell>
          <cell r="M27">
            <v>80.88</v>
          </cell>
          <cell r="N27">
            <v>5</v>
          </cell>
        </row>
        <row r="28">
          <cell r="C28" t="str">
            <v>龚宇</v>
          </cell>
          <cell r="D28" t="str">
            <v>2205020716</v>
          </cell>
          <cell r="E28">
            <v>86.5</v>
          </cell>
          <cell r="F28">
            <v>86.5</v>
          </cell>
          <cell r="G28">
            <v>25.95</v>
          </cell>
          <cell r="H28">
            <v>78</v>
          </cell>
          <cell r="I28">
            <v>32.76</v>
          </cell>
          <cell r="J28">
            <v>73.6</v>
          </cell>
          <cell r="K28">
            <v>20.61</v>
          </cell>
          <cell r="L28">
            <v>76.24</v>
          </cell>
          <cell r="M28">
            <v>79.32</v>
          </cell>
          <cell r="N28">
            <v>6</v>
          </cell>
        </row>
        <row r="29">
          <cell r="C29" t="str">
            <v>周文见</v>
          </cell>
          <cell r="D29" t="str">
            <v>2205020416</v>
          </cell>
          <cell r="E29">
            <v>75.5</v>
          </cell>
          <cell r="F29">
            <v>75.5</v>
          </cell>
          <cell r="G29">
            <v>22.65</v>
          </cell>
          <cell r="H29">
            <v>79.8</v>
          </cell>
          <cell r="I29">
            <v>33.52</v>
          </cell>
          <cell r="J29">
            <v>79.8</v>
          </cell>
          <cell r="K29">
            <v>22.34</v>
          </cell>
          <cell r="L29">
            <v>79.8</v>
          </cell>
          <cell r="M29">
            <v>78.51</v>
          </cell>
          <cell r="N29">
            <v>7</v>
          </cell>
        </row>
        <row r="30">
          <cell r="C30" t="str">
            <v>冯小萱</v>
          </cell>
          <cell r="D30" t="str">
            <v>2205020121</v>
          </cell>
          <cell r="E30">
            <v>78</v>
          </cell>
          <cell r="F30">
            <v>78</v>
          </cell>
          <cell r="G30">
            <v>23.4</v>
          </cell>
          <cell r="H30">
            <v>77.4</v>
          </cell>
          <cell r="I30">
            <v>32.51</v>
          </cell>
          <cell r="J30">
            <v>79.4</v>
          </cell>
          <cell r="K30">
            <v>22.23</v>
          </cell>
          <cell r="L30">
            <v>78.2</v>
          </cell>
          <cell r="M30">
            <v>78.14</v>
          </cell>
          <cell r="N30">
            <v>8</v>
          </cell>
        </row>
        <row r="31">
          <cell r="C31" t="str">
            <v>刘子灵</v>
          </cell>
          <cell r="D31" t="str">
            <v>2205020407</v>
          </cell>
          <cell r="E31">
            <v>79</v>
          </cell>
          <cell r="F31">
            <v>79</v>
          </cell>
          <cell r="G31">
            <v>23.7</v>
          </cell>
          <cell r="H31">
            <v>75.8</v>
          </cell>
          <cell r="I31">
            <v>31.84</v>
          </cell>
          <cell r="J31">
            <v>72.8</v>
          </cell>
          <cell r="K31">
            <v>20.38</v>
          </cell>
          <cell r="L31">
            <v>74.6</v>
          </cell>
          <cell r="M31">
            <v>75.92</v>
          </cell>
          <cell r="N31">
            <v>9</v>
          </cell>
        </row>
        <row r="32">
          <cell r="C32" t="str">
            <v>丁怡</v>
          </cell>
          <cell r="D32" t="str">
            <v>2205020313</v>
          </cell>
          <cell r="E32">
            <v>80.5</v>
          </cell>
          <cell r="F32">
            <v>80.5</v>
          </cell>
          <cell r="G32">
            <v>24.15</v>
          </cell>
          <cell r="H32">
            <v>71.6</v>
          </cell>
          <cell r="I32">
            <v>30.07</v>
          </cell>
          <cell r="J32">
            <v>74.2</v>
          </cell>
          <cell r="K32">
            <v>20.78</v>
          </cell>
          <cell r="L32">
            <v>72.64</v>
          </cell>
          <cell r="M32">
            <v>75</v>
          </cell>
          <cell r="N32">
            <v>10</v>
          </cell>
        </row>
        <row r="33">
          <cell r="C33" t="str">
            <v>蒋敏</v>
          </cell>
          <cell r="D33" t="str">
            <v>2205020906</v>
          </cell>
          <cell r="E33">
            <v>82</v>
          </cell>
          <cell r="F33">
            <v>82</v>
          </cell>
          <cell r="G33">
            <v>24.6</v>
          </cell>
          <cell r="H33">
            <v>70</v>
          </cell>
          <cell r="I33">
            <v>29.4</v>
          </cell>
          <cell r="J33">
            <v>70.6</v>
          </cell>
          <cell r="K33">
            <v>19.77</v>
          </cell>
          <cell r="L33">
            <v>70.24</v>
          </cell>
          <cell r="M33">
            <v>73.77</v>
          </cell>
          <cell r="N33">
            <v>11</v>
          </cell>
        </row>
        <row r="34">
          <cell r="C34" t="str">
            <v>汪苹</v>
          </cell>
          <cell r="D34" t="str">
            <v>2205020615</v>
          </cell>
          <cell r="E34">
            <v>76.5</v>
          </cell>
          <cell r="F34">
            <v>76.5</v>
          </cell>
          <cell r="G34">
            <v>22.95</v>
          </cell>
          <cell r="H34">
            <v>64.6</v>
          </cell>
          <cell r="I34">
            <v>27.13</v>
          </cell>
          <cell r="J34">
            <v>61.2</v>
          </cell>
          <cell r="K34">
            <v>17.14</v>
          </cell>
          <cell r="L34">
            <v>63.24</v>
          </cell>
          <cell r="M34">
            <v>67.22</v>
          </cell>
          <cell r="N34">
            <v>12</v>
          </cell>
        </row>
        <row r="35">
          <cell r="C35" t="str">
            <v>孙冠慧</v>
          </cell>
          <cell r="D35" t="str">
            <v>2208023029</v>
          </cell>
          <cell r="E35">
            <v>77.5</v>
          </cell>
          <cell r="F35">
            <v>77.5</v>
          </cell>
          <cell r="G35">
            <v>23.25</v>
          </cell>
          <cell r="H35">
            <v>79.4</v>
          </cell>
          <cell r="I35">
            <v>33.35</v>
          </cell>
          <cell r="J35">
            <v>74.8</v>
          </cell>
          <cell r="K35">
            <v>20.94</v>
          </cell>
          <cell r="L35">
            <v>77.56</v>
          </cell>
          <cell r="M35">
            <v>77.54</v>
          </cell>
          <cell r="N35">
            <v>1</v>
          </cell>
        </row>
        <row r="36">
          <cell r="C36" t="str">
            <v>刘俊佟</v>
          </cell>
          <cell r="D36" t="str">
            <v>2208023111</v>
          </cell>
          <cell r="E36">
            <v>75</v>
          </cell>
          <cell r="F36">
            <v>75</v>
          </cell>
          <cell r="G36">
            <v>22.5</v>
          </cell>
          <cell r="H36">
            <v>71.2</v>
          </cell>
          <cell r="I36">
            <v>29.9</v>
          </cell>
          <cell r="J36">
            <v>69.4</v>
          </cell>
          <cell r="K36">
            <v>19.43</v>
          </cell>
          <cell r="L36">
            <v>70.48</v>
          </cell>
          <cell r="M36">
            <v>71.84</v>
          </cell>
          <cell r="N36">
            <v>2</v>
          </cell>
        </row>
        <row r="37">
          <cell r="C37" t="str">
            <v>陈畅</v>
          </cell>
          <cell r="D37" t="str">
            <v>2208023010</v>
          </cell>
          <cell r="E37">
            <v>75</v>
          </cell>
          <cell r="F37">
            <v>75</v>
          </cell>
          <cell r="G37">
            <v>22.5</v>
          </cell>
          <cell r="H37">
            <v>55.8</v>
          </cell>
          <cell r="I37">
            <v>23.44</v>
          </cell>
          <cell r="J37">
            <v>51</v>
          </cell>
          <cell r="K37">
            <v>14.28</v>
          </cell>
          <cell r="L37">
            <v>53.88</v>
          </cell>
          <cell r="M37">
            <v>60.22</v>
          </cell>
          <cell r="N37" t="str">
            <v>/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75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16.12"/>
    <col collapsed="false" customWidth="true" hidden="false" outlineLevel="0" max="7" min="7" style="1" width="10.49"/>
    <col collapsed="false" customWidth="true" hidden="false" outlineLevel="0" max="8" min="8" style="1" width="19.37"/>
    <col collapsed="false" customWidth="true" hidden="false" outlineLevel="0" max="11" min="9" style="1" width="7.24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R2" s="4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5</v>
      </c>
      <c r="J3" s="3" t="s">
        <v>16</v>
      </c>
      <c r="K3" s="3"/>
      <c r="L3" s="3"/>
      <c r="M3" s="3"/>
      <c r="N3" s="3"/>
      <c r="O3" s="3"/>
    </row>
    <row r="4" customFormat="false" ht="28.15" hidden="false" customHeight="true" outlineLevel="0" collapsed="false">
      <c r="A4" s="5" t="s">
        <v>17</v>
      </c>
      <c r="B4" s="6" t="s">
        <v>18</v>
      </c>
      <c r="C4" s="6" t="s">
        <v>19</v>
      </c>
      <c r="D4" s="7" t="s">
        <v>20</v>
      </c>
      <c r="E4" s="8" t="s">
        <v>21</v>
      </c>
      <c r="F4" s="7" t="s">
        <v>22</v>
      </c>
      <c r="G4" s="7" t="s">
        <v>23</v>
      </c>
      <c r="H4" s="7" t="s">
        <v>24</v>
      </c>
      <c r="I4" s="9" t="n">
        <v>75</v>
      </c>
      <c r="J4" s="9" t="n">
        <v>84.08</v>
      </c>
      <c r="K4" s="9" t="n">
        <v>81.356</v>
      </c>
      <c r="L4" s="8" t="n">
        <v>1</v>
      </c>
      <c r="M4" s="10" t="s">
        <v>25</v>
      </c>
      <c r="N4" s="10" t="s">
        <v>25</v>
      </c>
      <c r="O4" s="10"/>
    </row>
    <row r="5" customFormat="false" ht="28.15" hidden="false" customHeight="true" outlineLevel="0" collapsed="false">
      <c r="A5" s="5" t="s">
        <v>26</v>
      </c>
      <c r="B5" s="6" t="s">
        <v>18</v>
      </c>
      <c r="C5" s="6" t="s">
        <v>27</v>
      </c>
      <c r="D5" s="7" t="s">
        <v>28</v>
      </c>
      <c r="E5" s="8" t="s">
        <v>29</v>
      </c>
      <c r="F5" s="7" t="s">
        <v>22</v>
      </c>
      <c r="G5" s="7" t="s">
        <v>23</v>
      </c>
      <c r="H5" s="7" t="s">
        <v>30</v>
      </c>
      <c r="I5" s="9" t="n">
        <v>94.5</v>
      </c>
      <c r="J5" s="9" t="n">
        <v>80.36</v>
      </c>
      <c r="K5" s="9" t="n">
        <v>84.602</v>
      </c>
      <c r="L5" s="8" t="n">
        <v>1</v>
      </c>
      <c r="M5" s="10" t="s">
        <v>25</v>
      </c>
      <c r="N5" s="10" t="s">
        <v>25</v>
      </c>
      <c r="O5" s="10"/>
    </row>
    <row r="6" customFormat="false" ht="28.15" hidden="false" customHeight="true" outlineLevel="0" collapsed="false">
      <c r="A6" s="5" t="s">
        <v>31</v>
      </c>
      <c r="B6" s="6" t="s">
        <v>18</v>
      </c>
      <c r="C6" s="6" t="s">
        <v>32</v>
      </c>
      <c r="D6" s="7" t="s">
        <v>33</v>
      </c>
      <c r="E6" s="8" t="s">
        <v>34</v>
      </c>
      <c r="F6" s="7" t="s">
        <v>35</v>
      </c>
      <c r="G6" s="7" t="s">
        <v>23</v>
      </c>
      <c r="H6" s="7" t="s">
        <v>36</v>
      </c>
      <c r="I6" s="9" t="n">
        <v>87.5</v>
      </c>
      <c r="J6" s="9" t="n">
        <v>71.08</v>
      </c>
      <c r="K6" s="9" t="n">
        <v>76.006</v>
      </c>
      <c r="L6" s="8" t="n">
        <v>1</v>
      </c>
      <c r="M6" s="10" t="s">
        <v>25</v>
      </c>
      <c r="N6" s="10" t="s">
        <v>25</v>
      </c>
      <c r="O6" s="10"/>
    </row>
    <row r="7" customFormat="false" ht="28.15" hidden="false" customHeight="true" outlineLevel="0" collapsed="false">
      <c r="A7" s="5" t="s">
        <v>37</v>
      </c>
      <c r="B7" s="6" t="s">
        <v>18</v>
      </c>
      <c r="C7" s="6" t="s">
        <v>32</v>
      </c>
      <c r="D7" s="7" t="s">
        <v>38</v>
      </c>
      <c r="E7" s="8" t="s">
        <v>39</v>
      </c>
      <c r="F7" s="7" t="s">
        <v>22</v>
      </c>
      <c r="G7" s="7" t="s">
        <v>23</v>
      </c>
      <c r="H7" s="7" t="s">
        <v>36</v>
      </c>
      <c r="I7" s="9" t="n">
        <v>86</v>
      </c>
      <c r="J7" s="9" t="n">
        <v>69.92</v>
      </c>
      <c r="K7" s="9" t="n">
        <v>74.744</v>
      </c>
      <c r="L7" s="8" t="n">
        <v>2</v>
      </c>
      <c r="M7" s="10" t="s">
        <v>25</v>
      </c>
      <c r="N7" s="10" t="s">
        <v>25</v>
      </c>
      <c r="O7" s="10"/>
    </row>
    <row r="8" customFormat="false" ht="28.15" hidden="false" customHeight="true" outlineLevel="0" collapsed="false">
      <c r="A8" s="5" t="s">
        <v>40</v>
      </c>
      <c r="B8" s="6" t="s">
        <v>18</v>
      </c>
      <c r="C8" s="6" t="s">
        <v>41</v>
      </c>
      <c r="D8" s="7" t="s">
        <v>42</v>
      </c>
      <c r="E8" s="8" t="s">
        <v>43</v>
      </c>
      <c r="F8" s="7" t="s">
        <v>22</v>
      </c>
      <c r="G8" s="7" t="s">
        <v>23</v>
      </c>
      <c r="H8" s="7" t="s">
        <v>44</v>
      </c>
      <c r="I8" s="9" t="n">
        <v>86.5</v>
      </c>
      <c r="J8" s="9" t="n">
        <v>78.92</v>
      </c>
      <c r="K8" s="9" t="n">
        <v>81.194</v>
      </c>
      <c r="L8" s="8" t="n">
        <v>1</v>
      </c>
      <c r="M8" s="10" t="s">
        <v>25</v>
      </c>
      <c r="N8" s="10" t="s">
        <v>25</v>
      </c>
      <c r="O8" s="10"/>
    </row>
    <row r="9" customFormat="false" ht="28.15" hidden="false" customHeight="true" outlineLevel="0" collapsed="false">
      <c r="A9" s="5" t="s">
        <v>45</v>
      </c>
      <c r="B9" s="6" t="s">
        <v>18</v>
      </c>
      <c r="C9" s="6" t="s">
        <v>46</v>
      </c>
      <c r="D9" s="7" t="s">
        <v>47</v>
      </c>
      <c r="E9" s="8" t="s">
        <v>48</v>
      </c>
      <c r="F9" s="7" t="s">
        <v>22</v>
      </c>
      <c r="G9" s="7" t="s">
        <v>23</v>
      </c>
      <c r="H9" s="7" t="s">
        <v>49</v>
      </c>
      <c r="I9" s="9" t="n">
        <v>87.5</v>
      </c>
      <c r="J9" s="9" t="n">
        <v>67.56</v>
      </c>
      <c r="K9" s="9" t="n">
        <v>73.542</v>
      </c>
      <c r="L9" s="8" t="n">
        <v>1</v>
      </c>
      <c r="M9" s="10" t="s">
        <v>25</v>
      </c>
      <c r="N9" s="10" t="s">
        <v>25</v>
      </c>
      <c r="O9" s="10"/>
    </row>
    <row r="10" customFormat="false" ht="28.15" hidden="false" customHeight="true" outlineLevel="0" collapsed="false">
      <c r="A10" s="5" t="s">
        <v>50</v>
      </c>
      <c r="B10" s="6" t="s">
        <v>18</v>
      </c>
      <c r="C10" s="6" t="s">
        <v>46</v>
      </c>
      <c r="D10" s="7" t="s">
        <v>51</v>
      </c>
      <c r="E10" s="8" t="s">
        <v>52</v>
      </c>
      <c r="F10" s="7" t="s">
        <v>53</v>
      </c>
      <c r="G10" s="7" t="s">
        <v>23</v>
      </c>
      <c r="H10" s="7" t="s">
        <v>49</v>
      </c>
      <c r="I10" s="9" t="n">
        <v>85.5</v>
      </c>
      <c r="J10" s="9" t="n">
        <v>62.76</v>
      </c>
      <c r="K10" s="9" t="n">
        <v>69.582</v>
      </c>
      <c r="L10" s="8" t="n">
        <v>2</v>
      </c>
      <c r="M10" s="10" t="s">
        <v>25</v>
      </c>
      <c r="N10" s="10" t="s">
        <v>25</v>
      </c>
      <c r="O10" s="10"/>
    </row>
    <row r="11" customFormat="false" ht="28.15" hidden="false" customHeight="true" outlineLevel="0" collapsed="false">
      <c r="A11" s="5" t="s">
        <v>54</v>
      </c>
      <c r="B11" s="6" t="s">
        <v>18</v>
      </c>
      <c r="C11" s="6" t="s">
        <v>55</v>
      </c>
      <c r="D11" s="7" t="s">
        <v>56</v>
      </c>
      <c r="E11" s="8" t="s">
        <v>57</v>
      </c>
      <c r="F11" s="7" t="s">
        <v>58</v>
      </c>
      <c r="G11" s="7" t="s">
        <v>23</v>
      </c>
      <c r="H11" s="7" t="s">
        <v>59</v>
      </c>
      <c r="I11" s="9" t="n">
        <v>79</v>
      </c>
      <c r="J11" s="9" t="n">
        <v>69.72</v>
      </c>
      <c r="K11" s="9" t="n">
        <v>72.504</v>
      </c>
      <c r="L11" s="8" t="n">
        <v>1</v>
      </c>
      <c r="M11" s="10" t="s">
        <v>25</v>
      </c>
      <c r="N11" s="10" t="s">
        <v>25</v>
      </c>
      <c r="O11" s="10"/>
    </row>
    <row r="12" customFormat="false" ht="28.15" hidden="false" customHeight="true" outlineLevel="0" collapsed="false">
      <c r="A12" s="5" t="s">
        <v>60</v>
      </c>
      <c r="B12" s="6" t="s">
        <v>18</v>
      </c>
      <c r="C12" s="6" t="s">
        <v>61</v>
      </c>
      <c r="D12" s="7" t="s">
        <v>62</v>
      </c>
      <c r="E12" s="8" t="s">
        <v>63</v>
      </c>
      <c r="F12" s="7" t="s">
        <v>22</v>
      </c>
      <c r="G12" s="7" t="s">
        <v>23</v>
      </c>
      <c r="H12" s="7" t="s">
        <v>64</v>
      </c>
      <c r="I12" s="9" t="n">
        <v>83.5</v>
      </c>
      <c r="J12" s="9" t="n">
        <v>66.16</v>
      </c>
      <c r="K12" s="9" t="n">
        <v>71.362</v>
      </c>
      <c r="L12" s="8" t="n">
        <v>1</v>
      </c>
      <c r="M12" s="10" t="s">
        <v>25</v>
      </c>
      <c r="N12" s="10" t="s">
        <v>25</v>
      </c>
      <c r="O12" s="10"/>
    </row>
    <row r="13" customFormat="false" ht="28.15" hidden="false" customHeight="true" outlineLevel="0" collapsed="false">
      <c r="A13" s="5" t="s">
        <v>65</v>
      </c>
      <c r="B13" s="11" t="s">
        <v>66</v>
      </c>
      <c r="C13" s="11" t="s">
        <v>27</v>
      </c>
      <c r="D13" s="10" t="s">
        <v>67</v>
      </c>
      <c r="E13" s="12" t="s">
        <v>68</v>
      </c>
      <c r="F13" s="10" t="s">
        <v>69</v>
      </c>
      <c r="G13" s="10" t="s">
        <v>23</v>
      </c>
      <c r="H13" s="10" t="s">
        <v>70</v>
      </c>
      <c r="I13" s="13" t="n">
        <v>90</v>
      </c>
      <c r="J13" s="13" t="n">
        <v>78.4</v>
      </c>
      <c r="K13" s="13" t="n">
        <v>81.88</v>
      </c>
      <c r="L13" s="14" t="n">
        <v>1</v>
      </c>
      <c r="M13" s="15" t="s">
        <v>25</v>
      </c>
      <c r="N13" s="16" t="s">
        <v>25</v>
      </c>
      <c r="O13" s="12"/>
    </row>
    <row r="14" customFormat="false" ht="28.15" hidden="false" customHeight="true" outlineLevel="0" collapsed="false">
      <c r="A14" s="5" t="s">
        <v>71</v>
      </c>
      <c r="B14" s="11" t="s">
        <v>66</v>
      </c>
      <c r="C14" s="11" t="s">
        <v>32</v>
      </c>
      <c r="D14" s="7" t="s">
        <v>72</v>
      </c>
      <c r="E14" s="12" t="s">
        <v>73</v>
      </c>
      <c r="F14" s="7" t="s">
        <v>22</v>
      </c>
      <c r="G14" s="7" t="s">
        <v>23</v>
      </c>
      <c r="H14" s="7" t="s">
        <v>74</v>
      </c>
      <c r="I14" s="17" t="n">
        <v>80.5</v>
      </c>
      <c r="J14" s="17" t="n">
        <v>79.24</v>
      </c>
      <c r="K14" s="17" t="n">
        <v>79.62</v>
      </c>
      <c r="L14" s="14" t="n">
        <v>1</v>
      </c>
      <c r="M14" s="15" t="s">
        <v>25</v>
      </c>
      <c r="N14" s="16" t="s">
        <v>25</v>
      </c>
      <c r="O14" s="18"/>
    </row>
    <row r="15" customFormat="false" ht="28.15" hidden="false" customHeight="true" outlineLevel="0" collapsed="false">
      <c r="A15" s="5" t="s">
        <v>75</v>
      </c>
      <c r="B15" s="11" t="s">
        <v>66</v>
      </c>
      <c r="C15" s="11" t="s">
        <v>55</v>
      </c>
      <c r="D15" s="19" t="s">
        <v>76</v>
      </c>
      <c r="E15" s="12" t="s">
        <v>77</v>
      </c>
      <c r="F15" s="19" t="s">
        <v>22</v>
      </c>
      <c r="G15" s="19" t="s">
        <v>23</v>
      </c>
      <c r="H15" s="19" t="s">
        <v>59</v>
      </c>
      <c r="I15" s="17" t="n">
        <v>81</v>
      </c>
      <c r="J15" s="20" t="n">
        <v>80.54</v>
      </c>
      <c r="K15" s="20" t="n">
        <v>80.68</v>
      </c>
      <c r="L15" s="14" t="n">
        <v>1</v>
      </c>
      <c r="M15" s="15" t="s">
        <v>25</v>
      </c>
      <c r="N15" s="16" t="s">
        <v>25</v>
      </c>
      <c r="O15" s="5"/>
    </row>
    <row r="16" customFormat="false" ht="28.15" hidden="false" customHeight="true" outlineLevel="0" collapsed="false">
      <c r="A16" s="5" t="s">
        <v>78</v>
      </c>
      <c r="B16" s="11" t="s">
        <v>66</v>
      </c>
      <c r="C16" s="11" t="s">
        <v>79</v>
      </c>
      <c r="D16" s="6" t="s">
        <v>80</v>
      </c>
      <c r="E16" s="12" t="s">
        <v>81</v>
      </c>
      <c r="F16" s="6" t="s">
        <v>69</v>
      </c>
      <c r="G16" s="6" t="s">
        <v>23</v>
      </c>
      <c r="H16" s="6" t="s">
        <v>82</v>
      </c>
      <c r="I16" s="21" t="n">
        <v>80</v>
      </c>
      <c r="J16" s="20" t="n">
        <v>80.14</v>
      </c>
      <c r="K16" s="22" t="n">
        <v>80.1</v>
      </c>
      <c r="L16" s="14" t="n">
        <v>1</v>
      </c>
      <c r="M16" s="15" t="s">
        <v>25</v>
      </c>
      <c r="N16" s="16" t="s">
        <v>25</v>
      </c>
      <c r="O16" s="5"/>
    </row>
    <row r="17" customFormat="false" ht="28.15" hidden="false" customHeight="true" outlineLevel="0" collapsed="false">
      <c r="A17" s="5" t="s">
        <v>83</v>
      </c>
      <c r="B17" s="11" t="s">
        <v>66</v>
      </c>
      <c r="C17" s="11" t="s">
        <v>61</v>
      </c>
      <c r="D17" s="6" t="s">
        <v>84</v>
      </c>
      <c r="E17" s="12" t="s">
        <v>85</v>
      </c>
      <c r="F17" s="6" t="s">
        <v>22</v>
      </c>
      <c r="G17" s="6" t="s">
        <v>23</v>
      </c>
      <c r="H17" s="6" t="s">
        <v>86</v>
      </c>
      <c r="I17" s="21" t="n">
        <v>70.5</v>
      </c>
      <c r="J17" s="20" t="n">
        <v>77.92</v>
      </c>
      <c r="K17" s="20" t="n">
        <v>75.69</v>
      </c>
      <c r="L17" s="14" t="n">
        <v>1</v>
      </c>
      <c r="M17" s="15" t="s">
        <v>25</v>
      </c>
      <c r="N17" s="16" t="s">
        <v>25</v>
      </c>
      <c r="O17" s="5"/>
    </row>
    <row r="18" customFormat="false" ht="28.15" hidden="false" customHeight="true" outlineLevel="0" collapsed="false">
      <c r="A18" s="5" t="s">
        <v>87</v>
      </c>
      <c r="B18" s="23" t="s">
        <v>88</v>
      </c>
      <c r="C18" s="23" t="s">
        <v>19</v>
      </c>
      <c r="D18" s="6" t="s">
        <v>89</v>
      </c>
      <c r="E18" s="8" t="str">
        <f aca="false">VLOOKUP($D18,'[1]★面试35人'!$D$1:$U$1048576,2,0)</f>
        <v>2201010513</v>
      </c>
      <c r="F18" s="20" t="str">
        <f aca="false">VLOOKUP($D18,'[1]★面试35人'!$D$1:$U$1048576,9,0)</f>
        <v>南京大学</v>
      </c>
      <c r="G18" s="20" t="str">
        <f aca="false">VLOOKUP($D18,'[1]★面试35人'!$D$1:$U$1048576,8,0)</f>
        <v>硕士研究生</v>
      </c>
      <c r="H18" s="20" t="str">
        <f aca="false">VLOOKUP($D18,'[1]★面试35人'!$D$1:$U$1048576,10,0)</f>
        <v>汉语国际教育</v>
      </c>
      <c r="I18" s="19" t="n">
        <v>69</v>
      </c>
      <c r="J18" s="19" t="n">
        <v>85.6</v>
      </c>
      <c r="K18" s="19" t="n">
        <v>80.62</v>
      </c>
      <c r="L18" s="16" t="n">
        <v>1</v>
      </c>
      <c r="M18" s="10" t="s">
        <v>25</v>
      </c>
      <c r="N18" s="10" t="s">
        <v>25</v>
      </c>
      <c r="O18" s="12"/>
    </row>
    <row r="19" customFormat="false" ht="28.15" hidden="false" customHeight="true" outlineLevel="0" collapsed="false">
      <c r="A19" s="5" t="s">
        <v>90</v>
      </c>
      <c r="B19" s="23" t="s">
        <v>88</v>
      </c>
      <c r="C19" s="23" t="s">
        <v>27</v>
      </c>
      <c r="D19" s="6" t="s">
        <v>91</v>
      </c>
      <c r="E19" s="8" t="str">
        <f aca="false">VLOOKUP($D19,'[1]★面试35人'!$D$1:$U$1048576,2,0)</f>
        <v>2202011712</v>
      </c>
      <c r="F19" s="20" t="str">
        <f aca="false">VLOOKUP($D19,'[1]★面试35人'!$D$1:$U$1048576,9,0)</f>
        <v>南京大学</v>
      </c>
      <c r="G19" s="20" t="str">
        <f aca="false">VLOOKUP($D19,'[1]★面试35人'!$D$1:$U$1048576,8,0)</f>
        <v>硕士研究生</v>
      </c>
      <c r="H19" s="20" t="str">
        <f aca="false">VLOOKUP($D19,'[1]★面试35人'!$D$1:$U$1048576,10,0)</f>
        <v>概率论与数理统计</v>
      </c>
      <c r="I19" s="19" t="n">
        <v>90</v>
      </c>
      <c r="J19" s="19" t="n">
        <v>81.32</v>
      </c>
      <c r="K19" s="19" t="n">
        <v>83.92</v>
      </c>
      <c r="L19" s="5" t="n">
        <v>1</v>
      </c>
      <c r="M19" s="10" t="s">
        <v>25</v>
      </c>
      <c r="N19" s="10" t="s">
        <v>25</v>
      </c>
      <c r="O19" s="12"/>
    </row>
    <row r="20" customFormat="false" ht="28.15" hidden="false" customHeight="true" outlineLevel="0" collapsed="false">
      <c r="A20" s="5" t="s">
        <v>92</v>
      </c>
      <c r="B20" s="23" t="s">
        <v>88</v>
      </c>
      <c r="C20" s="23" t="s">
        <v>27</v>
      </c>
      <c r="D20" s="6" t="s">
        <v>93</v>
      </c>
      <c r="E20" s="8" t="str">
        <f aca="false">VLOOKUP($D20,'[1]★面试35人'!$D$1:$U$1048576,2,0)</f>
        <v>2202011909</v>
      </c>
      <c r="F20" s="20" t="str">
        <f aca="false">VLOOKUP($D20,'[1]★面试35人'!$D$1:$U$1048576,9,0)</f>
        <v>南京师范大学</v>
      </c>
      <c r="G20" s="20" t="str">
        <f aca="false">VLOOKUP($D20,'[1]★面试35人'!$D$1:$U$1048576,8,0)</f>
        <v>硕士研究生</v>
      </c>
      <c r="H20" s="20" t="str">
        <f aca="false">VLOOKUP($D20,'[1]★面试35人'!$D$1:$U$1048576,10,0)</f>
        <v>学科教学（数学）</v>
      </c>
      <c r="I20" s="19" t="n">
        <v>83.5</v>
      </c>
      <c r="J20" s="19" t="n">
        <v>83.8</v>
      </c>
      <c r="K20" s="19" t="n">
        <v>83.71</v>
      </c>
      <c r="L20" s="19" t="n">
        <v>2</v>
      </c>
      <c r="M20" s="10" t="s">
        <v>25</v>
      </c>
      <c r="N20" s="10" t="s">
        <v>25</v>
      </c>
      <c r="O20" s="18"/>
    </row>
    <row r="21" customFormat="false" ht="28.15" hidden="false" customHeight="true" outlineLevel="0" collapsed="false">
      <c r="A21" s="5" t="s">
        <v>94</v>
      </c>
      <c r="B21" s="23" t="s">
        <v>88</v>
      </c>
      <c r="C21" s="23" t="s">
        <v>32</v>
      </c>
      <c r="D21" s="6" t="s">
        <v>95</v>
      </c>
      <c r="E21" s="8" t="str">
        <f aca="false">VLOOKUP($D21,'[1]★面试35人'!$D$1:$U$1048576,2,0)</f>
        <v>2203013603</v>
      </c>
      <c r="F21" s="20" t="str">
        <f aca="false">VLOOKUP($D21,'[1]★面试35人'!$D$1:$U$1048576,9,0)</f>
        <v>江苏师范大学</v>
      </c>
      <c r="G21" s="20" t="str">
        <f aca="false">VLOOKUP($D21,'[1]★面试35人'!$D$1:$U$1048576,8,0)</f>
        <v>硕士研究生</v>
      </c>
      <c r="H21" s="20" t="str">
        <f aca="false">VLOOKUP($D21,'[1]★面试35人'!$D$1:$U$1048576,10,0)</f>
        <v>学科教学（英语）</v>
      </c>
      <c r="I21" s="19" t="n">
        <v>81.5</v>
      </c>
      <c r="J21" s="19" t="n">
        <v>85.56</v>
      </c>
      <c r="K21" s="19" t="n">
        <v>84.34</v>
      </c>
      <c r="L21" s="16" t="n">
        <v>1</v>
      </c>
      <c r="M21" s="10" t="s">
        <v>25</v>
      </c>
      <c r="N21" s="10" t="s">
        <v>25</v>
      </c>
      <c r="O21" s="5"/>
    </row>
    <row r="22" customFormat="false" ht="28.15" hidden="false" customHeight="true" outlineLevel="0" collapsed="false">
      <c r="A22" s="5" t="s">
        <v>96</v>
      </c>
      <c r="B22" s="23" t="s">
        <v>88</v>
      </c>
      <c r="C22" s="23" t="s">
        <v>41</v>
      </c>
      <c r="D22" s="6" t="s">
        <v>97</v>
      </c>
      <c r="E22" s="8" t="str">
        <f aca="false">VLOOKUP($D22,'[1]★面试35人'!$D$1:$U$1048576,2,0)</f>
        <v>2204014518</v>
      </c>
      <c r="F22" s="20" t="str">
        <f aca="false">VLOOKUP($D22,'[1]★面试35人'!$D$1:$U$1048576,9,0)</f>
        <v>安徽师范大学</v>
      </c>
      <c r="G22" s="20" t="str">
        <f aca="false">VLOOKUP($D22,'[1]★面试35人'!$D$1:$U$1048576,8,0)</f>
        <v>硕士研究生</v>
      </c>
      <c r="H22" s="20" t="str">
        <f aca="false">VLOOKUP($D22,'[1]★面试35人'!$D$1:$U$1048576,10,0)</f>
        <v>学科教学（物理）</v>
      </c>
      <c r="I22" s="19" t="n">
        <v>63</v>
      </c>
      <c r="J22" s="19" t="n">
        <v>82.68</v>
      </c>
      <c r="K22" s="19" t="n">
        <v>76.78</v>
      </c>
      <c r="L22" s="5" t="n">
        <v>1</v>
      </c>
      <c r="M22" s="10" t="s">
        <v>25</v>
      </c>
      <c r="N22" s="10" t="s">
        <v>25</v>
      </c>
      <c r="O22" s="5"/>
    </row>
    <row r="23" customFormat="false" ht="28.15" hidden="false" customHeight="true" outlineLevel="0" collapsed="false">
      <c r="A23" s="5" t="s">
        <v>98</v>
      </c>
      <c r="B23" s="23" t="s">
        <v>88</v>
      </c>
      <c r="C23" s="23" t="s">
        <v>41</v>
      </c>
      <c r="D23" s="6" t="s">
        <v>99</v>
      </c>
      <c r="E23" s="8" t="str">
        <f aca="false">VLOOKUP($D23,'[1]★面试35人'!$D$1:$U$1048576,2,0)</f>
        <v>2204014519</v>
      </c>
      <c r="F23" s="20" t="str">
        <f aca="false">VLOOKUP($D23,'[1]★面试35人'!$D$1:$U$1048576,9,0)</f>
        <v>华中师范大学</v>
      </c>
      <c r="G23" s="20" t="str">
        <f aca="false">VLOOKUP($D23,'[1]★面试35人'!$D$1:$U$1048576,8,0)</f>
        <v>硕士研究生</v>
      </c>
      <c r="H23" s="20" t="str">
        <f aca="false">VLOOKUP($D23,'[1]★面试35人'!$D$1:$U$1048576,10,0)</f>
        <v>课程与教学论</v>
      </c>
      <c r="I23" s="24" t="n">
        <v>71.5</v>
      </c>
      <c r="J23" s="24" t="n">
        <v>77.12</v>
      </c>
      <c r="K23" s="24" t="n">
        <v>75.43</v>
      </c>
      <c r="L23" s="24" t="n">
        <v>2</v>
      </c>
      <c r="M23" s="6" t="s">
        <v>25</v>
      </c>
      <c r="N23" s="6" t="s">
        <v>25</v>
      </c>
      <c r="O23" s="11"/>
    </row>
    <row r="24" customFormat="false" ht="28.15" hidden="false" customHeight="true" outlineLevel="0" collapsed="false">
      <c r="A24" s="5" t="s">
        <v>100</v>
      </c>
      <c r="B24" s="23" t="s">
        <v>88</v>
      </c>
      <c r="C24" s="23" t="s">
        <v>41</v>
      </c>
      <c r="D24" s="6" t="s">
        <v>101</v>
      </c>
      <c r="E24" s="8" t="str">
        <f aca="false">VLOOKUP($D24,'[1]★面试35人'!$D$1:$U$1048576,2,0)</f>
        <v>2204014508</v>
      </c>
      <c r="F24" s="20" t="str">
        <f aca="false">VLOOKUP($D24,'[1]★面试35人'!$D$1:$U$1048576,9,0)</f>
        <v>哈尔滨师范大学</v>
      </c>
      <c r="G24" s="20" t="str">
        <f aca="false">VLOOKUP($D24,'[1]★面试35人'!$D$1:$U$1048576,8,0)</f>
        <v>硕士研究生</v>
      </c>
      <c r="H24" s="20" t="str">
        <f aca="false">VLOOKUP($D24,'[1]★面试35人'!$D$1:$U$1048576,10,0)</f>
        <v>学科教学（物理）</v>
      </c>
      <c r="I24" s="24" t="n">
        <v>74.5</v>
      </c>
      <c r="J24" s="24" t="n">
        <v>75.64</v>
      </c>
      <c r="K24" s="24" t="n">
        <v>75.3</v>
      </c>
      <c r="L24" s="24" t="n">
        <v>3</v>
      </c>
      <c r="M24" s="6" t="s">
        <v>25</v>
      </c>
      <c r="N24" s="6" t="s">
        <v>25</v>
      </c>
      <c r="O24" s="11"/>
    </row>
    <row r="25" customFormat="false" ht="28.15" hidden="false" customHeight="true" outlineLevel="0" collapsed="false">
      <c r="A25" s="5" t="s">
        <v>102</v>
      </c>
      <c r="B25" s="23" t="s">
        <v>88</v>
      </c>
      <c r="C25" s="23" t="s">
        <v>41</v>
      </c>
      <c r="D25" s="6" t="s">
        <v>103</v>
      </c>
      <c r="E25" s="8" t="str">
        <f aca="false">VLOOKUP($D25,'[1]★面试35人'!$D$1:$U$1048576,2,0)</f>
        <v>2204014515</v>
      </c>
      <c r="F25" s="20" t="str">
        <f aca="false">VLOOKUP($D25,'[1]★面试35人'!$D$1:$U$1048576,9,0)</f>
        <v>南京师范大学</v>
      </c>
      <c r="G25" s="20" t="str">
        <f aca="false">VLOOKUP($D25,'[1]★面试35人'!$D$1:$U$1048576,8,0)</f>
        <v>硕士研究生</v>
      </c>
      <c r="H25" s="20" t="str">
        <f aca="false">VLOOKUP($D25,'[1]★面试35人'!$D$1:$U$1048576,10,0)</f>
        <v>学科教学(物理)</v>
      </c>
      <c r="I25" s="16" t="n">
        <v>84</v>
      </c>
      <c r="J25" s="16" t="n">
        <v>70.4</v>
      </c>
      <c r="K25" s="16" t="n">
        <v>74.48</v>
      </c>
      <c r="L25" s="20" t="n">
        <f aca="false">VLOOKUP($D25,'[1]★总成绩'!$C$1:$N$1048576,12,0)</f>
        <v>4</v>
      </c>
      <c r="M25" s="15" t="s">
        <v>25</v>
      </c>
      <c r="N25" s="16" t="s">
        <v>25</v>
      </c>
      <c r="O25" s="12"/>
    </row>
    <row r="26" customFormat="false" ht="28.15" hidden="false" customHeight="true" outlineLevel="0" collapsed="false">
      <c r="A26" s="5" t="s">
        <v>104</v>
      </c>
      <c r="B26" s="23" t="s">
        <v>88</v>
      </c>
      <c r="C26" s="23" t="s">
        <v>46</v>
      </c>
      <c r="D26" s="6" t="s">
        <v>105</v>
      </c>
      <c r="E26" s="8" t="str">
        <f aca="false">VLOOKUP($D26,'[1]★面试35人'!$D$1:$U$1048576,2,0)</f>
        <v>2205020413</v>
      </c>
      <c r="F26" s="20" t="str">
        <f aca="false">VLOOKUP($D26,'[1]★面试35人'!$D$1:$U$1048576,9,0)</f>
        <v>安徽师范大学</v>
      </c>
      <c r="G26" s="20" t="str">
        <f aca="false">VLOOKUP($D26,'[1]★面试35人'!$D$1:$U$1048576,8,0)</f>
        <v>硕士研究生</v>
      </c>
      <c r="H26" s="20" t="str">
        <f aca="false">VLOOKUP($D26,'[1]★面试35人'!$D$1:$U$1048576,10,0)</f>
        <v>学科教学（化学）</v>
      </c>
      <c r="I26" s="16" t="n">
        <v>88</v>
      </c>
      <c r="J26" s="16" t="n">
        <v>84</v>
      </c>
      <c r="K26" s="16" t="n">
        <v>85.2</v>
      </c>
      <c r="L26" s="20" t="n">
        <f aca="false">VLOOKUP($D26,'[1]★总成绩'!$C$1:$N$1048576,12,0)</f>
        <v>1</v>
      </c>
      <c r="M26" s="15" t="s">
        <v>25</v>
      </c>
      <c r="N26" s="16" t="s">
        <v>25</v>
      </c>
      <c r="O26" s="12"/>
    </row>
    <row r="27" customFormat="false" ht="28.15" hidden="false" customHeight="true" outlineLevel="0" collapsed="false">
      <c r="A27" s="5" t="s">
        <v>106</v>
      </c>
      <c r="B27" s="23" t="s">
        <v>88</v>
      </c>
      <c r="C27" s="23" t="s">
        <v>46</v>
      </c>
      <c r="D27" s="6" t="s">
        <v>107</v>
      </c>
      <c r="E27" s="8" t="str">
        <f aca="false">VLOOKUP($D27,'[1]★面试35人'!$D$1:$U$1048576,2,0)</f>
        <v>2205020528</v>
      </c>
      <c r="F27" s="20" t="str">
        <f aca="false">VLOOKUP($D27,'[1]★面试35人'!$D$1:$U$1048576,9,0)</f>
        <v>南京师范大学</v>
      </c>
      <c r="G27" s="20" t="str">
        <f aca="false">VLOOKUP($D27,'[1]★面试35人'!$D$1:$U$1048576,8,0)</f>
        <v>硕士研究生</v>
      </c>
      <c r="H27" s="20" t="str">
        <f aca="false">VLOOKUP($D27,'[1]★面试35人'!$D$1:$U$1048576,10,0)</f>
        <v>化学</v>
      </c>
      <c r="I27" s="16" t="n">
        <v>79</v>
      </c>
      <c r="J27" s="16" t="n">
        <v>85.28</v>
      </c>
      <c r="K27" s="16" t="n">
        <v>83.4</v>
      </c>
      <c r="L27" s="20" t="n">
        <f aca="false">VLOOKUP($D27,'[1]★总成绩'!$C$1:$N$1048576,12,0)</f>
        <v>2</v>
      </c>
      <c r="M27" s="15" t="s">
        <v>25</v>
      </c>
      <c r="N27" s="16" t="s">
        <v>25</v>
      </c>
      <c r="O27" s="12"/>
    </row>
    <row r="28" customFormat="false" ht="28.15" hidden="false" customHeight="true" outlineLevel="0" collapsed="false">
      <c r="A28" s="5" t="s">
        <v>108</v>
      </c>
      <c r="B28" s="23" t="s">
        <v>88</v>
      </c>
      <c r="C28" s="23" t="s">
        <v>46</v>
      </c>
      <c r="D28" s="6" t="s">
        <v>109</v>
      </c>
      <c r="E28" s="8" t="str">
        <f aca="false">VLOOKUP($D28,'[1]★面试35人'!$D$1:$U$1048576,2,0)</f>
        <v>2205020907</v>
      </c>
      <c r="F28" s="20" t="str">
        <f aca="false">VLOOKUP($D28,'[1]★面试35人'!$D$1:$U$1048576,9,0)</f>
        <v>北京师范大学</v>
      </c>
      <c r="G28" s="20" t="str">
        <f aca="false">VLOOKUP($D28,'[1]★面试35人'!$D$1:$U$1048576,8,0)</f>
        <v>硕士研究生</v>
      </c>
      <c r="H28" s="20" t="str">
        <f aca="false">VLOOKUP($D28,'[1]★面试35人'!$D$1:$U$1048576,10,0)</f>
        <v>化学</v>
      </c>
      <c r="I28" s="16" t="n">
        <v>74.5</v>
      </c>
      <c r="J28" s="16" t="n">
        <v>83.92</v>
      </c>
      <c r="K28" s="16" t="n">
        <v>81.09</v>
      </c>
      <c r="L28" s="20" t="n">
        <f aca="false">VLOOKUP($D28,'[1]★总成绩'!$C$1:$N$1048576,12,0)</f>
        <v>4</v>
      </c>
      <c r="M28" s="15" t="s">
        <v>25</v>
      </c>
      <c r="N28" s="16" t="s">
        <v>25</v>
      </c>
      <c r="O28" s="12"/>
    </row>
    <row r="29" customFormat="false" ht="28.15" hidden="false" customHeight="true" outlineLevel="0" collapsed="false">
      <c r="A29" s="5" t="s">
        <v>110</v>
      </c>
      <c r="B29" s="23" t="s">
        <v>88</v>
      </c>
      <c r="C29" s="23" t="s">
        <v>46</v>
      </c>
      <c r="D29" s="6" t="s">
        <v>111</v>
      </c>
      <c r="E29" s="8" t="str">
        <f aca="false">VLOOKUP($D29,'[1]★面试35人'!$D$1:$U$1048576,2,0)</f>
        <v>2205020302</v>
      </c>
      <c r="F29" s="20" t="str">
        <f aca="false">VLOOKUP($D29,'[1]★面试35人'!$D$1:$U$1048576,9,0)</f>
        <v>宁夏师范学院</v>
      </c>
      <c r="G29" s="20" t="str">
        <f aca="false">VLOOKUP($D29,'[1]★面试35人'!$D$1:$U$1048576,8,0)</f>
        <v>硕士研究生</v>
      </c>
      <c r="H29" s="20" t="str">
        <f aca="false">VLOOKUP($D29,'[1]★面试35人'!$D$1:$U$1048576,10,0)</f>
        <v>学科教学（化学）</v>
      </c>
      <c r="I29" s="16" t="n">
        <v>86</v>
      </c>
      <c r="J29" s="16" t="n">
        <v>78.68</v>
      </c>
      <c r="K29" s="16" t="n">
        <v>80.88</v>
      </c>
      <c r="L29" s="20" t="n">
        <f aca="false">VLOOKUP($D29,'[1]★总成绩'!$C$1:$N$1048576,12,0)</f>
        <v>5</v>
      </c>
      <c r="M29" s="15" t="s">
        <v>25</v>
      </c>
      <c r="N29" s="16" t="s">
        <v>25</v>
      </c>
      <c r="O29" s="10" t="s">
        <v>112</v>
      </c>
    </row>
    <row r="30" customFormat="false" ht="28.15" hidden="false" customHeight="true" outlineLevel="0" collapsed="false">
      <c r="A30" s="5" t="s">
        <v>113</v>
      </c>
      <c r="B30" s="23" t="s">
        <v>88</v>
      </c>
      <c r="C30" s="23" t="s">
        <v>79</v>
      </c>
      <c r="D30" s="6" t="s">
        <v>114</v>
      </c>
      <c r="E30" s="8" t="str">
        <f aca="false">VLOOKUP($D30,'[1]★面试35人'!$D$1:$U$1048576,2,0)</f>
        <v>2208023029</v>
      </c>
      <c r="F30" s="20" t="str">
        <f aca="false">VLOOKUP($D30,'[1]★面试35人'!$D$1:$U$1048576,9,0)</f>
        <v>南京师范大学</v>
      </c>
      <c r="G30" s="20" t="str">
        <f aca="false">VLOOKUP($D30,'[1]★面试35人'!$D$1:$U$1048576,8,0)</f>
        <v>硕士研究生</v>
      </c>
      <c r="H30" s="20" t="str">
        <f aca="false">VLOOKUP($D30,'[1]★面试35人'!$D$1:$U$1048576,10,0)</f>
        <v>学科教学（历史）</v>
      </c>
      <c r="I30" s="16" t="n">
        <v>77.5</v>
      </c>
      <c r="J30" s="16" t="n">
        <v>77.56</v>
      </c>
      <c r="K30" s="16" t="n">
        <v>77.54</v>
      </c>
      <c r="L30" s="20" t="n">
        <f aca="false">VLOOKUP($D30,'[1]★总成绩'!$C$1:$N$1048576,12,0)</f>
        <v>1</v>
      </c>
      <c r="M30" s="15" t="s">
        <v>25</v>
      </c>
      <c r="N30" s="16" t="s">
        <v>25</v>
      </c>
      <c r="O30" s="12"/>
    </row>
    <row r="31" customFormat="false" ht="28.15" hidden="false" customHeight="true" outlineLevel="0" collapsed="false">
      <c r="A31" s="5" t="s">
        <v>115</v>
      </c>
      <c r="B31" s="11" t="s">
        <v>116</v>
      </c>
      <c r="C31" s="7" t="s">
        <v>19</v>
      </c>
      <c r="D31" s="7" t="s">
        <v>117</v>
      </c>
      <c r="E31" s="25" t="s">
        <v>118</v>
      </c>
      <c r="F31" s="7" t="s">
        <v>119</v>
      </c>
      <c r="G31" s="7" t="s">
        <v>23</v>
      </c>
      <c r="H31" s="6" t="s">
        <v>24</v>
      </c>
      <c r="I31" s="26" t="n">
        <v>72.5</v>
      </c>
      <c r="J31" s="27" t="n">
        <v>73.08</v>
      </c>
      <c r="K31" s="28" t="n">
        <v>72.9</v>
      </c>
      <c r="L31" s="5" t="s">
        <v>17</v>
      </c>
      <c r="M31" s="10" t="s">
        <v>25</v>
      </c>
      <c r="N31" s="10" t="s">
        <v>25</v>
      </c>
      <c r="O31" s="12"/>
    </row>
    <row r="32" customFormat="false" ht="28.15" hidden="false" customHeight="true" outlineLevel="0" collapsed="false">
      <c r="A32" s="5" t="s">
        <v>120</v>
      </c>
      <c r="B32" s="11" t="s">
        <v>116</v>
      </c>
      <c r="C32" s="7" t="s">
        <v>19</v>
      </c>
      <c r="D32" s="7" t="s">
        <v>121</v>
      </c>
      <c r="E32" s="29" t="s">
        <v>122</v>
      </c>
      <c r="F32" s="7" t="s">
        <v>123</v>
      </c>
      <c r="G32" s="7" t="s">
        <v>23</v>
      </c>
      <c r="H32" s="7" t="s">
        <v>124</v>
      </c>
      <c r="I32" s="26" t="n">
        <v>73</v>
      </c>
      <c r="J32" s="28" t="n">
        <v>71.24</v>
      </c>
      <c r="K32" s="28" t="n">
        <v>71.8</v>
      </c>
      <c r="L32" s="29" t="s">
        <v>26</v>
      </c>
      <c r="M32" s="10" t="s">
        <v>25</v>
      </c>
      <c r="N32" s="10" t="s">
        <v>25</v>
      </c>
      <c r="O32" s="12"/>
    </row>
    <row r="33" customFormat="false" ht="28.15" hidden="false" customHeight="true" outlineLevel="0" collapsed="false">
      <c r="A33" s="5" t="s">
        <v>125</v>
      </c>
      <c r="B33" s="11" t="s">
        <v>116</v>
      </c>
      <c r="C33" s="7" t="s">
        <v>27</v>
      </c>
      <c r="D33" s="7" t="s">
        <v>126</v>
      </c>
      <c r="E33" s="5" t="s">
        <v>127</v>
      </c>
      <c r="F33" s="7" t="s">
        <v>123</v>
      </c>
      <c r="G33" s="7" t="s">
        <v>23</v>
      </c>
      <c r="H33" s="6" t="s">
        <v>128</v>
      </c>
      <c r="I33" s="26" t="n">
        <v>69</v>
      </c>
      <c r="J33" s="28" t="n">
        <v>73.34</v>
      </c>
      <c r="K33" s="28" t="n">
        <v>72</v>
      </c>
      <c r="L33" s="5" t="s">
        <v>26</v>
      </c>
      <c r="M33" s="10" t="s">
        <v>25</v>
      </c>
      <c r="N33" s="10" t="s">
        <v>25</v>
      </c>
      <c r="O33" s="12"/>
    </row>
    <row r="34" customFormat="false" ht="28.15" hidden="false" customHeight="true" outlineLevel="0" collapsed="false">
      <c r="A34" s="5" t="s">
        <v>129</v>
      </c>
      <c r="B34" s="11" t="s">
        <v>116</v>
      </c>
      <c r="C34" s="7" t="s">
        <v>32</v>
      </c>
      <c r="D34" s="7" t="s">
        <v>130</v>
      </c>
      <c r="E34" s="8" t="n">
        <v>22000619</v>
      </c>
      <c r="F34" s="7" t="s">
        <v>69</v>
      </c>
      <c r="G34" s="7" t="s">
        <v>23</v>
      </c>
      <c r="H34" s="7" t="s">
        <v>131</v>
      </c>
      <c r="I34" s="30" t="n">
        <v>83</v>
      </c>
      <c r="J34" s="17" t="n">
        <v>73</v>
      </c>
      <c r="K34" s="17" t="n">
        <v>76</v>
      </c>
      <c r="L34" s="29" t="n">
        <v>1</v>
      </c>
      <c r="M34" s="10" t="s">
        <v>25</v>
      </c>
      <c r="N34" s="10" t="s">
        <v>25</v>
      </c>
      <c r="O34" s="12"/>
    </row>
    <row r="35" customFormat="false" ht="28.15" hidden="false" customHeight="true" outlineLevel="0" collapsed="false">
      <c r="A35" s="5" t="s">
        <v>132</v>
      </c>
      <c r="B35" s="11" t="s">
        <v>116</v>
      </c>
      <c r="C35" s="7" t="s">
        <v>32</v>
      </c>
      <c r="D35" s="7" t="s">
        <v>133</v>
      </c>
      <c r="E35" s="8" t="n">
        <v>22000978</v>
      </c>
      <c r="F35" s="7" t="s">
        <v>134</v>
      </c>
      <c r="G35" s="7" t="s">
        <v>23</v>
      </c>
      <c r="H35" s="7" t="s">
        <v>135</v>
      </c>
      <c r="I35" s="30" t="n">
        <v>84</v>
      </c>
      <c r="J35" s="17" t="n">
        <v>66.78</v>
      </c>
      <c r="K35" s="17" t="n">
        <v>71.9</v>
      </c>
      <c r="L35" s="29" t="s">
        <v>26</v>
      </c>
      <c r="M35" s="10" t="s">
        <v>25</v>
      </c>
      <c r="N35" s="10" t="s">
        <v>25</v>
      </c>
      <c r="O35" s="12"/>
    </row>
    <row r="36" customFormat="false" ht="28.15" hidden="false" customHeight="true" outlineLevel="0" collapsed="false">
      <c r="A36" s="5" t="s">
        <v>136</v>
      </c>
      <c r="B36" s="11" t="s">
        <v>116</v>
      </c>
      <c r="C36" s="7" t="s">
        <v>41</v>
      </c>
      <c r="D36" s="7" t="s">
        <v>137</v>
      </c>
      <c r="E36" s="8" t="n">
        <v>22000784</v>
      </c>
      <c r="F36" s="7" t="s">
        <v>138</v>
      </c>
      <c r="G36" s="7" t="s">
        <v>139</v>
      </c>
      <c r="H36" s="7" t="s">
        <v>140</v>
      </c>
      <c r="I36" s="30" t="n">
        <v>68.5</v>
      </c>
      <c r="J36" s="17" t="n">
        <v>68.38</v>
      </c>
      <c r="K36" s="17" t="n">
        <v>68.4</v>
      </c>
      <c r="L36" s="29" t="s">
        <v>17</v>
      </c>
      <c r="M36" s="10" t="s">
        <v>25</v>
      </c>
      <c r="N36" s="10" t="s">
        <v>25</v>
      </c>
      <c r="O36" s="12"/>
    </row>
    <row r="37" customFormat="false" ht="28.15" hidden="false" customHeight="true" outlineLevel="0" collapsed="false">
      <c r="A37" s="5" t="s">
        <v>141</v>
      </c>
      <c r="B37" s="11" t="s">
        <v>116</v>
      </c>
      <c r="C37" s="7" t="s">
        <v>142</v>
      </c>
      <c r="D37" s="7" t="s">
        <v>143</v>
      </c>
      <c r="E37" s="8" t="n">
        <v>22000256</v>
      </c>
      <c r="F37" s="7" t="s">
        <v>144</v>
      </c>
      <c r="G37" s="7" t="s">
        <v>23</v>
      </c>
      <c r="H37" s="7" t="s">
        <v>145</v>
      </c>
      <c r="I37" s="30" t="n">
        <v>80</v>
      </c>
      <c r="J37" s="17" t="n">
        <v>74.46</v>
      </c>
      <c r="K37" s="17" t="n">
        <v>76.1</v>
      </c>
      <c r="L37" s="29" t="s">
        <v>17</v>
      </c>
      <c r="M37" s="10" t="s">
        <v>25</v>
      </c>
      <c r="N37" s="10" t="s">
        <v>25</v>
      </c>
      <c r="O37" s="12"/>
    </row>
    <row r="38" customFormat="false" ht="28.15" hidden="false" customHeight="true" outlineLevel="0" collapsed="false">
      <c r="A38" s="5" t="s">
        <v>146</v>
      </c>
      <c r="B38" s="11" t="s">
        <v>116</v>
      </c>
      <c r="C38" s="7" t="s">
        <v>142</v>
      </c>
      <c r="D38" s="7" t="s">
        <v>147</v>
      </c>
      <c r="E38" s="8" t="n">
        <v>22000925</v>
      </c>
      <c r="F38" s="7" t="s">
        <v>148</v>
      </c>
      <c r="G38" s="7" t="s">
        <v>23</v>
      </c>
      <c r="H38" s="7" t="s">
        <v>145</v>
      </c>
      <c r="I38" s="30" t="n">
        <v>75</v>
      </c>
      <c r="J38" s="17" t="n">
        <v>74.7</v>
      </c>
      <c r="K38" s="17" t="n">
        <v>74.8</v>
      </c>
      <c r="L38" s="29" t="s">
        <v>26</v>
      </c>
      <c r="M38" s="10" t="s">
        <v>25</v>
      </c>
      <c r="N38" s="10" t="s">
        <v>25</v>
      </c>
      <c r="O38" s="12"/>
    </row>
    <row r="39" customFormat="false" ht="28.15" hidden="false" customHeight="true" outlineLevel="0" collapsed="false">
      <c r="A39" s="5" t="s">
        <v>149</v>
      </c>
      <c r="B39" s="11" t="s">
        <v>116</v>
      </c>
      <c r="C39" s="7" t="s">
        <v>61</v>
      </c>
      <c r="D39" s="7" t="s">
        <v>150</v>
      </c>
      <c r="E39" s="8" t="n">
        <v>22001905</v>
      </c>
      <c r="F39" s="7" t="s">
        <v>151</v>
      </c>
      <c r="G39" s="7" t="s">
        <v>23</v>
      </c>
      <c r="H39" s="7" t="s">
        <v>152</v>
      </c>
      <c r="I39" s="30" t="n">
        <v>70.5</v>
      </c>
      <c r="J39" s="17" t="n">
        <v>76.07</v>
      </c>
      <c r="K39" s="17" t="n">
        <v>74.4</v>
      </c>
      <c r="L39" s="29" t="s">
        <v>17</v>
      </c>
      <c r="M39" s="10" t="s">
        <v>25</v>
      </c>
      <c r="N39" s="10" t="s">
        <v>25</v>
      </c>
      <c r="O39" s="12"/>
    </row>
    <row r="40" customFormat="false" ht="28.15" hidden="false" customHeight="true" outlineLevel="0" collapsed="false">
      <c r="A40" s="5" t="s">
        <v>153</v>
      </c>
      <c r="B40" s="11" t="s">
        <v>154</v>
      </c>
      <c r="C40" s="11" t="s">
        <v>19</v>
      </c>
      <c r="D40" s="7" t="s">
        <v>155</v>
      </c>
      <c r="E40" s="12" t="s">
        <v>156</v>
      </c>
      <c r="F40" s="7" t="s">
        <v>69</v>
      </c>
      <c r="G40" s="10" t="s">
        <v>23</v>
      </c>
      <c r="H40" s="7" t="s">
        <v>157</v>
      </c>
      <c r="I40" s="14" t="n">
        <v>77</v>
      </c>
      <c r="J40" s="14" t="n">
        <v>70.79</v>
      </c>
      <c r="K40" s="13" t="n">
        <v>72.653</v>
      </c>
      <c r="L40" s="14" t="n">
        <v>1</v>
      </c>
      <c r="M40" s="15" t="s">
        <v>25</v>
      </c>
      <c r="N40" s="16" t="s">
        <v>25</v>
      </c>
      <c r="O40" s="12"/>
    </row>
    <row r="41" customFormat="false" ht="28.15" hidden="false" customHeight="true" outlineLevel="0" collapsed="false">
      <c r="A41" s="5" t="s">
        <v>158</v>
      </c>
      <c r="B41" s="11" t="s">
        <v>154</v>
      </c>
      <c r="C41" s="11" t="s">
        <v>27</v>
      </c>
      <c r="D41" s="7" t="s">
        <v>159</v>
      </c>
      <c r="E41" s="12" t="s">
        <v>160</v>
      </c>
      <c r="F41" s="7" t="s">
        <v>69</v>
      </c>
      <c r="G41" s="10" t="s">
        <v>23</v>
      </c>
      <c r="H41" s="7" t="s">
        <v>161</v>
      </c>
      <c r="I41" s="14" t="n">
        <v>93.5</v>
      </c>
      <c r="J41" s="14" t="n">
        <v>72.29</v>
      </c>
      <c r="K41" s="13" t="n">
        <v>78.653</v>
      </c>
      <c r="L41" s="14" t="n">
        <v>1</v>
      </c>
      <c r="M41" s="15" t="s">
        <v>25</v>
      </c>
      <c r="N41" s="16" t="s">
        <v>25</v>
      </c>
      <c r="O41" s="12"/>
    </row>
    <row r="42" customFormat="false" ht="28.15" hidden="false" customHeight="true" outlineLevel="0" collapsed="false">
      <c r="A42" s="5" t="s">
        <v>162</v>
      </c>
      <c r="B42" s="11" t="s">
        <v>154</v>
      </c>
      <c r="C42" s="11" t="s">
        <v>27</v>
      </c>
      <c r="D42" s="7" t="s">
        <v>163</v>
      </c>
      <c r="E42" s="18" t="s">
        <v>164</v>
      </c>
      <c r="F42" s="7" t="s">
        <v>69</v>
      </c>
      <c r="G42" s="10" t="s">
        <v>23</v>
      </c>
      <c r="H42" s="7" t="s">
        <v>70</v>
      </c>
      <c r="I42" s="20" t="n">
        <v>80.5</v>
      </c>
      <c r="J42" s="20" t="n">
        <v>73.57</v>
      </c>
      <c r="K42" s="21" t="n">
        <v>75.649</v>
      </c>
      <c r="L42" s="25" t="n">
        <v>2</v>
      </c>
      <c r="M42" s="31" t="s">
        <v>25</v>
      </c>
      <c r="N42" s="31" t="s">
        <v>25</v>
      </c>
      <c r="O42" s="12"/>
    </row>
    <row r="43" customFormat="false" ht="28.15" hidden="false" customHeight="true" outlineLevel="0" collapsed="false">
      <c r="A43" s="5" t="s">
        <v>165</v>
      </c>
      <c r="B43" s="11" t="s">
        <v>154</v>
      </c>
      <c r="C43" s="31" t="s">
        <v>32</v>
      </c>
      <c r="D43" s="7" t="s">
        <v>166</v>
      </c>
      <c r="E43" s="18" t="s">
        <v>167</v>
      </c>
      <c r="F43" s="7" t="s">
        <v>69</v>
      </c>
      <c r="G43" s="10" t="s">
        <v>23</v>
      </c>
      <c r="H43" s="7" t="s">
        <v>168</v>
      </c>
      <c r="I43" s="20" t="n">
        <v>85.5</v>
      </c>
      <c r="J43" s="20" t="n">
        <v>76.6</v>
      </c>
      <c r="K43" s="21" t="n">
        <v>79.27</v>
      </c>
      <c r="L43" s="20" t="n">
        <v>1</v>
      </c>
      <c r="M43" s="31" t="s">
        <v>25</v>
      </c>
      <c r="N43" s="31" t="s">
        <v>25</v>
      </c>
      <c r="O43" s="12"/>
    </row>
    <row r="44" customFormat="false" ht="28.15" hidden="false" customHeight="true" outlineLevel="0" collapsed="false">
      <c r="A44" s="5" t="s">
        <v>169</v>
      </c>
      <c r="B44" s="11" t="s">
        <v>154</v>
      </c>
      <c r="C44" s="31" t="s">
        <v>46</v>
      </c>
      <c r="D44" s="7" t="s">
        <v>170</v>
      </c>
      <c r="E44" s="18" t="s">
        <v>171</v>
      </c>
      <c r="F44" s="7" t="s">
        <v>22</v>
      </c>
      <c r="G44" s="10" t="s">
        <v>23</v>
      </c>
      <c r="H44" s="7" t="s">
        <v>172</v>
      </c>
      <c r="I44" s="20" t="n">
        <v>81.5</v>
      </c>
      <c r="J44" s="20" t="n">
        <v>74.6</v>
      </c>
      <c r="K44" s="21" t="n">
        <v>76.67</v>
      </c>
      <c r="L44" s="20" t="n">
        <v>1</v>
      </c>
      <c r="M44" s="31" t="s">
        <v>25</v>
      </c>
      <c r="N44" s="31" t="s">
        <v>25</v>
      </c>
      <c r="O44" s="12"/>
    </row>
    <row r="45" customFormat="false" ht="28.15" hidden="false" customHeight="true" outlineLevel="0" collapsed="false">
      <c r="A45" s="5" t="s">
        <v>173</v>
      </c>
      <c r="B45" s="11" t="s">
        <v>154</v>
      </c>
      <c r="C45" s="31" t="s">
        <v>46</v>
      </c>
      <c r="D45" s="7" t="s">
        <v>174</v>
      </c>
      <c r="E45" s="25" t="s">
        <v>175</v>
      </c>
      <c r="F45" s="7" t="s">
        <v>69</v>
      </c>
      <c r="G45" s="10" t="s">
        <v>23</v>
      </c>
      <c r="H45" s="7" t="s">
        <v>172</v>
      </c>
      <c r="I45" s="32" t="n">
        <v>85.5</v>
      </c>
      <c r="J45" s="32" t="n">
        <v>69.81</v>
      </c>
      <c r="K45" s="17" t="n">
        <v>74.517</v>
      </c>
      <c r="L45" s="14" t="n">
        <v>2</v>
      </c>
      <c r="M45" s="10" t="s">
        <v>25</v>
      </c>
      <c r="N45" s="10" t="s">
        <v>25</v>
      </c>
      <c r="O45" s="12"/>
    </row>
    <row r="46" customFormat="false" ht="28.15" hidden="false" customHeight="true" outlineLevel="0" collapsed="false">
      <c r="A46" s="5" t="s">
        <v>176</v>
      </c>
      <c r="B46" s="11" t="s">
        <v>154</v>
      </c>
      <c r="C46" s="31" t="s">
        <v>46</v>
      </c>
      <c r="D46" s="7" t="s">
        <v>177</v>
      </c>
      <c r="E46" s="25" t="s">
        <v>178</v>
      </c>
      <c r="F46" s="7" t="s">
        <v>151</v>
      </c>
      <c r="G46" s="10" t="s">
        <v>23</v>
      </c>
      <c r="H46" s="7" t="s">
        <v>172</v>
      </c>
      <c r="I46" s="32" t="n">
        <v>78.5</v>
      </c>
      <c r="J46" s="32" t="n">
        <v>71.52</v>
      </c>
      <c r="K46" s="17" t="n">
        <v>73.614</v>
      </c>
      <c r="L46" s="20" t="n">
        <v>3</v>
      </c>
      <c r="M46" s="10" t="s">
        <v>25</v>
      </c>
      <c r="N46" s="10" t="s">
        <v>25</v>
      </c>
      <c r="O46" s="12"/>
    </row>
    <row r="47" customFormat="false" ht="28.15" hidden="false" customHeight="true" outlineLevel="0" collapsed="false">
      <c r="A47" s="5" t="s">
        <v>179</v>
      </c>
      <c r="B47" s="11" t="s">
        <v>154</v>
      </c>
      <c r="C47" s="6" t="s">
        <v>61</v>
      </c>
      <c r="D47" s="7" t="s">
        <v>180</v>
      </c>
      <c r="E47" s="29" t="s">
        <v>181</v>
      </c>
      <c r="F47" s="7" t="s">
        <v>69</v>
      </c>
      <c r="G47" s="10" t="s">
        <v>23</v>
      </c>
      <c r="H47" s="7" t="s">
        <v>64</v>
      </c>
      <c r="I47" s="32" t="n">
        <v>80</v>
      </c>
      <c r="J47" s="32" t="n">
        <v>75.33</v>
      </c>
      <c r="K47" s="17" t="n">
        <v>76.731</v>
      </c>
      <c r="L47" s="32" t="n">
        <v>1</v>
      </c>
      <c r="M47" s="10" t="s">
        <v>25</v>
      </c>
      <c r="N47" s="10" t="s">
        <v>25</v>
      </c>
      <c r="O47" s="12"/>
    </row>
    <row r="48" customFormat="false" ht="28.15" hidden="false" customHeight="true" outlineLevel="0" collapsed="false">
      <c r="A48" s="5" t="s">
        <v>182</v>
      </c>
      <c r="B48" s="33" t="s">
        <v>183</v>
      </c>
      <c r="C48" s="33" t="s">
        <v>184</v>
      </c>
      <c r="D48" s="33" t="s">
        <v>185</v>
      </c>
      <c r="E48" s="34" t="s">
        <v>186</v>
      </c>
      <c r="F48" s="33" t="s">
        <v>187</v>
      </c>
      <c r="G48" s="10" t="s">
        <v>23</v>
      </c>
      <c r="H48" s="33" t="s">
        <v>188</v>
      </c>
      <c r="I48" s="35" t="n">
        <v>71</v>
      </c>
      <c r="J48" s="34" t="s">
        <v>189</v>
      </c>
      <c r="K48" s="35" t="n">
        <v>73.8</v>
      </c>
      <c r="L48" s="34" t="s">
        <v>17</v>
      </c>
      <c r="M48" s="33" t="s">
        <v>25</v>
      </c>
      <c r="N48" s="33" t="s">
        <v>25</v>
      </c>
      <c r="O48" s="5"/>
    </row>
    <row r="49" customFormat="false" ht="28.15" hidden="false" customHeight="true" outlineLevel="0" collapsed="false">
      <c r="A49" s="5" t="s">
        <v>190</v>
      </c>
      <c r="B49" s="33" t="s">
        <v>183</v>
      </c>
      <c r="C49" s="33" t="s">
        <v>191</v>
      </c>
      <c r="D49" s="33" t="s">
        <v>192</v>
      </c>
      <c r="E49" s="34" t="s">
        <v>193</v>
      </c>
      <c r="F49" s="33" t="s">
        <v>194</v>
      </c>
      <c r="G49" s="10" t="s">
        <v>23</v>
      </c>
      <c r="H49" s="33" t="s">
        <v>59</v>
      </c>
      <c r="I49" s="35" t="n">
        <v>80</v>
      </c>
      <c r="J49" s="34" t="s">
        <v>195</v>
      </c>
      <c r="K49" s="35" t="n">
        <v>82.87</v>
      </c>
      <c r="L49" s="34" t="s">
        <v>17</v>
      </c>
      <c r="M49" s="33" t="s">
        <v>25</v>
      </c>
      <c r="N49" s="33" t="s">
        <v>25</v>
      </c>
      <c r="O49" s="5"/>
    </row>
    <row r="50" customFormat="false" ht="28.15" hidden="false" customHeight="true" outlineLevel="0" collapsed="false">
      <c r="A50" s="5" t="s">
        <v>196</v>
      </c>
      <c r="B50" s="33" t="s">
        <v>183</v>
      </c>
      <c r="C50" s="33" t="s">
        <v>191</v>
      </c>
      <c r="D50" s="33" t="s">
        <v>197</v>
      </c>
      <c r="E50" s="34" t="s">
        <v>198</v>
      </c>
      <c r="F50" s="33" t="s">
        <v>53</v>
      </c>
      <c r="G50" s="10" t="s">
        <v>23</v>
      </c>
      <c r="H50" s="33" t="s">
        <v>199</v>
      </c>
      <c r="I50" s="35" t="n">
        <v>77.5</v>
      </c>
      <c r="J50" s="34" t="s">
        <v>200</v>
      </c>
      <c r="K50" s="35" t="n">
        <v>81.14</v>
      </c>
      <c r="L50" s="34" t="s">
        <v>26</v>
      </c>
      <c r="M50" s="33" t="s">
        <v>25</v>
      </c>
      <c r="N50" s="33" t="s">
        <v>25</v>
      </c>
      <c r="O50" s="5"/>
    </row>
    <row r="51" customFormat="false" ht="28.15" hidden="false" customHeight="true" outlineLevel="0" collapsed="false">
      <c r="A51" s="5" t="s">
        <v>201</v>
      </c>
      <c r="B51" s="6" t="s">
        <v>202</v>
      </c>
      <c r="C51" s="6" t="s">
        <v>19</v>
      </c>
      <c r="D51" s="6" t="s">
        <v>203</v>
      </c>
      <c r="E51" s="5" t="s">
        <v>204</v>
      </c>
      <c r="F51" s="6" t="s">
        <v>22</v>
      </c>
      <c r="G51" s="6" t="s">
        <v>23</v>
      </c>
      <c r="H51" s="6" t="s">
        <v>24</v>
      </c>
      <c r="I51" s="22" t="n">
        <v>72</v>
      </c>
      <c r="J51" s="5" t="n">
        <v>87.48</v>
      </c>
      <c r="K51" s="22" t="n">
        <v>82.84</v>
      </c>
      <c r="L51" s="5" t="n">
        <v>1</v>
      </c>
      <c r="M51" s="6" t="s">
        <v>25</v>
      </c>
      <c r="N51" s="6" t="s">
        <v>25</v>
      </c>
      <c r="O51" s="5"/>
    </row>
    <row r="52" customFormat="false" ht="28.15" hidden="false" customHeight="true" outlineLevel="0" collapsed="false">
      <c r="A52" s="5" t="s">
        <v>205</v>
      </c>
      <c r="B52" s="6" t="s">
        <v>202</v>
      </c>
      <c r="C52" s="6" t="s">
        <v>19</v>
      </c>
      <c r="D52" s="6" t="s">
        <v>206</v>
      </c>
      <c r="E52" s="5" t="s">
        <v>207</v>
      </c>
      <c r="F52" s="6" t="s">
        <v>22</v>
      </c>
      <c r="G52" s="6" t="s">
        <v>23</v>
      </c>
      <c r="H52" s="6" t="s">
        <v>24</v>
      </c>
      <c r="I52" s="22" t="n">
        <v>79.5</v>
      </c>
      <c r="J52" s="5" t="n">
        <v>79.6</v>
      </c>
      <c r="K52" s="22" t="n">
        <v>79.57</v>
      </c>
      <c r="L52" s="5" t="n">
        <v>2</v>
      </c>
      <c r="M52" s="6" t="s">
        <v>25</v>
      </c>
      <c r="N52" s="6" t="s">
        <v>25</v>
      </c>
      <c r="O52" s="5"/>
    </row>
    <row r="53" customFormat="false" ht="28.15" hidden="false" customHeight="true" outlineLevel="0" collapsed="false">
      <c r="A53" s="5" t="s">
        <v>208</v>
      </c>
      <c r="B53" s="6" t="s">
        <v>202</v>
      </c>
      <c r="C53" s="6" t="s">
        <v>27</v>
      </c>
      <c r="D53" s="6" t="s">
        <v>209</v>
      </c>
      <c r="E53" s="5" t="s">
        <v>210</v>
      </c>
      <c r="F53" s="6" t="s">
        <v>22</v>
      </c>
      <c r="G53" s="6" t="s">
        <v>23</v>
      </c>
      <c r="H53" s="6" t="s">
        <v>30</v>
      </c>
      <c r="I53" s="22" t="n">
        <v>74.5</v>
      </c>
      <c r="J53" s="5" t="n">
        <v>85.16</v>
      </c>
      <c r="K53" s="22" t="n">
        <v>81.96</v>
      </c>
      <c r="L53" s="5" t="n">
        <v>1</v>
      </c>
      <c r="M53" s="6" t="s">
        <v>25</v>
      </c>
      <c r="N53" s="6" t="s">
        <v>25</v>
      </c>
      <c r="O53" s="5"/>
    </row>
    <row r="54" customFormat="false" ht="28.15" hidden="false" customHeight="true" outlineLevel="0" collapsed="false">
      <c r="A54" s="5" t="s">
        <v>211</v>
      </c>
      <c r="B54" s="6" t="s">
        <v>202</v>
      </c>
      <c r="C54" s="6" t="s">
        <v>27</v>
      </c>
      <c r="D54" s="6" t="s">
        <v>212</v>
      </c>
      <c r="E54" s="5" t="s">
        <v>213</v>
      </c>
      <c r="F54" s="6" t="s">
        <v>22</v>
      </c>
      <c r="G54" s="6" t="s">
        <v>23</v>
      </c>
      <c r="H54" s="6" t="s">
        <v>214</v>
      </c>
      <c r="I54" s="22" t="n">
        <v>69.5</v>
      </c>
      <c r="J54" s="5" t="n">
        <v>82.96</v>
      </c>
      <c r="K54" s="22" t="n">
        <v>78.92</v>
      </c>
      <c r="L54" s="5" t="n">
        <v>2</v>
      </c>
      <c r="M54" s="6" t="s">
        <v>25</v>
      </c>
      <c r="N54" s="6" t="s">
        <v>25</v>
      </c>
      <c r="O54" s="5"/>
    </row>
    <row r="55" customFormat="false" ht="28.15" hidden="false" customHeight="true" outlineLevel="0" collapsed="false">
      <c r="A55" s="5" t="s">
        <v>215</v>
      </c>
      <c r="B55" s="6" t="s">
        <v>202</v>
      </c>
      <c r="C55" s="6" t="s">
        <v>46</v>
      </c>
      <c r="D55" s="6" t="s">
        <v>216</v>
      </c>
      <c r="E55" s="5" t="s">
        <v>217</v>
      </c>
      <c r="F55" s="6" t="s">
        <v>22</v>
      </c>
      <c r="G55" s="6" t="s">
        <v>23</v>
      </c>
      <c r="H55" s="6" t="s">
        <v>172</v>
      </c>
      <c r="I55" s="22" t="n">
        <v>73.5</v>
      </c>
      <c r="J55" s="5" t="n">
        <v>84.16</v>
      </c>
      <c r="K55" s="22" t="n">
        <v>80.96</v>
      </c>
      <c r="L55" s="5" t="n">
        <v>1</v>
      </c>
      <c r="M55" s="6" t="s">
        <v>25</v>
      </c>
      <c r="N55" s="6" t="s">
        <v>25</v>
      </c>
      <c r="O55" s="5"/>
    </row>
    <row r="56" customFormat="false" ht="28.15" hidden="false" customHeight="true" outlineLevel="0" collapsed="false">
      <c r="A56" s="5" t="s">
        <v>218</v>
      </c>
      <c r="B56" s="6" t="s">
        <v>202</v>
      </c>
      <c r="C56" s="6" t="s">
        <v>46</v>
      </c>
      <c r="D56" s="6" t="s">
        <v>219</v>
      </c>
      <c r="E56" s="5" t="s">
        <v>220</v>
      </c>
      <c r="F56" s="6" t="s">
        <v>22</v>
      </c>
      <c r="G56" s="6" t="s">
        <v>23</v>
      </c>
      <c r="H56" s="6" t="s">
        <v>172</v>
      </c>
      <c r="I56" s="22" t="n">
        <v>74</v>
      </c>
      <c r="J56" s="5" t="n">
        <v>74.88</v>
      </c>
      <c r="K56" s="22" t="n">
        <v>74.62</v>
      </c>
      <c r="L56" s="5" t="n">
        <v>2</v>
      </c>
      <c r="M56" s="6" t="s">
        <v>25</v>
      </c>
      <c r="N56" s="6" t="s">
        <v>25</v>
      </c>
      <c r="O56" s="5"/>
    </row>
    <row r="57" customFormat="false" ht="28.15" hidden="false" customHeight="true" outlineLevel="0" collapsed="false">
      <c r="A57" s="5" t="s">
        <v>221</v>
      </c>
      <c r="B57" s="6" t="s">
        <v>202</v>
      </c>
      <c r="C57" s="6" t="s">
        <v>55</v>
      </c>
      <c r="D57" s="6" t="s">
        <v>222</v>
      </c>
      <c r="E57" s="5" t="s">
        <v>223</v>
      </c>
      <c r="F57" s="6" t="s">
        <v>22</v>
      </c>
      <c r="G57" s="6" t="s">
        <v>23</v>
      </c>
      <c r="H57" s="6" t="s">
        <v>199</v>
      </c>
      <c r="I57" s="22" t="n">
        <v>81</v>
      </c>
      <c r="J57" s="5" t="n">
        <v>78.6</v>
      </c>
      <c r="K57" s="22" t="n">
        <v>79.32</v>
      </c>
      <c r="L57" s="5" t="n">
        <v>2</v>
      </c>
      <c r="M57" s="6" t="s">
        <v>25</v>
      </c>
      <c r="N57" s="6" t="s">
        <v>25</v>
      </c>
      <c r="O57" s="6" t="s">
        <v>112</v>
      </c>
    </row>
    <row r="58" customFormat="false" ht="28.15" hidden="false" customHeight="true" outlineLevel="0" collapsed="false">
      <c r="A58" s="5" t="s">
        <v>224</v>
      </c>
      <c r="B58" s="6" t="s">
        <v>225</v>
      </c>
      <c r="C58" s="6" t="s">
        <v>19</v>
      </c>
      <c r="D58" s="6" t="s">
        <v>226</v>
      </c>
      <c r="E58" s="5" t="s">
        <v>227</v>
      </c>
      <c r="F58" s="6" t="s">
        <v>22</v>
      </c>
      <c r="G58" s="6" t="s">
        <v>23</v>
      </c>
      <c r="H58" s="6" t="s">
        <v>157</v>
      </c>
      <c r="I58" s="5" t="n">
        <v>78.5</v>
      </c>
      <c r="J58" s="5" t="n">
        <v>85.42</v>
      </c>
      <c r="K58" s="5" t="n">
        <v>83.34</v>
      </c>
      <c r="L58" s="5" t="n">
        <v>1</v>
      </c>
      <c r="M58" s="6" t="s">
        <v>25</v>
      </c>
      <c r="N58" s="6" t="s">
        <v>25</v>
      </c>
      <c r="O58" s="5"/>
    </row>
    <row r="59" customFormat="false" ht="28.15" hidden="false" customHeight="true" outlineLevel="0" collapsed="false">
      <c r="A59" s="5" t="s">
        <v>228</v>
      </c>
      <c r="B59" s="6" t="s">
        <v>225</v>
      </c>
      <c r="C59" s="6" t="s">
        <v>19</v>
      </c>
      <c r="D59" s="6" t="s">
        <v>229</v>
      </c>
      <c r="E59" s="5" t="s">
        <v>230</v>
      </c>
      <c r="F59" s="6" t="s">
        <v>231</v>
      </c>
      <c r="G59" s="6" t="s">
        <v>23</v>
      </c>
      <c r="H59" s="6" t="s">
        <v>124</v>
      </c>
      <c r="I59" s="5" t="n">
        <v>75</v>
      </c>
      <c r="J59" s="5" t="n">
        <v>79.56</v>
      </c>
      <c r="K59" s="5" t="n">
        <v>78.19</v>
      </c>
      <c r="L59" s="5" t="n">
        <v>2</v>
      </c>
      <c r="M59" s="6" t="s">
        <v>25</v>
      </c>
      <c r="N59" s="6" t="s">
        <v>25</v>
      </c>
      <c r="O59" s="5"/>
    </row>
    <row r="60" customFormat="false" ht="28.15" hidden="false" customHeight="true" outlineLevel="0" collapsed="false">
      <c r="A60" s="5" t="s">
        <v>232</v>
      </c>
      <c r="B60" s="6" t="s">
        <v>225</v>
      </c>
      <c r="C60" s="6" t="s">
        <v>27</v>
      </c>
      <c r="D60" s="6" t="s">
        <v>233</v>
      </c>
      <c r="E60" s="5" t="s">
        <v>234</v>
      </c>
      <c r="F60" s="6" t="s">
        <v>22</v>
      </c>
      <c r="G60" s="6" t="s">
        <v>23</v>
      </c>
      <c r="H60" s="6" t="s">
        <v>30</v>
      </c>
      <c r="I60" s="5" t="n">
        <v>81.5</v>
      </c>
      <c r="J60" s="5" t="n">
        <v>85.24</v>
      </c>
      <c r="K60" s="5" t="n">
        <v>84.12</v>
      </c>
      <c r="L60" s="5" t="n">
        <v>1</v>
      </c>
      <c r="M60" s="6" t="s">
        <v>25</v>
      </c>
      <c r="N60" s="6" t="s">
        <v>25</v>
      </c>
      <c r="O60" s="5"/>
    </row>
    <row r="61" customFormat="false" ht="28.15" hidden="false" customHeight="true" outlineLevel="0" collapsed="false">
      <c r="A61" s="5" t="s">
        <v>235</v>
      </c>
      <c r="B61" s="6" t="s">
        <v>225</v>
      </c>
      <c r="C61" s="6" t="s">
        <v>27</v>
      </c>
      <c r="D61" s="6" t="s">
        <v>236</v>
      </c>
      <c r="E61" s="5" t="s">
        <v>237</v>
      </c>
      <c r="F61" s="6" t="s">
        <v>238</v>
      </c>
      <c r="G61" s="6" t="s">
        <v>23</v>
      </c>
      <c r="H61" s="6" t="s">
        <v>30</v>
      </c>
      <c r="I61" s="5" t="n">
        <v>90.5</v>
      </c>
      <c r="J61" s="5" t="n">
        <v>81.2</v>
      </c>
      <c r="K61" s="5" t="n">
        <v>83.99</v>
      </c>
      <c r="L61" s="5" t="n">
        <v>2</v>
      </c>
      <c r="M61" s="6" t="s">
        <v>25</v>
      </c>
      <c r="N61" s="6" t="s">
        <v>25</v>
      </c>
      <c r="O61" s="5"/>
    </row>
    <row r="62" customFormat="false" ht="28.15" hidden="false" customHeight="true" outlineLevel="0" collapsed="false">
      <c r="A62" s="5" t="s">
        <v>239</v>
      </c>
      <c r="B62" s="6" t="s">
        <v>225</v>
      </c>
      <c r="C62" s="6" t="s">
        <v>32</v>
      </c>
      <c r="D62" s="6" t="s">
        <v>240</v>
      </c>
      <c r="E62" s="5" t="s">
        <v>241</v>
      </c>
      <c r="F62" s="6" t="s">
        <v>22</v>
      </c>
      <c r="G62" s="6" t="s">
        <v>23</v>
      </c>
      <c r="H62" s="6" t="s">
        <v>36</v>
      </c>
      <c r="I62" s="5" t="n">
        <v>82.5</v>
      </c>
      <c r="J62" s="5" t="n">
        <v>81.5</v>
      </c>
      <c r="K62" s="5" t="n">
        <v>81.8</v>
      </c>
      <c r="L62" s="5" t="n">
        <v>1</v>
      </c>
      <c r="M62" s="6" t="s">
        <v>25</v>
      </c>
      <c r="N62" s="6" t="s">
        <v>25</v>
      </c>
      <c r="O62" s="5"/>
    </row>
    <row r="63" customFormat="false" ht="28.15" hidden="false" customHeight="true" outlineLevel="0" collapsed="false">
      <c r="A63" s="5" t="s">
        <v>242</v>
      </c>
      <c r="B63" s="6" t="s">
        <v>225</v>
      </c>
      <c r="C63" s="6" t="s">
        <v>32</v>
      </c>
      <c r="D63" s="6" t="s">
        <v>243</v>
      </c>
      <c r="E63" s="5" t="s">
        <v>244</v>
      </c>
      <c r="F63" s="6" t="s">
        <v>22</v>
      </c>
      <c r="G63" s="6" t="s">
        <v>23</v>
      </c>
      <c r="H63" s="6" t="s">
        <v>36</v>
      </c>
      <c r="I63" s="5" t="n">
        <v>78.5</v>
      </c>
      <c r="J63" s="5" t="n">
        <v>80.24</v>
      </c>
      <c r="K63" s="5" t="n">
        <v>79.72</v>
      </c>
      <c r="L63" s="5" t="n">
        <v>2</v>
      </c>
      <c r="M63" s="6" t="s">
        <v>25</v>
      </c>
      <c r="N63" s="6" t="s">
        <v>25</v>
      </c>
      <c r="O63" s="5"/>
    </row>
    <row r="64" customFormat="false" ht="28.15" hidden="false" customHeight="true" outlineLevel="0" collapsed="false">
      <c r="A64" s="5" t="s">
        <v>245</v>
      </c>
      <c r="B64" s="6" t="s">
        <v>225</v>
      </c>
      <c r="C64" s="6" t="s">
        <v>32</v>
      </c>
      <c r="D64" s="6" t="s">
        <v>246</v>
      </c>
      <c r="E64" s="5" t="s">
        <v>247</v>
      </c>
      <c r="F64" s="6" t="s">
        <v>248</v>
      </c>
      <c r="G64" s="6" t="s">
        <v>23</v>
      </c>
      <c r="H64" s="6" t="s">
        <v>74</v>
      </c>
      <c r="I64" s="5" t="n">
        <v>81.5</v>
      </c>
      <c r="J64" s="5" t="n">
        <v>73.36</v>
      </c>
      <c r="K64" s="5" t="n">
        <v>75.8</v>
      </c>
      <c r="L64" s="5" t="n">
        <v>3</v>
      </c>
      <c r="M64" s="6" t="s">
        <v>25</v>
      </c>
      <c r="N64" s="6" t="s">
        <v>25</v>
      </c>
      <c r="O64" s="5"/>
    </row>
    <row r="65" customFormat="false" ht="28.15" hidden="false" customHeight="true" outlineLevel="0" collapsed="false">
      <c r="A65" s="5" t="s">
        <v>249</v>
      </c>
      <c r="B65" s="6" t="s">
        <v>225</v>
      </c>
      <c r="C65" s="6" t="s">
        <v>41</v>
      </c>
      <c r="D65" s="6" t="s">
        <v>250</v>
      </c>
      <c r="E65" s="5" t="s">
        <v>251</v>
      </c>
      <c r="F65" s="6" t="s">
        <v>252</v>
      </c>
      <c r="G65" s="6" t="s">
        <v>23</v>
      </c>
      <c r="H65" s="6" t="s">
        <v>253</v>
      </c>
      <c r="I65" s="5" t="n">
        <v>69.5</v>
      </c>
      <c r="J65" s="5" t="n">
        <v>70.34</v>
      </c>
      <c r="K65" s="5" t="n">
        <v>70.09</v>
      </c>
      <c r="L65" s="5" t="n">
        <v>1</v>
      </c>
      <c r="M65" s="6" t="s">
        <v>25</v>
      </c>
      <c r="N65" s="6" t="s">
        <v>25</v>
      </c>
      <c r="O65" s="5"/>
    </row>
    <row r="66" customFormat="false" ht="28.15" hidden="false" customHeight="true" outlineLevel="0" collapsed="false">
      <c r="A66" s="5" t="s">
        <v>254</v>
      </c>
      <c r="B66" s="6" t="s">
        <v>225</v>
      </c>
      <c r="C66" s="6" t="s">
        <v>41</v>
      </c>
      <c r="D66" s="6" t="s">
        <v>255</v>
      </c>
      <c r="E66" s="5" t="s">
        <v>256</v>
      </c>
      <c r="F66" s="6" t="s">
        <v>257</v>
      </c>
      <c r="G66" s="6" t="s">
        <v>23</v>
      </c>
      <c r="H66" s="6" t="s">
        <v>44</v>
      </c>
      <c r="I66" s="5" t="n">
        <v>65.5</v>
      </c>
      <c r="J66" s="5" t="n">
        <v>68.2</v>
      </c>
      <c r="K66" s="5" t="n">
        <v>67.39</v>
      </c>
      <c r="L66" s="5" t="n">
        <v>2</v>
      </c>
      <c r="M66" s="6" t="s">
        <v>25</v>
      </c>
      <c r="N66" s="6" t="s">
        <v>25</v>
      </c>
      <c r="O66" s="5"/>
    </row>
    <row r="67" customFormat="false" ht="28.15" hidden="false" customHeight="true" outlineLevel="0" collapsed="false">
      <c r="A67" s="5" t="s">
        <v>258</v>
      </c>
      <c r="B67" s="6" t="s">
        <v>225</v>
      </c>
      <c r="C67" s="6" t="s">
        <v>142</v>
      </c>
      <c r="D67" s="6" t="s">
        <v>259</v>
      </c>
      <c r="E67" s="5" t="s">
        <v>260</v>
      </c>
      <c r="F67" s="6" t="s">
        <v>22</v>
      </c>
      <c r="G67" s="6" t="s">
        <v>23</v>
      </c>
      <c r="H67" s="6" t="s">
        <v>261</v>
      </c>
      <c r="I67" s="5" t="n">
        <v>78</v>
      </c>
      <c r="J67" s="5" t="n">
        <v>81.3</v>
      </c>
      <c r="K67" s="5" t="n">
        <v>80.31</v>
      </c>
      <c r="L67" s="5" t="n">
        <v>1</v>
      </c>
      <c r="M67" s="6" t="s">
        <v>25</v>
      </c>
      <c r="N67" s="6" t="s">
        <v>25</v>
      </c>
      <c r="O67" s="5"/>
    </row>
    <row r="68" customFormat="false" ht="28.15" hidden="false" customHeight="true" outlineLevel="0" collapsed="false">
      <c r="A68" s="5" t="s">
        <v>262</v>
      </c>
      <c r="B68" s="6" t="s">
        <v>225</v>
      </c>
      <c r="C68" s="6" t="s">
        <v>142</v>
      </c>
      <c r="D68" s="6" t="s">
        <v>263</v>
      </c>
      <c r="E68" s="5" t="s">
        <v>264</v>
      </c>
      <c r="F68" s="6" t="s">
        <v>22</v>
      </c>
      <c r="G68" s="6" t="s">
        <v>23</v>
      </c>
      <c r="H68" s="6" t="s">
        <v>145</v>
      </c>
      <c r="I68" s="5" t="n">
        <v>73.5</v>
      </c>
      <c r="J68" s="5" t="n">
        <v>80.76</v>
      </c>
      <c r="K68" s="5" t="n">
        <v>78.58</v>
      </c>
      <c r="L68" s="5" t="n">
        <v>2</v>
      </c>
      <c r="M68" s="6" t="s">
        <v>25</v>
      </c>
      <c r="N68" s="6" t="s">
        <v>25</v>
      </c>
      <c r="O68" s="5"/>
    </row>
    <row r="69" customFormat="false" ht="28.15" hidden="false" customHeight="true" outlineLevel="0" collapsed="false">
      <c r="A69" s="5" t="s">
        <v>265</v>
      </c>
      <c r="B69" s="6" t="s">
        <v>225</v>
      </c>
      <c r="C69" s="6" t="s">
        <v>55</v>
      </c>
      <c r="D69" s="6" t="s">
        <v>266</v>
      </c>
      <c r="E69" s="5" t="s">
        <v>267</v>
      </c>
      <c r="F69" s="6" t="s">
        <v>268</v>
      </c>
      <c r="G69" s="6" t="s">
        <v>23</v>
      </c>
      <c r="H69" s="6" t="s">
        <v>269</v>
      </c>
      <c r="I69" s="5" t="n">
        <v>81</v>
      </c>
      <c r="J69" s="5" t="n">
        <v>72.54</v>
      </c>
      <c r="K69" s="5" t="n">
        <v>75.08</v>
      </c>
      <c r="L69" s="5" t="n">
        <v>1</v>
      </c>
      <c r="M69" s="6" t="s">
        <v>25</v>
      </c>
      <c r="N69" s="6" t="s">
        <v>25</v>
      </c>
      <c r="O69" s="5"/>
    </row>
    <row r="70" customFormat="false" ht="28.15" hidden="false" customHeight="true" outlineLevel="0" collapsed="false">
      <c r="A70" s="5" t="s">
        <v>270</v>
      </c>
      <c r="B70" s="6" t="s">
        <v>225</v>
      </c>
      <c r="C70" s="6" t="s">
        <v>61</v>
      </c>
      <c r="D70" s="6" t="s">
        <v>271</v>
      </c>
      <c r="E70" s="5" t="s">
        <v>272</v>
      </c>
      <c r="F70" s="6" t="s">
        <v>22</v>
      </c>
      <c r="G70" s="6" t="s">
        <v>23</v>
      </c>
      <c r="H70" s="6" t="s">
        <v>86</v>
      </c>
      <c r="I70" s="5" t="n">
        <v>78.5</v>
      </c>
      <c r="J70" s="5" t="n">
        <v>76.58</v>
      </c>
      <c r="K70" s="5" t="n">
        <v>77.16</v>
      </c>
      <c r="L70" s="5" t="n">
        <v>1</v>
      </c>
      <c r="M70" s="6" t="s">
        <v>25</v>
      </c>
      <c r="N70" s="6" t="s">
        <v>25</v>
      </c>
      <c r="O70" s="5"/>
    </row>
    <row r="71" customFormat="false" ht="28.15" hidden="false" customHeight="true" outlineLevel="0" collapsed="false">
      <c r="A71" s="5" t="s">
        <v>273</v>
      </c>
      <c r="B71" s="6" t="s">
        <v>274</v>
      </c>
      <c r="C71" s="6" t="s">
        <v>27</v>
      </c>
      <c r="D71" s="6" t="s">
        <v>275</v>
      </c>
      <c r="E71" s="5" t="s">
        <v>276</v>
      </c>
      <c r="F71" s="6" t="s">
        <v>248</v>
      </c>
      <c r="G71" s="6" t="s">
        <v>23</v>
      </c>
      <c r="H71" s="6" t="s">
        <v>277</v>
      </c>
      <c r="I71" s="5" t="n">
        <v>63</v>
      </c>
      <c r="J71" s="5" t="n">
        <v>85.92</v>
      </c>
      <c r="K71" s="5" t="n">
        <v>79.04</v>
      </c>
      <c r="L71" s="5" t="n">
        <v>1</v>
      </c>
      <c r="M71" s="6" t="s">
        <v>25</v>
      </c>
      <c r="N71" s="6" t="s">
        <v>25</v>
      </c>
      <c r="O71" s="5"/>
    </row>
    <row r="72" customFormat="false" ht="28.15" hidden="false" customHeight="true" outlineLevel="0" collapsed="false">
      <c r="A72" s="5" t="s">
        <v>278</v>
      </c>
      <c r="B72" s="6" t="s">
        <v>274</v>
      </c>
      <c r="C72" s="6" t="s">
        <v>32</v>
      </c>
      <c r="D72" s="6" t="s">
        <v>279</v>
      </c>
      <c r="E72" s="5" t="s">
        <v>280</v>
      </c>
      <c r="F72" s="6" t="s">
        <v>281</v>
      </c>
      <c r="G72" s="6" t="s">
        <v>23</v>
      </c>
      <c r="H72" s="6" t="s">
        <v>282</v>
      </c>
      <c r="I72" s="5" t="n">
        <v>79</v>
      </c>
      <c r="J72" s="5" t="n">
        <v>76.4</v>
      </c>
      <c r="K72" s="5" t="n">
        <v>77.18</v>
      </c>
      <c r="L72" s="5" t="n">
        <v>1</v>
      </c>
      <c r="M72" s="6" t="s">
        <v>25</v>
      </c>
      <c r="N72" s="6" t="s">
        <v>25</v>
      </c>
      <c r="O72" s="5"/>
    </row>
    <row r="73" customFormat="false" ht="28.15" hidden="false" customHeight="true" outlineLevel="0" collapsed="false">
      <c r="A73" s="5" t="s">
        <v>283</v>
      </c>
      <c r="B73" s="6" t="s">
        <v>274</v>
      </c>
      <c r="C73" s="6" t="s">
        <v>46</v>
      </c>
      <c r="D73" s="6" t="s">
        <v>284</v>
      </c>
      <c r="E73" s="5" t="s">
        <v>285</v>
      </c>
      <c r="F73" s="6" t="s">
        <v>53</v>
      </c>
      <c r="G73" s="6" t="s">
        <v>23</v>
      </c>
      <c r="H73" s="6" t="s">
        <v>49</v>
      </c>
      <c r="I73" s="5" t="n">
        <v>87</v>
      </c>
      <c r="J73" s="5" t="n">
        <v>84.76</v>
      </c>
      <c r="K73" s="5" t="n">
        <v>85.43</v>
      </c>
      <c r="L73" s="5" t="n">
        <v>1</v>
      </c>
      <c r="M73" s="6" t="s">
        <v>25</v>
      </c>
      <c r="N73" s="6" t="s">
        <v>25</v>
      </c>
      <c r="O73" s="5"/>
    </row>
    <row r="74" customFormat="false" ht="28.15" hidden="false" customHeight="true" outlineLevel="0" collapsed="false">
      <c r="A74" s="5" t="s">
        <v>286</v>
      </c>
      <c r="B74" s="6" t="s">
        <v>274</v>
      </c>
      <c r="C74" s="6" t="s">
        <v>79</v>
      </c>
      <c r="D74" s="6" t="s">
        <v>287</v>
      </c>
      <c r="E74" s="5" t="s">
        <v>288</v>
      </c>
      <c r="F74" s="6" t="s">
        <v>22</v>
      </c>
      <c r="G74" s="6" t="s">
        <v>23</v>
      </c>
      <c r="H74" s="6" t="s">
        <v>289</v>
      </c>
      <c r="I74" s="5" t="n">
        <v>70.5</v>
      </c>
      <c r="J74" s="5" t="n">
        <v>84</v>
      </c>
      <c r="K74" s="5" t="n">
        <v>79.95</v>
      </c>
      <c r="L74" s="5" t="n">
        <v>1</v>
      </c>
      <c r="M74" s="6" t="s">
        <v>25</v>
      </c>
      <c r="N74" s="6" t="s">
        <v>25</v>
      </c>
      <c r="O74" s="5"/>
    </row>
    <row r="75" customFormat="false" ht="28.15" hidden="false" customHeight="true" outlineLevel="0" collapsed="false">
      <c r="A75" s="5" t="s">
        <v>290</v>
      </c>
      <c r="B75" s="6" t="s">
        <v>274</v>
      </c>
      <c r="C75" s="6" t="s">
        <v>55</v>
      </c>
      <c r="D75" s="6" t="s">
        <v>291</v>
      </c>
      <c r="E75" s="5" t="s">
        <v>292</v>
      </c>
      <c r="F75" s="6" t="s">
        <v>293</v>
      </c>
      <c r="G75" s="6" t="s">
        <v>23</v>
      </c>
      <c r="H75" s="6" t="s">
        <v>294</v>
      </c>
      <c r="I75" s="5" t="n">
        <v>78</v>
      </c>
      <c r="J75" s="5" t="n">
        <v>71.28</v>
      </c>
      <c r="K75" s="5" t="n">
        <v>73.3</v>
      </c>
      <c r="L75" s="5" t="n">
        <v>1</v>
      </c>
      <c r="M75" s="6" t="s">
        <v>25</v>
      </c>
      <c r="N75" s="6" t="s">
        <v>25</v>
      </c>
      <c r="O75" s="5"/>
    </row>
    <row r="76" customFormat="false" ht="28.15" hidden="false" customHeight="true" outlineLevel="0" collapsed="false">
      <c r="A76" s="5" t="s">
        <v>295</v>
      </c>
      <c r="B76" s="6" t="s">
        <v>296</v>
      </c>
      <c r="C76" s="6" t="s">
        <v>27</v>
      </c>
      <c r="D76" s="6" t="s">
        <v>297</v>
      </c>
      <c r="E76" s="5" t="s">
        <v>298</v>
      </c>
      <c r="F76" s="6" t="s">
        <v>22</v>
      </c>
      <c r="G76" s="6" t="s">
        <v>23</v>
      </c>
      <c r="H76" s="6" t="s">
        <v>30</v>
      </c>
      <c r="I76" s="5" t="n">
        <v>69</v>
      </c>
      <c r="J76" s="5" t="n">
        <v>82.16</v>
      </c>
      <c r="K76" s="21" t="n">
        <v>78.21</v>
      </c>
      <c r="L76" s="5" t="s">
        <v>17</v>
      </c>
      <c r="M76" s="6" t="s">
        <v>25</v>
      </c>
      <c r="N76" s="6" t="s">
        <v>25</v>
      </c>
      <c r="O76" s="5"/>
    </row>
    <row r="77" customFormat="false" ht="28.15" hidden="false" customHeight="true" outlineLevel="0" collapsed="false">
      <c r="A77" s="5" t="s">
        <v>299</v>
      </c>
      <c r="B77" s="6" t="s">
        <v>296</v>
      </c>
      <c r="C77" s="6" t="s">
        <v>41</v>
      </c>
      <c r="D77" s="6" t="s">
        <v>300</v>
      </c>
      <c r="E77" s="5" t="s">
        <v>301</v>
      </c>
      <c r="F77" s="6" t="s">
        <v>22</v>
      </c>
      <c r="G77" s="6" t="s">
        <v>23</v>
      </c>
      <c r="H77" s="6" t="s">
        <v>44</v>
      </c>
      <c r="I77" s="5" t="n">
        <v>78</v>
      </c>
      <c r="J77" s="5" t="n">
        <v>77.2</v>
      </c>
      <c r="K77" s="21" t="n">
        <v>77.44</v>
      </c>
      <c r="L77" s="5" t="n">
        <v>2</v>
      </c>
      <c r="M77" s="6" t="s">
        <v>25</v>
      </c>
      <c r="N77" s="6" t="s">
        <v>25</v>
      </c>
      <c r="O77" s="6" t="s">
        <v>112</v>
      </c>
    </row>
    <row r="78" customFormat="false" ht="28.15" hidden="false" customHeight="true" outlineLevel="0" collapsed="false">
      <c r="A78" s="5" t="s">
        <v>302</v>
      </c>
      <c r="B78" s="6" t="s">
        <v>296</v>
      </c>
      <c r="C78" s="6" t="s">
        <v>61</v>
      </c>
      <c r="D78" s="6" t="s">
        <v>303</v>
      </c>
      <c r="E78" s="5" t="s">
        <v>304</v>
      </c>
      <c r="F78" s="6" t="s">
        <v>248</v>
      </c>
      <c r="G78" s="6" t="s">
        <v>23</v>
      </c>
      <c r="H78" s="6" t="s">
        <v>305</v>
      </c>
      <c r="I78" s="5" t="n">
        <v>77</v>
      </c>
      <c r="J78" s="5" t="n">
        <v>66.12</v>
      </c>
      <c r="K78" s="21" t="n">
        <v>69.38</v>
      </c>
      <c r="L78" s="5" t="n">
        <v>4</v>
      </c>
      <c r="M78" s="6" t="s">
        <v>25</v>
      </c>
      <c r="N78" s="6" t="s">
        <v>25</v>
      </c>
      <c r="O78" s="6" t="s">
        <v>112</v>
      </c>
    </row>
    <row r="79" customFormat="false" ht="28.15" hidden="false" customHeight="true" outlineLevel="0" collapsed="false">
      <c r="A79" s="5" t="s">
        <v>306</v>
      </c>
      <c r="B79" s="6" t="s">
        <v>296</v>
      </c>
      <c r="C79" s="6" t="s">
        <v>61</v>
      </c>
      <c r="D79" s="6" t="s">
        <v>307</v>
      </c>
      <c r="E79" s="5" t="s">
        <v>308</v>
      </c>
      <c r="F79" s="6" t="s">
        <v>53</v>
      </c>
      <c r="G79" s="6" t="s">
        <v>23</v>
      </c>
      <c r="H79" s="6" t="s">
        <v>305</v>
      </c>
      <c r="I79" s="5" t="n">
        <v>76</v>
      </c>
      <c r="J79" s="5" t="n">
        <v>64.32</v>
      </c>
      <c r="K79" s="21" t="n">
        <v>67.82</v>
      </c>
      <c r="L79" s="5" t="n">
        <v>5</v>
      </c>
      <c r="M79" s="6" t="s">
        <v>25</v>
      </c>
      <c r="N79" s="6" t="s">
        <v>25</v>
      </c>
      <c r="O79" s="6" t="s">
        <v>112</v>
      </c>
    </row>
    <row r="80" customFormat="false" ht="28.15" hidden="false" customHeight="true" outlineLevel="0" collapsed="false">
      <c r="A80" s="5" t="s">
        <v>309</v>
      </c>
      <c r="B80" s="11" t="s">
        <v>310</v>
      </c>
      <c r="C80" s="11" t="s">
        <v>27</v>
      </c>
      <c r="D80" s="10" t="s">
        <v>311</v>
      </c>
      <c r="E80" s="12" t="n">
        <v>22001378</v>
      </c>
      <c r="F80" s="10" t="s">
        <v>312</v>
      </c>
      <c r="G80" s="7" t="s">
        <v>23</v>
      </c>
      <c r="H80" s="10" t="s">
        <v>30</v>
      </c>
      <c r="I80" s="13" t="n">
        <v>71.5</v>
      </c>
      <c r="J80" s="13" t="n">
        <v>78.72</v>
      </c>
      <c r="K80" s="13" t="n">
        <v>76.55</v>
      </c>
      <c r="L80" s="14" t="n">
        <v>1</v>
      </c>
      <c r="M80" s="15" t="s">
        <v>25</v>
      </c>
      <c r="N80" s="16" t="s">
        <v>25</v>
      </c>
      <c r="O80" s="12"/>
    </row>
    <row r="81" customFormat="false" ht="28.15" hidden="false" customHeight="true" outlineLevel="0" collapsed="false">
      <c r="A81" s="5" t="s">
        <v>313</v>
      </c>
      <c r="B81" s="11" t="s">
        <v>310</v>
      </c>
      <c r="C81" s="11" t="s">
        <v>41</v>
      </c>
      <c r="D81" s="7" t="s">
        <v>314</v>
      </c>
      <c r="E81" s="12" t="s">
        <v>315</v>
      </c>
      <c r="F81" s="7" t="s">
        <v>238</v>
      </c>
      <c r="G81" s="7" t="s">
        <v>23</v>
      </c>
      <c r="H81" s="7" t="s">
        <v>44</v>
      </c>
      <c r="I81" s="17" t="n">
        <v>96</v>
      </c>
      <c r="J81" s="17" t="n">
        <v>81.04</v>
      </c>
      <c r="K81" s="17" t="n">
        <v>85.53</v>
      </c>
      <c r="L81" s="14" t="n">
        <v>1</v>
      </c>
      <c r="M81" s="15" t="s">
        <v>25</v>
      </c>
      <c r="N81" s="16" t="s">
        <v>25</v>
      </c>
      <c r="O81" s="18"/>
    </row>
    <row r="82" customFormat="false" ht="28.15" hidden="false" customHeight="true" outlineLevel="0" collapsed="false">
      <c r="A82" s="5" t="s">
        <v>316</v>
      </c>
      <c r="B82" s="11" t="s">
        <v>310</v>
      </c>
      <c r="C82" s="11" t="s">
        <v>142</v>
      </c>
      <c r="D82" s="19" t="s">
        <v>317</v>
      </c>
      <c r="E82" s="12" t="s">
        <v>318</v>
      </c>
      <c r="F82" s="19" t="s">
        <v>22</v>
      </c>
      <c r="G82" s="7" t="s">
        <v>23</v>
      </c>
      <c r="H82" s="19" t="s">
        <v>145</v>
      </c>
      <c r="I82" s="17" t="n">
        <v>73.5</v>
      </c>
      <c r="J82" s="20" t="n">
        <v>79.84</v>
      </c>
      <c r="K82" s="20" t="n">
        <v>77.94</v>
      </c>
      <c r="L82" s="14" t="n">
        <v>1</v>
      </c>
      <c r="M82" s="15" t="s">
        <v>25</v>
      </c>
      <c r="N82" s="16" t="s">
        <v>25</v>
      </c>
      <c r="O82" s="5"/>
    </row>
    <row r="83" customFormat="false" ht="28.15" hidden="false" customHeight="true" outlineLevel="0" collapsed="false">
      <c r="A83" s="5" t="s">
        <v>319</v>
      </c>
      <c r="B83" s="11" t="s">
        <v>310</v>
      </c>
      <c r="C83" s="11" t="s">
        <v>55</v>
      </c>
      <c r="D83" s="6" t="s">
        <v>320</v>
      </c>
      <c r="E83" s="12" t="s">
        <v>321</v>
      </c>
      <c r="F83" s="19" t="s">
        <v>22</v>
      </c>
      <c r="G83" s="7" t="s">
        <v>23</v>
      </c>
      <c r="H83" s="6" t="s">
        <v>59</v>
      </c>
      <c r="I83" s="21" t="n">
        <v>72.5</v>
      </c>
      <c r="J83" s="20" t="n">
        <v>74.32</v>
      </c>
      <c r="K83" s="22" t="n">
        <v>73.77</v>
      </c>
      <c r="L83" s="14" t="n">
        <v>1</v>
      </c>
      <c r="M83" s="15" t="s">
        <v>25</v>
      </c>
      <c r="N83" s="16" t="s">
        <v>25</v>
      </c>
      <c r="O83" s="5"/>
    </row>
    <row r="84" customFormat="false" ht="28.15" hidden="false" customHeight="true" outlineLevel="0" collapsed="false">
      <c r="A84" s="5" t="s">
        <v>322</v>
      </c>
      <c r="B84" s="11" t="s">
        <v>310</v>
      </c>
      <c r="C84" s="11" t="s">
        <v>46</v>
      </c>
      <c r="D84" s="6" t="s">
        <v>323</v>
      </c>
      <c r="E84" s="12" t="s">
        <v>324</v>
      </c>
      <c r="F84" s="6" t="s">
        <v>238</v>
      </c>
      <c r="G84" s="7" t="s">
        <v>23</v>
      </c>
      <c r="H84" s="6" t="s">
        <v>49</v>
      </c>
      <c r="I84" s="21" t="n">
        <v>75.5</v>
      </c>
      <c r="J84" s="20" t="n">
        <v>77.96</v>
      </c>
      <c r="K84" s="20" t="n">
        <v>77.22</v>
      </c>
      <c r="L84" s="14" t="n">
        <v>2</v>
      </c>
      <c r="M84" s="15" t="s">
        <v>25</v>
      </c>
      <c r="N84" s="16" t="s">
        <v>25</v>
      </c>
      <c r="O84" s="5"/>
    </row>
    <row r="85" customFormat="false" ht="28.15" hidden="false" customHeight="true" outlineLevel="0" collapsed="false">
      <c r="A85" s="5" t="s">
        <v>325</v>
      </c>
      <c r="B85" s="11" t="s">
        <v>310</v>
      </c>
      <c r="C85" s="11" t="s">
        <v>46</v>
      </c>
      <c r="D85" s="6" t="s">
        <v>326</v>
      </c>
      <c r="E85" s="8" t="s">
        <v>327</v>
      </c>
      <c r="F85" s="23" t="s">
        <v>22</v>
      </c>
      <c r="G85" s="7" t="s">
        <v>23</v>
      </c>
      <c r="H85" s="23" t="s">
        <v>172</v>
      </c>
      <c r="I85" s="29" t="s">
        <v>328</v>
      </c>
      <c r="J85" s="29" t="s">
        <v>329</v>
      </c>
      <c r="K85" s="29" t="s">
        <v>330</v>
      </c>
      <c r="L85" s="25" t="s">
        <v>31</v>
      </c>
      <c r="M85" s="10" t="s">
        <v>25</v>
      </c>
      <c r="N85" s="10" t="s">
        <v>25</v>
      </c>
      <c r="O85" s="10" t="s">
        <v>112</v>
      </c>
    </row>
    <row r="86" customFormat="false" ht="28.15" hidden="false" customHeight="true" outlineLevel="0" collapsed="false">
      <c r="A86" s="5" t="s">
        <v>331</v>
      </c>
      <c r="B86" s="36" t="s">
        <v>332</v>
      </c>
      <c r="C86" s="36" t="s">
        <v>19</v>
      </c>
      <c r="D86" s="19" t="s">
        <v>333</v>
      </c>
      <c r="E86" s="8" t="s">
        <v>334</v>
      </c>
      <c r="F86" s="7" t="s">
        <v>22</v>
      </c>
      <c r="G86" s="7" t="s">
        <v>23</v>
      </c>
      <c r="H86" s="7" t="s">
        <v>335</v>
      </c>
      <c r="I86" s="37" t="n">
        <v>71.5</v>
      </c>
      <c r="J86" s="37" t="n">
        <v>87.4</v>
      </c>
      <c r="K86" s="37" t="n">
        <v>81.04</v>
      </c>
      <c r="L86" s="38" t="n">
        <v>1</v>
      </c>
      <c r="M86" s="7" t="s">
        <v>25</v>
      </c>
      <c r="N86" s="7" t="s">
        <v>25</v>
      </c>
      <c r="O86" s="5"/>
    </row>
    <row r="87" customFormat="false" ht="28.15" hidden="false" customHeight="true" outlineLevel="0" collapsed="false">
      <c r="A87" s="5" t="s">
        <v>336</v>
      </c>
      <c r="B87" s="36" t="s">
        <v>332</v>
      </c>
      <c r="C87" s="36" t="s">
        <v>27</v>
      </c>
      <c r="D87" s="19" t="s">
        <v>337</v>
      </c>
      <c r="E87" s="8" t="s">
        <v>338</v>
      </c>
      <c r="F87" s="7" t="s">
        <v>53</v>
      </c>
      <c r="G87" s="7" t="s">
        <v>23</v>
      </c>
      <c r="H87" s="7" t="s">
        <v>30</v>
      </c>
      <c r="I87" s="37" t="n">
        <v>67</v>
      </c>
      <c r="J87" s="37" t="n">
        <v>76.6</v>
      </c>
      <c r="K87" s="37" t="n">
        <v>72.76</v>
      </c>
      <c r="L87" s="38" t="n">
        <v>1</v>
      </c>
      <c r="M87" s="7" t="s">
        <v>25</v>
      </c>
      <c r="N87" s="7" t="s">
        <v>25</v>
      </c>
      <c r="O87" s="5"/>
    </row>
    <row r="88" customFormat="false" ht="28.15" hidden="false" customHeight="true" outlineLevel="0" collapsed="false">
      <c r="A88" s="5" t="s">
        <v>339</v>
      </c>
      <c r="B88" s="36" t="s">
        <v>332</v>
      </c>
      <c r="C88" s="36" t="s">
        <v>55</v>
      </c>
      <c r="D88" s="19" t="s">
        <v>340</v>
      </c>
      <c r="E88" s="8" t="s">
        <v>341</v>
      </c>
      <c r="F88" s="7" t="s">
        <v>342</v>
      </c>
      <c r="G88" s="7" t="s">
        <v>23</v>
      </c>
      <c r="H88" s="7" t="s">
        <v>343</v>
      </c>
      <c r="I88" s="37" t="n">
        <v>79.5</v>
      </c>
      <c r="J88" s="37" t="n">
        <v>83.8</v>
      </c>
      <c r="K88" s="37" t="n">
        <v>82.08</v>
      </c>
      <c r="L88" s="38" t="n">
        <v>1</v>
      </c>
      <c r="M88" s="7" t="s">
        <v>25</v>
      </c>
      <c r="N88" s="7" t="s">
        <v>25</v>
      </c>
      <c r="O88" s="5"/>
    </row>
    <row r="89" customFormat="false" ht="28.15" hidden="false" customHeight="true" outlineLevel="0" collapsed="false">
      <c r="A89" s="5" t="s">
        <v>344</v>
      </c>
      <c r="B89" s="36" t="s">
        <v>332</v>
      </c>
      <c r="C89" s="36" t="s">
        <v>55</v>
      </c>
      <c r="D89" s="19" t="s">
        <v>345</v>
      </c>
      <c r="E89" s="8" t="s">
        <v>346</v>
      </c>
      <c r="F89" s="7" t="s">
        <v>187</v>
      </c>
      <c r="G89" s="7" t="s">
        <v>23</v>
      </c>
      <c r="H89" s="7" t="s">
        <v>199</v>
      </c>
      <c r="I89" s="37" t="n">
        <v>80.5</v>
      </c>
      <c r="J89" s="37" t="n">
        <v>82</v>
      </c>
      <c r="K89" s="37" t="n">
        <v>81.4</v>
      </c>
      <c r="L89" s="38" t="n">
        <v>2</v>
      </c>
      <c r="M89" s="7" t="s">
        <v>25</v>
      </c>
      <c r="N89" s="7" t="s">
        <v>25</v>
      </c>
      <c r="O89" s="5"/>
    </row>
    <row r="90" customFormat="false" ht="28.15" hidden="false" customHeight="true" outlineLevel="0" collapsed="false">
      <c r="A90" s="5" t="s">
        <v>347</v>
      </c>
      <c r="B90" s="36" t="s">
        <v>332</v>
      </c>
      <c r="C90" s="36" t="s">
        <v>79</v>
      </c>
      <c r="D90" s="19" t="s">
        <v>348</v>
      </c>
      <c r="E90" s="8" t="s">
        <v>349</v>
      </c>
      <c r="F90" s="7" t="s">
        <v>53</v>
      </c>
      <c r="G90" s="7" t="s">
        <v>23</v>
      </c>
      <c r="H90" s="7" t="s">
        <v>350</v>
      </c>
      <c r="I90" s="37" t="n">
        <v>79.5</v>
      </c>
      <c r="J90" s="37" t="n">
        <v>84.4</v>
      </c>
      <c r="K90" s="37" t="n">
        <v>82.44</v>
      </c>
      <c r="L90" s="38" t="n">
        <v>1</v>
      </c>
      <c r="M90" s="7" t="s">
        <v>25</v>
      </c>
      <c r="N90" s="7" t="s">
        <v>25</v>
      </c>
      <c r="O90" s="5"/>
    </row>
    <row r="91" customFormat="false" ht="28.15" hidden="false" customHeight="true" outlineLevel="0" collapsed="false">
      <c r="A91" s="5" t="s">
        <v>351</v>
      </c>
      <c r="B91" s="36" t="s">
        <v>352</v>
      </c>
      <c r="C91" s="36" t="s">
        <v>19</v>
      </c>
      <c r="D91" s="19" t="s">
        <v>353</v>
      </c>
      <c r="E91" s="8" t="s">
        <v>354</v>
      </c>
      <c r="F91" s="7" t="s">
        <v>238</v>
      </c>
      <c r="G91" s="7" t="s">
        <v>23</v>
      </c>
      <c r="H91" s="7" t="s">
        <v>355</v>
      </c>
      <c r="I91" s="37" t="n">
        <v>68.5</v>
      </c>
      <c r="J91" s="37" t="n">
        <v>82.4</v>
      </c>
      <c r="K91" s="37" t="n">
        <v>76.84</v>
      </c>
      <c r="L91" s="38" t="n">
        <v>1</v>
      </c>
      <c r="M91" s="7" t="s">
        <v>25</v>
      </c>
      <c r="N91" s="7" t="s">
        <v>25</v>
      </c>
      <c r="O91" s="5"/>
    </row>
    <row r="92" customFormat="false" ht="28.15" hidden="false" customHeight="true" outlineLevel="0" collapsed="false">
      <c r="A92" s="5" t="s">
        <v>356</v>
      </c>
      <c r="B92" s="36" t="s">
        <v>352</v>
      </c>
      <c r="C92" s="36" t="s">
        <v>55</v>
      </c>
      <c r="D92" s="19" t="s">
        <v>357</v>
      </c>
      <c r="E92" s="8" t="s">
        <v>358</v>
      </c>
      <c r="F92" s="7" t="s">
        <v>53</v>
      </c>
      <c r="G92" s="7" t="s">
        <v>23</v>
      </c>
      <c r="H92" s="7" t="s">
        <v>59</v>
      </c>
      <c r="I92" s="37" t="n">
        <v>79.5</v>
      </c>
      <c r="J92" s="37" t="n">
        <v>81</v>
      </c>
      <c r="K92" s="37" t="n">
        <v>80.4</v>
      </c>
      <c r="L92" s="38" t="n">
        <v>1</v>
      </c>
      <c r="M92" s="7" t="s">
        <v>25</v>
      </c>
      <c r="N92" s="7" t="s">
        <v>25</v>
      </c>
      <c r="O92" s="5"/>
    </row>
    <row r="93" customFormat="false" ht="28.15" hidden="false" customHeight="true" outlineLevel="0" collapsed="false">
      <c r="A93" s="5" t="s">
        <v>359</v>
      </c>
      <c r="B93" s="6" t="s">
        <v>360</v>
      </c>
      <c r="C93" s="6" t="s">
        <v>19</v>
      </c>
      <c r="D93" s="7" t="s">
        <v>361</v>
      </c>
      <c r="E93" s="8" t="n">
        <v>22001813</v>
      </c>
      <c r="F93" s="7" t="s">
        <v>362</v>
      </c>
      <c r="G93" s="6" t="s">
        <v>23</v>
      </c>
      <c r="H93" s="6" t="s">
        <v>363</v>
      </c>
      <c r="I93" s="8" t="n">
        <v>69.5</v>
      </c>
      <c r="J93" s="8" t="n">
        <v>85.4</v>
      </c>
      <c r="K93" s="8" t="n">
        <v>80.63</v>
      </c>
      <c r="L93" s="8" t="n">
        <v>1</v>
      </c>
      <c r="M93" s="6" t="s">
        <v>25</v>
      </c>
      <c r="N93" s="6" t="s">
        <v>25</v>
      </c>
      <c r="O93" s="5"/>
    </row>
    <row r="94" customFormat="false" ht="28.15" hidden="false" customHeight="true" outlineLevel="0" collapsed="false">
      <c r="A94" s="5" t="s">
        <v>364</v>
      </c>
      <c r="B94" s="6" t="s">
        <v>360</v>
      </c>
      <c r="C94" s="6" t="s">
        <v>27</v>
      </c>
      <c r="D94" s="7" t="s">
        <v>365</v>
      </c>
      <c r="E94" s="8" t="n">
        <v>22001012</v>
      </c>
      <c r="F94" s="7" t="s">
        <v>187</v>
      </c>
      <c r="G94" s="6" t="s">
        <v>23</v>
      </c>
      <c r="H94" s="6" t="s">
        <v>214</v>
      </c>
      <c r="I94" s="8" t="n">
        <v>69</v>
      </c>
      <c r="J94" s="8" t="n">
        <v>75</v>
      </c>
      <c r="K94" s="8" t="n">
        <v>73.2</v>
      </c>
      <c r="L94" s="8" t="n">
        <v>1</v>
      </c>
      <c r="M94" s="6" t="s">
        <v>25</v>
      </c>
      <c r="N94" s="6" t="s">
        <v>25</v>
      </c>
      <c r="O94" s="5"/>
    </row>
    <row r="95" customFormat="false" ht="28.15" hidden="false" customHeight="true" outlineLevel="0" collapsed="false">
      <c r="A95" s="5" t="s">
        <v>366</v>
      </c>
      <c r="B95" s="6" t="s">
        <v>360</v>
      </c>
      <c r="C95" s="6" t="s">
        <v>41</v>
      </c>
      <c r="D95" s="7" t="s">
        <v>367</v>
      </c>
      <c r="E95" s="8" t="n">
        <v>22002291</v>
      </c>
      <c r="F95" s="7" t="s">
        <v>53</v>
      </c>
      <c r="G95" s="6" t="s">
        <v>23</v>
      </c>
      <c r="H95" s="6" t="s">
        <v>44</v>
      </c>
      <c r="I95" s="8" t="n">
        <v>69</v>
      </c>
      <c r="J95" s="8" t="n">
        <v>76.8</v>
      </c>
      <c r="K95" s="8" t="n">
        <v>74.46</v>
      </c>
      <c r="L95" s="8" t="n">
        <v>1</v>
      </c>
      <c r="M95" s="6" t="s">
        <v>25</v>
      </c>
      <c r="N95" s="6" t="s">
        <v>25</v>
      </c>
      <c r="O95" s="5"/>
    </row>
    <row r="96" customFormat="false" ht="28.15" hidden="false" customHeight="true" outlineLevel="0" collapsed="false">
      <c r="A96" s="5" t="s">
        <v>368</v>
      </c>
      <c r="B96" s="6" t="s">
        <v>360</v>
      </c>
      <c r="C96" s="6" t="s">
        <v>55</v>
      </c>
      <c r="D96" s="7" t="s">
        <v>369</v>
      </c>
      <c r="E96" s="8" t="n">
        <v>22000600</v>
      </c>
      <c r="F96" s="7" t="s">
        <v>238</v>
      </c>
      <c r="G96" s="6" t="s">
        <v>23</v>
      </c>
      <c r="H96" s="6" t="s">
        <v>59</v>
      </c>
      <c r="I96" s="8" t="n">
        <v>76</v>
      </c>
      <c r="J96" s="8" t="n">
        <v>82.6</v>
      </c>
      <c r="K96" s="8" t="n">
        <v>80.62</v>
      </c>
      <c r="L96" s="8" t="n">
        <v>1</v>
      </c>
      <c r="M96" s="6" t="s">
        <v>25</v>
      </c>
      <c r="N96" s="6" t="s">
        <v>25</v>
      </c>
      <c r="O96" s="5"/>
    </row>
    <row r="97" customFormat="false" ht="28.15" hidden="false" customHeight="true" outlineLevel="0" collapsed="false">
      <c r="A97" s="5" t="s">
        <v>370</v>
      </c>
      <c r="B97" s="39" t="s">
        <v>371</v>
      </c>
      <c r="C97" s="39" t="s">
        <v>19</v>
      </c>
      <c r="D97" s="39" t="s">
        <v>372</v>
      </c>
      <c r="E97" s="40" t="s">
        <v>373</v>
      </c>
      <c r="F97" s="39" t="s">
        <v>151</v>
      </c>
      <c r="G97" s="39" t="s">
        <v>23</v>
      </c>
      <c r="H97" s="39" t="s">
        <v>124</v>
      </c>
      <c r="I97" s="40" t="n">
        <v>71.5</v>
      </c>
      <c r="J97" s="40" t="n">
        <v>88.8</v>
      </c>
      <c r="K97" s="8" t="n">
        <v>83.61</v>
      </c>
      <c r="L97" s="8" t="n">
        <v>1</v>
      </c>
      <c r="M97" s="7" t="s">
        <v>25</v>
      </c>
      <c r="N97" s="7" t="s">
        <v>25</v>
      </c>
      <c r="O97" s="8"/>
    </row>
    <row r="98" customFormat="false" ht="28.15" hidden="false" customHeight="true" outlineLevel="0" collapsed="false">
      <c r="A98" s="5" t="s">
        <v>374</v>
      </c>
      <c r="B98" s="39" t="s">
        <v>371</v>
      </c>
      <c r="C98" s="39" t="s">
        <v>32</v>
      </c>
      <c r="D98" s="39" t="s">
        <v>375</v>
      </c>
      <c r="E98" s="40" t="s">
        <v>376</v>
      </c>
      <c r="F98" s="39" t="s">
        <v>377</v>
      </c>
      <c r="G98" s="39" t="s">
        <v>23</v>
      </c>
      <c r="H98" s="39" t="s">
        <v>378</v>
      </c>
      <c r="I98" s="40" t="n">
        <v>80.5</v>
      </c>
      <c r="J98" s="40" t="n">
        <v>73.8</v>
      </c>
      <c r="K98" s="8" t="n">
        <v>75.81</v>
      </c>
      <c r="L98" s="8" t="n">
        <v>1</v>
      </c>
      <c r="M98" s="7" t="s">
        <v>25</v>
      </c>
      <c r="N98" s="7" t="s">
        <v>25</v>
      </c>
      <c r="O98" s="8"/>
    </row>
    <row r="99" customFormat="false" ht="28.15" hidden="false" customHeight="true" outlineLevel="0" collapsed="false">
      <c r="A99" s="5" t="s">
        <v>379</v>
      </c>
      <c r="B99" s="39" t="s">
        <v>371</v>
      </c>
      <c r="C99" s="39" t="s">
        <v>41</v>
      </c>
      <c r="D99" s="39" t="s">
        <v>380</v>
      </c>
      <c r="E99" s="40" t="s">
        <v>381</v>
      </c>
      <c r="F99" s="39" t="s">
        <v>382</v>
      </c>
      <c r="G99" s="39" t="s">
        <v>23</v>
      </c>
      <c r="H99" s="39" t="s">
        <v>383</v>
      </c>
      <c r="I99" s="40" t="n">
        <v>91.5</v>
      </c>
      <c r="J99" s="40" t="n">
        <v>81.6</v>
      </c>
      <c r="K99" s="8" t="n">
        <v>84.57</v>
      </c>
      <c r="L99" s="8" t="n">
        <v>1</v>
      </c>
      <c r="M99" s="7" t="s">
        <v>25</v>
      </c>
      <c r="N99" s="7" t="s">
        <v>25</v>
      </c>
      <c r="O99" s="8"/>
    </row>
    <row r="100" customFormat="false" ht="28.15" hidden="false" customHeight="true" outlineLevel="0" collapsed="false">
      <c r="A100" s="5" t="s">
        <v>384</v>
      </c>
      <c r="B100" s="39" t="s">
        <v>371</v>
      </c>
      <c r="C100" s="39" t="s">
        <v>46</v>
      </c>
      <c r="D100" s="39" t="s">
        <v>385</v>
      </c>
      <c r="E100" s="40" t="s">
        <v>386</v>
      </c>
      <c r="F100" s="39" t="s">
        <v>22</v>
      </c>
      <c r="G100" s="39" t="s">
        <v>23</v>
      </c>
      <c r="H100" s="39" t="s">
        <v>49</v>
      </c>
      <c r="I100" s="40" t="n">
        <v>83.5</v>
      </c>
      <c r="J100" s="40" t="n">
        <v>77.8</v>
      </c>
      <c r="K100" s="8" t="n">
        <v>79.51</v>
      </c>
      <c r="L100" s="8" t="n">
        <v>1</v>
      </c>
      <c r="M100" s="7" t="s">
        <v>25</v>
      </c>
      <c r="N100" s="7" t="s">
        <v>25</v>
      </c>
      <c r="O100" s="8"/>
    </row>
    <row r="101" customFormat="false" ht="28.15" hidden="false" customHeight="true" outlineLevel="0" collapsed="false">
      <c r="A101" s="5" t="s">
        <v>387</v>
      </c>
      <c r="B101" s="39" t="s">
        <v>371</v>
      </c>
      <c r="C101" s="39" t="s">
        <v>142</v>
      </c>
      <c r="D101" s="39" t="s">
        <v>388</v>
      </c>
      <c r="E101" s="40" t="s">
        <v>389</v>
      </c>
      <c r="F101" s="39" t="s">
        <v>194</v>
      </c>
      <c r="G101" s="39" t="s">
        <v>23</v>
      </c>
      <c r="H101" s="39" t="s">
        <v>145</v>
      </c>
      <c r="I101" s="40" t="n">
        <v>78</v>
      </c>
      <c r="J101" s="40" t="n">
        <v>76.8</v>
      </c>
      <c r="K101" s="8" t="n">
        <v>77.16</v>
      </c>
      <c r="L101" s="8" t="n">
        <v>1</v>
      </c>
      <c r="M101" s="7" t="s">
        <v>25</v>
      </c>
      <c r="N101" s="7" t="s">
        <v>25</v>
      </c>
      <c r="O101" s="8"/>
    </row>
    <row r="102" customFormat="false" ht="28.15" hidden="false" customHeight="true" outlineLevel="0" collapsed="false">
      <c r="A102" s="5" t="s">
        <v>390</v>
      </c>
      <c r="B102" s="39" t="s">
        <v>371</v>
      </c>
      <c r="C102" s="39" t="s">
        <v>55</v>
      </c>
      <c r="D102" s="39" t="s">
        <v>391</v>
      </c>
      <c r="E102" s="40" t="s">
        <v>392</v>
      </c>
      <c r="F102" s="39" t="s">
        <v>393</v>
      </c>
      <c r="G102" s="39" t="s">
        <v>23</v>
      </c>
      <c r="H102" s="39" t="s">
        <v>199</v>
      </c>
      <c r="I102" s="40" t="n">
        <v>76.5</v>
      </c>
      <c r="J102" s="40" t="n">
        <v>82.4</v>
      </c>
      <c r="K102" s="8" t="n">
        <v>80.63</v>
      </c>
      <c r="L102" s="8" t="n">
        <v>1</v>
      </c>
      <c r="M102" s="7" t="s">
        <v>25</v>
      </c>
      <c r="N102" s="7" t="s">
        <v>25</v>
      </c>
      <c r="O102" s="8"/>
    </row>
    <row r="103" customFormat="false" ht="28.15" hidden="false" customHeight="true" outlineLevel="0" collapsed="false">
      <c r="A103" s="5" t="s">
        <v>394</v>
      </c>
      <c r="B103" s="39" t="s">
        <v>371</v>
      </c>
      <c r="C103" s="39" t="s">
        <v>61</v>
      </c>
      <c r="D103" s="39" t="s">
        <v>395</v>
      </c>
      <c r="E103" s="40" t="s">
        <v>396</v>
      </c>
      <c r="F103" s="39" t="s">
        <v>397</v>
      </c>
      <c r="G103" s="39" t="s">
        <v>23</v>
      </c>
      <c r="H103" s="39" t="s">
        <v>86</v>
      </c>
      <c r="I103" s="40" t="n">
        <v>72</v>
      </c>
      <c r="J103" s="40" t="n">
        <v>80</v>
      </c>
      <c r="K103" s="8" t="n">
        <v>77.6</v>
      </c>
      <c r="L103" s="8" t="n">
        <v>1</v>
      </c>
      <c r="M103" s="7" t="s">
        <v>25</v>
      </c>
      <c r="N103" s="7" t="s">
        <v>25</v>
      </c>
      <c r="O103" s="8"/>
    </row>
    <row r="104" customFormat="false" ht="28.15" hidden="false" customHeight="true" outlineLevel="0" collapsed="false">
      <c r="A104" s="5" t="s">
        <v>398</v>
      </c>
      <c r="B104" s="39" t="s">
        <v>399</v>
      </c>
      <c r="C104" s="39" t="s">
        <v>46</v>
      </c>
      <c r="D104" s="39" t="s">
        <v>400</v>
      </c>
      <c r="E104" s="40" t="s">
        <v>401</v>
      </c>
      <c r="F104" s="39" t="s">
        <v>53</v>
      </c>
      <c r="G104" s="39" t="s">
        <v>23</v>
      </c>
      <c r="H104" s="39" t="s">
        <v>402</v>
      </c>
      <c r="I104" s="40" t="n">
        <v>85.5</v>
      </c>
      <c r="J104" s="40" t="n">
        <v>81</v>
      </c>
      <c r="K104" s="8" t="n">
        <v>82.35</v>
      </c>
      <c r="L104" s="8" t="n">
        <v>1</v>
      </c>
      <c r="M104" s="7" t="s">
        <v>25</v>
      </c>
      <c r="N104" s="7" t="s">
        <v>25</v>
      </c>
      <c r="O104" s="8"/>
    </row>
    <row r="105" customFormat="false" ht="28.15" hidden="false" customHeight="true" outlineLevel="0" collapsed="false">
      <c r="A105" s="5" t="s">
        <v>403</v>
      </c>
      <c r="B105" s="39" t="s">
        <v>399</v>
      </c>
      <c r="C105" s="39" t="s">
        <v>41</v>
      </c>
      <c r="D105" s="39" t="s">
        <v>404</v>
      </c>
      <c r="E105" s="40" t="s">
        <v>405</v>
      </c>
      <c r="F105" s="39" t="s">
        <v>238</v>
      </c>
      <c r="G105" s="39" t="s">
        <v>23</v>
      </c>
      <c r="H105" s="39" t="s">
        <v>383</v>
      </c>
      <c r="I105" s="40" t="n">
        <v>79</v>
      </c>
      <c r="J105" s="40" t="n">
        <v>82.4</v>
      </c>
      <c r="K105" s="8" t="n">
        <v>81.38</v>
      </c>
      <c r="L105" s="8" t="n">
        <v>1</v>
      </c>
      <c r="M105" s="7" t="s">
        <v>25</v>
      </c>
      <c r="N105" s="7" t="s">
        <v>25</v>
      </c>
      <c r="O105" s="8"/>
    </row>
    <row r="106" customFormat="false" ht="28.15" hidden="false" customHeight="true" outlineLevel="0" collapsed="false">
      <c r="A106" s="5" t="s">
        <v>406</v>
      </c>
      <c r="B106" s="31" t="s">
        <v>407</v>
      </c>
      <c r="C106" s="31" t="s">
        <v>19</v>
      </c>
      <c r="D106" s="7" t="s">
        <v>408</v>
      </c>
      <c r="E106" s="32" t="s">
        <v>409</v>
      </c>
      <c r="F106" s="10" t="s">
        <v>22</v>
      </c>
      <c r="G106" s="6" t="s">
        <v>23</v>
      </c>
      <c r="H106" s="11" t="s">
        <v>410</v>
      </c>
      <c r="I106" s="8" t="n">
        <v>70</v>
      </c>
      <c r="J106" s="8" t="n">
        <v>83.2</v>
      </c>
      <c r="K106" s="8" t="n">
        <v>79.24</v>
      </c>
      <c r="L106" s="8" t="n">
        <v>1</v>
      </c>
      <c r="M106" s="10" t="s">
        <v>25</v>
      </c>
      <c r="N106" s="10" t="s">
        <v>25</v>
      </c>
      <c r="O106" s="12"/>
    </row>
    <row r="107" customFormat="false" ht="28.15" hidden="false" customHeight="true" outlineLevel="0" collapsed="false">
      <c r="A107" s="5" t="s">
        <v>411</v>
      </c>
      <c r="B107" s="31" t="s">
        <v>407</v>
      </c>
      <c r="C107" s="31" t="s">
        <v>27</v>
      </c>
      <c r="D107" s="7" t="s">
        <v>412</v>
      </c>
      <c r="E107" s="32" t="s">
        <v>413</v>
      </c>
      <c r="F107" s="10" t="s">
        <v>22</v>
      </c>
      <c r="G107" s="6" t="s">
        <v>23</v>
      </c>
      <c r="H107" s="11" t="s">
        <v>414</v>
      </c>
      <c r="I107" s="8" t="n">
        <v>81</v>
      </c>
      <c r="J107" s="8" t="n">
        <v>81.2</v>
      </c>
      <c r="K107" s="8" t="n">
        <v>81.14</v>
      </c>
      <c r="L107" s="8" t="n">
        <v>1</v>
      </c>
      <c r="M107" s="10" t="s">
        <v>25</v>
      </c>
      <c r="N107" s="10" t="s">
        <v>25</v>
      </c>
      <c r="O107" s="12"/>
    </row>
    <row r="108" customFormat="false" ht="28.15" hidden="false" customHeight="true" outlineLevel="0" collapsed="false">
      <c r="A108" s="5" t="s">
        <v>415</v>
      </c>
      <c r="B108" s="31" t="s">
        <v>407</v>
      </c>
      <c r="C108" s="31" t="s">
        <v>32</v>
      </c>
      <c r="D108" s="7" t="s">
        <v>416</v>
      </c>
      <c r="E108" s="32" t="s">
        <v>417</v>
      </c>
      <c r="F108" s="10" t="s">
        <v>69</v>
      </c>
      <c r="G108" s="6" t="s">
        <v>23</v>
      </c>
      <c r="H108" s="11" t="s">
        <v>378</v>
      </c>
      <c r="I108" s="8" t="n">
        <v>84.5</v>
      </c>
      <c r="J108" s="8" t="n">
        <v>86</v>
      </c>
      <c r="K108" s="8" t="n">
        <v>85.55</v>
      </c>
      <c r="L108" s="8" t="n">
        <v>1</v>
      </c>
      <c r="M108" s="10" t="s">
        <v>25</v>
      </c>
      <c r="N108" s="10" t="s">
        <v>25</v>
      </c>
      <c r="O108" s="12"/>
    </row>
    <row r="109" customFormat="false" ht="28.15" hidden="false" customHeight="true" outlineLevel="0" collapsed="false">
      <c r="A109" s="5" t="s">
        <v>418</v>
      </c>
      <c r="B109" s="31" t="s">
        <v>407</v>
      </c>
      <c r="C109" s="31" t="s">
        <v>142</v>
      </c>
      <c r="D109" s="7" t="s">
        <v>419</v>
      </c>
      <c r="E109" s="32" t="s">
        <v>420</v>
      </c>
      <c r="F109" s="10" t="s">
        <v>53</v>
      </c>
      <c r="G109" s="6" t="s">
        <v>23</v>
      </c>
      <c r="H109" s="11" t="s">
        <v>421</v>
      </c>
      <c r="I109" s="8" t="n">
        <v>66</v>
      </c>
      <c r="J109" s="8" t="n">
        <v>81</v>
      </c>
      <c r="K109" s="8" t="n">
        <v>76.5</v>
      </c>
      <c r="L109" s="8" t="n">
        <v>1</v>
      </c>
      <c r="M109" s="10" t="s">
        <v>25</v>
      </c>
      <c r="N109" s="10" t="s">
        <v>25</v>
      </c>
      <c r="O109" s="12"/>
    </row>
    <row r="110" customFormat="false" ht="28.15" hidden="false" customHeight="true" outlineLevel="0" collapsed="false">
      <c r="A110" s="5" t="s">
        <v>422</v>
      </c>
      <c r="B110" s="31" t="s">
        <v>407</v>
      </c>
      <c r="C110" s="31" t="s">
        <v>55</v>
      </c>
      <c r="D110" s="7" t="s">
        <v>423</v>
      </c>
      <c r="E110" s="32" t="s">
        <v>424</v>
      </c>
      <c r="F110" s="10" t="s">
        <v>22</v>
      </c>
      <c r="G110" s="6" t="s">
        <v>23</v>
      </c>
      <c r="H110" s="11" t="s">
        <v>199</v>
      </c>
      <c r="I110" s="8" t="n">
        <v>79.5</v>
      </c>
      <c r="J110" s="8" t="n">
        <v>83.4</v>
      </c>
      <c r="K110" s="8" t="n">
        <v>82.23</v>
      </c>
      <c r="L110" s="8" t="n">
        <v>1</v>
      </c>
      <c r="M110" s="10" t="s">
        <v>25</v>
      </c>
      <c r="N110" s="10" t="s">
        <v>25</v>
      </c>
      <c r="O110" s="12"/>
    </row>
    <row r="111" customFormat="false" ht="28.15" hidden="false" customHeight="true" outlineLevel="0" collapsed="false">
      <c r="A111" s="5" t="s">
        <v>425</v>
      </c>
      <c r="B111" s="31" t="s">
        <v>407</v>
      </c>
      <c r="C111" s="31" t="s">
        <v>61</v>
      </c>
      <c r="D111" s="7" t="s">
        <v>426</v>
      </c>
      <c r="E111" s="32" t="s">
        <v>427</v>
      </c>
      <c r="F111" s="10" t="s">
        <v>22</v>
      </c>
      <c r="G111" s="6" t="s">
        <v>23</v>
      </c>
      <c r="H111" s="11" t="s">
        <v>305</v>
      </c>
      <c r="I111" s="8" t="n">
        <v>70</v>
      </c>
      <c r="J111" s="8" t="n">
        <v>79.2</v>
      </c>
      <c r="K111" s="8" t="n">
        <v>76.44</v>
      </c>
      <c r="L111" s="8" t="n">
        <v>1</v>
      </c>
      <c r="M111" s="10" t="s">
        <v>25</v>
      </c>
      <c r="N111" s="10" t="s">
        <v>25</v>
      </c>
      <c r="O111" s="12"/>
    </row>
    <row r="112" customFormat="false" ht="28.15" hidden="false" customHeight="true" outlineLevel="0" collapsed="false">
      <c r="A112" s="5" t="s">
        <v>428</v>
      </c>
      <c r="B112" s="31" t="s">
        <v>429</v>
      </c>
      <c r="C112" s="31" t="s">
        <v>55</v>
      </c>
      <c r="D112" s="7" t="s">
        <v>430</v>
      </c>
      <c r="E112" s="32" t="s">
        <v>431</v>
      </c>
      <c r="F112" s="10" t="s">
        <v>22</v>
      </c>
      <c r="G112" s="6" t="s">
        <v>23</v>
      </c>
      <c r="H112" s="11" t="s">
        <v>199</v>
      </c>
      <c r="I112" s="8" t="n">
        <v>74</v>
      </c>
      <c r="J112" s="8" t="n">
        <v>79.4</v>
      </c>
      <c r="K112" s="8" t="n">
        <v>77.78</v>
      </c>
      <c r="L112" s="8" t="n">
        <v>1</v>
      </c>
      <c r="M112" s="10" t="s">
        <v>25</v>
      </c>
      <c r="N112" s="10" t="s">
        <v>25</v>
      </c>
      <c r="O112" s="12"/>
    </row>
    <row r="113" customFormat="false" ht="28.15" hidden="false" customHeight="true" outlineLevel="0" collapsed="false">
      <c r="A113" s="5" t="s">
        <v>432</v>
      </c>
      <c r="B113" s="31" t="s">
        <v>429</v>
      </c>
      <c r="C113" s="31" t="s">
        <v>61</v>
      </c>
      <c r="D113" s="7" t="s">
        <v>433</v>
      </c>
      <c r="E113" s="32" t="s">
        <v>434</v>
      </c>
      <c r="F113" s="10" t="s">
        <v>53</v>
      </c>
      <c r="G113" s="6" t="s">
        <v>23</v>
      </c>
      <c r="H113" s="11" t="s">
        <v>435</v>
      </c>
      <c r="I113" s="8" t="n">
        <v>74</v>
      </c>
      <c r="J113" s="8" t="n">
        <v>79.2</v>
      </c>
      <c r="K113" s="8" t="n">
        <v>77.64</v>
      </c>
      <c r="L113" s="8" t="n">
        <v>1</v>
      </c>
      <c r="M113" s="10" t="s">
        <v>25</v>
      </c>
      <c r="N113" s="10" t="s">
        <v>25</v>
      </c>
      <c r="O113" s="12"/>
    </row>
    <row r="114" customFormat="false" ht="28.15" hidden="false" customHeight="true" outlineLevel="0" collapsed="false">
      <c r="A114" s="41" t="s">
        <v>436</v>
      </c>
      <c r="B114" s="42" t="s">
        <v>437</v>
      </c>
      <c r="C114" s="42" t="s">
        <v>27</v>
      </c>
      <c r="D114" s="42" t="s">
        <v>438</v>
      </c>
      <c r="E114" s="43" t="s">
        <v>439</v>
      </c>
      <c r="F114" s="42" t="s">
        <v>440</v>
      </c>
      <c r="G114" s="42" t="s">
        <v>23</v>
      </c>
      <c r="H114" s="42" t="s">
        <v>30</v>
      </c>
      <c r="I114" s="44" t="n">
        <v>60</v>
      </c>
      <c r="J114" s="45" t="n">
        <v>71.4</v>
      </c>
      <c r="K114" s="45" t="n">
        <v>67.98</v>
      </c>
      <c r="L114" s="42" t="n">
        <v>1</v>
      </c>
      <c r="M114" s="46" t="s">
        <v>25</v>
      </c>
      <c r="N114" s="46" t="s">
        <v>25</v>
      </c>
      <c r="O114" s="41"/>
    </row>
    <row r="115" customFormat="false" ht="28.15" hidden="false" customHeight="true" outlineLevel="0" collapsed="false">
      <c r="A115" s="41" t="s">
        <v>441</v>
      </c>
      <c r="B115" s="42" t="s">
        <v>437</v>
      </c>
      <c r="C115" s="42" t="s">
        <v>46</v>
      </c>
      <c r="D115" s="42" t="s">
        <v>442</v>
      </c>
      <c r="E115" s="43" t="s">
        <v>443</v>
      </c>
      <c r="F115" s="42" t="s">
        <v>444</v>
      </c>
      <c r="G115" s="42" t="s">
        <v>23</v>
      </c>
      <c r="H115" s="42" t="s">
        <v>445</v>
      </c>
      <c r="I115" s="44" t="n">
        <v>72</v>
      </c>
      <c r="J115" s="45" t="n">
        <v>74.2</v>
      </c>
      <c r="K115" s="45" t="n">
        <v>73.54</v>
      </c>
      <c r="L115" s="42" t="n">
        <v>1</v>
      </c>
      <c r="M115" s="46" t="s">
        <v>25</v>
      </c>
      <c r="N115" s="46" t="s">
        <v>25</v>
      </c>
      <c r="O115" s="41"/>
    </row>
    <row r="116" customFormat="false" ht="28.15" hidden="false" customHeight="true" outlineLevel="0" collapsed="false">
      <c r="A116" s="41" t="s">
        <v>446</v>
      </c>
      <c r="B116" s="42" t="s">
        <v>447</v>
      </c>
      <c r="C116" s="42" t="s">
        <v>142</v>
      </c>
      <c r="D116" s="42" t="s">
        <v>448</v>
      </c>
      <c r="E116" s="43" t="s">
        <v>449</v>
      </c>
      <c r="F116" s="42" t="s">
        <v>397</v>
      </c>
      <c r="G116" s="42" t="s">
        <v>23</v>
      </c>
      <c r="H116" s="42" t="s">
        <v>145</v>
      </c>
      <c r="I116" s="44" t="n">
        <v>61.5</v>
      </c>
      <c r="J116" s="45" t="n">
        <v>78.2</v>
      </c>
      <c r="K116" s="45" t="n">
        <v>73.19</v>
      </c>
      <c r="L116" s="42" t="n">
        <v>1</v>
      </c>
      <c r="M116" s="46" t="s">
        <v>25</v>
      </c>
      <c r="N116" s="46" t="s">
        <v>25</v>
      </c>
      <c r="O116" s="41"/>
    </row>
    <row r="117" customFormat="false" ht="28.15" hidden="false" customHeight="true" outlineLevel="0" collapsed="false">
      <c r="A117" s="5" t="s">
        <v>450</v>
      </c>
      <c r="B117" s="6" t="s">
        <v>451</v>
      </c>
      <c r="C117" s="6" t="s">
        <v>19</v>
      </c>
      <c r="D117" s="6" t="s">
        <v>452</v>
      </c>
      <c r="E117" s="5" t="s">
        <v>453</v>
      </c>
      <c r="F117" s="6" t="s">
        <v>238</v>
      </c>
      <c r="G117" s="6" t="s">
        <v>23</v>
      </c>
      <c r="H117" s="6" t="s">
        <v>24</v>
      </c>
      <c r="I117" s="22" t="n">
        <v>75.5</v>
      </c>
      <c r="J117" s="5" t="n">
        <v>80.8</v>
      </c>
      <c r="K117" s="22" t="n">
        <v>79.21</v>
      </c>
      <c r="L117" s="5" t="n">
        <v>1</v>
      </c>
      <c r="M117" s="6" t="s">
        <v>25</v>
      </c>
      <c r="N117" s="6" t="s">
        <v>25</v>
      </c>
      <c r="O117" s="5"/>
    </row>
    <row r="118" customFormat="false" ht="28.15" hidden="false" customHeight="true" outlineLevel="0" collapsed="false">
      <c r="A118" s="5" t="s">
        <v>454</v>
      </c>
      <c r="B118" s="6" t="s">
        <v>451</v>
      </c>
      <c r="C118" s="6" t="s">
        <v>27</v>
      </c>
      <c r="D118" s="6" t="s">
        <v>455</v>
      </c>
      <c r="E118" s="5" t="s">
        <v>456</v>
      </c>
      <c r="F118" s="6" t="s">
        <v>457</v>
      </c>
      <c r="G118" s="6" t="s">
        <v>23</v>
      </c>
      <c r="H118" s="6" t="s">
        <v>214</v>
      </c>
      <c r="I118" s="22" t="n">
        <v>74.5</v>
      </c>
      <c r="J118" s="5" t="n">
        <v>77.2</v>
      </c>
      <c r="K118" s="22" t="n">
        <v>76.39</v>
      </c>
      <c r="L118" s="5" t="n">
        <v>1</v>
      </c>
      <c r="M118" s="6" t="s">
        <v>25</v>
      </c>
      <c r="N118" s="6" t="s">
        <v>25</v>
      </c>
      <c r="O118" s="5"/>
    </row>
    <row r="119" customFormat="false" ht="28.15" hidden="false" customHeight="true" outlineLevel="0" collapsed="false">
      <c r="A119" s="5" t="s">
        <v>458</v>
      </c>
      <c r="B119" s="6" t="s">
        <v>451</v>
      </c>
      <c r="C119" s="6" t="s">
        <v>32</v>
      </c>
      <c r="D119" s="6" t="s">
        <v>459</v>
      </c>
      <c r="E119" s="5" t="s">
        <v>460</v>
      </c>
      <c r="F119" s="6" t="s">
        <v>22</v>
      </c>
      <c r="G119" s="6" t="s">
        <v>23</v>
      </c>
      <c r="H119" s="6" t="s">
        <v>168</v>
      </c>
      <c r="I119" s="22" t="n">
        <v>81.5</v>
      </c>
      <c r="J119" s="5" t="n">
        <v>82</v>
      </c>
      <c r="K119" s="22" t="n">
        <v>81.85</v>
      </c>
      <c r="L119" s="5" t="n">
        <v>1</v>
      </c>
      <c r="M119" s="6" t="s">
        <v>25</v>
      </c>
      <c r="N119" s="6" t="s">
        <v>25</v>
      </c>
      <c r="O119" s="5"/>
    </row>
    <row r="120" customFormat="false" ht="28.15" hidden="false" customHeight="true" outlineLevel="0" collapsed="false">
      <c r="A120" s="5" t="s">
        <v>461</v>
      </c>
      <c r="B120" s="6" t="s">
        <v>451</v>
      </c>
      <c r="C120" s="6" t="s">
        <v>41</v>
      </c>
      <c r="D120" s="6" t="s">
        <v>462</v>
      </c>
      <c r="E120" s="5" t="s">
        <v>463</v>
      </c>
      <c r="F120" s="6" t="s">
        <v>238</v>
      </c>
      <c r="G120" s="6" t="s">
        <v>23</v>
      </c>
      <c r="H120" s="6" t="s">
        <v>44</v>
      </c>
      <c r="I120" s="22" t="n">
        <v>60</v>
      </c>
      <c r="J120" s="5" t="n">
        <v>73.4</v>
      </c>
      <c r="K120" s="22" t="n">
        <v>69.38</v>
      </c>
      <c r="L120" s="5" t="n">
        <v>1</v>
      </c>
      <c r="M120" s="6" t="s">
        <v>25</v>
      </c>
      <c r="N120" s="6" t="s">
        <v>25</v>
      </c>
      <c r="O120" s="5"/>
    </row>
    <row r="121" customFormat="false" ht="28.15" hidden="false" customHeight="true" outlineLevel="0" collapsed="false">
      <c r="A121" s="5" t="s">
        <v>464</v>
      </c>
      <c r="B121" s="6" t="s">
        <v>451</v>
      </c>
      <c r="C121" s="6" t="s">
        <v>46</v>
      </c>
      <c r="D121" s="6" t="s">
        <v>465</v>
      </c>
      <c r="E121" s="5" t="s">
        <v>466</v>
      </c>
      <c r="F121" s="6" t="s">
        <v>382</v>
      </c>
      <c r="G121" s="6" t="s">
        <v>23</v>
      </c>
      <c r="H121" s="6" t="s">
        <v>172</v>
      </c>
      <c r="I121" s="22" t="n">
        <v>80.5</v>
      </c>
      <c r="J121" s="5" t="n">
        <v>77.4</v>
      </c>
      <c r="K121" s="22" t="n">
        <v>78.33</v>
      </c>
      <c r="L121" s="5" t="n">
        <v>1</v>
      </c>
      <c r="M121" s="6" t="s">
        <v>25</v>
      </c>
      <c r="N121" s="6" t="s">
        <v>25</v>
      </c>
      <c r="O121" s="5"/>
    </row>
    <row r="122" customFormat="false" ht="28.15" hidden="false" customHeight="true" outlineLevel="0" collapsed="false">
      <c r="A122" s="5" t="s">
        <v>467</v>
      </c>
      <c r="B122" s="6" t="s">
        <v>451</v>
      </c>
      <c r="C122" s="6" t="s">
        <v>55</v>
      </c>
      <c r="D122" s="6" t="s">
        <v>468</v>
      </c>
      <c r="E122" s="5" t="s">
        <v>469</v>
      </c>
      <c r="F122" s="6" t="s">
        <v>53</v>
      </c>
      <c r="G122" s="6" t="s">
        <v>23</v>
      </c>
      <c r="H122" s="6" t="s">
        <v>59</v>
      </c>
      <c r="I122" s="22" t="n">
        <v>78</v>
      </c>
      <c r="J122" s="5" t="n">
        <v>80.6</v>
      </c>
      <c r="K122" s="22" t="n">
        <v>79.82</v>
      </c>
      <c r="L122" s="5" t="n">
        <v>1</v>
      </c>
      <c r="M122" s="6" t="s">
        <v>25</v>
      </c>
      <c r="N122" s="6" t="s">
        <v>25</v>
      </c>
      <c r="O122" s="5"/>
    </row>
    <row r="123" customFormat="false" ht="28.15" hidden="false" customHeight="true" outlineLevel="0" collapsed="false">
      <c r="A123" s="5" t="s">
        <v>470</v>
      </c>
      <c r="B123" s="6" t="s">
        <v>451</v>
      </c>
      <c r="C123" s="6" t="s">
        <v>55</v>
      </c>
      <c r="D123" s="6" t="s">
        <v>471</v>
      </c>
      <c r="E123" s="5" t="s">
        <v>472</v>
      </c>
      <c r="F123" s="6" t="s">
        <v>473</v>
      </c>
      <c r="G123" s="6" t="s">
        <v>23</v>
      </c>
      <c r="H123" s="6" t="s">
        <v>59</v>
      </c>
      <c r="I123" s="22" t="n">
        <v>78</v>
      </c>
      <c r="J123" s="5" t="n">
        <v>80.4</v>
      </c>
      <c r="K123" s="22" t="n">
        <v>79.68</v>
      </c>
      <c r="L123" s="5" t="n">
        <v>2</v>
      </c>
      <c r="M123" s="6" t="s">
        <v>25</v>
      </c>
      <c r="N123" s="6" t="s">
        <v>25</v>
      </c>
      <c r="O123" s="5"/>
    </row>
    <row r="124" customFormat="false" ht="28.15" hidden="false" customHeight="true" outlineLevel="0" collapsed="false">
      <c r="A124" s="5" t="s">
        <v>474</v>
      </c>
      <c r="B124" s="6" t="s">
        <v>475</v>
      </c>
      <c r="C124" s="6" t="s">
        <v>19</v>
      </c>
      <c r="D124" s="6" t="s">
        <v>476</v>
      </c>
      <c r="E124" s="5" t="s">
        <v>477</v>
      </c>
      <c r="F124" s="6" t="s">
        <v>22</v>
      </c>
      <c r="G124" s="6" t="s">
        <v>23</v>
      </c>
      <c r="H124" s="6" t="s">
        <v>24</v>
      </c>
      <c r="I124" s="22" t="n">
        <v>61</v>
      </c>
      <c r="J124" s="5" t="n">
        <v>83.6</v>
      </c>
      <c r="K124" s="22" t="n">
        <v>76.82</v>
      </c>
      <c r="L124" s="5" t="n">
        <v>2</v>
      </c>
      <c r="M124" s="6" t="s">
        <v>25</v>
      </c>
      <c r="N124" s="6" t="s">
        <v>25</v>
      </c>
      <c r="O124" s="6" t="s">
        <v>112</v>
      </c>
    </row>
    <row r="125" customFormat="false" ht="28.15" hidden="false" customHeight="true" outlineLevel="0" collapsed="false">
      <c r="A125" s="5" t="s">
        <v>478</v>
      </c>
      <c r="B125" s="6" t="s">
        <v>475</v>
      </c>
      <c r="C125" s="6" t="s">
        <v>27</v>
      </c>
      <c r="D125" s="6" t="s">
        <v>479</v>
      </c>
      <c r="E125" s="5" t="s">
        <v>480</v>
      </c>
      <c r="F125" s="6" t="s">
        <v>22</v>
      </c>
      <c r="G125" s="6" t="s">
        <v>23</v>
      </c>
      <c r="H125" s="6" t="s">
        <v>30</v>
      </c>
      <c r="I125" s="22" t="n">
        <v>83.5</v>
      </c>
      <c r="J125" s="5" t="n">
        <v>79.2</v>
      </c>
      <c r="K125" s="22" t="n">
        <v>80.49</v>
      </c>
      <c r="L125" s="5" t="n">
        <v>1</v>
      </c>
      <c r="M125" s="6" t="s">
        <v>25</v>
      </c>
      <c r="N125" s="6" t="s">
        <v>25</v>
      </c>
      <c r="O125" s="5"/>
    </row>
    <row r="126" customFormat="false" ht="28.15" hidden="false" customHeight="true" outlineLevel="0" collapsed="false">
      <c r="A126" s="5" t="s">
        <v>481</v>
      </c>
      <c r="B126" s="6" t="s">
        <v>475</v>
      </c>
      <c r="C126" s="6" t="s">
        <v>27</v>
      </c>
      <c r="D126" s="6" t="s">
        <v>482</v>
      </c>
      <c r="E126" s="5" t="s">
        <v>483</v>
      </c>
      <c r="F126" s="6" t="s">
        <v>22</v>
      </c>
      <c r="G126" s="6" t="s">
        <v>23</v>
      </c>
      <c r="H126" s="6" t="s">
        <v>30</v>
      </c>
      <c r="I126" s="22" t="n">
        <v>69.5</v>
      </c>
      <c r="J126" s="5" t="n">
        <v>70.4</v>
      </c>
      <c r="K126" s="22" t="n">
        <v>70.13</v>
      </c>
      <c r="L126" s="5" t="n">
        <v>3</v>
      </c>
      <c r="M126" s="6" t="s">
        <v>25</v>
      </c>
      <c r="N126" s="6" t="s">
        <v>25</v>
      </c>
      <c r="O126" s="6" t="s">
        <v>112</v>
      </c>
    </row>
    <row r="127" customFormat="false" ht="28.15" hidden="false" customHeight="true" outlineLevel="0" collapsed="false">
      <c r="A127" s="5" t="s">
        <v>484</v>
      </c>
      <c r="B127" s="6" t="s">
        <v>475</v>
      </c>
      <c r="C127" s="6" t="s">
        <v>32</v>
      </c>
      <c r="D127" s="6" t="s">
        <v>485</v>
      </c>
      <c r="E127" s="5" t="s">
        <v>486</v>
      </c>
      <c r="F127" s="6" t="s">
        <v>377</v>
      </c>
      <c r="G127" s="6" t="s">
        <v>23</v>
      </c>
      <c r="H127" s="6" t="s">
        <v>282</v>
      </c>
      <c r="I127" s="22" t="n">
        <v>72.5</v>
      </c>
      <c r="J127" s="5" t="n">
        <v>72.4</v>
      </c>
      <c r="K127" s="22" t="n">
        <v>72.43</v>
      </c>
      <c r="L127" s="5" t="n">
        <v>1</v>
      </c>
      <c r="M127" s="6" t="s">
        <v>25</v>
      </c>
      <c r="N127" s="6" t="s">
        <v>25</v>
      </c>
      <c r="O127" s="5"/>
    </row>
    <row r="128" customFormat="false" ht="28.15" hidden="false" customHeight="true" outlineLevel="0" collapsed="false">
      <c r="A128" s="5" t="s">
        <v>487</v>
      </c>
      <c r="B128" s="6" t="s">
        <v>475</v>
      </c>
      <c r="C128" s="6" t="s">
        <v>32</v>
      </c>
      <c r="D128" s="6" t="s">
        <v>488</v>
      </c>
      <c r="E128" s="5" t="s">
        <v>489</v>
      </c>
      <c r="F128" s="6" t="s">
        <v>382</v>
      </c>
      <c r="G128" s="6" t="s">
        <v>23</v>
      </c>
      <c r="H128" s="6" t="s">
        <v>282</v>
      </c>
      <c r="I128" s="22" t="n">
        <v>72.5</v>
      </c>
      <c r="J128" s="5" t="n">
        <v>71.6</v>
      </c>
      <c r="K128" s="22" t="n">
        <v>71.87</v>
      </c>
      <c r="L128" s="5" t="n">
        <v>2</v>
      </c>
      <c r="M128" s="6" t="s">
        <v>25</v>
      </c>
      <c r="N128" s="6" t="s">
        <v>25</v>
      </c>
      <c r="O128" s="5"/>
    </row>
    <row r="129" customFormat="false" ht="28.15" hidden="false" customHeight="true" outlineLevel="0" collapsed="false">
      <c r="A129" s="5" t="s">
        <v>490</v>
      </c>
      <c r="B129" s="6" t="s">
        <v>475</v>
      </c>
      <c r="C129" s="6" t="s">
        <v>41</v>
      </c>
      <c r="D129" s="6" t="s">
        <v>491</v>
      </c>
      <c r="E129" s="5" t="s">
        <v>492</v>
      </c>
      <c r="F129" s="6" t="s">
        <v>493</v>
      </c>
      <c r="G129" s="6" t="s">
        <v>23</v>
      </c>
      <c r="H129" s="6" t="s">
        <v>44</v>
      </c>
      <c r="I129" s="22" t="n">
        <v>90.5</v>
      </c>
      <c r="J129" s="5" t="n">
        <v>82.2</v>
      </c>
      <c r="K129" s="22" t="n">
        <v>84.69</v>
      </c>
      <c r="L129" s="5" t="n">
        <v>1</v>
      </c>
      <c r="M129" s="6" t="s">
        <v>25</v>
      </c>
      <c r="N129" s="6" t="s">
        <v>25</v>
      </c>
      <c r="O129" s="5"/>
    </row>
    <row r="130" customFormat="false" ht="28.15" hidden="false" customHeight="true" outlineLevel="0" collapsed="false">
      <c r="A130" s="5" t="s">
        <v>494</v>
      </c>
      <c r="B130" s="6" t="s">
        <v>475</v>
      </c>
      <c r="C130" s="6" t="s">
        <v>41</v>
      </c>
      <c r="D130" s="6" t="s">
        <v>495</v>
      </c>
      <c r="E130" s="5" t="s">
        <v>496</v>
      </c>
      <c r="F130" s="6" t="s">
        <v>53</v>
      </c>
      <c r="G130" s="6" t="s">
        <v>23</v>
      </c>
      <c r="H130" s="6" t="s">
        <v>497</v>
      </c>
      <c r="I130" s="22" t="n">
        <v>77.5</v>
      </c>
      <c r="J130" s="5" t="n">
        <v>74.8</v>
      </c>
      <c r="K130" s="22" t="n">
        <v>75.61</v>
      </c>
      <c r="L130" s="5" t="n">
        <v>2</v>
      </c>
      <c r="M130" s="6" t="s">
        <v>25</v>
      </c>
      <c r="N130" s="6" t="s">
        <v>25</v>
      </c>
      <c r="O130" s="5"/>
    </row>
    <row r="131" customFormat="false" ht="28.15" hidden="false" customHeight="true" outlineLevel="0" collapsed="false">
      <c r="A131" s="5" t="s">
        <v>498</v>
      </c>
      <c r="B131" s="6" t="s">
        <v>475</v>
      </c>
      <c r="C131" s="6" t="s">
        <v>41</v>
      </c>
      <c r="D131" s="6" t="s">
        <v>499</v>
      </c>
      <c r="E131" s="5" t="s">
        <v>500</v>
      </c>
      <c r="F131" s="6" t="s">
        <v>238</v>
      </c>
      <c r="G131" s="6" t="s">
        <v>23</v>
      </c>
      <c r="H131" s="6" t="s">
        <v>44</v>
      </c>
      <c r="I131" s="22" t="n">
        <v>66.5</v>
      </c>
      <c r="J131" s="5" t="n">
        <v>74.4</v>
      </c>
      <c r="K131" s="22" t="n">
        <v>72.03</v>
      </c>
      <c r="L131" s="5" t="n">
        <v>3</v>
      </c>
      <c r="M131" s="6" t="s">
        <v>25</v>
      </c>
      <c r="N131" s="6" t="s">
        <v>25</v>
      </c>
      <c r="O131" s="5"/>
    </row>
    <row r="132" customFormat="false" ht="28.15" hidden="false" customHeight="true" outlineLevel="0" collapsed="false">
      <c r="A132" s="5" t="s">
        <v>501</v>
      </c>
      <c r="B132" s="6" t="s">
        <v>475</v>
      </c>
      <c r="C132" s="6" t="s">
        <v>41</v>
      </c>
      <c r="D132" s="6" t="s">
        <v>502</v>
      </c>
      <c r="E132" s="5" t="s">
        <v>503</v>
      </c>
      <c r="F132" s="6" t="s">
        <v>382</v>
      </c>
      <c r="G132" s="6" t="s">
        <v>23</v>
      </c>
      <c r="H132" s="6" t="s">
        <v>383</v>
      </c>
      <c r="I132" s="22" t="n">
        <v>60.5</v>
      </c>
      <c r="J132" s="5" t="n">
        <v>75.6</v>
      </c>
      <c r="K132" s="22" t="n">
        <v>71.07</v>
      </c>
      <c r="L132" s="5" t="n">
        <v>4</v>
      </c>
      <c r="M132" s="6" t="s">
        <v>25</v>
      </c>
      <c r="N132" s="6" t="s">
        <v>25</v>
      </c>
      <c r="O132" s="5"/>
    </row>
    <row r="133" customFormat="false" ht="28.15" hidden="false" customHeight="true" outlineLevel="0" collapsed="false">
      <c r="A133" s="5" t="s">
        <v>504</v>
      </c>
      <c r="B133" s="6" t="s">
        <v>475</v>
      </c>
      <c r="C133" s="6" t="s">
        <v>46</v>
      </c>
      <c r="D133" s="6" t="s">
        <v>505</v>
      </c>
      <c r="E133" s="5" t="s">
        <v>506</v>
      </c>
      <c r="F133" s="6" t="s">
        <v>22</v>
      </c>
      <c r="G133" s="6" t="s">
        <v>23</v>
      </c>
      <c r="H133" s="6" t="s">
        <v>172</v>
      </c>
      <c r="I133" s="22" t="n">
        <v>81.5</v>
      </c>
      <c r="J133" s="5" t="n">
        <v>79.8</v>
      </c>
      <c r="K133" s="22" t="n">
        <v>80.31</v>
      </c>
      <c r="L133" s="5" t="n">
        <v>1</v>
      </c>
      <c r="M133" s="6" t="s">
        <v>25</v>
      </c>
      <c r="N133" s="6" t="s">
        <v>25</v>
      </c>
      <c r="O133" s="5"/>
    </row>
    <row r="134" customFormat="false" ht="28.15" hidden="false" customHeight="true" outlineLevel="0" collapsed="false">
      <c r="A134" s="5" t="s">
        <v>507</v>
      </c>
      <c r="B134" s="6" t="s">
        <v>475</v>
      </c>
      <c r="C134" s="6" t="s">
        <v>46</v>
      </c>
      <c r="D134" s="6" t="s">
        <v>508</v>
      </c>
      <c r="E134" s="5" t="s">
        <v>509</v>
      </c>
      <c r="F134" s="6" t="s">
        <v>35</v>
      </c>
      <c r="G134" s="6" t="s">
        <v>23</v>
      </c>
      <c r="H134" s="6" t="s">
        <v>172</v>
      </c>
      <c r="I134" s="22" t="n">
        <v>81.5</v>
      </c>
      <c r="J134" s="5" t="n">
        <v>79</v>
      </c>
      <c r="K134" s="22" t="n">
        <v>79.75</v>
      </c>
      <c r="L134" s="5" t="n">
        <v>2</v>
      </c>
      <c r="M134" s="6" t="s">
        <v>25</v>
      </c>
      <c r="N134" s="6" t="s">
        <v>25</v>
      </c>
      <c r="O134" s="5"/>
    </row>
    <row r="135" customFormat="false" ht="28.15" hidden="false" customHeight="true" outlineLevel="0" collapsed="false">
      <c r="A135" s="5" t="s">
        <v>510</v>
      </c>
      <c r="B135" s="6" t="s">
        <v>475</v>
      </c>
      <c r="C135" s="6" t="s">
        <v>142</v>
      </c>
      <c r="D135" s="6" t="s">
        <v>511</v>
      </c>
      <c r="E135" s="5" t="s">
        <v>512</v>
      </c>
      <c r="F135" s="6" t="s">
        <v>58</v>
      </c>
      <c r="G135" s="6" t="s">
        <v>23</v>
      </c>
      <c r="H135" s="6" t="s">
        <v>145</v>
      </c>
      <c r="I135" s="22" t="n">
        <v>74.5</v>
      </c>
      <c r="J135" s="5" t="n">
        <v>81</v>
      </c>
      <c r="K135" s="22" t="n">
        <v>79.05</v>
      </c>
      <c r="L135" s="5" t="n">
        <v>1</v>
      </c>
      <c r="M135" s="6" t="s">
        <v>25</v>
      </c>
      <c r="N135" s="6" t="s">
        <v>25</v>
      </c>
      <c r="O135" s="5"/>
    </row>
    <row r="136" customFormat="false" ht="28.15" hidden="false" customHeight="true" outlineLevel="0" collapsed="false">
      <c r="A136" s="5" t="s">
        <v>513</v>
      </c>
      <c r="B136" s="6" t="s">
        <v>475</v>
      </c>
      <c r="C136" s="6" t="s">
        <v>79</v>
      </c>
      <c r="D136" s="6" t="s">
        <v>514</v>
      </c>
      <c r="E136" s="5" t="s">
        <v>515</v>
      </c>
      <c r="F136" s="6" t="s">
        <v>516</v>
      </c>
      <c r="G136" s="6" t="s">
        <v>23</v>
      </c>
      <c r="H136" s="6" t="s">
        <v>289</v>
      </c>
      <c r="I136" s="22" t="n">
        <v>76.5</v>
      </c>
      <c r="J136" s="5" t="n">
        <v>76.2</v>
      </c>
      <c r="K136" s="22" t="n">
        <v>76.29</v>
      </c>
      <c r="L136" s="5" t="n">
        <v>1</v>
      </c>
      <c r="M136" s="6" t="s">
        <v>25</v>
      </c>
      <c r="N136" s="6" t="s">
        <v>25</v>
      </c>
      <c r="O136" s="5"/>
    </row>
    <row r="137" customFormat="false" ht="28.15" hidden="false" customHeight="true" outlineLevel="0" collapsed="false">
      <c r="A137" s="5" t="s">
        <v>517</v>
      </c>
      <c r="B137" s="6" t="s">
        <v>475</v>
      </c>
      <c r="C137" s="6" t="s">
        <v>61</v>
      </c>
      <c r="D137" s="6" t="s">
        <v>518</v>
      </c>
      <c r="E137" s="5" t="s">
        <v>519</v>
      </c>
      <c r="F137" s="6" t="s">
        <v>520</v>
      </c>
      <c r="G137" s="6" t="s">
        <v>23</v>
      </c>
      <c r="H137" s="6" t="s">
        <v>305</v>
      </c>
      <c r="I137" s="22" t="n">
        <v>73</v>
      </c>
      <c r="J137" s="5" t="n">
        <v>77.8</v>
      </c>
      <c r="K137" s="22" t="n">
        <v>76.36</v>
      </c>
      <c r="L137" s="5" t="n">
        <v>1</v>
      </c>
      <c r="M137" s="6" t="s">
        <v>25</v>
      </c>
      <c r="N137" s="6" t="s">
        <v>25</v>
      </c>
      <c r="O137" s="5"/>
    </row>
    <row r="138" customFormat="false" ht="28.15" hidden="false" customHeight="true" outlineLevel="0" collapsed="false">
      <c r="A138" s="5" t="s">
        <v>521</v>
      </c>
      <c r="B138" s="6" t="s">
        <v>522</v>
      </c>
      <c r="C138" s="6" t="s">
        <v>19</v>
      </c>
      <c r="D138" s="6" t="s">
        <v>523</v>
      </c>
      <c r="E138" s="5" t="s">
        <v>524</v>
      </c>
      <c r="F138" s="6" t="s">
        <v>525</v>
      </c>
      <c r="G138" s="6" t="s">
        <v>23</v>
      </c>
      <c r="H138" s="6" t="s">
        <v>363</v>
      </c>
      <c r="I138" s="22" t="n">
        <v>75.5</v>
      </c>
      <c r="J138" s="5" t="n">
        <v>72.6</v>
      </c>
      <c r="K138" s="22" t="n">
        <v>73.47</v>
      </c>
      <c r="L138" s="5" t="n">
        <v>1</v>
      </c>
      <c r="M138" s="6" t="s">
        <v>25</v>
      </c>
      <c r="N138" s="6" t="s">
        <v>25</v>
      </c>
      <c r="O138" s="5"/>
    </row>
    <row r="139" customFormat="false" ht="28.15" hidden="false" customHeight="true" outlineLevel="0" collapsed="false">
      <c r="A139" s="5" t="s">
        <v>526</v>
      </c>
      <c r="B139" s="6" t="s">
        <v>522</v>
      </c>
      <c r="C139" s="6" t="s">
        <v>27</v>
      </c>
      <c r="D139" s="6" t="s">
        <v>527</v>
      </c>
      <c r="E139" s="5" t="s">
        <v>528</v>
      </c>
      <c r="F139" s="6" t="s">
        <v>187</v>
      </c>
      <c r="G139" s="6" t="s">
        <v>23</v>
      </c>
      <c r="H139" s="6" t="s">
        <v>214</v>
      </c>
      <c r="I139" s="22" t="n">
        <v>80</v>
      </c>
      <c r="J139" s="5" t="n">
        <v>77</v>
      </c>
      <c r="K139" s="22" t="n">
        <v>77.9</v>
      </c>
      <c r="L139" s="5" t="n">
        <v>1</v>
      </c>
      <c r="M139" s="6" t="s">
        <v>25</v>
      </c>
      <c r="N139" s="6" t="s">
        <v>25</v>
      </c>
      <c r="O139" s="5"/>
    </row>
    <row r="140" customFormat="false" ht="28.15" hidden="false" customHeight="true" outlineLevel="0" collapsed="false">
      <c r="A140" s="5" t="s">
        <v>529</v>
      </c>
      <c r="B140" s="6" t="s">
        <v>522</v>
      </c>
      <c r="C140" s="6" t="s">
        <v>27</v>
      </c>
      <c r="D140" s="6" t="s">
        <v>530</v>
      </c>
      <c r="E140" s="5" t="s">
        <v>531</v>
      </c>
      <c r="F140" s="6" t="s">
        <v>248</v>
      </c>
      <c r="G140" s="6" t="s">
        <v>23</v>
      </c>
      <c r="H140" s="6" t="s">
        <v>277</v>
      </c>
      <c r="I140" s="22" t="n">
        <v>66.5</v>
      </c>
      <c r="J140" s="5" t="n">
        <v>78.2</v>
      </c>
      <c r="K140" s="22" t="n">
        <v>74.69</v>
      </c>
      <c r="L140" s="5" t="n">
        <v>2</v>
      </c>
      <c r="M140" s="6" t="s">
        <v>25</v>
      </c>
      <c r="N140" s="6" t="s">
        <v>25</v>
      </c>
      <c r="O140" s="5"/>
    </row>
    <row r="141" customFormat="false" ht="28.15" hidden="false" customHeight="true" outlineLevel="0" collapsed="false">
      <c r="A141" s="5" t="s">
        <v>532</v>
      </c>
      <c r="B141" s="6" t="s">
        <v>522</v>
      </c>
      <c r="C141" s="6" t="s">
        <v>27</v>
      </c>
      <c r="D141" s="6" t="s">
        <v>533</v>
      </c>
      <c r="E141" s="5" t="s">
        <v>534</v>
      </c>
      <c r="F141" s="6" t="s">
        <v>535</v>
      </c>
      <c r="G141" s="6" t="s">
        <v>23</v>
      </c>
      <c r="H141" s="6" t="s">
        <v>30</v>
      </c>
      <c r="I141" s="22" t="n">
        <v>67.5</v>
      </c>
      <c r="J141" s="5" t="n">
        <v>72.8</v>
      </c>
      <c r="K141" s="22" t="n">
        <v>71.21</v>
      </c>
      <c r="L141" s="5" t="n">
        <v>3</v>
      </c>
      <c r="M141" s="6" t="s">
        <v>25</v>
      </c>
      <c r="N141" s="6" t="s">
        <v>25</v>
      </c>
      <c r="O141" s="5"/>
    </row>
    <row r="142" customFormat="false" ht="28.15" hidden="false" customHeight="true" outlineLevel="0" collapsed="false">
      <c r="A142" s="5" t="s">
        <v>536</v>
      </c>
      <c r="B142" s="6" t="s">
        <v>522</v>
      </c>
      <c r="C142" s="6" t="s">
        <v>32</v>
      </c>
      <c r="D142" s="6" t="s">
        <v>537</v>
      </c>
      <c r="E142" s="5" t="s">
        <v>538</v>
      </c>
      <c r="F142" s="6" t="s">
        <v>539</v>
      </c>
      <c r="G142" s="6" t="s">
        <v>23</v>
      </c>
      <c r="H142" s="6" t="s">
        <v>36</v>
      </c>
      <c r="I142" s="22" t="n">
        <v>78.5</v>
      </c>
      <c r="J142" s="5" t="n">
        <v>75.6</v>
      </c>
      <c r="K142" s="22" t="n">
        <v>76.47</v>
      </c>
      <c r="L142" s="5" t="n">
        <v>1</v>
      </c>
      <c r="M142" s="6" t="s">
        <v>25</v>
      </c>
      <c r="N142" s="6" t="s">
        <v>25</v>
      </c>
      <c r="O142" s="5"/>
    </row>
    <row r="143" customFormat="false" ht="28.15" hidden="false" customHeight="true" outlineLevel="0" collapsed="false">
      <c r="A143" s="5" t="s">
        <v>540</v>
      </c>
      <c r="B143" s="6" t="s">
        <v>522</v>
      </c>
      <c r="C143" s="6" t="s">
        <v>41</v>
      </c>
      <c r="D143" s="6" t="s">
        <v>541</v>
      </c>
      <c r="E143" s="5" t="s">
        <v>542</v>
      </c>
      <c r="F143" s="6" t="s">
        <v>22</v>
      </c>
      <c r="G143" s="6" t="s">
        <v>23</v>
      </c>
      <c r="H143" s="6" t="s">
        <v>383</v>
      </c>
      <c r="I143" s="22" t="n">
        <v>64.5</v>
      </c>
      <c r="J143" s="5" t="n">
        <v>73</v>
      </c>
      <c r="K143" s="22" t="n">
        <v>70.45</v>
      </c>
      <c r="L143" s="5" t="n">
        <v>1</v>
      </c>
      <c r="M143" s="6" t="s">
        <v>25</v>
      </c>
      <c r="N143" s="6" t="s">
        <v>25</v>
      </c>
      <c r="O143" s="5"/>
    </row>
    <row r="144" customFormat="false" ht="28.15" hidden="false" customHeight="true" outlineLevel="0" collapsed="false">
      <c r="A144" s="5" t="s">
        <v>543</v>
      </c>
      <c r="B144" s="6" t="s">
        <v>522</v>
      </c>
      <c r="C144" s="6" t="s">
        <v>46</v>
      </c>
      <c r="D144" s="6" t="s">
        <v>544</v>
      </c>
      <c r="E144" s="5" t="s">
        <v>545</v>
      </c>
      <c r="F144" s="6" t="s">
        <v>546</v>
      </c>
      <c r="G144" s="6" t="s">
        <v>23</v>
      </c>
      <c r="H144" s="6" t="s">
        <v>547</v>
      </c>
      <c r="I144" s="22" t="n">
        <v>80</v>
      </c>
      <c r="J144" s="5" t="n">
        <v>76.8</v>
      </c>
      <c r="K144" s="22" t="n">
        <v>77.76</v>
      </c>
      <c r="L144" s="5" t="n">
        <v>1</v>
      </c>
      <c r="M144" s="6" t="s">
        <v>25</v>
      </c>
      <c r="N144" s="6" t="s">
        <v>25</v>
      </c>
      <c r="O144" s="5"/>
    </row>
    <row r="145" customFormat="false" ht="28.15" hidden="false" customHeight="true" outlineLevel="0" collapsed="false">
      <c r="A145" s="5" t="s">
        <v>548</v>
      </c>
      <c r="B145" s="6" t="s">
        <v>522</v>
      </c>
      <c r="C145" s="6" t="s">
        <v>55</v>
      </c>
      <c r="D145" s="6" t="s">
        <v>549</v>
      </c>
      <c r="E145" s="5" t="s">
        <v>550</v>
      </c>
      <c r="F145" s="6" t="s">
        <v>551</v>
      </c>
      <c r="G145" s="6" t="s">
        <v>23</v>
      </c>
      <c r="H145" s="6" t="s">
        <v>59</v>
      </c>
      <c r="I145" s="22" t="n">
        <v>73.5</v>
      </c>
      <c r="J145" s="5" t="n">
        <v>81.6</v>
      </c>
      <c r="K145" s="22" t="n">
        <v>79.17</v>
      </c>
      <c r="L145" s="5" t="n">
        <v>1</v>
      </c>
      <c r="M145" s="6" t="s">
        <v>25</v>
      </c>
      <c r="N145" s="6" t="s">
        <v>25</v>
      </c>
      <c r="O145" s="5"/>
    </row>
    <row r="146" customFormat="false" ht="28.15" hidden="false" customHeight="true" outlineLevel="0" collapsed="false">
      <c r="A146" s="5" t="s">
        <v>552</v>
      </c>
      <c r="B146" s="6" t="s">
        <v>522</v>
      </c>
      <c r="C146" s="6" t="s">
        <v>79</v>
      </c>
      <c r="D146" s="6" t="s">
        <v>553</v>
      </c>
      <c r="E146" s="5" t="s">
        <v>554</v>
      </c>
      <c r="F146" s="6" t="s">
        <v>555</v>
      </c>
      <c r="G146" s="6" t="s">
        <v>23</v>
      </c>
      <c r="H146" s="6" t="s">
        <v>350</v>
      </c>
      <c r="I146" s="22" t="n">
        <v>73</v>
      </c>
      <c r="J146" s="5" t="n">
        <v>82.6</v>
      </c>
      <c r="K146" s="22" t="n">
        <v>79.72</v>
      </c>
      <c r="L146" s="5" t="n">
        <v>1</v>
      </c>
      <c r="M146" s="6" t="s">
        <v>25</v>
      </c>
      <c r="N146" s="6" t="s">
        <v>25</v>
      </c>
      <c r="O146" s="5"/>
    </row>
    <row r="147" customFormat="false" ht="28.15" hidden="false" customHeight="true" outlineLevel="0" collapsed="false">
      <c r="A147" s="5" t="s">
        <v>556</v>
      </c>
      <c r="B147" s="47" t="s">
        <v>557</v>
      </c>
      <c r="C147" s="47" t="s">
        <v>55</v>
      </c>
      <c r="D147" s="47" t="s">
        <v>558</v>
      </c>
      <c r="E147" s="48" t="s">
        <v>559</v>
      </c>
      <c r="F147" s="47" t="s">
        <v>560</v>
      </c>
      <c r="G147" s="47" t="s">
        <v>23</v>
      </c>
      <c r="H147" s="47" t="s">
        <v>199</v>
      </c>
      <c r="I147" s="49" t="n">
        <v>84</v>
      </c>
      <c r="J147" s="50" t="n">
        <v>66.2</v>
      </c>
      <c r="K147" s="50" t="n">
        <f aca="false">ROUND(I147*0.3+J147*0.7,2)</f>
        <v>71.54</v>
      </c>
      <c r="L147" s="51" t="s">
        <v>17</v>
      </c>
      <c r="M147" s="52" t="s">
        <v>25</v>
      </c>
      <c r="N147" s="52" t="s">
        <v>25</v>
      </c>
      <c r="O147" s="51"/>
    </row>
    <row r="148" customFormat="false" ht="28.15" hidden="false" customHeight="true" outlineLevel="0" collapsed="false">
      <c r="A148" s="5" t="s">
        <v>561</v>
      </c>
      <c r="B148" s="53" t="s">
        <v>562</v>
      </c>
      <c r="C148" s="53" t="s">
        <v>27</v>
      </c>
      <c r="D148" s="53" t="s">
        <v>563</v>
      </c>
      <c r="E148" s="48" t="s">
        <v>564</v>
      </c>
      <c r="F148" s="47" t="s">
        <v>238</v>
      </c>
      <c r="G148" s="47" t="s">
        <v>23</v>
      </c>
      <c r="H148" s="47" t="s">
        <v>30</v>
      </c>
      <c r="I148" s="54" t="n">
        <v>74.5</v>
      </c>
      <c r="J148" s="50" t="n">
        <v>86.2</v>
      </c>
      <c r="K148" s="50" t="n">
        <f aca="false">ROUND(I148*0.3+J148*0.7,2)</f>
        <v>82.69</v>
      </c>
      <c r="L148" s="51" t="s">
        <v>17</v>
      </c>
      <c r="M148" s="52" t="s">
        <v>25</v>
      </c>
      <c r="N148" s="52" t="s">
        <v>25</v>
      </c>
      <c r="O148" s="51"/>
    </row>
    <row r="149" customFormat="false" ht="28.15" hidden="false" customHeight="true" outlineLevel="0" collapsed="false">
      <c r="A149" s="5" t="s">
        <v>565</v>
      </c>
      <c r="B149" s="55" t="s">
        <v>566</v>
      </c>
      <c r="C149" s="39" t="s">
        <v>61</v>
      </c>
      <c r="D149" s="39" t="s">
        <v>567</v>
      </c>
      <c r="E149" s="40" t="n">
        <v>2209023602</v>
      </c>
      <c r="F149" s="39" t="s">
        <v>187</v>
      </c>
      <c r="G149" s="39" t="s">
        <v>23</v>
      </c>
      <c r="H149" s="39" t="s">
        <v>435</v>
      </c>
      <c r="I149" s="40" t="n">
        <v>66.5</v>
      </c>
      <c r="J149" s="40" t="n">
        <v>84</v>
      </c>
      <c r="K149" s="40" t="n">
        <v>78.75</v>
      </c>
      <c r="L149" s="40" t="n">
        <v>1</v>
      </c>
      <c r="M149" s="39" t="s">
        <v>25</v>
      </c>
      <c r="N149" s="39" t="s">
        <v>25</v>
      </c>
      <c r="O149" s="40"/>
    </row>
    <row r="150" customFormat="false" ht="28.15" hidden="false" customHeight="true" outlineLevel="0" collapsed="false">
      <c r="A150" s="5" t="s">
        <v>568</v>
      </c>
      <c r="B150" s="55" t="s">
        <v>566</v>
      </c>
      <c r="C150" s="39" t="s">
        <v>46</v>
      </c>
      <c r="D150" s="39" t="s">
        <v>569</v>
      </c>
      <c r="E150" s="40" t="n">
        <v>2205020721</v>
      </c>
      <c r="F150" s="39" t="s">
        <v>53</v>
      </c>
      <c r="G150" s="39" t="s">
        <v>23</v>
      </c>
      <c r="H150" s="39" t="s">
        <v>49</v>
      </c>
      <c r="I150" s="40" t="n">
        <v>84.5</v>
      </c>
      <c r="J150" s="40" t="n">
        <v>83</v>
      </c>
      <c r="K150" s="40" t="n">
        <v>83.45</v>
      </c>
      <c r="L150" s="40" t="n">
        <v>1</v>
      </c>
      <c r="M150" s="39" t="s">
        <v>25</v>
      </c>
      <c r="N150" s="39" t="s">
        <v>25</v>
      </c>
      <c r="O150" s="40"/>
    </row>
    <row r="151" customFormat="false" ht="28.15" hidden="false" customHeight="true" outlineLevel="0" collapsed="false">
      <c r="A151" s="5" t="s">
        <v>570</v>
      </c>
      <c r="B151" s="55" t="s">
        <v>566</v>
      </c>
      <c r="C151" s="39" t="s">
        <v>79</v>
      </c>
      <c r="D151" s="39" t="s">
        <v>571</v>
      </c>
      <c r="E151" s="40" t="n">
        <v>2208022714</v>
      </c>
      <c r="F151" s="39" t="s">
        <v>194</v>
      </c>
      <c r="G151" s="39" t="s">
        <v>23</v>
      </c>
      <c r="H151" s="39" t="s">
        <v>350</v>
      </c>
      <c r="I151" s="40" t="n">
        <v>67.5</v>
      </c>
      <c r="J151" s="40" t="n">
        <v>79.2</v>
      </c>
      <c r="K151" s="40" t="n">
        <v>75.69</v>
      </c>
      <c r="L151" s="40" t="n">
        <v>1</v>
      </c>
      <c r="M151" s="39" t="s">
        <v>25</v>
      </c>
      <c r="N151" s="39" t="s">
        <v>25</v>
      </c>
      <c r="O151" s="40"/>
    </row>
    <row r="152" customFormat="false" ht="28.15" hidden="false" customHeight="true" outlineLevel="0" collapsed="false">
      <c r="A152" s="5" t="s">
        <v>572</v>
      </c>
      <c r="B152" s="55" t="s">
        <v>566</v>
      </c>
      <c r="C152" s="39" t="s">
        <v>19</v>
      </c>
      <c r="D152" s="39" t="s">
        <v>573</v>
      </c>
      <c r="E152" s="40" t="n">
        <v>2201010420</v>
      </c>
      <c r="F152" s="39" t="s">
        <v>53</v>
      </c>
      <c r="G152" s="39" t="s">
        <v>23</v>
      </c>
      <c r="H152" s="39" t="s">
        <v>24</v>
      </c>
      <c r="I152" s="40" t="n">
        <v>64</v>
      </c>
      <c r="J152" s="40" t="n">
        <v>75.8</v>
      </c>
      <c r="K152" s="40" t="n">
        <v>72.26</v>
      </c>
      <c r="L152" s="40" t="n">
        <v>1</v>
      </c>
      <c r="M152" s="39" t="s">
        <v>25</v>
      </c>
      <c r="N152" s="39" t="s">
        <v>25</v>
      </c>
      <c r="O152" s="40"/>
    </row>
    <row r="153" customFormat="false" ht="28.15" hidden="false" customHeight="true" outlineLevel="0" collapsed="false">
      <c r="A153" s="5" t="s">
        <v>574</v>
      </c>
      <c r="B153" s="55" t="s">
        <v>566</v>
      </c>
      <c r="C153" s="39" t="s">
        <v>55</v>
      </c>
      <c r="D153" s="39" t="s">
        <v>575</v>
      </c>
      <c r="E153" s="40" t="n">
        <v>2207022018</v>
      </c>
      <c r="F153" s="39" t="s">
        <v>576</v>
      </c>
      <c r="G153" s="39" t="s">
        <v>23</v>
      </c>
      <c r="H153" s="39" t="s">
        <v>343</v>
      </c>
      <c r="I153" s="40" t="n">
        <v>72</v>
      </c>
      <c r="J153" s="40" t="n">
        <v>72</v>
      </c>
      <c r="K153" s="40" t="n">
        <v>72</v>
      </c>
      <c r="L153" s="40" t="n">
        <v>1</v>
      </c>
      <c r="M153" s="39" t="s">
        <v>25</v>
      </c>
      <c r="N153" s="39" t="s">
        <v>25</v>
      </c>
      <c r="O153" s="40"/>
    </row>
    <row r="154" customFormat="false" ht="28.15" hidden="false" customHeight="true" outlineLevel="0" collapsed="false">
      <c r="A154" s="5" t="s">
        <v>577</v>
      </c>
      <c r="B154" s="55" t="s">
        <v>578</v>
      </c>
      <c r="C154" s="39" t="s">
        <v>46</v>
      </c>
      <c r="D154" s="39" t="s">
        <v>579</v>
      </c>
      <c r="E154" s="5" t="s">
        <v>580</v>
      </c>
      <c r="F154" s="56" t="s">
        <v>53</v>
      </c>
      <c r="G154" s="6" t="s">
        <v>23</v>
      </c>
      <c r="H154" s="56" t="s">
        <v>172</v>
      </c>
      <c r="I154" s="40" t="n">
        <v>61.5</v>
      </c>
      <c r="J154" s="57" t="n">
        <v>80.2</v>
      </c>
      <c r="K154" s="22" t="n">
        <v>74.59</v>
      </c>
      <c r="L154" s="58" t="n">
        <v>2</v>
      </c>
      <c r="M154" s="6" t="s">
        <v>25</v>
      </c>
      <c r="N154" s="6" t="s">
        <v>25</v>
      </c>
      <c r="O154" s="6" t="s">
        <v>112</v>
      </c>
    </row>
    <row r="155" customFormat="false" ht="28.15" hidden="false" customHeight="true" outlineLevel="0" collapsed="false">
      <c r="A155" s="5" t="s">
        <v>581</v>
      </c>
      <c r="B155" s="55" t="s">
        <v>578</v>
      </c>
      <c r="C155" s="39" t="s">
        <v>79</v>
      </c>
      <c r="D155" s="39" t="s">
        <v>582</v>
      </c>
      <c r="E155" s="5" t="s">
        <v>583</v>
      </c>
      <c r="F155" s="56" t="s">
        <v>535</v>
      </c>
      <c r="G155" s="6" t="s">
        <v>23</v>
      </c>
      <c r="H155" s="56" t="s">
        <v>289</v>
      </c>
      <c r="I155" s="40" t="n">
        <v>75</v>
      </c>
      <c r="J155" s="57" t="n">
        <v>78</v>
      </c>
      <c r="K155" s="5" t="n">
        <v>77.1</v>
      </c>
      <c r="L155" s="58" t="n">
        <v>1</v>
      </c>
      <c r="M155" s="6" t="s">
        <v>25</v>
      </c>
      <c r="N155" s="6" t="s">
        <v>25</v>
      </c>
      <c r="O155" s="5"/>
    </row>
    <row r="156" customFormat="false" ht="28.15" hidden="false" customHeight="true" outlineLevel="0" collapsed="false">
      <c r="A156" s="5" t="s">
        <v>584</v>
      </c>
      <c r="B156" s="55" t="s">
        <v>578</v>
      </c>
      <c r="C156" s="39" t="s">
        <v>142</v>
      </c>
      <c r="D156" s="39" t="s">
        <v>585</v>
      </c>
      <c r="E156" s="5" t="s">
        <v>586</v>
      </c>
      <c r="F156" s="56" t="s">
        <v>53</v>
      </c>
      <c r="G156" s="6" t="s">
        <v>23</v>
      </c>
      <c r="H156" s="56" t="s">
        <v>145</v>
      </c>
      <c r="I156" s="40" t="n">
        <v>65</v>
      </c>
      <c r="J156" s="57" t="n">
        <v>82</v>
      </c>
      <c r="K156" s="5" t="n">
        <v>76.9</v>
      </c>
      <c r="L156" s="58" t="n">
        <v>1</v>
      </c>
      <c r="M156" s="6" t="s">
        <v>25</v>
      </c>
      <c r="N156" s="6" t="s">
        <v>25</v>
      </c>
      <c r="O156" s="5"/>
    </row>
    <row r="157" customFormat="false" ht="28.15" hidden="false" customHeight="true" outlineLevel="0" collapsed="false">
      <c r="A157" s="5" t="s">
        <v>587</v>
      </c>
      <c r="B157" s="55" t="s">
        <v>578</v>
      </c>
      <c r="C157" s="39" t="s">
        <v>27</v>
      </c>
      <c r="D157" s="39" t="s">
        <v>588</v>
      </c>
      <c r="E157" s="5" t="s">
        <v>589</v>
      </c>
      <c r="F157" s="56" t="s">
        <v>194</v>
      </c>
      <c r="G157" s="6" t="s">
        <v>23</v>
      </c>
      <c r="H157" s="56" t="s">
        <v>30</v>
      </c>
      <c r="I157" s="40" t="n">
        <v>73.5</v>
      </c>
      <c r="J157" s="57" t="n">
        <v>72.6</v>
      </c>
      <c r="K157" s="5" t="n">
        <v>72.87</v>
      </c>
      <c r="L157" s="58" t="n">
        <v>1</v>
      </c>
      <c r="M157" s="6" t="s">
        <v>25</v>
      </c>
      <c r="N157" s="6" t="s">
        <v>25</v>
      </c>
      <c r="O157" s="5"/>
    </row>
    <row r="158" customFormat="false" ht="28.15" hidden="false" customHeight="true" outlineLevel="0" collapsed="false">
      <c r="A158" s="5" t="s">
        <v>590</v>
      </c>
      <c r="B158" s="55" t="s">
        <v>578</v>
      </c>
      <c r="C158" s="39" t="s">
        <v>32</v>
      </c>
      <c r="D158" s="39" t="s">
        <v>591</v>
      </c>
      <c r="E158" s="5" t="s">
        <v>592</v>
      </c>
      <c r="F158" s="56" t="s">
        <v>593</v>
      </c>
      <c r="G158" s="6" t="s">
        <v>23</v>
      </c>
      <c r="H158" s="56" t="s">
        <v>282</v>
      </c>
      <c r="I158" s="40" t="n">
        <v>74.5</v>
      </c>
      <c r="J158" s="57" t="n">
        <v>81.8</v>
      </c>
      <c r="K158" s="5" t="n">
        <v>79.61</v>
      </c>
      <c r="L158" s="58" t="n">
        <v>1</v>
      </c>
      <c r="M158" s="6" t="s">
        <v>25</v>
      </c>
      <c r="N158" s="6" t="s">
        <v>25</v>
      </c>
      <c r="O158" s="5"/>
    </row>
    <row r="159" customFormat="false" ht="28.15" hidden="false" customHeight="true" outlineLevel="0" collapsed="false">
      <c r="A159" s="5" t="s">
        <v>594</v>
      </c>
      <c r="B159" s="55" t="s">
        <v>578</v>
      </c>
      <c r="C159" s="39" t="s">
        <v>19</v>
      </c>
      <c r="D159" s="39" t="s">
        <v>595</v>
      </c>
      <c r="E159" s="5" t="s">
        <v>596</v>
      </c>
      <c r="F159" s="56" t="s">
        <v>53</v>
      </c>
      <c r="G159" s="6" t="s">
        <v>23</v>
      </c>
      <c r="H159" s="56" t="s">
        <v>597</v>
      </c>
      <c r="I159" s="40" t="n">
        <v>69.5</v>
      </c>
      <c r="J159" s="57" t="n">
        <v>84.4</v>
      </c>
      <c r="K159" s="5" t="n">
        <v>79.93</v>
      </c>
      <c r="L159" s="58" t="n">
        <v>1</v>
      </c>
      <c r="M159" s="6" t="s">
        <v>25</v>
      </c>
      <c r="N159" s="6" t="s">
        <v>25</v>
      </c>
      <c r="O159" s="5"/>
    </row>
    <row r="160" customFormat="false" ht="28.15" hidden="false" customHeight="true" outlineLevel="0" collapsed="false">
      <c r="A160" s="5" t="s">
        <v>598</v>
      </c>
      <c r="B160" s="55" t="s">
        <v>578</v>
      </c>
      <c r="C160" s="39" t="s">
        <v>55</v>
      </c>
      <c r="D160" s="39" t="s">
        <v>599</v>
      </c>
      <c r="E160" s="5" t="s">
        <v>600</v>
      </c>
      <c r="F160" s="56" t="s">
        <v>187</v>
      </c>
      <c r="G160" s="6" t="s">
        <v>23</v>
      </c>
      <c r="H160" s="56" t="s">
        <v>199</v>
      </c>
      <c r="I160" s="40" t="n">
        <v>71</v>
      </c>
      <c r="J160" s="57" t="n">
        <v>63.4</v>
      </c>
      <c r="K160" s="5" t="n">
        <v>65.68</v>
      </c>
      <c r="L160" s="58" t="n">
        <v>1</v>
      </c>
      <c r="M160" s="6" t="s">
        <v>25</v>
      </c>
      <c r="N160" s="6" t="s">
        <v>25</v>
      </c>
      <c r="O160" s="5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conditionalFormatting sqref="J4:J1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22-01-20T09:58:31Z</cp:lastPrinted>
  <dcterms:modified xsi:type="dcterms:W3CDTF">2022-01-21T07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