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其他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凌海市面向社会公开招聘事业单位工作人员（教师）体检和考察人员名单  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报考职位名称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*0.4</t>
    </r>
  </si>
  <si>
    <t xml:space="preserve">说课成绩</t>
  </si>
  <si>
    <t xml:space="preserve">才艺成绩</t>
  </si>
  <si>
    <t xml:space="preserve">面试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*0.6</t>
    </r>
  </si>
  <si>
    <t xml:space="preserve">总成绩</t>
  </si>
  <si>
    <t xml:space="preserve">2021078111324</t>
  </si>
  <si>
    <t xml:space="preserve">李林林</t>
  </si>
  <si>
    <t xml:space="preserve">第三幼儿园</t>
  </si>
  <si>
    <t xml:space="preserve">学前教育</t>
  </si>
  <si>
    <t xml:space="preserve">2021078111318</t>
  </si>
  <si>
    <t xml:space="preserve">李晗</t>
  </si>
  <si>
    <t xml:space="preserve">2021078111928</t>
  </si>
  <si>
    <t xml:space="preserve">张晓旭</t>
  </si>
  <si>
    <t xml:space="preserve">2021078111623</t>
  </si>
  <si>
    <t xml:space="preserve">宋佳</t>
  </si>
  <si>
    <t xml:space="preserve">2021078111316</t>
  </si>
  <si>
    <t xml:space="preserve">李莞青</t>
  </si>
  <si>
    <t xml:space="preserve">2021078111905</t>
  </si>
  <si>
    <t xml:space="preserve">杨悦</t>
  </si>
  <si>
    <t xml:space="preserve">2021078111611</t>
  </si>
  <si>
    <t xml:space="preserve">秦宇</t>
  </si>
  <si>
    <t xml:space="preserve">2021078111430</t>
  </si>
  <si>
    <t xml:space="preserve">刘璟颜</t>
  </si>
  <si>
    <t xml:space="preserve">2021078111815</t>
  </si>
  <si>
    <t xml:space="preserve">武云佳</t>
  </si>
  <si>
    <t xml:space="preserve">2021078111902</t>
  </si>
  <si>
    <t xml:space="preserve">杨舒涵</t>
  </si>
  <si>
    <t xml:space="preserve">2021078111620</t>
  </si>
  <si>
    <t xml:space="preserve">史琳琳</t>
  </si>
  <si>
    <t xml:space="preserve">2021078111103</t>
  </si>
  <si>
    <t xml:space="preserve">初亚丽</t>
  </si>
  <si>
    <t xml:space="preserve">2021078111524</t>
  </si>
  <si>
    <t xml:space="preserve">吕爽</t>
  </si>
  <si>
    <t xml:space="preserve">2021078111012</t>
  </si>
  <si>
    <t xml:space="preserve">曹孟洋</t>
  </si>
  <si>
    <t xml:space="preserve">2021078111402</t>
  </si>
  <si>
    <t xml:space="preserve">李婷</t>
  </si>
  <si>
    <t xml:space="preserve">2021078111421</t>
  </si>
  <si>
    <t xml:space="preserve">梁莹</t>
  </si>
  <si>
    <t xml:space="preserve">2021078112014</t>
  </si>
  <si>
    <t xml:space="preserve">赵一芳</t>
  </si>
  <si>
    <t xml:space="preserve">2021078111327</t>
  </si>
  <si>
    <t xml:space="preserve">李楠</t>
  </si>
  <si>
    <t xml:space="preserve">2021078111124</t>
  </si>
  <si>
    <t xml:space="preserve">冯诗园</t>
  </si>
  <si>
    <t xml:space="preserve">2021078111725</t>
  </si>
  <si>
    <t xml:space="preserve">王宁</t>
  </si>
  <si>
    <t xml:space="preserve">2021078111322</t>
  </si>
  <si>
    <t xml:space="preserve">李晶</t>
  </si>
  <si>
    <t xml:space="preserve">2021078111514</t>
  </si>
  <si>
    <t xml:space="preserve">刘一</t>
  </si>
  <si>
    <t xml:space="preserve">2021078112011</t>
  </si>
  <si>
    <t xml:space="preserve">赵琦</t>
  </si>
  <si>
    <t xml:space="preserve">2021078111506</t>
  </si>
  <si>
    <t xml:space="preserve">刘爽</t>
  </si>
  <si>
    <t xml:space="preserve">2021078111022</t>
  </si>
  <si>
    <t xml:space="preserve">陈美佳</t>
  </si>
  <si>
    <t xml:space="preserve">2021078111714</t>
  </si>
  <si>
    <t xml:space="preserve">王迪菲</t>
  </si>
  <si>
    <t xml:space="preserve">2021078111817</t>
  </si>
  <si>
    <t xml:space="preserve">辛佳强</t>
  </si>
  <si>
    <t xml:space="preserve">2021078111615</t>
  </si>
  <si>
    <t xml:space="preserve">沈烁</t>
  </si>
  <si>
    <t xml:space="preserve">2021078111604</t>
  </si>
  <si>
    <t xml:space="preserve">庞丽芳</t>
  </si>
  <si>
    <t xml:space="preserve">2021078111606</t>
  </si>
  <si>
    <t xml:space="preserve">齐铭</t>
  </si>
  <si>
    <t xml:space="preserve">2021078110102</t>
  </si>
  <si>
    <t xml:space="preserve">庞华典</t>
  </si>
  <si>
    <r>
      <rPr>
        <sz val="11"/>
        <rFont val="Noto Sans"/>
        <family val="2"/>
      </rPr>
      <t xml:space="preserve">白台子镇中心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园</t>
    </r>
    <r>
      <rPr>
        <sz val="11"/>
        <rFont val="宋体"/>
        <family val="0"/>
        <charset val="134"/>
      </rPr>
      <t xml:space="preserve">)</t>
    </r>
  </si>
  <si>
    <t xml:space="preserve">2021078110818</t>
  </si>
  <si>
    <t xml:space="preserve">孙琪珺</t>
  </si>
  <si>
    <t xml:space="preserve">第二幼儿园</t>
  </si>
  <si>
    <t xml:space="preserve">2021078110812</t>
  </si>
  <si>
    <t xml:space="preserve">方蕊</t>
  </si>
  <si>
    <t xml:space="preserve">2021078110813</t>
  </si>
  <si>
    <t xml:space="preserve">冯新钰</t>
  </si>
  <si>
    <t xml:space="preserve">2021078112716</t>
  </si>
  <si>
    <t xml:space="preserve">张佳欣</t>
  </si>
  <si>
    <t xml:space="preserve">第一幼儿园</t>
  </si>
  <si>
    <t xml:space="preserve">2021078124130</t>
  </si>
  <si>
    <t xml:space="preserve">张思琦</t>
  </si>
  <si>
    <t xml:space="preserve">凌水小镇幼儿园</t>
  </si>
  <si>
    <t xml:space="preserve">2021078123910</t>
  </si>
  <si>
    <t xml:space="preserve">陈悦</t>
  </si>
  <si>
    <t xml:space="preserve">2021078124008</t>
  </si>
  <si>
    <t xml:space="preserve">李韵竹</t>
  </si>
  <si>
    <t xml:space="preserve">2021078124108</t>
  </si>
  <si>
    <t xml:space="preserve">王美琪</t>
  </si>
  <si>
    <t xml:space="preserve">2021078123928</t>
  </si>
  <si>
    <t xml:space="preserve">金雯祎</t>
  </si>
  <si>
    <t xml:space="preserve">2021078124030</t>
  </si>
  <si>
    <t xml:space="preserve">宋美昕</t>
  </si>
  <si>
    <t xml:space="preserve">2021078124103</t>
  </si>
  <si>
    <t xml:space="preserve">唐宏博</t>
  </si>
  <si>
    <t xml:space="preserve">2021078124024</t>
  </si>
  <si>
    <t xml:space="preserve">马思瑶</t>
  </si>
  <si>
    <t xml:space="preserve">2021078124013</t>
  </si>
  <si>
    <t xml:space="preserve">刘梦飞</t>
  </si>
  <si>
    <t xml:space="preserve">2021078123909</t>
  </si>
  <si>
    <t xml:space="preserve">曾祥东</t>
  </si>
  <si>
    <t xml:space="preserve">2021078124125</t>
  </si>
  <si>
    <t xml:space="preserve">张娇</t>
  </si>
  <si>
    <t xml:space="preserve">2021078124206</t>
  </si>
  <si>
    <t xml:space="preserve">赵宁宁</t>
  </si>
  <si>
    <t xml:space="preserve">2021078124021</t>
  </si>
  <si>
    <t xml:space="preserve">卢贞奇</t>
  </si>
  <si>
    <t xml:space="preserve">2021078124126</t>
  </si>
  <si>
    <t xml:space="preserve">张萌萌</t>
  </si>
  <si>
    <t xml:space="preserve">2021078124104</t>
  </si>
  <si>
    <t xml:space="preserve">王白雪</t>
  </si>
  <si>
    <t xml:space="preserve">2021078123926</t>
  </si>
  <si>
    <t xml:space="preserve">姜帆</t>
  </si>
  <si>
    <t xml:space="preserve">2021078124825</t>
  </si>
  <si>
    <t xml:space="preserve">盖雯荔</t>
  </si>
  <si>
    <t xml:space="preserve">三台子镇中心小学（幼儿园）</t>
  </si>
  <si>
    <t xml:space="preserve">2021078124902</t>
  </si>
  <si>
    <t xml:space="preserve">王美淇</t>
  </si>
  <si>
    <t xml:space="preserve">沈家台镇萧军义务教育学校（幼儿园）</t>
  </si>
  <si>
    <t xml:space="preserve">2021078125205</t>
  </si>
  <si>
    <t xml:space="preserve">孟巾力</t>
  </si>
  <si>
    <t xml:space="preserve">逸夫义务教育学校（幼儿园）</t>
  </si>
  <si>
    <t xml:space="preserve">2021078112725</t>
  </si>
  <si>
    <t xml:space="preserve">刘畅</t>
  </si>
  <si>
    <t xml:space="preserve">建业乡中心小学（幼儿园）</t>
  </si>
  <si>
    <t xml:space="preserve">2021078124818</t>
  </si>
  <si>
    <t xml:space="preserve">陈旭</t>
  </si>
  <si>
    <t xml:space="preserve">三台子镇大中中心小学（幼儿园）</t>
  </si>
  <si>
    <t xml:space="preserve">2021078124819</t>
  </si>
  <si>
    <t xml:space="preserve">吕凯茵</t>
  </si>
  <si>
    <t xml:space="preserve">2021078125112</t>
  </si>
  <si>
    <t xml:space="preserve">吴琼</t>
  </si>
  <si>
    <t xml:space="preserve">双羊镇中心小学（幼儿园）</t>
  </si>
  <si>
    <t xml:space="preserve">2021078125115</t>
  </si>
  <si>
    <t xml:space="preserve">朱丹</t>
  </si>
  <si>
    <t xml:space="preserve">2021078125204</t>
  </si>
  <si>
    <t xml:space="preserve">王雪婷</t>
  </si>
  <si>
    <t xml:space="preserve">温滴楼镇中心小学（幼儿园）</t>
  </si>
  <si>
    <t xml:space="preserve">2021078125309</t>
  </si>
  <si>
    <t xml:space="preserve">裴悦蓉</t>
  </si>
  <si>
    <t xml:space="preserve">右卫镇义务教育学校（幼儿园）</t>
  </si>
  <si>
    <t xml:space="preserve">2021078125428</t>
  </si>
  <si>
    <t xml:space="preserve">方婕妤</t>
  </si>
  <si>
    <t xml:space="preserve">职教中心附属幼儿园</t>
  </si>
  <si>
    <t xml:space="preserve">2021078125501</t>
  </si>
  <si>
    <t xml:space="preserve">郭美茵</t>
  </si>
  <si>
    <t xml:space="preserve">2021078125506</t>
  </si>
  <si>
    <t xml:space="preserve">贾艳勃</t>
  </si>
  <si>
    <t xml:space="preserve">2021078125419</t>
  </si>
  <si>
    <t xml:space="preserve">陈玉琢</t>
  </si>
  <si>
    <t xml:space="preserve">2021078125519</t>
  </si>
  <si>
    <t xml:space="preserve">刘璐</t>
  </si>
  <si>
    <t xml:space="preserve">2021078125715</t>
  </si>
  <si>
    <t xml:space="preserve">张金美</t>
  </si>
  <si>
    <t xml:space="preserve">2021078125704</t>
  </si>
  <si>
    <t xml:space="preserve">杨佳鑫</t>
  </si>
  <si>
    <t xml:space="preserve">2021078125525</t>
  </si>
  <si>
    <t xml:space="preserve">刘钰</t>
  </si>
  <si>
    <t xml:space="preserve">2021078125427</t>
  </si>
  <si>
    <t xml:space="preserve">凡禹彤</t>
  </si>
  <si>
    <t xml:space="preserve">2021078125528</t>
  </si>
  <si>
    <t xml:space="preserve">卢佳美</t>
  </si>
  <si>
    <t xml:space="preserve">2021078125509</t>
  </si>
  <si>
    <t xml:space="preserve">劳思淼</t>
  </si>
  <si>
    <t xml:space="preserve">2021078125518</t>
  </si>
  <si>
    <t xml:space="preserve">林嘉宁</t>
  </si>
  <si>
    <t xml:space="preserve">2021078125706</t>
  </si>
  <si>
    <t xml:space="preserve">杨昱</t>
  </si>
  <si>
    <t xml:space="preserve">2021078125603</t>
  </si>
  <si>
    <t xml:space="preserve">孟桐桐</t>
  </si>
  <si>
    <t xml:space="preserve">2021078125503</t>
  </si>
  <si>
    <t xml:space="preserve">韩希雅</t>
  </si>
  <si>
    <t xml:space="preserve">2021078125508</t>
  </si>
  <si>
    <t xml:space="preserve">金雪</t>
  </si>
  <si>
    <t xml:space="preserve">2021078125716</t>
  </si>
  <si>
    <t xml:space="preserve">张凯伦</t>
  </si>
  <si>
    <t xml:space="preserve">2021078125705</t>
  </si>
  <si>
    <t xml:space="preserve">杨洋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凌海市面向社会公开招聘事业单位工作人员（教师）体检和考察人员名单  </t>
    </r>
  </si>
  <si>
    <t xml:space="preserve">2021078110116</t>
  </si>
  <si>
    <t xml:space="preserve">邢凡</t>
  </si>
  <si>
    <t xml:space="preserve">大业镇初级中学</t>
  </si>
  <si>
    <t xml:space="preserve">语文</t>
  </si>
  <si>
    <t xml:space="preserve">2021078110520</t>
  </si>
  <si>
    <t xml:space="preserve">岳云娣</t>
  </si>
  <si>
    <t xml:space="preserve">大有初级中学</t>
  </si>
  <si>
    <t xml:space="preserve">英语</t>
  </si>
  <si>
    <t xml:space="preserve">2021078110618</t>
  </si>
  <si>
    <t xml:space="preserve">高爽</t>
  </si>
  <si>
    <t xml:space="preserve">2021078110807</t>
  </si>
  <si>
    <t xml:space="preserve">张境庐</t>
  </si>
  <si>
    <t xml:space="preserve">第二小学</t>
  </si>
  <si>
    <t xml:space="preserve">2021078112707</t>
  </si>
  <si>
    <t xml:space="preserve">姚桂杰</t>
  </si>
  <si>
    <t xml:space="preserve">第一小学</t>
  </si>
  <si>
    <t xml:space="preserve">2021078112721</t>
  </si>
  <si>
    <t xml:space="preserve">李巧璇</t>
  </si>
  <si>
    <t xml:space="preserve">建业乡初级中学</t>
  </si>
  <si>
    <t xml:space="preserve">2021078123612</t>
  </si>
  <si>
    <t xml:space="preserve">韩玉琪</t>
  </si>
  <si>
    <r>
      <rPr>
        <sz val="11"/>
        <rFont val="Noto Sans"/>
        <family val="2"/>
      </rPr>
      <t xml:space="preserve">凌水小镇学校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部 </t>
    </r>
    <r>
      <rPr>
        <sz val="11"/>
        <rFont val="宋体"/>
        <family val="0"/>
        <charset val="134"/>
      </rPr>
      <t xml:space="preserve">)</t>
    </r>
  </si>
  <si>
    <t xml:space="preserve">2021078123608</t>
  </si>
  <si>
    <t xml:space="preserve">费小菲</t>
  </si>
  <si>
    <t xml:space="preserve">2021078123822</t>
  </si>
  <si>
    <t xml:space="preserve">张淼</t>
  </si>
  <si>
    <t xml:space="preserve">2021078123603</t>
  </si>
  <si>
    <t xml:space="preserve">崔思</t>
  </si>
  <si>
    <t xml:space="preserve">2021078123619</t>
  </si>
  <si>
    <t xml:space="preserve">李珊珊</t>
  </si>
  <si>
    <t xml:space="preserve">2021078123624</t>
  </si>
  <si>
    <t xml:space="preserve">李月</t>
  </si>
  <si>
    <t xml:space="preserve">2021078123826</t>
  </si>
  <si>
    <t xml:space="preserve">宝思宇</t>
  </si>
  <si>
    <t xml:space="preserve">凌水小镇学校（初中部）</t>
  </si>
  <si>
    <t xml:space="preserve">2021078124213</t>
  </si>
  <si>
    <t xml:space="preserve">张悦</t>
  </si>
  <si>
    <t xml:space="preserve">三台子镇初级中学</t>
  </si>
  <si>
    <t xml:space="preserve">2021078124417</t>
  </si>
  <si>
    <t xml:space="preserve">李威威</t>
  </si>
  <si>
    <t xml:space="preserve">三台子镇大中中心小学</t>
  </si>
  <si>
    <t xml:space="preserve">2021078124925</t>
  </si>
  <si>
    <t xml:space="preserve">王春雅</t>
  </si>
  <si>
    <t xml:space="preserve">实验学校初中部</t>
  </si>
  <si>
    <t xml:space="preserve">2021078125329</t>
  </si>
  <si>
    <t xml:space="preserve">陈慧欣</t>
  </si>
  <si>
    <t xml:space="preserve">余积镇初级中学</t>
  </si>
  <si>
    <t xml:space="preserve">2021078125726</t>
  </si>
  <si>
    <t xml:space="preserve">李苗苗</t>
  </si>
  <si>
    <t xml:space="preserve">职业教育中心</t>
  </si>
  <si>
    <t xml:space="preserve">汽车运用与维修</t>
  </si>
  <si>
    <t xml:space="preserve">2021078125827</t>
  </si>
  <si>
    <t xml:space="preserve">于淼</t>
  </si>
  <si>
    <t xml:space="preserve">中小学素质教育实践学校</t>
  </si>
  <si>
    <t xml:space="preserve">2021078110705</t>
  </si>
  <si>
    <t xml:space="preserve">李连杰</t>
  </si>
  <si>
    <t xml:space="preserve">第二高级中学</t>
  </si>
  <si>
    <t xml:space="preserve">地理</t>
  </si>
  <si>
    <t xml:space="preserve">2021078110725</t>
  </si>
  <si>
    <t xml:space="preserve">杨丹钰</t>
  </si>
  <si>
    <t xml:space="preserve">物理</t>
  </si>
  <si>
    <t xml:space="preserve">2021078110906</t>
  </si>
  <si>
    <t xml:space="preserve">赖佳</t>
  </si>
  <si>
    <t xml:space="preserve">第三高级中学</t>
  </si>
  <si>
    <t xml:space="preserve">数学</t>
  </si>
  <si>
    <t xml:space="preserve">2021078110921</t>
  </si>
  <si>
    <t xml:space="preserve">康中文</t>
  </si>
  <si>
    <t xml:space="preserve">2021078110929</t>
  </si>
  <si>
    <t xml:space="preserve">张蒙</t>
  </si>
  <si>
    <t xml:space="preserve">2021078112509</t>
  </si>
  <si>
    <t xml:space="preserve">庄丽梅</t>
  </si>
  <si>
    <t xml:space="preserve">第一初级中学</t>
  </si>
  <si>
    <t xml:space="preserve">化学</t>
  </si>
  <si>
    <t xml:space="preserve">2021078112206</t>
  </si>
  <si>
    <t xml:space="preserve">李杨阳</t>
  </si>
  <si>
    <t xml:space="preserve">2021078112609</t>
  </si>
  <si>
    <t xml:space="preserve">刘依萌</t>
  </si>
  <si>
    <t xml:space="preserve">第一高级中学</t>
  </si>
  <si>
    <t xml:space="preserve">生物</t>
  </si>
  <si>
    <t xml:space="preserve">2021078112607</t>
  </si>
  <si>
    <t xml:space="preserve">刘天琦</t>
  </si>
  <si>
    <t xml:space="preserve">2021078112626</t>
  </si>
  <si>
    <t xml:space="preserve">付强</t>
  </si>
  <si>
    <t xml:space="preserve">2021078113209</t>
  </si>
  <si>
    <t xml:space="preserve">邱莹</t>
  </si>
  <si>
    <t xml:space="preserve">2021078113226</t>
  </si>
  <si>
    <t xml:space="preserve">杨晓艳</t>
  </si>
  <si>
    <t xml:space="preserve">2021078113213</t>
  </si>
  <si>
    <t xml:space="preserve">王琳琳</t>
  </si>
  <si>
    <t xml:space="preserve">2021078113207</t>
  </si>
  <si>
    <t xml:space="preserve">秦萌萌</t>
  </si>
  <si>
    <t xml:space="preserve">2021078113116</t>
  </si>
  <si>
    <t xml:space="preserve">毕博宇</t>
  </si>
  <si>
    <t xml:space="preserve">2021078113218</t>
  </si>
  <si>
    <t xml:space="preserve">吴桐</t>
  </si>
  <si>
    <t xml:space="preserve">2021078125123</t>
  </si>
  <si>
    <t xml:space="preserve">邹卓</t>
  </si>
  <si>
    <t xml:space="preserve">特殊教育学校</t>
  </si>
  <si>
    <t xml:space="preserve">2021078125128</t>
  </si>
  <si>
    <t xml:space="preserve">李娇娇</t>
  </si>
  <si>
    <t xml:space="preserve">温滴楼镇初级中学</t>
  </si>
  <si>
    <t xml:space="preserve">2021078125313</t>
  </si>
  <si>
    <t xml:space="preserve">刘东岳</t>
  </si>
  <si>
    <t xml:space="preserve">右卫镇义务教育学校初中部</t>
  </si>
  <si>
    <t xml:space="preserve">2021078125321</t>
  </si>
  <si>
    <t xml:space="preserve">李岩</t>
  </si>
  <si>
    <t xml:space="preserve">2021078110114</t>
  </si>
  <si>
    <t xml:space="preserve">张晶晶</t>
  </si>
  <si>
    <t xml:space="preserve">班吉塔镇初级中学</t>
  </si>
  <si>
    <t xml:space="preserve">音乐</t>
  </si>
  <si>
    <t xml:space="preserve">2021078110119</t>
  </si>
  <si>
    <t xml:space="preserve">牡希乐</t>
  </si>
  <si>
    <t xml:space="preserve">历史</t>
  </si>
  <si>
    <t xml:space="preserve">2021078110624</t>
  </si>
  <si>
    <t xml:space="preserve">张琳唱</t>
  </si>
  <si>
    <t xml:space="preserve">政治（道德与法治）</t>
  </si>
  <si>
    <t xml:space="preserve">2021078110625</t>
  </si>
  <si>
    <t xml:space="preserve">曹京</t>
  </si>
  <si>
    <t xml:space="preserve">第二初级中学</t>
  </si>
  <si>
    <t xml:space="preserve">2021078110830</t>
  </si>
  <si>
    <t xml:space="preserve">张文诗</t>
  </si>
  <si>
    <t xml:space="preserve">第三初级中学</t>
  </si>
  <si>
    <t xml:space="preserve">2021078112518</t>
  </si>
  <si>
    <t xml:space="preserve">张璐</t>
  </si>
  <si>
    <t xml:space="preserve">2021078112816</t>
  </si>
  <si>
    <t xml:space="preserve">苏宁</t>
  </si>
  <si>
    <t xml:space="preserve">科学</t>
  </si>
  <si>
    <t xml:space="preserve">2021078112822</t>
  </si>
  <si>
    <t xml:space="preserve">白雪丽</t>
  </si>
  <si>
    <t xml:space="preserve">美术</t>
  </si>
  <si>
    <t xml:space="preserve">2021078123319</t>
  </si>
  <si>
    <t xml:space="preserve">丁昊鹏</t>
  </si>
  <si>
    <t xml:space="preserve">体育</t>
  </si>
  <si>
    <t xml:space="preserve">2021078123408</t>
  </si>
  <si>
    <t xml:space="preserve">时博</t>
  </si>
  <si>
    <t xml:space="preserve">2021078123522</t>
  </si>
  <si>
    <t xml:space="preserve">尤利波</t>
  </si>
  <si>
    <t xml:space="preserve">2021078124911</t>
  </si>
  <si>
    <t xml:space="preserve">杨磊</t>
  </si>
  <si>
    <t xml:space="preserve">实验小学</t>
  </si>
  <si>
    <t xml:space="preserve">2021078125002</t>
  </si>
  <si>
    <t xml:space="preserve">王飞</t>
  </si>
  <si>
    <t xml:space="preserve">2021078125019</t>
  </si>
  <si>
    <t xml:space="preserve">滕建</t>
  </si>
  <si>
    <t xml:space="preserve">实验学校小学部</t>
  </si>
  <si>
    <t xml:space="preserve">2021078125026</t>
  </si>
  <si>
    <t xml:space="preserve">吴哲臣</t>
  </si>
  <si>
    <t xml:space="preserve">2021078125230</t>
  </si>
  <si>
    <t xml:space="preserve">韦园</t>
  </si>
  <si>
    <t xml:space="preserve">逸夫义务教育学校初中部</t>
  </si>
  <si>
    <t xml:space="preserve">信息技术</t>
  </si>
  <si>
    <t xml:space="preserve">2021078125411</t>
  </si>
  <si>
    <t xml:space="preserve">常智慧</t>
  </si>
  <si>
    <t xml:space="preserve">育才学校（小学部）</t>
  </si>
  <si>
    <t xml:space="preserve">2021078125808</t>
  </si>
  <si>
    <t xml:space="preserve">张伟健</t>
  </si>
  <si>
    <t xml:space="preserve">2021078125812</t>
  </si>
  <si>
    <t xml:space="preserve">李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99"/>
    <col collapsed="false" customWidth="true" hidden="false" outlineLevel="0" max="3" min="3" style="2" width="7.24"/>
    <col collapsed="false" customWidth="true" hidden="false" outlineLevel="0" max="4" min="4" style="2" width="26.99"/>
    <col collapsed="false" customWidth="true" hidden="false" outlineLevel="0" max="5" min="5" style="2" width="13.49"/>
    <col collapsed="false" customWidth="true" hidden="false" outlineLevel="0" max="6" min="6" style="2" width="9.75"/>
    <col collapsed="false" customWidth="true" hidden="false" outlineLevel="0" max="7" min="7" style="3" width="10.12"/>
    <col collapsed="false" customWidth="true" hidden="false" outlineLevel="0" max="8" min="8" style="4" width="8.5"/>
    <col collapsed="false" customWidth="true" hidden="false" outlineLevel="0" max="9" min="9" style="4" width="8.36"/>
    <col collapsed="false" customWidth="false" hidden="false" outlineLevel="0" max="10" min="10" style="5" width="8.99"/>
    <col collapsed="false" customWidth="false" hidden="false" outlineLevel="0" max="11" min="11" style="3" width="8.99"/>
    <col collapsed="false" customWidth="false" hidden="false" outlineLevel="0" max="12" min="12" style="6" width="8.99"/>
    <col collapsed="false" customWidth="false" hidden="false" outlineLevel="0" max="257" min="13" style="2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</row>
    <row r="3" customFormat="false" ht="19.9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6" t="s">
        <v>16</v>
      </c>
      <c r="F3" s="16" t="n">
        <v>89.56</v>
      </c>
      <c r="G3" s="17" t="n">
        <f aca="false">F3*0.4</f>
        <v>35.824</v>
      </c>
      <c r="H3" s="18" t="n">
        <v>45.6</v>
      </c>
      <c r="I3" s="18" t="n">
        <v>46.62</v>
      </c>
      <c r="J3" s="18" t="n">
        <f aca="false">H3+I3</f>
        <v>92.22</v>
      </c>
      <c r="K3" s="18" t="n">
        <f aca="false">J3*0.6</f>
        <v>55.332</v>
      </c>
      <c r="L3" s="18" t="n">
        <f aca="false">G3+K3</f>
        <v>91.156</v>
      </c>
    </row>
    <row r="4" customFormat="false" ht="19.9" hidden="false" customHeight="true" outlineLevel="0" collapsed="false">
      <c r="A4" s="13" t="n">
        <v>2</v>
      </c>
      <c r="B4" s="14" t="s">
        <v>17</v>
      </c>
      <c r="C4" s="15" t="s">
        <v>18</v>
      </c>
      <c r="D4" s="16" t="s">
        <v>15</v>
      </c>
      <c r="E4" s="16" t="s">
        <v>16</v>
      </c>
      <c r="F4" s="16" t="n">
        <v>90.95</v>
      </c>
      <c r="G4" s="17" t="n">
        <f aca="false">F4*0.4</f>
        <v>36.38</v>
      </c>
      <c r="H4" s="18" t="n">
        <v>42.2</v>
      </c>
      <c r="I4" s="18" t="n">
        <v>46.46</v>
      </c>
      <c r="J4" s="18" t="n">
        <f aca="false">H4+I4</f>
        <v>88.66</v>
      </c>
      <c r="K4" s="18" t="n">
        <f aca="false">J4*0.6</f>
        <v>53.196</v>
      </c>
      <c r="L4" s="18" t="n">
        <f aca="false">G4+K4</f>
        <v>89.576</v>
      </c>
    </row>
    <row r="5" customFormat="false" ht="19.9" hidden="false" customHeight="true" outlineLevel="0" collapsed="false">
      <c r="A5" s="13" t="n">
        <v>3</v>
      </c>
      <c r="B5" s="14" t="s">
        <v>19</v>
      </c>
      <c r="C5" s="15" t="s">
        <v>20</v>
      </c>
      <c r="D5" s="16" t="s">
        <v>15</v>
      </c>
      <c r="E5" s="16" t="s">
        <v>16</v>
      </c>
      <c r="F5" s="16" t="n">
        <v>85.7</v>
      </c>
      <c r="G5" s="17" t="n">
        <f aca="false">F5*0.4</f>
        <v>34.28</v>
      </c>
      <c r="H5" s="18" t="n">
        <v>45.4</v>
      </c>
      <c r="I5" s="18" t="n">
        <v>45.34</v>
      </c>
      <c r="J5" s="18" t="n">
        <f aca="false">H5+I5</f>
        <v>90.74</v>
      </c>
      <c r="K5" s="18" t="n">
        <f aca="false">J5*0.6</f>
        <v>54.444</v>
      </c>
      <c r="L5" s="18" t="n">
        <f aca="false">G5+K5</f>
        <v>88.724</v>
      </c>
    </row>
    <row r="6" customFormat="false" ht="19.9" hidden="false" customHeight="true" outlineLevel="0" collapsed="false">
      <c r="A6" s="13" t="n">
        <v>4</v>
      </c>
      <c r="B6" s="14" t="s">
        <v>21</v>
      </c>
      <c r="C6" s="15" t="s">
        <v>22</v>
      </c>
      <c r="D6" s="16" t="s">
        <v>15</v>
      </c>
      <c r="E6" s="16" t="s">
        <v>16</v>
      </c>
      <c r="F6" s="16" t="n">
        <v>84.25</v>
      </c>
      <c r="G6" s="17" t="n">
        <f aca="false">F6*0.4</f>
        <v>33.7</v>
      </c>
      <c r="H6" s="18" t="n">
        <v>45</v>
      </c>
      <c r="I6" s="18" t="n">
        <v>46.22</v>
      </c>
      <c r="J6" s="18" t="n">
        <f aca="false">H6+I6</f>
        <v>91.22</v>
      </c>
      <c r="K6" s="18" t="n">
        <f aca="false">J6*0.6</f>
        <v>54.732</v>
      </c>
      <c r="L6" s="18" t="n">
        <f aca="false">G6+K6</f>
        <v>88.432</v>
      </c>
    </row>
    <row r="7" customFormat="false" ht="19.9" hidden="false" customHeight="true" outlineLevel="0" collapsed="false">
      <c r="A7" s="13" t="n">
        <v>5</v>
      </c>
      <c r="B7" s="14" t="s">
        <v>23</v>
      </c>
      <c r="C7" s="15" t="s">
        <v>24</v>
      </c>
      <c r="D7" s="16" t="s">
        <v>15</v>
      </c>
      <c r="E7" s="16" t="s">
        <v>16</v>
      </c>
      <c r="F7" s="16" t="n">
        <v>85.12</v>
      </c>
      <c r="G7" s="17" t="n">
        <f aca="false">F7*0.4</f>
        <v>34.048</v>
      </c>
      <c r="H7" s="18" t="n">
        <v>44</v>
      </c>
      <c r="I7" s="18" t="n">
        <v>45.58</v>
      </c>
      <c r="J7" s="18" t="n">
        <f aca="false">H7+I7</f>
        <v>89.58</v>
      </c>
      <c r="K7" s="18" t="n">
        <f aca="false">J7*0.6</f>
        <v>53.748</v>
      </c>
      <c r="L7" s="18" t="n">
        <f aca="false">G7+K7</f>
        <v>87.796</v>
      </c>
    </row>
    <row r="8" customFormat="false" ht="19.9" hidden="false" customHeight="true" outlineLevel="0" collapsed="false">
      <c r="A8" s="13" t="n">
        <v>6</v>
      </c>
      <c r="B8" s="14" t="s">
        <v>25</v>
      </c>
      <c r="C8" s="15" t="s">
        <v>26</v>
      </c>
      <c r="D8" s="16" t="s">
        <v>15</v>
      </c>
      <c r="E8" s="16" t="s">
        <v>16</v>
      </c>
      <c r="F8" s="16" t="n">
        <v>84.11</v>
      </c>
      <c r="G8" s="17" t="n">
        <f aca="false">F8*0.4</f>
        <v>33.644</v>
      </c>
      <c r="H8" s="18" t="n">
        <v>44.5</v>
      </c>
      <c r="I8" s="18" t="n">
        <v>45.62</v>
      </c>
      <c r="J8" s="18" t="n">
        <f aca="false">H8+I8</f>
        <v>90.12</v>
      </c>
      <c r="K8" s="18" t="n">
        <f aca="false">J8*0.6</f>
        <v>54.072</v>
      </c>
      <c r="L8" s="18" t="n">
        <f aca="false">G8+K8</f>
        <v>87.716</v>
      </c>
    </row>
    <row r="9" customFormat="false" ht="19.9" hidden="false" customHeight="true" outlineLevel="0" collapsed="false">
      <c r="A9" s="13" t="n">
        <v>7</v>
      </c>
      <c r="B9" s="14" t="s">
        <v>27</v>
      </c>
      <c r="C9" s="15" t="s">
        <v>28</v>
      </c>
      <c r="D9" s="16" t="s">
        <v>15</v>
      </c>
      <c r="E9" s="16" t="s">
        <v>16</v>
      </c>
      <c r="F9" s="16" t="n">
        <v>83.8</v>
      </c>
      <c r="G9" s="17" t="n">
        <f aca="false">F9*0.4</f>
        <v>33.52</v>
      </c>
      <c r="H9" s="18" t="n">
        <v>45.6</v>
      </c>
      <c r="I9" s="18" t="n">
        <v>44.6</v>
      </c>
      <c r="J9" s="18" t="n">
        <f aca="false">H9+I9</f>
        <v>90.2</v>
      </c>
      <c r="K9" s="18" t="n">
        <f aca="false">J9*0.6</f>
        <v>54.12</v>
      </c>
      <c r="L9" s="18" t="n">
        <f aca="false">G9+K9</f>
        <v>87.64</v>
      </c>
    </row>
    <row r="10" customFormat="false" ht="19.9" hidden="false" customHeight="true" outlineLevel="0" collapsed="false">
      <c r="A10" s="13" t="n">
        <v>8</v>
      </c>
      <c r="B10" s="14" t="s">
        <v>29</v>
      </c>
      <c r="C10" s="15" t="s">
        <v>30</v>
      </c>
      <c r="D10" s="16" t="s">
        <v>15</v>
      </c>
      <c r="E10" s="16" t="s">
        <v>16</v>
      </c>
      <c r="F10" s="16" t="n">
        <v>84.93</v>
      </c>
      <c r="G10" s="17" t="n">
        <f aca="false">F10*0.4</f>
        <v>33.972</v>
      </c>
      <c r="H10" s="18" t="n">
        <v>44.8</v>
      </c>
      <c r="I10" s="18" t="n">
        <v>44.5</v>
      </c>
      <c r="J10" s="18" t="n">
        <f aca="false">H10+I10</f>
        <v>89.3</v>
      </c>
      <c r="K10" s="18" t="n">
        <f aca="false">J10*0.6</f>
        <v>53.58</v>
      </c>
      <c r="L10" s="18" t="n">
        <f aca="false">G10+K10</f>
        <v>87.552</v>
      </c>
    </row>
    <row r="11" customFormat="false" ht="19.9" hidden="false" customHeight="true" outlineLevel="0" collapsed="false">
      <c r="A11" s="13" t="n">
        <v>9</v>
      </c>
      <c r="B11" s="14" t="s">
        <v>31</v>
      </c>
      <c r="C11" s="15" t="s">
        <v>32</v>
      </c>
      <c r="D11" s="16" t="s">
        <v>15</v>
      </c>
      <c r="E11" s="16" t="s">
        <v>16</v>
      </c>
      <c r="F11" s="16" t="n">
        <v>90.95</v>
      </c>
      <c r="G11" s="17" t="n">
        <f aca="false">F11*0.4</f>
        <v>36.38</v>
      </c>
      <c r="H11" s="18" t="n">
        <v>42.4</v>
      </c>
      <c r="I11" s="18" t="n">
        <v>42.78</v>
      </c>
      <c r="J11" s="18" t="n">
        <f aca="false">H11+I11</f>
        <v>85.18</v>
      </c>
      <c r="K11" s="18" t="n">
        <f aca="false">J11*0.6</f>
        <v>51.108</v>
      </c>
      <c r="L11" s="18" t="n">
        <f aca="false">G11+K11</f>
        <v>87.488</v>
      </c>
    </row>
    <row r="12" customFormat="false" ht="19.9" hidden="false" customHeight="true" outlineLevel="0" collapsed="false">
      <c r="A12" s="13" t="n">
        <v>10</v>
      </c>
      <c r="B12" s="14" t="s">
        <v>33</v>
      </c>
      <c r="C12" s="15" t="s">
        <v>34</v>
      </c>
      <c r="D12" s="16" t="s">
        <v>15</v>
      </c>
      <c r="E12" s="16" t="s">
        <v>16</v>
      </c>
      <c r="F12" s="16" t="n">
        <v>91.65</v>
      </c>
      <c r="G12" s="17" t="n">
        <f aca="false">F12*0.4</f>
        <v>36.66</v>
      </c>
      <c r="H12" s="18" t="n">
        <v>40.2</v>
      </c>
      <c r="I12" s="18" t="n">
        <v>44.26</v>
      </c>
      <c r="J12" s="18" t="n">
        <f aca="false">H12+I12</f>
        <v>84.46</v>
      </c>
      <c r="K12" s="18" t="n">
        <f aca="false">J12*0.6</f>
        <v>50.676</v>
      </c>
      <c r="L12" s="18" t="n">
        <f aca="false">G12+K12</f>
        <v>87.336</v>
      </c>
    </row>
    <row r="13" customFormat="false" ht="19.9" hidden="false" customHeight="true" outlineLevel="0" collapsed="false">
      <c r="A13" s="13" t="n">
        <v>11</v>
      </c>
      <c r="B13" s="14" t="s">
        <v>35</v>
      </c>
      <c r="C13" s="15" t="s">
        <v>36</v>
      </c>
      <c r="D13" s="16" t="s">
        <v>15</v>
      </c>
      <c r="E13" s="16" t="s">
        <v>16</v>
      </c>
      <c r="F13" s="16" t="n">
        <v>90.25</v>
      </c>
      <c r="G13" s="17" t="n">
        <f aca="false">F13*0.4</f>
        <v>36.1</v>
      </c>
      <c r="H13" s="18" t="n">
        <v>42.5</v>
      </c>
      <c r="I13" s="18" t="n">
        <v>42.78</v>
      </c>
      <c r="J13" s="18" t="n">
        <f aca="false">H13+I13</f>
        <v>85.28</v>
      </c>
      <c r="K13" s="18" t="n">
        <f aca="false">J13*0.6</f>
        <v>51.168</v>
      </c>
      <c r="L13" s="18" t="n">
        <f aca="false">G13+K13</f>
        <v>87.268</v>
      </c>
    </row>
    <row r="14" customFormat="false" ht="19.9" hidden="false" customHeight="true" outlineLevel="0" collapsed="false">
      <c r="A14" s="13" t="n">
        <v>12</v>
      </c>
      <c r="B14" s="14" t="s">
        <v>37</v>
      </c>
      <c r="C14" s="15" t="s">
        <v>38</v>
      </c>
      <c r="D14" s="16" t="s">
        <v>15</v>
      </c>
      <c r="E14" s="16" t="s">
        <v>16</v>
      </c>
      <c r="F14" s="16" t="n">
        <v>86.9</v>
      </c>
      <c r="G14" s="17" t="n">
        <f aca="false">F14*0.4</f>
        <v>34.76</v>
      </c>
      <c r="H14" s="18" t="n">
        <v>41.8</v>
      </c>
      <c r="I14" s="18" t="n">
        <v>45.7</v>
      </c>
      <c r="J14" s="18" t="n">
        <f aca="false">H14+I14</f>
        <v>87.5</v>
      </c>
      <c r="K14" s="18" t="n">
        <f aca="false">J14*0.6</f>
        <v>52.5</v>
      </c>
      <c r="L14" s="18" t="n">
        <f aca="false">G14+K14</f>
        <v>87.26</v>
      </c>
    </row>
    <row r="15" customFormat="false" ht="19.9" hidden="false" customHeight="true" outlineLevel="0" collapsed="false">
      <c r="A15" s="13" t="n">
        <v>13</v>
      </c>
      <c r="B15" s="14" t="s">
        <v>39</v>
      </c>
      <c r="C15" s="15" t="s">
        <v>40</v>
      </c>
      <c r="D15" s="16" t="s">
        <v>15</v>
      </c>
      <c r="E15" s="16" t="s">
        <v>16</v>
      </c>
      <c r="F15" s="16" t="n">
        <v>85.12</v>
      </c>
      <c r="G15" s="17" t="n">
        <f aca="false">F15*0.4</f>
        <v>34.048</v>
      </c>
      <c r="H15" s="18" t="n">
        <v>43</v>
      </c>
      <c r="I15" s="18" t="n">
        <v>45.26</v>
      </c>
      <c r="J15" s="18" t="n">
        <f aca="false">H15+I15</f>
        <v>88.26</v>
      </c>
      <c r="K15" s="18" t="n">
        <f aca="false">J15*0.6</f>
        <v>52.956</v>
      </c>
      <c r="L15" s="18" t="n">
        <f aca="false">G15+K15</f>
        <v>87.004</v>
      </c>
    </row>
    <row r="16" customFormat="false" ht="19.9" hidden="false" customHeight="true" outlineLevel="0" collapsed="false">
      <c r="A16" s="13" t="n">
        <v>14</v>
      </c>
      <c r="B16" s="14" t="s">
        <v>41</v>
      </c>
      <c r="C16" s="15" t="s">
        <v>42</v>
      </c>
      <c r="D16" s="16" t="s">
        <v>15</v>
      </c>
      <c r="E16" s="16" t="s">
        <v>16</v>
      </c>
      <c r="F16" s="16" t="n">
        <v>86.96</v>
      </c>
      <c r="G16" s="17" t="n">
        <f aca="false">F16*0.4</f>
        <v>34.784</v>
      </c>
      <c r="H16" s="18" t="n">
        <v>42.6</v>
      </c>
      <c r="I16" s="18" t="n">
        <v>43.4</v>
      </c>
      <c r="J16" s="18" t="n">
        <f aca="false">H16+I16</f>
        <v>86</v>
      </c>
      <c r="K16" s="18" t="n">
        <f aca="false">J16*0.6</f>
        <v>51.6</v>
      </c>
      <c r="L16" s="18" t="n">
        <f aca="false">G16+K16</f>
        <v>86.384</v>
      </c>
    </row>
    <row r="17" customFormat="false" ht="19.9" hidden="false" customHeight="true" outlineLevel="0" collapsed="false">
      <c r="A17" s="13" t="n">
        <v>15</v>
      </c>
      <c r="B17" s="14" t="s">
        <v>43</v>
      </c>
      <c r="C17" s="15" t="s">
        <v>44</v>
      </c>
      <c r="D17" s="16" t="s">
        <v>15</v>
      </c>
      <c r="E17" s="16" t="s">
        <v>16</v>
      </c>
      <c r="F17" s="16" t="n">
        <v>84.62</v>
      </c>
      <c r="G17" s="17" t="n">
        <f aca="false">F17*0.4</f>
        <v>33.848</v>
      </c>
      <c r="H17" s="18" t="n">
        <v>41.4</v>
      </c>
      <c r="I17" s="18" t="n">
        <v>45.94</v>
      </c>
      <c r="J17" s="18" t="n">
        <f aca="false">H17+I17</f>
        <v>87.34</v>
      </c>
      <c r="K17" s="18" t="n">
        <f aca="false">J17*0.6</f>
        <v>52.404</v>
      </c>
      <c r="L17" s="18" t="n">
        <f aca="false">G17+K17</f>
        <v>86.252</v>
      </c>
    </row>
    <row r="18" customFormat="false" ht="19.9" hidden="false" customHeight="true" outlineLevel="0" collapsed="false">
      <c r="A18" s="13" t="n">
        <v>16</v>
      </c>
      <c r="B18" s="14" t="s">
        <v>45</v>
      </c>
      <c r="C18" s="15" t="s">
        <v>46</v>
      </c>
      <c r="D18" s="16" t="s">
        <v>15</v>
      </c>
      <c r="E18" s="16" t="s">
        <v>16</v>
      </c>
      <c r="F18" s="16" t="n">
        <v>83.6</v>
      </c>
      <c r="G18" s="17" t="n">
        <f aca="false">F18*0.4</f>
        <v>33.44</v>
      </c>
      <c r="H18" s="18" t="n">
        <v>44.2</v>
      </c>
      <c r="I18" s="18" t="n">
        <v>43.62</v>
      </c>
      <c r="J18" s="18" t="n">
        <f aca="false">H18+I18</f>
        <v>87.82</v>
      </c>
      <c r="K18" s="18" t="n">
        <f aca="false">J18*0.6</f>
        <v>52.692</v>
      </c>
      <c r="L18" s="18" t="n">
        <f aca="false">G18+K18</f>
        <v>86.132</v>
      </c>
    </row>
    <row r="19" customFormat="false" ht="19.9" hidden="false" customHeight="true" outlineLevel="0" collapsed="false">
      <c r="A19" s="13" t="n">
        <v>17</v>
      </c>
      <c r="B19" s="14" t="s">
        <v>47</v>
      </c>
      <c r="C19" s="15" t="s">
        <v>48</v>
      </c>
      <c r="D19" s="16" t="s">
        <v>15</v>
      </c>
      <c r="E19" s="16" t="s">
        <v>16</v>
      </c>
      <c r="F19" s="16" t="n">
        <v>79.05</v>
      </c>
      <c r="G19" s="17" t="n">
        <f aca="false">F19*0.4</f>
        <v>31.62</v>
      </c>
      <c r="H19" s="18" t="n">
        <v>44.5</v>
      </c>
      <c r="I19" s="18" t="n">
        <v>46.26</v>
      </c>
      <c r="J19" s="18" t="n">
        <f aca="false">H19+I19</f>
        <v>90.76</v>
      </c>
      <c r="K19" s="18" t="n">
        <f aca="false">J19*0.6</f>
        <v>54.456</v>
      </c>
      <c r="L19" s="18" t="n">
        <f aca="false">G19+K19</f>
        <v>86.076</v>
      </c>
    </row>
    <row r="20" customFormat="false" ht="19.9" hidden="false" customHeight="true" outlineLevel="0" collapsed="false">
      <c r="A20" s="13" t="n">
        <v>18</v>
      </c>
      <c r="B20" s="14" t="s">
        <v>49</v>
      </c>
      <c r="C20" s="15" t="s">
        <v>50</v>
      </c>
      <c r="D20" s="16" t="s">
        <v>15</v>
      </c>
      <c r="E20" s="16" t="s">
        <v>16</v>
      </c>
      <c r="F20" s="16" t="n">
        <v>82.47</v>
      </c>
      <c r="G20" s="17" t="n">
        <f aca="false">F20*0.4</f>
        <v>32.988</v>
      </c>
      <c r="H20" s="18" t="n">
        <v>43.2</v>
      </c>
      <c r="I20" s="18" t="n">
        <v>45.2</v>
      </c>
      <c r="J20" s="18" t="n">
        <f aca="false">H20+I20</f>
        <v>88.4</v>
      </c>
      <c r="K20" s="18" t="n">
        <f aca="false">J20*0.6</f>
        <v>53.04</v>
      </c>
      <c r="L20" s="18" t="n">
        <f aca="false">G20+K20</f>
        <v>86.028</v>
      </c>
    </row>
    <row r="21" customFormat="false" ht="19.9" hidden="false" customHeight="true" outlineLevel="0" collapsed="false">
      <c r="A21" s="13" t="n">
        <v>19</v>
      </c>
      <c r="B21" s="14" t="s">
        <v>51</v>
      </c>
      <c r="C21" s="15" t="s">
        <v>52</v>
      </c>
      <c r="D21" s="16" t="s">
        <v>15</v>
      </c>
      <c r="E21" s="16" t="s">
        <v>16</v>
      </c>
      <c r="F21" s="16" t="n">
        <v>85.76</v>
      </c>
      <c r="G21" s="17" t="n">
        <f aca="false">F21*0.4</f>
        <v>34.304</v>
      </c>
      <c r="H21" s="18" t="n">
        <v>42</v>
      </c>
      <c r="I21" s="18" t="n">
        <v>44.2</v>
      </c>
      <c r="J21" s="18" t="n">
        <f aca="false">H21+I21</f>
        <v>86.2</v>
      </c>
      <c r="K21" s="18" t="n">
        <f aca="false">J21*0.6</f>
        <v>51.72</v>
      </c>
      <c r="L21" s="18" t="n">
        <f aca="false">G21+K21</f>
        <v>86.024</v>
      </c>
    </row>
    <row r="22" customFormat="false" ht="19.9" hidden="false" customHeight="true" outlineLevel="0" collapsed="false">
      <c r="A22" s="13" t="n">
        <v>20</v>
      </c>
      <c r="B22" s="14" t="s">
        <v>53</v>
      </c>
      <c r="C22" s="15" t="s">
        <v>54</v>
      </c>
      <c r="D22" s="16" t="s">
        <v>15</v>
      </c>
      <c r="E22" s="16" t="s">
        <v>16</v>
      </c>
      <c r="F22" s="16" t="n">
        <v>84.3</v>
      </c>
      <c r="G22" s="17" t="n">
        <f aca="false">F22*0.4</f>
        <v>33.72</v>
      </c>
      <c r="H22" s="18" t="n">
        <v>42.9</v>
      </c>
      <c r="I22" s="18" t="n">
        <v>43.94</v>
      </c>
      <c r="J22" s="18" t="n">
        <f aca="false">H22+I22</f>
        <v>86.84</v>
      </c>
      <c r="K22" s="18" t="n">
        <f aca="false">J22*0.6</f>
        <v>52.104</v>
      </c>
      <c r="L22" s="18" t="n">
        <f aca="false">G22+K22</f>
        <v>85.824</v>
      </c>
    </row>
    <row r="23" customFormat="false" ht="19.9" hidden="false" customHeight="true" outlineLevel="0" collapsed="false">
      <c r="A23" s="13" t="n">
        <v>21</v>
      </c>
      <c r="B23" s="14" t="s">
        <v>55</v>
      </c>
      <c r="C23" s="15" t="s">
        <v>56</v>
      </c>
      <c r="D23" s="16" t="s">
        <v>15</v>
      </c>
      <c r="E23" s="16" t="s">
        <v>16</v>
      </c>
      <c r="F23" s="16" t="n">
        <v>86.32</v>
      </c>
      <c r="G23" s="17" t="n">
        <f aca="false">F23*0.4</f>
        <v>34.528</v>
      </c>
      <c r="H23" s="18" t="n">
        <v>41.1</v>
      </c>
      <c r="I23" s="18" t="n">
        <v>44.34</v>
      </c>
      <c r="J23" s="18" t="n">
        <f aca="false">H23+I23</f>
        <v>85.44</v>
      </c>
      <c r="K23" s="18" t="n">
        <f aca="false">J23*0.6</f>
        <v>51.264</v>
      </c>
      <c r="L23" s="18" t="n">
        <f aca="false">G23+K23</f>
        <v>85.792</v>
      </c>
    </row>
    <row r="24" customFormat="false" ht="19.9" hidden="false" customHeight="true" outlineLevel="0" collapsed="false">
      <c r="A24" s="13" t="n">
        <v>22</v>
      </c>
      <c r="B24" s="14" t="s">
        <v>57</v>
      </c>
      <c r="C24" s="15" t="s">
        <v>58</v>
      </c>
      <c r="D24" s="16" t="s">
        <v>15</v>
      </c>
      <c r="E24" s="16" t="s">
        <v>16</v>
      </c>
      <c r="F24" s="16" t="n">
        <v>79.05</v>
      </c>
      <c r="G24" s="17" t="n">
        <f aca="false">F24*0.4</f>
        <v>31.62</v>
      </c>
      <c r="H24" s="18" t="n">
        <v>44.4</v>
      </c>
      <c r="I24" s="18" t="n">
        <v>45.82</v>
      </c>
      <c r="J24" s="18" t="n">
        <f aca="false">H24+I24</f>
        <v>90.22</v>
      </c>
      <c r="K24" s="18" t="n">
        <f aca="false">J24*0.6</f>
        <v>54.132</v>
      </c>
      <c r="L24" s="18" t="n">
        <f aca="false">G24+K24</f>
        <v>85.752</v>
      </c>
    </row>
    <row r="25" customFormat="false" ht="19.9" hidden="false" customHeight="true" outlineLevel="0" collapsed="false">
      <c r="A25" s="13" t="n">
        <v>23</v>
      </c>
      <c r="B25" s="19" t="s">
        <v>59</v>
      </c>
      <c r="C25" s="16" t="s">
        <v>60</v>
      </c>
      <c r="D25" s="16" t="s">
        <v>15</v>
      </c>
      <c r="E25" s="16" t="s">
        <v>16</v>
      </c>
      <c r="F25" s="19" t="n">
        <v>78.86</v>
      </c>
      <c r="G25" s="17" t="n">
        <f aca="false">F25*0.4</f>
        <v>31.544</v>
      </c>
      <c r="H25" s="18" t="n">
        <v>44.3</v>
      </c>
      <c r="I25" s="18" t="n">
        <v>45.9</v>
      </c>
      <c r="J25" s="18" t="n">
        <f aca="false">H25+I25</f>
        <v>90.2</v>
      </c>
      <c r="K25" s="18" t="n">
        <f aca="false">J25*0.6</f>
        <v>54.12</v>
      </c>
      <c r="L25" s="18" t="n">
        <f aca="false">G25+K25</f>
        <v>85.664</v>
      </c>
    </row>
    <row r="26" customFormat="false" ht="19.9" hidden="false" customHeight="true" outlineLevel="0" collapsed="false">
      <c r="A26" s="13" t="n">
        <v>24</v>
      </c>
      <c r="B26" s="14" t="s">
        <v>61</v>
      </c>
      <c r="C26" s="15" t="s">
        <v>62</v>
      </c>
      <c r="D26" s="16" t="s">
        <v>15</v>
      </c>
      <c r="E26" s="16" t="s">
        <v>16</v>
      </c>
      <c r="F26" s="19" t="n">
        <v>82.21</v>
      </c>
      <c r="G26" s="17" t="n">
        <f aca="false">F26*0.4</f>
        <v>32.884</v>
      </c>
      <c r="H26" s="18" t="n">
        <v>43.9</v>
      </c>
      <c r="I26" s="18" t="n">
        <v>43.8</v>
      </c>
      <c r="J26" s="18" t="n">
        <f aca="false">H26+I26</f>
        <v>87.7</v>
      </c>
      <c r="K26" s="18" t="n">
        <f aca="false">J26*0.6</f>
        <v>52.62</v>
      </c>
      <c r="L26" s="18" t="n">
        <f aca="false">G26+K26</f>
        <v>85.504</v>
      </c>
    </row>
    <row r="27" customFormat="false" ht="19.9" hidden="false" customHeight="true" outlineLevel="0" collapsed="false">
      <c r="A27" s="13" t="n">
        <v>25</v>
      </c>
      <c r="B27" s="14" t="s">
        <v>63</v>
      </c>
      <c r="C27" s="15" t="s">
        <v>64</v>
      </c>
      <c r="D27" s="16" t="s">
        <v>15</v>
      </c>
      <c r="E27" s="16" t="s">
        <v>16</v>
      </c>
      <c r="F27" s="19" t="n">
        <v>82.53</v>
      </c>
      <c r="G27" s="17" t="n">
        <f aca="false">F27*0.4</f>
        <v>33.012</v>
      </c>
      <c r="H27" s="18" t="n">
        <v>44.3</v>
      </c>
      <c r="I27" s="18" t="n">
        <v>43.16</v>
      </c>
      <c r="J27" s="18" t="n">
        <f aca="false">H27+I27</f>
        <v>87.46</v>
      </c>
      <c r="K27" s="18" t="n">
        <f aca="false">J27*0.6</f>
        <v>52.476</v>
      </c>
      <c r="L27" s="18" t="n">
        <f aca="false">G27+K27</f>
        <v>85.488</v>
      </c>
    </row>
    <row r="28" customFormat="false" ht="19.9" hidden="false" customHeight="true" outlineLevel="0" collapsed="false">
      <c r="A28" s="13" t="n">
        <v>26</v>
      </c>
      <c r="B28" s="14" t="s">
        <v>65</v>
      </c>
      <c r="C28" s="15" t="s">
        <v>66</v>
      </c>
      <c r="D28" s="16" t="s">
        <v>15</v>
      </c>
      <c r="E28" s="16" t="s">
        <v>16</v>
      </c>
      <c r="F28" s="19" t="n">
        <v>81.45</v>
      </c>
      <c r="G28" s="17" t="n">
        <f aca="false">F28*0.4</f>
        <v>32.58</v>
      </c>
      <c r="H28" s="18" t="n">
        <v>42.5</v>
      </c>
      <c r="I28" s="18" t="n">
        <v>45.46</v>
      </c>
      <c r="J28" s="18" t="n">
        <f aca="false">H28+I28</f>
        <v>87.96</v>
      </c>
      <c r="K28" s="18" t="n">
        <f aca="false">J28*0.6</f>
        <v>52.776</v>
      </c>
      <c r="L28" s="18" t="n">
        <f aca="false">G28+K28</f>
        <v>85.356</v>
      </c>
    </row>
    <row r="29" customFormat="false" ht="19.9" hidden="false" customHeight="true" outlineLevel="0" collapsed="false">
      <c r="A29" s="13" t="n">
        <v>27</v>
      </c>
      <c r="B29" s="14" t="s">
        <v>67</v>
      </c>
      <c r="C29" s="15" t="s">
        <v>68</v>
      </c>
      <c r="D29" s="16" t="s">
        <v>15</v>
      </c>
      <c r="E29" s="16" t="s">
        <v>16</v>
      </c>
      <c r="F29" s="19" t="n">
        <v>82.08</v>
      </c>
      <c r="G29" s="17" t="n">
        <f aca="false">F29*0.4</f>
        <v>32.832</v>
      </c>
      <c r="H29" s="18" t="n">
        <v>45</v>
      </c>
      <c r="I29" s="18" t="n">
        <v>42.36</v>
      </c>
      <c r="J29" s="18" t="n">
        <f aca="false">H29+I29</f>
        <v>87.36</v>
      </c>
      <c r="K29" s="18" t="n">
        <f aca="false">J29*0.6</f>
        <v>52.416</v>
      </c>
      <c r="L29" s="18" t="n">
        <f aca="false">G29+K29</f>
        <v>85.248</v>
      </c>
    </row>
    <row r="30" customFormat="false" ht="19.9" hidden="false" customHeight="true" outlineLevel="0" collapsed="false">
      <c r="A30" s="13" t="n">
        <v>28</v>
      </c>
      <c r="B30" s="14" t="s">
        <v>69</v>
      </c>
      <c r="C30" s="15" t="s">
        <v>70</v>
      </c>
      <c r="D30" s="16" t="s">
        <v>15</v>
      </c>
      <c r="E30" s="16" t="s">
        <v>16</v>
      </c>
      <c r="F30" s="19" t="n">
        <v>87.09</v>
      </c>
      <c r="G30" s="17" t="n">
        <f aca="false">F30*0.4</f>
        <v>34.836</v>
      </c>
      <c r="H30" s="18" t="n">
        <v>40.2</v>
      </c>
      <c r="I30" s="18" t="n">
        <v>43.62</v>
      </c>
      <c r="J30" s="18" t="n">
        <f aca="false">H30+I30</f>
        <v>83.82</v>
      </c>
      <c r="K30" s="18" t="n">
        <f aca="false">J30*0.6</f>
        <v>50.292</v>
      </c>
      <c r="L30" s="18" t="n">
        <f aca="false">G30+K30</f>
        <v>85.128</v>
      </c>
    </row>
    <row r="31" customFormat="false" ht="19.9" hidden="false" customHeight="true" outlineLevel="0" collapsed="false">
      <c r="A31" s="13" t="n">
        <v>29</v>
      </c>
      <c r="B31" s="14" t="s">
        <v>71</v>
      </c>
      <c r="C31" s="15" t="s">
        <v>72</v>
      </c>
      <c r="D31" s="16" t="s">
        <v>15</v>
      </c>
      <c r="E31" s="16" t="s">
        <v>16</v>
      </c>
      <c r="F31" s="19" t="n">
        <v>80.89</v>
      </c>
      <c r="G31" s="17" t="n">
        <f aca="false">F31*0.4</f>
        <v>32.356</v>
      </c>
      <c r="H31" s="18" t="n">
        <v>43.8</v>
      </c>
      <c r="I31" s="18" t="n">
        <v>44</v>
      </c>
      <c r="J31" s="18" t="n">
        <f aca="false">H31+I31</f>
        <v>87.8</v>
      </c>
      <c r="K31" s="18" t="n">
        <f aca="false">J31*0.6</f>
        <v>52.68</v>
      </c>
      <c r="L31" s="18" t="n">
        <f aca="false">G31+K31</f>
        <v>85.036</v>
      </c>
    </row>
    <row r="32" customFormat="false" ht="19.9" hidden="false" customHeight="true" outlineLevel="0" collapsed="false">
      <c r="A32" s="13" t="n">
        <v>30</v>
      </c>
      <c r="B32" s="19" t="s">
        <v>73</v>
      </c>
      <c r="C32" s="16" t="s">
        <v>74</v>
      </c>
      <c r="D32" s="16" t="s">
        <v>15</v>
      </c>
      <c r="E32" s="16" t="s">
        <v>16</v>
      </c>
      <c r="F32" s="19" t="n">
        <v>78.99</v>
      </c>
      <c r="G32" s="17" t="n">
        <f aca="false">F32*0.4</f>
        <v>31.596</v>
      </c>
      <c r="H32" s="18" t="n">
        <v>45</v>
      </c>
      <c r="I32" s="18" t="n">
        <v>43.68</v>
      </c>
      <c r="J32" s="18" t="n">
        <f aca="false">H32+I32</f>
        <v>88.68</v>
      </c>
      <c r="K32" s="18" t="n">
        <f aca="false">J32*0.6</f>
        <v>53.208</v>
      </c>
      <c r="L32" s="18" t="n">
        <f aca="false">G32+K32</f>
        <v>84.804</v>
      </c>
    </row>
    <row r="33" customFormat="false" ht="19.9" hidden="false" customHeight="true" outlineLevel="0" collapsed="false">
      <c r="A33" s="13" t="n">
        <v>31</v>
      </c>
      <c r="B33" s="14" t="s">
        <v>75</v>
      </c>
      <c r="C33" s="15" t="s">
        <v>76</v>
      </c>
      <c r="D33" s="16" t="s">
        <v>77</v>
      </c>
      <c r="E33" s="16" t="s">
        <v>16</v>
      </c>
      <c r="F33" s="19" t="n">
        <v>79.23</v>
      </c>
      <c r="G33" s="18" t="n">
        <f aca="false">F33*0.4</f>
        <v>31.692</v>
      </c>
      <c r="H33" s="18" t="n">
        <v>41</v>
      </c>
      <c r="I33" s="18" t="n">
        <v>45.8</v>
      </c>
      <c r="J33" s="18" t="n">
        <f aca="false">H33+I33</f>
        <v>86.8</v>
      </c>
      <c r="K33" s="18" t="n">
        <f aca="false">J33*0.6</f>
        <v>52.08</v>
      </c>
      <c r="L33" s="18" t="n">
        <f aca="false">G33+K33</f>
        <v>83.772</v>
      </c>
    </row>
    <row r="34" customFormat="false" ht="19.9" hidden="false" customHeight="true" outlineLevel="0" collapsed="false">
      <c r="A34" s="13" t="n">
        <v>32</v>
      </c>
      <c r="B34" s="14" t="s">
        <v>78</v>
      </c>
      <c r="C34" s="15" t="s">
        <v>79</v>
      </c>
      <c r="D34" s="16" t="s">
        <v>80</v>
      </c>
      <c r="E34" s="16" t="s">
        <v>16</v>
      </c>
      <c r="F34" s="19" t="n">
        <v>86.9</v>
      </c>
      <c r="G34" s="18" t="n">
        <f aca="false">F34*0.4</f>
        <v>34.76</v>
      </c>
      <c r="H34" s="18" t="n">
        <v>39.2</v>
      </c>
      <c r="I34" s="18" t="n">
        <v>43.6</v>
      </c>
      <c r="J34" s="18" t="n">
        <f aca="false">H34+I34</f>
        <v>82.8</v>
      </c>
      <c r="K34" s="18" t="n">
        <f aca="false">J34*0.6</f>
        <v>49.68</v>
      </c>
      <c r="L34" s="18" t="n">
        <f aca="false">G34+K34</f>
        <v>84.44</v>
      </c>
    </row>
    <row r="35" customFormat="false" ht="19.9" hidden="false" customHeight="true" outlineLevel="0" collapsed="false">
      <c r="A35" s="13" t="n">
        <v>33</v>
      </c>
      <c r="B35" s="14" t="s">
        <v>81</v>
      </c>
      <c r="C35" s="15" t="s">
        <v>82</v>
      </c>
      <c r="D35" s="16" t="s">
        <v>80</v>
      </c>
      <c r="E35" s="16" t="s">
        <v>16</v>
      </c>
      <c r="F35" s="19" t="n">
        <v>74.68</v>
      </c>
      <c r="G35" s="18" t="n">
        <f aca="false">F35*0.4</f>
        <v>29.872</v>
      </c>
      <c r="H35" s="18" t="n">
        <v>44.6</v>
      </c>
      <c r="I35" s="18" t="n">
        <v>44.2</v>
      </c>
      <c r="J35" s="18" t="n">
        <f aca="false">H35+I35</f>
        <v>88.8</v>
      </c>
      <c r="K35" s="18" t="n">
        <f aca="false">J35*0.6</f>
        <v>53.28</v>
      </c>
      <c r="L35" s="18" t="n">
        <f aca="false">G35+K35</f>
        <v>83.152</v>
      </c>
    </row>
    <row r="36" customFormat="false" ht="19.9" hidden="false" customHeight="true" outlineLevel="0" collapsed="false">
      <c r="A36" s="13" t="n">
        <v>34</v>
      </c>
      <c r="B36" s="14" t="s">
        <v>83</v>
      </c>
      <c r="C36" s="15" t="s">
        <v>84</v>
      </c>
      <c r="D36" s="16" t="s">
        <v>80</v>
      </c>
      <c r="E36" s="16" t="s">
        <v>16</v>
      </c>
      <c r="F36" s="19" t="n">
        <v>83.55</v>
      </c>
      <c r="G36" s="18" t="n">
        <f aca="false">F36*0.4</f>
        <v>33.42</v>
      </c>
      <c r="H36" s="18" t="n">
        <v>41.3</v>
      </c>
      <c r="I36" s="18" t="n">
        <v>41</v>
      </c>
      <c r="J36" s="18" t="n">
        <f aca="false">H36+I36</f>
        <v>82.3</v>
      </c>
      <c r="K36" s="18" t="n">
        <f aca="false">J36*0.6</f>
        <v>49.38</v>
      </c>
      <c r="L36" s="18" t="n">
        <f aca="false">G36+K36</f>
        <v>82.8</v>
      </c>
    </row>
    <row r="37" customFormat="false" ht="19.9" hidden="false" customHeight="true" outlineLevel="0" collapsed="false">
      <c r="A37" s="13" t="n">
        <v>35</v>
      </c>
      <c r="B37" s="14" t="s">
        <v>85</v>
      </c>
      <c r="C37" s="15" t="s">
        <v>86</v>
      </c>
      <c r="D37" s="16" t="s">
        <v>87</v>
      </c>
      <c r="E37" s="16" t="s">
        <v>16</v>
      </c>
      <c r="F37" s="19" t="n">
        <v>80.75</v>
      </c>
      <c r="G37" s="18" t="n">
        <f aca="false">F37*0.4</f>
        <v>32.3</v>
      </c>
      <c r="H37" s="18" t="n">
        <v>38.5</v>
      </c>
      <c r="I37" s="18" t="n">
        <v>38.6</v>
      </c>
      <c r="J37" s="18" t="n">
        <f aca="false">H37+I37</f>
        <v>77.1</v>
      </c>
      <c r="K37" s="18" t="n">
        <f aca="false">J37*0.6</f>
        <v>46.26</v>
      </c>
      <c r="L37" s="18" t="n">
        <f aca="false">G37+K37</f>
        <v>78.56</v>
      </c>
    </row>
    <row r="38" customFormat="false" ht="19.9" hidden="false" customHeight="true" outlineLevel="0" collapsed="false">
      <c r="A38" s="13" t="n">
        <v>36</v>
      </c>
      <c r="B38" s="14" t="s">
        <v>88</v>
      </c>
      <c r="C38" s="15" t="s">
        <v>89</v>
      </c>
      <c r="D38" s="16" t="s">
        <v>90</v>
      </c>
      <c r="E38" s="16" t="s">
        <v>16</v>
      </c>
      <c r="F38" s="19" t="n">
        <v>85.76</v>
      </c>
      <c r="G38" s="18" t="n">
        <f aca="false">F38*0.4</f>
        <v>34.304</v>
      </c>
      <c r="H38" s="18" t="n">
        <v>41.6</v>
      </c>
      <c r="I38" s="18" t="n">
        <v>43.2</v>
      </c>
      <c r="J38" s="18" t="n">
        <f aca="false">H38+I38</f>
        <v>84.8</v>
      </c>
      <c r="K38" s="18" t="n">
        <f aca="false">J38*0.6</f>
        <v>50.88</v>
      </c>
      <c r="L38" s="18" t="n">
        <f aca="false">G38+K38</f>
        <v>85.184</v>
      </c>
    </row>
    <row r="39" customFormat="false" ht="19.9" hidden="false" customHeight="true" outlineLevel="0" collapsed="false">
      <c r="A39" s="13" t="n">
        <v>37</v>
      </c>
      <c r="B39" s="14" t="s">
        <v>91</v>
      </c>
      <c r="C39" s="15" t="s">
        <v>92</v>
      </c>
      <c r="D39" s="16" t="s">
        <v>90</v>
      </c>
      <c r="E39" s="16" t="s">
        <v>16</v>
      </c>
      <c r="F39" s="19" t="n">
        <v>84.24</v>
      </c>
      <c r="G39" s="18" t="n">
        <f aca="false">F39*0.4</f>
        <v>33.696</v>
      </c>
      <c r="H39" s="18" t="n">
        <v>42.8</v>
      </c>
      <c r="I39" s="18" t="n">
        <v>43</v>
      </c>
      <c r="J39" s="18" t="n">
        <f aca="false">H39+I39</f>
        <v>85.8</v>
      </c>
      <c r="K39" s="18" t="n">
        <f aca="false">J39*0.6</f>
        <v>51.48</v>
      </c>
      <c r="L39" s="18" t="n">
        <f aca="false">G39+K39</f>
        <v>85.176</v>
      </c>
    </row>
    <row r="40" customFormat="false" ht="19.9" hidden="false" customHeight="true" outlineLevel="0" collapsed="false">
      <c r="A40" s="13" t="n">
        <v>38</v>
      </c>
      <c r="B40" s="14" t="s">
        <v>93</v>
      </c>
      <c r="C40" s="15" t="s">
        <v>94</v>
      </c>
      <c r="D40" s="16" t="s">
        <v>90</v>
      </c>
      <c r="E40" s="16" t="s">
        <v>16</v>
      </c>
      <c r="F40" s="19" t="n">
        <v>85.06</v>
      </c>
      <c r="G40" s="18" t="n">
        <f aca="false">F40*0.4</f>
        <v>34.024</v>
      </c>
      <c r="H40" s="18" t="n">
        <v>41.6</v>
      </c>
      <c r="I40" s="18" t="n">
        <v>42.4</v>
      </c>
      <c r="J40" s="18" t="n">
        <f aca="false">H40+I40</f>
        <v>84</v>
      </c>
      <c r="K40" s="18" t="n">
        <f aca="false">J40*0.6</f>
        <v>50.4</v>
      </c>
      <c r="L40" s="18" t="n">
        <f aca="false">G40+K40</f>
        <v>84.424</v>
      </c>
    </row>
    <row r="41" customFormat="false" ht="19.9" hidden="false" customHeight="true" outlineLevel="0" collapsed="false">
      <c r="A41" s="13" t="n">
        <v>39</v>
      </c>
      <c r="B41" s="14" t="s">
        <v>95</v>
      </c>
      <c r="C41" s="15" t="s">
        <v>96</v>
      </c>
      <c r="D41" s="16" t="s">
        <v>90</v>
      </c>
      <c r="E41" s="16" t="s">
        <v>16</v>
      </c>
      <c r="F41" s="19" t="n">
        <v>81.64</v>
      </c>
      <c r="G41" s="18" t="n">
        <f aca="false">F41*0.4</f>
        <v>32.656</v>
      </c>
      <c r="H41" s="18" t="n">
        <v>40.4</v>
      </c>
      <c r="I41" s="18" t="n">
        <v>44</v>
      </c>
      <c r="J41" s="18" t="n">
        <f aca="false">H41+I41</f>
        <v>84.4</v>
      </c>
      <c r="K41" s="18" t="n">
        <f aca="false">J41*0.6</f>
        <v>50.64</v>
      </c>
      <c r="L41" s="18" t="n">
        <f aca="false">G41+K41</f>
        <v>83.296</v>
      </c>
    </row>
    <row r="42" customFormat="false" ht="19.9" hidden="false" customHeight="true" outlineLevel="0" collapsed="false">
      <c r="A42" s="13" t="n">
        <v>40</v>
      </c>
      <c r="B42" s="14" t="s">
        <v>97</v>
      </c>
      <c r="C42" s="15" t="s">
        <v>98</v>
      </c>
      <c r="D42" s="16" t="s">
        <v>90</v>
      </c>
      <c r="E42" s="16" t="s">
        <v>16</v>
      </c>
      <c r="F42" s="19" t="n">
        <v>80.18</v>
      </c>
      <c r="G42" s="18" t="n">
        <f aca="false">F42*0.4</f>
        <v>32.072</v>
      </c>
      <c r="H42" s="18" t="n">
        <v>41.4</v>
      </c>
      <c r="I42" s="18" t="n">
        <v>43.8</v>
      </c>
      <c r="J42" s="18" t="n">
        <f aca="false">H42+I42</f>
        <v>85.2</v>
      </c>
      <c r="K42" s="18" t="n">
        <f aca="false">J42*0.6</f>
        <v>51.12</v>
      </c>
      <c r="L42" s="18" t="n">
        <f aca="false">G42+K42</f>
        <v>83.192</v>
      </c>
    </row>
    <row r="43" customFormat="false" ht="19.9" hidden="false" customHeight="true" outlineLevel="0" collapsed="false">
      <c r="A43" s="13" t="n">
        <v>41</v>
      </c>
      <c r="B43" s="14" t="s">
        <v>99</v>
      </c>
      <c r="C43" s="15" t="s">
        <v>100</v>
      </c>
      <c r="D43" s="16" t="s">
        <v>90</v>
      </c>
      <c r="E43" s="16" t="s">
        <v>16</v>
      </c>
      <c r="F43" s="19" t="n">
        <v>90.95</v>
      </c>
      <c r="G43" s="18" t="n">
        <f aca="false">F43*0.4</f>
        <v>36.38</v>
      </c>
      <c r="H43" s="18" t="n">
        <v>39.2</v>
      </c>
      <c r="I43" s="18" t="n">
        <v>38.8</v>
      </c>
      <c r="J43" s="18" t="n">
        <f aca="false">H43+I43</f>
        <v>78</v>
      </c>
      <c r="K43" s="18" t="n">
        <f aca="false">J43*0.6</f>
        <v>46.8</v>
      </c>
      <c r="L43" s="18" t="n">
        <f aca="false">G43+K43</f>
        <v>83.18</v>
      </c>
    </row>
    <row r="44" customFormat="false" ht="19.9" hidden="false" customHeight="true" outlineLevel="0" collapsed="false">
      <c r="A44" s="13" t="n">
        <v>42</v>
      </c>
      <c r="B44" s="14" t="s">
        <v>101</v>
      </c>
      <c r="C44" s="15" t="s">
        <v>102</v>
      </c>
      <c r="D44" s="16" t="s">
        <v>90</v>
      </c>
      <c r="E44" s="16" t="s">
        <v>16</v>
      </c>
      <c r="F44" s="19" t="n">
        <v>79.37</v>
      </c>
      <c r="G44" s="18" t="n">
        <f aca="false">F44*0.4</f>
        <v>31.748</v>
      </c>
      <c r="H44" s="18" t="n">
        <v>41.8</v>
      </c>
      <c r="I44" s="18" t="n">
        <v>43.6</v>
      </c>
      <c r="J44" s="18" t="n">
        <f aca="false">H44+I44</f>
        <v>85.4</v>
      </c>
      <c r="K44" s="18" t="n">
        <f aca="false">J44*0.6</f>
        <v>51.24</v>
      </c>
      <c r="L44" s="18" t="n">
        <f aca="false">G44+K44</f>
        <v>82.988</v>
      </c>
    </row>
    <row r="45" customFormat="false" ht="19.9" hidden="false" customHeight="true" outlineLevel="0" collapsed="false">
      <c r="A45" s="13" t="n">
        <v>43</v>
      </c>
      <c r="B45" s="14" t="s">
        <v>103</v>
      </c>
      <c r="C45" s="15" t="s">
        <v>104</v>
      </c>
      <c r="D45" s="16" t="s">
        <v>90</v>
      </c>
      <c r="E45" s="16" t="s">
        <v>16</v>
      </c>
      <c r="F45" s="19" t="n">
        <v>81.71</v>
      </c>
      <c r="G45" s="18" t="n">
        <f aca="false">F45*0.4</f>
        <v>32.684</v>
      </c>
      <c r="H45" s="18" t="n">
        <v>42</v>
      </c>
      <c r="I45" s="18" t="n">
        <v>41.8</v>
      </c>
      <c r="J45" s="18" t="n">
        <f aca="false">H45+I45</f>
        <v>83.8</v>
      </c>
      <c r="K45" s="18" t="n">
        <f aca="false">J45*0.6</f>
        <v>50.28</v>
      </c>
      <c r="L45" s="18" t="n">
        <f aca="false">G45+K45</f>
        <v>82.964</v>
      </c>
    </row>
    <row r="46" customFormat="false" ht="19.9" hidden="false" customHeight="true" outlineLevel="0" collapsed="false">
      <c r="A46" s="13" t="n">
        <v>44</v>
      </c>
      <c r="B46" s="14" t="s">
        <v>105</v>
      </c>
      <c r="C46" s="15" t="s">
        <v>106</v>
      </c>
      <c r="D46" s="16" t="s">
        <v>90</v>
      </c>
      <c r="E46" s="16" t="s">
        <v>16</v>
      </c>
      <c r="F46" s="19" t="n">
        <v>86.01</v>
      </c>
      <c r="G46" s="18" t="n">
        <f aca="false">F46*0.4</f>
        <v>34.404</v>
      </c>
      <c r="H46" s="18" t="n">
        <v>39</v>
      </c>
      <c r="I46" s="18" t="n">
        <v>41.2</v>
      </c>
      <c r="J46" s="18" t="n">
        <f aca="false">H46+I46</f>
        <v>80.2</v>
      </c>
      <c r="K46" s="18" t="n">
        <f aca="false">J46*0.6</f>
        <v>48.12</v>
      </c>
      <c r="L46" s="18" t="n">
        <f aca="false">G46+K46</f>
        <v>82.524</v>
      </c>
    </row>
    <row r="47" customFormat="false" ht="19.9" hidden="false" customHeight="true" outlineLevel="0" collapsed="false">
      <c r="A47" s="13" t="n">
        <v>45</v>
      </c>
      <c r="B47" s="14" t="s">
        <v>107</v>
      </c>
      <c r="C47" s="15" t="s">
        <v>108</v>
      </c>
      <c r="D47" s="16" t="s">
        <v>90</v>
      </c>
      <c r="E47" s="16" t="s">
        <v>16</v>
      </c>
      <c r="F47" s="19" t="n">
        <v>84.8</v>
      </c>
      <c r="G47" s="18" t="n">
        <f aca="false">F47*0.4</f>
        <v>33.92</v>
      </c>
      <c r="H47" s="18" t="n">
        <v>40.4</v>
      </c>
      <c r="I47" s="18" t="n">
        <v>40.4</v>
      </c>
      <c r="J47" s="18" t="n">
        <f aca="false">H47+I47</f>
        <v>80.8</v>
      </c>
      <c r="K47" s="18" t="n">
        <f aca="false">J47*0.6</f>
        <v>48.48</v>
      </c>
      <c r="L47" s="18" t="n">
        <f aca="false">G47+K47</f>
        <v>82.4</v>
      </c>
    </row>
    <row r="48" customFormat="false" ht="19.9" hidden="false" customHeight="true" outlineLevel="0" collapsed="false">
      <c r="A48" s="13" t="n">
        <v>46</v>
      </c>
      <c r="B48" s="14" t="s">
        <v>109</v>
      </c>
      <c r="C48" s="15" t="s">
        <v>110</v>
      </c>
      <c r="D48" s="16" t="s">
        <v>90</v>
      </c>
      <c r="E48" s="16" t="s">
        <v>16</v>
      </c>
      <c r="F48" s="19" t="n">
        <v>81.01</v>
      </c>
      <c r="G48" s="18" t="n">
        <f aca="false">F48*0.4</f>
        <v>32.404</v>
      </c>
      <c r="H48" s="18" t="n">
        <v>41</v>
      </c>
      <c r="I48" s="18" t="n">
        <v>42.2</v>
      </c>
      <c r="J48" s="18" t="n">
        <f aca="false">H48+I48</f>
        <v>83.2</v>
      </c>
      <c r="K48" s="18" t="n">
        <f aca="false">J48*0.6</f>
        <v>49.92</v>
      </c>
      <c r="L48" s="18" t="n">
        <f aca="false">G48+K48</f>
        <v>82.324</v>
      </c>
    </row>
    <row r="49" customFormat="false" ht="19.9" hidden="false" customHeight="true" outlineLevel="0" collapsed="false">
      <c r="A49" s="13" t="n">
        <v>47</v>
      </c>
      <c r="B49" s="14" t="s">
        <v>111</v>
      </c>
      <c r="C49" s="15" t="s">
        <v>112</v>
      </c>
      <c r="D49" s="16" t="s">
        <v>90</v>
      </c>
      <c r="E49" s="16" t="s">
        <v>16</v>
      </c>
      <c r="F49" s="19" t="n">
        <v>77.91</v>
      </c>
      <c r="G49" s="18" t="n">
        <f aca="false">F49*0.4</f>
        <v>31.164</v>
      </c>
      <c r="H49" s="18" t="n">
        <v>42.6</v>
      </c>
      <c r="I49" s="18" t="n">
        <v>42.4</v>
      </c>
      <c r="J49" s="18" t="n">
        <f aca="false">H49+I49</f>
        <v>85</v>
      </c>
      <c r="K49" s="18" t="n">
        <f aca="false">J49*0.6</f>
        <v>51</v>
      </c>
      <c r="L49" s="18" t="n">
        <f aca="false">G49+K49</f>
        <v>82.164</v>
      </c>
    </row>
    <row r="50" customFormat="false" ht="19.9" hidden="false" customHeight="true" outlineLevel="0" collapsed="false">
      <c r="A50" s="13" t="n">
        <v>48</v>
      </c>
      <c r="B50" s="14" t="s">
        <v>113</v>
      </c>
      <c r="C50" s="15" t="s">
        <v>114</v>
      </c>
      <c r="D50" s="16" t="s">
        <v>90</v>
      </c>
      <c r="E50" s="16" t="s">
        <v>16</v>
      </c>
      <c r="F50" s="19" t="n">
        <v>76.52</v>
      </c>
      <c r="G50" s="18" t="n">
        <f aca="false">F50*0.4</f>
        <v>30.608</v>
      </c>
      <c r="H50" s="18" t="n">
        <v>41.4</v>
      </c>
      <c r="I50" s="18" t="n">
        <v>44</v>
      </c>
      <c r="J50" s="18" t="n">
        <f aca="false">H50+I50</f>
        <v>85.4</v>
      </c>
      <c r="K50" s="18" t="n">
        <f aca="false">J50*0.6</f>
        <v>51.24</v>
      </c>
      <c r="L50" s="18" t="n">
        <f aca="false">G50+K50</f>
        <v>81.848</v>
      </c>
    </row>
    <row r="51" customFormat="false" ht="19.9" hidden="false" customHeight="true" outlineLevel="0" collapsed="false">
      <c r="A51" s="13" t="n">
        <v>49</v>
      </c>
      <c r="B51" s="14" t="s">
        <v>115</v>
      </c>
      <c r="C51" s="15" t="s">
        <v>116</v>
      </c>
      <c r="D51" s="16" t="s">
        <v>90</v>
      </c>
      <c r="E51" s="16" t="s">
        <v>16</v>
      </c>
      <c r="F51" s="19" t="n">
        <v>74.3</v>
      </c>
      <c r="G51" s="18" t="n">
        <f aca="false">F51*0.4</f>
        <v>29.72</v>
      </c>
      <c r="H51" s="18" t="n">
        <v>42.1</v>
      </c>
      <c r="I51" s="18" t="n">
        <v>44.6</v>
      </c>
      <c r="J51" s="18" t="n">
        <f aca="false">H51+I51</f>
        <v>86.7</v>
      </c>
      <c r="K51" s="18" t="n">
        <f aca="false">J51*0.6</f>
        <v>52.02</v>
      </c>
      <c r="L51" s="18" t="n">
        <f aca="false">G51+K51</f>
        <v>81.74</v>
      </c>
    </row>
    <row r="52" customFormat="false" ht="19.9" hidden="false" customHeight="true" outlineLevel="0" collapsed="false">
      <c r="A52" s="13" t="n">
        <v>50</v>
      </c>
      <c r="B52" s="14" t="s">
        <v>117</v>
      </c>
      <c r="C52" s="15" t="s">
        <v>118</v>
      </c>
      <c r="D52" s="16" t="s">
        <v>90</v>
      </c>
      <c r="E52" s="16" t="s">
        <v>16</v>
      </c>
      <c r="F52" s="19" t="n">
        <v>78.35</v>
      </c>
      <c r="G52" s="18" t="n">
        <f aca="false">F52*0.4</f>
        <v>31.34</v>
      </c>
      <c r="H52" s="18" t="n">
        <v>41.6</v>
      </c>
      <c r="I52" s="18" t="n">
        <v>42.2</v>
      </c>
      <c r="J52" s="18" t="n">
        <f aca="false">H52+I52</f>
        <v>83.8</v>
      </c>
      <c r="K52" s="18" t="n">
        <f aca="false">J52*0.6</f>
        <v>50.28</v>
      </c>
      <c r="L52" s="18" t="n">
        <f aca="false">G52+K52</f>
        <v>81.62</v>
      </c>
    </row>
    <row r="53" customFormat="false" ht="19.9" hidden="false" customHeight="true" outlineLevel="0" collapsed="false">
      <c r="A53" s="13" t="n">
        <v>51</v>
      </c>
      <c r="B53" s="14" t="s">
        <v>119</v>
      </c>
      <c r="C53" s="15" t="s">
        <v>120</v>
      </c>
      <c r="D53" s="16" t="s">
        <v>90</v>
      </c>
      <c r="E53" s="16" t="s">
        <v>16</v>
      </c>
      <c r="F53" s="19" t="n">
        <v>74.69</v>
      </c>
      <c r="G53" s="18" t="n">
        <f aca="false">F53*0.4</f>
        <v>29.876</v>
      </c>
      <c r="H53" s="18" t="n">
        <v>41.5</v>
      </c>
      <c r="I53" s="18" t="n">
        <v>44.4</v>
      </c>
      <c r="J53" s="18" t="n">
        <f aca="false">H53+I53</f>
        <v>85.9</v>
      </c>
      <c r="K53" s="18" t="n">
        <f aca="false">J53*0.6</f>
        <v>51.54</v>
      </c>
      <c r="L53" s="18" t="n">
        <f aca="false">G53+K53</f>
        <v>81.416</v>
      </c>
    </row>
    <row r="54" customFormat="false" ht="19.9" hidden="false" customHeight="true" outlineLevel="0" collapsed="false">
      <c r="A54" s="13" t="n">
        <v>52</v>
      </c>
      <c r="B54" s="14" t="s">
        <v>121</v>
      </c>
      <c r="C54" s="15" t="s">
        <v>122</v>
      </c>
      <c r="D54" s="16" t="s">
        <v>123</v>
      </c>
      <c r="E54" s="16" t="s">
        <v>16</v>
      </c>
      <c r="F54" s="19" t="n">
        <v>70.76</v>
      </c>
      <c r="G54" s="18" t="n">
        <f aca="false">F54*0.4</f>
        <v>28.304</v>
      </c>
      <c r="H54" s="18" t="n">
        <v>39.6</v>
      </c>
      <c r="I54" s="18" t="n">
        <v>43</v>
      </c>
      <c r="J54" s="18" t="n">
        <f aca="false">H54+I54</f>
        <v>82.6</v>
      </c>
      <c r="K54" s="18" t="n">
        <f aca="false">J54*0.6</f>
        <v>49.56</v>
      </c>
      <c r="L54" s="18" t="n">
        <f aca="false">G54+K54</f>
        <v>77.864</v>
      </c>
    </row>
    <row r="55" customFormat="false" ht="19.9" hidden="false" customHeight="true" outlineLevel="0" collapsed="false">
      <c r="A55" s="13" t="n">
        <v>53</v>
      </c>
      <c r="B55" s="14" t="s">
        <v>124</v>
      </c>
      <c r="C55" s="15" t="s">
        <v>125</v>
      </c>
      <c r="D55" s="16" t="s">
        <v>126</v>
      </c>
      <c r="E55" s="16" t="s">
        <v>16</v>
      </c>
      <c r="F55" s="19" t="n">
        <v>63.48</v>
      </c>
      <c r="G55" s="18" t="n">
        <f aca="false">F55*0.4</f>
        <v>25.392</v>
      </c>
      <c r="H55" s="18" t="n">
        <v>40.4</v>
      </c>
      <c r="I55" s="18" t="n">
        <v>40.4</v>
      </c>
      <c r="J55" s="18" t="n">
        <f aca="false">H55+I55</f>
        <v>80.8</v>
      </c>
      <c r="K55" s="18" t="n">
        <f aca="false">J55*0.6</f>
        <v>48.48</v>
      </c>
      <c r="L55" s="18" t="n">
        <f aca="false">G55+K55</f>
        <v>73.872</v>
      </c>
    </row>
    <row r="56" customFormat="false" ht="19.9" hidden="false" customHeight="true" outlineLevel="0" collapsed="false">
      <c r="A56" s="13" t="n">
        <v>54</v>
      </c>
      <c r="B56" s="14" t="s">
        <v>127</v>
      </c>
      <c r="C56" s="15" t="s">
        <v>128</v>
      </c>
      <c r="D56" s="16" t="s">
        <v>129</v>
      </c>
      <c r="E56" s="16" t="s">
        <v>16</v>
      </c>
      <c r="F56" s="19" t="n">
        <v>69.86</v>
      </c>
      <c r="G56" s="18" t="n">
        <f aca="false">F56*0.4</f>
        <v>27.944</v>
      </c>
      <c r="H56" s="18" t="n">
        <v>40.1</v>
      </c>
      <c r="I56" s="18" t="n">
        <v>44.8</v>
      </c>
      <c r="J56" s="18" t="n">
        <f aca="false">H56+I56</f>
        <v>84.9</v>
      </c>
      <c r="K56" s="18" t="n">
        <f aca="false">J56*0.6</f>
        <v>50.94</v>
      </c>
      <c r="L56" s="18" t="n">
        <f aca="false">G56+K56</f>
        <v>78.884</v>
      </c>
    </row>
    <row r="57" customFormat="false" ht="19.9" hidden="false" customHeight="true" outlineLevel="0" collapsed="false">
      <c r="A57" s="13" t="n">
        <v>55</v>
      </c>
      <c r="B57" s="14" t="s">
        <v>130</v>
      </c>
      <c r="C57" s="15" t="s">
        <v>131</v>
      </c>
      <c r="D57" s="20" t="s">
        <v>132</v>
      </c>
      <c r="E57" s="16" t="s">
        <v>16</v>
      </c>
      <c r="F57" s="19" t="n">
        <v>60.37</v>
      </c>
      <c r="G57" s="18" t="n">
        <f aca="false">F57*0.4</f>
        <v>24.148</v>
      </c>
      <c r="H57" s="18" t="n">
        <v>42</v>
      </c>
      <c r="I57" s="18" t="n">
        <v>41.2</v>
      </c>
      <c r="J57" s="18" t="n">
        <f aca="false">H57+I57</f>
        <v>83.2</v>
      </c>
      <c r="K57" s="18" t="n">
        <f aca="false">J57*0.6</f>
        <v>49.92</v>
      </c>
      <c r="L57" s="18" t="n">
        <f aca="false">G57+K57</f>
        <v>74.068</v>
      </c>
    </row>
    <row r="58" customFormat="false" ht="19.9" hidden="false" customHeight="true" outlineLevel="0" collapsed="false">
      <c r="A58" s="13" t="n">
        <v>56</v>
      </c>
      <c r="B58" s="14" t="s">
        <v>133</v>
      </c>
      <c r="C58" s="15" t="s">
        <v>134</v>
      </c>
      <c r="D58" s="20" t="s">
        <v>135</v>
      </c>
      <c r="E58" s="16" t="s">
        <v>16</v>
      </c>
      <c r="F58" s="19" t="n">
        <v>71.38</v>
      </c>
      <c r="G58" s="18" t="n">
        <f aca="false">F58*0.4</f>
        <v>28.552</v>
      </c>
      <c r="H58" s="18" t="n">
        <v>42.6</v>
      </c>
      <c r="I58" s="18" t="n">
        <v>41</v>
      </c>
      <c r="J58" s="18" t="n">
        <f aca="false">H58+I58</f>
        <v>83.6</v>
      </c>
      <c r="K58" s="18" t="n">
        <f aca="false">J58*0.6</f>
        <v>50.16</v>
      </c>
      <c r="L58" s="18" t="n">
        <f aca="false">G58+K58</f>
        <v>78.712</v>
      </c>
    </row>
    <row r="59" customFormat="false" ht="19.9" hidden="false" customHeight="true" outlineLevel="0" collapsed="false">
      <c r="A59" s="13" t="n">
        <v>57</v>
      </c>
      <c r="B59" s="14" t="s">
        <v>136</v>
      </c>
      <c r="C59" s="15" t="s">
        <v>137</v>
      </c>
      <c r="D59" s="20" t="s">
        <v>135</v>
      </c>
      <c r="E59" s="16" t="s">
        <v>16</v>
      </c>
      <c r="F59" s="19" t="n">
        <v>69.8</v>
      </c>
      <c r="G59" s="18" t="n">
        <v>27.92</v>
      </c>
      <c r="H59" s="18" t="n">
        <v>41.6</v>
      </c>
      <c r="I59" s="18" t="n">
        <v>40.4</v>
      </c>
      <c r="J59" s="18" t="n">
        <v>82</v>
      </c>
      <c r="K59" s="18" t="n">
        <v>49.2</v>
      </c>
      <c r="L59" s="18" t="n">
        <v>77.12</v>
      </c>
    </row>
    <row r="60" customFormat="false" ht="19.9" hidden="false" customHeight="true" outlineLevel="0" collapsed="false">
      <c r="A60" s="13" t="n">
        <v>58</v>
      </c>
      <c r="B60" s="14" t="s">
        <v>138</v>
      </c>
      <c r="C60" s="15" t="s">
        <v>139</v>
      </c>
      <c r="D60" s="20" t="s">
        <v>140</v>
      </c>
      <c r="E60" s="16" t="s">
        <v>16</v>
      </c>
      <c r="F60" s="19" t="n">
        <v>69.93</v>
      </c>
      <c r="G60" s="18" t="n">
        <f aca="false">F60*0.4</f>
        <v>27.972</v>
      </c>
      <c r="H60" s="18" t="n">
        <v>41.2</v>
      </c>
      <c r="I60" s="18" t="n">
        <v>37.6</v>
      </c>
      <c r="J60" s="18" t="n">
        <f aca="false">H60+I60</f>
        <v>78.8</v>
      </c>
      <c r="K60" s="18" t="n">
        <f aca="false">J60*0.6</f>
        <v>47.28</v>
      </c>
      <c r="L60" s="18" t="n">
        <f aca="false">G60+K60</f>
        <v>75.252</v>
      </c>
    </row>
    <row r="61" customFormat="false" ht="19.9" hidden="false" customHeight="true" outlineLevel="0" collapsed="false">
      <c r="A61" s="13" t="n">
        <v>59</v>
      </c>
      <c r="B61" s="14" t="s">
        <v>141</v>
      </c>
      <c r="C61" s="15" t="s">
        <v>142</v>
      </c>
      <c r="D61" s="20" t="s">
        <v>140</v>
      </c>
      <c r="E61" s="16" t="s">
        <v>16</v>
      </c>
      <c r="F61" s="19" t="n">
        <v>77.98</v>
      </c>
      <c r="G61" s="18" t="n">
        <f aca="false">F61*0.4</f>
        <v>31.192</v>
      </c>
      <c r="H61" s="18" t="n">
        <v>39.6</v>
      </c>
      <c r="I61" s="18" t="n">
        <v>32.2</v>
      </c>
      <c r="J61" s="18" t="n">
        <f aca="false">H61+I61</f>
        <v>71.8</v>
      </c>
      <c r="K61" s="18" t="n">
        <f aca="false">J61*0.6</f>
        <v>43.08</v>
      </c>
      <c r="L61" s="18" t="n">
        <f aca="false">G61+K61</f>
        <v>74.272</v>
      </c>
    </row>
    <row r="62" customFormat="false" ht="19.9" hidden="false" customHeight="true" outlineLevel="0" collapsed="false">
      <c r="A62" s="13" t="n">
        <v>60</v>
      </c>
      <c r="B62" s="14" t="s">
        <v>143</v>
      </c>
      <c r="C62" s="15" t="s">
        <v>144</v>
      </c>
      <c r="D62" s="20" t="s">
        <v>145</v>
      </c>
      <c r="E62" s="16" t="s">
        <v>16</v>
      </c>
      <c r="F62" s="19" t="n">
        <v>71.71</v>
      </c>
      <c r="G62" s="18" t="n">
        <f aca="false">F62*0.4</f>
        <v>28.684</v>
      </c>
      <c r="H62" s="18" t="n">
        <v>42.6</v>
      </c>
      <c r="I62" s="18" t="n">
        <v>41.8</v>
      </c>
      <c r="J62" s="18" t="n">
        <f aca="false">H62+I62</f>
        <v>84.4</v>
      </c>
      <c r="K62" s="18" t="n">
        <f aca="false">J62*0.6</f>
        <v>50.64</v>
      </c>
      <c r="L62" s="18" t="n">
        <f aca="false">G62+K62</f>
        <v>79.324</v>
      </c>
    </row>
    <row r="63" customFormat="false" ht="19.9" hidden="false" customHeight="true" outlineLevel="0" collapsed="false">
      <c r="A63" s="13" t="n">
        <v>61</v>
      </c>
      <c r="B63" s="14" t="s">
        <v>146</v>
      </c>
      <c r="C63" s="15" t="s">
        <v>147</v>
      </c>
      <c r="D63" s="20" t="s">
        <v>148</v>
      </c>
      <c r="E63" s="16" t="s">
        <v>16</v>
      </c>
      <c r="F63" s="19" t="n">
        <v>65.25</v>
      </c>
      <c r="G63" s="18" t="n">
        <f aca="false">F63*0.4</f>
        <v>26.1</v>
      </c>
      <c r="H63" s="18" t="n">
        <v>40.4</v>
      </c>
      <c r="I63" s="18" t="n">
        <v>39.2</v>
      </c>
      <c r="J63" s="18" t="n">
        <f aca="false">H63+I63</f>
        <v>79.6</v>
      </c>
      <c r="K63" s="18" t="n">
        <f aca="false">J63*0.6</f>
        <v>47.76</v>
      </c>
      <c r="L63" s="18" t="n">
        <f aca="false">G63+K63</f>
        <v>73.86</v>
      </c>
    </row>
    <row r="64" customFormat="false" ht="19.9" hidden="false" customHeight="true" outlineLevel="0" collapsed="false">
      <c r="A64" s="13" t="n">
        <v>62</v>
      </c>
      <c r="B64" s="14" t="s">
        <v>149</v>
      </c>
      <c r="C64" s="15" t="s">
        <v>150</v>
      </c>
      <c r="D64" s="20" t="s">
        <v>151</v>
      </c>
      <c r="E64" s="16" t="s">
        <v>16</v>
      </c>
      <c r="F64" s="19" t="n">
        <v>87.53</v>
      </c>
      <c r="G64" s="18" t="n">
        <f aca="false">F64*0.4</f>
        <v>35.012</v>
      </c>
      <c r="H64" s="18" t="n">
        <v>44.2</v>
      </c>
      <c r="I64" s="18" t="n">
        <v>43.2</v>
      </c>
      <c r="J64" s="18" t="n">
        <f aca="false">H64+I64</f>
        <v>87.4</v>
      </c>
      <c r="K64" s="18" t="n">
        <f aca="false">J64*0.6</f>
        <v>52.44</v>
      </c>
      <c r="L64" s="18" t="n">
        <f aca="false">G64+K64</f>
        <v>87.452</v>
      </c>
    </row>
    <row r="65" customFormat="false" ht="19.9" hidden="false" customHeight="true" outlineLevel="0" collapsed="false">
      <c r="A65" s="13" t="n">
        <v>63</v>
      </c>
      <c r="B65" s="14" t="s">
        <v>152</v>
      </c>
      <c r="C65" s="15" t="s">
        <v>153</v>
      </c>
      <c r="D65" s="20" t="s">
        <v>151</v>
      </c>
      <c r="E65" s="16" t="s">
        <v>16</v>
      </c>
      <c r="F65" s="19" t="n">
        <v>92.34</v>
      </c>
      <c r="G65" s="18" t="n">
        <f aca="false">F65*0.4</f>
        <v>36.936</v>
      </c>
      <c r="H65" s="18" t="n">
        <v>40.2</v>
      </c>
      <c r="I65" s="18" t="n">
        <v>41.8</v>
      </c>
      <c r="J65" s="18" t="n">
        <f aca="false">H65+I65</f>
        <v>82</v>
      </c>
      <c r="K65" s="18" t="n">
        <f aca="false">J65*0.6</f>
        <v>49.2</v>
      </c>
      <c r="L65" s="18" t="n">
        <f aca="false">G65+K65</f>
        <v>86.136</v>
      </c>
    </row>
    <row r="66" customFormat="false" ht="19.9" hidden="false" customHeight="true" outlineLevel="0" collapsed="false">
      <c r="A66" s="13" t="n">
        <v>64</v>
      </c>
      <c r="B66" s="14" t="s">
        <v>154</v>
      </c>
      <c r="C66" s="15" t="s">
        <v>155</v>
      </c>
      <c r="D66" s="20" t="s">
        <v>151</v>
      </c>
      <c r="E66" s="16" t="s">
        <v>16</v>
      </c>
      <c r="F66" s="19" t="n">
        <v>85.25</v>
      </c>
      <c r="G66" s="18" t="n">
        <f aca="false">F66*0.4</f>
        <v>34.1</v>
      </c>
      <c r="H66" s="18" t="n">
        <v>43</v>
      </c>
      <c r="I66" s="18" t="n">
        <v>42.8</v>
      </c>
      <c r="J66" s="18" t="n">
        <f aca="false">H66+I66</f>
        <v>85.8</v>
      </c>
      <c r="K66" s="18" t="n">
        <f aca="false">J66*0.6</f>
        <v>51.48</v>
      </c>
      <c r="L66" s="18" t="n">
        <f aca="false">G66+K66</f>
        <v>85.58</v>
      </c>
    </row>
    <row r="67" customFormat="false" ht="19.9" hidden="false" customHeight="true" outlineLevel="0" collapsed="false">
      <c r="A67" s="13" t="n">
        <v>65</v>
      </c>
      <c r="B67" s="14" t="s">
        <v>156</v>
      </c>
      <c r="C67" s="15" t="s">
        <v>157</v>
      </c>
      <c r="D67" s="20" t="s">
        <v>151</v>
      </c>
      <c r="E67" s="16" t="s">
        <v>16</v>
      </c>
      <c r="F67" s="19" t="n">
        <v>90.63</v>
      </c>
      <c r="G67" s="18" t="n">
        <f aca="false">F67*0.4</f>
        <v>36.252</v>
      </c>
      <c r="H67" s="18" t="n">
        <v>42.6</v>
      </c>
      <c r="I67" s="18" t="n">
        <v>39.2</v>
      </c>
      <c r="J67" s="18" t="n">
        <f aca="false">H67+I67</f>
        <v>81.8</v>
      </c>
      <c r="K67" s="18" t="n">
        <f aca="false">J67*0.6</f>
        <v>49.08</v>
      </c>
      <c r="L67" s="18" t="n">
        <f aca="false">G67+K67</f>
        <v>85.332</v>
      </c>
    </row>
    <row r="68" customFormat="false" ht="19.9" hidden="false" customHeight="true" outlineLevel="0" collapsed="false">
      <c r="A68" s="13" t="n">
        <v>66</v>
      </c>
      <c r="B68" s="14" t="s">
        <v>158</v>
      </c>
      <c r="C68" s="15" t="s">
        <v>159</v>
      </c>
      <c r="D68" s="20" t="s">
        <v>151</v>
      </c>
      <c r="E68" s="16" t="s">
        <v>16</v>
      </c>
      <c r="F68" s="19" t="n">
        <v>86.58</v>
      </c>
      <c r="G68" s="18" t="n">
        <f aca="false">F68*0.4</f>
        <v>34.632</v>
      </c>
      <c r="H68" s="18" t="n">
        <v>42.8</v>
      </c>
      <c r="I68" s="18" t="n">
        <v>40.8</v>
      </c>
      <c r="J68" s="18" t="n">
        <f aca="false">H68+I68</f>
        <v>83.6</v>
      </c>
      <c r="K68" s="18" t="n">
        <f aca="false">J68*0.6</f>
        <v>50.16</v>
      </c>
      <c r="L68" s="18" t="n">
        <f aca="false">G68+K68</f>
        <v>84.792</v>
      </c>
    </row>
    <row r="69" customFormat="false" ht="19.9" hidden="false" customHeight="true" outlineLevel="0" collapsed="false">
      <c r="A69" s="13" t="n">
        <v>67</v>
      </c>
      <c r="B69" s="14" t="s">
        <v>160</v>
      </c>
      <c r="C69" s="15" t="s">
        <v>161</v>
      </c>
      <c r="D69" s="20" t="s">
        <v>151</v>
      </c>
      <c r="E69" s="16" t="s">
        <v>16</v>
      </c>
      <c r="F69" s="19" t="n">
        <v>84.56</v>
      </c>
      <c r="G69" s="18" t="n">
        <f aca="false">F69*0.4</f>
        <v>33.824</v>
      </c>
      <c r="H69" s="18" t="n">
        <v>42.8</v>
      </c>
      <c r="I69" s="18" t="n">
        <v>41.8</v>
      </c>
      <c r="J69" s="18" t="n">
        <f aca="false">H69+I69</f>
        <v>84.6</v>
      </c>
      <c r="K69" s="18" t="n">
        <f aca="false">J69*0.6</f>
        <v>50.76</v>
      </c>
      <c r="L69" s="18" t="n">
        <f aca="false">G69+K69</f>
        <v>84.584</v>
      </c>
    </row>
    <row r="70" customFormat="false" ht="19.9" hidden="false" customHeight="true" outlineLevel="0" collapsed="false">
      <c r="A70" s="13" t="n">
        <v>68</v>
      </c>
      <c r="B70" s="14" t="s">
        <v>162</v>
      </c>
      <c r="C70" s="15" t="s">
        <v>163</v>
      </c>
      <c r="D70" s="20" t="s">
        <v>151</v>
      </c>
      <c r="E70" s="16" t="s">
        <v>16</v>
      </c>
      <c r="F70" s="19" t="n">
        <v>86.65</v>
      </c>
      <c r="G70" s="18" t="n">
        <f aca="false">F70*0.4</f>
        <v>34.66</v>
      </c>
      <c r="H70" s="18" t="n">
        <v>42.6</v>
      </c>
      <c r="I70" s="18" t="n">
        <v>39.6</v>
      </c>
      <c r="J70" s="18" t="n">
        <f aca="false">H70+I70</f>
        <v>82.2</v>
      </c>
      <c r="K70" s="18" t="n">
        <f aca="false">J70*0.6</f>
        <v>49.32</v>
      </c>
      <c r="L70" s="18" t="n">
        <f aca="false">G70+K70</f>
        <v>83.98</v>
      </c>
    </row>
    <row r="71" customFormat="false" ht="19.9" hidden="false" customHeight="true" outlineLevel="0" collapsed="false">
      <c r="A71" s="13" t="n">
        <v>69</v>
      </c>
      <c r="B71" s="14" t="s">
        <v>164</v>
      </c>
      <c r="C71" s="15" t="s">
        <v>165</v>
      </c>
      <c r="D71" s="20" t="s">
        <v>151</v>
      </c>
      <c r="E71" s="16" t="s">
        <v>16</v>
      </c>
      <c r="F71" s="19" t="n">
        <v>84.93</v>
      </c>
      <c r="G71" s="18" t="n">
        <f aca="false">F71*0.4</f>
        <v>33.972</v>
      </c>
      <c r="H71" s="18" t="n">
        <v>41.6</v>
      </c>
      <c r="I71" s="18" t="n">
        <v>40.8</v>
      </c>
      <c r="J71" s="18" t="n">
        <f aca="false">H71+I71</f>
        <v>82.4</v>
      </c>
      <c r="K71" s="18" t="n">
        <f aca="false">J71*0.6</f>
        <v>49.44</v>
      </c>
      <c r="L71" s="18" t="n">
        <f aca="false">G71+K71</f>
        <v>83.412</v>
      </c>
    </row>
    <row r="72" customFormat="false" ht="19.9" hidden="false" customHeight="true" outlineLevel="0" collapsed="false">
      <c r="A72" s="13" t="n">
        <v>70</v>
      </c>
      <c r="B72" s="14" t="s">
        <v>166</v>
      </c>
      <c r="C72" s="15" t="s">
        <v>167</v>
      </c>
      <c r="D72" s="20" t="s">
        <v>151</v>
      </c>
      <c r="E72" s="16" t="s">
        <v>16</v>
      </c>
      <c r="F72" s="19" t="n">
        <v>79.55</v>
      </c>
      <c r="G72" s="18" t="n">
        <f aca="false">F72*0.4</f>
        <v>31.82</v>
      </c>
      <c r="H72" s="18" t="n">
        <v>43.4</v>
      </c>
      <c r="I72" s="18" t="n">
        <v>42.2</v>
      </c>
      <c r="J72" s="18" t="n">
        <f aca="false">H72+I72</f>
        <v>85.6</v>
      </c>
      <c r="K72" s="18" t="n">
        <f aca="false">J72*0.6</f>
        <v>51.36</v>
      </c>
      <c r="L72" s="18" t="n">
        <f aca="false">G72+K72</f>
        <v>83.18</v>
      </c>
    </row>
    <row r="73" customFormat="false" ht="19.9" hidden="false" customHeight="true" outlineLevel="0" collapsed="false">
      <c r="A73" s="13" t="n">
        <v>71</v>
      </c>
      <c r="B73" s="14" t="s">
        <v>168</v>
      </c>
      <c r="C73" s="15" t="s">
        <v>169</v>
      </c>
      <c r="D73" s="20" t="s">
        <v>151</v>
      </c>
      <c r="E73" s="16" t="s">
        <v>16</v>
      </c>
      <c r="F73" s="19" t="n">
        <v>86.84</v>
      </c>
      <c r="G73" s="18" t="n">
        <f aca="false">F73*0.4</f>
        <v>34.736</v>
      </c>
      <c r="H73" s="18" t="n">
        <v>43.2</v>
      </c>
      <c r="I73" s="18" t="n">
        <v>37.4</v>
      </c>
      <c r="J73" s="18" t="n">
        <f aca="false">H73+I73</f>
        <v>80.6</v>
      </c>
      <c r="K73" s="18" t="n">
        <f aca="false">J73*0.6</f>
        <v>48.36</v>
      </c>
      <c r="L73" s="18" t="n">
        <f aca="false">G73+K73</f>
        <v>83.096</v>
      </c>
    </row>
    <row r="74" customFormat="false" ht="19.9" hidden="false" customHeight="true" outlineLevel="0" collapsed="false">
      <c r="A74" s="13" t="n">
        <v>72</v>
      </c>
      <c r="B74" s="14" t="s">
        <v>170</v>
      </c>
      <c r="C74" s="15" t="s">
        <v>171</v>
      </c>
      <c r="D74" s="20" t="s">
        <v>151</v>
      </c>
      <c r="E74" s="16" t="s">
        <v>16</v>
      </c>
      <c r="F74" s="19" t="n">
        <v>82.9</v>
      </c>
      <c r="G74" s="18" t="n">
        <f aca="false">F74*0.4</f>
        <v>33.16</v>
      </c>
      <c r="H74" s="18" t="n">
        <v>42.2</v>
      </c>
      <c r="I74" s="18" t="n">
        <v>40.8</v>
      </c>
      <c r="J74" s="18" t="n">
        <f aca="false">H74+I74</f>
        <v>83</v>
      </c>
      <c r="K74" s="18" t="n">
        <f aca="false">J74*0.6</f>
        <v>49.8</v>
      </c>
      <c r="L74" s="18" t="n">
        <f aca="false">G74+K74</f>
        <v>82.96</v>
      </c>
    </row>
    <row r="75" customFormat="false" ht="19.9" hidden="false" customHeight="true" outlineLevel="0" collapsed="false">
      <c r="A75" s="13" t="n">
        <v>73</v>
      </c>
      <c r="B75" s="14" t="s">
        <v>172</v>
      </c>
      <c r="C75" s="15" t="s">
        <v>173</v>
      </c>
      <c r="D75" s="20" t="s">
        <v>151</v>
      </c>
      <c r="E75" s="16" t="s">
        <v>16</v>
      </c>
      <c r="F75" s="19" t="n">
        <v>84.81</v>
      </c>
      <c r="G75" s="18" t="n">
        <f aca="false">F75*0.4</f>
        <v>33.924</v>
      </c>
      <c r="H75" s="18" t="n">
        <v>41.6</v>
      </c>
      <c r="I75" s="18" t="n">
        <v>39.4</v>
      </c>
      <c r="J75" s="18" t="n">
        <f aca="false">H75+I75</f>
        <v>81</v>
      </c>
      <c r="K75" s="18" t="n">
        <f aca="false">J75*0.6</f>
        <v>48.6</v>
      </c>
      <c r="L75" s="18" t="n">
        <f aca="false">G75+K75</f>
        <v>82.524</v>
      </c>
    </row>
    <row r="76" customFormat="false" ht="19.9" hidden="false" customHeight="true" outlineLevel="0" collapsed="false">
      <c r="A76" s="13" t="n">
        <v>74</v>
      </c>
      <c r="B76" s="14" t="s">
        <v>174</v>
      </c>
      <c r="C76" s="15" t="s">
        <v>175</v>
      </c>
      <c r="D76" s="20" t="s">
        <v>151</v>
      </c>
      <c r="E76" s="16" t="s">
        <v>16</v>
      </c>
      <c r="F76" s="19" t="n">
        <v>84.43</v>
      </c>
      <c r="G76" s="18" t="n">
        <f aca="false">F76*0.4</f>
        <v>33.772</v>
      </c>
      <c r="H76" s="18" t="n">
        <v>40.2</v>
      </c>
      <c r="I76" s="18" t="n">
        <v>40.6</v>
      </c>
      <c r="J76" s="18" t="n">
        <f aca="false">H76+I76</f>
        <v>80.8</v>
      </c>
      <c r="K76" s="18" t="n">
        <f aca="false">J76*0.6</f>
        <v>48.48</v>
      </c>
      <c r="L76" s="18" t="n">
        <f aca="false">G76+K76</f>
        <v>82.252</v>
      </c>
    </row>
    <row r="77" customFormat="false" ht="19.9" hidden="false" customHeight="true" outlineLevel="0" collapsed="false">
      <c r="A77" s="13" t="n">
        <v>75</v>
      </c>
      <c r="B77" s="14" t="s">
        <v>176</v>
      </c>
      <c r="C77" s="15" t="s">
        <v>177</v>
      </c>
      <c r="D77" s="20" t="s">
        <v>151</v>
      </c>
      <c r="E77" s="16" t="s">
        <v>16</v>
      </c>
      <c r="F77" s="19" t="n">
        <v>83.16</v>
      </c>
      <c r="G77" s="18" t="n">
        <f aca="false">F77*0.4</f>
        <v>33.264</v>
      </c>
      <c r="H77" s="18" t="n">
        <v>41.8</v>
      </c>
      <c r="I77" s="18" t="n">
        <v>39.6</v>
      </c>
      <c r="J77" s="18" t="n">
        <f aca="false">H77+I77</f>
        <v>81.4</v>
      </c>
      <c r="K77" s="18" t="n">
        <f aca="false">J77*0.6</f>
        <v>48.84</v>
      </c>
      <c r="L77" s="18" t="n">
        <f aca="false">G77+K77</f>
        <v>82.104</v>
      </c>
    </row>
    <row r="78" customFormat="false" ht="19.9" hidden="false" customHeight="true" outlineLevel="0" collapsed="false">
      <c r="A78" s="13" t="n">
        <v>76</v>
      </c>
      <c r="B78" s="14" t="s">
        <v>178</v>
      </c>
      <c r="C78" s="15" t="s">
        <v>179</v>
      </c>
      <c r="D78" s="20" t="s">
        <v>151</v>
      </c>
      <c r="E78" s="16" t="s">
        <v>16</v>
      </c>
      <c r="F78" s="19" t="n">
        <v>79.5</v>
      </c>
      <c r="G78" s="18" t="n">
        <f aca="false">F78*0.4</f>
        <v>31.8</v>
      </c>
      <c r="H78" s="18" t="n">
        <v>43.2</v>
      </c>
      <c r="I78" s="18" t="n">
        <v>40.4</v>
      </c>
      <c r="J78" s="18" t="n">
        <f aca="false">H78+I78</f>
        <v>83.6</v>
      </c>
      <c r="K78" s="18" t="n">
        <f aca="false">J78*0.6</f>
        <v>50.16</v>
      </c>
      <c r="L78" s="18" t="n">
        <f aca="false">G78+K78</f>
        <v>81.96</v>
      </c>
    </row>
    <row r="79" customFormat="false" ht="19.9" hidden="false" customHeight="true" outlineLevel="0" collapsed="false">
      <c r="A79" s="13" t="n">
        <v>77</v>
      </c>
      <c r="B79" s="14" t="s">
        <v>180</v>
      </c>
      <c r="C79" s="15" t="s">
        <v>181</v>
      </c>
      <c r="D79" s="20" t="s">
        <v>151</v>
      </c>
      <c r="E79" s="16" t="s">
        <v>16</v>
      </c>
      <c r="F79" s="19" t="n">
        <v>89.25</v>
      </c>
      <c r="G79" s="18" t="n">
        <f aca="false">F79*0.4</f>
        <v>35.7</v>
      </c>
      <c r="H79" s="18" t="n">
        <v>38.6</v>
      </c>
      <c r="I79" s="18" t="n">
        <v>38.2</v>
      </c>
      <c r="J79" s="18" t="n">
        <f aca="false">H79+I79</f>
        <v>76.8</v>
      </c>
      <c r="K79" s="18" t="n">
        <f aca="false">J79*0.6</f>
        <v>46.08</v>
      </c>
      <c r="L79" s="18" t="n">
        <f aca="false">G79+K79</f>
        <v>81.78</v>
      </c>
    </row>
    <row r="80" customFormat="false" ht="19.9" hidden="false" customHeight="true" outlineLevel="0" collapsed="false">
      <c r="A80" s="13" t="n">
        <v>78</v>
      </c>
      <c r="B80" s="14" t="s">
        <v>182</v>
      </c>
      <c r="C80" s="15" t="s">
        <v>183</v>
      </c>
      <c r="D80" s="20" t="s">
        <v>151</v>
      </c>
      <c r="E80" s="16" t="s">
        <v>16</v>
      </c>
      <c r="F80" s="19" t="n">
        <v>79.61</v>
      </c>
      <c r="G80" s="18" t="n">
        <f aca="false">F80*0.4</f>
        <v>31.844</v>
      </c>
      <c r="H80" s="18" t="n">
        <v>41.8</v>
      </c>
      <c r="I80" s="18" t="n">
        <v>41.2</v>
      </c>
      <c r="J80" s="18" t="n">
        <f aca="false">H80+I80</f>
        <v>83</v>
      </c>
      <c r="K80" s="18" t="n">
        <f aca="false">J80*0.6</f>
        <v>49.8</v>
      </c>
      <c r="L80" s="18" t="n">
        <f aca="false">G80+K80</f>
        <v>81.644</v>
      </c>
    </row>
    <row r="81" customFormat="false" ht="19.9" hidden="false" customHeight="true" outlineLevel="0" collapsed="false">
      <c r="A81" s="13" t="n">
        <v>79</v>
      </c>
      <c r="B81" s="14" t="s">
        <v>184</v>
      </c>
      <c r="C81" s="15" t="s">
        <v>185</v>
      </c>
      <c r="D81" s="20" t="s">
        <v>151</v>
      </c>
      <c r="E81" s="16" t="s">
        <v>16</v>
      </c>
      <c r="F81" s="19" t="n">
        <v>77.66</v>
      </c>
      <c r="G81" s="18" t="n">
        <f aca="false">F81*0.4</f>
        <v>31.064</v>
      </c>
      <c r="H81" s="18" t="n">
        <v>43.2</v>
      </c>
      <c r="I81" s="18" t="n">
        <v>41</v>
      </c>
      <c r="J81" s="18" t="n">
        <f aca="false">H81+I81</f>
        <v>84.2</v>
      </c>
      <c r="K81" s="18" t="n">
        <f aca="false">J81*0.6</f>
        <v>50.52</v>
      </c>
      <c r="L81" s="18" t="n">
        <f aca="false">G81+K81</f>
        <v>81.5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99"/>
    <col collapsed="false" customWidth="true" hidden="false" outlineLevel="0" max="3" min="3" style="2" width="7.24"/>
    <col collapsed="false" customWidth="true" hidden="false" outlineLevel="0" max="4" min="4" style="2" width="22.24"/>
    <col collapsed="false" customWidth="true" hidden="false" outlineLevel="0" max="5" min="5" style="2" width="13.49"/>
    <col collapsed="false" customWidth="true" hidden="false" outlineLevel="0" max="6" min="6" style="2" width="9.75"/>
    <col collapsed="false" customWidth="true" hidden="false" outlineLevel="0" max="7" min="7" style="3" width="10.12"/>
    <col collapsed="false" customWidth="true" hidden="false" outlineLevel="0" max="8" min="8" style="4" width="8.5"/>
    <col collapsed="false" customWidth="true" hidden="false" outlineLevel="0" max="9" min="9" style="4" width="8.36"/>
    <col collapsed="false" customWidth="false" hidden="false" outlineLevel="0" max="10" min="10" style="5" width="8.99"/>
    <col collapsed="false" customWidth="false" hidden="false" outlineLevel="0" max="11" min="11" style="3" width="8.99"/>
    <col collapsed="false" customWidth="false" hidden="false" outlineLevel="0" max="12" min="12" style="6" width="8.99"/>
    <col collapsed="false" customWidth="false" hidden="false" outlineLevel="0" max="257" min="13" style="2" width="8.99"/>
  </cols>
  <sheetData>
    <row r="1" customFormat="false" ht="25.5" hidden="false" customHeight="false" outlineLevel="0" collapsed="false">
      <c r="A1" s="21" t="s">
        <v>186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3"/>
    </row>
    <row r="2" customFormat="false" ht="24" hidden="false" customHeight="true" outlineLevel="0" collapsed="false">
      <c r="A2" s="24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25" t="s">
        <v>10</v>
      </c>
      <c r="I2" s="25" t="s">
        <v>11</v>
      </c>
      <c r="J2" s="25" t="s">
        <v>12</v>
      </c>
    </row>
    <row r="3" customFormat="false" ht="19.9" hidden="false" customHeight="true" outlineLevel="0" collapsed="false">
      <c r="A3" s="13" t="n">
        <v>1</v>
      </c>
      <c r="B3" s="14" t="s">
        <v>187</v>
      </c>
      <c r="C3" s="15" t="s">
        <v>188</v>
      </c>
      <c r="D3" s="16" t="s">
        <v>189</v>
      </c>
      <c r="E3" s="16" t="s">
        <v>190</v>
      </c>
      <c r="F3" s="19" t="n">
        <v>85.06</v>
      </c>
      <c r="G3" s="18" t="n">
        <f aca="false">F3*0.4</f>
        <v>34.024</v>
      </c>
      <c r="H3" s="18" t="n">
        <v>83.8</v>
      </c>
      <c r="I3" s="18" t="n">
        <f aca="false">H3*0.6</f>
        <v>50.28</v>
      </c>
      <c r="J3" s="18" t="n">
        <f aca="false">G3+I3</f>
        <v>84.304</v>
      </c>
      <c r="K3" s="2"/>
      <c r="L3" s="2"/>
    </row>
    <row r="4" customFormat="false" ht="19.9" hidden="false" customHeight="true" outlineLevel="0" collapsed="false">
      <c r="A4" s="13" t="n">
        <v>2</v>
      </c>
      <c r="B4" s="14" t="s">
        <v>191</v>
      </c>
      <c r="C4" s="15" t="s">
        <v>192</v>
      </c>
      <c r="D4" s="16" t="s">
        <v>193</v>
      </c>
      <c r="E4" s="16" t="s">
        <v>194</v>
      </c>
      <c r="F4" s="19" t="n">
        <v>95.95</v>
      </c>
      <c r="G4" s="18" t="n">
        <f aca="false">F4*0.4</f>
        <v>38.38</v>
      </c>
      <c r="H4" s="18" t="n">
        <v>86</v>
      </c>
      <c r="I4" s="18" t="n">
        <f aca="false">H4*0.6</f>
        <v>51.6</v>
      </c>
      <c r="J4" s="18" t="n">
        <f aca="false">G4+I4</f>
        <v>89.98</v>
      </c>
      <c r="K4" s="2"/>
      <c r="L4" s="2"/>
    </row>
    <row r="5" customFormat="false" ht="19.9" hidden="false" customHeight="true" outlineLevel="0" collapsed="false">
      <c r="A5" s="13" t="n">
        <v>3</v>
      </c>
      <c r="B5" s="14" t="s">
        <v>195</v>
      </c>
      <c r="C5" s="15" t="s">
        <v>196</v>
      </c>
      <c r="D5" s="16" t="s">
        <v>193</v>
      </c>
      <c r="E5" s="16" t="s">
        <v>190</v>
      </c>
      <c r="F5" s="19" t="n">
        <v>87.15</v>
      </c>
      <c r="G5" s="18" t="n">
        <f aca="false">F5*0.4</f>
        <v>34.86</v>
      </c>
      <c r="H5" s="18" t="n">
        <v>84</v>
      </c>
      <c r="I5" s="18" t="n">
        <f aca="false">H5*0.6</f>
        <v>50.4</v>
      </c>
      <c r="J5" s="18" t="n">
        <f aca="false">G5+I5</f>
        <v>85.26</v>
      </c>
      <c r="K5" s="2"/>
      <c r="L5" s="2"/>
    </row>
    <row r="6" customFormat="false" ht="19.9" hidden="false" customHeight="true" outlineLevel="0" collapsed="false">
      <c r="A6" s="13" t="n">
        <v>4</v>
      </c>
      <c r="B6" s="14" t="s">
        <v>197</v>
      </c>
      <c r="C6" s="15" t="s">
        <v>198</v>
      </c>
      <c r="D6" s="16" t="s">
        <v>199</v>
      </c>
      <c r="E6" s="16" t="s">
        <v>190</v>
      </c>
      <c r="F6" s="19" t="n">
        <v>80.56</v>
      </c>
      <c r="G6" s="18" t="n">
        <f aca="false">F6*0.4</f>
        <v>32.224</v>
      </c>
      <c r="H6" s="18" t="n">
        <v>88.4</v>
      </c>
      <c r="I6" s="18" t="n">
        <f aca="false">H6*0.6</f>
        <v>53.04</v>
      </c>
      <c r="J6" s="18" t="n">
        <f aca="false">G6+I6</f>
        <v>85.264</v>
      </c>
      <c r="K6" s="2"/>
      <c r="L6" s="2"/>
    </row>
    <row r="7" customFormat="false" ht="19.9" hidden="false" customHeight="true" outlineLevel="0" collapsed="false">
      <c r="A7" s="13" t="n">
        <v>5</v>
      </c>
      <c r="B7" s="14" t="s">
        <v>200</v>
      </c>
      <c r="C7" s="15" t="s">
        <v>201</v>
      </c>
      <c r="D7" s="16" t="s">
        <v>202</v>
      </c>
      <c r="E7" s="16" t="s">
        <v>190</v>
      </c>
      <c r="F7" s="19" t="n">
        <v>91.84</v>
      </c>
      <c r="G7" s="18" t="n">
        <f aca="false">F7*0.4</f>
        <v>36.736</v>
      </c>
      <c r="H7" s="18" t="n">
        <v>83.6</v>
      </c>
      <c r="I7" s="18" t="n">
        <f aca="false">H7*0.6</f>
        <v>50.16</v>
      </c>
      <c r="J7" s="18" t="n">
        <f aca="false">G7+I7</f>
        <v>86.896</v>
      </c>
      <c r="K7" s="2"/>
      <c r="L7" s="2"/>
    </row>
    <row r="8" customFormat="false" ht="19.9" hidden="false" customHeight="true" outlineLevel="0" collapsed="false">
      <c r="A8" s="13" t="n">
        <v>6</v>
      </c>
      <c r="B8" s="14" t="s">
        <v>203</v>
      </c>
      <c r="C8" s="15" t="s">
        <v>204</v>
      </c>
      <c r="D8" s="16" t="s">
        <v>205</v>
      </c>
      <c r="E8" s="16" t="s">
        <v>190</v>
      </c>
      <c r="F8" s="19" t="n">
        <v>88.79</v>
      </c>
      <c r="G8" s="18" t="n">
        <f aca="false">F8*0.4</f>
        <v>35.516</v>
      </c>
      <c r="H8" s="18" t="n">
        <v>84.4</v>
      </c>
      <c r="I8" s="18" t="n">
        <f aca="false">H8*0.6</f>
        <v>50.64</v>
      </c>
      <c r="J8" s="18" t="n">
        <f aca="false">G8+I8</f>
        <v>86.156</v>
      </c>
      <c r="K8" s="2"/>
      <c r="L8" s="2"/>
    </row>
    <row r="9" customFormat="false" ht="19.9" hidden="false" customHeight="true" outlineLevel="0" collapsed="false">
      <c r="A9" s="13" t="n">
        <v>7</v>
      </c>
      <c r="B9" s="14" t="s">
        <v>206</v>
      </c>
      <c r="C9" s="15" t="s">
        <v>207</v>
      </c>
      <c r="D9" s="16" t="s">
        <v>208</v>
      </c>
      <c r="E9" s="16" t="s">
        <v>190</v>
      </c>
      <c r="F9" s="19" t="n">
        <v>90.5</v>
      </c>
      <c r="G9" s="18" t="n">
        <f aca="false">F9*0.4</f>
        <v>36.2</v>
      </c>
      <c r="H9" s="18" t="n">
        <v>86.4</v>
      </c>
      <c r="I9" s="18" t="n">
        <f aca="false">H9*0.6</f>
        <v>51.84</v>
      </c>
      <c r="J9" s="18" t="n">
        <f aca="false">G9+I9</f>
        <v>88.04</v>
      </c>
      <c r="K9" s="2"/>
      <c r="L9" s="2"/>
    </row>
    <row r="10" customFormat="false" ht="19.9" hidden="false" customHeight="true" outlineLevel="0" collapsed="false">
      <c r="A10" s="13" t="n">
        <v>8</v>
      </c>
      <c r="B10" s="14" t="s">
        <v>209</v>
      </c>
      <c r="C10" s="15" t="s">
        <v>210</v>
      </c>
      <c r="D10" s="16" t="s">
        <v>208</v>
      </c>
      <c r="E10" s="16" t="s">
        <v>190</v>
      </c>
      <c r="F10" s="19" t="n">
        <v>86.59</v>
      </c>
      <c r="G10" s="18" t="n">
        <f aca="false">F10*0.4</f>
        <v>34.636</v>
      </c>
      <c r="H10" s="18" t="n">
        <v>87.2</v>
      </c>
      <c r="I10" s="18" t="n">
        <f aca="false">H10*0.6</f>
        <v>52.32</v>
      </c>
      <c r="J10" s="18" t="n">
        <f aca="false">G10+I10</f>
        <v>86.956</v>
      </c>
      <c r="K10" s="2"/>
      <c r="L10" s="2"/>
    </row>
    <row r="11" customFormat="false" ht="19.9" hidden="false" customHeight="true" outlineLevel="0" collapsed="false">
      <c r="A11" s="13" t="n">
        <v>9</v>
      </c>
      <c r="B11" s="14" t="s">
        <v>211</v>
      </c>
      <c r="C11" s="15" t="s">
        <v>212</v>
      </c>
      <c r="D11" s="16" t="s">
        <v>208</v>
      </c>
      <c r="E11" s="16" t="s">
        <v>190</v>
      </c>
      <c r="F11" s="19" t="n">
        <v>88.99</v>
      </c>
      <c r="G11" s="18" t="n">
        <f aca="false">F11*0.4</f>
        <v>35.596</v>
      </c>
      <c r="H11" s="18" t="n">
        <v>84.4</v>
      </c>
      <c r="I11" s="18" t="n">
        <f aca="false">H11*0.6</f>
        <v>50.64</v>
      </c>
      <c r="J11" s="18" t="n">
        <f aca="false">G11+I11</f>
        <v>86.236</v>
      </c>
      <c r="K11" s="2"/>
      <c r="L11" s="2"/>
    </row>
    <row r="12" customFormat="false" ht="19.9" hidden="false" customHeight="true" outlineLevel="0" collapsed="false">
      <c r="A12" s="13" t="n">
        <v>10</v>
      </c>
      <c r="B12" s="14" t="s">
        <v>213</v>
      </c>
      <c r="C12" s="15" t="s">
        <v>214</v>
      </c>
      <c r="D12" s="16" t="s">
        <v>208</v>
      </c>
      <c r="E12" s="16" t="s">
        <v>190</v>
      </c>
      <c r="F12" s="19" t="n">
        <v>91.2</v>
      </c>
      <c r="G12" s="18" t="n">
        <f aca="false">F12*0.4</f>
        <v>36.48</v>
      </c>
      <c r="H12" s="18" t="n">
        <v>82.6</v>
      </c>
      <c r="I12" s="18" t="n">
        <f aca="false">H12*0.6</f>
        <v>49.56</v>
      </c>
      <c r="J12" s="18" t="n">
        <f aca="false">G12+I12</f>
        <v>86.04</v>
      </c>
      <c r="K12" s="2"/>
      <c r="L12" s="2"/>
    </row>
    <row r="13" customFormat="false" ht="19.9" hidden="false" customHeight="true" outlineLevel="0" collapsed="false">
      <c r="A13" s="13" t="n">
        <v>11</v>
      </c>
      <c r="B13" s="14" t="s">
        <v>215</v>
      </c>
      <c r="C13" s="15" t="s">
        <v>216</v>
      </c>
      <c r="D13" s="16" t="s">
        <v>208</v>
      </c>
      <c r="E13" s="16" t="s">
        <v>190</v>
      </c>
      <c r="F13" s="19" t="n">
        <v>87.84</v>
      </c>
      <c r="G13" s="18" t="n">
        <f aca="false">F13*0.4</f>
        <v>35.136</v>
      </c>
      <c r="H13" s="18" t="n">
        <v>84.8</v>
      </c>
      <c r="I13" s="18" t="n">
        <f aca="false">H13*0.6</f>
        <v>50.88</v>
      </c>
      <c r="J13" s="18" t="n">
        <f aca="false">G13+I13</f>
        <v>86.016</v>
      </c>
      <c r="K13" s="2"/>
      <c r="L13" s="2"/>
    </row>
    <row r="14" customFormat="false" ht="19.9" hidden="false" customHeight="true" outlineLevel="0" collapsed="false">
      <c r="A14" s="13" t="n">
        <v>12</v>
      </c>
      <c r="B14" s="14" t="s">
        <v>217</v>
      </c>
      <c r="C14" s="15" t="s">
        <v>218</v>
      </c>
      <c r="D14" s="16" t="s">
        <v>208</v>
      </c>
      <c r="E14" s="16" t="s">
        <v>190</v>
      </c>
      <c r="F14" s="19" t="n">
        <v>87.47</v>
      </c>
      <c r="G14" s="18" t="n">
        <f aca="false">F14*0.4</f>
        <v>34.988</v>
      </c>
      <c r="H14" s="18" t="n">
        <v>85</v>
      </c>
      <c r="I14" s="18" t="n">
        <f aca="false">H14*0.6</f>
        <v>51</v>
      </c>
      <c r="J14" s="18" t="n">
        <f aca="false">G14+I14</f>
        <v>85.988</v>
      </c>
      <c r="K14" s="2"/>
      <c r="L14" s="2"/>
    </row>
    <row r="15" customFormat="false" ht="19.9" hidden="false" customHeight="true" outlineLevel="0" collapsed="false">
      <c r="A15" s="13" t="n">
        <v>13</v>
      </c>
      <c r="B15" s="14" t="s">
        <v>219</v>
      </c>
      <c r="C15" s="15" t="s">
        <v>220</v>
      </c>
      <c r="D15" s="16" t="s">
        <v>221</v>
      </c>
      <c r="E15" s="16" t="s">
        <v>190</v>
      </c>
      <c r="F15" s="19" t="n">
        <v>88.92</v>
      </c>
      <c r="G15" s="18" t="n">
        <f aca="false">F15*0.4</f>
        <v>35.568</v>
      </c>
      <c r="H15" s="18" t="n">
        <v>85.6</v>
      </c>
      <c r="I15" s="18" t="n">
        <f aca="false">H15*0.6</f>
        <v>51.36</v>
      </c>
      <c r="J15" s="18" t="n">
        <f aca="false">G15+I15</f>
        <v>86.928</v>
      </c>
      <c r="K15" s="2"/>
      <c r="L15" s="2"/>
    </row>
    <row r="16" customFormat="false" ht="19.9" hidden="false" customHeight="true" outlineLevel="0" collapsed="false">
      <c r="A16" s="13" t="n">
        <v>14</v>
      </c>
      <c r="B16" s="14" t="s">
        <v>222</v>
      </c>
      <c r="C16" s="15" t="s">
        <v>223</v>
      </c>
      <c r="D16" s="16" t="s">
        <v>224</v>
      </c>
      <c r="E16" s="16" t="s">
        <v>190</v>
      </c>
      <c r="F16" s="19" t="n">
        <v>80.24</v>
      </c>
      <c r="G16" s="18" t="n">
        <f aca="false">F16*0.4</f>
        <v>32.096</v>
      </c>
      <c r="H16" s="18" t="n">
        <v>86.8</v>
      </c>
      <c r="I16" s="18" t="n">
        <f aca="false">H16*0.6</f>
        <v>52.08</v>
      </c>
      <c r="J16" s="18" t="n">
        <f aca="false">G16+I16</f>
        <v>84.176</v>
      </c>
      <c r="K16" s="2"/>
      <c r="L16" s="2"/>
    </row>
    <row r="17" customFormat="false" ht="19.9" hidden="false" customHeight="true" outlineLevel="0" collapsed="false">
      <c r="A17" s="13" t="n">
        <v>15</v>
      </c>
      <c r="B17" s="14" t="s">
        <v>225</v>
      </c>
      <c r="C17" s="15" t="s">
        <v>226</v>
      </c>
      <c r="D17" s="16" t="s">
        <v>227</v>
      </c>
      <c r="E17" s="16" t="s">
        <v>194</v>
      </c>
      <c r="F17" s="19" t="n">
        <v>92.34</v>
      </c>
      <c r="G17" s="18" t="n">
        <f aca="false">F17*0.4</f>
        <v>36.936</v>
      </c>
      <c r="H17" s="18" t="n">
        <v>84.4</v>
      </c>
      <c r="I17" s="18" t="n">
        <f aca="false">H17*0.6</f>
        <v>50.64</v>
      </c>
      <c r="J17" s="18" t="n">
        <f aca="false">G17+I17</f>
        <v>87.576</v>
      </c>
      <c r="K17" s="2"/>
      <c r="L17" s="2"/>
    </row>
    <row r="18" customFormat="false" ht="19.9" hidden="false" customHeight="true" outlineLevel="0" collapsed="false">
      <c r="A18" s="13" t="n">
        <v>16</v>
      </c>
      <c r="B18" s="14" t="s">
        <v>228</v>
      </c>
      <c r="C18" s="15" t="s">
        <v>229</v>
      </c>
      <c r="D18" s="16" t="s">
        <v>230</v>
      </c>
      <c r="E18" s="16" t="s">
        <v>190</v>
      </c>
      <c r="F18" s="19" t="n">
        <v>84.37</v>
      </c>
      <c r="G18" s="18" t="n">
        <f aca="false">F18*0.4</f>
        <v>33.748</v>
      </c>
      <c r="H18" s="18" t="n">
        <v>85.4</v>
      </c>
      <c r="I18" s="18" t="n">
        <f aca="false">H18*0.6</f>
        <v>51.24</v>
      </c>
      <c r="J18" s="18" t="n">
        <f aca="false">G18+I18</f>
        <v>84.988</v>
      </c>
      <c r="K18" s="2"/>
      <c r="L18" s="2"/>
    </row>
    <row r="19" customFormat="false" ht="19.9" hidden="false" customHeight="true" outlineLevel="0" collapsed="false">
      <c r="A19" s="13" t="n">
        <v>17</v>
      </c>
      <c r="B19" s="14" t="s">
        <v>231</v>
      </c>
      <c r="C19" s="15" t="s">
        <v>232</v>
      </c>
      <c r="D19" s="16" t="s">
        <v>233</v>
      </c>
      <c r="E19" s="16" t="s">
        <v>190</v>
      </c>
      <c r="F19" s="19" t="n">
        <v>73.35</v>
      </c>
      <c r="G19" s="18" t="n">
        <f aca="false">F19*0.4</f>
        <v>29.34</v>
      </c>
      <c r="H19" s="18" t="n">
        <v>84.4</v>
      </c>
      <c r="I19" s="18" t="n">
        <f aca="false">H19*0.6</f>
        <v>50.64</v>
      </c>
      <c r="J19" s="18" t="n">
        <f aca="false">G19+I19</f>
        <v>79.98</v>
      </c>
      <c r="K19" s="2"/>
      <c r="L19" s="2"/>
    </row>
    <row r="20" customFormat="false" ht="19.9" hidden="false" customHeight="true" outlineLevel="0" collapsed="false">
      <c r="A20" s="13" t="n">
        <v>18</v>
      </c>
      <c r="B20" s="14" t="s">
        <v>234</v>
      </c>
      <c r="C20" s="15" t="s">
        <v>235</v>
      </c>
      <c r="D20" s="16" t="s">
        <v>236</v>
      </c>
      <c r="E20" s="16" t="s">
        <v>237</v>
      </c>
      <c r="F20" s="19" t="n">
        <v>88.74</v>
      </c>
      <c r="G20" s="18" t="n">
        <f aca="false">F20*0.4</f>
        <v>35.496</v>
      </c>
      <c r="H20" s="18" t="n">
        <v>86.2</v>
      </c>
      <c r="I20" s="18" t="n">
        <f aca="false">H20*0.6</f>
        <v>51.72</v>
      </c>
      <c r="J20" s="18" t="n">
        <f aca="false">G20+I20</f>
        <v>87.216</v>
      </c>
      <c r="K20" s="2"/>
      <c r="L20" s="2"/>
    </row>
    <row r="21" customFormat="false" ht="19.9" hidden="false" customHeight="true" outlineLevel="0" collapsed="false">
      <c r="A21" s="13" t="n">
        <v>19</v>
      </c>
      <c r="B21" s="14" t="s">
        <v>238</v>
      </c>
      <c r="C21" s="15" t="s">
        <v>239</v>
      </c>
      <c r="D21" s="26" t="s">
        <v>240</v>
      </c>
      <c r="E21" s="16" t="s">
        <v>190</v>
      </c>
      <c r="F21" s="19" t="n">
        <v>92.91</v>
      </c>
      <c r="G21" s="18" t="n">
        <f aca="false">F21*0.4</f>
        <v>37.164</v>
      </c>
      <c r="H21" s="18" t="n">
        <v>85</v>
      </c>
      <c r="I21" s="18" t="n">
        <f aca="false">H21*0.6</f>
        <v>51</v>
      </c>
      <c r="J21" s="18" t="n">
        <f aca="false">G21+I21</f>
        <v>88.164</v>
      </c>
      <c r="K21" s="2"/>
      <c r="L21" s="2"/>
    </row>
    <row r="22" customFormat="false" ht="19.9" hidden="false" customHeight="true" outlineLevel="0" collapsed="false">
      <c r="A22" s="13" t="n">
        <v>20</v>
      </c>
      <c r="B22" s="14" t="s">
        <v>241</v>
      </c>
      <c r="C22" s="15" t="s">
        <v>242</v>
      </c>
      <c r="D22" s="16" t="s">
        <v>243</v>
      </c>
      <c r="E22" s="16" t="s">
        <v>244</v>
      </c>
      <c r="F22" s="19" t="n">
        <v>72.9</v>
      </c>
      <c r="G22" s="18" t="n">
        <f aca="false">F22*0.4</f>
        <v>29.16</v>
      </c>
      <c r="H22" s="18" t="n">
        <v>84</v>
      </c>
      <c r="I22" s="18" t="n">
        <f aca="false">H22*0.6</f>
        <v>50.4</v>
      </c>
      <c r="J22" s="18" t="n">
        <f aca="false">G22+I22</f>
        <v>79.5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" hidden="false" customHeight="true" outlineLevel="0" collapsed="false">
      <c r="A23" s="13" t="n">
        <v>21</v>
      </c>
      <c r="B23" s="14" t="s">
        <v>245</v>
      </c>
      <c r="C23" s="15" t="s">
        <v>246</v>
      </c>
      <c r="D23" s="16" t="s">
        <v>243</v>
      </c>
      <c r="E23" s="16" t="s">
        <v>247</v>
      </c>
      <c r="F23" s="19" t="n">
        <v>89.36</v>
      </c>
      <c r="G23" s="18" t="n">
        <f aca="false">F23*0.4</f>
        <v>35.744</v>
      </c>
      <c r="H23" s="18" t="n">
        <v>84.8</v>
      </c>
      <c r="I23" s="18" t="n">
        <f aca="false">H23*0.6</f>
        <v>50.88</v>
      </c>
      <c r="J23" s="18" t="n">
        <f aca="false">G23+I23</f>
        <v>86.62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" hidden="false" customHeight="true" outlineLevel="0" collapsed="false">
      <c r="A24" s="13" t="n">
        <v>22</v>
      </c>
      <c r="B24" s="14" t="s">
        <v>248</v>
      </c>
      <c r="C24" s="15" t="s">
        <v>249</v>
      </c>
      <c r="D24" s="16" t="s">
        <v>250</v>
      </c>
      <c r="E24" s="16" t="s">
        <v>251</v>
      </c>
      <c r="F24" s="19" t="n">
        <v>90.76</v>
      </c>
      <c r="G24" s="18" t="n">
        <f aca="false">F24*0.4</f>
        <v>36.304</v>
      </c>
      <c r="H24" s="18" t="n">
        <v>82.6</v>
      </c>
      <c r="I24" s="18" t="n">
        <f aca="false">H24*0.6</f>
        <v>49.56</v>
      </c>
      <c r="J24" s="18" t="n">
        <f aca="false">G24+I24</f>
        <v>85.86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9" hidden="false" customHeight="true" outlineLevel="0" collapsed="false">
      <c r="A25" s="13" t="n">
        <v>23</v>
      </c>
      <c r="B25" s="14" t="s">
        <v>252</v>
      </c>
      <c r="C25" s="15" t="s">
        <v>253</v>
      </c>
      <c r="D25" s="16" t="s">
        <v>250</v>
      </c>
      <c r="E25" s="16" t="s">
        <v>247</v>
      </c>
      <c r="F25" s="19" t="n">
        <v>91.39</v>
      </c>
      <c r="G25" s="18" t="n">
        <f aca="false">F25*0.4</f>
        <v>36.556</v>
      </c>
      <c r="H25" s="18" t="n">
        <v>82.4</v>
      </c>
      <c r="I25" s="18" t="n">
        <f aca="false">H25*0.6</f>
        <v>49.44</v>
      </c>
      <c r="J25" s="18" t="n">
        <f aca="false">G25+I25</f>
        <v>85.99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" hidden="false" customHeight="true" outlineLevel="0" collapsed="false">
      <c r="A26" s="13" t="n">
        <v>24</v>
      </c>
      <c r="B26" s="14" t="s">
        <v>254</v>
      </c>
      <c r="C26" s="15" t="s">
        <v>255</v>
      </c>
      <c r="D26" s="16" t="s">
        <v>250</v>
      </c>
      <c r="E26" s="16" t="s">
        <v>247</v>
      </c>
      <c r="F26" s="19" t="n">
        <v>87.08</v>
      </c>
      <c r="G26" s="18" t="n">
        <f aca="false">F26*0.4</f>
        <v>34.832</v>
      </c>
      <c r="H26" s="18" t="n">
        <v>84.4</v>
      </c>
      <c r="I26" s="18" t="n">
        <f aca="false">H26*0.6</f>
        <v>50.64</v>
      </c>
      <c r="J26" s="18" t="n">
        <f aca="false">G26+I26</f>
        <v>85.47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" hidden="false" customHeight="true" outlineLevel="0" collapsed="false">
      <c r="A27" s="13" t="n">
        <v>25</v>
      </c>
      <c r="B27" s="14" t="s">
        <v>256</v>
      </c>
      <c r="C27" s="15" t="s">
        <v>257</v>
      </c>
      <c r="D27" s="16" t="s">
        <v>258</v>
      </c>
      <c r="E27" s="16" t="s">
        <v>259</v>
      </c>
      <c r="F27" s="19" t="n">
        <v>93.1</v>
      </c>
      <c r="G27" s="18" t="n">
        <f aca="false">F27*0.4</f>
        <v>37.24</v>
      </c>
      <c r="H27" s="18" t="n">
        <v>86.2</v>
      </c>
      <c r="I27" s="18" t="n">
        <f aca="false">H27*0.6</f>
        <v>51.72</v>
      </c>
      <c r="J27" s="18" t="n">
        <f aca="false">G27+I27</f>
        <v>88.9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" hidden="false" customHeight="true" outlineLevel="0" collapsed="false">
      <c r="A28" s="13" t="n">
        <v>26</v>
      </c>
      <c r="B28" s="14" t="s">
        <v>260</v>
      </c>
      <c r="C28" s="15" t="s">
        <v>261</v>
      </c>
      <c r="D28" s="16" t="s">
        <v>258</v>
      </c>
      <c r="E28" s="16" t="s">
        <v>259</v>
      </c>
      <c r="F28" s="19" t="n">
        <v>93.74</v>
      </c>
      <c r="G28" s="18" t="n">
        <f aca="false">F28*0.4</f>
        <v>37.496</v>
      </c>
      <c r="H28" s="18" t="n">
        <v>85</v>
      </c>
      <c r="I28" s="18" t="n">
        <f aca="false">H28*0.6</f>
        <v>51</v>
      </c>
      <c r="J28" s="18" t="n">
        <f aca="false">G28+I28</f>
        <v>88.49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" hidden="false" customHeight="true" outlineLevel="0" collapsed="false">
      <c r="A29" s="13" t="n">
        <v>27</v>
      </c>
      <c r="B29" s="14" t="s">
        <v>262</v>
      </c>
      <c r="C29" s="15" t="s">
        <v>263</v>
      </c>
      <c r="D29" s="16" t="s">
        <v>264</v>
      </c>
      <c r="E29" s="16" t="s">
        <v>265</v>
      </c>
      <c r="F29" s="19" t="n">
        <v>88.6</v>
      </c>
      <c r="G29" s="18" t="n">
        <f aca="false">F29*0.4</f>
        <v>35.44</v>
      </c>
      <c r="H29" s="18" t="n">
        <v>87.4</v>
      </c>
      <c r="I29" s="18" t="n">
        <f aca="false">H29*0.6</f>
        <v>52.44</v>
      </c>
      <c r="J29" s="18" t="n">
        <f aca="false">G29+I29</f>
        <v>87.8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" hidden="false" customHeight="true" outlineLevel="0" collapsed="false">
      <c r="A30" s="13" t="n">
        <v>28</v>
      </c>
      <c r="B30" s="14" t="s">
        <v>266</v>
      </c>
      <c r="C30" s="15" t="s">
        <v>267</v>
      </c>
      <c r="D30" s="16" t="s">
        <v>264</v>
      </c>
      <c r="E30" s="16" t="s">
        <v>265</v>
      </c>
      <c r="F30" s="19" t="n">
        <v>90.06</v>
      </c>
      <c r="G30" s="18" t="n">
        <f aca="false">F30*0.4</f>
        <v>36.024</v>
      </c>
      <c r="H30" s="18" t="n">
        <v>83</v>
      </c>
      <c r="I30" s="18" t="n">
        <f aca="false">H30*0.6</f>
        <v>49.8</v>
      </c>
      <c r="J30" s="18" t="n">
        <f aca="false">G30+I30</f>
        <v>85.82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9" hidden="false" customHeight="true" outlineLevel="0" collapsed="false">
      <c r="A31" s="13" t="n">
        <v>29</v>
      </c>
      <c r="B31" s="14" t="s">
        <v>268</v>
      </c>
      <c r="C31" s="15" t="s">
        <v>269</v>
      </c>
      <c r="D31" s="16" t="s">
        <v>202</v>
      </c>
      <c r="E31" s="16" t="s">
        <v>251</v>
      </c>
      <c r="F31" s="19" t="n">
        <v>72.28</v>
      </c>
      <c r="G31" s="18" t="n">
        <f aca="false">F31*0.4</f>
        <v>28.912</v>
      </c>
      <c r="H31" s="18" t="n">
        <v>83.4</v>
      </c>
      <c r="I31" s="18" t="n">
        <f aca="false">H31*0.6</f>
        <v>50.04</v>
      </c>
      <c r="J31" s="18" t="n">
        <f aca="false">G31+I31</f>
        <v>78.95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9" hidden="false" customHeight="true" outlineLevel="0" collapsed="false">
      <c r="A32" s="13" t="n">
        <v>30</v>
      </c>
      <c r="B32" s="14" t="s">
        <v>270</v>
      </c>
      <c r="C32" s="15" t="s">
        <v>271</v>
      </c>
      <c r="D32" s="16" t="s">
        <v>208</v>
      </c>
      <c r="E32" s="16" t="s">
        <v>251</v>
      </c>
      <c r="F32" s="19" t="n">
        <v>91.71</v>
      </c>
      <c r="G32" s="18" t="n">
        <f aca="false">F32*0.4</f>
        <v>36.684</v>
      </c>
      <c r="H32" s="18" t="n">
        <v>85.8</v>
      </c>
      <c r="I32" s="18" t="n">
        <f aca="false">H32*0.6</f>
        <v>51.48</v>
      </c>
      <c r="J32" s="18" t="n">
        <f aca="false">G32+I32</f>
        <v>88.16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9" hidden="false" customHeight="true" outlineLevel="0" collapsed="false">
      <c r="A33" s="13" t="n">
        <v>31</v>
      </c>
      <c r="B33" s="14" t="s">
        <v>272</v>
      </c>
      <c r="C33" s="15" t="s">
        <v>273</v>
      </c>
      <c r="D33" s="16" t="s">
        <v>208</v>
      </c>
      <c r="E33" s="16" t="s">
        <v>251</v>
      </c>
      <c r="F33" s="19" t="n">
        <v>90.06</v>
      </c>
      <c r="G33" s="18" t="n">
        <f aca="false">F33*0.4</f>
        <v>36.024</v>
      </c>
      <c r="H33" s="18" t="n">
        <v>86</v>
      </c>
      <c r="I33" s="18" t="n">
        <f aca="false">H33*0.6</f>
        <v>51.6</v>
      </c>
      <c r="J33" s="18" t="n">
        <f aca="false">G33+I33</f>
        <v>87.62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" hidden="false" customHeight="true" outlineLevel="0" collapsed="false">
      <c r="A34" s="13" t="n">
        <v>32</v>
      </c>
      <c r="B34" s="14" t="s">
        <v>274</v>
      </c>
      <c r="C34" s="15" t="s">
        <v>275</v>
      </c>
      <c r="D34" s="16" t="s">
        <v>208</v>
      </c>
      <c r="E34" s="16" t="s">
        <v>251</v>
      </c>
      <c r="F34" s="19" t="n">
        <v>89.93</v>
      </c>
      <c r="G34" s="18" t="n">
        <f aca="false">F34*0.4</f>
        <v>35.972</v>
      </c>
      <c r="H34" s="18" t="n">
        <v>86</v>
      </c>
      <c r="I34" s="18" t="n">
        <f aca="false">H34*0.6</f>
        <v>51.6</v>
      </c>
      <c r="J34" s="18" t="n">
        <f aca="false">G34+I34</f>
        <v>87.57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9" hidden="false" customHeight="true" outlineLevel="0" collapsed="false">
      <c r="A35" s="13" t="n">
        <v>33</v>
      </c>
      <c r="B35" s="14" t="s">
        <v>276</v>
      </c>
      <c r="C35" s="15" t="s">
        <v>277</v>
      </c>
      <c r="D35" s="16" t="s">
        <v>208</v>
      </c>
      <c r="E35" s="16" t="s">
        <v>251</v>
      </c>
      <c r="F35" s="19" t="n">
        <v>87.97</v>
      </c>
      <c r="G35" s="18" t="n">
        <f aca="false">F35*0.4</f>
        <v>35.188</v>
      </c>
      <c r="H35" s="18" t="n">
        <v>86.2</v>
      </c>
      <c r="I35" s="18" t="n">
        <f aca="false">H35*0.6</f>
        <v>51.72</v>
      </c>
      <c r="J35" s="18" t="n">
        <f aca="false">G35+I35</f>
        <v>86.90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" hidden="false" customHeight="true" outlineLevel="0" collapsed="false">
      <c r="A36" s="13" t="n">
        <v>34</v>
      </c>
      <c r="B36" s="14" t="s">
        <v>278</v>
      </c>
      <c r="C36" s="15" t="s">
        <v>279</v>
      </c>
      <c r="D36" s="16" t="s">
        <v>208</v>
      </c>
      <c r="E36" s="16" t="s">
        <v>251</v>
      </c>
      <c r="F36" s="19" t="n">
        <v>92.41</v>
      </c>
      <c r="G36" s="18" t="n">
        <f aca="false">F36*0.4</f>
        <v>36.964</v>
      </c>
      <c r="H36" s="18" t="n">
        <v>83.2</v>
      </c>
      <c r="I36" s="18" t="n">
        <f aca="false">H36*0.6</f>
        <v>49.92</v>
      </c>
      <c r="J36" s="18" t="n">
        <f aca="false">G36+I36</f>
        <v>86.88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" hidden="false" customHeight="true" outlineLevel="0" collapsed="false">
      <c r="A37" s="13" t="n">
        <v>35</v>
      </c>
      <c r="B37" s="14" t="s">
        <v>280</v>
      </c>
      <c r="C37" s="15" t="s">
        <v>281</v>
      </c>
      <c r="D37" s="16" t="s">
        <v>208</v>
      </c>
      <c r="E37" s="16" t="s">
        <v>251</v>
      </c>
      <c r="F37" s="19" t="n">
        <v>89.62</v>
      </c>
      <c r="G37" s="18" t="n">
        <f aca="false">F37*0.4</f>
        <v>35.848</v>
      </c>
      <c r="H37" s="18" t="n">
        <v>83.2</v>
      </c>
      <c r="I37" s="18" t="n">
        <f aca="false">H37*0.6</f>
        <v>49.92</v>
      </c>
      <c r="J37" s="18" t="n">
        <f aca="false">G37+I37</f>
        <v>85.76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" hidden="false" customHeight="true" outlineLevel="0" collapsed="false">
      <c r="A38" s="13" t="n">
        <v>36</v>
      </c>
      <c r="B38" s="14" t="s">
        <v>282</v>
      </c>
      <c r="C38" s="15" t="s">
        <v>283</v>
      </c>
      <c r="D38" s="16" t="s">
        <v>284</v>
      </c>
      <c r="E38" s="16" t="s">
        <v>247</v>
      </c>
      <c r="F38" s="19" t="n">
        <v>87.53</v>
      </c>
      <c r="G38" s="18" t="n">
        <f aca="false">F38*0.4</f>
        <v>35.012</v>
      </c>
      <c r="H38" s="18" t="n">
        <v>85.6</v>
      </c>
      <c r="I38" s="18" t="n">
        <f aca="false">H38*0.6</f>
        <v>51.36</v>
      </c>
      <c r="J38" s="18" t="n">
        <f aca="false">G38+I38</f>
        <v>86.37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" hidden="false" customHeight="true" outlineLevel="0" collapsed="false">
      <c r="A39" s="13" t="n">
        <v>37</v>
      </c>
      <c r="B39" s="14" t="s">
        <v>285</v>
      </c>
      <c r="C39" s="15" t="s">
        <v>286</v>
      </c>
      <c r="D39" s="16" t="s">
        <v>287</v>
      </c>
      <c r="E39" s="16" t="s">
        <v>265</v>
      </c>
      <c r="F39" s="19" t="n">
        <v>85.57</v>
      </c>
      <c r="G39" s="18" t="n">
        <f aca="false">F39*0.4</f>
        <v>34.228</v>
      </c>
      <c r="H39" s="18" t="n">
        <v>80.4</v>
      </c>
      <c r="I39" s="18" t="n">
        <f aca="false">H39*0.6</f>
        <v>48.24</v>
      </c>
      <c r="J39" s="18" t="n">
        <f aca="false">G39+I39</f>
        <v>82.46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" hidden="false" customHeight="true" outlineLevel="0" collapsed="false">
      <c r="A40" s="13" t="n">
        <v>38</v>
      </c>
      <c r="B40" s="14" t="s">
        <v>288</v>
      </c>
      <c r="C40" s="15" t="s">
        <v>289</v>
      </c>
      <c r="D40" s="16" t="s">
        <v>290</v>
      </c>
      <c r="E40" s="16" t="s">
        <v>251</v>
      </c>
      <c r="F40" s="19" t="n">
        <v>91.2</v>
      </c>
      <c r="G40" s="18" t="n">
        <f aca="false">F40*0.4</f>
        <v>36.48</v>
      </c>
      <c r="H40" s="18" t="n">
        <v>82</v>
      </c>
      <c r="I40" s="18" t="n">
        <f aca="false">H40*0.6</f>
        <v>49.2</v>
      </c>
      <c r="J40" s="18" t="n">
        <f aca="false">G40+I40</f>
        <v>85.6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" hidden="false" customHeight="true" outlineLevel="0" collapsed="false">
      <c r="A41" s="13" t="n">
        <v>39</v>
      </c>
      <c r="B41" s="14" t="s">
        <v>291</v>
      </c>
      <c r="C41" s="15" t="s">
        <v>292</v>
      </c>
      <c r="D41" s="16" t="s">
        <v>233</v>
      </c>
      <c r="E41" s="16" t="s">
        <v>247</v>
      </c>
      <c r="F41" s="19" t="n">
        <v>89.43</v>
      </c>
      <c r="G41" s="18" t="n">
        <f aca="false">F41*0.4</f>
        <v>35.772</v>
      </c>
      <c r="H41" s="18" t="n">
        <v>85.8</v>
      </c>
      <c r="I41" s="18" t="n">
        <f aca="false">H41*0.6</f>
        <v>51.48</v>
      </c>
      <c r="J41" s="18" t="n">
        <f aca="false">G41+I41</f>
        <v>87.25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" hidden="false" customHeight="true" outlineLevel="0" collapsed="false">
      <c r="A42" s="13" t="n">
        <v>40</v>
      </c>
      <c r="B42" s="14" t="s">
        <v>293</v>
      </c>
      <c r="C42" s="15" t="s">
        <v>294</v>
      </c>
      <c r="D42" s="16" t="s">
        <v>295</v>
      </c>
      <c r="E42" s="16" t="s">
        <v>296</v>
      </c>
      <c r="F42" s="19" t="n">
        <v>75.57</v>
      </c>
      <c r="G42" s="18" t="n">
        <f aca="false">F42*0.4</f>
        <v>30.228</v>
      </c>
      <c r="H42" s="18" t="n">
        <v>81.2</v>
      </c>
      <c r="I42" s="18" t="n">
        <f aca="false">H42*0.6</f>
        <v>48.72</v>
      </c>
      <c r="J42" s="18" t="n">
        <f aca="false">G42+I42</f>
        <v>78.94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" hidden="false" customHeight="true" outlineLevel="0" collapsed="false">
      <c r="A43" s="13" t="n">
        <v>41</v>
      </c>
      <c r="B43" s="14" t="s">
        <v>297</v>
      </c>
      <c r="C43" s="15" t="s">
        <v>298</v>
      </c>
      <c r="D43" s="16" t="s">
        <v>193</v>
      </c>
      <c r="E43" s="16" t="s">
        <v>299</v>
      </c>
      <c r="F43" s="19" t="n">
        <v>80.95</v>
      </c>
      <c r="G43" s="18" t="n">
        <f aca="false">F43*0.4</f>
        <v>32.38</v>
      </c>
      <c r="H43" s="18" t="n">
        <v>82.2</v>
      </c>
      <c r="I43" s="18" t="n">
        <f aca="false">H43*0.6</f>
        <v>49.32</v>
      </c>
      <c r="J43" s="18" t="n">
        <f aca="false">G43+I43</f>
        <v>81.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9" hidden="false" customHeight="true" outlineLevel="0" collapsed="false">
      <c r="A44" s="13" t="n">
        <v>42</v>
      </c>
      <c r="B44" s="14" t="s">
        <v>300</v>
      </c>
      <c r="C44" s="15" t="s">
        <v>301</v>
      </c>
      <c r="D44" s="16" t="s">
        <v>193</v>
      </c>
      <c r="E44" s="16" t="s">
        <v>302</v>
      </c>
      <c r="F44" s="19" t="n">
        <v>69.49</v>
      </c>
      <c r="G44" s="18" t="n">
        <f aca="false">F44*0.4</f>
        <v>27.796</v>
      </c>
      <c r="H44" s="18" t="n">
        <v>88.8</v>
      </c>
      <c r="I44" s="18" t="n">
        <f aca="false">H44*0.6</f>
        <v>53.28</v>
      </c>
      <c r="J44" s="18" t="n">
        <f aca="false">G44+I44</f>
        <v>81.07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9" hidden="false" customHeight="true" outlineLevel="0" collapsed="false">
      <c r="A45" s="13" t="n">
        <v>43</v>
      </c>
      <c r="B45" s="14" t="s">
        <v>303</v>
      </c>
      <c r="C45" s="15" t="s">
        <v>304</v>
      </c>
      <c r="D45" s="16" t="s">
        <v>305</v>
      </c>
      <c r="E45" s="16" t="s">
        <v>302</v>
      </c>
      <c r="F45" s="19" t="n">
        <v>81.9</v>
      </c>
      <c r="G45" s="18" t="n">
        <f aca="false">F45*0.4</f>
        <v>32.76</v>
      </c>
      <c r="H45" s="18" t="n">
        <v>84.6</v>
      </c>
      <c r="I45" s="18" t="n">
        <f aca="false">H45*0.6</f>
        <v>50.76</v>
      </c>
      <c r="J45" s="18" t="n">
        <f aca="false">G45+I45</f>
        <v>83.5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" hidden="false" customHeight="true" outlineLevel="0" collapsed="false">
      <c r="A46" s="13" t="n">
        <v>44</v>
      </c>
      <c r="B46" s="14" t="s">
        <v>306</v>
      </c>
      <c r="C46" s="15" t="s">
        <v>307</v>
      </c>
      <c r="D46" s="16" t="s">
        <v>308</v>
      </c>
      <c r="E46" s="16" t="s">
        <v>302</v>
      </c>
      <c r="F46" s="19" t="n">
        <v>67.98</v>
      </c>
      <c r="G46" s="18" t="n">
        <f aca="false">F46*0.4</f>
        <v>27.192</v>
      </c>
      <c r="H46" s="18" t="n">
        <v>82.2</v>
      </c>
      <c r="I46" s="18" t="n">
        <f aca="false">H46*0.6</f>
        <v>49.32</v>
      </c>
      <c r="J46" s="18" t="n">
        <f aca="false">G46+I46</f>
        <v>76.51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" hidden="false" customHeight="true" outlineLevel="0" collapsed="false">
      <c r="A47" s="13" t="n">
        <v>45</v>
      </c>
      <c r="B47" s="14" t="s">
        <v>309</v>
      </c>
      <c r="C47" s="15" t="s">
        <v>310</v>
      </c>
      <c r="D47" s="16" t="s">
        <v>258</v>
      </c>
      <c r="E47" s="16" t="s">
        <v>299</v>
      </c>
      <c r="F47" s="19" t="n">
        <v>81.83</v>
      </c>
      <c r="G47" s="18" t="n">
        <f aca="false">F47*0.4</f>
        <v>32.732</v>
      </c>
      <c r="H47" s="18" t="n">
        <v>80.4</v>
      </c>
      <c r="I47" s="18" t="n">
        <f aca="false">H47*0.6</f>
        <v>48.24</v>
      </c>
      <c r="J47" s="18" t="n">
        <f aca="false">G47+I47</f>
        <v>80.97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9" hidden="false" customHeight="true" outlineLevel="0" collapsed="false">
      <c r="A48" s="13" t="n">
        <v>46</v>
      </c>
      <c r="B48" s="14" t="s">
        <v>311</v>
      </c>
      <c r="C48" s="15" t="s">
        <v>312</v>
      </c>
      <c r="D48" s="16" t="s">
        <v>208</v>
      </c>
      <c r="E48" s="16" t="s">
        <v>313</v>
      </c>
      <c r="F48" s="19" t="n">
        <v>84.36</v>
      </c>
      <c r="G48" s="18" t="n">
        <f aca="false">F48*0.4</f>
        <v>33.744</v>
      </c>
      <c r="H48" s="18" t="n">
        <v>84</v>
      </c>
      <c r="I48" s="18" t="n">
        <f aca="false">H48*0.6</f>
        <v>50.4</v>
      </c>
      <c r="J48" s="18" t="n">
        <f aca="false">G48+I48</f>
        <v>84.14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" hidden="false" customHeight="true" outlineLevel="0" collapsed="false">
      <c r="A49" s="13" t="n">
        <v>47</v>
      </c>
      <c r="B49" s="14" t="s">
        <v>314</v>
      </c>
      <c r="C49" s="15" t="s">
        <v>315</v>
      </c>
      <c r="D49" s="16" t="s">
        <v>208</v>
      </c>
      <c r="E49" s="16" t="s">
        <v>316</v>
      </c>
      <c r="F49" s="19" t="n">
        <v>93.1</v>
      </c>
      <c r="G49" s="18" t="n">
        <f aca="false">F49*0.4</f>
        <v>37.24</v>
      </c>
      <c r="H49" s="18" t="n">
        <v>89</v>
      </c>
      <c r="I49" s="18" t="n">
        <f aca="false">H49*0.6</f>
        <v>53.4</v>
      </c>
      <c r="J49" s="18" t="n">
        <f aca="false">G49+I49</f>
        <v>90.6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" hidden="false" customHeight="true" outlineLevel="0" collapsed="false">
      <c r="A50" s="13" t="n">
        <v>48</v>
      </c>
      <c r="B50" s="14" t="s">
        <v>317</v>
      </c>
      <c r="C50" s="15" t="s">
        <v>318</v>
      </c>
      <c r="D50" s="16" t="s">
        <v>208</v>
      </c>
      <c r="E50" s="16" t="s">
        <v>319</v>
      </c>
      <c r="F50" s="19" t="n">
        <v>87.34</v>
      </c>
      <c r="G50" s="18" t="n">
        <f aca="false">F50*0.4</f>
        <v>34.936</v>
      </c>
      <c r="H50" s="18" t="n">
        <v>83.8</v>
      </c>
      <c r="I50" s="18" t="n">
        <f aca="false">H50*0.6</f>
        <v>50.28</v>
      </c>
      <c r="J50" s="18" t="n">
        <f aca="false">G50+I50</f>
        <v>85.21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" hidden="false" customHeight="true" outlineLevel="0" collapsed="false">
      <c r="A51" s="13" t="n">
        <v>49</v>
      </c>
      <c r="B51" s="14" t="s">
        <v>320</v>
      </c>
      <c r="C51" s="15" t="s">
        <v>321</v>
      </c>
      <c r="D51" s="16" t="s">
        <v>208</v>
      </c>
      <c r="E51" s="16" t="s">
        <v>319</v>
      </c>
      <c r="F51" s="19" t="n">
        <v>83.98</v>
      </c>
      <c r="G51" s="18" t="n">
        <f aca="false">F51*0.4</f>
        <v>33.592</v>
      </c>
      <c r="H51" s="18" t="n">
        <v>82.6</v>
      </c>
      <c r="I51" s="18" t="n">
        <f aca="false">H51*0.6</f>
        <v>49.56</v>
      </c>
      <c r="J51" s="18" t="n">
        <f aca="false">G51+I51</f>
        <v>83.15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" hidden="false" customHeight="true" outlineLevel="0" collapsed="false">
      <c r="A52" s="13" t="n">
        <v>50</v>
      </c>
      <c r="B52" s="14" t="s">
        <v>322</v>
      </c>
      <c r="C52" s="15" t="s">
        <v>323</v>
      </c>
      <c r="D52" s="16" t="s">
        <v>208</v>
      </c>
      <c r="E52" s="16" t="s">
        <v>296</v>
      </c>
      <c r="F52" s="19" t="n">
        <v>83.86</v>
      </c>
      <c r="G52" s="18" t="n">
        <f aca="false">F52*0.4</f>
        <v>33.544</v>
      </c>
      <c r="H52" s="18" t="n">
        <v>86.2</v>
      </c>
      <c r="I52" s="18" t="n">
        <f aca="false">H52*0.6</f>
        <v>51.72</v>
      </c>
      <c r="J52" s="18" t="n">
        <f aca="false">G52+I52</f>
        <v>85.26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" hidden="false" customHeight="true" outlineLevel="0" collapsed="false">
      <c r="A53" s="13" t="n">
        <v>51</v>
      </c>
      <c r="B53" s="14" t="s">
        <v>324</v>
      </c>
      <c r="C53" s="15" t="s">
        <v>325</v>
      </c>
      <c r="D53" s="16" t="s">
        <v>326</v>
      </c>
      <c r="E53" s="16" t="s">
        <v>319</v>
      </c>
      <c r="F53" s="19" t="n">
        <v>82.98</v>
      </c>
      <c r="G53" s="18" t="n">
        <f aca="false">F53*0.4</f>
        <v>33.192</v>
      </c>
      <c r="H53" s="18" t="n">
        <v>84.2</v>
      </c>
      <c r="I53" s="18" t="n">
        <f aca="false">H53*0.6</f>
        <v>50.52</v>
      </c>
      <c r="J53" s="18" t="n">
        <f aca="false">G53+I53</f>
        <v>83.71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" hidden="false" customHeight="true" outlineLevel="0" collapsed="false">
      <c r="A54" s="13" t="n">
        <v>52</v>
      </c>
      <c r="B54" s="14" t="s">
        <v>327</v>
      </c>
      <c r="C54" s="15" t="s">
        <v>328</v>
      </c>
      <c r="D54" s="16" t="s">
        <v>230</v>
      </c>
      <c r="E54" s="16" t="s">
        <v>302</v>
      </c>
      <c r="F54" s="19" t="n">
        <v>82.91</v>
      </c>
      <c r="G54" s="18" t="n">
        <f aca="false">F54*0.4</f>
        <v>33.164</v>
      </c>
      <c r="H54" s="18" t="n">
        <v>79.8</v>
      </c>
      <c r="I54" s="18" t="n">
        <f aca="false">H54*0.6</f>
        <v>47.88</v>
      </c>
      <c r="J54" s="18" t="n">
        <f aca="false">G54+I54</f>
        <v>81.04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" hidden="false" customHeight="true" outlineLevel="0" collapsed="false">
      <c r="A55" s="13" t="n">
        <v>53</v>
      </c>
      <c r="B55" s="14" t="s">
        <v>329</v>
      </c>
      <c r="C55" s="15" t="s">
        <v>330</v>
      </c>
      <c r="D55" s="16" t="s">
        <v>331</v>
      </c>
      <c r="E55" s="16" t="s">
        <v>319</v>
      </c>
      <c r="F55" s="19" t="n">
        <v>87.91</v>
      </c>
      <c r="G55" s="18" t="n">
        <f aca="false">F55*0.4</f>
        <v>35.164</v>
      </c>
      <c r="H55" s="18" t="n">
        <v>84</v>
      </c>
      <c r="I55" s="18" t="n">
        <f aca="false">H55*0.6</f>
        <v>50.4</v>
      </c>
      <c r="J55" s="18" t="n">
        <f aca="false">G55+I55</f>
        <v>85.56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9" hidden="false" customHeight="true" outlineLevel="0" collapsed="false">
      <c r="A56" s="13" t="n">
        <v>54</v>
      </c>
      <c r="B56" s="14" t="s">
        <v>332</v>
      </c>
      <c r="C56" s="15" t="s">
        <v>333</v>
      </c>
      <c r="D56" s="16" t="s">
        <v>331</v>
      </c>
      <c r="E56" s="16" t="s">
        <v>319</v>
      </c>
      <c r="F56" s="19" t="n">
        <v>85.12</v>
      </c>
      <c r="G56" s="18" t="n">
        <f aca="false">F56*0.4</f>
        <v>34.048</v>
      </c>
      <c r="H56" s="18" t="n">
        <v>84.8</v>
      </c>
      <c r="I56" s="18" t="n">
        <f aca="false">H56*0.6</f>
        <v>50.88</v>
      </c>
      <c r="J56" s="18" t="n">
        <f aca="false">G56+I56</f>
        <v>84.92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" hidden="false" customHeight="true" outlineLevel="0" collapsed="false">
      <c r="A57" s="13" t="n">
        <v>55</v>
      </c>
      <c r="B57" s="14" t="s">
        <v>334</v>
      </c>
      <c r="C57" s="15" t="s">
        <v>335</v>
      </c>
      <c r="D57" s="16" t="s">
        <v>336</v>
      </c>
      <c r="E57" s="16" t="s">
        <v>337</v>
      </c>
      <c r="F57" s="19" t="n">
        <v>90.44</v>
      </c>
      <c r="G57" s="18" t="n">
        <f aca="false">F57*0.4</f>
        <v>36.176</v>
      </c>
      <c r="H57" s="18" t="n">
        <v>80.8</v>
      </c>
      <c r="I57" s="18" t="n">
        <f aca="false">H57*0.6</f>
        <v>48.48</v>
      </c>
      <c r="J57" s="18" t="n">
        <f aca="false">G57+I57</f>
        <v>84.65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9" hidden="false" customHeight="true" outlineLevel="0" collapsed="false">
      <c r="A58" s="13" t="n">
        <v>56</v>
      </c>
      <c r="B58" s="14" t="s">
        <v>338</v>
      </c>
      <c r="C58" s="15" t="s">
        <v>339</v>
      </c>
      <c r="D58" s="16" t="s">
        <v>340</v>
      </c>
      <c r="E58" s="16" t="s">
        <v>319</v>
      </c>
      <c r="F58" s="19" t="n">
        <v>83.54</v>
      </c>
      <c r="G58" s="18" t="n">
        <f aca="false">F58*0.4</f>
        <v>33.416</v>
      </c>
      <c r="H58" s="18" t="n">
        <v>84.8</v>
      </c>
      <c r="I58" s="18" t="n">
        <f aca="false">H58*0.6</f>
        <v>50.88</v>
      </c>
      <c r="J58" s="18" t="n">
        <f aca="false">G58+I58</f>
        <v>84.29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9" hidden="false" customHeight="true" outlineLevel="0" collapsed="false">
      <c r="A59" s="13" t="n">
        <v>57</v>
      </c>
      <c r="B59" s="14" t="s">
        <v>341</v>
      </c>
      <c r="C59" s="15" t="s">
        <v>342</v>
      </c>
      <c r="D59" s="16" t="s">
        <v>240</v>
      </c>
      <c r="E59" s="16" t="s">
        <v>319</v>
      </c>
      <c r="F59" s="19" t="n">
        <v>82.97</v>
      </c>
      <c r="G59" s="18" t="n">
        <f aca="false">F59*0.4</f>
        <v>33.188</v>
      </c>
      <c r="H59" s="18" t="n">
        <v>86</v>
      </c>
      <c r="I59" s="18" t="n">
        <f aca="false">H59*0.6</f>
        <v>51.6</v>
      </c>
      <c r="J59" s="18" t="n">
        <f aca="false">G59+I59</f>
        <v>84.78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9" hidden="false" customHeight="true" outlineLevel="0" collapsed="false">
      <c r="A60" s="13" t="n">
        <v>58</v>
      </c>
      <c r="B60" s="14" t="s">
        <v>343</v>
      </c>
      <c r="C60" s="15" t="s">
        <v>344</v>
      </c>
      <c r="D60" s="16" t="s">
        <v>240</v>
      </c>
      <c r="E60" s="16" t="s">
        <v>296</v>
      </c>
      <c r="F60" s="19" t="n">
        <v>79.36</v>
      </c>
      <c r="G60" s="18" t="n">
        <f aca="false">F60*0.4</f>
        <v>31.744</v>
      </c>
      <c r="H60" s="18" t="n">
        <v>83</v>
      </c>
      <c r="I60" s="18" t="n">
        <f aca="false">H60*0.6</f>
        <v>49.8</v>
      </c>
      <c r="J60" s="18" t="n">
        <f aca="false">G60+I60</f>
        <v>81.544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any</cp:lastModifiedBy>
  <dcterms:modified xsi:type="dcterms:W3CDTF">2021-10-11T2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BBD91348E422C8ED17D351AA999A1</vt:lpwstr>
  </property>
  <property fmtid="{D5CDD505-2E9C-101B-9397-08002B2CF9AE}" pid="3" name="KSOProductBuildVer">
    <vt:lpwstr>2052-11.1.0.10938</vt:lpwstr>
  </property>
</Properties>
</file>