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教分配表（第一批）" sheetId="1" state="visible" r:id="rId2"/>
  </sheets>
  <definedNames>
    <definedName function="false" hidden="false" localSheetId="0" name="Print_Titles" vbProcedure="false">'招教分配表（第一批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rFont val="Noto Sans"/>
        <family val="2"/>
      </rPr>
      <t xml:space="preserve">双清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教师公开选调拟聘用人员公示</t>
    </r>
  </si>
  <si>
    <r>
      <rPr>
        <sz val="12"/>
        <rFont val="Noto Sans"/>
        <family val="2"/>
      </rPr>
      <t xml:space="preserve">    根据《湖南省事业单位公开招聘人员试行办法》和《关于进一步严格程序规范事业单位招聘工作的通知》，双清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开选调教师工作经过面试、体检、考察等程序，拟聘用以下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名同志，现予以公示。公示期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，如有异议，请及时反映，实名举报电话</t>
    </r>
    <r>
      <rPr>
        <sz val="12"/>
        <rFont val="宋体"/>
        <family val="0"/>
        <charset val="134"/>
      </rPr>
      <t xml:space="preserve">0739-5085531</t>
    </r>
    <r>
      <rPr>
        <sz val="12"/>
        <rFont val="Noto Sans"/>
        <family val="2"/>
      </rPr>
      <t xml:space="preserve">。</t>
    </r>
  </si>
  <si>
    <t xml:space="preserve">序号</t>
  </si>
  <si>
    <t xml:space="preserve">招聘职位</t>
  </si>
  <si>
    <t xml:space="preserve">招聘计划</t>
  </si>
  <si>
    <t xml:space="preserve">实际聘用</t>
  </si>
  <si>
    <t xml:space="preserve">姓名</t>
  </si>
  <si>
    <t xml:space="preserve">性别</t>
  </si>
  <si>
    <t xml:space="preserve">出生年月</t>
  </si>
  <si>
    <t xml:space="preserve">学历</t>
  </si>
  <si>
    <t xml:space="preserve">备注</t>
  </si>
  <si>
    <t xml:space="preserve">小学语文教师</t>
  </si>
  <si>
    <t xml:space="preserve">小学数学教师</t>
  </si>
  <si>
    <t xml:space="preserve">小学音乐教师</t>
  </si>
  <si>
    <t xml:space="preserve">初中语文教师</t>
  </si>
  <si>
    <t xml:space="preserve">初中数学教师</t>
  </si>
  <si>
    <t xml:space="preserve">初中英语教师</t>
  </si>
  <si>
    <t xml:space="preserve">教学能手</t>
  </si>
  <si>
    <t xml:space="preserve">不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.5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62"/>
    <col collapsed="false" customWidth="true" hidden="false" outlineLevel="0" max="4" min="3" style="1" width="5.24"/>
    <col collapsed="false" customWidth="true" hidden="false" outlineLevel="0" max="5" min="5" style="2" width="9.24"/>
    <col collapsed="false" customWidth="true" hidden="false" outlineLevel="0" max="6" min="6" style="3" width="3.75"/>
    <col collapsed="false" customWidth="true" hidden="false" outlineLevel="0" max="7" min="7" style="1" width="11.99"/>
    <col collapsed="false" customWidth="true" hidden="false" outlineLevel="0" max="8" min="8" style="1" width="6.36"/>
    <col collapsed="false" customWidth="true" hidden="false" outlineLevel="0" max="9" min="9" style="4" width="11.36"/>
    <col collapsed="false" customWidth="true" hidden="false" outlineLevel="0" max="10" min="10" style="2" width="7.74"/>
    <col collapsed="false" customWidth="false" hidden="false" outlineLevel="0" max="12" min="11" style="2" width="8.99"/>
    <col collapsed="false" customWidth="true" hidden="false" outlineLevel="0" max="13" min="13" style="2" width="12.75"/>
    <col collapsed="false" customWidth="false" hidden="false" outlineLevel="0" max="257" min="14" style="2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6"/>
      <c r="B2" s="0"/>
      <c r="C2" s="0"/>
      <c r="D2" s="0"/>
      <c r="E2" s="0"/>
      <c r="F2" s="0"/>
      <c r="G2" s="0"/>
      <c r="H2" s="0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" hidden="true" customHeight="true" outlineLevel="0" collapsed="false">
      <c r="A5" s="6"/>
      <c r="B5" s="0"/>
      <c r="C5" s="0"/>
      <c r="D5" s="0"/>
      <c r="E5" s="0"/>
      <c r="F5" s="0"/>
      <c r="G5" s="0"/>
      <c r="H5" s="0"/>
      <c r="I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0"/>
      <c r="K6" s="0"/>
      <c r="L6" s="11"/>
      <c r="M6" s="12"/>
      <c r="N6" s="1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6" hidden="false" customHeight="true" outlineLevel="0" collapsed="false">
      <c r="A7" s="13" t="n">
        <v>1</v>
      </c>
      <c r="B7" s="9" t="s">
        <v>11</v>
      </c>
      <c r="C7" s="14" t="n">
        <v>8</v>
      </c>
      <c r="D7" s="14" t="n">
        <v>8</v>
      </c>
      <c r="E7" s="9" t="str">
        <f aca="false">"曾令歆"</f>
        <v>曾令歆</v>
      </c>
      <c r="F7" s="9" t="str">
        <f aca="false">"女"</f>
        <v>女</v>
      </c>
      <c r="G7" s="9" t="str">
        <f aca="false">"1992-05-14"</f>
        <v>1992-05-14</v>
      </c>
      <c r="H7" s="9" t="str">
        <f aca="false">"本科"</f>
        <v>本科</v>
      </c>
      <c r="I7" s="14"/>
      <c r="L7" s="15"/>
      <c r="M7" s="12"/>
      <c r="N7" s="12"/>
    </row>
    <row r="8" customFormat="false" ht="24.6" hidden="false" customHeight="true" outlineLevel="0" collapsed="false">
      <c r="A8" s="13" t="n">
        <v>2</v>
      </c>
      <c r="B8" s="9"/>
      <c r="C8" s="14"/>
      <c r="D8" s="14"/>
      <c r="E8" s="9" t="str">
        <f aca="false">"申筑竹"</f>
        <v>申筑竹</v>
      </c>
      <c r="F8" s="9" t="str">
        <f aca="false">"女"</f>
        <v>女</v>
      </c>
      <c r="G8" s="9" t="str">
        <f aca="false">"1993-08-04"</f>
        <v>1993-08-04</v>
      </c>
      <c r="H8" s="9" t="str">
        <f aca="false">"本科"</f>
        <v>本科</v>
      </c>
      <c r="I8" s="14"/>
      <c r="L8" s="15"/>
      <c r="M8" s="12"/>
      <c r="N8" s="12"/>
    </row>
    <row r="9" customFormat="false" ht="24.6" hidden="false" customHeight="true" outlineLevel="0" collapsed="false">
      <c r="A9" s="13" t="n">
        <v>3</v>
      </c>
      <c r="B9" s="9"/>
      <c r="C9" s="14"/>
      <c r="D9" s="14"/>
      <c r="E9" s="9" t="str">
        <f aca="false">"刘玉凤"</f>
        <v>刘玉凤</v>
      </c>
      <c r="F9" s="9" t="str">
        <f aca="false">"女"</f>
        <v>女</v>
      </c>
      <c r="G9" s="9" t="str">
        <f aca="false">"1993-01-01"</f>
        <v>1993-01-01</v>
      </c>
      <c r="H9" s="9" t="str">
        <f aca="false">"本科"</f>
        <v>本科</v>
      </c>
      <c r="I9" s="14"/>
      <c r="L9" s="15"/>
      <c r="M9" s="12"/>
      <c r="N9" s="12"/>
    </row>
    <row r="10" customFormat="false" ht="24.6" hidden="false" customHeight="true" outlineLevel="0" collapsed="false">
      <c r="A10" s="13" t="n">
        <v>4</v>
      </c>
      <c r="B10" s="9"/>
      <c r="C10" s="14"/>
      <c r="D10" s="14"/>
      <c r="E10" s="9" t="str">
        <f aca="false">"徐嫚娜"</f>
        <v>徐嫚娜</v>
      </c>
      <c r="F10" s="9" t="str">
        <f aca="false">"女"</f>
        <v>女</v>
      </c>
      <c r="G10" s="9" t="str">
        <f aca="false">"1987-08-22"</f>
        <v>1987-08-22</v>
      </c>
      <c r="H10" s="9" t="str">
        <f aca="false">"专科"</f>
        <v>专科</v>
      </c>
      <c r="I10" s="14"/>
      <c r="L10" s="15"/>
      <c r="M10" s="12"/>
      <c r="N10" s="12"/>
    </row>
    <row r="11" customFormat="false" ht="24.6" hidden="false" customHeight="true" outlineLevel="0" collapsed="false">
      <c r="A11" s="13" t="n">
        <v>5</v>
      </c>
      <c r="B11" s="9"/>
      <c r="C11" s="14"/>
      <c r="D11" s="14"/>
      <c r="E11" s="9" t="str">
        <f aca="false">"李西娟"</f>
        <v>李西娟</v>
      </c>
      <c r="F11" s="9" t="str">
        <f aca="false">"女"</f>
        <v>女</v>
      </c>
      <c r="G11" s="9" t="str">
        <f aca="false">"1990-10-28"</f>
        <v>1990-10-28</v>
      </c>
      <c r="H11" s="9" t="str">
        <f aca="false">"本科"</f>
        <v>本科</v>
      </c>
      <c r="I11" s="14"/>
      <c r="L11" s="15"/>
      <c r="M11" s="12"/>
      <c r="N11" s="12"/>
    </row>
    <row r="12" customFormat="false" ht="24.6" hidden="false" customHeight="true" outlineLevel="0" collapsed="false">
      <c r="A12" s="13" t="n">
        <v>6</v>
      </c>
      <c r="B12" s="9"/>
      <c r="C12" s="14"/>
      <c r="D12" s="14"/>
      <c r="E12" s="9" t="str">
        <f aca="false">"黄如娥"</f>
        <v>黄如娥</v>
      </c>
      <c r="F12" s="9" t="str">
        <f aca="false">"女"</f>
        <v>女</v>
      </c>
      <c r="G12" s="9" t="str">
        <f aca="false">"1989-10-14"</f>
        <v>1989-10-14</v>
      </c>
      <c r="H12" s="9" t="str">
        <f aca="false">"本科"</f>
        <v>本科</v>
      </c>
      <c r="I12" s="14"/>
      <c r="L12" s="15"/>
      <c r="M12" s="12"/>
      <c r="N12" s="12"/>
    </row>
    <row r="13" customFormat="false" ht="24.6" hidden="false" customHeight="true" outlineLevel="0" collapsed="false">
      <c r="A13" s="13" t="n">
        <v>7</v>
      </c>
      <c r="B13" s="9"/>
      <c r="C13" s="14"/>
      <c r="D13" s="14"/>
      <c r="E13" s="9" t="str">
        <f aca="false">"杨彩雄"</f>
        <v>杨彩雄</v>
      </c>
      <c r="F13" s="9" t="str">
        <f aca="false">"女"</f>
        <v>女</v>
      </c>
      <c r="G13" s="9" t="str">
        <f aca="false">"1983-11-14"</f>
        <v>1983-11-14</v>
      </c>
      <c r="H13" s="9" t="str">
        <f aca="false">"专科"</f>
        <v>专科</v>
      </c>
      <c r="I13" s="14"/>
      <c r="L13" s="15"/>
      <c r="M13" s="12"/>
      <c r="N13" s="12"/>
    </row>
    <row r="14" customFormat="false" ht="24.6" hidden="false" customHeight="true" outlineLevel="0" collapsed="false">
      <c r="A14" s="13" t="n">
        <v>8</v>
      </c>
      <c r="B14" s="9"/>
      <c r="C14" s="14"/>
      <c r="D14" s="14"/>
      <c r="E14" s="9" t="str">
        <f aca="false">"何小巧"</f>
        <v>何小巧</v>
      </c>
      <c r="F14" s="9" t="str">
        <f aca="false">"女"</f>
        <v>女</v>
      </c>
      <c r="G14" s="9" t="str">
        <f aca="false">"1990-09-25"</f>
        <v>1990-09-25</v>
      </c>
      <c r="H14" s="9" t="str">
        <f aca="false">"本科"</f>
        <v>本科</v>
      </c>
      <c r="I14" s="14"/>
      <c r="L14" s="15"/>
      <c r="M14" s="12"/>
      <c r="N14" s="12"/>
    </row>
    <row r="15" customFormat="false" ht="24.6" hidden="false" customHeight="true" outlineLevel="0" collapsed="false">
      <c r="A15" s="13" t="n">
        <v>9</v>
      </c>
      <c r="B15" s="9" t="s">
        <v>12</v>
      </c>
      <c r="C15" s="14" t="n">
        <v>5</v>
      </c>
      <c r="D15" s="14" t="n">
        <v>5</v>
      </c>
      <c r="E15" s="9" t="str">
        <f aca="false">"李玉姣"</f>
        <v>李玉姣</v>
      </c>
      <c r="F15" s="9" t="str">
        <f aca="false">"女"</f>
        <v>女</v>
      </c>
      <c r="G15" s="9" t="str">
        <f aca="false">"1988-04-16"</f>
        <v>1988-04-16</v>
      </c>
      <c r="H15" s="9" t="str">
        <f aca="false">"本科"</f>
        <v>本科</v>
      </c>
      <c r="I15" s="14"/>
      <c r="L15" s="15"/>
      <c r="M15" s="12"/>
      <c r="N15" s="12"/>
    </row>
    <row r="16" customFormat="false" ht="24.6" hidden="false" customHeight="true" outlineLevel="0" collapsed="false">
      <c r="A16" s="13" t="n">
        <v>10</v>
      </c>
      <c r="B16" s="9"/>
      <c r="C16" s="14"/>
      <c r="D16" s="14"/>
      <c r="E16" s="9" t="str">
        <f aca="false">"李小梅"</f>
        <v>李小梅</v>
      </c>
      <c r="F16" s="9" t="str">
        <f aca="false">"女"</f>
        <v>女</v>
      </c>
      <c r="G16" s="9" t="str">
        <f aca="false">"1990-04-17"</f>
        <v>1990-04-17</v>
      </c>
      <c r="H16" s="9" t="str">
        <f aca="false">"本科"</f>
        <v>本科</v>
      </c>
      <c r="I16" s="14"/>
      <c r="L16" s="15"/>
      <c r="M16" s="12"/>
      <c r="N16" s="12"/>
    </row>
    <row r="17" customFormat="false" ht="24.6" hidden="false" customHeight="true" outlineLevel="0" collapsed="false">
      <c r="A17" s="13" t="n">
        <v>11</v>
      </c>
      <c r="B17" s="9"/>
      <c r="C17" s="14"/>
      <c r="D17" s="14"/>
      <c r="E17" s="9" t="str">
        <f aca="false">"罗诗语"</f>
        <v>罗诗语</v>
      </c>
      <c r="F17" s="9" t="str">
        <f aca="false">"女"</f>
        <v>女</v>
      </c>
      <c r="G17" s="9" t="str">
        <f aca="false">"1995-10-03"</f>
        <v>1995-10-03</v>
      </c>
      <c r="H17" s="9" t="str">
        <f aca="false">"本科"</f>
        <v>本科</v>
      </c>
      <c r="I17" s="14"/>
      <c r="L17" s="15"/>
      <c r="M17" s="12"/>
      <c r="N17" s="12"/>
    </row>
    <row r="18" customFormat="false" ht="24.6" hidden="false" customHeight="true" outlineLevel="0" collapsed="false">
      <c r="A18" s="13" t="n">
        <v>12</v>
      </c>
      <c r="B18" s="9"/>
      <c r="C18" s="14"/>
      <c r="D18" s="14"/>
      <c r="E18" s="9" t="str">
        <f aca="false">"吴兰兰"</f>
        <v>吴兰兰</v>
      </c>
      <c r="F18" s="9" t="str">
        <f aca="false">"女"</f>
        <v>女</v>
      </c>
      <c r="G18" s="9" t="str">
        <f aca="false">"1988-07-25"</f>
        <v>1988-07-25</v>
      </c>
      <c r="H18" s="9" t="str">
        <f aca="false">"本科"</f>
        <v>本科</v>
      </c>
      <c r="I18" s="14"/>
      <c r="L18" s="15"/>
      <c r="M18" s="12"/>
      <c r="N18" s="12"/>
    </row>
    <row r="19" customFormat="false" ht="21.95" hidden="false" customHeight="true" outlineLevel="0" collapsed="false">
      <c r="A19" s="13" t="n">
        <v>13</v>
      </c>
      <c r="B19" s="9"/>
      <c r="C19" s="14"/>
      <c r="D19" s="14"/>
      <c r="E19" s="9" t="str">
        <f aca="false">"阳星星"</f>
        <v>阳星星</v>
      </c>
      <c r="F19" s="9" t="str">
        <f aca="false">"女"</f>
        <v>女</v>
      </c>
      <c r="G19" s="9" t="str">
        <f aca="false">"1991-07-27"</f>
        <v>1991-07-27</v>
      </c>
      <c r="H19" s="9" t="str">
        <f aca="false">"本科"</f>
        <v>本科</v>
      </c>
      <c r="I19" s="14"/>
      <c r="L19" s="15"/>
      <c r="M19" s="12"/>
      <c r="N19" s="12"/>
    </row>
    <row r="20" customFormat="false" ht="21" hidden="false" customHeight="true" outlineLevel="0" collapsed="false">
      <c r="A20" s="13" t="n">
        <v>14</v>
      </c>
      <c r="B20" s="9" t="s">
        <v>13</v>
      </c>
      <c r="C20" s="14" t="n">
        <v>1</v>
      </c>
      <c r="D20" s="13" t="n">
        <v>1</v>
      </c>
      <c r="E20" s="9" t="str">
        <f aca="false">"卢道义"</f>
        <v>卢道义</v>
      </c>
      <c r="F20" s="9" t="str">
        <f aca="false">"女"</f>
        <v>女</v>
      </c>
      <c r="G20" s="9" t="str">
        <f aca="false">"1989-04-27"</f>
        <v>1989-04-27</v>
      </c>
      <c r="H20" s="9" t="str">
        <f aca="false">"本科"</f>
        <v>本科</v>
      </c>
      <c r="I20" s="14"/>
      <c r="L20" s="15"/>
      <c r="M20" s="12"/>
      <c r="N20" s="12"/>
    </row>
    <row r="21" customFormat="false" ht="21" hidden="false" customHeight="true" outlineLevel="0" collapsed="false">
      <c r="A21" s="13" t="n">
        <v>15</v>
      </c>
      <c r="B21" s="9" t="s">
        <v>14</v>
      </c>
      <c r="C21" s="16" t="n">
        <v>2</v>
      </c>
      <c r="D21" s="16" t="n">
        <v>2</v>
      </c>
      <c r="E21" s="9" t="str">
        <f aca="false">"龙海玲"</f>
        <v>龙海玲</v>
      </c>
      <c r="F21" s="9" t="str">
        <f aca="false">"女"</f>
        <v>女</v>
      </c>
      <c r="G21" s="9" t="str">
        <f aca="false">"1982-05-26"</f>
        <v>1982-05-26</v>
      </c>
      <c r="H21" s="9" t="str">
        <f aca="false">"本科"</f>
        <v>本科</v>
      </c>
      <c r="I21" s="14"/>
      <c r="L21" s="15"/>
      <c r="M21" s="12"/>
      <c r="N21" s="12"/>
    </row>
    <row r="22" customFormat="false" ht="24.6" hidden="false" customHeight="true" outlineLevel="0" collapsed="false">
      <c r="A22" s="13" t="n">
        <v>16</v>
      </c>
      <c r="B22" s="9" t="s">
        <v>14</v>
      </c>
      <c r="C22" s="16"/>
      <c r="D22" s="16"/>
      <c r="E22" s="9" t="str">
        <f aca="false">"夏佳妮"</f>
        <v>夏佳妮</v>
      </c>
      <c r="F22" s="9" t="str">
        <f aca="false">"女"</f>
        <v>女</v>
      </c>
      <c r="G22" s="9" t="str">
        <f aca="false">"1996-11-27"</f>
        <v>1996-11-27</v>
      </c>
      <c r="H22" s="9" t="str">
        <f aca="false">"本科"</f>
        <v>本科</v>
      </c>
      <c r="I22" s="14"/>
      <c r="L22" s="15"/>
      <c r="M22" s="12"/>
      <c r="N22" s="12"/>
    </row>
    <row r="23" customFormat="false" ht="24.6" hidden="false" customHeight="true" outlineLevel="0" collapsed="false">
      <c r="A23" s="13" t="n">
        <v>17</v>
      </c>
      <c r="B23" s="9" t="s">
        <v>15</v>
      </c>
      <c r="C23" s="16" t="n">
        <v>1</v>
      </c>
      <c r="D23" s="13" t="n">
        <v>1</v>
      </c>
      <c r="E23" s="9" t="str">
        <f aca="false">"赵永艳"</f>
        <v>赵永艳</v>
      </c>
      <c r="F23" s="9" t="str">
        <f aca="false">"女"</f>
        <v>女</v>
      </c>
      <c r="G23" s="9" t="str">
        <f aca="false">"1989-04-04"</f>
        <v>1989-04-04</v>
      </c>
      <c r="H23" s="9" t="str">
        <f aca="false">"本科"</f>
        <v>本科</v>
      </c>
      <c r="I23" s="14"/>
      <c r="L23" s="15"/>
      <c r="M23" s="12"/>
      <c r="N23" s="12"/>
    </row>
    <row r="24" customFormat="false" ht="24.6" hidden="false" customHeight="true" outlineLevel="0" collapsed="false">
      <c r="A24" s="13" t="n">
        <v>18</v>
      </c>
      <c r="B24" s="9" t="s">
        <v>16</v>
      </c>
      <c r="C24" s="16" t="n">
        <v>1</v>
      </c>
      <c r="D24" s="13" t="n">
        <v>1</v>
      </c>
      <c r="E24" s="9" t="str">
        <f aca="false">"李玉林"</f>
        <v>李玉林</v>
      </c>
      <c r="F24" s="9" t="str">
        <f aca="false">"女"</f>
        <v>女</v>
      </c>
      <c r="G24" s="9" t="str">
        <f aca="false">"1987-05-23"</f>
        <v>1987-05-23</v>
      </c>
      <c r="H24" s="9" t="str">
        <f aca="false">"本科"</f>
        <v>本科</v>
      </c>
      <c r="I24" s="14"/>
      <c r="L24" s="15"/>
      <c r="M24" s="12"/>
      <c r="N24" s="12"/>
    </row>
    <row r="25" customFormat="false" ht="32.25" hidden="false" customHeight="true" outlineLevel="0" collapsed="false">
      <c r="A25" s="13" t="n">
        <v>19</v>
      </c>
      <c r="B25" s="17" t="s">
        <v>17</v>
      </c>
      <c r="C25" s="17" t="s">
        <v>18</v>
      </c>
      <c r="D25" s="13" t="n">
        <v>7</v>
      </c>
      <c r="E25" s="18" t="str">
        <f aca="false">"蒋君"</f>
        <v>蒋君</v>
      </c>
      <c r="F25" s="18" t="str">
        <f aca="false">"女"</f>
        <v>女</v>
      </c>
      <c r="G25" s="18" t="str">
        <f aca="false">"1993-02-01"</f>
        <v>1993-02-01</v>
      </c>
      <c r="H25" s="19" t="str">
        <f aca="false">"本科"</f>
        <v>本科</v>
      </c>
      <c r="I25" s="20"/>
    </row>
    <row r="26" customFormat="false" ht="32.25" hidden="false" customHeight="true" outlineLevel="0" collapsed="false">
      <c r="A26" s="13" t="n">
        <v>20</v>
      </c>
      <c r="B26" s="17"/>
      <c r="C26" s="17"/>
      <c r="D26" s="13"/>
      <c r="E26" s="18" t="str">
        <f aca="false">"谢覃"</f>
        <v>谢覃</v>
      </c>
      <c r="F26" s="18" t="str">
        <f aca="false">"女"</f>
        <v>女</v>
      </c>
      <c r="G26" s="18" t="str">
        <f aca="false">"1988-11-23"</f>
        <v>1988-11-23</v>
      </c>
      <c r="H26" s="19" t="str">
        <f aca="false">"专科"</f>
        <v>专科</v>
      </c>
      <c r="I26" s="20"/>
    </row>
    <row r="27" customFormat="false" ht="32.25" hidden="false" customHeight="true" outlineLevel="0" collapsed="false">
      <c r="A27" s="13" t="n">
        <v>21</v>
      </c>
      <c r="B27" s="17"/>
      <c r="C27" s="17"/>
      <c r="D27" s="13"/>
      <c r="E27" s="18" t="str">
        <f aca="false">"罗仲武"</f>
        <v>罗仲武</v>
      </c>
      <c r="F27" s="18" t="str">
        <f aca="false">"男"</f>
        <v>男</v>
      </c>
      <c r="G27" s="18" t="str">
        <f aca="false">"1983-03-03"</f>
        <v>1983-03-03</v>
      </c>
      <c r="H27" s="19" t="str">
        <f aca="false">"本科"</f>
        <v>本科</v>
      </c>
      <c r="I27" s="20"/>
    </row>
    <row r="28" customFormat="false" ht="32.25" hidden="false" customHeight="true" outlineLevel="0" collapsed="false">
      <c r="A28" s="13" t="n">
        <v>22</v>
      </c>
      <c r="B28" s="17"/>
      <c r="C28" s="17"/>
      <c r="D28" s="13"/>
      <c r="E28" s="18" t="str">
        <f aca="false">"刘冰新"</f>
        <v>刘冰新</v>
      </c>
      <c r="F28" s="18" t="str">
        <f aca="false">"女"</f>
        <v>女</v>
      </c>
      <c r="G28" s="18" t="str">
        <f aca="false">"1991-02-27"</f>
        <v>1991-02-27</v>
      </c>
      <c r="H28" s="19" t="str">
        <f aca="false">"本科"</f>
        <v>本科</v>
      </c>
      <c r="I28" s="20"/>
    </row>
    <row r="29" customFormat="false" ht="32.25" hidden="false" customHeight="true" outlineLevel="0" collapsed="false">
      <c r="A29" s="13" t="n">
        <v>23</v>
      </c>
      <c r="B29" s="17"/>
      <c r="C29" s="17"/>
      <c r="D29" s="13"/>
      <c r="E29" s="18" t="str">
        <f aca="false">"阳志雄"</f>
        <v>阳志雄</v>
      </c>
      <c r="F29" s="18" t="str">
        <f aca="false">"男"</f>
        <v>男</v>
      </c>
      <c r="G29" s="18" t="str">
        <f aca="false">"1987-06-26"</f>
        <v>1987-06-26</v>
      </c>
      <c r="H29" s="19" t="str">
        <f aca="false">"研究生"</f>
        <v>研究生</v>
      </c>
      <c r="I29" s="20"/>
    </row>
    <row r="30" customFormat="false" ht="32.25" hidden="false" customHeight="true" outlineLevel="0" collapsed="false">
      <c r="A30" s="13" t="n">
        <v>24</v>
      </c>
      <c r="B30" s="17"/>
      <c r="C30" s="17"/>
      <c r="D30" s="13"/>
      <c r="E30" s="18" t="str">
        <f aca="false">"易风莹"</f>
        <v>易风莹</v>
      </c>
      <c r="F30" s="18" t="str">
        <f aca="false">"女"</f>
        <v>女</v>
      </c>
      <c r="G30" s="18" t="str">
        <f aca="false">"1994-10-08"</f>
        <v>1994-10-08</v>
      </c>
      <c r="H30" s="19" t="str">
        <f aca="false">"本科"</f>
        <v>本科</v>
      </c>
      <c r="I30" s="20"/>
    </row>
    <row r="31" customFormat="false" ht="32.25" hidden="false" customHeight="true" outlineLevel="0" collapsed="false">
      <c r="A31" s="13" t="n">
        <v>25</v>
      </c>
      <c r="B31" s="17"/>
      <c r="C31" s="17"/>
      <c r="D31" s="13"/>
      <c r="E31" s="18" t="str">
        <f aca="false">"陈花艳"</f>
        <v>陈花艳</v>
      </c>
      <c r="F31" s="18" t="str">
        <f aca="false">"女"</f>
        <v>女</v>
      </c>
      <c r="G31" s="18" t="str">
        <f aca="false">"1981-01-23"</f>
        <v>1981-01-23</v>
      </c>
      <c r="H31" s="19" t="str">
        <f aca="false">"本科"</f>
        <v>本科</v>
      </c>
      <c r="I31" s="20"/>
    </row>
  </sheetData>
  <mergeCells count="18">
    <mergeCell ref="A1:I1"/>
    <mergeCell ref="A3:I3"/>
    <mergeCell ref="B7:B14"/>
    <mergeCell ref="C7:C14"/>
    <mergeCell ref="D7:D14"/>
    <mergeCell ref="I7:I14"/>
    <mergeCell ref="B15:B19"/>
    <mergeCell ref="C15:C19"/>
    <mergeCell ref="D15:D19"/>
    <mergeCell ref="I15:I16"/>
    <mergeCell ref="I17:I20"/>
    <mergeCell ref="C21:C22"/>
    <mergeCell ref="D21:D22"/>
    <mergeCell ref="I21:I22"/>
    <mergeCell ref="I23:I24"/>
    <mergeCell ref="B25:B31"/>
    <mergeCell ref="C25:C31"/>
    <mergeCell ref="D25:D31"/>
  </mergeCells>
  <printOptions headings="false" gridLines="false" gridLinesSet="true" horizontalCentered="false" verticalCentered="false"/>
  <pageMargins left="0.75" right="0.390277777777778" top="0.470138888888889" bottom="0.66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2:13:10Z</dcterms:created>
  <dc:creator>lenovo</dc:creator>
  <dc:description/>
  <dc:language>en-US</dc:language>
  <cp:lastModifiedBy>Administrator</cp:lastModifiedBy>
  <cp:lastPrinted>2021-04-19T04:12:38Z</cp:lastPrinted>
  <dcterms:modified xsi:type="dcterms:W3CDTF">2021-10-11T02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620F1360441329BE627BA362E1E90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20</vt:lpwstr>
  </property>
</Properties>
</file>