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删减" sheetId="1" state="hidden" r:id="rId2"/>
    <sheet name="成绩公布" sheetId="2" state="visible" r:id="rId3"/>
  </sheets>
  <definedNames>
    <definedName function="false" hidden="true" localSheetId="1" name="_xlnm._FilterDatabase" vbProcedure="false">成绩公布!$A$2:$H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1" uniqueCount="10241">
  <si>
    <t xml:space="preserve">姓名</t>
  </si>
  <si>
    <t xml:space="preserve">身份证号</t>
  </si>
  <si>
    <t xml:space="preserve">应聘单位</t>
  </si>
  <si>
    <t xml:space="preserve">应聘岗位名称</t>
  </si>
  <si>
    <t xml:space="preserve">性别</t>
  </si>
  <si>
    <t xml:space="preserve">民族</t>
  </si>
  <si>
    <t xml:space="preserve">政治面貌</t>
  </si>
  <si>
    <t xml:space="preserve">出生日期</t>
  </si>
  <si>
    <t xml:space="preserve">籍贯</t>
  </si>
  <si>
    <t xml:space="preserve">户口所在地</t>
  </si>
  <si>
    <t xml:space="preserve">资格证书类别</t>
  </si>
  <si>
    <t xml:space="preserve">工作单位</t>
  </si>
  <si>
    <t xml:space="preserve">考生身份</t>
  </si>
  <si>
    <t xml:space="preserve">学历</t>
  </si>
  <si>
    <t xml:space="preserve">学历类别</t>
  </si>
  <si>
    <t xml:space="preserve">学位</t>
  </si>
  <si>
    <t xml:space="preserve">毕业院校</t>
  </si>
  <si>
    <t xml:space="preserve">所学专业</t>
  </si>
  <si>
    <t xml:space="preserve">专业类别</t>
  </si>
  <si>
    <t xml:space="preserve">毕业时间</t>
  </si>
  <si>
    <t xml:space="preserve">学习及工作简历</t>
  </si>
  <si>
    <t xml:space="preserve">家庭成员及主要社会关系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2</t>
    </r>
  </si>
  <si>
    <t xml:space="preserve">家庭地址</t>
  </si>
  <si>
    <t xml:space="preserve">张楷涓</t>
  </si>
  <si>
    <t xml:space="preserve">370683199710300920</t>
  </si>
  <si>
    <t xml:space="preserve">梁堂镇中心幼儿园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2</t>
    </r>
  </si>
  <si>
    <t xml:space="preserve">女</t>
  </si>
  <si>
    <t xml:space="preserve">汉族</t>
  </si>
  <si>
    <t xml:space="preserve">共青团员</t>
  </si>
  <si>
    <t xml:space="preserve">1997-10-30</t>
  </si>
  <si>
    <t xml:space="preserve">山东省烟台市莱州市城港路街道肖家村</t>
  </si>
  <si>
    <t xml:space="preserve">已考试待发证</t>
  </si>
  <si>
    <t xml:space="preserve">无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尚未落实单位的高校毕业生</t>
    </r>
  </si>
  <si>
    <t xml:space="preserve">大专</t>
  </si>
  <si>
    <t xml:space="preserve">普通</t>
  </si>
  <si>
    <t xml:space="preserve">潍坊工商职业学院</t>
  </si>
  <si>
    <t xml:space="preserve">表演艺术</t>
  </si>
  <si>
    <t xml:space="preserve">非师范专业</t>
  </si>
  <si>
    <t xml:space="preserve">2019-07-0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9-01</t>
    </r>
    <r>
      <rPr>
        <sz val="12"/>
        <rFont val="Noto Sans"/>
        <family val="2"/>
      </rPr>
      <t xml:space="preserve">；所在单位或学校：莱州市三山岛中学；职务或专业：学生； 年月：</t>
    </r>
    <r>
      <rPr>
        <sz val="12"/>
        <rFont val="宋体"/>
        <family val="0"/>
        <charset val="134"/>
      </rPr>
      <t xml:space="preserve">2013-09-01~2016-09-01</t>
    </r>
    <r>
      <rPr>
        <sz val="12"/>
        <rFont val="Noto Sans"/>
        <family val="2"/>
      </rPr>
      <t xml:space="preserve">；所在单位或学校：莱州市第十三中学；职务或专业：学生； 年月：</t>
    </r>
    <r>
      <rPr>
        <sz val="12"/>
        <rFont val="宋体"/>
        <family val="0"/>
        <charset val="134"/>
      </rPr>
      <t xml:space="preserve">2016-09-01~2019-07-05</t>
    </r>
    <r>
      <rPr>
        <sz val="12"/>
        <rFont val="Noto Sans"/>
        <family val="2"/>
      </rPr>
      <t xml:space="preserve">；所在单位或学校：潍坊工商职业学院；职务或专业：表演艺术； 年月：</t>
    </r>
    <r>
      <rPr>
        <sz val="12"/>
        <rFont val="宋体"/>
        <family val="0"/>
        <charset val="134"/>
      </rPr>
      <t xml:space="preserve">2019-07-05~2021-07-06</t>
    </r>
    <r>
      <rPr>
        <sz val="12"/>
        <rFont val="Noto Sans"/>
        <family val="2"/>
      </rPr>
      <t xml:space="preserve">；所在单位或学校：未就业，一直在备考中；职务或专业：备考生；</t>
    </r>
  </si>
  <si>
    <t xml:space="preserve">称谓：父亲；姓名：张振清；工作单位及职务：莱州市大通石油公司 职务 经理； 称谓：母亲；姓名：施玉红；工作单位及职务：已退休；</t>
  </si>
  <si>
    <t xml:space="preserve">199××××××78</t>
  </si>
  <si>
    <t xml:space="preserve">13046408087</t>
  </si>
  <si>
    <t xml:space="preserve">山东省烟台市莱州市三山岛村</t>
  </si>
  <si>
    <t xml:space="preserve">李晓雅</t>
  </si>
  <si>
    <t xml:space="preserve">371502199905160347</t>
  </si>
  <si>
    <t xml:space="preserve">店子镇中心幼儿园</t>
  </si>
  <si>
    <t xml:space="preserve">1999-05-16</t>
  </si>
  <si>
    <t xml:space="preserve">山东省聊城市东昌府区</t>
  </si>
  <si>
    <t xml:space="preserve">聊城大学</t>
  </si>
  <si>
    <t xml:space="preserve">学前教育</t>
  </si>
  <si>
    <t xml:space="preserve">师范专业</t>
  </si>
  <si>
    <t xml:space="preserve">2019-06-2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2</t>
    </r>
    <r>
      <rPr>
        <sz val="12"/>
        <rFont val="Noto Sans"/>
        <family val="2"/>
      </rPr>
      <t xml:space="preserve">；所在单位或学校：聊城实验中学；职务或专业：学生； 年月：</t>
    </r>
    <r>
      <rPr>
        <sz val="12"/>
        <rFont val="宋体"/>
        <family val="0"/>
        <charset val="134"/>
      </rPr>
      <t xml:space="preserve">2014-09-01~2016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1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6-23~2021-07-06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李之明；工作单位及职务：个体； 称谓：母亲；姓名：郭丽；工作单位及职务：无；</t>
  </si>
  <si>
    <t xml:space="preserve">189××××××68</t>
  </si>
  <si>
    <t xml:space="preserve">18963570068</t>
  </si>
  <si>
    <t xml:space="preserve">山东省聊城市冠县东方佳苑</t>
  </si>
  <si>
    <t xml:space="preserve">孔雨</t>
  </si>
  <si>
    <t xml:space="preserve">371526199610052024</t>
  </si>
  <si>
    <t xml:space="preserve">第二实验幼儿园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1</t>
    </r>
  </si>
  <si>
    <t xml:space="preserve">群众</t>
  </si>
  <si>
    <t xml:space="preserve">1996-10-05</t>
  </si>
  <si>
    <t xml:space="preserve">山东省聊城市高唐县赵寨子镇孔堂村</t>
  </si>
  <si>
    <t xml:space="preserve">幼儿教师资格证</t>
  </si>
  <si>
    <t xml:space="preserve">高唐县金豆子幼儿园</t>
  </si>
  <si>
    <t xml:space="preserve">临时</t>
  </si>
  <si>
    <t xml:space="preserve">成人教育</t>
  </si>
  <si>
    <t xml:space="preserve">2018-07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赵寨子中学；职务或专业：学生； 年月：</t>
    </r>
    <r>
      <rPr>
        <sz val="12"/>
        <rFont val="宋体"/>
        <family val="0"/>
        <charset val="134"/>
      </rPr>
      <t xml:space="preserve">2013-09-01~2015-07-01</t>
    </r>
    <r>
      <rPr>
        <sz val="12"/>
        <rFont val="Noto Sans"/>
        <family val="2"/>
      </rPr>
      <t xml:space="preserve">；所在单位或学校：聊城市工业学校；职务或专业：学生； 年月：</t>
    </r>
    <r>
      <rPr>
        <sz val="12"/>
        <rFont val="宋体"/>
        <family val="0"/>
        <charset val="134"/>
      </rPr>
      <t xml:space="preserve">2016-03-02~2018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7-20~2021-07-06</t>
    </r>
    <r>
      <rPr>
        <sz val="12"/>
        <rFont val="Noto Sans"/>
        <family val="2"/>
      </rPr>
      <t xml:space="preserve">；所在单位或学校：高唐县金豆子幼儿园；职务或专业：教师；</t>
    </r>
  </si>
  <si>
    <t xml:space="preserve">称谓：父亲；姓名：孔祥汉；工作单位及职务：务农； 称谓：母亲；姓名：孔令霞；工作单位及职务：务农； 称谓：弟弟；姓名：孔启政；工作单位及职务：学生；</t>
  </si>
  <si>
    <t xml:space="preserve">175××××××70</t>
  </si>
  <si>
    <t xml:space="preserve">15163504143</t>
  </si>
  <si>
    <t xml:space="preserve">宋楠</t>
  </si>
  <si>
    <t xml:space="preserve">371522200009142344</t>
  </si>
  <si>
    <t xml:space="preserve">贾镇中心幼儿园</t>
  </si>
  <si>
    <t xml:space="preserve">2000-09-14</t>
  </si>
  <si>
    <t xml:space="preserve">山东省聊城市莘县</t>
  </si>
  <si>
    <t xml:space="preserve">2020-07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莘县实验初中；职务或专业：学生； 年月：</t>
    </r>
    <r>
      <rPr>
        <sz val="12"/>
        <rFont val="宋体"/>
        <family val="0"/>
        <charset val="134"/>
      </rPr>
      <t xml:space="preserve">2015-09-01~2020-07-01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20-09-01~2021-07-06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女；姓名：宋晓军；工作单位及职务：务农； 称谓：母女；姓名：马秀先；工作单位及职务：务农；</t>
  </si>
  <si>
    <t xml:space="preserve">178××××××81</t>
  </si>
  <si>
    <t xml:space="preserve">17662067191</t>
  </si>
  <si>
    <t xml:space="preserve">范翠翠</t>
  </si>
  <si>
    <t xml:space="preserve">371521199803046622</t>
  </si>
  <si>
    <t xml:space="preserve">第四实验幼儿园</t>
  </si>
  <si>
    <t xml:space="preserve">1998-03-04</t>
  </si>
  <si>
    <t xml:space="preserve">山东省聊城市阳谷县李台镇石楼村</t>
  </si>
  <si>
    <t xml:space="preserve">待业</t>
  </si>
  <si>
    <t xml:space="preserve">济宁职业技术学院</t>
  </si>
  <si>
    <t xml:space="preserve">物流管理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10</t>
    </r>
    <r>
      <rPr>
        <sz val="12"/>
        <rFont val="Noto Sans"/>
        <family val="2"/>
      </rPr>
      <t xml:space="preserve">；所在单位或学校：阳谷第二实验中学；职务或专业：学生； 年月：</t>
    </r>
    <r>
      <rPr>
        <sz val="12"/>
        <rFont val="宋体"/>
        <family val="0"/>
        <charset val="134"/>
      </rPr>
      <t xml:space="preserve">2012-09-01~2015-06-04</t>
    </r>
    <r>
      <rPr>
        <sz val="12"/>
        <rFont val="Noto Sans"/>
        <family val="2"/>
      </rPr>
      <t xml:space="preserve">；所在单位或学校：阳谷三中；职务或专业：艺术文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济宁职业技术学院；职务或专业：物流管理； 年月：</t>
    </r>
    <r>
      <rPr>
        <sz val="12"/>
        <rFont val="宋体"/>
        <family val="0"/>
        <charset val="134"/>
      </rPr>
      <t xml:space="preserve">2019-02-10~2020-11-06</t>
    </r>
    <r>
      <rPr>
        <sz val="12"/>
        <rFont val="Noto Sans"/>
        <family val="2"/>
      </rPr>
      <t xml:space="preserve">；所在单位或学校：阳谷金色摇篮；职务或专业：幼师；</t>
    </r>
  </si>
  <si>
    <t xml:space="preserve">称谓：父亲；姓名：范传文；工作单位及职务：务农； 称谓：母亲；姓名：白桂菊；工作单位及职务：务农； 称谓：弟弟；姓名：范永錾；工作单位及职务：学生；</t>
  </si>
  <si>
    <t xml:space="preserve">134××××××13</t>
  </si>
  <si>
    <t xml:space="preserve">13356358384</t>
  </si>
  <si>
    <t xml:space="preserve">山东省聊城市阳谷县国泰花园</t>
  </si>
  <si>
    <t xml:space="preserve">朱晓静</t>
  </si>
  <si>
    <t xml:space="preserve">371525200007014129</t>
  </si>
  <si>
    <t xml:space="preserve">崇文街道办事处中心幼儿园</t>
  </si>
  <si>
    <t xml:space="preserve">2000-07-01</t>
  </si>
  <si>
    <t xml:space="preserve">山东省聊城市冠县</t>
  </si>
  <si>
    <t xml:space="preserve">茌平区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6</t>
    </r>
    <r>
      <rPr>
        <sz val="12"/>
        <rFont val="Noto Sans"/>
        <family val="2"/>
      </rPr>
      <t xml:space="preserve">；所在单位或学校：兰沃中学；职务或专业：学生； 年月：</t>
    </r>
    <r>
      <rPr>
        <sz val="12"/>
        <rFont val="宋体"/>
        <family val="0"/>
        <charset val="134"/>
      </rPr>
      <t xml:space="preserve">2015-09-01~2018-09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20-08-01~2021-02-01</t>
    </r>
    <r>
      <rPr>
        <sz val="12"/>
        <rFont val="Noto Sans"/>
        <family val="2"/>
      </rPr>
      <t xml:space="preserve">；所在单位或学校：聊城市阳明实验幼儿园；职务或专业：教师劳动合同； 年月：</t>
    </r>
    <r>
      <rPr>
        <sz val="12"/>
        <rFont val="宋体"/>
        <family val="0"/>
        <charset val="134"/>
      </rPr>
      <t xml:space="preserve">2021-03-01~2021-07-06</t>
    </r>
    <r>
      <rPr>
        <sz val="12"/>
        <rFont val="Noto Sans"/>
        <family val="2"/>
      </rPr>
      <t xml:space="preserve">；所在单位或学校：茌平区实验幼儿园；职务或专业：教师临时工； 年月：</t>
    </r>
    <r>
      <rPr>
        <sz val="12"/>
        <rFont val="宋体"/>
        <family val="0"/>
        <charset val="134"/>
      </rPr>
      <t xml:space="preserve">2018-10-01~2020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朱玉才；工作单位及职务：务农； 称谓：母亲；姓名：高风平；工作单位及职务：务农；</t>
  </si>
  <si>
    <t xml:space="preserve">151××××××95</t>
  </si>
  <si>
    <t xml:space="preserve">18265560857</t>
  </si>
  <si>
    <r>
      <rPr>
        <sz val="12"/>
        <rFont val="Noto Sans"/>
        <family val="2"/>
      </rPr>
      <t xml:space="preserve">山东省聊城市冠县兰沃乡朱庄村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号</t>
    </r>
  </si>
  <si>
    <t xml:space="preserve">张思慧</t>
  </si>
  <si>
    <t xml:space="preserve">210922199011283622</t>
  </si>
  <si>
    <t xml:space="preserve">实验幼儿园</t>
  </si>
  <si>
    <t xml:space="preserve">1990-11-28</t>
  </si>
  <si>
    <t xml:space="preserve">辽宁省阜新市彰武县</t>
  </si>
  <si>
    <t xml:space="preserve">阜新高等专科学校</t>
  </si>
  <si>
    <t xml:space="preserve">2010-07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31</t>
    </r>
    <r>
      <rPr>
        <sz val="12"/>
        <rFont val="Noto Sans"/>
        <family val="2"/>
      </rPr>
      <t xml:space="preserve">；所在单位或学校：四堡子九年制学校；职务或专业：学生； 年月：</t>
    </r>
    <r>
      <rPr>
        <sz val="12"/>
        <rFont val="宋体"/>
        <family val="0"/>
        <charset val="134"/>
      </rPr>
      <t xml:space="preserve">2005-09-01~2010-07-10</t>
    </r>
    <r>
      <rPr>
        <sz val="12"/>
        <rFont val="Noto Sans"/>
        <family val="2"/>
      </rPr>
      <t xml:space="preserve">；所在单位或学校：阜新高等专科学校；职务或专业：学生； 年月：</t>
    </r>
    <r>
      <rPr>
        <sz val="12"/>
        <rFont val="宋体"/>
        <family val="0"/>
        <charset val="134"/>
      </rPr>
      <t xml:space="preserve">2010-08-01~2018-07-15</t>
    </r>
    <r>
      <rPr>
        <sz val="12"/>
        <rFont val="Noto Sans"/>
        <family val="2"/>
      </rPr>
      <t xml:space="preserve">；所在单位或学校：哈尔套镇中心幼儿园；职务或专业：幼儿教师； 年月：</t>
    </r>
    <r>
      <rPr>
        <sz val="12"/>
        <rFont val="宋体"/>
        <family val="0"/>
        <charset val="134"/>
      </rPr>
      <t xml:space="preserve">2018-09-01~2020-01-15</t>
    </r>
    <r>
      <rPr>
        <sz val="12"/>
        <rFont val="Noto Sans"/>
        <family val="2"/>
      </rPr>
      <t xml:space="preserve">；所在单位或学校：阜新市东方幼儿园；职务或专业：副园长；</t>
    </r>
  </si>
  <si>
    <t xml:space="preserve">称谓：父亲；姓名：张国峰；工作单位及职务：务农； 称谓：母亲；姓名：刘凤荣；工作单位及职务：务农；</t>
  </si>
  <si>
    <t xml:space="preserve">132××××××66</t>
  </si>
  <si>
    <t xml:space="preserve">15964360630</t>
  </si>
  <si>
    <t xml:space="preserve">临清市青年路街道龙泽苑小区</t>
  </si>
  <si>
    <t xml:space="preserve">闫秋花</t>
  </si>
  <si>
    <t xml:space="preserve">372928198310012443</t>
  </si>
  <si>
    <t xml:space="preserve">第三实验幼儿园</t>
  </si>
  <si>
    <t xml:space="preserve">1983-10-01</t>
  </si>
  <si>
    <t xml:space="preserve">山东省郓城县</t>
  </si>
  <si>
    <t xml:space="preserve">山东省菏泽市郓城县武安镇孙庄村</t>
  </si>
  <si>
    <t xml:space="preserve">唐庙镇中心幼儿园</t>
  </si>
  <si>
    <t xml:space="preserve">其它</t>
  </si>
  <si>
    <t xml:space="preserve">滨州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三屯中学；职务或专业：学生； 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郓城一中；职务或专业：学生； 年月：</t>
    </r>
    <r>
      <rPr>
        <sz val="12"/>
        <rFont val="宋体"/>
        <family val="0"/>
        <charset val="134"/>
      </rPr>
      <t xml:space="preserve">2003-09-01~2016-03-01</t>
    </r>
    <r>
      <rPr>
        <sz val="12"/>
        <rFont val="Noto Sans"/>
        <family val="2"/>
      </rPr>
      <t xml:space="preserve">；所在单位或学校：唐庙镇中心幼儿园；职务或专业：代课教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滨州学院；职务或专业：学生； 年月：</t>
    </r>
    <r>
      <rPr>
        <sz val="12"/>
        <rFont val="宋体"/>
        <family val="0"/>
        <charset val="134"/>
      </rPr>
      <t xml:space="preserve">2018-09-01~2021-07-06</t>
    </r>
    <r>
      <rPr>
        <sz val="12"/>
        <rFont val="Noto Sans"/>
        <family val="2"/>
      </rPr>
      <t xml:space="preserve">；所在单位或学校：唐庙镇中心幼儿园；职务或专业：代课教师；</t>
    </r>
  </si>
  <si>
    <t xml:space="preserve">称谓：配偶；姓名：孙自兵；工作单位及职务：务农；</t>
  </si>
  <si>
    <t xml:space="preserve">187××××××85</t>
  </si>
  <si>
    <t xml:space="preserve">18769063785</t>
  </si>
  <si>
    <t xml:space="preserve">徐佳乐</t>
  </si>
  <si>
    <t xml:space="preserve">371525200011271064</t>
  </si>
  <si>
    <t xml:space="preserve">东古城镇中心幼儿园</t>
  </si>
  <si>
    <t xml:space="preserve">2000-11-27</t>
  </si>
  <si>
    <t xml:space="preserve">山东省聊城冠县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届生</t>
    </r>
  </si>
  <si>
    <t xml:space="preserve">邯郸学院大名分院</t>
  </si>
  <si>
    <t xml:space="preserve">2021-07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馆陶实验中学；职务或专业：学生； 年月：</t>
    </r>
    <r>
      <rPr>
        <sz val="12"/>
        <rFont val="宋体"/>
        <family val="0"/>
        <charset val="134"/>
      </rPr>
      <t xml:space="preserve">2016-09-11~2021-07-01</t>
    </r>
    <r>
      <rPr>
        <sz val="12"/>
        <rFont val="Noto Sans"/>
        <family val="2"/>
      </rPr>
      <t xml:space="preserve">；所在单位或学校：邯郸学院大名分院；职务或专业：学前教育；</t>
    </r>
  </si>
  <si>
    <t xml:space="preserve">称谓：爸爸；姓名：徐风江；工作单位及职务：务农； 称谓：妈妈；姓名：张建芳；工作单位及职务：务农；</t>
  </si>
  <si>
    <t xml:space="preserve">158××××××45</t>
  </si>
  <si>
    <t xml:space="preserve">15830777045</t>
  </si>
  <si>
    <t xml:space="preserve">山东省聊城冠县东古城东徐庄</t>
  </si>
  <si>
    <t xml:space="preserve">刘雪</t>
  </si>
  <si>
    <t xml:space="preserve">371525198911280425</t>
  </si>
  <si>
    <t xml:space="preserve">1989-11-28</t>
  </si>
  <si>
    <t xml:space="preserve">山东省聊城市冠县冠城镇东三里</t>
  </si>
  <si>
    <t xml:space="preserve">北京市国学双语幼儿园</t>
  </si>
  <si>
    <t xml:space="preserve">本科</t>
  </si>
  <si>
    <t xml:space="preserve">学士</t>
  </si>
  <si>
    <t xml:space="preserve">山东师范大学</t>
  </si>
  <si>
    <t xml:space="preserve">2012-12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7~2006-07-06</t>
    </r>
    <r>
      <rPr>
        <sz val="12"/>
        <rFont val="Noto Sans"/>
        <family val="2"/>
      </rPr>
      <t xml:space="preserve">；所在单位或学校：冠城镇一中；职务或专业：学生（各科成绩一般，英语优异）； 年月：</t>
    </r>
    <r>
      <rPr>
        <sz val="12"/>
        <rFont val="宋体"/>
        <family val="0"/>
        <charset val="134"/>
      </rPr>
      <t xml:space="preserve">2006-09-06~2009-07-06</t>
    </r>
    <r>
      <rPr>
        <sz val="12"/>
        <rFont val="Noto Sans"/>
        <family val="2"/>
      </rPr>
      <t xml:space="preserve">；所在单位或学校：冠城镇高中；职务或专业：学生（文科生，历史课代表，）； 年月：</t>
    </r>
    <r>
      <rPr>
        <sz val="12"/>
        <rFont val="宋体"/>
        <family val="0"/>
        <charset val="134"/>
      </rPr>
      <t xml:space="preserve">2009-09-06~2012-12-30</t>
    </r>
    <r>
      <rPr>
        <sz val="12"/>
        <rFont val="Noto Sans"/>
        <family val="2"/>
      </rPr>
      <t xml:space="preserve">；所在单位或学校：山东师范大学（大学期间自考本科，学士学位）；职务或专业：学生（英语四级。普通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，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）； 年月：</t>
    </r>
    <r>
      <rPr>
        <sz val="12"/>
        <rFont val="宋体"/>
        <family val="0"/>
        <charset val="134"/>
      </rPr>
      <t xml:space="preserve">2013-07-06~2017-07-06</t>
    </r>
    <r>
      <rPr>
        <sz val="12"/>
        <rFont val="Noto Sans"/>
        <family val="2"/>
      </rPr>
      <t xml:space="preserve">；所在单位或学校：北京市国学双语幼儿园；职务或专业：教师（工作期间各项考核优异，大中小带班老师。期间考了教师资格证，园长证，累积了丰富的教学经验，育儿心得）； 年月：</t>
    </r>
    <r>
      <rPr>
        <sz val="12"/>
        <rFont val="宋体"/>
        <family val="0"/>
        <charset val="134"/>
      </rPr>
      <t xml:space="preserve">2017-08-09~1900-01-01</t>
    </r>
    <r>
      <rPr>
        <sz val="12"/>
        <rFont val="Noto Sans"/>
        <family val="2"/>
      </rPr>
      <t xml:space="preserve">；所在单位或学校：青苗国际幼儿园；职务或专业：教师（外教的配班教师）；</t>
    </r>
  </si>
  <si>
    <t xml:space="preserve">称谓：女儿；姓名：刘雪；工作单位及职务：幼师； 称谓：母亲；姓名：王秀环；工作单位及职务：务农； 称谓：父亲；姓名：刘国栋；工作单位及职务：务农；</t>
  </si>
  <si>
    <t xml:space="preserve">189××××××03</t>
  </si>
  <si>
    <t xml:space="preserve">15321901552</t>
  </si>
  <si>
    <r>
      <rPr>
        <sz val="12"/>
        <rFont val="Noto Sans"/>
        <family val="2"/>
      </rPr>
      <t xml:space="preserve">山东省聊城市冠县冠城镇东三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</si>
  <si>
    <t xml:space="preserve">周杨珂</t>
  </si>
  <si>
    <t xml:space="preserve">371521199606070025</t>
  </si>
  <si>
    <t xml:space="preserve">1996-06-07</t>
  </si>
  <si>
    <t xml:space="preserve">山东省聊城市阳谷县</t>
  </si>
  <si>
    <t xml:space="preserve">哈尔滨理工大学</t>
  </si>
  <si>
    <t xml:space="preserve">食品加工技术</t>
  </si>
  <si>
    <t xml:space="preserve">2018-06-2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24</t>
    </r>
    <r>
      <rPr>
        <sz val="12"/>
        <rFont val="Noto Sans"/>
        <family val="2"/>
      </rPr>
      <t xml:space="preserve">；所在单位或学校：阳谷县城镇中学；职务或专业：学生； 年月：</t>
    </r>
    <r>
      <rPr>
        <sz val="12"/>
        <rFont val="宋体"/>
        <family val="0"/>
        <charset val="134"/>
      </rPr>
      <t xml:space="preserve">2011-09-01~2015-06-24</t>
    </r>
    <r>
      <rPr>
        <sz val="12"/>
        <rFont val="Noto Sans"/>
        <family val="2"/>
      </rPr>
      <t xml:space="preserve">；所在单位或学校：阳谷一中；职务或专业：学生； 年月：</t>
    </r>
    <r>
      <rPr>
        <sz val="12"/>
        <rFont val="宋体"/>
        <family val="0"/>
        <charset val="134"/>
      </rPr>
      <t xml:space="preserve">2015-09-01~2018-06-26</t>
    </r>
    <r>
      <rPr>
        <sz val="12"/>
        <rFont val="Noto Sans"/>
        <family val="2"/>
      </rPr>
      <t xml:space="preserve">；所在单位或学校：哈尔滨理工大学；职务或专业：学生； 年月：</t>
    </r>
    <r>
      <rPr>
        <sz val="12"/>
        <rFont val="宋体"/>
        <family val="0"/>
        <charset val="134"/>
      </rPr>
      <t xml:space="preserve">2018-06-27~2021-07-06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周广彦；工作单位及职务：阳谷县公安局副科级干部； 称谓：母亲；姓名：杨秀平；工作单位及职务：聊城生态环境局阳谷县分局 高级工程师；</t>
  </si>
  <si>
    <t xml:space="preserve">135××××××34</t>
  </si>
  <si>
    <t xml:space="preserve">15165834912</t>
  </si>
  <si>
    <t xml:space="preserve">山东省聊城市阳谷县金河路金盾小区</t>
  </si>
  <si>
    <t xml:space="preserve">王晶</t>
  </si>
  <si>
    <t xml:space="preserve">371523199204240020</t>
  </si>
  <si>
    <t xml:space="preserve">1992-04-24</t>
  </si>
  <si>
    <t xml:space="preserve">山东省聊城市茌平区</t>
  </si>
  <si>
    <t xml:space="preserve">齐鲁师范学院</t>
  </si>
  <si>
    <t xml:space="preserve">2014-06-1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8-07-10</t>
    </r>
    <r>
      <rPr>
        <sz val="12"/>
        <rFont val="Noto Sans"/>
        <family val="2"/>
      </rPr>
      <t xml:space="preserve">；所在单位或学校：茌平城关中学；职务或专业：学生； 年月：</t>
    </r>
    <r>
      <rPr>
        <sz val="12"/>
        <rFont val="宋体"/>
        <family val="0"/>
        <charset val="134"/>
      </rPr>
      <t xml:space="preserve">2008-09-01~2011-07-10</t>
    </r>
    <r>
      <rPr>
        <sz val="12"/>
        <rFont val="Noto Sans"/>
        <family val="2"/>
      </rPr>
      <t xml:space="preserve">；所在单位或学校：茌平三中；职务或专业：学生； 年月：</t>
    </r>
    <r>
      <rPr>
        <sz val="12"/>
        <rFont val="宋体"/>
        <family val="0"/>
        <charset val="134"/>
      </rPr>
      <t xml:space="preserve">2011-09-01~2014-06-19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14-08-15~2020-11-11</t>
    </r>
    <r>
      <rPr>
        <sz val="12"/>
        <rFont val="Noto Sans"/>
        <family val="2"/>
      </rPr>
      <t xml:space="preserve">；所在单位或学校：茌平区实验幼儿园二园；职务或专业：临时工； 年月：</t>
    </r>
    <r>
      <rPr>
        <sz val="12"/>
        <rFont val="宋体"/>
        <family val="0"/>
        <charset val="134"/>
      </rPr>
      <t xml:space="preserve">2020-11-1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丈夫；姓名：杨帅；工作单位及职务：茌平万和通物流公司会计； 称谓：儿子；姓名：杨少哈；工作单位及职务：无学生；</t>
  </si>
  <si>
    <t xml:space="preserve">139××××××05</t>
  </si>
  <si>
    <t xml:space="preserve">18363595853</t>
  </si>
  <si>
    <t xml:space="preserve">茌平区周楼振兴小区</t>
  </si>
  <si>
    <t xml:space="preserve">李娜</t>
  </si>
  <si>
    <t xml:space="preserve">371523199812094063</t>
  </si>
  <si>
    <t xml:space="preserve">1998-12-09</t>
  </si>
  <si>
    <t xml:space="preserve">德州职业技术学院</t>
  </si>
  <si>
    <t xml:space="preserve">2020-06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茌平区实验高中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茌平区职教中心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德州职业技术学院；职务或专业：学生； 年月：</t>
    </r>
    <r>
      <rPr>
        <sz val="12"/>
        <rFont val="宋体"/>
        <family val="0"/>
        <charset val="134"/>
      </rPr>
      <t xml:space="preserve">2020-07-01~2021-07-06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李修利；工作单位及职务：务农； 称谓：母亲；姓名：李红霞；工作单位及职务：务农； 称谓：妹妹；姓名：李新春；工作单位及职务：学生；</t>
  </si>
  <si>
    <t xml:space="preserve">178××××××01</t>
  </si>
  <si>
    <t xml:space="preserve">17852511065</t>
  </si>
  <si>
    <t xml:space="preserve">山东省聊城市茌平区信发办事处铜器赵庄</t>
  </si>
  <si>
    <t xml:space="preserve">董丽伟</t>
  </si>
  <si>
    <t xml:space="preserve">371525199611190326</t>
  </si>
  <si>
    <t xml:space="preserve">清泉街道办事处中心幼儿园</t>
  </si>
  <si>
    <t xml:space="preserve">1996-11-19</t>
  </si>
  <si>
    <t xml:space="preserve">山东省聊城市冠县耿儿庄村</t>
  </si>
  <si>
    <t xml:space="preserve">冠县盛世豪庭幼儿园</t>
  </si>
  <si>
    <t xml:space="preserve">2017-06-2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冠县清泉中学；职务或专业：学生； 年月：</t>
    </r>
    <r>
      <rPr>
        <sz val="12"/>
        <rFont val="宋体"/>
        <family val="0"/>
        <charset val="134"/>
      </rPr>
      <t xml:space="preserve">2012-09-01~2014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4-09-01~2017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7-07-02~2021-06-23</t>
    </r>
    <r>
      <rPr>
        <sz val="12"/>
        <rFont val="Noto Sans"/>
        <family val="2"/>
      </rPr>
      <t xml:space="preserve">；所在单位或学校：冠县盛世豪庭幼儿园；职务或专业：教师；</t>
    </r>
  </si>
  <si>
    <t xml:space="preserve">称谓：父亲；姓名：董勇光；工作单位及职务：务农； 称谓：母亲；姓名：侯素霞；工作单位及职务：务农；</t>
  </si>
  <si>
    <t xml:space="preserve">150××××××18</t>
  </si>
  <si>
    <t xml:space="preserve">13969524456</t>
  </si>
  <si>
    <t xml:space="preserve">冠县南环耿儿庄社区</t>
  </si>
  <si>
    <t xml:space="preserve">武俊筝</t>
  </si>
  <si>
    <t xml:space="preserve">371522200102113927</t>
  </si>
  <si>
    <t xml:space="preserve">范寨镇中心幼儿园</t>
  </si>
  <si>
    <t xml:space="preserve">2001-02-11</t>
  </si>
  <si>
    <t xml:space="preserve">山东省聊城市莘县大王寨乡玉庄村</t>
  </si>
  <si>
    <t xml:space="preserve">莱芜职业技术学院</t>
  </si>
  <si>
    <t xml:space="preserve">2021-07-0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9</t>
    </r>
    <r>
      <rPr>
        <sz val="12"/>
        <rFont val="Noto Sans"/>
        <family val="2"/>
      </rPr>
      <t xml:space="preserve">；所在单位或学校：山东省聊城市冠县范寨镇实验中学分校；职务或专业：学生； 年月：</t>
    </r>
    <r>
      <rPr>
        <sz val="12"/>
        <rFont val="宋体"/>
        <family val="0"/>
        <charset val="134"/>
      </rPr>
      <t xml:space="preserve">2015-09-01~2018-07-09</t>
    </r>
    <r>
      <rPr>
        <sz val="12"/>
        <rFont val="Noto Sans"/>
        <family val="2"/>
      </rPr>
      <t xml:space="preserve">；所在单位或学校：山东省聊城市高级财经职业技术学院；职务或专业：学生； 年月：</t>
    </r>
    <r>
      <rPr>
        <sz val="12"/>
        <rFont val="宋体"/>
        <family val="0"/>
        <charset val="134"/>
      </rPr>
      <t xml:space="preserve">2018-09-01~2021-07-09</t>
    </r>
    <r>
      <rPr>
        <sz val="12"/>
        <rFont val="Noto Sans"/>
        <family val="2"/>
      </rPr>
      <t xml:space="preserve">；所在单位或学校：莱芜职业技术学院；职务或专业：学生；</t>
    </r>
  </si>
  <si>
    <t xml:space="preserve">称谓：父亲；姓名：武爱军；工作单位及职务：务农； 称谓：母亲；姓名：贾淑芳；工作单位及职务：务农； 称谓：妹妹；姓名：武俊可；工作单位及职务：学生； 称谓：妹妹；姓名：武俊欣；工作单位及职务：学生； 称谓：弟弟；姓名：武文斌；工作单位及职务：学生；</t>
  </si>
  <si>
    <t xml:space="preserve">184××××××96</t>
  </si>
  <si>
    <t xml:space="preserve">18265569085</t>
  </si>
  <si>
    <t xml:space="preserve">山东省聊城市冠县范寨镇</t>
  </si>
  <si>
    <t xml:space="preserve">燕冉</t>
  </si>
  <si>
    <t xml:space="preserve">371525199903020046</t>
  </si>
  <si>
    <t xml:space="preserve">1999-03-02</t>
  </si>
  <si>
    <t xml:space="preserve">冠县第四实验幼儿园</t>
  </si>
  <si>
    <t xml:space="preserve">聊城幼儿师范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冠县清泉中学；职务或专业：学生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6-09-03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8-25~2021-07-07</t>
    </r>
    <r>
      <rPr>
        <sz val="12"/>
        <rFont val="Noto Sans"/>
        <family val="2"/>
      </rPr>
      <t xml:space="preserve">；所在单位或学校：冠县第四实验幼儿园；职务或专业：教师；</t>
    </r>
  </si>
  <si>
    <t xml:space="preserve">称谓：父亲；姓名：燕泽岗；工作单位及职务：冠县国环有限公司； 称谓：母亲；姓名：胡桂玲；工作单位及职务：待业；</t>
  </si>
  <si>
    <t xml:space="preserve">135××××××53</t>
  </si>
  <si>
    <t xml:space="preserve">17860443003</t>
  </si>
  <si>
    <t xml:space="preserve">冠县美树湾</t>
  </si>
  <si>
    <t xml:space="preserve">高秀燕</t>
  </si>
  <si>
    <t xml:space="preserve">371525199906022020</t>
  </si>
  <si>
    <t xml:space="preserve">1999-06-02</t>
  </si>
  <si>
    <t xml:space="preserve">聊城市冠县梁堂镇安庄村</t>
  </si>
  <si>
    <t xml:space="preserve">2020-06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01</t>
    </r>
    <r>
      <rPr>
        <sz val="12"/>
        <rFont val="Noto Sans"/>
        <family val="2"/>
      </rPr>
      <t xml:space="preserve">；所在单位或学校：梁堂中学；职务或专业：学生； 年月：</t>
    </r>
    <r>
      <rPr>
        <sz val="12"/>
        <rFont val="宋体"/>
        <family val="0"/>
        <charset val="134"/>
      </rPr>
      <t xml:space="preserve">2014-09-01~2017-06-01</t>
    </r>
    <r>
      <rPr>
        <sz val="12"/>
        <rFont val="Noto Sans"/>
        <family val="2"/>
      </rPr>
      <t xml:space="preserve">；所在单位或学校：冠县一中；职务或专业：化学课代表； 年月：</t>
    </r>
    <r>
      <rPr>
        <sz val="12"/>
        <rFont val="宋体"/>
        <family val="0"/>
        <charset val="134"/>
      </rPr>
      <t xml:space="preserve">2017-09-01~2020-06-01</t>
    </r>
    <r>
      <rPr>
        <sz val="12"/>
        <rFont val="Noto Sans"/>
        <family val="2"/>
      </rPr>
      <t xml:space="preserve">；所在单位或学校：莱芜职业技术学院；职务或专业：学生； 年月：</t>
    </r>
    <r>
      <rPr>
        <sz val="12"/>
        <rFont val="宋体"/>
        <family val="0"/>
        <charset val="134"/>
      </rPr>
      <t xml:space="preserve">2020-09-01~2021-07-01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高林德；工作单位及职务：务农；</t>
  </si>
  <si>
    <t xml:space="preserve">182××××××23</t>
  </si>
  <si>
    <t xml:space="preserve">13181762652</t>
  </si>
  <si>
    <t xml:space="preserve">梁堂镇安庄村</t>
  </si>
  <si>
    <t xml:space="preserve">董继平</t>
  </si>
  <si>
    <t xml:space="preserve">37152519851012232X</t>
  </si>
  <si>
    <t xml:space="preserve">烟庄街道办事处中心幼儿园</t>
  </si>
  <si>
    <t xml:space="preserve">1985-10-12</t>
  </si>
  <si>
    <t xml:space="preserve">山东省聊城市冠县玉庄</t>
  </si>
  <si>
    <t xml:space="preserve">冠县桑阿镇幼儿园</t>
  </si>
  <si>
    <t xml:space="preserve">网络教育</t>
  </si>
  <si>
    <t xml:space="preserve">华中师范大学</t>
  </si>
  <si>
    <t xml:space="preserve">现代教育技术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5-09-01~1998-07-01</t>
    </r>
    <r>
      <rPr>
        <sz val="12"/>
        <rFont val="Noto Sans"/>
        <family val="2"/>
      </rPr>
      <t xml:space="preserve">；所在单位或学校：桑阿镇一中（初中）；职务或专业：学生； 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冠县一中（高中）；职务或专业：学生； 年月：</t>
    </r>
    <r>
      <rPr>
        <sz val="12"/>
        <rFont val="宋体"/>
        <family val="0"/>
        <charset val="134"/>
      </rPr>
      <t xml:space="preserve">2001-07-25~2002-06-30</t>
    </r>
    <r>
      <rPr>
        <sz val="12"/>
        <rFont val="Noto Sans"/>
        <family val="2"/>
      </rPr>
      <t xml:space="preserve">；所在单位或学校：在家；职务或专业：待业； 年月：</t>
    </r>
    <r>
      <rPr>
        <sz val="12"/>
        <rFont val="宋体"/>
        <family val="0"/>
        <charset val="134"/>
      </rPr>
      <t xml:space="preserve">2002-07-05~2006-08-16</t>
    </r>
    <r>
      <rPr>
        <sz val="12"/>
        <rFont val="Noto Sans"/>
        <family val="2"/>
      </rPr>
      <t xml:space="preserve">；所在单位或学校：深圳艾科泰电子有限公司；职务或专业：职员； 年月：</t>
    </r>
    <r>
      <rPr>
        <sz val="12"/>
        <rFont val="宋体"/>
        <family val="0"/>
        <charset val="134"/>
      </rPr>
      <t xml:space="preserve">2006-09-01~2007-07-01</t>
    </r>
    <r>
      <rPr>
        <sz val="12"/>
        <rFont val="Noto Sans"/>
        <family val="2"/>
      </rPr>
      <t xml:space="preserve">；所在单位或学校：临清师范（中专）；职务或专业：学生； 年月：</t>
    </r>
    <r>
      <rPr>
        <sz val="12"/>
        <rFont val="宋体"/>
        <family val="0"/>
        <charset val="134"/>
      </rPr>
      <t xml:space="preserve">2007-07-08~2008-08-05</t>
    </r>
    <r>
      <rPr>
        <sz val="12"/>
        <rFont val="Noto Sans"/>
        <family val="2"/>
      </rPr>
      <t xml:space="preserve">；所在单位或学校：临清超级童年全脑开发中心；职务或专业：右脑开发老师及注意力训练师； 年月：</t>
    </r>
    <r>
      <rPr>
        <sz val="12"/>
        <rFont val="宋体"/>
        <family val="0"/>
        <charset val="134"/>
      </rPr>
      <t xml:space="preserve">2008-08-11~2009-09-01</t>
    </r>
    <r>
      <rPr>
        <sz val="12"/>
        <rFont val="Noto Sans"/>
        <family val="2"/>
      </rPr>
      <t xml:space="preserve">；所在单位或学校：聊城神州智慧星早教中心；职务或专业：亲子老师； 年月：</t>
    </r>
    <r>
      <rPr>
        <sz val="12"/>
        <rFont val="宋体"/>
        <family val="0"/>
        <charset val="134"/>
      </rPr>
      <t xml:space="preserve">2009-09-02~2010-08-31</t>
    </r>
    <r>
      <rPr>
        <sz val="12"/>
        <rFont val="Noto Sans"/>
        <family val="2"/>
      </rPr>
      <t xml:space="preserve">；所在单位或学校：在家；职务或专业：待业； 年月：</t>
    </r>
    <r>
      <rPr>
        <sz val="12"/>
        <rFont val="宋体"/>
        <family val="0"/>
        <charset val="134"/>
      </rPr>
      <t xml:space="preserve">2010-09-01~2021-07-06</t>
    </r>
    <r>
      <rPr>
        <sz val="12"/>
        <rFont val="Noto Sans"/>
        <family val="2"/>
      </rPr>
      <t xml:space="preserve">；所在单位或学校：桑阿镇幼儿园；职务或专业：幼儿教师（班主任）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华中师范大学（大专）；职务或专业：学生；</t>
    </r>
  </si>
  <si>
    <t xml:space="preserve">称谓：丈夫；姓名：赵井强；工作单位及职务：冠县鑫源门业电焊师； 称谓：爸爸；姓名：董贵虎；工作单位及职务：桑阿镇中心小学（教师）； 称谓：妈妈；姓名：樊玉玲；工作单位及职务：务农； 称谓：女儿；姓名：赵若宁；工作单位及职务：桑阿镇中心小学（学生）； 称谓：儿子；姓名：赵海腾；工作单位及职务：桑阿镇中心小学（学生）；</t>
  </si>
  <si>
    <t xml:space="preserve">132××××××72</t>
  </si>
  <si>
    <t xml:space="preserve">13061080670</t>
  </si>
  <si>
    <t xml:space="preserve">山东省冠县桑阿镇玉庄</t>
  </si>
  <si>
    <t xml:space="preserve">黄紫薇</t>
  </si>
  <si>
    <t xml:space="preserve">371522199910262925</t>
  </si>
  <si>
    <t xml:space="preserve">1999-10-2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张鲁初级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聊城幼儿师范学校；职务或专业：学前教育； 年月：</t>
    </r>
    <r>
      <rPr>
        <sz val="12"/>
        <rFont val="宋体"/>
        <family val="0"/>
        <charset val="134"/>
      </rPr>
      <t xml:space="preserve">2017-09-01~2021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女；姓名：黄瑞庆；工作单位及职务：务农； 称谓：母女；姓名：商书霞；工作单位及职务：务农； 称谓：姐弟；姓名：黄子岩；工作单位及职务：学生；</t>
  </si>
  <si>
    <t xml:space="preserve">183××××××89</t>
  </si>
  <si>
    <t xml:space="preserve">13406349109</t>
  </si>
  <si>
    <t xml:space="preserve">山东省聊城市莘县张鲁镇化庄村</t>
  </si>
  <si>
    <t xml:space="preserve">张浩瀚</t>
  </si>
  <si>
    <t xml:space="preserve">130432198902032318</t>
  </si>
  <si>
    <t xml:space="preserve">男</t>
  </si>
  <si>
    <t xml:space="preserve">中共党员</t>
  </si>
  <si>
    <t xml:space="preserve">1989-02-03</t>
  </si>
  <si>
    <t xml:space="preserve">河北省邯郸市广平县</t>
  </si>
  <si>
    <t xml:space="preserve">河北建筑工程学院</t>
  </si>
  <si>
    <t xml:space="preserve">建筑经济管理</t>
  </si>
  <si>
    <t xml:space="preserve">2012-01-0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广平县东张孟中学；职务或专业：学生； 年月：</t>
    </r>
    <r>
      <rPr>
        <sz val="12"/>
        <rFont val="宋体"/>
        <family val="0"/>
        <charset val="134"/>
      </rPr>
      <t xml:space="preserve">2007-09-01~2009-03-01</t>
    </r>
    <r>
      <rPr>
        <sz val="12"/>
        <rFont val="Noto Sans"/>
        <family val="2"/>
      </rPr>
      <t xml:space="preserve">；所在单位或学校：石家庄职业技术学校；职务或专业：数控； 年月：</t>
    </r>
    <r>
      <rPr>
        <sz val="12"/>
        <rFont val="宋体"/>
        <family val="0"/>
        <charset val="134"/>
      </rPr>
      <t xml:space="preserve">2009-03-01~2012-01-05</t>
    </r>
    <r>
      <rPr>
        <sz val="12"/>
        <rFont val="Noto Sans"/>
        <family val="2"/>
      </rPr>
      <t xml:space="preserve">；所在单位或学校：河北建筑工程学院；职务或专业：建筑经济管理； 年月：</t>
    </r>
    <r>
      <rPr>
        <sz val="12"/>
        <rFont val="宋体"/>
        <family val="0"/>
        <charset val="134"/>
      </rPr>
      <t xml:space="preserve">2012-02-01~2017-03-01</t>
    </r>
    <r>
      <rPr>
        <sz val="12"/>
        <rFont val="Noto Sans"/>
        <family val="2"/>
      </rPr>
      <t xml:space="preserve">；所在单位或学校：自由职业；职务或专业：自由职业； 年月：</t>
    </r>
    <r>
      <rPr>
        <sz val="12"/>
        <rFont val="宋体"/>
        <family val="0"/>
        <charset val="134"/>
      </rPr>
      <t xml:space="preserve">2017-03-01~2021-05-01</t>
    </r>
    <r>
      <rPr>
        <sz val="12"/>
        <rFont val="Noto Sans"/>
        <family val="2"/>
      </rPr>
      <t xml:space="preserve">；所在单位或学校：广平县东张孟中心校南张孟幼儿园；职务或专业：代课老师； 年月：</t>
    </r>
    <r>
      <rPr>
        <sz val="12"/>
        <rFont val="宋体"/>
        <family val="0"/>
        <charset val="134"/>
      </rPr>
      <t xml:space="preserve">2021-05-01~2021-07-06</t>
    </r>
    <r>
      <rPr>
        <sz val="12"/>
        <rFont val="Noto Sans"/>
        <family val="2"/>
      </rPr>
      <t xml:space="preserve">；所在单位或学校：待业；职务或专业：待业；</t>
    </r>
  </si>
  <si>
    <r>
      <rPr>
        <sz val="12"/>
        <rFont val="Noto Sans"/>
        <family val="2"/>
      </rPr>
      <t xml:space="preserve">称谓：父亲；姓名：张耀民；工作单位及职务：广平县东张孟乡司法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所长； 称谓：母亲；姓名：贾向东；工作单位及职务：务农； 称谓：妻子；姓名：张悦；工作单位及职务：务农； 称谓：女儿；姓名：张森漪；工作单位及职务：务农； 称谓：女儿；姓名：张森玚；工作单位及职务：务农； 称谓：女儿；姓名：张森玓；工作单位及职务：务农；</t>
    </r>
  </si>
  <si>
    <t xml:space="preserve">156××××××00</t>
  </si>
  <si>
    <t xml:space="preserve">17082252250</t>
  </si>
  <si>
    <t xml:space="preserve">河北省邯郸市广平县东张孟乡南张孟村</t>
  </si>
  <si>
    <t xml:space="preserve">王丽莉</t>
  </si>
  <si>
    <t xml:space="preserve">371581199507213840</t>
  </si>
  <si>
    <t xml:space="preserve">1995-07-21</t>
  </si>
  <si>
    <t xml:space="preserve">山东省聊城市临清市</t>
  </si>
  <si>
    <t xml:space="preserve">高唐县第三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0-07-01</t>
    </r>
    <r>
      <rPr>
        <sz val="12"/>
        <rFont val="Noto Sans"/>
        <family val="2"/>
      </rPr>
      <t xml:space="preserve">；所在单位或学校：金郝庄一中；职务或专业：学生； 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康庄二中；职务或专业：学生； 年月：</t>
    </r>
    <r>
      <rPr>
        <sz val="12"/>
        <rFont val="宋体"/>
        <family val="0"/>
        <charset val="134"/>
      </rPr>
      <t xml:space="preserve">2016-06-30~2018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母亲；姓名：陈桂芹；工作单位及职务：无；</t>
  </si>
  <si>
    <t xml:space="preserve">150××××××27</t>
  </si>
  <si>
    <t xml:space="preserve">15063559127</t>
  </si>
  <si>
    <t xml:space="preserve">山东省高唐县三十里铺镇囤庄村</t>
  </si>
  <si>
    <t xml:space="preserve">于一帆</t>
  </si>
  <si>
    <t xml:space="preserve">371526199910192424</t>
  </si>
  <si>
    <t xml:space="preserve">1999-10-19</t>
  </si>
  <si>
    <t xml:space="preserve">阳明实验幼儿园</t>
  </si>
  <si>
    <t xml:space="preserve">在职签劳动合同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8-31</t>
    </r>
    <r>
      <rPr>
        <sz val="12"/>
        <rFont val="Noto Sans"/>
        <family val="2"/>
      </rPr>
      <t xml:space="preserve">；所在单位或学校：聊城七中；职务或专业：学生； 年月：</t>
    </r>
    <r>
      <rPr>
        <sz val="12"/>
        <rFont val="宋体"/>
        <family val="0"/>
        <charset val="134"/>
      </rPr>
      <t xml:space="preserve">2014-09-01~2017-05-21</t>
    </r>
    <r>
      <rPr>
        <sz val="12"/>
        <rFont val="Noto Sans"/>
        <family val="2"/>
      </rPr>
      <t xml:space="preserve">；所在单位或学校：工业学校；职务或专业：学生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8-03~2021-07-07</t>
    </r>
    <r>
      <rPr>
        <sz val="12"/>
        <rFont val="Noto Sans"/>
        <family val="2"/>
      </rPr>
      <t xml:space="preserve">；所在单位或学校：聊城阳明实验幼儿园；职务或专业：教师；</t>
    </r>
  </si>
  <si>
    <t xml:space="preserve">称谓：母亲；姓名：郭克芳；工作单位及职务：个体；</t>
  </si>
  <si>
    <t xml:space="preserve">151××××××37</t>
  </si>
  <si>
    <t xml:space="preserve">15166585823</t>
  </si>
  <si>
    <t xml:space="preserve">中心医院家属院</t>
  </si>
  <si>
    <t xml:space="preserve">张丽娜</t>
  </si>
  <si>
    <t xml:space="preserve">370921198412205725</t>
  </si>
  <si>
    <t xml:space="preserve">1984-12-20</t>
  </si>
  <si>
    <t xml:space="preserve">山东泰安市宁阳县</t>
  </si>
  <si>
    <t xml:space="preserve">泰安市宁阳县</t>
  </si>
  <si>
    <t xml:space="preserve">宁阳八仙桥西关幼儿园</t>
  </si>
  <si>
    <t xml:space="preserve">山东广播电视大学</t>
  </si>
  <si>
    <t xml:space="preserve">财务会计</t>
  </si>
  <si>
    <t xml:space="preserve">2006-07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0-08-31</t>
    </r>
    <r>
      <rPr>
        <sz val="12"/>
        <rFont val="Noto Sans"/>
        <family val="2"/>
      </rPr>
      <t xml:space="preserve">；所在单位或学校：泰安市宁阳县乡饮乡第十中学；职务或专业：学生； 年月：</t>
    </r>
    <r>
      <rPr>
        <sz val="12"/>
        <rFont val="宋体"/>
        <family val="0"/>
        <charset val="134"/>
      </rPr>
      <t xml:space="preserve">2000-09-01~2003-06-09</t>
    </r>
    <r>
      <rPr>
        <sz val="12"/>
        <rFont val="Noto Sans"/>
        <family val="2"/>
      </rPr>
      <t xml:space="preserve">；所在单位或学校：宁阳县实验高中；职务或专业：学生； 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山东广播电视大学；职务或专业：财务会计； 年月：</t>
    </r>
    <r>
      <rPr>
        <sz val="12"/>
        <rFont val="宋体"/>
        <family val="0"/>
        <charset val="134"/>
      </rPr>
      <t xml:space="preserve">2010-09-01~2015-01-01</t>
    </r>
    <r>
      <rPr>
        <sz val="12"/>
        <rFont val="Noto Sans"/>
        <family val="2"/>
      </rPr>
      <t xml:space="preserve">；所在单位或学校：青岛天诚装饰工程有限公司；职务或专业：出纳； 年月：</t>
    </r>
    <r>
      <rPr>
        <sz val="12"/>
        <rFont val="宋体"/>
        <family val="0"/>
        <charset val="134"/>
      </rPr>
      <t xml:space="preserve">2017-08-01~2021-07-06</t>
    </r>
    <r>
      <rPr>
        <sz val="12"/>
        <rFont val="Noto Sans"/>
        <family val="2"/>
      </rPr>
      <t xml:space="preserve">；所在单位或学校：宁阳县八仙桥西关幼儿园；职务或专业：教师；</t>
    </r>
  </si>
  <si>
    <t xml:space="preserve">称谓：配偶；姓名：梁炜琦；工作单位及职务：聊城冠县经济开发区管理委员会； 称谓：女儿；姓名：梁辰；工作单位及职务：学生；</t>
  </si>
  <si>
    <t xml:space="preserve">188××××××39</t>
  </si>
  <si>
    <t xml:space="preserve">13589202940</t>
  </si>
  <si>
    <t xml:space="preserve">宁阳县惠民小区</t>
  </si>
  <si>
    <t xml:space="preserve">韦稚娜</t>
  </si>
  <si>
    <t xml:space="preserve">450802198609243667</t>
  </si>
  <si>
    <t xml:space="preserve">其他</t>
  </si>
  <si>
    <t xml:space="preserve">1986-09-24</t>
  </si>
  <si>
    <t xml:space="preserve">山东省泰安市宁阳县</t>
  </si>
  <si>
    <t xml:space="preserve">山东省泰安市宁阳县文庙北关幼儿园</t>
  </si>
  <si>
    <t xml:space="preserve">2019-07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广西贵港市黄练镇黄练一中；职务或专业：学生； 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广西贵港职业学院；职务或专业：学生（中专，小学英语教育）； 年月：</t>
    </r>
    <r>
      <rPr>
        <sz val="12"/>
        <rFont val="宋体"/>
        <family val="0"/>
        <charset val="134"/>
      </rPr>
      <t xml:space="preserve">2005-09-01~2007-07-01</t>
    </r>
    <r>
      <rPr>
        <sz val="12"/>
        <rFont val="Noto Sans"/>
        <family val="2"/>
      </rPr>
      <t xml:space="preserve">；所在单位或学校：广西贵港职业学院；职务或专业：学生（大专，小学英语教育）； 年月：</t>
    </r>
    <r>
      <rPr>
        <sz val="12"/>
        <rFont val="宋体"/>
        <family val="0"/>
        <charset val="134"/>
      </rPr>
      <t xml:space="preserve">2007-09-01~2011-07-01</t>
    </r>
    <r>
      <rPr>
        <sz val="12"/>
        <rFont val="Noto Sans"/>
        <family val="2"/>
      </rPr>
      <t xml:space="preserve">；所在单位或学校：广西贵港市三里镇中心小学；职务或专业：教师； 年月：</t>
    </r>
    <r>
      <rPr>
        <sz val="12"/>
        <rFont val="宋体"/>
        <family val="0"/>
        <charset val="134"/>
      </rPr>
      <t xml:space="preserve">2011-09-01~2012-02-29</t>
    </r>
    <r>
      <rPr>
        <sz val="12"/>
        <rFont val="Noto Sans"/>
        <family val="2"/>
      </rPr>
      <t xml:space="preserve">；所在单位或学校：山东省泰安市宁阳县现代小学；职务或专业：教师； 年月：</t>
    </r>
    <r>
      <rPr>
        <sz val="12"/>
        <rFont val="宋体"/>
        <family val="0"/>
        <charset val="134"/>
      </rPr>
      <t xml:space="preserve">2012-03-01~2014-07-01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4-09-01~2021-07-06</t>
    </r>
    <r>
      <rPr>
        <sz val="12"/>
        <rFont val="Noto Sans"/>
        <family val="2"/>
      </rPr>
      <t xml:space="preserve">；所在单位或学校：山东省泰安市宁阳县文庙北关幼儿园；职务或专业：教师； 年月：</t>
    </r>
    <r>
      <rPr>
        <sz val="12"/>
        <rFont val="宋体"/>
        <family val="0"/>
        <charset val="134"/>
      </rPr>
      <t xml:space="preserve">2017-09-01~2019-07-01</t>
    </r>
    <r>
      <rPr>
        <sz val="12"/>
        <rFont val="Noto Sans"/>
        <family val="2"/>
      </rPr>
      <t xml:space="preserve">；所在单位或学校：齐鲁师范学院；职务或专业：本科（学前教育）；</t>
    </r>
  </si>
  <si>
    <t xml:space="preserve">称谓：丈夫；姓名：董虎；工作单位及职务：山东恒信高科能源有限公司电工；</t>
  </si>
  <si>
    <t xml:space="preserve">137××××××47</t>
  </si>
  <si>
    <t xml:space="preserve">13290127729</t>
  </si>
  <si>
    <r>
      <rPr>
        <sz val="12"/>
        <rFont val="Noto Sans"/>
        <family val="2"/>
      </rPr>
      <t xml:space="preserve">山东省泰安市宁阳县民生雅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03</t>
    </r>
  </si>
  <si>
    <t xml:space="preserve">高琰琰</t>
  </si>
  <si>
    <t xml:space="preserve">371525199708012040</t>
  </si>
  <si>
    <t xml:space="preserve">1997-08-01</t>
  </si>
  <si>
    <t xml:space="preserve">冠县实验幼儿园（临时）</t>
  </si>
  <si>
    <t xml:space="preserve">滨州职业学院</t>
  </si>
  <si>
    <t xml:space="preserve">学前教育专业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梁堂中学；职务或专业：团支书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17-09-06~2020-06-30</t>
    </r>
    <r>
      <rPr>
        <sz val="12"/>
        <rFont val="Noto Sans"/>
        <family val="2"/>
      </rPr>
      <t xml:space="preserve">；所在单位或学校：滨州职业学院；职务或专业：学前教育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冠县实验幼儿园；职务或专业：临时代课老师；</t>
    </r>
  </si>
  <si>
    <t xml:space="preserve">称谓：父亲；姓名：高建民；工作单位及职务：外出务工； 称谓：母亲；姓名：谷焕景；工作单位及职务：外出务工；</t>
  </si>
  <si>
    <t xml:space="preserve">136××××××03</t>
  </si>
  <si>
    <t xml:space="preserve">15265515857</t>
  </si>
  <si>
    <t xml:space="preserve">冠县东三里小区</t>
  </si>
  <si>
    <t xml:space="preserve">于秀彩</t>
  </si>
  <si>
    <t xml:space="preserve">371525198706013328</t>
  </si>
  <si>
    <t xml:space="preserve">1987-06-01</t>
  </si>
  <si>
    <t xml:space="preserve">山东聊城冠县</t>
  </si>
  <si>
    <t xml:space="preserve">贾镇东赵幼儿园代课</t>
  </si>
  <si>
    <t xml:space="preserve">陕西师范大学</t>
  </si>
  <si>
    <t xml:space="preserve">2015-07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贾镇中学；职务或专业：学生； 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冠县贾镇第三中学；职务或专业：学生； 年月：</t>
    </r>
    <r>
      <rPr>
        <sz val="12"/>
        <rFont val="宋体"/>
        <family val="0"/>
        <charset val="134"/>
      </rPr>
      <t xml:space="preserve">2006-08-28~2007-07-01</t>
    </r>
    <r>
      <rPr>
        <sz val="12"/>
        <rFont val="Noto Sans"/>
        <family val="2"/>
      </rPr>
      <t xml:space="preserve">；所在单位或学校：临清师范；职务或专业：学生； 年月：</t>
    </r>
    <r>
      <rPr>
        <sz val="12"/>
        <rFont val="宋体"/>
        <family val="0"/>
        <charset val="134"/>
      </rPr>
      <t xml:space="preserve">2007-07-01~2021-07-07</t>
    </r>
    <r>
      <rPr>
        <sz val="12"/>
        <rFont val="Noto Sans"/>
        <family val="2"/>
      </rPr>
      <t xml:space="preserve">；所在单位或学校：贾镇东赵幼儿园代课；职务或专业：教师； 年月：</t>
    </r>
    <r>
      <rPr>
        <sz val="12"/>
        <rFont val="宋体"/>
        <family val="0"/>
        <charset val="134"/>
      </rPr>
      <t xml:space="preserve">2013-03-01~2015-07-01</t>
    </r>
    <r>
      <rPr>
        <sz val="12"/>
        <rFont val="Noto Sans"/>
        <family val="2"/>
      </rPr>
      <t xml:space="preserve">；所在单位或学校：陕西师范大学；职务或专业：学前教育；</t>
    </r>
  </si>
  <si>
    <t xml:space="preserve">称谓：老公；姓名：宫增广；工作单位及职务：宫庄村务农； 称谓：父亲；姓名：于怀顺；工作单位及职务：冠县贾镇于林头务农； 称谓：母亲；姓名：于风娥；工作单位及职务：冠县贾镇于林头务农； 称谓：女儿；姓名：宫雨辰；工作单位及职务：贾镇东赵小学就读； 称谓：女儿；姓名：宫雨恬；工作单位及职务：贾镇东赵小学就读； 称谓：儿子；姓名：宫浩宇；工作单位及职务：贾镇东赵幼儿园就读；</t>
  </si>
  <si>
    <t xml:space="preserve">159××××××00</t>
  </si>
  <si>
    <t xml:space="preserve">13780748222</t>
  </si>
  <si>
    <t xml:space="preserve">冠县贾镇宫庄村</t>
  </si>
  <si>
    <t xml:space="preserve">张秀</t>
  </si>
  <si>
    <t xml:space="preserve">37150219940303878X</t>
  </si>
  <si>
    <t xml:space="preserve">1994-03-03</t>
  </si>
  <si>
    <t xml:space="preserve">东阿县大拇指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聊城市实验中学；职务或专业：学生； 年月：</t>
    </r>
    <r>
      <rPr>
        <sz val="12"/>
        <rFont val="宋体"/>
        <family val="0"/>
        <charset val="134"/>
      </rPr>
      <t xml:space="preserve">2010-09-01~2013-07-07</t>
    </r>
    <r>
      <rPr>
        <sz val="12"/>
        <rFont val="Noto Sans"/>
        <family val="2"/>
      </rPr>
      <t xml:space="preserve">；所在单位或学校：聊城市高级财经职业学院；职务或专业：学前教育； 年月：</t>
    </r>
    <r>
      <rPr>
        <sz val="12"/>
        <rFont val="宋体"/>
        <family val="0"/>
        <charset val="134"/>
      </rPr>
      <t xml:space="preserve">2017-01-01~2021-07-06</t>
    </r>
    <r>
      <rPr>
        <sz val="12"/>
        <rFont val="Noto Sans"/>
        <family val="2"/>
      </rPr>
      <t xml:space="preserve">；所在单位或学校：东阿县大拇指幼儿园；职务或专业：主班老师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齐鲁师范学范学院；职务或专业：学生；</t>
    </r>
  </si>
  <si>
    <t xml:space="preserve">称谓：配偶；姓名：马方厚；工作单位及职务：个体； 称谓：母女；姓名：马家乐；工作单位及职务：学生； 称谓：母子；姓名：马延硕；工作单位及职务：无；</t>
  </si>
  <si>
    <t xml:space="preserve">137××××××50</t>
  </si>
  <si>
    <t xml:space="preserve">15806359412</t>
  </si>
  <si>
    <t xml:space="preserve">聊城市东阿县刘集镇田马村</t>
  </si>
  <si>
    <t xml:space="preserve">邢莹</t>
  </si>
  <si>
    <t xml:space="preserve">37152619980303202X</t>
  </si>
  <si>
    <t xml:space="preserve">1998-03-03</t>
  </si>
  <si>
    <t xml:space="preserve">山东省聊城市高唐县姜店镇南镇</t>
  </si>
  <si>
    <t xml:space="preserve">山东外事职业大学</t>
  </si>
  <si>
    <t xml:space="preserve">商务英语</t>
  </si>
  <si>
    <t xml:space="preserve">2019-06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南镇中学；职务或专业：学生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高唐职业教育中心；职务或专业：学生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山东外事职业大学；职务或专业：学生商务英语； 年月：</t>
    </r>
    <r>
      <rPr>
        <sz val="12"/>
        <rFont val="宋体"/>
        <family val="0"/>
        <charset val="134"/>
      </rPr>
      <t xml:space="preserve">2019-09-01~2020-07-10</t>
    </r>
    <r>
      <rPr>
        <sz val="12"/>
        <rFont val="Noto Sans"/>
        <family val="2"/>
      </rPr>
      <t xml:space="preserve">；所在单位或学校：天乐幼儿园；职务或专业：教师； 年月：</t>
    </r>
    <r>
      <rPr>
        <sz val="12"/>
        <rFont val="宋体"/>
        <family val="0"/>
        <charset val="134"/>
      </rPr>
      <t xml:space="preserve">2020-09-01~2021-07-01</t>
    </r>
    <r>
      <rPr>
        <sz val="12"/>
        <rFont val="Noto Sans"/>
        <family val="2"/>
      </rPr>
      <t xml:space="preserve">；所在单位或学校：高唐第一实验幼儿园；职务或专业：教师；</t>
    </r>
  </si>
  <si>
    <t xml:space="preserve">称谓：父亲；姓名：邢永玉；工作单位及职务：务农； 称谓：母亲；姓名：史玉珍；工作单位及职务：务农； 称谓：弟弟；姓名：邢著梁；工作单位及职务：学生；</t>
  </si>
  <si>
    <t xml:space="preserve">130××××××35</t>
  </si>
  <si>
    <t xml:space="preserve">15166529130</t>
  </si>
  <si>
    <t xml:space="preserve">王静</t>
  </si>
  <si>
    <t xml:space="preserve">370125199701148524</t>
  </si>
  <si>
    <t xml:space="preserve">1997-01-14</t>
  </si>
  <si>
    <t xml:space="preserve">山东省济南市济阳区</t>
  </si>
  <si>
    <t xml:space="preserve">淄博师范高等专科学校</t>
  </si>
  <si>
    <t xml:space="preserve">数学教育</t>
  </si>
  <si>
    <t xml:space="preserve">2017-06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15</t>
    </r>
    <r>
      <rPr>
        <sz val="12"/>
        <rFont val="Noto Sans"/>
        <family val="2"/>
      </rPr>
      <t xml:space="preserve">；所在单位或学校：济阳区第十中学；职务或专业：学生； 年月：</t>
    </r>
    <r>
      <rPr>
        <sz val="12"/>
        <rFont val="宋体"/>
        <family val="0"/>
        <charset val="134"/>
      </rPr>
      <t xml:space="preserve">2011-09-01~2014-06-08</t>
    </r>
    <r>
      <rPr>
        <sz val="12"/>
        <rFont val="Noto Sans"/>
        <family val="2"/>
      </rPr>
      <t xml:space="preserve">；所在单位或学校：济阳区济北中学；职务或专业：学生； 年月：</t>
    </r>
    <r>
      <rPr>
        <sz val="12"/>
        <rFont val="宋体"/>
        <family val="0"/>
        <charset val="134"/>
      </rPr>
      <t xml:space="preserve">2014-09-01~2017-06-15</t>
    </r>
    <r>
      <rPr>
        <sz val="12"/>
        <rFont val="Noto Sans"/>
        <family val="2"/>
      </rPr>
      <t xml:space="preserve">；所在单位或学校：淄博师范高等专科学校；职务或专业：学生； 年月：</t>
    </r>
    <r>
      <rPr>
        <sz val="12"/>
        <rFont val="宋体"/>
        <family val="0"/>
        <charset val="134"/>
      </rPr>
      <t xml:space="preserve">2017-09-01~2018-07-08</t>
    </r>
    <r>
      <rPr>
        <sz val="12"/>
        <rFont val="Noto Sans"/>
        <family val="2"/>
      </rPr>
      <t xml:space="preserve">；所在单位或学校：章丘区第二实验中学；职务或专业：代课数学教师（临时工）； 年月：</t>
    </r>
    <r>
      <rPr>
        <sz val="12"/>
        <rFont val="宋体"/>
        <family val="0"/>
        <charset val="134"/>
      </rPr>
      <t xml:space="preserve">2018-09-01~2019-07-08</t>
    </r>
    <r>
      <rPr>
        <sz val="12"/>
        <rFont val="Noto Sans"/>
        <family val="2"/>
      </rPr>
      <t xml:space="preserve">；所在单位或学校：济阳区志远学校；职务或专业：数学教师（临时工）；</t>
    </r>
  </si>
  <si>
    <t xml:space="preserve">称谓：丈夫；姓名：周强；工作单位及职务：山大地纬程序员； 称谓：女儿；姓名：周璟妍；工作单位及职务：无；</t>
  </si>
  <si>
    <t xml:space="preserve">176××××××92</t>
  </si>
  <si>
    <t xml:space="preserve">15063358795</t>
  </si>
  <si>
    <t xml:space="preserve">山东省济阳区澄波湖壹号</t>
  </si>
  <si>
    <t xml:space="preserve">郭庆鑫</t>
  </si>
  <si>
    <t xml:space="preserve">370983199801293224</t>
  </si>
  <si>
    <t xml:space="preserve">1998-01-29</t>
  </si>
  <si>
    <t xml:space="preserve">山东省肥城市</t>
  </si>
  <si>
    <t xml:space="preserve">山东省泰安市肥城市桃园镇涝洼村</t>
  </si>
  <si>
    <t xml:space="preserve">聊城教育学院</t>
  </si>
  <si>
    <t xml:space="preserve">2019-06-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14</t>
    </r>
    <r>
      <rPr>
        <sz val="12"/>
        <rFont val="Noto Sans"/>
        <family val="2"/>
      </rPr>
      <t xml:space="preserve">；所在单位或学校：桃园镇初级中学；职务或专业：学生； 年月：</t>
    </r>
    <r>
      <rPr>
        <sz val="12"/>
        <rFont val="宋体"/>
        <family val="0"/>
        <charset val="134"/>
      </rPr>
      <t xml:space="preserve">2013-09-01~2016-06-08</t>
    </r>
    <r>
      <rPr>
        <sz val="12"/>
        <rFont val="Noto Sans"/>
        <family val="2"/>
      </rPr>
      <t xml:space="preserve">；所在单位或学校：肥城市第三高级中学；职务或专业：学生； 年月：</t>
    </r>
    <r>
      <rPr>
        <sz val="12"/>
        <rFont val="宋体"/>
        <family val="0"/>
        <charset val="134"/>
      </rPr>
      <t xml:space="preserve">2016-09-01~2019-06-20</t>
    </r>
    <r>
      <rPr>
        <sz val="12"/>
        <rFont val="Noto Sans"/>
        <family val="2"/>
      </rPr>
      <t xml:space="preserve">；所在单位或学校：聊城教育学院；职务或专业：学前教育； 年月：</t>
    </r>
    <r>
      <rPr>
        <sz val="12"/>
        <rFont val="宋体"/>
        <family val="0"/>
        <charset val="134"/>
      </rPr>
      <t xml:space="preserve">2019-09-01~2021-07-07</t>
    </r>
    <r>
      <rPr>
        <sz val="12"/>
        <rFont val="Noto Sans"/>
        <family val="2"/>
      </rPr>
      <t xml:space="preserve">；所在单位或学校：在家；职务或专业：待业学习；</t>
    </r>
  </si>
  <si>
    <t xml:space="preserve">称谓：父亲；姓名：郭泗财；工作单位及职务：个体； 称谓：母亲；姓名：高爱香；工作单位及职务：个体；</t>
  </si>
  <si>
    <t xml:space="preserve">17863535748</t>
  </si>
  <si>
    <t xml:space="preserve">王丹</t>
  </si>
  <si>
    <t xml:space="preserve">371502199302015562</t>
  </si>
  <si>
    <t xml:space="preserve">1993-02-01</t>
  </si>
  <si>
    <t xml:space="preserve">行政管理</t>
  </si>
  <si>
    <t xml:space="preserve">2014-07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聊城湖西中学；职务或专业：学生； 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聊城四中；职务或专业：学生； 年月：</t>
    </r>
    <r>
      <rPr>
        <sz val="12"/>
        <rFont val="宋体"/>
        <family val="0"/>
        <charset val="134"/>
      </rPr>
      <t xml:space="preserve">2012-03-01~2014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5-03-01~2017-07-01</t>
    </r>
    <r>
      <rPr>
        <sz val="12"/>
        <rFont val="Noto Sans"/>
        <family val="2"/>
      </rPr>
      <t xml:space="preserve">；所在单位或学校：聊城市少儿棋院；职务或专业：教师；</t>
    </r>
  </si>
  <si>
    <t xml:space="preserve">称谓：配偶；姓名：刘文波；工作单位及职务：个体； 称谓：女儿；姓名：刘梓橦；工作单位及职务：学生；</t>
  </si>
  <si>
    <t xml:space="preserve">159××××××27</t>
  </si>
  <si>
    <t xml:space="preserve">18363577111</t>
  </si>
  <si>
    <t xml:space="preserve">山东省聊城市阳谷县凤栖湾小区</t>
  </si>
  <si>
    <t xml:space="preserve">夏妍敏</t>
  </si>
  <si>
    <t xml:space="preserve">371522199808012129</t>
  </si>
  <si>
    <t xml:space="preserve">1998-08-01</t>
  </si>
  <si>
    <t xml:space="preserve">山东省莘县</t>
  </si>
  <si>
    <t xml:space="preserve">聊城大学东昌学院</t>
  </si>
  <si>
    <t xml:space="preserve">2020-06-1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19</t>
    </r>
    <r>
      <rPr>
        <sz val="12"/>
        <rFont val="Noto Sans"/>
        <family val="2"/>
      </rPr>
      <t xml:space="preserve">；所在单位或学校：张鲁中学；职务或专业：学生； 年月：</t>
    </r>
    <r>
      <rPr>
        <sz val="12"/>
        <rFont val="宋体"/>
        <family val="0"/>
        <charset val="134"/>
      </rPr>
      <t xml:space="preserve">2014-09-01~2017-06-19</t>
    </r>
    <r>
      <rPr>
        <sz val="12"/>
        <rFont val="Noto Sans"/>
        <family val="2"/>
      </rPr>
      <t xml:space="preserve">；所在单位或学校：莘州中学；职务或专业：学生； 年月：</t>
    </r>
    <r>
      <rPr>
        <sz val="12"/>
        <rFont val="宋体"/>
        <family val="0"/>
        <charset val="134"/>
      </rPr>
      <t xml:space="preserve">2017-09-02~2020-06-19</t>
    </r>
    <r>
      <rPr>
        <sz val="12"/>
        <rFont val="Noto Sans"/>
        <family val="2"/>
      </rPr>
      <t xml:space="preserve">；所在单位或学校：聊城大学东昌学院；职务或专业：学前教育； 年月：</t>
    </r>
    <r>
      <rPr>
        <sz val="12"/>
        <rFont val="宋体"/>
        <family val="0"/>
        <charset val="134"/>
      </rPr>
      <t xml:space="preserve">2020-07-07~2021-07-08</t>
    </r>
    <r>
      <rPr>
        <sz val="12"/>
        <rFont val="Noto Sans"/>
        <family val="2"/>
      </rPr>
      <t xml:space="preserve">；所在单位或学校：莘县世纪星幼儿园；职务或专业：临时老师；</t>
    </r>
  </si>
  <si>
    <t xml:space="preserve">称谓：父亲；姓名：夏忠兴；工作单位及职务：莘县张鲁镇索北村务农； 称谓：母亲；姓名：安爱连；工作单位及职务：莘县张鲁镇索北村务农； 称谓：妹妹；姓名：夏妍伟；工作单位及职务：聊城财经学院学生； 称谓：妹妹；姓名：夏妍婷；工作单位及职务：大索庄小学学生； 称谓：弟弟；姓名：夏后继；工作单位及职务：大索庄小学学生；</t>
  </si>
  <si>
    <t xml:space="preserve">150××××××25</t>
  </si>
  <si>
    <t xml:space="preserve">15653121776</t>
  </si>
  <si>
    <t xml:space="preserve">山东省聊城市莘县张鲁镇索北村</t>
  </si>
  <si>
    <t xml:space="preserve">张悦</t>
  </si>
  <si>
    <t xml:space="preserve">371525200002250026</t>
  </si>
  <si>
    <t xml:space="preserve">2000-02-25</t>
  </si>
  <si>
    <t xml:space="preserve">2021-06-2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冠县实验中学；职务或专业：无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聊城幼儿师范学校；职务或专业：纪律委员； 年月：</t>
    </r>
    <r>
      <rPr>
        <sz val="12"/>
        <rFont val="宋体"/>
        <family val="0"/>
        <charset val="134"/>
      </rPr>
      <t xml:space="preserve">2017-09-02~2021-06-22</t>
    </r>
    <r>
      <rPr>
        <sz val="12"/>
        <rFont val="Noto Sans"/>
        <family val="2"/>
      </rPr>
      <t xml:space="preserve">；所在单位或学校：聊城大学；职务或专业：班长兼团支部副书记；</t>
    </r>
  </si>
  <si>
    <t xml:space="preserve">称谓：父亲；姓名：张海旺；工作单位及职务：务农； 称谓：母亲；姓名：任凤俊；工作单位及职务：务农；</t>
  </si>
  <si>
    <t xml:space="preserve">152××××××05</t>
  </si>
  <si>
    <t xml:space="preserve">19953850402</t>
  </si>
  <si>
    <t xml:space="preserve">冠县崇文街道阳光花园</t>
  </si>
  <si>
    <t xml:space="preserve">李冰雪</t>
  </si>
  <si>
    <t xml:space="preserve">371525198902181425</t>
  </si>
  <si>
    <t xml:space="preserve">1989-02-18</t>
  </si>
  <si>
    <t xml:space="preserve">山东冠县</t>
  </si>
  <si>
    <t xml:space="preserve">初等教育</t>
  </si>
  <si>
    <t xml:space="preserve">2019-01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杨召中学；职务或专业：学生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冠县三中；职务或专业：学生； 年月：</t>
    </r>
    <r>
      <rPr>
        <sz val="12"/>
        <rFont val="宋体"/>
        <family val="0"/>
        <charset val="134"/>
      </rPr>
      <t xml:space="preserve">2008-09-01~2021-07-06</t>
    </r>
    <r>
      <rPr>
        <sz val="12"/>
        <rFont val="Noto Sans"/>
        <family val="2"/>
      </rPr>
      <t xml:space="preserve">；所在单位或学校：许庄小学；职务或专业：代课老师； 年月：</t>
    </r>
    <r>
      <rPr>
        <sz val="12"/>
        <rFont val="宋体"/>
        <family val="0"/>
        <charset val="134"/>
      </rPr>
      <t xml:space="preserve">2016-09-01~2019-01-10</t>
    </r>
    <r>
      <rPr>
        <sz val="12"/>
        <rFont val="Noto Sans"/>
        <family val="2"/>
      </rPr>
      <t xml:space="preserve">；所在单位或学校：陕西师范大学；职务或专业：学生；</t>
    </r>
  </si>
  <si>
    <t xml:space="preserve">称谓：配偶；姓名：闫金豹；工作单位及职务：司机；</t>
  </si>
  <si>
    <t xml:space="preserve">150××××××30</t>
  </si>
  <si>
    <t xml:space="preserve">15266862571</t>
  </si>
  <si>
    <t xml:space="preserve">山东省冠县北馆陶镇前纸房</t>
  </si>
  <si>
    <t xml:space="preserve">樊鸿霰</t>
  </si>
  <si>
    <t xml:space="preserve">371525199505010328</t>
  </si>
  <si>
    <t xml:space="preserve">1995-05-01</t>
  </si>
  <si>
    <t xml:space="preserve">冠县外国语学校</t>
  </si>
  <si>
    <t xml:space="preserve">山东省经济管理干部学院</t>
  </si>
  <si>
    <t xml:space="preserve">广告设计与制作</t>
  </si>
  <si>
    <t xml:space="preserve">2016-06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6-10</t>
    </r>
    <r>
      <rPr>
        <sz val="12"/>
        <rFont val="Noto Sans"/>
        <family val="2"/>
      </rPr>
      <t xml:space="preserve">；所在单位或学校：清泉中学；职务或专业：学生； 年月：</t>
    </r>
    <r>
      <rPr>
        <sz val="12"/>
        <rFont val="宋体"/>
        <family val="0"/>
        <charset val="134"/>
      </rPr>
      <t xml:space="preserve">2010-09-01~2013-06-10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13-09-01~2016-06-10</t>
    </r>
    <r>
      <rPr>
        <sz val="12"/>
        <rFont val="Noto Sans"/>
        <family val="2"/>
      </rPr>
      <t xml:space="preserve">；所在单位或学校：山东省经济管理干部学院；职务或专业：学生； 年月：</t>
    </r>
    <r>
      <rPr>
        <sz val="12"/>
        <rFont val="宋体"/>
        <family val="0"/>
        <charset val="134"/>
      </rPr>
      <t xml:space="preserve">2016-05-01~2019-07-12</t>
    </r>
    <r>
      <rPr>
        <sz val="12"/>
        <rFont val="Noto Sans"/>
        <family val="2"/>
      </rPr>
      <t xml:space="preserve">；所在单位或学校：冠县金太阳学校；职务或专业：教师； 年月：</t>
    </r>
    <r>
      <rPr>
        <sz val="12"/>
        <rFont val="宋体"/>
        <family val="0"/>
        <charset val="134"/>
      </rPr>
      <t xml:space="preserve">2019-09-11~2021-07-06</t>
    </r>
    <r>
      <rPr>
        <sz val="12"/>
        <rFont val="Noto Sans"/>
        <family val="2"/>
      </rPr>
      <t xml:space="preserve">；所在单位或学校：冠县外国语学校；职务或专业：教师；</t>
    </r>
  </si>
  <si>
    <t xml:space="preserve">称谓：丈夫；姓名：种昱印；工作单位及职务：教师； 称谓：儿子；姓名：种凯晨；工作单位及职务：无；</t>
  </si>
  <si>
    <t xml:space="preserve">133××××××01</t>
  </si>
  <si>
    <t xml:space="preserve">18613655896</t>
  </si>
  <si>
    <t xml:space="preserve">山东省聊城市冠县金桂园小区</t>
  </si>
  <si>
    <t xml:space="preserve">郭永雪</t>
  </si>
  <si>
    <t xml:space="preserve">130406198901050626</t>
  </si>
  <si>
    <t xml:space="preserve">1989-01-05</t>
  </si>
  <si>
    <t xml:space="preserve">东街学校</t>
  </si>
  <si>
    <t xml:space="preserve">中央广播电视大学</t>
  </si>
  <si>
    <t xml:space="preserve">法学</t>
  </si>
  <si>
    <t xml:space="preserve">2010-07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3~2004-07-01</t>
    </r>
    <r>
      <rPr>
        <sz val="12"/>
        <rFont val="Noto Sans"/>
        <family val="2"/>
      </rPr>
      <t xml:space="preserve">；所在单位或学校：五矿中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春华中学；职务或专业：学生； 年月：</t>
    </r>
    <r>
      <rPr>
        <sz val="12"/>
        <rFont val="宋体"/>
        <family val="0"/>
        <charset val="134"/>
      </rPr>
      <t xml:space="preserve">2007-08-01~2008-02-28</t>
    </r>
    <r>
      <rPr>
        <sz val="12"/>
        <rFont val="Noto Sans"/>
        <family val="2"/>
      </rPr>
      <t xml:space="preserve">；所在单位或学校：辛集石油化工；职务或专业：临时工； 年月：</t>
    </r>
    <r>
      <rPr>
        <sz val="12"/>
        <rFont val="宋体"/>
        <family val="0"/>
        <charset val="134"/>
      </rPr>
      <t xml:space="preserve">2008-03-01~2010-07-31</t>
    </r>
    <r>
      <rPr>
        <sz val="12"/>
        <rFont val="Noto Sans"/>
        <family val="2"/>
      </rPr>
      <t xml:space="preserve">；所在单位或学校：中央广播电视大学；职务或专业：学生； 年月：</t>
    </r>
    <r>
      <rPr>
        <sz val="12"/>
        <rFont val="宋体"/>
        <family val="0"/>
        <charset val="134"/>
      </rPr>
      <t xml:space="preserve">2010-08-02~2011-04-29</t>
    </r>
    <r>
      <rPr>
        <sz val="12"/>
        <rFont val="Noto Sans"/>
        <family val="2"/>
      </rPr>
      <t xml:space="preserve">；所在单位或学校：辛集石油化工；职务或专业：临时工； 年月：</t>
    </r>
    <r>
      <rPr>
        <sz val="12"/>
        <rFont val="宋体"/>
        <family val="0"/>
        <charset val="134"/>
      </rPr>
      <t xml:space="preserve">2011-05-23~2020-08-31</t>
    </r>
    <r>
      <rPr>
        <sz val="12"/>
        <rFont val="Noto Sans"/>
        <family val="2"/>
      </rPr>
      <t xml:space="preserve">；所在单位或学校：金太阳幼儿园；职务或专业：幼师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东街学校；职务或专业：小学教师；</t>
    </r>
  </si>
  <si>
    <t xml:space="preserve">称谓：母亲；姓名：刘景霞；工作单位及职务：已退休； 称谓：配偶；姓名：侯学前；工作单位及职务：辛集镇人民政府职员；</t>
  </si>
  <si>
    <t xml:space="preserve">152××××××53</t>
  </si>
  <si>
    <t xml:space="preserve">15266877053</t>
  </si>
  <si>
    <t xml:space="preserve">冠县锦绣佳苑</t>
  </si>
  <si>
    <t xml:space="preserve">么娟娟</t>
  </si>
  <si>
    <t xml:space="preserve">372526198204111021</t>
  </si>
  <si>
    <t xml:space="preserve">1982-04-11</t>
  </si>
  <si>
    <r>
      <rPr>
        <sz val="12"/>
        <rFont val="Noto Sans"/>
        <family val="2"/>
      </rPr>
      <t xml:space="preserve">冠县第二实验小学</t>
    </r>
    <r>
      <rPr>
        <sz val="12"/>
        <rFont val="宋体"/>
        <family val="0"/>
        <charset val="134"/>
      </rPr>
      <t xml:space="preserve">·</t>
    </r>
  </si>
  <si>
    <t xml:space="preserve">高自考</t>
  </si>
  <si>
    <t xml:space="preserve">2013-06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1~1999-06-30</t>
    </r>
    <r>
      <rPr>
        <sz val="12"/>
        <rFont val="Noto Sans"/>
        <family val="2"/>
      </rPr>
      <t xml:space="preserve">；所在单位或学校：东古城中学；职务或专业：学生； 年月：</t>
    </r>
    <r>
      <rPr>
        <sz val="12"/>
        <rFont val="宋体"/>
        <family val="0"/>
        <charset val="134"/>
      </rPr>
      <t xml:space="preserve">1999-06-30~2002-06-30</t>
    </r>
    <r>
      <rPr>
        <sz val="12"/>
        <rFont val="Noto Sans"/>
        <family val="2"/>
      </rPr>
      <t xml:space="preserve">；所在单位或学校：无业；职务或专业：务农； 年月：</t>
    </r>
    <r>
      <rPr>
        <sz val="12"/>
        <rFont val="宋体"/>
        <family val="0"/>
        <charset val="134"/>
      </rPr>
      <t xml:space="preserve">2002-09-01~2008-06-30</t>
    </r>
    <r>
      <rPr>
        <sz val="12"/>
        <rFont val="Noto Sans"/>
        <family val="2"/>
      </rPr>
      <t xml:space="preserve">；所在单位或学校：冠县民生小学；职务或专业：教师； 年月：</t>
    </r>
    <r>
      <rPr>
        <sz val="12"/>
        <rFont val="宋体"/>
        <family val="0"/>
        <charset val="134"/>
      </rPr>
      <t xml:space="preserve">2008-06-30~2009-06-30</t>
    </r>
    <r>
      <rPr>
        <sz val="12"/>
        <rFont val="Noto Sans"/>
        <family val="2"/>
      </rPr>
      <t xml:space="preserve">；所在单位或学校：无业；职务或专业：务农； 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职教中心；职务或专业：学前教育； 年月：</t>
    </r>
    <r>
      <rPr>
        <sz val="12"/>
        <rFont val="宋体"/>
        <family val="0"/>
        <charset val="134"/>
      </rPr>
      <t xml:space="preserve">2010-10-01~2013-06-30</t>
    </r>
    <r>
      <rPr>
        <sz val="12"/>
        <rFont val="Noto Sans"/>
        <family val="2"/>
      </rPr>
      <t xml:space="preserve">；所在单位或学校：在职教中心就读中专加大专山东师范大学；职务或专业：学前教育； 年月：</t>
    </r>
    <r>
      <rPr>
        <sz val="12"/>
        <rFont val="宋体"/>
        <family val="0"/>
        <charset val="134"/>
      </rPr>
      <t xml:space="preserve">2013-06-30~2016-08-31</t>
    </r>
    <r>
      <rPr>
        <sz val="12"/>
        <rFont val="Noto Sans"/>
        <family val="2"/>
      </rPr>
      <t xml:space="preserve">；所在单位或学校：无业；职务或专业：务农； 年月：</t>
    </r>
    <r>
      <rPr>
        <sz val="12"/>
        <rFont val="宋体"/>
        <family val="0"/>
        <charset val="134"/>
      </rPr>
      <t xml:space="preserve">2016-09-01~2021-07-06</t>
    </r>
    <r>
      <rPr>
        <sz val="12"/>
        <rFont val="Noto Sans"/>
        <family val="2"/>
      </rPr>
      <t xml:space="preserve">；所在单位或学校：冠县第二实验小学；职务或专业：教师；</t>
    </r>
  </si>
  <si>
    <t xml:space="preserve">称谓：丈夫；姓名：王兆超；工作单位及职务：车管所职员； 称谓：儿子；姓名：王增臻；工作单位及职务：冠县第二实验小学学生； 称谓：女儿；姓名：王俊雅；工作单位及职务：冠县第二实验小学学生； 称谓：父亲；姓名：么富兴；工作单位及职务：无业； 称谓：母亲；姓名：张灵玉；工作单位及职务：无业；</t>
  </si>
  <si>
    <t xml:space="preserve">133××××××13</t>
  </si>
  <si>
    <t xml:space="preserve">15306357767</t>
  </si>
  <si>
    <t xml:space="preserve">冠县锦绣江南小区</t>
  </si>
  <si>
    <t xml:space="preserve">刘慧琳</t>
  </si>
  <si>
    <t xml:space="preserve">37150219930914202X</t>
  </si>
  <si>
    <t xml:space="preserve">特殊教育学校幼儿园</t>
  </si>
  <si>
    <t xml:space="preserve">幼儿教师</t>
  </si>
  <si>
    <t xml:space="preserve">1993-09-14</t>
  </si>
  <si>
    <t xml:space="preserve">银座集团股份有限公司聊城银座商城</t>
  </si>
  <si>
    <t xml:space="preserve">小学教育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6-30</t>
    </r>
    <r>
      <rPr>
        <sz val="12"/>
        <rFont val="Noto Sans"/>
        <family val="2"/>
      </rPr>
      <t xml:space="preserve">；所在单位或学校：聊城东昌中学；职务或专业：学生； 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聊城三中；职务或专业：学生； 年月：</t>
    </r>
    <r>
      <rPr>
        <sz val="12"/>
        <rFont val="宋体"/>
        <family val="0"/>
        <charset val="134"/>
      </rPr>
      <t xml:space="preserve">2012-09-01~2021-07-05</t>
    </r>
    <r>
      <rPr>
        <sz val="12"/>
        <rFont val="Noto Sans"/>
        <family val="2"/>
      </rPr>
      <t xml:space="preserve">；所在单位或学校：银座集团股份有限公司聊城银座商城；职务或专业：营运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丈夫；姓名：王相浩；工作单位及职务：中通客车；</t>
  </si>
  <si>
    <t xml:space="preserve">158××××××47</t>
  </si>
  <si>
    <t xml:space="preserve">13468398439</t>
  </si>
  <si>
    <r>
      <rPr>
        <sz val="12"/>
        <rFont val="Noto Sans"/>
        <family val="2"/>
      </rPr>
      <t xml:space="preserve">聊城市民生凤凰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院</t>
    </r>
  </si>
  <si>
    <t xml:space="preserve">李瑞瑞</t>
  </si>
  <si>
    <t xml:space="preserve">371522199510204240</t>
  </si>
  <si>
    <t xml:space="preserve">1995-10-20</t>
  </si>
  <si>
    <t xml:space="preserve">山东聊城市莘县魏庄镇</t>
  </si>
  <si>
    <t xml:space="preserve">莘县宏运幼儿园</t>
  </si>
  <si>
    <t xml:space="preserve">学前教育专业专科</t>
  </si>
  <si>
    <t xml:space="preserve">2014-06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3~2011-07-30</t>
    </r>
    <r>
      <rPr>
        <sz val="12"/>
        <rFont val="Noto Sans"/>
        <family val="2"/>
      </rPr>
      <t xml:space="preserve">；所在单位或学校：莘县魏庄镇中心初中；职务或专业：初中生； 年月：</t>
    </r>
    <r>
      <rPr>
        <sz val="12"/>
        <rFont val="宋体"/>
        <family val="0"/>
        <charset val="134"/>
      </rPr>
      <t xml:space="preserve">2011-09-02~2014-06-30</t>
    </r>
    <r>
      <rPr>
        <sz val="12"/>
        <rFont val="Noto Sans"/>
        <family val="2"/>
      </rPr>
      <t xml:space="preserve">；所在单位或学校：山东师范大学，没有上高中，初中毕业后直接上的大学；职务或专业：学生； 年月：</t>
    </r>
    <r>
      <rPr>
        <sz val="12"/>
        <rFont val="宋体"/>
        <family val="0"/>
        <charset val="134"/>
      </rPr>
      <t xml:space="preserve">2014-09-01~2016-10-01</t>
    </r>
    <r>
      <rPr>
        <sz val="12"/>
        <rFont val="Noto Sans"/>
        <family val="2"/>
      </rPr>
      <t xml:space="preserve">；所在单位或学校：莘县宏运幼儿园；职务或专业：幼儿园老师； 年月：</t>
    </r>
    <r>
      <rPr>
        <sz val="12"/>
        <rFont val="宋体"/>
        <family val="0"/>
        <charset val="134"/>
      </rPr>
      <t xml:space="preserve">2016-10-01~2021-07-06</t>
    </r>
    <r>
      <rPr>
        <sz val="12"/>
        <rFont val="Noto Sans"/>
        <family val="2"/>
      </rPr>
      <t xml:space="preserve">；所在单位或学校：结婚后在家带孩子；职务或专业：是母亲；</t>
    </r>
  </si>
  <si>
    <r>
      <rPr>
        <sz val="12"/>
        <rFont val="Noto Sans"/>
        <family val="2"/>
      </rPr>
      <t xml:space="preserve">称谓：老公；姓名：侯天宇；工作单位及职务：经商； 称谓：儿子；姓名：侯轶凡；工作单位及职务：四岁幼儿园学生； 称谓：女儿；姓名：侯伊晴；工作单位及职务：一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</t>
    </r>
  </si>
  <si>
    <t xml:space="preserve">137××××××23</t>
  </si>
  <si>
    <t xml:space="preserve">13780707303</t>
  </si>
  <si>
    <t xml:space="preserve">聊城市莘县魏庄镇</t>
  </si>
  <si>
    <t xml:space="preserve">毛彩彩</t>
  </si>
  <si>
    <t xml:space="preserve">371525198909126322</t>
  </si>
  <si>
    <t xml:space="preserve">清水镇中心幼儿园</t>
  </si>
  <si>
    <t xml:space="preserve">1989-09-12</t>
  </si>
  <si>
    <t xml:space="preserve">山东省聊城市冠县县清水镇</t>
  </si>
  <si>
    <t xml:space="preserve">山东省聊城市冠县县清水镇郭庄村</t>
  </si>
  <si>
    <t xml:space="preserve">清水镇红缨幼儿园</t>
  </si>
  <si>
    <t xml:space="preserve">临沂大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清水镇中学；职务或专业：学生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聊城市世纪园高中；职务或专业：学生； 年月：</t>
    </r>
    <r>
      <rPr>
        <sz val="12"/>
        <rFont val="宋体"/>
        <family val="0"/>
        <charset val="134"/>
      </rPr>
      <t xml:space="preserve">2008-07-07~2014-03-03</t>
    </r>
    <r>
      <rPr>
        <sz val="12"/>
        <rFont val="Noto Sans"/>
        <family val="2"/>
      </rPr>
      <t xml:space="preserve">；所在单位或学校：清水镇中心小学；职务或专业：代课老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临沂大学；职务或专业：幼师； 年月：</t>
    </r>
    <r>
      <rPr>
        <sz val="12"/>
        <rFont val="宋体"/>
        <family val="0"/>
        <charset val="134"/>
      </rPr>
      <t xml:space="preserve">2014-03-07~2021-07-07</t>
    </r>
    <r>
      <rPr>
        <sz val="12"/>
        <rFont val="Noto Sans"/>
        <family val="2"/>
      </rPr>
      <t xml:space="preserve">；所在单位或学校：清水镇红缨幼儿园；职务或专业：幼师；</t>
    </r>
  </si>
  <si>
    <t xml:space="preserve">称谓：丈夫；姓名：王敬兴；工作单位及职务：务农； 称谓：长女；姓名：王洛晰；工作单位及职务：学生； 称谓：长子；姓名：王浩任；工作单位及职务：学生； 称谓：父亲；姓名：毛立敬；工作单位及职务：务农； 称谓：母亲；姓名：杜小连；工作单位及职务：务农；</t>
  </si>
  <si>
    <t xml:space="preserve">138××××××22</t>
  </si>
  <si>
    <t xml:space="preserve">15066417252</t>
  </si>
  <si>
    <t xml:space="preserve">冠县清水镇郭庄村</t>
  </si>
  <si>
    <t xml:space="preserve">王仲月</t>
  </si>
  <si>
    <t xml:space="preserve">37152519870602414X</t>
  </si>
  <si>
    <t xml:space="preserve">辛集镇中心幼儿园</t>
  </si>
  <si>
    <t xml:space="preserve">1987-06-02</t>
  </si>
  <si>
    <t xml:space="preserve">汉语专业</t>
  </si>
  <si>
    <t xml:space="preserve">2021-01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6-17</t>
    </r>
    <r>
      <rPr>
        <sz val="12"/>
        <rFont val="Noto Sans"/>
        <family val="2"/>
      </rPr>
      <t xml:space="preserve">；所在单位或学校：兰沃中学；职务或专业：学生； 年月：</t>
    </r>
    <r>
      <rPr>
        <sz val="12"/>
        <rFont val="宋体"/>
        <family val="0"/>
        <charset val="134"/>
      </rPr>
      <t xml:space="preserve">2003-09-01~2006-06-09</t>
    </r>
    <r>
      <rPr>
        <sz val="12"/>
        <rFont val="Noto Sans"/>
        <family val="2"/>
      </rPr>
      <t xml:space="preserve">；所在单位或学校：贾镇三中；职务或专业：学生； 年月：</t>
    </r>
    <r>
      <rPr>
        <sz val="12"/>
        <rFont val="宋体"/>
        <family val="0"/>
        <charset val="134"/>
      </rPr>
      <t xml:space="preserve">2006-06-10~2018-03-01</t>
    </r>
    <r>
      <rPr>
        <sz val="12"/>
        <rFont val="Noto Sans"/>
        <family val="2"/>
      </rPr>
      <t xml:space="preserve">；所在单位或学校：兰沃乡西张庄村；职务或专业：待业； 年月：</t>
    </r>
    <r>
      <rPr>
        <sz val="12"/>
        <rFont val="宋体"/>
        <family val="0"/>
        <charset val="134"/>
      </rPr>
      <t xml:space="preserve">2018-03-01~2021-01-31</t>
    </r>
    <r>
      <rPr>
        <sz val="12"/>
        <rFont val="Noto Sans"/>
        <family val="2"/>
      </rPr>
      <t xml:space="preserve">；所在单位或学校：华中师范大学；职务或专业：汉语专业； 年月：</t>
    </r>
    <r>
      <rPr>
        <sz val="12"/>
        <rFont val="宋体"/>
        <family val="0"/>
        <charset val="134"/>
      </rPr>
      <t xml:space="preserve">2018-03-01~2019-02-01</t>
    </r>
    <r>
      <rPr>
        <sz val="12"/>
        <rFont val="Noto Sans"/>
        <family val="2"/>
      </rPr>
      <t xml:space="preserve">；所在单位或学校：兰沃乡西张庄村；职务或专业：待业； 年月：</t>
    </r>
    <r>
      <rPr>
        <sz val="12"/>
        <rFont val="宋体"/>
        <family val="0"/>
        <charset val="134"/>
      </rPr>
      <t xml:space="preserve">2019-02-01~2021-07-01</t>
    </r>
    <r>
      <rPr>
        <sz val="12"/>
        <rFont val="Noto Sans"/>
        <family val="2"/>
      </rPr>
      <t xml:space="preserve">；所在单位或学校：兰沃乡西张庄村；职务或专业：备考幼师证；</t>
    </r>
  </si>
  <si>
    <t xml:space="preserve">称谓：父亲；姓名：王立山；工作单位及职务：务农； 称谓：母亲；姓名：刘焕书；工作单位及职务：务农；</t>
  </si>
  <si>
    <t xml:space="preserve">183××××××17</t>
  </si>
  <si>
    <t xml:space="preserve">15192161102</t>
  </si>
  <si>
    <t xml:space="preserve">范向兰</t>
  </si>
  <si>
    <t xml:space="preserve">371525199610153726</t>
  </si>
  <si>
    <t xml:space="preserve">1996-10-15</t>
  </si>
  <si>
    <t xml:space="preserve">山东省聊城市冠县前张平</t>
  </si>
  <si>
    <t xml:space="preserve">潍坊科技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潍坊科技学院；职务或专业：班长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武训高中；职务或专业：班长； 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清算中学；职务或专业：班长； 年月：</t>
    </r>
    <r>
      <rPr>
        <sz val="12"/>
        <rFont val="宋体"/>
        <family val="0"/>
        <charset val="134"/>
      </rPr>
      <t xml:space="preserve">2019-07-01~2021-07-05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范子正；工作单位及职务：务农； 称谓：母亲；姓名：尹艳芳；工作单位及职务：无； 称谓：弟弟；姓名：范向龙；工作单位及职务：上学；</t>
  </si>
  <si>
    <t xml:space="preserve">150××××××70</t>
  </si>
  <si>
    <t xml:space="preserve">13969595509</t>
  </si>
  <si>
    <t xml:space="preserve">聊城市冠县嘉润小区</t>
  </si>
  <si>
    <t xml:space="preserve">齐婷婷</t>
  </si>
  <si>
    <t xml:space="preserve">371525199406156647</t>
  </si>
  <si>
    <t xml:space="preserve">1994-06-15</t>
  </si>
  <si>
    <t xml:space="preserve">山东省聊城市冠县店子镇东孔村</t>
  </si>
  <si>
    <t xml:space="preserve">生态环境冠县分局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店子中学；职务或专业：学生； 年月：</t>
    </r>
    <r>
      <rPr>
        <sz val="12"/>
        <rFont val="宋体"/>
        <family val="0"/>
        <charset val="134"/>
      </rPr>
      <t xml:space="preserve">2010-09-01~2014-06-08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14-10-01~2017-07-01</t>
    </r>
    <r>
      <rPr>
        <sz val="12"/>
        <rFont val="Noto Sans"/>
        <family val="2"/>
      </rPr>
      <t xml:space="preserve">；所在单位或学校：齐鲁师范学院；职务或专业：学前教育； 年月：</t>
    </r>
    <r>
      <rPr>
        <sz val="12"/>
        <rFont val="宋体"/>
        <family val="0"/>
        <charset val="134"/>
      </rPr>
      <t xml:space="preserve">2017-07-01~2018-08-31</t>
    </r>
    <r>
      <rPr>
        <sz val="12"/>
        <rFont val="Noto Sans"/>
        <family val="2"/>
      </rPr>
      <t xml:space="preserve">；所在单位或学校：济南博苑实验幼儿园；职务或专业：幼儿教师； 年月：</t>
    </r>
    <r>
      <rPr>
        <sz val="12"/>
        <rFont val="宋体"/>
        <family val="0"/>
        <charset val="134"/>
      </rPr>
      <t xml:space="preserve">2018-09-01~2019-07-01</t>
    </r>
    <r>
      <rPr>
        <sz val="12"/>
        <rFont val="Noto Sans"/>
        <family val="2"/>
      </rPr>
      <t xml:space="preserve">；所在单位或学校：冠县实验小学；职务或专业：小学语文教师（代课）； 年月：</t>
    </r>
    <r>
      <rPr>
        <sz val="12"/>
        <rFont val="宋体"/>
        <family val="0"/>
        <charset val="134"/>
      </rPr>
      <t xml:space="preserve">2019-08-01~2021-07-06</t>
    </r>
    <r>
      <rPr>
        <sz val="12"/>
        <rFont val="Noto Sans"/>
        <family val="2"/>
      </rPr>
      <t xml:space="preserve">；所在单位或学校：生态环境冠县分局；职务或专业：生态环境网格员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山东师范大学；职务或专业：学生；</t>
    </r>
  </si>
  <si>
    <t xml:space="preserve">称谓：父亲；姓名：齐书常；工作单位及职务：务农； 称谓：母亲；姓名：陈桂荣；工作单位及职务：务农； 称谓：弟弟；姓名：齐都林；工作单位及职务：当兵；</t>
  </si>
  <si>
    <t xml:space="preserve">166××××××64</t>
  </si>
  <si>
    <t xml:space="preserve">15192189408</t>
  </si>
  <si>
    <t xml:space="preserve">蔚红娟</t>
  </si>
  <si>
    <t xml:space="preserve">371525199005102365</t>
  </si>
  <si>
    <t xml:space="preserve">桑阿镇中心幼儿园</t>
  </si>
  <si>
    <t xml:space="preserve">1990-05-10</t>
  </si>
  <si>
    <t xml:space="preserve">山东省聊城市冠县桑阿镇杨胡疃</t>
  </si>
  <si>
    <t xml:space="preserve">青岛港湾职业技术学院</t>
  </si>
  <si>
    <t xml:space="preserve">计算机信息管理</t>
  </si>
  <si>
    <t xml:space="preserve">2012-07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白集中学；职务或专业：学生； 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冠县武训高级中学；职务或专业：学生； 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青岛港湾职业技术学院；职务或专业：学生； 年月：</t>
    </r>
    <r>
      <rPr>
        <sz val="12"/>
        <rFont val="宋体"/>
        <family val="0"/>
        <charset val="134"/>
      </rPr>
      <t xml:space="preserve">2011-07-01~2014-01-15</t>
    </r>
    <r>
      <rPr>
        <sz val="12"/>
        <rFont val="Noto Sans"/>
        <family val="2"/>
      </rPr>
      <t xml:space="preserve">；所在单位或学校：青岛海信通信有限公司；职务或专业：质检员； 年月：</t>
    </r>
    <r>
      <rPr>
        <sz val="12"/>
        <rFont val="宋体"/>
        <family val="0"/>
        <charset val="134"/>
      </rPr>
      <t xml:space="preserve">2014-05-01~2016-12-18</t>
    </r>
    <r>
      <rPr>
        <sz val="12"/>
        <rFont val="Noto Sans"/>
        <family val="2"/>
      </rPr>
      <t xml:space="preserve">；所在单位或学校：天津大无缝钢管有限公司；职务或专业：质检员； 年月：</t>
    </r>
    <r>
      <rPr>
        <sz val="12"/>
        <rFont val="宋体"/>
        <family val="0"/>
        <charset val="134"/>
      </rPr>
      <t xml:space="preserve">2017-02-15~2020-01-06</t>
    </r>
    <r>
      <rPr>
        <sz val="12"/>
        <rFont val="Noto Sans"/>
        <family val="2"/>
      </rPr>
      <t xml:space="preserve">；所在单位或学校：胡疃幼儿园；职务或专业：幼师； 年月：</t>
    </r>
    <r>
      <rPr>
        <sz val="12"/>
        <rFont val="宋体"/>
        <family val="0"/>
        <charset val="134"/>
      </rPr>
      <t xml:space="preserve">2020-03-01~2021-05-31</t>
    </r>
    <r>
      <rPr>
        <sz val="12"/>
        <rFont val="Noto Sans"/>
        <family val="2"/>
      </rPr>
      <t xml:space="preserve">；所在单位或学校：冠县恒博新材料有限公司；职务或专业：会计；</t>
    </r>
  </si>
  <si>
    <t xml:space="preserve">称谓：配偶；姓名：王玉章；工作单位及职务：山东瑞丰复合材料有限公司； 称谓：父亲；姓名：蔚桂朝；工作单位及职务：务农； 称谓：母亲；姓名：王留芳；工作单位及职务：务农； 称谓：长子；姓名：王涵宇；工作单位及职务：学生； 称谓：次子；姓名：王涵硕；工作单位及职务：无；</t>
  </si>
  <si>
    <t xml:space="preserve">188××××××51</t>
  </si>
  <si>
    <t xml:space="preserve">15863541269</t>
  </si>
  <si>
    <t xml:space="preserve">张艳艳</t>
  </si>
  <si>
    <t xml:space="preserve">370830198906020860</t>
  </si>
  <si>
    <t xml:space="preserve">1989-06-02</t>
  </si>
  <si>
    <t xml:space="preserve">山东省济宁市汶上县</t>
  </si>
  <si>
    <t xml:space="preserve">2015-07-0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09-07-01</t>
    </r>
    <r>
      <rPr>
        <sz val="12"/>
        <rFont val="Noto Sans"/>
        <family val="2"/>
      </rPr>
      <t xml:space="preserve">；所在单位或学校：南站镇第二中学；职务或专业：学生； 年月：</t>
    </r>
    <r>
      <rPr>
        <sz val="12"/>
        <rFont val="宋体"/>
        <family val="0"/>
        <charset val="134"/>
      </rPr>
      <t xml:space="preserve">2009-09-01~2012-07-05</t>
    </r>
    <r>
      <rPr>
        <sz val="12"/>
        <rFont val="Noto Sans"/>
        <family val="2"/>
      </rPr>
      <t xml:space="preserve">；所在单位或学校：汶上圣泽中英文学校；职务或专业：学生； 年月：</t>
    </r>
    <r>
      <rPr>
        <sz val="12"/>
        <rFont val="宋体"/>
        <family val="0"/>
        <charset val="134"/>
      </rPr>
      <t xml:space="preserve">2012-09-01~2015-07-05</t>
    </r>
    <r>
      <rPr>
        <sz val="12"/>
        <rFont val="Noto Sans"/>
        <family val="2"/>
      </rPr>
      <t xml:space="preserve">；所在单位或学校：济宁职业技术学院；职务或专业：学前教育； 年月：</t>
    </r>
    <r>
      <rPr>
        <sz val="12"/>
        <rFont val="宋体"/>
        <family val="0"/>
        <charset val="134"/>
      </rPr>
      <t xml:space="preserve">2015-09-01~2018-07-05</t>
    </r>
    <r>
      <rPr>
        <sz val="12"/>
        <rFont val="Noto Sans"/>
        <family val="2"/>
      </rPr>
      <t xml:space="preserve">；所在单位或学校：曲阜师范大学；职务或专业：学前教育；</t>
    </r>
  </si>
  <si>
    <t xml:space="preserve">称谓：配偶；姓名：陈圣金；工作单位及职务：平安银行人寿保险有限股份公司 经理；</t>
  </si>
  <si>
    <t xml:space="preserve">152××××××14</t>
  </si>
  <si>
    <t xml:space="preserve">13355131844</t>
  </si>
  <si>
    <t xml:space="preserve">山东省济宁市汶上县东和新城</t>
  </si>
  <si>
    <t xml:space="preserve">石晶</t>
  </si>
  <si>
    <t xml:space="preserve">371581199701030466</t>
  </si>
  <si>
    <t xml:space="preserve">1997-01-03</t>
  </si>
  <si>
    <t xml:space="preserve">山东省聊城市临清县</t>
  </si>
  <si>
    <t xml:space="preserve">前何仲小天使幼儿园</t>
  </si>
  <si>
    <t xml:space="preserve">济南职业学院</t>
  </si>
  <si>
    <t xml:space="preserve">2019-07-0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聊城幼儿师范学校；职务或专业：学前教育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济南职业学院；职务或专业：学前教育； 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临清实验中学；职务或专业：学生；</t>
    </r>
  </si>
  <si>
    <t xml:space="preserve">称谓：丈夫；姓名：殷培硕；工作单位及职务：冠县税务局；</t>
  </si>
  <si>
    <t xml:space="preserve">156××××××08</t>
  </si>
  <si>
    <t xml:space="preserve">15963163997</t>
  </si>
  <si>
    <r>
      <rPr>
        <sz val="12"/>
        <rFont val="Noto Sans"/>
        <family val="2"/>
      </rPr>
      <t xml:space="preserve">山东省冠县陶然居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2</t>
    </r>
  </si>
  <si>
    <t xml:space="preserve">黄焕义</t>
  </si>
  <si>
    <t xml:space="preserve">371581198606182424</t>
  </si>
  <si>
    <t xml:space="preserve">1986-06-18</t>
  </si>
  <si>
    <r>
      <rPr>
        <sz val="12"/>
        <rFont val="Noto Sans"/>
        <family val="2"/>
      </rPr>
      <t xml:space="preserve">山东省临清市大辛庄街道前八里居委会</t>
    </r>
    <r>
      <rPr>
        <sz val="12"/>
        <rFont val="宋体"/>
        <family val="0"/>
        <charset val="134"/>
      </rPr>
      <t xml:space="preserve">91-2</t>
    </r>
    <r>
      <rPr>
        <sz val="12"/>
        <rFont val="Noto Sans"/>
        <family val="2"/>
      </rPr>
      <t xml:space="preserve">号</t>
    </r>
  </si>
  <si>
    <t xml:space="preserve">民惠电子商务有限公司</t>
  </si>
  <si>
    <t xml:space="preserve">2020-01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31</t>
    </r>
    <r>
      <rPr>
        <sz val="12"/>
        <rFont val="Noto Sans"/>
        <family val="2"/>
      </rPr>
      <t xml:space="preserve">；所在单位或学校：大辛庄中学；职务或专业：学生； 年月：</t>
    </r>
    <r>
      <rPr>
        <sz val="12"/>
        <rFont val="宋体"/>
        <family val="0"/>
        <charset val="134"/>
      </rPr>
      <t xml:space="preserve">2000-09-01~2003-07-31</t>
    </r>
    <r>
      <rPr>
        <sz val="12"/>
        <rFont val="Noto Sans"/>
        <family val="2"/>
      </rPr>
      <t xml:space="preserve">；所在单位或学校：合肥经济管理学校；职务或专业：计算机应用； 年月：</t>
    </r>
    <r>
      <rPr>
        <sz val="12"/>
        <rFont val="宋体"/>
        <family val="0"/>
        <charset val="134"/>
      </rPr>
      <t xml:space="preserve">2016-04-18~2021-07-06</t>
    </r>
    <r>
      <rPr>
        <sz val="12"/>
        <rFont val="Noto Sans"/>
        <family val="2"/>
      </rPr>
      <t xml:space="preserve">；所在单位或学校：民惠电子商务有限公司；职务或专业：客服经理； 年月：</t>
    </r>
    <r>
      <rPr>
        <sz val="12"/>
        <rFont val="宋体"/>
        <family val="0"/>
        <charset val="134"/>
      </rPr>
      <t xml:space="preserve">2017-09-01~2020-01-10</t>
    </r>
    <r>
      <rPr>
        <sz val="12"/>
        <rFont val="Noto Sans"/>
        <family val="2"/>
      </rPr>
      <t xml:space="preserve">；所在单位或学校：陕西师范大学；职务或专业：学生；</t>
    </r>
  </si>
  <si>
    <t xml:space="preserve">称谓：配偶；姓名：王光迎；工作单位及职务：行政； 称谓：父亲；姓名：黄宾；工作单位及职务：自由职业； 称谓：母亲；姓名：谷会荣；工作单位及职务：自由职业；</t>
  </si>
  <si>
    <t xml:space="preserve">182××××××85</t>
  </si>
  <si>
    <t xml:space="preserve">15095057243</t>
  </si>
  <si>
    <t xml:space="preserve">郭俊平</t>
  </si>
  <si>
    <t xml:space="preserve">37152519860909172X</t>
  </si>
  <si>
    <t xml:space="preserve">1986-09-09</t>
  </si>
  <si>
    <t xml:space="preserve">冠县天才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冠县斜店中学；职务或专业：文化课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冠县一中；职务或专业：文化课； 年月：</t>
    </r>
    <r>
      <rPr>
        <sz val="12"/>
        <rFont val="宋体"/>
        <family val="0"/>
        <charset val="134"/>
      </rPr>
      <t xml:space="preserve">2008-08-01~2014-08-31</t>
    </r>
    <r>
      <rPr>
        <sz val="12"/>
        <rFont val="Noto Sans"/>
        <family val="2"/>
      </rPr>
      <t xml:space="preserve">；所在单位或学校：滨州市博兴县张候幼儿园；职务或专业：教师； 年月：</t>
    </r>
    <r>
      <rPr>
        <sz val="12"/>
        <rFont val="宋体"/>
        <family val="0"/>
        <charset val="134"/>
      </rPr>
      <t xml:space="preserve">2014-09-02~2015-12-02</t>
    </r>
    <r>
      <rPr>
        <sz val="12"/>
        <rFont val="Noto Sans"/>
        <family val="2"/>
      </rPr>
      <t xml:space="preserve">；所在单位或学校：冠县斜店汤庄幼儿园；职务或专业：执行园长； 年月：</t>
    </r>
    <r>
      <rPr>
        <sz val="12"/>
        <rFont val="宋体"/>
        <family val="0"/>
        <charset val="134"/>
      </rPr>
      <t xml:space="preserve">2016-01-02~2021-07-06</t>
    </r>
    <r>
      <rPr>
        <sz val="12"/>
        <rFont val="Noto Sans"/>
        <family val="2"/>
      </rPr>
      <t xml:space="preserve">；所在单位或学校：冠县天才幼儿园；职务或专业：执行园长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华中师范大学；职务或专业：学前教育；</t>
    </r>
  </si>
  <si>
    <t xml:space="preserve">称谓：配偶；姓名：杨如虎；工作单位及职务：自营业；</t>
  </si>
  <si>
    <t xml:space="preserve">180××××××68</t>
  </si>
  <si>
    <t xml:space="preserve">13336228582</t>
  </si>
  <si>
    <t xml:space="preserve">冠县北环路名仕花园一期</t>
  </si>
  <si>
    <t xml:space="preserve">王海先</t>
  </si>
  <si>
    <t xml:space="preserve">370283198806097924</t>
  </si>
  <si>
    <t xml:space="preserve">1988-06-09</t>
  </si>
  <si>
    <t xml:space="preserve">山东省青岛市平度市</t>
  </si>
  <si>
    <t xml:space="preserve">威海易霸电气有限公司</t>
  </si>
  <si>
    <t xml:space="preserve">青岛大学</t>
  </si>
  <si>
    <t xml:space="preserve">2009-06-2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大泽山中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平度师范学校（中专）；职务或专业：学生； 年月：</t>
    </r>
    <r>
      <rPr>
        <sz val="12"/>
        <rFont val="宋体"/>
        <family val="0"/>
        <charset val="134"/>
      </rPr>
      <t xml:space="preserve">2007-09-01~2009-06-22</t>
    </r>
    <r>
      <rPr>
        <sz val="12"/>
        <rFont val="Noto Sans"/>
        <family val="2"/>
      </rPr>
      <t xml:space="preserve">；所在单位或学校：青岛大学；职务或专业：学生； 年月：</t>
    </r>
    <r>
      <rPr>
        <sz val="12"/>
        <rFont val="宋体"/>
        <family val="0"/>
        <charset val="134"/>
      </rPr>
      <t xml:space="preserve">2009-06-23~2014-08-14</t>
    </r>
    <r>
      <rPr>
        <sz val="12"/>
        <rFont val="Noto Sans"/>
        <family val="2"/>
      </rPr>
      <t xml:space="preserve">；所在单位或学校：自主创业；职务或专业：个体； 年月：</t>
    </r>
    <r>
      <rPr>
        <sz val="12"/>
        <rFont val="宋体"/>
        <family val="0"/>
        <charset val="134"/>
      </rPr>
      <t xml:space="preserve">2014-08-15~2015-12-31</t>
    </r>
    <r>
      <rPr>
        <sz val="12"/>
        <rFont val="Noto Sans"/>
        <family val="2"/>
      </rPr>
      <t xml:space="preserve">；所在单位或学校：上海亨元金融信息服务有限公司；职务或专业：人事主管； 年月：</t>
    </r>
    <r>
      <rPr>
        <sz val="12"/>
        <rFont val="宋体"/>
        <family val="0"/>
        <charset val="134"/>
      </rPr>
      <t xml:space="preserve">2016-01-01~2017-09-05</t>
    </r>
    <r>
      <rPr>
        <sz val="12"/>
        <rFont val="Noto Sans"/>
        <family val="2"/>
      </rPr>
      <t xml:space="preserve">；所在单位或学校：山东浙商金融服务业外包有限公司；职务或专业：人事主管； 年月：</t>
    </r>
    <r>
      <rPr>
        <sz val="12"/>
        <rFont val="宋体"/>
        <family val="0"/>
        <charset val="134"/>
      </rPr>
      <t xml:space="preserve">2017-09-06~2021-07-06</t>
    </r>
    <r>
      <rPr>
        <sz val="12"/>
        <rFont val="Noto Sans"/>
        <family val="2"/>
      </rPr>
      <t xml:space="preserve">；所在单位或学校：威海易霸电气有限公司；职务或专业：人事主管；</t>
    </r>
  </si>
  <si>
    <t xml:space="preserve">称谓：儿子；姓名：翟彬澈；工作单位及职务：无； 称谓：丈夫；姓名：翟冠凯；工作单位及职务：个体；</t>
  </si>
  <si>
    <t xml:space="preserve">151××××××16</t>
  </si>
  <si>
    <t xml:space="preserve">15053219837</t>
  </si>
  <si>
    <r>
      <rPr>
        <sz val="12"/>
        <rFont val="Noto Sans"/>
        <family val="2"/>
      </rPr>
      <t xml:space="preserve">山东省威海市环翠区古寨西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张立敏</t>
  </si>
  <si>
    <t xml:space="preserve">372526198403176629</t>
  </si>
  <si>
    <t xml:space="preserve">兰沃乡中心幼儿园</t>
  </si>
  <si>
    <t xml:space="preserve">1984-03-17</t>
  </si>
  <si>
    <t xml:space="preserve">兰沃乡曲村中心小学</t>
  </si>
  <si>
    <t xml:space="preserve">冠县政府购买服务教师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店子中学；职务或专业：学习； 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山东冠州科技学校；职务或专业：学习； 年月：</t>
    </r>
    <r>
      <rPr>
        <sz val="12"/>
        <rFont val="宋体"/>
        <family val="0"/>
        <charset val="134"/>
      </rPr>
      <t xml:space="preserve">2003-09-01~2004-07-09</t>
    </r>
    <r>
      <rPr>
        <sz val="12"/>
        <rFont val="Noto Sans"/>
        <family val="2"/>
      </rPr>
      <t xml:space="preserve">；所在单位或学校：深圳富士康；职务或专业：电脑测试； 年月：</t>
    </r>
    <r>
      <rPr>
        <sz val="12"/>
        <rFont val="宋体"/>
        <family val="0"/>
        <charset val="134"/>
      </rPr>
      <t xml:space="preserve">2004-09-01~2007-07-11</t>
    </r>
    <r>
      <rPr>
        <sz val="12"/>
        <rFont val="Noto Sans"/>
        <family val="2"/>
      </rPr>
      <t xml:space="preserve">；所在单位或学校：青岛欧亚珠宝有限公司；职务或专业：仓库保管； 年月：</t>
    </r>
    <r>
      <rPr>
        <sz val="12"/>
        <rFont val="宋体"/>
        <family val="0"/>
        <charset val="134"/>
      </rPr>
      <t xml:space="preserve">2007-07-01~2010-11-01</t>
    </r>
    <r>
      <rPr>
        <sz val="12"/>
        <rFont val="Noto Sans"/>
        <family val="2"/>
      </rPr>
      <t xml:space="preserve">；所在单位或学校：在家；职务或专业：待业； 年月：</t>
    </r>
    <r>
      <rPr>
        <sz val="12"/>
        <rFont val="宋体"/>
        <family val="0"/>
        <charset val="134"/>
      </rPr>
      <t xml:space="preserve">2010-11-01~2017-09-01</t>
    </r>
    <r>
      <rPr>
        <sz val="12"/>
        <rFont val="Noto Sans"/>
        <family val="2"/>
      </rPr>
      <t xml:space="preserve">；所在单位或学校：店子中心幼儿园；职务或专业：幼师； 年月：</t>
    </r>
    <r>
      <rPr>
        <sz val="12"/>
        <rFont val="宋体"/>
        <family val="0"/>
        <charset val="134"/>
      </rPr>
      <t xml:space="preserve">2012-03-01~2014-07-01</t>
    </r>
    <r>
      <rPr>
        <sz val="12"/>
        <rFont val="Noto Sans"/>
        <family val="2"/>
      </rPr>
      <t xml:space="preserve">；所在单位或学校：齐鲁师范学院；职务或专业：学习； 年月：</t>
    </r>
    <r>
      <rPr>
        <sz val="12"/>
        <rFont val="宋体"/>
        <family val="0"/>
        <charset val="134"/>
      </rPr>
      <t xml:space="preserve">2017-09-01~2019-02-15</t>
    </r>
    <r>
      <rPr>
        <sz val="12"/>
        <rFont val="Noto Sans"/>
        <family val="2"/>
      </rPr>
      <t xml:space="preserve">；所在单位或学校：在家；职务或专业：待业； 年月：</t>
    </r>
    <r>
      <rPr>
        <sz val="12"/>
        <rFont val="宋体"/>
        <family val="0"/>
        <charset val="134"/>
      </rPr>
      <t xml:space="preserve">2019-02-15~2021-07-07</t>
    </r>
    <r>
      <rPr>
        <sz val="12"/>
        <rFont val="Noto Sans"/>
        <family val="2"/>
      </rPr>
      <t xml:space="preserve">；所在单位或学校：兰沃乡联合校；职务或专业：小学教师；</t>
    </r>
  </si>
  <si>
    <t xml:space="preserve">称谓：父亲；姓名：张继东；工作单位及职务：北京海淀区务工； 称谓：母亲；姓名：曲秀芝；工作单位及职务：在家务农； 称谓：丈夫；姓名：郭长勇；工作单位及职务：冠县永盛管业电焊工； 称谓：女儿；姓名：郭艺蕊；工作单位及职务：学生； 称谓：女儿；姓名：郭雨涵；工作单位及职务：幼儿；</t>
  </si>
  <si>
    <t xml:space="preserve">183××××××16</t>
  </si>
  <si>
    <t xml:space="preserve">13963005759</t>
  </si>
  <si>
    <t xml:space="preserve">山东省聊城市冠县店子村</t>
  </si>
  <si>
    <t xml:space="preserve">梁明媛</t>
  </si>
  <si>
    <t xml:space="preserve">371525199805103729</t>
  </si>
  <si>
    <t xml:space="preserve">柳林镇中心幼儿园</t>
  </si>
  <si>
    <t xml:space="preserve">1998-05-10</t>
  </si>
  <si>
    <t xml:space="preserve">冠县滨河家园幼儿园</t>
  </si>
  <si>
    <t xml:space="preserve">2018-06-2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3-06-30</t>
    </r>
    <r>
      <rPr>
        <sz val="12"/>
        <rFont val="Noto Sans"/>
        <family val="2"/>
      </rPr>
      <t xml:space="preserve">；所在单位或学校：冠县烟庄中学；职务或专业：学生； 年月：</t>
    </r>
    <r>
      <rPr>
        <sz val="12"/>
        <rFont val="宋体"/>
        <family val="0"/>
        <charset val="134"/>
      </rPr>
      <t xml:space="preserve">2013-09-01~2015-07-01</t>
    </r>
    <r>
      <rPr>
        <sz val="12"/>
        <rFont val="Noto Sans"/>
        <family val="2"/>
      </rPr>
      <t xml:space="preserve">；所在单位或学校：临清师范；职务或专业：学生； 年月：</t>
    </r>
    <r>
      <rPr>
        <sz val="12"/>
        <rFont val="宋体"/>
        <family val="0"/>
        <charset val="134"/>
      </rPr>
      <t xml:space="preserve">2015-10-10~2018-06-24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18-07-01~2021-07-06</t>
    </r>
    <r>
      <rPr>
        <sz val="12"/>
        <rFont val="Noto Sans"/>
        <family val="2"/>
      </rPr>
      <t xml:space="preserve">；所在单位或学校：冠县滨河家园幼儿园；职务或专业：主班教师；</t>
    </r>
  </si>
  <si>
    <t xml:space="preserve">称谓：父亲；姓名：梁文军；工作单位及职务：个体；</t>
  </si>
  <si>
    <t xml:space="preserve">178××××××86</t>
  </si>
  <si>
    <t xml:space="preserve">13508922519</t>
  </si>
  <si>
    <t xml:space="preserve">冠县御龙凤苑小区</t>
  </si>
  <si>
    <t xml:space="preserve">袁澳华</t>
  </si>
  <si>
    <t xml:space="preserve">371523199911303422</t>
  </si>
  <si>
    <t xml:space="preserve">1999-11-30</t>
  </si>
  <si>
    <t xml:space="preserve">潍坊职业学院</t>
  </si>
  <si>
    <t xml:space="preserve">2021-07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贾寨镇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茌平第二高级中学；职务或专业：学生； 年月：</t>
    </r>
    <r>
      <rPr>
        <sz val="12"/>
        <rFont val="宋体"/>
        <family val="0"/>
        <charset val="134"/>
      </rPr>
      <t xml:space="preserve">2018-09-15~2021-07-15</t>
    </r>
    <r>
      <rPr>
        <sz val="12"/>
        <rFont val="Noto Sans"/>
        <family val="2"/>
      </rPr>
      <t xml:space="preserve">；所在单位或学校：潍坊职业学院；职务或专业：学生；</t>
    </r>
  </si>
  <si>
    <t xml:space="preserve">称谓：父亲；姓名：袁之强；工作单位及职务：务农； 称谓：母亲；姓名：张桂梅；工作单位及职务：务农； 称谓：兄弟；姓名：袁广学；工作单位及职务：学生；</t>
  </si>
  <si>
    <t xml:space="preserve">178××××××36</t>
  </si>
  <si>
    <t xml:space="preserve">15563589635</t>
  </si>
  <si>
    <t xml:space="preserve">山东省聊城市茌平区贾寨镇堤头袁村</t>
  </si>
  <si>
    <t xml:space="preserve">黄亚静</t>
  </si>
  <si>
    <t xml:space="preserve">372901199709113726</t>
  </si>
  <si>
    <t xml:space="preserve">1997-09-11</t>
  </si>
  <si>
    <t xml:space="preserve">山东省菏泽市牡丹区</t>
  </si>
  <si>
    <t xml:space="preserve">济南幼儿师范高等专科学校</t>
  </si>
  <si>
    <t xml:space="preserve">早期教育</t>
  </si>
  <si>
    <t xml:space="preserve">2020-06-2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01</t>
    </r>
    <r>
      <rPr>
        <sz val="12"/>
        <rFont val="Noto Sans"/>
        <family val="2"/>
      </rPr>
      <t xml:space="preserve">；所在单位或学校：胡集镇初级中学；职务或专业：班长； 年月：</t>
    </r>
    <r>
      <rPr>
        <sz val="12"/>
        <rFont val="宋体"/>
        <family val="0"/>
        <charset val="134"/>
      </rPr>
      <t xml:space="preserve">2013-09-01~2016-06-01</t>
    </r>
    <r>
      <rPr>
        <sz val="12"/>
        <rFont val="Noto Sans"/>
        <family val="2"/>
      </rPr>
      <t xml:space="preserve">；所在单位或学校：菏泽市第二中学；职务或专业：学生； 年月：</t>
    </r>
    <r>
      <rPr>
        <sz val="12"/>
        <rFont val="宋体"/>
        <family val="0"/>
        <charset val="134"/>
      </rPr>
      <t xml:space="preserve">2016-09-01~2017-06-01</t>
    </r>
    <r>
      <rPr>
        <sz val="12"/>
        <rFont val="Noto Sans"/>
        <family val="2"/>
      </rPr>
      <t xml:space="preserve">；所在单位或学校：曹州武术学校；职务或专业：学生； 年月：</t>
    </r>
    <r>
      <rPr>
        <sz val="12"/>
        <rFont val="宋体"/>
        <family val="0"/>
        <charset val="134"/>
      </rPr>
      <t xml:space="preserve">2017-09-17~2020-06-26</t>
    </r>
    <r>
      <rPr>
        <sz val="12"/>
        <rFont val="Noto Sans"/>
        <family val="2"/>
      </rPr>
      <t xml:space="preserve">；所在单位或学校：济南幼儿师范高等专科学校；职务或专业：学生； 年月：</t>
    </r>
    <r>
      <rPr>
        <sz val="12"/>
        <rFont val="宋体"/>
        <family val="0"/>
        <charset val="134"/>
      </rPr>
      <t xml:space="preserve">2020-07-01~2021-06-01</t>
    </r>
    <r>
      <rPr>
        <sz val="12"/>
        <rFont val="Noto Sans"/>
        <family val="2"/>
      </rPr>
      <t xml:space="preserve">；所在单位或学校：菏泽恩吉拉早教中心；职务或专业：教师； 年月：</t>
    </r>
    <r>
      <rPr>
        <sz val="12"/>
        <rFont val="宋体"/>
        <family val="0"/>
        <charset val="134"/>
      </rPr>
      <t xml:space="preserve">2018-09-01~2020-12-31</t>
    </r>
    <r>
      <rPr>
        <sz val="12"/>
        <rFont val="Noto Sans"/>
        <family val="2"/>
      </rPr>
      <t xml:space="preserve">；所在单位或学校：山东师范大学；职务或专业：学生；</t>
    </r>
  </si>
  <si>
    <t xml:space="preserve">称谓：父亲；姓名：黄德峰；工作单位及职务：务农； 称谓：母亲；姓名：王艳丽；工作单位及职务：务农； 称谓：弟弟；姓名：黄诺；工作单位及职务：牡丹区职业中等教育学校学生；</t>
  </si>
  <si>
    <t xml:space="preserve">178××××××70</t>
  </si>
  <si>
    <t xml:space="preserve">15265006457</t>
  </si>
  <si>
    <t xml:space="preserve">山东省菏泽市牡丹区胡集镇黄屯村</t>
  </si>
  <si>
    <t xml:space="preserve">姚楠</t>
  </si>
  <si>
    <t xml:space="preserve">371522199512108500</t>
  </si>
  <si>
    <t xml:space="preserve">1995-12-10</t>
  </si>
  <si>
    <t xml:space="preserve">樱桃园镇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24</t>
    </r>
    <r>
      <rPr>
        <sz val="12"/>
        <rFont val="Noto Sans"/>
        <family val="2"/>
      </rPr>
      <t xml:space="preserve">；所在单位或学校：初级中学；职务或专业：班长； 年月：</t>
    </r>
    <r>
      <rPr>
        <sz val="12"/>
        <rFont val="宋体"/>
        <family val="0"/>
        <charset val="134"/>
      </rPr>
      <t xml:space="preserve">2013-09-01~2015-06-24</t>
    </r>
    <r>
      <rPr>
        <sz val="12"/>
        <rFont val="Noto Sans"/>
        <family val="2"/>
      </rPr>
      <t xml:space="preserve">；所在单位或学校：临清师范学院；职务或专业：团支书； 年月：</t>
    </r>
    <r>
      <rPr>
        <sz val="12"/>
        <rFont val="宋体"/>
        <family val="0"/>
        <charset val="134"/>
      </rPr>
      <t xml:space="preserve">2015-09-01~2018-06-24</t>
    </r>
    <r>
      <rPr>
        <sz val="12"/>
        <rFont val="Noto Sans"/>
        <family val="2"/>
      </rPr>
      <t xml:space="preserve">；所在单位或学校：聊城大学；职务或专业：学前教育；</t>
    </r>
  </si>
  <si>
    <t xml:space="preserve">称谓：父亲；姓名：姚国胜；工作单位及职务：务农； 称谓：母亲；姓名：钟秋风；工作单位及职务：务农； 称谓：哥哥；姓名：姚利；工作单位及职务：务农；</t>
  </si>
  <si>
    <t xml:space="preserve">184××××××09</t>
  </si>
  <si>
    <t xml:space="preserve">15095030886</t>
  </si>
  <si>
    <t xml:space="preserve">山东省聊城市莘县樱桃园镇马庄村</t>
  </si>
  <si>
    <t xml:space="preserve">黄菲</t>
  </si>
  <si>
    <t xml:space="preserve">371522199711178464</t>
  </si>
  <si>
    <t xml:space="preserve">1997-11-17</t>
  </si>
  <si>
    <t xml:space="preserve">山东省聊城市莘县樱桃园镇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24</t>
    </r>
    <r>
      <rPr>
        <sz val="12"/>
        <rFont val="Noto Sans"/>
        <family val="2"/>
      </rPr>
      <t xml:space="preserve">；所在单位或学校：樱桃园镇中心初级中学；职务或专业：学生； 年月：</t>
    </r>
    <r>
      <rPr>
        <sz val="12"/>
        <rFont val="宋体"/>
        <family val="0"/>
        <charset val="134"/>
      </rPr>
      <t xml:space="preserve">2013-09-01~2015-06-24</t>
    </r>
    <r>
      <rPr>
        <sz val="12"/>
        <rFont val="Noto Sans"/>
        <family val="2"/>
      </rPr>
      <t xml:space="preserve">；所在单位或学校：临清幼儿师范学校；职务或专业：学生； 年月：</t>
    </r>
    <r>
      <rPr>
        <sz val="12"/>
        <rFont val="宋体"/>
        <family val="0"/>
        <charset val="134"/>
      </rPr>
      <t xml:space="preserve">2018-07-15~2019-01-14</t>
    </r>
    <r>
      <rPr>
        <sz val="12"/>
        <rFont val="Noto Sans"/>
        <family val="2"/>
      </rPr>
      <t xml:space="preserve">；所在单位或学校：金摇篮幼儿园；职务或专业：实习老师； 年月：</t>
    </r>
    <r>
      <rPr>
        <sz val="12"/>
        <rFont val="宋体"/>
        <family val="0"/>
        <charset val="134"/>
      </rPr>
      <t xml:space="preserve">2019-03-12~2021-07-06</t>
    </r>
    <r>
      <rPr>
        <sz val="12"/>
        <rFont val="Noto Sans"/>
        <family val="2"/>
      </rPr>
      <t xml:space="preserve">；所在单位或学校：樱桃园镇中心幼儿园；职务或专业：老师； 年月：</t>
    </r>
    <r>
      <rPr>
        <sz val="12"/>
        <rFont val="宋体"/>
        <family val="0"/>
        <charset val="134"/>
      </rPr>
      <t xml:space="preserve">2015-09-01~2018-06-24</t>
    </r>
    <r>
      <rPr>
        <sz val="12"/>
        <rFont val="Noto Sans"/>
        <family val="2"/>
      </rPr>
      <t xml:space="preserve">；所在单位或学校：聊城大学；职务或专业：学前教育；</t>
    </r>
  </si>
  <si>
    <t xml:space="preserve">称谓：父亲；姓名：黄文生；工作单位及职务：务工； 称谓：母亲；姓名：王改凤；工作单位及职务：务农； 称谓：妹妹；姓名：黄振姣；工作单位及职务：实习护士；</t>
  </si>
  <si>
    <t xml:space="preserve">18864890751</t>
  </si>
  <si>
    <t xml:space="preserve">山东省聊城市莘县樱桃园镇东耿王村</t>
  </si>
  <si>
    <t xml:space="preserve">张筱蕾</t>
  </si>
  <si>
    <t xml:space="preserve">371522199908280040</t>
  </si>
  <si>
    <t xml:space="preserve">1999-08-2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4-06-10</t>
    </r>
    <r>
      <rPr>
        <sz val="12"/>
        <rFont val="Noto Sans"/>
        <family val="2"/>
      </rPr>
      <t xml:space="preserve">；所在单位或学校：莘县国棉学校；职务或专业：学生； 年月：</t>
    </r>
    <r>
      <rPr>
        <sz val="12"/>
        <rFont val="宋体"/>
        <family val="0"/>
        <charset val="134"/>
      </rPr>
      <t xml:space="preserve">2014-09-10~2019-06-20</t>
    </r>
    <r>
      <rPr>
        <sz val="12"/>
        <rFont val="Noto Sans"/>
        <family val="2"/>
      </rPr>
      <t xml:space="preserve">；所在单位或学校：济南幼儿师范高等专科学校；职务或专业：学生； 年月：</t>
    </r>
    <r>
      <rPr>
        <sz val="12"/>
        <rFont val="宋体"/>
        <family val="0"/>
        <charset val="134"/>
      </rPr>
      <t xml:space="preserve">2019-06-20~2021-07-06</t>
    </r>
    <r>
      <rPr>
        <sz val="12"/>
        <rFont val="Noto Sans"/>
        <family val="2"/>
      </rPr>
      <t xml:space="preserve">；所在单位或学校：无；职务或专业：至今无工作；</t>
    </r>
  </si>
  <si>
    <t xml:space="preserve">称谓：父亲；姓名：张志刚；工作单位及职务：莘县网通公司； 称谓：母亲；姓名：田燕；工作单位及职务：莘县国棉学校；</t>
  </si>
  <si>
    <t xml:space="preserve">139××××××36</t>
  </si>
  <si>
    <t xml:space="preserve">15653171865</t>
  </si>
  <si>
    <r>
      <rPr>
        <sz val="12"/>
        <rFont val="Noto Sans"/>
        <family val="2"/>
      </rPr>
      <t xml:space="preserve">莘县振兴街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邢娜</t>
  </si>
  <si>
    <t xml:space="preserve">371525199705086925</t>
  </si>
  <si>
    <t xml:space="preserve">万善乡中心幼儿园</t>
  </si>
  <si>
    <t xml:space="preserve">1997-05-08</t>
  </si>
  <si>
    <t xml:space="preserve">冠县蓝话筒主持与表演培训学校</t>
  </si>
  <si>
    <t xml:space="preserve">潍坊工程职业学院</t>
  </si>
  <si>
    <t xml:space="preserve">2018-06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冠县武训高中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8-12-01~2021-07-06</t>
    </r>
    <r>
      <rPr>
        <sz val="12"/>
        <rFont val="Noto Sans"/>
        <family val="2"/>
      </rPr>
      <t xml:space="preserve">；所在单位或学校：冠县蓝话筒主持与表演；职务或专业：老师；</t>
    </r>
  </si>
  <si>
    <t xml:space="preserve">称谓：母亲；姓名：倪淑君；工作单位及职务：自由职业者；</t>
  </si>
  <si>
    <t xml:space="preserve">151××××××23</t>
  </si>
  <si>
    <t xml:space="preserve">15376850923</t>
  </si>
  <si>
    <r>
      <rPr>
        <sz val="12"/>
        <rFont val="Noto Sans"/>
        <family val="2"/>
      </rPr>
      <t xml:space="preserve">冠县烟草公司家属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张亚君</t>
  </si>
  <si>
    <t xml:space="preserve">37092319870902344X</t>
  </si>
  <si>
    <t xml:space="preserve">1987-09-02</t>
  </si>
  <si>
    <t xml:space="preserve">山东省泰安市东平县</t>
  </si>
  <si>
    <t xml:space="preserve">河南省濮阳市台前县</t>
  </si>
  <si>
    <t xml:space="preserve">戴庙耀华幼儿园</t>
  </si>
  <si>
    <t xml:space="preserve">2015-01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4-07-01</t>
    </r>
    <r>
      <rPr>
        <sz val="12"/>
        <rFont val="Noto Sans"/>
        <family val="2"/>
      </rPr>
      <t xml:space="preserve">；所在单位或学校：戴庙镇二中；职务或专业：学生； 年月：</t>
    </r>
    <r>
      <rPr>
        <sz val="12"/>
        <rFont val="宋体"/>
        <family val="0"/>
        <charset val="134"/>
      </rPr>
      <t xml:space="preserve">2004-09-05~2006-07-01</t>
    </r>
    <r>
      <rPr>
        <sz val="12"/>
        <rFont val="Noto Sans"/>
        <family val="2"/>
      </rPr>
      <t xml:space="preserve">；所在单位或学校：东平职业中专；职务或专业：服装设计； 年月：</t>
    </r>
    <r>
      <rPr>
        <sz val="12"/>
        <rFont val="宋体"/>
        <family val="0"/>
        <charset val="134"/>
      </rPr>
      <t xml:space="preserve">2006-08-30~2009-07-04</t>
    </r>
    <r>
      <rPr>
        <sz val="12"/>
        <rFont val="Noto Sans"/>
        <family val="2"/>
      </rPr>
      <t xml:space="preserve">；所在单位或学校：山东服装学院；职务或专业：服装设计与制作； 年月：</t>
    </r>
    <r>
      <rPr>
        <sz val="12"/>
        <rFont val="宋体"/>
        <family val="0"/>
        <charset val="134"/>
      </rPr>
      <t xml:space="preserve">2012-08-30~2015-01-31</t>
    </r>
    <r>
      <rPr>
        <sz val="12"/>
        <rFont val="Noto Sans"/>
        <family val="2"/>
      </rPr>
      <t xml:space="preserve">；所在单位或学校：中央广播电视大学；职务或专业：学前教育； 年月：</t>
    </r>
    <r>
      <rPr>
        <sz val="12"/>
        <rFont val="宋体"/>
        <family val="0"/>
        <charset val="134"/>
      </rPr>
      <t xml:space="preserve">2010-09-01~2021-07-03</t>
    </r>
    <r>
      <rPr>
        <sz val="12"/>
        <rFont val="Noto Sans"/>
        <family val="2"/>
      </rPr>
      <t xml:space="preserve">；所在单位或学校：戴庙耀华幼儿园；职务或专业：学前教育教师；</t>
    </r>
  </si>
  <si>
    <t xml:space="preserve">称谓：女儿；姓名：马雨诺；工作单位及职务：无； 称谓：丈夫；姓名：马明坤；工作单位及职务：阳谷；</t>
  </si>
  <si>
    <t xml:space="preserve">134××××××80</t>
  </si>
  <si>
    <t xml:space="preserve">18753894382</t>
  </si>
  <si>
    <t xml:space="preserve">山东省泰安市东平县戴庙新时代佳苑</t>
  </si>
  <si>
    <t xml:space="preserve">冯兆平</t>
  </si>
  <si>
    <t xml:space="preserve">37252619810610272X</t>
  </si>
  <si>
    <t xml:space="preserve">1981-06-10</t>
  </si>
  <si>
    <t xml:space="preserve">桑阿镇幼儿园</t>
  </si>
  <si>
    <t xml:space="preserve">北京外国语大学</t>
  </si>
  <si>
    <t xml:space="preserve">工商管理</t>
  </si>
  <si>
    <t xml:space="preserve">2020-01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5-09-01~1998-06-30</t>
    </r>
    <r>
      <rPr>
        <sz val="12"/>
        <rFont val="Noto Sans"/>
        <family val="2"/>
      </rPr>
      <t xml:space="preserve">；所在单位或学校：桑阿镇中学；职务或专业：学生； 年月：</t>
    </r>
    <r>
      <rPr>
        <sz val="12"/>
        <rFont val="宋体"/>
        <family val="0"/>
        <charset val="134"/>
      </rPr>
      <t xml:space="preserve">1998-09-01~2001-06-30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01-07-01~2012-08-30</t>
    </r>
    <r>
      <rPr>
        <sz val="12"/>
        <rFont val="Noto Sans"/>
        <family val="2"/>
      </rPr>
      <t xml:space="preserve">；所在单位或学校：吕庄幼儿园；职务或专业：临时工； 年月：</t>
    </r>
    <r>
      <rPr>
        <sz val="12"/>
        <rFont val="宋体"/>
        <family val="0"/>
        <charset val="134"/>
      </rPr>
      <t xml:space="preserve">2012-09-01~2015-01-01</t>
    </r>
    <r>
      <rPr>
        <sz val="12"/>
        <rFont val="Noto Sans"/>
        <family val="2"/>
      </rPr>
      <t xml:space="preserve">；所在单位或学校：桑阿镇希望幼儿园；职务或专业：临时工； 年月：</t>
    </r>
    <r>
      <rPr>
        <sz val="12"/>
        <rFont val="宋体"/>
        <family val="0"/>
        <charset val="134"/>
      </rPr>
      <t xml:space="preserve">2016-03-01~2021-07-06</t>
    </r>
    <r>
      <rPr>
        <sz val="12"/>
        <rFont val="Noto Sans"/>
        <family val="2"/>
      </rPr>
      <t xml:space="preserve">；所在单位或学校：桑阿镇幼儿园；职务或专业：临时工； 年月：</t>
    </r>
    <r>
      <rPr>
        <sz val="12"/>
        <rFont val="宋体"/>
        <family val="0"/>
        <charset val="134"/>
      </rPr>
      <t xml:space="preserve">2017-07-01~2020-01-01</t>
    </r>
    <r>
      <rPr>
        <sz val="12"/>
        <rFont val="Noto Sans"/>
        <family val="2"/>
      </rPr>
      <t xml:space="preserve">；所在单位或学校：北京外国语大学；职务或专业：学生；</t>
    </r>
  </si>
  <si>
    <t xml:space="preserve">称谓：配偶；姓名：丁怀虎；工作单位及职务：青岛国纳新材有限公司； 称谓：母女；姓名：丁爽；工作单位及职务：聊城市水城中学； 称谓：母子；姓名：丁文迪；工作单位及职务：桑阿镇中学小学； 称谓：母亲；姓名：张国群；工作单位及职务：桑阿镇务头务农；</t>
  </si>
  <si>
    <t xml:space="preserve">133××××××91</t>
  </si>
  <si>
    <t xml:space="preserve">13361479029</t>
  </si>
  <si>
    <r>
      <rPr>
        <sz val="12"/>
        <rFont val="Noto Sans"/>
        <family val="2"/>
      </rPr>
      <t xml:space="preserve">山东省聊城市冠县桑阿镇小张庄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于冲</t>
  </si>
  <si>
    <t xml:space="preserve">371521199210120321</t>
  </si>
  <si>
    <t xml:space="preserve">1992-10-12</t>
  </si>
  <si>
    <t xml:space="preserve">山东阳谷</t>
  </si>
  <si>
    <t xml:space="preserve">侨润街道办事处五里庙</t>
  </si>
  <si>
    <t xml:space="preserve">鲁东大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09-07-01</t>
    </r>
    <r>
      <rPr>
        <sz val="12"/>
        <rFont val="Noto Sans"/>
        <family val="2"/>
      </rPr>
      <t xml:space="preserve">；所在单位或学校：阳谷城镇中学；职务或专业：学生； 年月：</t>
    </r>
    <r>
      <rPr>
        <sz val="12"/>
        <rFont val="宋体"/>
        <family val="0"/>
        <charset val="134"/>
      </rPr>
      <t xml:space="preserve">2009-09-01~2011-07-01</t>
    </r>
    <r>
      <rPr>
        <sz val="12"/>
        <rFont val="Noto Sans"/>
        <family val="2"/>
      </rPr>
      <t xml:space="preserve">；所在单位或学校：枣庄师范学院；职务或专业：学生； 年月：</t>
    </r>
    <r>
      <rPr>
        <sz val="12"/>
        <rFont val="宋体"/>
        <family val="0"/>
        <charset val="134"/>
      </rPr>
      <t xml:space="preserve">2012-03-01~2014-07-01</t>
    </r>
    <r>
      <rPr>
        <sz val="12"/>
        <rFont val="Noto Sans"/>
        <family val="2"/>
      </rPr>
      <t xml:space="preserve">；所在单位或学校：鲁东大学；职务或专业：学生； 年月：</t>
    </r>
    <r>
      <rPr>
        <sz val="12"/>
        <rFont val="宋体"/>
        <family val="0"/>
        <charset val="134"/>
      </rPr>
      <t xml:space="preserve">2014-08-01~2016-06-20</t>
    </r>
    <r>
      <rPr>
        <sz val="12"/>
        <rFont val="Noto Sans"/>
        <family val="2"/>
      </rPr>
      <t xml:space="preserve">；所在单位或学校：海跃少儿棋院；职务或专业：教师；</t>
    </r>
  </si>
  <si>
    <t xml:space="preserve">称谓：配偶；姓名：邵光阁；工作单位及职务：个体；</t>
  </si>
  <si>
    <t xml:space="preserve">188××××××03</t>
  </si>
  <si>
    <t xml:space="preserve">15106351210</t>
  </si>
  <si>
    <t xml:space="preserve">山东阳谷县富润城</t>
  </si>
  <si>
    <t xml:space="preserve">王俊红</t>
  </si>
  <si>
    <t xml:space="preserve">371525198805192384</t>
  </si>
  <si>
    <t xml:space="preserve">1988-05-19</t>
  </si>
  <si>
    <t xml:space="preserve">冠县清泉街道启智幼儿园</t>
  </si>
  <si>
    <t xml:space="preserve">2016-07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8-31</t>
    </r>
    <r>
      <rPr>
        <sz val="12"/>
        <rFont val="Noto Sans"/>
        <family val="2"/>
      </rPr>
      <t xml:space="preserve">；所在单位或学校：桑阿镇中学；职务或专业：学生； 年月：</t>
    </r>
    <r>
      <rPr>
        <sz val="12"/>
        <rFont val="宋体"/>
        <family val="0"/>
        <charset val="134"/>
      </rPr>
      <t xml:space="preserve">2005-09-01~2008-08-31</t>
    </r>
    <r>
      <rPr>
        <sz val="12"/>
        <rFont val="Noto Sans"/>
        <family val="2"/>
      </rPr>
      <t xml:space="preserve">；所在单位或学校：冠县第三中学；职务或专业：学生； 年月：</t>
    </r>
    <r>
      <rPr>
        <sz val="12"/>
        <rFont val="宋体"/>
        <family val="0"/>
        <charset val="134"/>
      </rPr>
      <t xml:space="preserve">2008-09-01~2014-02-28</t>
    </r>
    <r>
      <rPr>
        <sz val="12"/>
        <rFont val="Noto Sans"/>
        <family val="2"/>
      </rPr>
      <t xml:space="preserve">；所在单位或学校：冠县清泉街道启智幼儿园；职务或专业：幼儿教师； 年月：</t>
    </r>
    <r>
      <rPr>
        <sz val="12"/>
        <rFont val="宋体"/>
        <family val="0"/>
        <charset val="134"/>
      </rPr>
      <t xml:space="preserve">2014-03-01~2016-07-01</t>
    </r>
    <r>
      <rPr>
        <sz val="12"/>
        <rFont val="Noto Sans"/>
        <family val="2"/>
      </rPr>
      <t xml:space="preserve">；所在单位或学校：齐鲁师范学院；职务或专业：学前教育； 年月：</t>
    </r>
    <r>
      <rPr>
        <sz val="12"/>
        <rFont val="宋体"/>
        <family val="0"/>
        <charset val="134"/>
      </rPr>
      <t xml:space="preserve">2016-07-02~2021-07-06</t>
    </r>
    <r>
      <rPr>
        <sz val="12"/>
        <rFont val="Noto Sans"/>
        <family val="2"/>
      </rPr>
      <t xml:space="preserve">；所在单位或学校：冠县清泉街道启智幼儿园；职务或专业：幼儿教师；</t>
    </r>
  </si>
  <si>
    <t xml:space="preserve">称谓：配偶；姓名：任建财；工作单位及职务：冠县新瑞木业有限公司； 称谓：儿子；姓名：任思航；工作单位及职务：学生； 称谓：母亲；姓名：梁玉书；工作单位及职务：务农； 称谓：父亲；姓名：王金贵；工作单位及职务：务农；</t>
  </si>
  <si>
    <t xml:space="preserve">150××××××10</t>
  </si>
  <si>
    <t xml:space="preserve">13734443298</t>
  </si>
  <si>
    <t xml:space="preserve">冠县新城名都小区</t>
  </si>
  <si>
    <t xml:space="preserve">马俊先</t>
  </si>
  <si>
    <t xml:space="preserve">371525199908186926</t>
  </si>
  <si>
    <t xml:space="preserve">1999-08-18</t>
  </si>
  <si>
    <t xml:space="preserve">山东省聊城市冠县万善乡前田平村</t>
  </si>
  <si>
    <t xml:space="preserve">北京博苑陶然居幼儿园</t>
  </si>
  <si>
    <t xml:space="preserve">学前教育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4-09-09~2016-06-30</t>
    </r>
    <r>
      <rPr>
        <sz val="12"/>
        <rFont val="Noto Sans"/>
        <family val="2"/>
      </rPr>
      <t xml:space="preserve">；所在单位或学校：聊城幼儿师范大学；职务或专业：学前教育； 年月：</t>
    </r>
    <r>
      <rPr>
        <sz val="12"/>
        <rFont val="宋体"/>
        <family val="0"/>
        <charset val="134"/>
      </rPr>
      <t xml:space="preserve">2016-09-03~2019-06-23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18-07-16~2021-05-01</t>
    </r>
    <r>
      <rPr>
        <sz val="12"/>
        <rFont val="Noto Sans"/>
        <family val="2"/>
      </rPr>
      <t xml:space="preserve">；所在单位或学校：北京博苑陶然居幼儿园；职务或专业：教师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万善中学；职务或专业：学生；</t>
    </r>
  </si>
  <si>
    <t xml:space="preserve">称谓：父亲；姓名：马凤为；工作单位及职务：务农； 称谓：母亲；姓名：石玉香；工作单位及职务：务农；</t>
  </si>
  <si>
    <t xml:space="preserve">184××××××41</t>
  </si>
  <si>
    <t xml:space="preserve">17863541006</t>
  </si>
  <si>
    <t xml:space="preserve">张永涛</t>
  </si>
  <si>
    <t xml:space="preserve">372926199605195111</t>
  </si>
  <si>
    <t xml:space="preserve">1996-05-19</t>
  </si>
  <si>
    <t xml:space="preserve">山东省菏泽市巨野县大谢集镇</t>
  </si>
  <si>
    <t xml:space="preserve">巨野县清华园学校</t>
  </si>
  <si>
    <t xml:space="preserve">青岛滨海学院</t>
  </si>
  <si>
    <t xml:space="preserve">数控设备应用与维护</t>
  </si>
  <si>
    <t xml:space="preserve">2017-06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巨野县谢集二中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巨野县永丰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青岛滨海学院；职务或专业：学生； 年月：</t>
    </r>
    <r>
      <rPr>
        <sz val="12"/>
        <rFont val="宋体"/>
        <family val="0"/>
        <charset val="134"/>
      </rPr>
      <t xml:space="preserve">2017-09-01~2020-07-02</t>
    </r>
    <r>
      <rPr>
        <sz val="12"/>
        <rFont val="Noto Sans"/>
        <family val="2"/>
      </rPr>
      <t xml:space="preserve">；所在单位或学校：巨野县谢集小学；职务或专业：代课教师； 年月：</t>
    </r>
    <r>
      <rPr>
        <sz val="12"/>
        <rFont val="宋体"/>
        <family val="0"/>
        <charset val="134"/>
      </rPr>
      <t xml:space="preserve">2020-08-25~2021-07-07</t>
    </r>
    <r>
      <rPr>
        <sz val="12"/>
        <rFont val="Noto Sans"/>
        <family val="2"/>
      </rPr>
      <t xml:space="preserve">；所在单位或学校：巨野县清华园学校；职务或专业：小学语文教师；</t>
    </r>
  </si>
  <si>
    <t xml:space="preserve">称谓：父亲；姓名：张根山；工作单位及职务：巨野县大谢集镇河南张村务农； 称谓：母亲；姓名：贺素芹；工作单位及职务：巨野县大谢集镇河南张村务农；</t>
  </si>
  <si>
    <t xml:space="preserve">178××××××53</t>
  </si>
  <si>
    <t xml:space="preserve">13583082212</t>
  </si>
  <si>
    <t xml:space="preserve">山东省菏泽市巨野县大谢集镇河南张村</t>
  </si>
  <si>
    <t xml:space="preserve">马洪菲</t>
  </si>
  <si>
    <t xml:space="preserve">370406199402096629</t>
  </si>
  <si>
    <t xml:space="preserve">1994-02-09</t>
  </si>
  <si>
    <t xml:space="preserve">山东省枣庄市山亭区</t>
  </si>
  <si>
    <t xml:space="preserve">山东省枣庄市山亭区水泉镇东固城村</t>
  </si>
  <si>
    <t xml:space="preserve">山亭区实验幼儿园</t>
  </si>
  <si>
    <t xml:space="preserve">枣庄学院</t>
  </si>
  <si>
    <t xml:space="preserve">2015-06-2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3~2010-06-30</t>
    </r>
    <r>
      <rPr>
        <sz val="12"/>
        <rFont val="Noto Sans"/>
        <family val="2"/>
      </rPr>
      <t xml:space="preserve">；所在单位或学校：山亭区翼云中学；职务或专业：学生； 年月：</t>
    </r>
    <r>
      <rPr>
        <sz val="12"/>
        <rFont val="宋体"/>
        <family val="0"/>
        <charset val="134"/>
      </rPr>
      <t xml:space="preserve">2010-09-01~2015-06-23</t>
    </r>
    <r>
      <rPr>
        <sz val="12"/>
        <rFont val="Noto Sans"/>
        <family val="2"/>
      </rPr>
      <t xml:space="preserve">；所在单位或学校：枣庄学院；职务或专业：学生； 年月：</t>
    </r>
    <r>
      <rPr>
        <sz val="12"/>
        <rFont val="宋体"/>
        <family val="0"/>
        <charset val="134"/>
      </rPr>
      <t xml:space="preserve">2015-09-01~2018-06-30</t>
    </r>
    <r>
      <rPr>
        <sz val="12"/>
        <rFont val="Noto Sans"/>
        <family val="2"/>
      </rPr>
      <t xml:space="preserve">；所在单位或学校：滕州华晨学校；职务或专业：幼儿教师； 年月：</t>
    </r>
    <r>
      <rPr>
        <sz val="12"/>
        <rFont val="宋体"/>
        <family val="0"/>
        <charset val="134"/>
      </rPr>
      <t xml:space="preserve">2018-09-03~2021-07-06</t>
    </r>
    <r>
      <rPr>
        <sz val="12"/>
        <rFont val="Noto Sans"/>
        <family val="2"/>
      </rPr>
      <t xml:space="preserve">；所在单位或学校：山亭区实验幼儿园；职务或专业：幼儿教师；</t>
    </r>
  </si>
  <si>
    <t xml:space="preserve">称谓：父亲；姓名：马运灿；工作单位及职务：个体； 称谓：母亲；姓名：闫敏；工作单位及职务：个体；</t>
  </si>
  <si>
    <t xml:space="preserve">182××××××96</t>
  </si>
  <si>
    <t xml:space="preserve">18063219370</t>
  </si>
  <si>
    <t xml:space="preserve">刘雪丽</t>
  </si>
  <si>
    <t xml:space="preserve">371525199401203328</t>
  </si>
  <si>
    <t xml:space="preserve">1994-01-20</t>
  </si>
  <si>
    <t xml:space="preserve">山东省聊城市冠县贾镇</t>
  </si>
  <si>
    <t xml:space="preserve">贾镇光彩小学</t>
  </si>
  <si>
    <t xml:space="preserve">计算机应用技术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贾镇中学；职务或专业：学生； 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12-07-02~2014-01-28</t>
    </r>
    <r>
      <rPr>
        <sz val="12"/>
        <rFont val="Noto Sans"/>
        <family val="2"/>
      </rPr>
      <t xml:space="preserve">；所在单位或学校：华莱士；职务或专业：收银员； 年月：</t>
    </r>
    <r>
      <rPr>
        <sz val="12"/>
        <rFont val="宋体"/>
        <family val="0"/>
        <charset val="134"/>
      </rPr>
      <t xml:space="preserve">2014-02-04~2018-02-13</t>
    </r>
    <r>
      <rPr>
        <sz val="12"/>
        <rFont val="Noto Sans"/>
        <family val="2"/>
      </rPr>
      <t xml:space="preserve">；所在单位或学校：贾镇民缘机械制造有限公司；职务或专业：业务经理； 年月：</t>
    </r>
    <r>
      <rPr>
        <sz val="12"/>
        <rFont val="宋体"/>
        <family val="0"/>
        <charset val="134"/>
      </rPr>
      <t xml:space="preserve">2017-03-03~2019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3-01~2021-07-07</t>
    </r>
    <r>
      <rPr>
        <sz val="12"/>
        <rFont val="Noto Sans"/>
        <family val="2"/>
      </rPr>
      <t xml:space="preserve">；所在单位或学校：光彩小学；职务或专业：教师；</t>
    </r>
  </si>
  <si>
    <t xml:space="preserve">称谓：丈夫；姓名：钱瑞；工作单位及职务：鲁西化工集团； 称谓：父亲；姓名：刘振广；工作单位及职务：贾镇辛村幼儿园； 称谓：母亲；姓名：刘秀芳；工作单位及职务：务农；</t>
  </si>
  <si>
    <t xml:space="preserve">159××××××81</t>
  </si>
  <si>
    <t xml:space="preserve">13562045700</t>
  </si>
  <si>
    <t xml:space="preserve">山东省聊城市冠县贾镇水韵小区</t>
  </si>
  <si>
    <t xml:space="preserve">程秋雪</t>
  </si>
  <si>
    <t xml:space="preserve">371525199611142025</t>
  </si>
  <si>
    <t xml:space="preserve">1996-11-14</t>
  </si>
  <si>
    <t xml:space="preserve">山东省聊城市冠县梁堂镇赵梁堂村</t>
  </si>
  <si>
    <t xml:space="preserve">梁堂镇安庄幼儿园</t>
  </si>
  <si>
    <t xml:space="preserve">2017-06-2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梁堂初中；职务或专业：学生； 年月：</t>
    </r>
    <r>
      <rPr>
        <sz val="12"/>
        <rFont val="宋体"/>
        <family val="0"/>
        <charset val="134"/>
      </rPr>
      <t xml:space="preserve">2012-09-01~2017-06-21</t>
    </r>
    <r>
      <rPr>
        <sz val="12"/>
        <rFont val="Noto Sans"/>
        <family val="2"/>
      </rPr>
      <t xml:space="preserve">；所在单位或学校：聊城幼儿师范学校；职务或专业：学前教育专业学生； 年月：</t>
    </r>
    <r>
      <rPr>
        <sz val="12"/>
        <rFont val="宋体"/>
        <family val="0"/>
        <charset val="134"/>
      </rPr>
      <t xml:space="preserve">2017-09-01~2021-07-07</t>
    </r>
    <r>
      <rPr>
        <sz val="12"/>
        <rFont val="Noto Sans"/>
        <family val="2"/>
      </rPr>
      <t xml:space="preserve">；所在单位或学校：梁堂镇安庄幼儿园；职务或专业：幼儿老师；</t>
    </r>
  </si>
  <si>
    <t xml:space="preserve">称谓：父亲；姓名：程春兴；工作单位及职务：冠县北方集团保安； 称谓：母亲；姓名：王芳芹；工作单位及职务：家中务农； 称谓：姐姐；姓名：程秋云；工作单位及职务：冠县超市售货员；</t>
  </si>
  <si>
    <t xml:space="preserve">150××××××77</t>
  </si>
  <si>
    <t xml:space="preserve">15066471577</t>
  </si>
  <si>
    <t xml:space="preserve">于琦琦</t>
  </si>
  <si>
    <t xml:space="preserve">371523199405212368</t>
  </si>
  <si>
    <t xml:space="preserve">1994-05-21</t>
  </si>
  <si>
    <t xml:space="preserve">山东省聊城市东昌府区阳谷县石佛镇</t>
  </si>
  <si>
    <t xml:space="preserve">2016-06-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6-01</t>
    </r>
    <r>
      <rPr>
        <sz val="12"/>
        <rFont val="Noto Sans"/>
        <family val="2"/>
      </rPr>
      <t xml:space="preserve">；所在单位或学校：洪屯中学；职务或专业：学生； 年月：</t>
    </r>
    <r>
      <rPr>
        <sz val="12"/>
        <rFont val="宋体"/>
        <family val="0"/>
        <charset val="134"/>
      </rPr>
      <t xml:space="preserve">2010-09-01~2013-06-01</t>
    </r>
    <r>
      <rPr>
        <sz val="12"/>
        <rFont val="Noto Sans"/>
        <family val="2"/>
      </rPr>
      <t xml:space="preserve">；所在单位或学校：茌平二中；职务或专业：学生； 年月：</t>
    </r>
    <r>
      <rPr>
        <sz val="12"/>
        <rFont val="宋体"/>
        <family val="0"/>
        <charset val="134"/>
      </rPr>
      <t xml:space="preserve">2013-09-01~2016-06-20</t>
    </r>
    <r>
      <rPr>
        <sz val="12"/>
        <rFont val="Noto Sans"/>
        <family val="2"/>
      </rPr>
      <t xml:space="preserve">；所在单位或学校：学生；职务或专业：聊城大学东昌学院； 年月：</t>
    </r>
    <r>
      <rPr>
        <sz val="12"/>
        <rFont val="宋体"/>
        <family val="0"/>
        <charset val="134"/>
      </rPr>
      <t xml:space="preserve">2017-11-11~2019-07-06</t>
    </r>
    <r>
      <rPr>
        <sz val="12"/>
        <rFont val="Noto Sans"/>
        <family val="2"/>
      </rPr>
      <t xml:space="preserve">；所在单位或学校：学通教育；职务或专业：教师； 年月：</t>
    </r>
    <r>
      <rPr>
        <sz val="12"/>
        <rFont val="宋体"/>
        <family val="0"/>
        <charset val="134"/>
      </rPr>
      <t xml:space="preserve">2019-10-11~2020-11-12</t>
    </r>
    <r>
      <rPr>
        <sz val="12"/>
        <rFont val="Noto Sans"/>
        <family val="2"/>
      </rPr>
      <t xml:space="preserve">；所在单位或学校：弘文教育；职务或专业：教师；</t>
    </r>
  </si>
  <si>
    <t xml:space="preserve">称谓：配偶；姓名：廉立兵；工作单位及职务：个体； 称谓：儿子；姓名：廉宪楷；工作单位及职务：无；</t>
  </si>
  <si>
    <t xml:space="preserve">150××××××53</t>
  </si>
  <si>
    <t xml:space="preserve">15666650929</t>
  </si>
  <si>
    <t xml:space="preserve">山东省聊城市阳谷县石佛镇廉庄村</t>
  </si>
  <si>
    <t xml:space="preserve">孙凤叶</t>
  </si>
  <si>
    <t xml:space="preserve">371525198807056642</t>
  </si>
  <si>
    <t xml:space="preserve">1988-07-05</t>
  </si>
  <si>
    <t xml:space="preserve">冠县人民法院立案庭</t>
  </si>
  <si>
    <t xml:space="preserve">教育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7-01~2005-07-01</t>
    </r>
    <r>
      <rPr>
        <sz val="12"/>
        <rFont val="Noto Sans"/>
        <family val="2"/>
      </rPr>
      <t xml:space="preserve">；所在单位或学校：店子中学；职务或专业：学生； 年月：</t>
    </r>
    <r>
      <rPr>
        <sz val="12"/>
        <rFont val="宋体"/>
        <family val="0"/>
        <charset val="134"/>
      </rPr>
      <t xml:space="preserve">2005-07-01~2008-07-01</t>
    </r>
    <r>
      <rPr>
        <sz val="12"/>
        <rFont val="Noto Sans"/>
        <family val="2"/>
      </rPr>
      <t xml:space="preserve">；所在单位或学校：冠县高中；职务或专业：学生； 年月：</t>
    </r>
    <r>
      <rPr>
        <sz val="12"/>
        <rFont val="宋体"/>
        <family val="0"/>
        <charset val="134"/>
      </rPr>
      <t xml:space="preserve">2016-03-01~2018-07-10</t>
    </r>
    <r>
      <rPr>
        <sz val="12"/>
        <rFont val="Noto Sans"/>
        <family val="2"/>
      </rPr>
      <t xml:space="preserve">；所在单位或学校：东北师范大学（专科）；职务或专业：学生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山东师范大学（本科）；职务或专业：学生； 年月：</t>
    </r>
    <r>
      <rPr>
        <sz val="12"/>
        <rFont val="宋体"/>
        <family val="0"/>
        <charset val="134"/>
      </rPr>
      <t xml:space="preserve">2008-07-01~2010-07-02</t>
    </r>
    <r>
      <rPr>
        <sz val="12"/>
        <rFont val="Noto Sans"/>
        <family val="2"/>
      </rPr>
      <t xml:space="preserve">；所在单位或学校：店子中心幼儿园；职务或专业：幼师； 年月：</t>
    </r>
    <r>
      <rPr>
        <sz val="12"/>
        <rFont val="宋体"/>
        <family val="0"/>
        <charset val="134"/>
      </rPr>
      <t xml:space="preserve">2013-04-02~2018-03-16</t>
    </r>
    <r>
      <rPr>
        <sz val="12"/>
        <rFont val="Noto Sans"/>
        <family val="2"/>
      </rPr>
      <t xml:space="preserve">；所在单位或学校：冠县金色摇篮幼儿园；职务或专业：幼师； 年月：</t>
    </r>
    <r>
      <rPr>
        <sz val="12"/>
        <rFont val="宋体"/>
        <family val="0"/>
        <charset val="134"/>
      </rPr>
      <t xml:space="preserve">2018-03-23~2021-07-06</t>
    </r>
    <r>
      <rPr>
        <sz val="12"/>
        <rFont val="Noto Sans"/>
        <family val="2"/>
      </rPr>
      <t xml:space="preserve">；所在单位或学校：冠县人民法院立案庭；职务或专业：书记员；</t>
    </r>
  </si>
  <si>
    <t xml:space="preserve">称谓：丈夫；姓名：孟相瑞；工作单位及职务：无职位； 称谓：儿子；姓名：孟令涵；工作单位及职务：冠县武训实验小学学生； 称谓：女儿；姓名：孟梓涵；工作单位及职务：冠县育儿家幼儿园；</t>
  </si>
  <si>
    <t xml:space="preserve">151××××××77</t>
  </si>
  <si>
    <t xml:space="preserve">15201511896</t>
  </si>
  <si>
    <r>
      <rPr>
        <sz val="12"/>
        <rFont val="Noto Sans"/>
        <family val="2"/>
      </rPr>
      <t xml:space="preserve">冠县阳光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王楠</t>
  </si>
  <si>
    <t xml:space="preserve">371525199607062348</t>
  </si>
  <si>
    <t xml:space="preserve">1996-07-06</t>
  </si>
  <si>
    <t xml:space="preserve">山东省冠县</t>
  </si>
  <si>
    <t xml:space="preserve">山东外国语职业学院</t>
  </si>
  <si>
    <t xml:space="preserve">应用英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9-01</t>
    </r>
    <r>
      <rPr>
        <sz val="12"/>
        <rFont val="Noto Sans"/>
        <family val="2"/>
      </rPr>
      <t xml:space="preserve">；所在单位或学校：聊城四中；职务或专业：学生； 年月：</t>
    </r>
    <r>
      <rPr>
        <sz val="12"/>
        <rFont val="宋体"/>
        <family val="0"/>
        <charset val="134"/>
      </rPr>
      <t xml:space="preserve">2011-09-01~2014-09-01</t>
    </r>
    <r>
      <rPr>
        <sz val="12"/>
        <rFont val="Noto Sans"/>
        <family val="2"/>
      </rPr>
      <t xml:space="preserve">；所在单位或学校：聊城四中；职务或专业：学生； 年月：</t>
    </r>
    <r>
      <rPr>
        <sz val="12"/>
        <rFont val="宋体"/>
        <family val="0"/>
        <charset val="134"/>
      </rPr>
      <t xml:space="preserve">2014-09-01~2017-09-01</t>
    </r>
    <r>
      <rPr>
        <sz val="12"/>
        <rFont val="Noto Sans"/>
        <family val="2"/>
      </rPr>
      <t xml:space="preserve">；所在单位或学校：山东外国语职业学院；职务或专业：学生； 年月：</t>
    </r>
    <r>
      <rPr>
        <sz val="12"/>
        <rFont val="宋体"/>
        <family val="0"/>
        <charset val="134"/>
      </rPr>
      <t xml:space="preserve">2017-09-01~2019-09-01</t>
    </r>
    <r>
      <rPr>
        <sz val="12"/>
        <rFont val="Noto Sans"/>
        <family val="2"/>
      </rPr>
      <t xml:space="preserve">；所在单位或学校：日照巴学园幼儿园；职务或专业：教师； 年月：</t>
    </r>
    <r>
      <rPr>
        <sz val="12"/>
        <rFont val="宋体"/>
        <family val="0"/>
        <charset val="134"/>
      </rPr>
      <t xml:space="preserve">2019-09-01~2021-05-01</t>
    </r>
    <r>
      <rPr>
        <sz val="12"/>
        <rFont val="Noto Sans"/>
        <family val="2"/>
      </rPr>
      <t xml:space="preserve">；所在单位或学校：临沂市兰山区半程镇惠蒙幼儿园；职务或专业：教师； 年月：</t>
    </r>
    <r>
      <rPr>
        <sz val="12"/>
        <rFont val="宋体"/>
        <family val="0"/>
        <charset val="134"/>
      </rPr>
      <t xml:space="preserve">2021-05-01~2021-07-06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王春芳；工作单位及职务：个体； 称谓：母亲；姓名：王桂平；工作单位及职务：个体；</t>
  </si>
  <si>
    <t xml:space="preserve">177××××××96</t>
  </si>
  <si>
    <t xml:space="preserve">15066452065</t>
  </si>
  <si>
    <t xml:space="preserve">山东省聊城市东昌府区站前街一诺林花小筑</t>
  </si>
  <si>
    <t xml:space="preserve">孙文</t>
  </si>
  <si>
    <t xml:space="preserve">371525198909263722</t>
  </si>
  <si>
    <t xml:space="preserve">1989-09-26</t>
  </si>
  <si>
    <t xml:space="preserve">冠县清华幼儿园</t>
  </si>
  <si>
    <t xml:space="preserve">2018-07-0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31</t>
    </r>
    <r>
      <rPr>
        <sz val="12"/>
        <rFont val="Noto Sans"/>
        <family val="2"/>
      </rPr>
      <t xml:space="preserve">；所在单位或学校：烟庄中学；职务或专业：学生； 年月：</t>
    </r>
    <r>
      <rPr>
        <sz val="12"/>
        <rFont val="宋体"/>
        <family val="0"/>
        <charset val="134"/>
      </rPr>
      <t xml:space="preserve">2004-09-01~2007-07-31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07-09-01~2009-07-31</t>
    </r>
    <r>
      <rPr>
        <sz val="12"/>
        <rFont val="Noto Sans"/>
        <family val="2"/>
      </rPr>
      <t xml:space="preserve">；所在单位或学校：山东工程技师学院；职务或专业：学生； 年月：</t>
    </r>
    <r>
      <rPr>
        <sz val="12"/>
        <rFont val="宋体"/>
        <family val="0"/>
        <charset val="134"/>
      </rPr>
      <t xml:space="preserve">2009-09-01~2016-02-29</t>
    </r>
    <r>
      <rPr>
        <sz val="12"/>
        <rFont val="Noto Sans"/>
        <family val="2"/>
      </rPr>
      <t xml:space="preserve">；所在单位或学校：中国石油天然气股份有限公司；职务或专业：核算员； 年月：</t>
    </r>
    <r>
      <rPr>
        <sz val="12"/>
        <rFont val="宋体"/>
        <family val="0"/>
        <charset val="134"/>
      </rPr>
      <t xml:space="preserve">2016-03-01~2018-07-05</t>
    </r>
    <r>
      <rPr>
        <sz val="12"/>
        <rFont val="Noto Sans"/>
        <family val="2"/>
      </rPr>
      <t xml:space="preserve">；所在单位或学校：陕西师范大学；职务或专业：学前教育； 年月：</t>
    </r>
    <r>
      <rPr>
        <sz val="12"/>
        <rFont val="宋体"/>
        <family val="0"/>
        <charset val="134"/>
      </rPr>
      <t xml:space="preserve">2016-03-01~2021-07-07</t>
    </r>
    <r>
      <rPr>
        <sz val="12"/>
        <rFont val="Noto Sans"/>
        <family val="2"/>
      </rPr>
      <t xml:space="preserve">；所在单位或学校：冠县清华幼儿园；职务或专业：教师，执行园长；</t>
    </r>
  </si>
  <si>
    <t xml:space="preserve">称谓：丈夫；姓名：李少达；工作单位及职务：山东荣达复合材料有限公司； 称谓：儿子；姓名：李寅泽；工作单位及职务：冠星小学； 称谓：父亲；姓名：孙庆国；工作单位及职务：务农； 称谓：母亲；姓名：高玉霞；工作单位及职务：务农；</t>
  </si>
  <si>
    <t xml:space="preserve">182××××××35</t>
  </si>
  <si>
    <t xml:space="preserve">15106813588</t>
  </si>
  <si>
    <t xml:space="preserve">冠县烟庄街道后张平村</t>
  </si>
  <si>
    <t xml:space="preserve">李亚琦</t>
  </si>
  <si>
    <t xml:space="preserve">371522199909070520</t>
  </si>
  <si>
    <t xml:space="preserve">1999-09-07</t>
  </si>
  <si>
    <t xml:space="preserve">莘县总工会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莘县实验初级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莘县莘州中学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滨州职业学院；职务或专业：学生； 年月：</t>
    </r>
    <r>
      <rPr>
        <sz val="12"/>
        <rFont val="宋体"/>
        <family val="0"/>
        <charset val="134"/>
      </rPr>
      <t xml:space="preserve">2020-12-01~2021-07-06</t>
    </r>
    <r>
      <rPr>
        <sz val="12"/>
        <rFont val="Noto Sans"/>
        <family val="2"/>
      </rPr>
      <t xml:space="preserve">；所在单位或学校：莘县总工会；职务或专业：社会化工作者；</t>
    </r>
  </si>
  <si>
    <t xml:space="preserve">称谓：父亲；姓名：李雪青；工作单位及职务：个体； 称谓：母亲；姓名：王金霞；工作单位及职务：个体；</t>
  </si>
  <si>
    <t xml:space="preserve">155××××××68</t>
  </si>
  <si>
    <t xml:space="preserve">13963540948</t>
  </si>
  <si>
    <t xml:space="preserve">山东省聊城市莘县府前花园</t>
  </si>
  <si>
    <t xml:space="preserve">柳丹</t>
  </si>
  <si>
    <t xml:space="preserve">371526199304042426</t>
  </si>
  <si>
    <t xml:space="preserve">1993-04-04</t>
  </si>
  <si>
    <t xml:space="preserve">山东聊城市高唐县</t>
  </si>
  <si>
    <t xml:space="preserve">山东省聊城市高唐县鱼邱湖办事处姜庄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姜店中学；职务或专业：学生； 年月：</t>
    </r>
    <r>
      <rPr>
        <sz val="12"/>
        <rFont val="宋体"/>
        <family val="0"/>
        <charset val="134"/>
      </rPr>
      <t xml:space="preserve">2010-09-01~2012-07-01</t>
    </r>
    <r>
      <rPr>
        <sz val="12"/>
        <rFont val="Noto Sans"/>
        <family val="2"/>
      </rPr>
      <t xml:space="preserve">；所在单位或学校：职教中心；职务或专业：学生； 年月：</t>
    </r>
    <r>
      <rPr>
        <sz val="12"/>
        <rFont val="宋体"/>
        <family val="0"/>
        <charset val="134"/>
      </rPr>
      <t xml:space="preserve">2014-03-01~2016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6-07-01~2021-07-06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对象；姓名：丁旭；工作单位及职务：现役军人；</t>
  </si>
  <si>
    <t xml:space="preserve">188××××××93</t>
  </si>
  <si>
    <t xml:space="preserve">15275691311</t>
  </si>
  <si>
    <t xml:space="preserve">山东聊城市高唐县鱼邱湖办事处姜庄</t>
  </si>
  <si>
    <t xml:space="preserve">张芳</t>
  </si>
  <si>
    <t xml:space="preserve">371525199303015083</t>
  </si>
  <si>
    <t xml:space="preserve">1993-03-01</t>
  </si>
  <si>
    <t xml:space="preserve">山东省聊城市冠县范寨乡</t>
  </si>
  <si>
    <t xml:space="preserve">聊城职业技术学院</t>
  </si>
  <si>
    <t xml:space="preserve">市场营销</t>
  </si>
  <si>
    <t xml:space="preserve">2015-06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7-30</t>
    </r>
    <r>
      <rPr>
        <sz val="12"/>
        <rFont val="Noto Sans"/>
        <family val="2"/>
      </rPr>
      <t xml:space="preserve">；所在单位或学校：冠县贾镇中学；职务或专业：学生； 年月：</t>
    </r>
    <r>
      <rPr>
        <sz val="12"/>
        <rFont val="宋体"/>
        <family val="0"/>
        <charset val="134"/>
      </rPr>
      <t xml:space="preserve">2009-09-01~2012-07-30</t>
    </r>
    <r>
      <rPr>
        <sz val="12"/>
        <rFont val="Noto Sans"/>
        <family val="2"/>
      </rPr>
      <t xml:space="preserve">；所在单位或学校：冠县武训高中；职务或专业：学生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聊城职业技术学院；职务或专业：学生； 年月：</t>
    </r>
    <r>
      <rPr>
        <sz val="12"/>
        <rFont val="宋体"/>
        <family val="0"/>
        <charset val="134"/>
      </rPr>
      <t xml:space="preserve">2015-09-01~2019-06-30</t>
    </r>
    <r>
      <rPr>
        <sz val="12"/>
        <rFont val="Noto Sans"/>
        <family val="2"/>
      </rPr>
      <t xml:space="preserve">；所在单位或学校：聊城五州众达汽车销售服务有限公司；职务或专业：销售顾问； 年月：</t>
    </r>
    <r>
      <rPr>
        <sz val="12"/>
        <rFont val="宋体"/>
        <family val="0"/>
        <charset val="134"/>
      </rPr>
      <t xml:space="preserve">2019-09-01~2021-06-30</t>
    </r>
    <r>
      <rPr>
        <sz val="12"/>
        <rFont val="Noto Sans"/>
        <family val="2"/>
      </rPr>
      <t xml:space="preserve">；所在单位或学校：聊城市实验小学；职务或专业：代课老师；</t>
    </r>
  </si>
  <si>
    <t xml:space="preserve">称谓：父亲；姓名：张金福；工作单位及职务：务农；</t>
  </si>
  <si>
    <t xml:space="preserve">183××××××66</t>
  </si>
  <si>
    <t xml:space="preserve">15506504037</t>
  </si>
  <si>
    <t xml:space="preserve">聊城冠县范寨乡芦贯庄村</t>
  </si>
  <si>
    <t xml:space="preserve">杭灿灿</t>
  </si>
  <si>
    <t xml:space="preserve">371502198904044825</t>
  </si>
  <si>
    <t xml:space="preserve">1989-04-04</t>
  </si>
  <si>
    <t xml:space="preserve">山东省聊城市旅游度假区朱老庄镇辛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李海务中学（初中）；职务或专业：学生； 年月：</t>
    </r>
    <r>
      <rPr>
        <sz val="12"/>
        <rFont val="宋体"/>
        <family val="0"/>
        <charset val="134"/>
      </rPr>
      <t xml:space="preserve">2006-08-01~2008-12-01</t>
    </r>
    <r>
      <rPr>
        <sz val="12"/>
        <rFont val="Noto Sans"/>
        <family val="2"/>
      </rPr>
      <t xml:space="preserve">；所在单位或学校：泰晶科技；职务或专业：员工； 年月：</t>
    </r>
    <r>
      <rPr>
        <sz val="12"/>
        <rFont val="宋体"/>
        <family val="0"/>
        <charset val="134"/>
      </rPr>
      <t xml:space="preserve">2009-12-01~2011-10-01</t>
    </r>
    <r>
      <rPr>
        <sz val="12"/>
        <rFont val="Noto Sans"/>
        <family val="2"/>
      </rPr>
      <t xml:space="preserve">；所在单位或学校：未来星幼儿园；职务或专业：幼师； 年月：</t>
    </r>
    <r>
      <rPr>
        <sz val="12"/>
        <rFont val="宋体"/>
        <family val="0"/>
        <charset val="134"/>
      </rPr>
      <t xml:space="preserve">2014-03-01~2017-03-01</t>
    </r>
    <r>
      <rPr>
        <sz val="12"/>
        <rFont val="Noto Sans"/>
        <family val="2"/>
      </rPr>
      <t xml:space="preserve">；所在单位或学校：刘集小学；职务或专业：教师； 年月：</t>
    </r>
    <r>
      <rPr>
        <sz val="12"/>
        <rFont val="宋体"/>
        <family val="0"/>
        <charset val="134"/>
      </rPr>
      <t xml:space="preserve">2015-03-01~2017-07-01</t>
    </r>
    <r>
      <rPr>
        <sz val="12"/>
        <rFont val="Noto Sans"/>
        <family val="2"/>
      </rPr>
      <t xml:space="preserve">；所在单位或学校：聊城大学；职务或专业：学生学前教育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聊城大学；职务或专业：学生小学教育； 年月：</t>
    </r>
    <r>
      <rPr>
        <sz val="12"/>
        <rFont val="宋体"/>
        <family val="0"/>
        <charset val="134"/>
      </rPr>
      <t xml:space="preserve">2004-09-01~2006-07-01</t>
    </r>
    <r>
      <rPr>
        <sz val="12"/>
        <rFont val="Noto Sans"/>
        <family val="2"/>
      </rPr>
      <t xml:space="preserve">；所在单位或学校：建设学校（中专）；职务或专业：学生；</t>
    </r>
  </si>
  <si>
    <t xml:space="preserve">称谓：配偶；姓名：刘洪强；工作单位及职务：司机； 称谓：女儿；姓名：刘雨桐；工作单位及职务：无； 称谓：女儿；姓名：刘雨杉；工作单位及职务：无；</t>
  </si>
  <si>
    <t xml:space="preserve">159××××××70</t>
  </si>
  <si>
    <t xml:space="preserve">13562032226</t>
  </si>
  <si>
    <t xml:space="preserve">周瑞</t>
  </si>
  <si>
    <t xml:space="preserve">371481198905060106</t>
  </si>
  <si>
    <t xml:space="preserve">1989-05-06</t>
  </si>
  <si>
    <t xml:space="preserve">山东省乐陵市春润华城小区</t>
  </si>
  <si>
    <t xml:space="preserve">山东省乐陵市市中街道</t>
  </si>
  <si>
    <t xml:space="preserve">乐陵市渤海名居幼儿园</t>
  </si>
  <si>
    <t xml:space="preserve">中国海洋大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乐陵二中；职务或专业：学生； 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临邑师范中专；职务或专业：学生； 年月：</t>
    </r>
    <r>
      <rPr>
        <sz val="12"/>
        <rFont val="宋体"/>
        <family val="0"/>
        <charset val="134"/>
      </rPr>
      <t xml:space="preserve">2009-09-01~2011-07-01</t>
    </r>
    <r>
      <rPr>
        <sz val="12"/>
        <rFont val="Noto Sans"/>
        <family val="2"/>
      </rPr>
      <t xml:space="preserve">；所在单位或学校：德州学院；职务或专业：学生； 年月：</t>
    </r>
    <r>
      <rPr>
        <sz val="12"/>
        <rFont val="宋体"/>
        <family val="0"/>
        <charset val="134"/>
      </rPr>
      <t xml:space="preserve">2011-07-01~2013-08-01</t>
    </r>
    <r>
      <rPr>
        <sz val="12"/>
        <rFont val="Noto Sans"/>
        <family val="2"/>
      </rPr>
      <t xml:space="preserve">；所在单位或学校：乐陵市花园镇仲家小学；职务或专业：小学教师； 年月：</t>
    </r>
    <r>
      <rPr>
        <sz val="12"/>
        <rFont val="宋体"/>
        <family val="0"/>
        <charset val="134"/>
      </rPr>
      <t xml:space="preserve">2013-08-01~2018-10-01</t>
    </r>
    <r>
      <rPr>
        <sz val="12"/>
        <rFont val="Noto Sans"/>
        <family val="2"/>
      </rPr>
      <t xml:space="preserve">；所在单位或学校：乐陵市黄金水岸幼儿园；职务或专业：幼儿教师； 年月：</t>
    </r>
    <r>
      <rPr>
        <sz val="12"/>
        <rFont val="宋体"/>
        <family val="0"/>
        <charset val="134"/>
      </rPr>
      <t xml:space="preserve">2018-10-01~2021-07-06</t>
    </r>
    <r>
      <rPr>
        <sz val="12"/>
        <rFont val="Noto Sans"/>
        <family val="2"/>
      </rPr>
      <t xml:space="preserve">；所在单位或学校：乐陵市渤海名居幼儿园；职务或专业：幼儿园教师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中国海洋大学；职务或专业：学生；</t>
    </r>
  </si>
  <si>
    <t xml:space="preserve">称谓：父亲；姓名：周长发；工作单位及职务：个体； 称谓：母亲；姓名：许翠云；工作单位及职务：个体；</t>
  </si>
  <si>
    <t xml:space="preserve">131××××××19</t>
  </si>
  <si>
    <t xml:space="preserve">18560029123</t>
  </si>
  <si>
    <t xml:space="preserve">赵玉颖</t>
  </si>
  <si>
    <t xml:space="preserve">372929199712023621</t>
  </si>
  <si>
    <t xml:space="preserve">1997-12-02</t>
  </si>
  <si>
    <t xml:space="preserve">山东省菏泽市鄄城县</t>
  </si>
  <si>
    <t xml:space="preserve">山东省菏泽市鄄城县董口镇闫庄村</t>
  </si>
  <si>
    <t xml:space="preserve">山东药品食品职业学院</t>
  </si>
  <si>
    <t xml:space="preserve">药品生产技术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鄄城十二中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鄄城一中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山东药品食品职业学院；职务或专业：学生； 年月：</t>
    </r>
    <r>
      <rPr>
        <sz val="12"/>
        <rFont val="宋体"/>
        <family val="0"/>
        <charset val="134"/>
      </rPr>
      <t xml:space="preserve">2019-09-01~2021-07-07</t>
    </r>
    <r>
      <rPr>
        <sz val="12"/>
        <rFont val="Noto Sans"/>
        <family val="2"/>
      </rPr>
      <t xml:space="preserve">；所在单位或学校：无工作（一直是备考状态）；职务或专业：无；</t>
    </r>
  </si>
  <si>
    <t xml:space="preserve">称谓：父亲；姓名：赵忠杰；工作单位及职务：务农； 称谓：母亲；姓名：姜景娥；工作单位及职务：务农； 称谓：弟弟；姓名：赵威；工作单位及职务：学生；</t>
  </si>
  <si>
    <t xml:space="preserve">199××××××71</t>
  </si>
  <si>
    <t xml:space="preserve">15254023456</t>
  </si>
  <si>
    <t xml:space="preserve">山东省菏泽市鄄城县舜城国际</t>
  </si>
  <si>
    <t xml:space="preserve">曹振宇</t>
  </si>
  <si>
    <t xml:space="preserve">372923199812060085</t>
  </si>
  <si>
    <t xml:space="preserve">1998-12-06</t>
  </si>
  <si>
    <t xml:space="preserve">山东省菏泽市定陶区</t>
  </si>
  <si>
    <t xml:space="preserve">菏泽学院</t>
  </si>
  <si>
    <t xml:space="preserve">2018-06-0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6~2013-07-08</t>
    </r>
    <r>
      <rPr>
        <sz val="12"/>
        <rFont val="Noto Sans"/>
        <family val="2"/>
      </rPr>
      <t xml:space="preserve">；所在单位或学校：陈集镇中学；职务或专业：学生； 年月：</t>
    </r>
    <r>
      <rPr>
        <sz val="12"/>
        <rFont val="宋体"/>
        <family val="0"/>
        <charset val="134"/>
      </rPr>
      <t xml:space="preserve">2013-09-06~2018-06-07</t>
    </r>
    <r>
      <rPr>
        <sz val="12"/>
        <rFont val="Noto Sans"/>
        <family val="2"/>
      </rPr>
      <t xml:space="preserve">；所在单位或学校：菏泽学院；职务或专业：学生； 年月：</t>
    </r>
    <r>
      <rPr>
        <sz val="12"/>
        <rFont val="宋体"/>
        <family val="0"/>
        <charset val="134"/>
      </rPr>
      <t xml:space="preserve">2018-09-06~2021-07-04</t>
    </r>
    <r>
      <rPr>
        <sz val="12"/>
        <rFont val="Noto Sans"/>
        <family val="2"/>
      </rPr>
      <t xml:space="preserve">；所在单位或学校：菏泽市定陶区清华园学校；职务或专业：小学舞蹈老师；</t>
    </r>
  </si>
  <si>
    <t xml:space="preserve">称谓：父亲；姓名：曹生放；工作单位及职务：定陶卫健局； 称谓：母亲；姓名：华秀丽；工作单位及职务：医生；</t>
  </si>
  <si>
    <t xml:space="preserve">183××××××50</t>
  </si>
  <si>
    <t xml:space="preserve">18353043450</t>
  </si>
  <si>
    <t xml:space="preserve">菏泽市定陶区清华园学校家属院</t>
  </si>
  <si>
    <t xml:space="preserve">熊丹丹</t>
  </si>
  <si>
    <t xml:space="preserve">36220219901026202X</t>
  </si>
  <si>
    <t xml:space="preserve">1990-10-26</t>
  </si>
  <si>
    <t xml:space="preserve">山东省聊城市冠县万善乡</t>
  </si>
  <si>
    <t xml:space="preserve">冠县新世纪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丰城二中；职务或专业：学生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祁阳陶铸中学；职务或专业：学生； 年月：</t>
    </r>
    <r>
      <rPr>
        <sz val="12"/>
        <rFont val="宋体"/>
        <family val="0"/>
        <charset val="134"/>
      </rPr>
      <t xml:space="preserve">2008-08-01~2011-09-30</t>
    </r>
    <r>
      <rPr>
        <sz val="12"/>
        <rFont val="Noto Sans"/>
        <family val="2"/>
      </rPr>
      <t xml:space="preserve">；所在单位或学校：个体；职务或专业：个体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聊城大学；职务或专业：小学教育； 年月：</t>
    </r>
    <r>
      <rPr>
        <sz val="12"/>
        <rFont val="宋体"/>
        <family val="0"/>
        <charset val="134"/>
      </rPr>
      <t xml:space="preserve">2011-10-10~2021-07-07</t>
    </r>
    <r>
      <rPr>
        <sz val="12"/>
        <rFont val="Noto Sans"/>
        <family val="2"/>
      </rPr>
      <t xml:space="preserve">；所在单位或学校：冠县新世纪幼儿园；职务或专业：教师；</t>
    </r>
  </si>
  <si>
    <t xml:space="preserve">称谓：丈夫；姓名：刘永珍；工作单位及职务：广州辰艺装饰公司； 称谓：儿子；姓名：刘炳宇；工作单位及职务：崇文中心小学； 称谓：女儿；姓名：刘若溪；工作单位及职务：武训实验小学； 称谓：母亲；姓名：谢玉梅；工作单位及职务：华莱士餐厅；</t>
  </si>
  <si>
    <t xml:space="preserve">159××××××82</t>
  </si>
  <si>
    <t xml:space="preserve">13780708657</t>
  </si>
  <si>
    <t xml:space="preserve">冠县锦绣佳苑小区</t>
  </si>
  <si>
    <t xml:space="preserve">杨燕</t>
  </si>
  <si>
    <t xml:space="preserve">371523199009270523</t>
  </si>
  <si>
    <t xml:space="preserve">1990-09-27</t>
  </si>
  <si>
    <t xml:space="preserve">聊城市职业技术学院</t>
  </si>
  <si>
    <t xml:space="preserve">会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3~2008-06-30</t>
    </r>
    <r>
      <rPr>
        <sz val="12"/>
        <rFont val="Noto Sans"/>
        <family val="2"/>
      </rPr>
      <t xml:space="preserve">；所在单位或学校：博平镇中学；职务或专业：学生； 年月：</t>
    </r>
    <r>
      <rPr>
        <sz val="12"/>
        <rFont val="宋体"/>
        <family val="0"/>
        <charset val="134"/>
      </rPr>
      <t xml:space="preserve">2008-09-03~2011-06-30</t>
    </r>
    <r>
      <rPr>
        <sz val="12"/>
        <rFont val="Noto Sans"/>
        <family val="2"/>
      </rPr>
      <t xml:space="preserve">；所在单位或学校：博平二中；职务或专业：学生； 年月：</t>
    </r>
    <r>
      <rPr>
        <sz val="12"/>
        <rFont val="宋体"/>
        <family val="0"/>
        <charset val="134"/>
      </rPr>
      <t xml:space="preserve">2011-09-03~2014-06-30</t>
    </r>
    <r>
      <rPr>
        <sz val="12"/>
        <rFont val="Noto Sans"/>
        <family val="2"/>
      </rPr>
      <t xml:space="preserve">；所在单位或学校：聊城职业技术学院；职务或专业：学生； 年月：</t>
    </r>
    <r>
      <rPr>
        <sz val="12"/>
        <rFont val="宋体"/>
        <family val="0"/>
        <charset val="134"/>
      </rPr>
      <t xml:space="preserve">2014-07-01~2018-07-01</t>
    </r>
    <r>
      <rPr>
        <sz val="12"/>
        <rFont val="Noto Sans"/>
        <family val="2"/>
      </rPr>
      <t xml:space="preserve">；所在单位或学校：茌平板厂；职务或专业：会计； 年月：</t>
    </r>
    <r>
      <rPr>
        <sz val="12"/>
        <rFont val="宋体"/>
        <family val="0"/>
        <charset val="134"/>
      </rPr>
      <t xml:space="preserve">2018-07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配偶；姓名：徐新正；工作单位及职务：吴老家完小教师；</t>
  </si>
  <si>
    <t xml:space="preserve">159××××××43</t>
  </si>
  <si>
    <t xml:space="preserve">13562034542</t>
  </si>
  <si>
    <t xml:space="preserve">聊城市茌平区杜郎口镇鲍庄村</t>
  </si>
  <si>
    <t xml:space="preserve">袁程程</t>
  </si>
  <si>
    <t xml:space="preserve">371523199501110986</t>
  </si>
  <si>
    <t xml:space="preserve">1995-01-11</t>
  </si>
  <si>
    <t xml:space="preserve">山东省茌平区杨屯乡</t>
  </si>
  <si>
    <t xml:space="preserve">聊城新一中</t>
  </si>
  <si>
    <t xml:space="preserve">在职签人事代理合同</t>
  </si>
  <si>
    <t xml:space="preserve">山东青年政治学院</t>
  </si>
  <si>
    <t xml:space="preserve">旅游管理</t>
  </si>
  <si>
    <t xml:space="preserve">2018-12-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6</t>
    </r>
    <r>
      <rPr>
        <sz val="12"/>
        <rFont val="Noto Sans"/>
        <family val="2"/>
      </rPr>
      <t xml:space="preserve">；所在单位或学校：聊城七中；职务或专业：学生； 年月：</t>
    </r>
    <r>
      <rPr>
        <sz val="12"/>
        <rFont val="宋体"/>
        <family val="0"/>
        <charset val="134"/>
      </rPr>
      <t xml:space="preserve">2011-09-01~2014-07-06</t>
    </r>
    <r>
      <rPr>
        <sz val="12"/>
        <rFont val="Noto Sans"/>
        <family val="2"/>
      </rPr>
      <t xml:space="preserve">；所在单位或学校：聊城水城中学；职务或专业：学生； 年月：</t>
    </r>
    <r>
      <rPr>
        <sz val="12"/>
        <rFont val="宋体"/>
        <family val="0"/>
        <charset val="134"/>
      </rPr>
      <t xml:space="preserve">2015-09-12~2018-12-20</t>
    </r>
    <r>
      <rPr>
        <sz val="12"/>
        <rFont val="Noto Sans"/>
        <family val="2"/>
      </rPr>
      <t xml:space="preserve">；所在单位或学校：山东青年政治学院；职务或专业：旅游管理； 年月：</t>
    </r>
    <r>
      <rPr>
        <sz val="12"/>
        <rFont val="宋体"/>
        <family val="0"/>
        <charset val="134"/>
      </rPr>
      <t xml:space="preserve">2019-08-26~2021-07-08</t>
    </r>
    <r>
      <rPr>
        <sz val="12"/>
        <rFont val="Noto Sans"/>
        <family val="2"/>
      </rPr>
      <t xml:space="preserve">；所在单位或学校：聊城新一中；职务或专业：宿管老师；</t>
    </r>
  </si>
  <si>
    <t xml:space="preserve">称谓：父亲；姓名：袁培其；工作单位及职务：个体； 称谓：母亲；姓名：程桂芳；工作单位及职务：个体； 称谓：弟弟；姓名：袁程昊；工作单位及职务：聊城一中学生；</t>
  </si>
  <si>
    <t xml:space="preserve">178××××××68</t>
  </si>
  <si>
    <t xml:space="preserve">15206352206</t>
  </si>
  <si>
    <t xml:space="preserve">聊城东昌府区王屯</t>
  </si>
  <si>
    <t xml:space="preserve">耿笑丹</t>
  </si>
  <si>
    <t xml:space="preserve">371525199705225948</t>
  </si>
  <si>
    <t xml:space="preserve">1997-05-22</t>
  </si>
  <si>
    <t xml:space="preserve">山东省聊城市冠县桑阿镇前李赵庄</t>
  </si>
  <si>
    <t xml:space="preserve">2019-12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甘屯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冠县职业教育中心；职务或专业：学生； 年月：</t>
    </r>
    <r>
      <rPr>
        <sz val="12"/>
        <rFont val="宋体"/>
        <family val="0"/>
        <charset val="134"/>
      </rPr>
      <t xml:space="preserve">2016-09-01~2019-12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6-07-01~2019-05-01</t>
    </r>
    <r>
      <rPr>
        <sz val="12"/>
        <rFont val="Noto Sans"/>
        <family val="2"/>
      </rPr>
      <t xml:space="preserve">；所在单位或学校：冠县甘屯乡前连寨村；职务或专业：待业； 年月：</t>
    </r>
    <r>
      <rPr>
        <sz val="12"/>
        <rFont val="宋体"/>
        <family val="0"/>
        <charset val="134"/>
      </rPr>
      <t xml:space="preserve">2019-05-26~2020-03-01</t>
    </r>
    <r>
      <rPr>
        <sz val="12"/>
        <rFont val="Noto Sans"/>
        <family val="2"/>
      </rPr>
      <t xml:space="preserve">；所在单位或学校：济南市妇女儿童活动中心幼儿园；职务或专业：实习老师； 年月：</t>
    </r>
    <r>
      <rPr>
        <sz val="12"/>
        <rFont val="宋体"/>
        <family val="0"/>
        <charset val="134"/>
      </rPr>
      <t xml:space="preserve">2020-07-01~2021-07-06</t>
    </r>
    <r>
      <rPr>
        <sz val="12"/>
        <rFont val="Noto Sans"/>
        <family val="2"/>
      </rPr>
      <t xml:space="preserve">；所在单位或学校：桑阿镇赵庄幼儿园；职务或专业：幼儿教师；</t>
    </r>
  </si>
  <si>
    <t xml:space="preserve">称谓：父亲；姓名：耿成喜；工作单位及职务：冠县甘屯乡前连寨村务农； 称谓：母亲；姓名：高灵仁；工作单位及职务：冠县甘屯乡前连寨村务农；</t>
  </si>
  <si>
    <t xml:space="preserve">183××××××81</t>
  </si>
  <si>
    <t xml:space="preserve">13455090250</t>
  </si>
  <si>
    <t xml:space="preserve">山东省冠县桑阿镇前李赵庄</t>
  </si>
  <si>
    <t xml:space="preserve">于鲁</t>
  </si>
  <si>
    <t xml:space="preserve">371523199411124428</t>
  </si>
  <si>
    <t xml:space="preserve">1994-11-12</t>
  </si>
  <si>
    <t xml:space="preserve">山东省聊城市茌平县</t>
  </si>
  <si>
    <t xml:space="preserve">山东城市建设职业学院</t>
  </si>
  <si>
    <t xml:space="preserve">城镇规划</t>
  </si>
  <si>
    <t xml:space="preserve">2016-06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3~2010-06-18</t>
    </r>
    <r>
      <rPr>
        <sz val="12"/>
        <rFont val="Noto Sans"/>
        <family val="2"/>
      </rPr>
      <t xml:space="preserve">；所在单位或学校：茌平县实验中学；职务或专业：学生； 年月：</t>
    </r>
    <r>
      <rPr>
        <sz val="12"/>
        <rFont val="宋体"/>
        <family val="0"/>
        <charset val="134"/>
      </rPr>
      <t xml:space="preserve">2010-09-06~2013-06-09</t>
    </r>
    <r>
      <rPr>
        <sz val="12"/>
        <rFont val="Noto Sans"/>
        <family val="2"/>
      </rPr>
      <t xml:space="preserve">；所在单位或学校：茌平县第三高级中学；职务或专业：学生； 年月：</t>
    </r>
    <r>
      <rPr>
        <sz val="12"/>
        <rFont val="宋体"/>
        <family val="0"/>
        <charset val="134"/>
      </rPr>
      <t xml:space="preserve">2013-09-06~2016-06-30</t>
    </r>
    <r>
      <rPr>
        <sz val="12"/>
        <rFont val="Noto Sans"/>
        <family val="2"/>
      </rPr>
      <t xml:space="preserve">；所在单位或学校：山东城市建设职业学院；职务或专业：学生； 年月：</t>
    </r>
    <r>
      <rPr>
        <sz val="12"/>
        <rFont val="宋体"/>
        <family val="0"/>
        <charset val="134"/>
      </rPr>
      <t xml:space="preserve">2016-09-09~2017-07-07</t>
    </r>
    <r>
      <rPr>
        <sz val="12"/>
        <rFont val="Noto Sans"/>
        <family val="2"/>
      </rPr>
      <t xml:space="preserve">；所在单位或学校：茌平县振兴小学；职务或专业：代课教师； 年月：</t>
    </r>
    <r>
      <rPr>
        <sz val="12"/>
        <rFont val="宋体"/>
        <family val="0"/>
        <charset val="134"/>
      </rPr>
      <t xml:space="preserve">2017-09-09~2021-07-06</t>
    </r>
    <r>
      <rPr>
        <sz val="12"/>
        <rFont val="Noto Sans"/>
        <family val="2"/>
      </rPr>
      <t xml:space="preserve">；所在单位或学校：茌平区实验幼儿园；职务或专业：代课教师；</t>
    </r>
  </si>
  <si>
    <t xml:space="preserve">称谓：妈妈；姓名：郭洪喜；工作单位及职务：务农； 称谓：爸爸；姓名：于华林；工作单位及职务：务农； 称谓：妹妹；姓名：于文博；工作单位及职务：学生； 称谓：妹妹；姓名：于文慧；工作单位及职务：务农；</t>
  </si>
  <si>
    <t xml:space="preserve">177××××××99</t>
  </si>
  <si>
    <t xml:space="preserve">15954181946</t>
  </si>
  <si>
    <t xml:space="preserve">茌平区京都超市</t>
  </si>
  <si>
    <t xml:space="preserve">刘书菊</t>
  </si>
  <si>
    <t xml:space="preserve">372526198202122720</t>
  </si>
  <si>
    <t xml:space="preserve">1982-02-12</t>
  </si>
  <si>
    <t xml:space="preserve">冠县冠星小学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2~1999-07-06</t>
    </r>
    <r>
      <rPr>
        <sz val="12"/>
        <rFont val="Noto Sans"/>
        <family val="2"/>
      </rPr>
      <t xml:space="preserve">；所在单位或学校：冠县白塔集中学；职务或专业：学生； 年月：</t>
    </r>
    <r>
      <rPr>
        <sz val="12"/>
        <rFont val="宋体"/>
        <family val="0"/>
        <charset val="134"/>
      </rPr>
      <t xml:space="preserve">1999-09-01~2002-06-10</t>
    </r>
    <r>
      <rPr>
        <sz val="12"/>
        <rFont val="Noto Sans"/>
        <family val="2"/>
      </rPr>
      <t xml:space="preserve">；所在单位或学校：贾镇高级中学；职务或专业：学生； 年月：</t>
    </r>
    <r>
      <rPr>
        <sz val="12"/>
        <rFont val="宋体"/>
        <family val="0"/>
        <charset val="134"/>
      </rPr>
      <t xml:space="preserve">2002-08-05~2004-06-10</t>
    </r>
    <r>
      <rPr>
        <sz val="12"/>
        <rFont val="Noto Sans"/>
        <family val="2"/>
      </rPr>
      <t xml:space="preserve">；所在单位或学校：北京市海淀区育新花园小区幼儿园；职务或专业：保育员； 年月：</t>
    </r>
    <r>
      <rPr>
        <sz val="12"/>
        <rFont val="宋体"/>
        <family val="0"/>
        <charset val="134"/>
      </rPr>
      <t xml:space="preserve">2004-08-02~2006-12-20</t>
    </r>
    <r>
      <rPr>
        <sz val="12"/>
        <rFont val="Noto Sans"/>
        <family val="2"/>
      </rPr>
      <t xml:space="preserve">；所在单位或学校：北京市朝阳区清境明湖公寓；职务或专业：前台接待； 年月：</t>
    </r>
    <r>
      <rPr>
        <sz val="12"/>
        <rFont val="宋体"/>
        <family val="0"/>
        <charset val="134"/>
      </rPr>
      <t xml:space="preserve">2007-01-01~2012-07-09</t>
    </r>
    <r>
      <rPr>
        <sz val="12"/>
        <rFont val="Noto Sans"/>
        <family val="2"/>
      </rPr>
      <t xml:space="preserve">；所在单位或学校：待业在家；职务或专业：自由职业者； 年月：</t>
    </r>
    <r>
      <rPr>
        <sz val="12"/>
        <rFont val="宋体"/>
        <family val="0"/>
        <charset val="134"/>
      </rPr>
      <t xml:space="preserve">2012-07-10~2014-07-09</t>
    </r>
    <r>
      <rPr>
        <sz val="12"/>
        <rFont val="Noto Sans"/>
        <family val="2"/>
      </rPr>
      <t xml:space="preserve">；所在单位或学校：冠县烟庄金色童年幼儿园；职务或专业：幼儿教师； 年月：</t>
    </r>
    <r>
      <rPr>
        <sz val="12"/>
        <rFont val="宋体"/>
        <family val="0"/>
        <charset val="134"/>
      </rPr>
      <t xml:space="preserve">2014-07-10~2021-07-06</t>
    </r>
    <r>
      <rPr>
        <sz val="12"/>
        <rFont val="Noto Sans"/>
        <family val="2"/>
      </rPr>
      <t xml:space="preserve">；所在单位或学校：冠县冠星小学幼儿园；职务或专业：幼儿教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华中师范大学网络教育；职务或专业：学前教育专业；</t>
    </r>
  </si>
  <si>
    <t xml:space="preserve">称谓：丈夫；姓名：王克甫；工作单位及职务：冠县鑫宇物流； 称谓：儿子；姓名：王庆一；工作单位及职务：冠县实验中学学生； 称谓：父亲；姓名：刘保庆；工作单位及职务：冠县桑阿镇程村务农； 称谓：母亲；姓名：刘保女；工作单位及职务：冠县桑阿镇程村务农；</t>
  </si>
  <si>
    <t xml:space="preserve">151××××××18</t>
  </si>
  <si>
    <t xml:space="preserve">15166355662</t>
  </si>
  <si>
    <r>
      <rPr>
        <sz val="12"/>
        <rFont val="Noto Sans"/>
        <family val="2"/>
      </rPr>
      <t xml:space="preserve">冠县冠洲苑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一单元</t>
    </r>
    <r>
      <rPr>
        <sz val="12"/>
        <rFont val="宋体"/>
        <family val="0"/>
        <charset val="134"/>
      </rPr>
      <t xml:space="preserve">11403</t>
    </r>
  </si>
  <si>
    <t xml:space="preserve">陈龙华</t>
  </si>
  <si>
    <t xml:space="preserve">371525198410112327</t>
  </si>
  <si>
    <t xml:space="preserve">1984-10-11</t>
  </si>
  <si>
    <t xml:space="preserve">山东省聊城市冠县桑阿镇桑桥村</t>
  </si>
  <si>
    <t xml:space="preserve">桥头幼儿园</t>
  </si>
  <si>
    <t xml:space="preserve">2018-01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6-30</t>
    </r>
    <r>
      <rPr>
        <sz val="12"/>
        <rFont val="Noto Sans"/>
        <family val="2"/>
      </rPr>
      <t xml:space="preserve">；所在单位或学校：桑阿镇初中；职务或专业：学生； 年月：</t>
    </r>
    <r>
      <rPr>
        <sz val="12"/>
        <rFont val="宋体"/>
        <family val="0"/>
        <charset val="134"/>
      </rPr>
      <t xml:space="preserve">2002-07-01~2002-08-31</t>
    </r>
    <r>
      <rPr>
        <sz val="12"/>
        <rFont val="Noto Sans"/>
        <family val="2"/>
      </rPr>
      <t xml:space="preserve">；所在单位或学校：居家；职务或专业：学生； 年月：</t>
    </r>
    <r>
      <rPr>
        <sz val="12"/>
        <rFont val="宋体"/>
        <family val="0"/>
        <charset val="134"/>
      </rPr>
      <t xml:space="preserve">2002-09-01~2005-06-30</t>
    </r>
    <r>
      <rPr>
        <sz val="12"/>
        <rFont val="Noto Sans"/>
        <family val="2"/>
      </rPr>
      <t xml:space="preserve">；所在单位或学校：贾镇高中；职务或专业：学生； 年月：</t>
    </r>
    <r>
      <rPr>
        <sz val="12"/>
        <rFont val="宋体"/>
        <family val="0"/>
        <charset val="134"/>
      </rPr>
      <t xml:space="preserve">2005-07-01~2021-07-06</t>
    </r>
    <r>
      <rPr>
        <sz val="12"/>
        <rFont val="Noto Sans"/>
        <family val="2"/>
      </rPr>
      <t xml:space="preserve">；所在单位或学校：桑阿镇桥头幼儿园；职务或专业：幼儿教师； 年月：</t>
    </r>
    <r>
      <rPr>
        <sz val="12"/>
        <rFont val="宋体"/>
        <family val="0"/>
        <charset val="134"/>
      </rPr>
      <t xml:space="preserve">2015-09-01~2018-01-10</t>
    </r>
    <r>
      <rPr>
        <sz val="12"/>
        <rFont val="Noto Sans"/>
        <family val="2"/>
      </rPr>
      <t xml:space="preserve">；所在单位或学校：陕西师范大学；职务或专业：待业；</t>
    </r>
  </si>
  <si>
    <t xml:space="preserve">称谓：丈夫；姓名：程子鹏；工作单位及职务：山东省聊城市冠县桑阿镇桑桥村农民； 称谓：父亲；姓名：陈红林；工作单位及职务：山东省聊城市冠县桑阿镇东吕庄村务农； 称谓：母亲；姓名：郝书芝；工作单位及职务：山东省聊城市冠县桑阿镇东吕庄村务农； 称谓：女儿；姓名：程佳一；工作单位及职务：山东省聊城市冠县外国语学校学生； 称谓：儿子；姓名：程长智；工作单位及职务：山东省聊城市冠县桑阿镇桥头小学学生；</t>
  </si>
  <si>
    <t xml:space="preserve">151××××××21</t>
  </si>
  <si>
    <t xml:space="preserve">13780700250</t>
  </si>
  <si>
    <t xml:space="preserve">李晓庆</t>
  </si>
  <si>
    <t xml:space="preserve">371525198905072363</t>
  </si>
  <si>
    <t xml:space="preserve">1989-05-07</t>
  </si>
  <si>
    <t xml:space="preserve">冠县清泉街道水韵新城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桑阿镇白集中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07-09-01~2008-07-31</t>
    </r>
    <r>
      <rPr>
        <sz val="12"/>
        <rFont val="Noto Sans"/>
        <family val="2"/>
      </rPr>
      <t xml:space="preserve">；所在单位或学校：临清师范学校；职务或专业：学生； 年月：</t>
    </r>
    <r>
      <rPr>
        <sz val="12"/>
        <rFont val="宋体"/>
        <family val="0"/>
        <charset val="134"/>
      </rPr>
      <t xml:space="preserve">2008-09-01~2015-05-31</t>
    </r>
    <r>
      <rPr>
        <sz val="12"/>
        <rFont val="Noto Sans"/>
        <family val="2"/>
      </rPr>
      <t xml:space="preserve">；所在单位或学校：冠县新世纪幼儿园；职务或专业：教师； 年月：</t>
    </r>
    <r>
      <rPr>
        <sz val="12"/>
        <rFont val="宋体"/>
        <family val="0"/>
        <charset val="134"/>
      </rPr>
      <t xml:space="preserve">2015-07-09~2021-07-06</t>
    </r>
    <r>
      <rPr>
        <sz val="12"/>
        <rFont val="Noto Sans"/>
        <family val="2"/>
      </rPr>
      <t xml:space="preserve">；所在单位或学校：冠县请街道水韵新城幼儿园；职务或专业：教师； 年月：</t>
    </r>
    <r>
      <rPr>
        <sz val="12"/>
        <rFont val="宋体"/>
        <family val="0"/>
        <charset val="134"/>
      </rPr>
      <t xml:space="preserve">2018-03-01~2020-07-31</t>
    </r>
    <r>
      <rPr>
        <sz val="12"/>
        <rFont val="Noto Sans"/>
        <family val="2"/>
      </rPr>
      <t xml:space="preserve">；所在单位或学校：鲁东大学；职务或专业：学生；</t>
    </r>
  </si>
  <si>
    <t xml:space="preserve">称谓：妈妈；姓名：李俊英；工作单位及职务：白集中心小学退休教师； 称谓：爸爸；姓名：李延东；工作单位及职务：务农；</t>
  </si>
  <si>
    <t xml:space="preserve">152××××××16</t>
  </si>
  <si>
    <t xml:space="preserve">15192170697</t>
  </si>
  <si>
    <r>
      <rPr>
        <sz val="12"/>
        <rFont val="Noto Sans"/>
        <family val="2"/>
      </rPr>
      <t xml:space="preserve">冠县水韵新城小区二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四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张圆圆</t>
  </si>
  <si>
    <t xml:space="preserve">371522198908274746</t>
  </si>
  <si>
    <t xml:space="preserve">1989-08-27</t>
  </si>
  <si>
    <t xml:space="preserve">山东省聊城市冠县工业园区</t>
  </si>
  <si>
    <t xml:space="preserve">苏州新锐电子</t>
  </si>
  <si>
    <t xml:space="preserve">护理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莘县十八里铺中学；职务或专业：学生； 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莘县实验高中；职务或专业：学生； 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聊城职业技术学院；职务或专业：护理； 年月：</t>
    </r>
    <r>
      <rPr>
        <sz val="12"/>
        <rFont val="宋体"/>
        <family val="0"/>
        <charset val="134"/>
      </rPr>
      <t xml:space="preserve">2013-07-01~2021-07-07</t>
    </r>
    <r>
      <rPr>
        <sz val="12"/>
        <rFont val="Noto Sans"/>
        <family val="2"/>
      </rPr>
      <t xml:space="preserve">；所在单位或学校：苏州新锐电子；职务或专业：品质；</t>
    </r>
  </si>
  <si>
    <t xml:space="preserve">称谓：老公；姓名：王士勇；工作单位及职务：生产主管； 称谓：女儿；姓名：王雨嘉；工作单位及职务：女儿； 称谓：女儿；姓名：王雨彤；工作单位及职务：女儿；</t>
  </si>
  <si>
    <t xml:space="preserve">185××××××86</t>
  </si>
  <si>
    <t xml:space="preserve">13451627944</t>
  </si>
  <si>
    <t xml:space="preserve">郝先杰</t>
  </si>
  <si>
    <t xml:space="preserve">371522198909208425</t>
  </si>
  <si>
    <t xml:space="preserve">1989-09-20</t>
  </si>
  <si>
    <t xml:space="preserve">山东省莘县樱桃园镇</t>
  </si>
  <si>
    <t xml:space="preserve">山东省莘县樱桃园镇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2~2005-07-01</t>
    </r>
    <r>
      <rPr>
        <sz val="12"/>
        <rFont val="Noto Sans"/>
        <family val="2"/>
      </rPr>
      <t xml:space="preserve">；所在单位或学校：山东省莘县樱桃园镇庄和初级中学；职务或专业：学生； 年月：</t>
    </r>
    <r>
      <rPr>
        <sz val="12"/>
        <rFont val="宋体"/>
        <family val="0"/>
        <charset val="134"/>
      </rPr>
      <t xml:space="preserve">2005-09-01~2008-07-04</t>
    </r>
    <r>
      <rPr>
        <sz val="12"/>
        <rFont val="Noto Sans"/>
        <family val="2"/>
      </rPr>
      <t xml:space="preserve">；所在单位或学校：山东省莘县一中；职务或专业：学生； 年月：</t>
    </r>
    <r>
      <rPr>
        <sz val="12"/>
        <rFont val="宋体"/>
        <family val="0"/>
        <charset val="134"/>
      </rPr>
      <t xml:space="preserve">2009-09-01~2015-07-03</t>
    </r>
    <r>
      <rPr>
        <sz val="12"/>
        <rFont val="Noto Sans"/>
        <family val="2"/>
      </rPr>
      <t xml:space="preserve">；所在单位或学校：山东省莘县樱桃园镇姜庄幼儿园；职务或专业：幼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华中师范大学；职务或专业：学生； 年月：</t>
    </r>
    <r>
      <rPr>
        <sz val="12"/>
        <rFont val="宋体"/>
        <family val="0"/>
        <charset val="134"/>
      </rPr>
      <t xml:space="preserve">2019-09-02~2021-07-06</t>
    </r>
    <r>
      <rPr>
        <sz val="12"/>
        <rFont val="Noto Sans"/>
        <family val="2"/>
      </rPr>
      <t xml:space="preserve">；所在单位或学校：山东省莘县樱桃园镇实验幼儿园；职务或专业：幼师；</t>
    </r>
  </si>
  <si>
    <t xml:space="preserve">称谓：丈夫；姓名：赵庆彬；工作单位及职务：北京中汽雷日；</t>
  </si>
  <si>
    <t xml:space="preserve">158××××××86</t>
  </si>
  <si>
    <t xml:space="preserve">17610259858</t>
  </si>
  <si>
    <t xml:space="preserve">山东省莘县樱桃园镇将军寨村</t>
  </si>
  <si>
    <t xml:space="preserve">李林晓</t>
  </si>
  <si>
    <t xml:space="preserve">371521200101170026</t>
  </si>
  <si>
    <t xml:space="preserve">2001-01-17</t>
  </si>
  <si>
    <t xml:space="preserve">山东省聊城市阳谷县侨润派出所</t>
  </si>
  <si>
    <t xml:space="preserve">2021-06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阳谷第一实验中学；职务或专业：语文课代表； 年月：</t>
    </r>
    <r>
      <rPr>
        <sz val="12"/>
        <rFont val="宋体"/>
        <family val="0"/>
        <charset val="134"/>
      </rPr>
      <t xml:space="preserve">2015-09-01~2018-06-30</t>
    </r>
    <r>
      <rPr>
        <sz val="12"/>
        <rFont val="Noto Sans"/>
        <family val="2"/>
      </rPr>
      <t xml:space="preserve">；所在单位或学校：阳谷第三中学；职务或专业：语文课代表； 年月：</t>
    </r>
    <r>
      <rPr>
        <sz val="12"/>
        <rFont val="宋体"/>
        <family val="0"/>
        <charset val="134"/>
      </rPr>
      <t xml:space="preserve">2018-09-01~2021-06-30</t>
    </r>
    <r>
      <rPr>
        <sz val="12"/>
        <rFont val="Noto Sans"/>
        <family val="2"/>
      </rPr>
      <t xml:space="preserve">；所在单位或学校：潍坊科技学院；职务或专业：学前教育；</t>
    </r>
  </si>
  <si>
    <t xml:space="preserve">称谓：父亲；姓名：李连虎；工作单位及职务：新城控股有限公司房修师； 称谓：母亲；姓名：李艳；工作单位及职务：私人企业会计；</t>
  </si>
  <si>
    <t xml:space="preserve">189××××××49</t>
  </si>
  <si>
    <t xml:space="preserve">13153805552</t>
  </si>
  <si>
    <t xml:space="preserve">山东省聊城市阳谷县工商局家属院</t>
  </si>
  <si>
    <t xml:space="preserve">孙丽薇</t>
  </si>
  <si>
    <t xml:space="preserve">371522199911020821</t>
  </si>
  <si>
    <t xml:space="preserve">1999-11-02</t>
  </si>
  <si>
    <t xml:space="preserve">暂无</t>
  </si>
  <si>
    <t xml:space="preserve">中国石油大学胜利学院</t>
  </si>
  <si>
    <t xml:space="preserve">2020-06-0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09</t>
    </r>
    <r>
      <rPr>
        <sz val="12"/>
        <rFont val="Noto Sans"/>
        <family val="2"/>
      </rPr>
      <t xml:space="preserve">；所在单位或学校：莘县国棉学校；职务或专业：学生； 年月：</t>
    </r>
    <r>
      <rPr>
        <sz val="12"/>
        <rFont val="宋体"/>
        <family val="0"/>
        <charset val="134"/>
      </rPr>
      <t xml:space="preserve">2014-09-01~2017-06-09</t>
    </r>
    <r>
      <rPr>
        <sz val="12"/>
        <rFont val="Noto Sans"/>
        <family val="2"/>
      </rPr>
      <t xml:space="preserve">；所在单位或学校：莘县实验高级中学；职务或专业：学生； 年月：</t>
    </r>
    <r>
      <rPr>
        <sz val="12"/>
        <rFont val="宋体"/>
        <family val="0"/>
        <charset val="134"/>
      </rPr>
      <t xml:space="preserve">2017-09-13~2020-06-09</t>
    </r>
    <r>
      <rPr>
        <sz val="12"/>
        <rFont val="Noto Sans"/>
        <family val="2"/>
      </rPr>
      <t xml:space="preserve">；所在单位或学校：中国石油大学胜利学院；职务或专业：学生；</t>
    </r>
  </si>
  <si>
    <t xml:space="preserve">称谓：父亲；姓名：孙身阔；工作单位及职务：个体户； 称谓：母亲；姓名：李海霞；工作单位及职务：个体户； 称谓：弟弟；姓名：孙新琦；工作单位及职务：莘县实验高级中学学生；</t>
  </si>
  <si>
    <t xml:space="preserve">186××××××86</t>
  </si>
  <si>
    <t xml:space="preserve">1550646358</t>
  </si>
  <si>
    <t xml:space="preserve">山东省聊城市莘县莘亭街道安居欣苑</t>
  </si>
  <si>
    <t xml:space="preserve">代东燕</t>
  </si>
  <si>
    <t xml:space="preserve">372526198302022321</t>
  </si>
  <si>
    <t xml:space="preserve">定远寨镇中心幼儿园</t>
  </si>
  <si>
    <t xml:space="preserve">1983-02-02</t>
  </si>
  <si>
    <t xml:space="preserve">山东省聊城冠县桑阿镇桑阿镇街</t>
  </si>
  <si>
    <t xml:space="preserve">农业经济管理</t>
  </si>
  <si>
    <t xml:space="preserve">2012-01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2~1999-07-01</t>
    </r>
    <r>
      <rPr>
        <sz val="12"/>
        <rFont val="Noto Sans"/>
        <family val="2"/>
      </rPr>
      <t xml:space="preserve">；所在单位或学校：桑阿镇中学（初中）；职务或专业：学生； 年月：</t>
    </r>
    <r>
      <rPr>
        <sz val="12"/>
        <rFont val="宋体"/>
        <family val="0"/>
        <charset val="134"/>
      </rPr>
      <t xml:space="preserve">1999-07-02~2000-07-31</t>
    </r>
    <r>
      <rPr>
        <sz val="12"/>
        <rFont val="Noto Sans"/>
        <family val="2"/>
      </rPr>
      <t xml:space="preserve">；所在单位或学校：在家；职务或专业：待业； 年月：</t>
    </r>
    <r>
      <rPr>
        <sz val="12"/>
        <rFont val="宋体"/>
        <family val="0"/>
        <charset val="134"/>
      </rPr>
      <t xml:space="preserve">2000-08-02~2006-08-30</t>
    </r>
    <r>
      <rPr>
        <sz val="12"/>
        <rFont val="Noto Sans"/>
        <family val="2"/>
      </rPr>
      <t xml:space="preserve">；所在单位或学校：桑阿镇幼儿园；职务或专业：幼儿教师（班主任）； 年月：</t>
    </r>
    <r>
      <rPr>
        <sz val="12"/>
        <rFont val="宋体"/>
        <family val="0"/>
        <charset val="134"/>
      </rPr>
      <t xml:space="preserve">2006-09-01~2007-07-01</t>
    </r>
    <r>
      <rPr>
        <sz val="12"/>
        <rFont val="Noto Sans"/>
        <family val="2"/>
      </rPr>
      <t xml:space="preserve">；所在单位或学校：临清师范（中专）；职务或专业：学生； 年月：</t>
    </r>
    <r>
      <rPr>
        <sz val="12"/>
        <rFont val="宋体"/>
        <family val="0"/>
        <charset val="134"/>
      </rPr>
      <t xml:space="preserve">2007-07-02~2021-07-08</t>
    </r>
    <r>
      <rPr>
        <sz val="12"/>
        <rFont val="Noto Sans"/>
        <family val="2"/>
      </rPr>
      <t xml:space="preserve">；所在单位或学校：桑阿镇幼儿园；职务或专业：幼儿教师（班主任）； 年月：</t>
    </r>
    <r>
      <rPr>
        <sz val="12"/>
        <rFont val="宋体"/>
        <family val="0"/>
        <charset val="134"/>
      </rPr>
      <t xml:space="preserve">2009-09-01~2012-01-31</t>
    </r>
    <r>
      <rPr>
        <sz val="12"/>
        <rFont val="Noto Sans"/>
        <family val="2"/>
      </rPr>
      <t xml:space="preserve">；所在单位或学校：中央广播电视大学（大专）；职务或专业：学生；</t>
    </r>
  </si>
  <si>
    <t xml:space="preserve">称谓：丈夫；姓名：宋庆朴；工作单位及职务：桑阿镇汽修厂钣金； 称谓：爸爸；姓名：代贵启；工作单位及职务：务农； 称谓：妈妈；姓名：王景零；工作单位及职务：务农； 称谓：儿子；姓名：宋立森；工作单位及职务：桑阿镇中心小学（学生）；</t>
  </si>
  <si>
    <t xml:space="preserve">150××××××82</t>
  </si>
  <si>
    <t xml:space="preserve">15063545887</t>
  </si>
  <si>
    <t xml:space="preserve">山东省冠县桑阿镇桑阿镇街</t>
  </si>
  <si>
    <t xml:space="preserve">张成凤</t>
  </si>
  <si>
    <t xml:space="preserve">371502199802057021</t>
  </si>
  <si>
    <t xml:space="preserve">1998-02-05</t>
  </si>
  <si>
    <t xml:space="preserve">郑家镇郑忠童蒙幼儿园</t>
  </si>
  <si>
    <t xml:space="preserve">2020-01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8-30</t>
    </r>
    <r>
      <rPr>
        <sz val="12"/>
        <rFont val="Noto Sans"/>
        <family val="2"/>
      </rPr>
      <t xml:space="preserve">；所在单位或学校：郑家中学；职务或专业：学生； 年月：</t>
    </r>
    <r>
      <rPr>
        <sz val="12"/>
        <rFont val="宋体"/>
        <family val="0"/>
        <charset val="134"/>
      </rPr>
      <t xml:space="preserve">2015-03-01~2020-01-31</t>
    </r>
    <r>
      <rPr>
        <sz val="12"/>
        <rFont val="Noto Sans"/>
        <family val="2"/>
      </rPr>
      <t xml:space="preserve">；所在单位或学校：鲁东大学；职务或专业：学前教育； 年月：</t>
    </r>
    <r>
      <rPr>
        <sz val="12"/>
        <rFont val="宋体"/>
        <family val="0"/>
        <charset val="134"/>
      </rPr>
      <t xml:space="preserve">2012-09-01~2014-08-30</t>
    </r>
    <r>
      <rPr>
        <sz val="12"/>
        <rFont val="Noto Sans"/>
        <family val="2"/>
      </rPr>
      <t xml:space="preserve">；所在单位或学校：聊城工业学校；职务或专业：学生；</t>
    </r>
  </si>
  <si>
    <t xml:space="preserve">称谓：父亲；姓名：张延岗；工作单位及职务：务农； 称谓：母亲；姓名：温焕英；工作单位及职务：务农；</t>
  </si>
  <si>
    <t xml:space="preserve">135××××××84</t>
  </si>
  <si>
    <t xml:space="preserve">13465768808</t>
  </si>
  <si>
    <t xml:space="preserve">山东省聊城市东昌府区郑家镇西王村</t>
  </si>
  <si>
    <t xml:space="preserve">张会敏</t>
  </si>
  <si>
    <t xml:space="preserve">371525199502103326</t>
  </si>
  <si>
    <t xml:space="preserve">1995-02-10</t>
  </si>
  <si>
    <t xml:space="preserve">冠县中科院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3-07-01</t>
    </r>
    <r>
      <rPr>
        <sz val="12"/>
        <rFont val="Noto Sans"/>
        <family val="2"/>
      </rPr>
      <t xml:space="preserve">；所在单位或学校：冠县职业教育中心；职务或专业：学前教育； 年月：</t>
    </r>
    <r>
      <rPr>
        <sz val="12"/>
        <rFont val="宋体"/>
        <family val="0"/>
        <charset val="134"/>
      </rPr>
      <t xml:space="preserve">2013-07-01~2015-10-01</t>
    </r>
    <r>
      <rPr>
        <sz val="12"/>
        <rFont val="Noto Sans"/>
        <family val="2"/>
      </rPr>
      <t xml:space="preserve">；所在单位或学校：自考山东师范大学；职务或专业：学前教育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函授齐鲁师范学院；职务或专业：教育学本科； 年月：</t>
    </r>
    <r>
      <rPr>
        <sz val="12"/>
        <rFont val="宋体"/>
        <family val="0"/>
        <charset val="134"/>
      </rPr>
      <t xml:space="preserve">2013-07-01~2016-09-01</t>
    </r>
    <r>
      <rPr>
        <sz val="12"/>
        <rFont val="Noto Sans"/>
        <family val="2"/>
      </rPr>
      <t xml:space="preserve">；所在单位或学校：工作于冠县武训实验小学幼儿园；职务或专业：班主任； 年月：</t>
    </r>
    <r>
      <rPr>
        <sz val="12"/>
        <rFont val="宋体"/>
        <family val="0"/>
        <charset val="134"/>
      </rPr>
      <t xml:space="preserve">2016-11-28~2019-07-10</t>
    </r>
    <r>
      <rPr>
        <sz val="12"/>
        <rFont val="Noto Sans"/>
        <family val="2"/>
      </rPr>
      <t xml:space="preserve">；所在单位或学校：工作于冠县科幼教育集团商贸城幼儿园；职务或专业：班主任、言语领域组长； 年月：</t>
    </r>
    <r>
      <rPr>
        <sz val="12"/>
        <rFont val="宋体"/>
        <family val="0"/>
        <charset val="134"/>
      </rPr>
      <t xml:space="preserve">2019-07-10~2021-07-06</t>
    </r>
    <r>
      <rPr>
        <sz val="12"/>
        <rFont val="Noto Sans"/>
        <family val="2"/>
      </rPr>
      <t xml:space="preserve">；所在单位或学校：冠县科幼教育集团育儿家婴幼园；职务或专业：后勤主任、招生主任、园长助理； 年月：</t>
    </r>
    <r>
      <rPr>
        <sz val="12"/>
        <rFont val="宋体"/>
        <family val="0"/>
        <charset val="134"/>
      </rPr>
      <t xml:space="preserve">2008-07-07~2011-07-01</t>
    </r>
    <r>
      <rPr>
        <sz val="12"/>
        <rFont val="Noto Sans"/>
        <family val="2"/>
      </rPr>
      <t xml:space="preserve">；所在单位或学校：冠县贾镇中学；职务或专业：学生；</t>
    </r>
  </si>
  <si>
    <t xml:space="preserve">称谓：丈夫；姓名：杜阳；工作单位及职务：冠县贾镇卫生院；</t>
  </si>
  <si>
    <t xml:space="preserve">187××××××14</t>
  </si>
  <si>
    <t xml:space="preserve">18769511310</t>
  </si>
  <si>
    <t xml:space="preserve">冠县清泉街道星湖湾小区</t>
  </si>
  <si>
    <t xml:space="preserve">任立芬</t>
  </si>
  <si>
    <t xml:space="preserve">372526198101020346</t>
  </si>
  <si>
    <t xml:space="preserve">1981-01-0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4-09-01~1997-07-01</t>
    </r>
    <r>
      <rPr>
        <sz val="12"/>
        <rFont val="Noto Sans"/>
        <family val="2"/>
      </rPr>
      <t xml:space="preserve">；所在单位或学校：冠县武训师范；职务或专业：学生； 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聊城农校；职务或专业：学生； 年月：</t>
    </r>
    <r>
      <rPr>
        <sz val="12"/>
        <rFont val="宋体"/>
        <family val="0"/>
        <charset val="134"/>
      </rPr>
      <t xml:space="preserve">2000-09-01~2006-07-01</t>
    </r>
    <r>
      <rPr>
        <sz val="12"/>
        <rFont val="Noto Sans"/>
        <family val="2"/>
      </rPr>
      <t xml:space="preserve">；所在单位或学校：广东省东莞科泰股份有限公司；职务或专业：职工； 年月：</t>
    </r>
    <r>
      <rPr>
        <sz val="12"/>
        <rFont val="宋体"/>
        <family val="0"/>
        <charset val="134"/>
      </rPr>
      <t xml:space="preserve">2009-07-01~2013-08-30</t>
    </r>
    <r>
      <rPr>
        <sz val="12"/>
        <rFont val="Noto Sans"/>
        <family val="2"/>
      </rPr>
      <t xml:space="preserve">；所在单位或学校：冠县梁堂镇北黄城幼儿园；职务或专业：幼师； 年月：</t>
    </r>
    <r>
      <rPr>
        <sz val="12"/>
        <rFont val="宋体"/>
        <family val="0"/>
        <charset val="134"/>
      </rPr>
      <t xml:space="preserve">2015-09-01~2018-06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3-09-01~2021-07-06</t>
    </r>
    <r>
      <rPr>
        <sz val="12"/>
        <rFont val="Noto Sans"/>
        <family val="2"/>
      </rPr>
      <t xml:space="preserve">；所在单位或学校：冠县冠星小学幼儿园；职务或专业：园长； 年月：</t>
    </r>
    <r>
      <rPr>
        <sz val="12"/>
        <rFont val="宋体"/>
        <family val="0"/>
        <charset val="134"/>
      </rPr>
      <t xml:space="preserve">2006-07-02~2009-06-30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丈夫；姓名：于立辉；工作单位及职务：个体； 称谓：父亲；姓名：任凤林；工作单位及职务：个体； 称谓：母亲；姓名：代香莲；工作单位及职务：个体；</t>
  </si>
  <si>
    <t xml:space="preserve">182××××××95</t>
  </si>
  <si>
    <t xml:space="preserve">13561465463</t>
  </si>
  <si>
    <t xml:space="preserve">山东省冠县冠星小区</t>
  </si>
  <si>
    <t xml:space="preserve">郑元娣</t>
  </si>
  <si>
    <t xml:space="preserve">370921198904221246</t>
  </si>
  <si>
    <t xml:space="preserve">1989-04-22</t>
  </si>
  <si>
    <r>
      <rPr>
        <sz val="12"/>
        <rFont val="Noto Sans"/>
        <family val="2"/>
      </rPr>
      <t xml:space="preserve">山东省泰安市宁阳县磁窑镇国家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山东省泰安市宁阳县磁窑镇</t>
  </si>
  <si>
    <t xml:space="preserve">烟台职业学院</t>
  </si>
  <si>
    <t xml:space="preserve">2012-07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7-31</t>
    </r>
    <r>
      <rPr>
        <sz val="12"/>
        <rFont val="Noto Sans"/>
        <family val="2"/>
      </rPr>
      <t xml:space="preserve">；所在单位或学校：宁阳二十中；职务或专业：学习委员； 年月：</t>
    </r>
    <r>
      <rPr>
        <sz val="12"/>
        <rFont val="宋体"/>
        <family val="0"/>
        <charset val="134"/>
      </rPr>
      <t xml:space="preserve">2006-09-01~2009-07-31</t>
    </r>
    <r>
      <rPr>
        <sz val="12"/>
        <rFont val="Noto Sans"/>
        <family val="2"/>
      </rPr>
      <t xml:space="preserve">；所在单位或学校：宁阳四中；职务或专业：班长； 年月：</t>
    </r>
    <r>
      <rPr>
        <sz val="12"/>
        <rFont val="宋体"/>
        <family val="0"/>
        <charset val="134"/>
      </rPr>
      <t xml:space="preserve">2009-09-01~2012-07-31</t>
    </r>
    <r>
      <rPr>
        <sz val="12"/>
        <rFont val="Noto Sans"/>
        <family val="2"/>
      </rPr>
      <t xml:space="preserve">；所在单位或学校：烟台职业学院；职务或专业：学生；</t>
    </r>
  </si>
  <si>
    <t xml:space="preserve">称谓：配偶；姓名：李俊；工作单位及职务：个体；</t>
  </si>
  <si>
    <t xml:space="preserve">138××××××21</t>
  </si>
  <si>
    <t xml:space="preserve">13335285123</t>
  </si>
  <si>
    <t xml:space="preserve">山东省泰安市泰山区财源街道果品宿舍</t>
  </si>
  <si>
    <t xml:space="preserve">闫琰</t>
  </si>
  <si>
    <t xml:space="preserve">371525199701277222</t>
  </si>
  <si>
    <t xml:space="preserve">北馆陶镇中心幼儿园</t>
  </si>
  <si>
    <t xml:space="preserve">1997-01-27</t>
  </si>
  <si>
    <t xml:space="preserve">山东省聊城市冠县北馆陶镇</t>
  </si>
  <si>
    <t xml:space="preserve">2014-12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北陶中学；职务或专业：学生； 年月：</t>
    </r>
    <r>
      <rPr>
        <sz val="12"/>
        <rFont val="宋体"/>
        <family val="0"/>
        <charset val="134"/>
      </rPr>
      <t xml:space="preserve">2012-09-01~2014-06-30</t>
    </r>
    <r>
      <rPr>
        <sz val="12"/>
        <rFont val="Noto Sans"/>
        <family val="2"/>
      </rPr>
      <t xml:space="preserve">；所在单位或学校：冠县职业教育中心；职务或专业：幼师专业； 年月：</t>
    </r>
    <r>
      <rPr>
        <sz val="12"/>
        <rFont val="宋体"/>
        <family val="0"/>
        <charset val="134"/>
      </rPr>
      <t xml:space="preserve">2013-04-14~2014-12-30</t>
    </r>
    <r>
      <rPr>
        <sz val="12"/>
        <rFont val="Noto Sans"/>
        <family val="2"/>
      </rPr>
      <t xml:space="preserve">；所在单位或学校：山东师范大学；职务或专业：学前教育； 年月：</t>
    </r>
    <r>
      <rPr>
        <sz val="12"/>
        <rFont val="宋体"/>
        <family val="0"/>
        <charset val="134"/>
      </rPr>
      <t xml:space="preserve">2014-07-30~2021-07-06</t>
    </r>
    <r>
      <rPr>
        <sz val="12"/>
        <rFont val="Noto Sans"/>
        <family val="2"/>
      </rPr>
      <t xml:space="preserve">；所在单位或学校：清泉街道水韵新城幼儿园；职务或专业：教学主任；</t>
    </r>
  </si>
  <si>
    <t xml:space="preserve">称谓：父亲；姓名：闫善国；工作单位及职务：务农； 称谓：母亲；姓名：赵凤平；工作单位及职务：务农； 称谓：弟弟；姓名：闫豪；工作单位及职务：学生；</t>
  </si>
  <si>
    <t xml:space="preserve">182××××××99</t>
  </si>
  <si>
    <t xml:space="preserve">15263505916</t>
  </si>
  <si>
    <t xml:space="preserve">冠县水韵新城小区</t>
  </si>
  <si>
    <t xml:space="preserve">王娟</t>
  </si>
  <si>
    <t xml:space="preserve">371525199912012347</t>
  </si>
  <si>
    <t xml:space="preserve">1999-12-01</t>
  </si>
  <si>
    <t xml:space="preserve">山东聊城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金太阳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8-09-01~2021-07-01</t>
    </r>
    <r>
      <rPr>
        <sz val="12"/>
        <rFont val="Noto Sans"/>
        <family val="2"/>
      </rPr>
      <t xml:space="preserve">；所在单位或学校：烟台职业学院；职务或专业：学生；</t>
    </r>
  </si>
  <si>
    <t xml:space="preserve">称谓：父亲；姓名：王建国；工作单位及职务：务农； 称谓：母亲；姓名：申景风；工作单位及职务：务农；</t>
  </si>
  <si>
    <t xml:space="preserve">153××××××90</t>
  </si>
  <si>
    <t xml:space="preserve">15332622590</t>
  </si>
  <si>
    <t xml:space="preserve">山东省聊城市冠县桑阿镇范家村</t>
  </si>
  <si>
    <t xml:space="preserve">张丽</t>
  </si>
  <si>
    <t xml:space="preserve">371521198910067221</t>
  </si>
  <si>
    <t xml:space="preserve">1989-10-06</t>
  </si>
  <si>
    <t xml:space="preserve">兰州大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6-03-01~2019-01-10</t>
    </r>
    <r>
      <rPr>
        <sz val="12"/>
        <rFont val="Noto Sans"/>
        <family val="2"/>
      </rPr>
      <t xml:space="preserve">；所在单位或学校：兰州大学；职务或专业：学生； 年月：</t>
    </r>
    <r>
      <rPr>
        <sz val="12"/>
        <rFont val="宋体"/>
        <family val="0"/>
        <charset val="134"/>
      </rPr>
      <t xml:space="preserve">2012-05-06~2018-10-08</t>
    </r>
    <r>
      <rPr>
        <sz val="12"/>
        <rFont val="Noto Sans"/>
        <family val="2"/>
      </rPr>
      <t xml:space="preserve">；所在单位或学校：上海中信信息发展股份有限公司；职务或专业：质量工程师； 年月：</t>
    </r>
    <r>
      <rPr>
        <sz val="12"/>
        <rFont val="宋体"/>
        <family val="0"/>
        <charset val="134"/>
      </rPr>
      <t xml:space="preserve">2012-09-03~2015-01-31</t>
    </r>
    <r>
      <rPr>
        <sz val="12"/>
        <rFont val="Noto Sans"/>
        <family val="2"/>
      </rPr>
      <t xml:space="preserve">；所在单位或学校：山东大学；职务或专业：学生； 年月：</t>
    </r>
    <r>
      <rPr>
        <sz val="12"/>
        <rFont val="宋体"/>
        <family val="0"/>
        <charset val="134"/>
      </rPr>
      <t xml:space="preserve">2010-06-30~2012-05-01</t>
    </r>
    <r>
      <rPr>
        <sz val="12"/>
        <rFont val="Noto Sans"/>
        <family val="2"/>
      </rPr>
      <t xml:space="preserve">；所在单位或学校：蛋糕店；职务或专业：收银员； 年月：</t>
    </r>
    <r>
      <rPr>
        <sz val="12"/>
        <rFont val="宋体"/>
        <family val="0"/>
        <charset val="134"/>
      </rPr>
      <t xml:space="preserve">2008-09-01~2010-06-30</t>
    </r>
    <r>
      <rPr>
        <sz val="12"/>
        <rFont val="Noto Sans"/>
        <family val="2"/>
      </rPr>
      <t xml:space="preserve">；所在单位或学校：山东工程技师学院；职务或专业：学生； 年月：</t>
    </r>
    <r>
      <rPr>
        <sz val="12"/>
        <rFont val="宋体"/>
        <family val="0"/>
        <charset val="134"/>
      </rPr>
      <t xml:space="preserve">2005-09-01~2008-06-30</t>
    </r>
    <r>
      <rPr>
        <sz val="12"/>
        <rFont val="Noto Sans"/>
        <family val="2"/>
      </rPr>
      <t xml:space="preserve">；所在单位或学校：阳谷二中；职务或专业：学生； 年月：</t>
    </r>
    <r>
      <rPr>
        <sz val="12"/>
        <rFont val="宋体"/>
        <family val="0"/>
        <charset val="134"/>
      </rPr>
      <t xml:space="preserve">2002-09-01~2005-06-30</t>
    </r>
    <r>
      <rPr>
        <sz val="12"/>
        <rFont val="Noto Sans"/>
        <family val="2"/>
      </rPr>
      <t xml:space="preserve">；所在单位或学校：阳谷二中；职务或专业：学生； 年月：</t>
    </r>
    <r>
      <rPr>
        <sz val="12"/>
        <rFont val="宋体"/>
        <family val="0"/>
        <charset val="134"/>
      </rPr>
      <t xml:space="preserve">2019-01-10~2021-07-06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张玉贵；工作单位及职务：小区保安； 称谓：母亲；姓名：赵遂玲；工作单位及职务：无； 称谓：丈夫；姓名：胡学伟；工作单位及职务：上海中信信息发展股份有限公司项目经理；</t>
  </si>
  <si>
    <t xml:space="preserve">150××××××34</t>
  </si>
  <si>
    <t xml:space="preserve">19906353806</t>
  </si>
  <si>
    <t xml:space="preserve">蒋苹荣</t>
  </si>
  <si>
    <t xml:space="preserve">371525198811116329</t>
  </si>
  <si>
    <t xml:space="preserve">1988-11-11</t>
  </si>
  <si>
    <t xml:space="preserve">山东省冠县清水小郭寨杜行村</t>
  </si>
  <si>
    <t xml:space="preserve">冠县滨河家园北师大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7-02</t>
    </r>
    <r>
      <rPr>
        <sz val="12"/>
        <rFont val="Noto Sans"/>
        <family val="2"/>
      </rPr>
      <t xml:space="preserve">；所在单位或学校：清水中学；职务或专业：学生； 年月：</t>
    </r>
    <r>
      <rPr>
        <sz val="12"/>
        <rFont val="宋体"/>
        <family val="0"/>
        <charset val="134"/>
      </rPr>
      <t xml:space="preserve">2003-09-01~2006-07-04</t>
    </r>
    <r>
      <rPr>
        <sz val="12"/>
        <rFont val="Noto Sans"/>
        <family val="2"/>
      </rPr>
      <t xml:space="preserve">；所在单位或学校：高中；职务或专业：学生； 年月：</t>
    </r>
    <r>
      <rPr>
        <sz val="12"/>
        <rFont val="宋体"/>
        <family val="0"/>
        <charset val="134"/>
      </rPr>
      <t xml:space="preserve">2015-09-09~2018-01-10</t>
    </r>
    <r>
      <rPr>
        <sz val="12"/>
        <rFont val="Noto Sans"/>
        <family val="2"/>
      </rPr>
      <t xml:space="preserve">；所在单位或学校：陕西师范大学；职务或专业：学前教育； 年月：</t>
    </r>
    <r>
      <rPr>
        <sz val="12"/>
        <rFont val="宋体"/>
        <family val="0"/>
        <charset val="134"/>
      </rPr>
      <t xml:space="preserve">2018-01-02~2021-07-06</t>
    </r>
    <r>
      <rPr>
        <sz val="12"/>
        <rFont val="Noto Sans"/>
        <family val="2"/>
      </rPr>
      <t xml:space="preserve">；所在单位或学校：冠县滨河家园幼儿园；职务或专业：班主任幼师； 年月：</t>
    </r>
    <r>
      <rPr>
        <sz val="12"/>
        <rFont val="宋体"/>
        <family val="0"/>
        <charset val="134"/>
      </rPr>
      <t xml:space="preserve">2006-08-01~2010-08-30</t>
    </r>
    <r>
      <rPr>
        <sz val="12"/>
        <rFont val="Noto Sans"/>
        <family val="2"/>
      </rPr>
      <t xml:space="preserve">；所在单位或学校：冠县中圆轴承有限公司；职务或专业：会计； 年月：</t>
    </r>
    <r>
      <rPr>
        <sz val="12"/>
        <rFont val="宋体"/>
        <family val="0"/>
        <charset val="134"/>
      </rPr>
      <t xml:space="preserve">2010-09-01~2015-08-30</t>
    </r>
    <r>
      <rPr>
        <sz val="12"/>
        <rFont val="Noto Sans"/>
        <family val="2"/>
      </rPr>
      <t xml:space="preserve">；所在单位或学校：永兴幼儿园；职务或专业：幼师；</t>
    </r>
  </si>
  <si>
    <t xml:space="preserve">称谓：配偶；姓名：陈延申；工作单位及职务：冠县中圆轴承有限公司技师； 称谓：长子；姓名：陈富坤；工作单位及职务：学生； 称谓：长女；姓名：陈诗娴；工作单位及职务：学生； 称谓：父亲；姓名：蒋富魁；工作单位及职务：已离世； 称谓：母亲；姓名：许桂芳；工作单位及职务：务农；</t>
  </si>
  <si>
    <t xml:space="preserve">188××××××80</t>
  </si>
  <si>
    <t xml:space="preserve">13256606207</t>
  </si>
  <si>
    <t xml:space="preserve">冠县清水镇杜行村</t>
  </si>
  <si>
    <t xml:space="preserve">杨英霞</t>
  </si>
  <si>
    <t xml:space="preserve">371525198605165322</t>
  </si>
  <si>
    <t xml:space="preserve">1986-05-1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6-17</t>
    </r>
    <r>
      <rPr>
        <sz val="12"/>
        <rFont val="Noto Sans"/>
        <family val="2"/>
      </rPr>
      <t xml:space="preserve">；所在单位或学校：柳林镇中学；职务或专业：学生； 年月：</t>
    </r>
    <r>
      <rPr>
        <sz val="12"/>
        <rFont val="宋体"/>
        <family val="0"/>
        <charset val="134"/>
      </rPr>
      <t xml:space="preserve">2001-09-01~2004-07-06</t>
    </r>
    <r>
      <rPr>
        <sz val="12"/>
        <rFont val="Noto Sans"/>
        <family val="2"/>
      </rPr>
      <t xml:space="preserve">；所在单位或学校：冠县第二中学；职务或专业：学生； 年月：</t>
    </r>
    <r>
      <rPr>
        <sz val="12"/>
        <rFont val="宋体"/>
        <family val="0"/>
        <charset val="134"/>
      </rPr>
      <t xml:space="preserve">2007-07-08~2010-01-16</t>
    </r>
    <r>
      <rPr>
        <sz val="12"/>
        <rFont val="Noto Sans"/>
        <family val="2"/>
      </rPr>
      <t xml:space="preserve">；所在单位或学校：深圳大学；职务或专业：学生； 年月：</t>
    </r>
    <r>
      <rPr>
        <sz val="12"/>
        <rFont val="宋体"/>
        <family val="0"/>
        <charset val="134"/>
      </rPr>
      <t xml:space="preserve">2017-03-03~2019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04-07-08~2008-08-08</t>
    </r>
    <r>
      <rPr>
        <sz val="12"/>
        <rFont val="Noto Sans"/>
        <family val="2"/>
      </rPr>
      <t xml:space="preserve">；所在单位或学校：海量存储设备有限公司；职务或专业：测试员； 年月：</t>
    </r>
    <r>
      <rPr>
        <sz val="12"/>
        <rFont val="宋体"/>
        <family val="0"/>
        <charset val="134"/>
      </rPr>
      <t xml:space="preserve">2008-08-08~2016-03-09</t>
    </r>
    <r>
      <rPr>
        <sz val="12"/>
        <rFont val="Noto Sans"/>
        <family val="2"/>
      </rPr>
      <t xml:space="preserve">；所在单位或学校：美好贸易公司；职务或专业：业务员； 年月：</t>
    </r>
    <r>
      <rPr>
        <sz val="12"/>
        <rFont val="宋体"/>
        <family val="0"/>
        <charset val="134"/>
      </rPr>
      <t xml:space="preserve">2016-03-10~2019-10-01</t>
    </r>
    <r>
      <rPr>
        <sz val="12"/>
        <rFont val="Noto Sans"/>
        <family val="2"/>
      </rPr>
      <t xml:space="preserve">；所在单位或学校：柳林镇清馨园幼儿园；职务或专业：幼师； 年月：</t>
    </r>
    <r>
      <rPr>
        <sz val="12"/>
        <rFont val="宋体"/>
        <family val="0"/>
        <charset val="134"/>
      </rPr>
      <t xml:space="preserve">2019-10-01~2021-07-07</t>
    </r>
    <r>
      <rPr>
        <sz val="12"/>
        <rFont val="Noto Sans"/>
        <family val="2"/>
      </rPr>
      <t xml:space="preserve">；所在单位或学校：无；职务或专业：务农；</t>
    </r>
  </si>
  <si>
    <t xml:space="preserve">称谓：丈夫；姓名：程毅；工作单位及职务：美好贸易公司店长； 称谓：女儿；姓名：程汐娅；工作单位及职务：武训希望小学学生； 称谓：父亲；姓名：杨本河；工作单位及职务：务农； 称谓：母亲；姓名：陈子兰；工作单位及职务：务农；</t>
  </si>
  <si>
    <t xml:space="preserve">147××××××76</t>
  </si>
  <si>
    <t xml:space="preserve">15215240086</t>
  </si>
  <si>
    <t xml:space="preserve">聊城市冠县柳林镇大杨庄村</t>
  </si>
  <si>
    <t xml:space="preserve">刘杰</t>
  </si>
  <si>
    <t xml:space="preserve">371427199705160168</t>
  </si>
  <si>
    <t xml:space="preserve">1997-05-16</t>
  </si>
  <si>
    <t xml:space="preserve">山东省德州市夏津县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2-06-30</t>
    </r>
    <r>
      <rPr>
        <sz val="12"/>
        <rFont val="Noto Sans"/>
        <family val="2"/>
      </rPr>
      <t xml:space="preserve">；所在单位或学校：夏津六中；职务或专业：学生； 年月：</t>
    </r>
    <r>
      <rPr>
        <sz val="12"/>
        <rFont val="宋体"/>
        <family val="0"/>
        <charset val="134"/>
      </rPr>
      <t xml:space="preserve">2012-09-01~2014-06-30</t>
    </r>
    <r>
      <rPr>
        <sz val="12"/>
        <rFont val="Noto Sans"/>
        <family val="2"/>
      </rPr>
      <t xml:space="preserve">；所在单位或学校：临清师范；职务或专业：学前教育； 年月：</t>
    </r>
    <r>
      <rPr>
        <sz val="12"/>
        <rFont val="宋体"/>
        <family val="0"/>
        <charset val="134"/>
      </rPr>
      <t xml:space="preserve">2014-09-01~2017-06-23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16-07-01~2018-09-30</t>
    </r>
    <r>
      <rPr>
        <sz val="12"/>
        <rFont val="Noto Sans"/>
        <family val="2"/>
      </rPr>
      <t xml:space="preserve">；所在单位或学校：夏津中心幼儿园；职务或专业：亲子老师； 年月：</t>
    </r>
    <r>
      <rPr>
        <sz val="12"/>
        <rFont val="宋体"/>
        <family val="0"/>
        <charset val="134"/>
      </rPr>
      <t xml:space="preserve">2019-06-30~2021-07-06</t>
    </r>
    <r>
      <rPr>
        <sz val="12"/>
        <rFont val="Noto Sans"/>
        <family val="2"/>
      </rPr>
      <t xml:space="preserve">；所在单位或学校：临时工；职务或专业：备考；</t>
    </r>
  </si>
  <si>
    <t xml:space="preserve">称谓：父亲；姓名：刘绍忠；工作单位及职务：自由工作者； 称谓：母亲；姓名：孙曙光；工作单位及职务：无；</t>
  </si>
  <si>
    <t xml:space="preserve">187××××××54</t>
  </si>
  <si>
    <t xml:space="preserve">18753415954</t>
  </si>
  <si>
    <t xml:space="preserve">山东省德州市夏津县中山中路</t>
  </si>
  <si>
    <t xml:space="preserve">苏传硕</t>
  </si>
  <si>
    <t xml:space="preserve">37150220001026751X</t>
  </si>
  <si>
    <t xml:space="preserve">2000-10-26</t>
  </si>
  <si>
    <t xml:space="preserve">美术教育</t>
  </si>
  <si>
    <t xml:space="preserve">2021-07-0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5-09-01~2018-06-30</t>
    </r>
    <r>
      <rPr>
        <sz val="12"/>
        <rFont val="Noto Sans"/>
        <family val="2"/>
      </rPr>
      <t xml:space="preserve">；所在单位或学校：聊城市文昌高级中学；职务或专业：班长； 年月：</t>
    </r>
    <r>
      <rPr>
        <sz val="12"/>
        <rFont val="宋体"/>
        <family val="0"/>
        <charset val="134"/>
      </rPr>
      <t xml:space="preserve">2018-09-01~2021-07-02</t>
    </r>
    <r>
      <rPr>
        <sz val="12"/>
        <rFont val="Noto Sans"/>
        <family val="2"/>
      </rPr>
      <t xml:space="preserve">；所在单位或学校：淄博师范高等专科学校；职务或专业：班长学生会副主席； 年月：</t>
    </r>
    <r>
      <rPr>
        <sz val="12"/>
        <rFont val="宋体"/>
        <family val="0"/>
        <charset val="134"/>
      </rPr>
      <t xml:space="preserve">2012-07-01~2015-06-30</t>
    </r>
    <r>
      <rPr>
        <sz val="12"/>
        <rFont val="Noto Sans"/>
        <family val="2"/>
      </rPr>
      <t xml:space="preserve">；所在单位或学校：聊城实验中学；职务或专业：班长；</t>
    </r>
  </si>
  <si>
    <t xml:space="preserve">称谓：父亲；姓名：苏子宏；工作单位及职务：个体； 称谓：父亲；姓名：冯宝红；工作单位及职务：无；</t>
  </si>
  <si>
    <t xml:space="preserve">131××××××85</t>
  </si>
  <si>
    <t xml:space="preserve">19862554600</t>
  </si>
  <si>
    <t xml:space="preserve">山东省聊城市东昌府区堂邑镇</t>
  </si>
  <si>
    <t xml:space="preserve">张辉</t>
  </si>
  <si>
    <t xml:space="preserve">371526198705055629</t>
  </si>
  <si>
    <t xml:space="preserve">1987-05-05</t>
  </si>
  <si>
    <t xml:space="preserve">山东省聊城市高唐县</t>
  </si>
  <si>
    <r>
      <rPr>
        <sz val="12"/>
        <rFont val="Noto Sans"/>
        <family val="2"/>
      </rPr>
      <t xml:space="preserve">山东省聊城市高唐县时风西路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</si>
  <si>
    <t xml:space="preserve">2007-07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高唐县实验中学；职务或专业：学生； 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聊城市财政学校；职务或专业：学生； 年月：</t>
    </r>
    <r>
      <rPr>
        <sz val="12"/>
        <rFont val="宋体"/>
        <family val="0"/>
        <charset val="134"/>
      </rPr>
      <t xml:space="preserve">2005-09-01~2007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07-08-03~2015-06-05</t>
    </r>
    <r>
      <rPr>
        <sz val="12"/>
        <rFont val="Noto Sans"/>
        <family val="2"/>
      </rPr>
      <t xml:space="preserve">；所在单位或学校：高唐县世捷开元有限公司；职务或专业：会计； 年月：</t>
    </r>
    <r>
      <rPr>
        <sz val="12"/>
        <rFont val="宋体"/>
        <family val="0"/>
        <charset val="134"/>
      </rPr>
      <t xml:space="preserve">2015-09-01~2020-07-03</t>
    </r>
    <r>
      <rPr>
        <sz val="12"/>
        <rFont val="Noto Sans"/>
        <family val="2"/>
      </rPr>
      <t xml:space="preserve">；所在单位或学校：北京红缨幼儿园高唐县分园；职务或专业：幼儿教师； 年月：</t>
    </r>
    <r>
      <rPr>
        <sz val="12"/>
        <rFont val="宋体"/>
        <family val="0"/>
        <charset val="134"/>
      </rPr>
      <t xml:space="preserve">2020-07-03~2021-07-07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配偶；姓名：臧大林；工作单位及职务：山东省高唐县审计局科员； 称谓：女儿；姓名：臧千易；工作单位及职务：高唐县民族实验小学学生；</t>
  </si>
  <si>
    <t xml:space="preserve">158××××××80</t>
  </si>
  <si>
    <t xml:space="preserve">15163522225</t>
  </si>
  <si>
    <r>
      <rPr>
        <sz val="12"/>
        <rFont val="Noto Sans"/>
        <family val="2"/>
      </rPr>
      <t xml:space="preserve">山东省高唐县时风发展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四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李小亚</t>
  </si>
  <si>
    <t xml:space="preserve">371525199009025328</t>
  </si>
  <si>
    <t xml:space="preserve">1990-09-02</t>
  </si>
  <si>
    <t xml:space="preserve">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6-08-30</t>
    </r>
    <r>
      <rPr>
        <sz val="12"/>
        <rFont val="Noto Sans"/>
        <family val="2"/>
      </rPr>
      <t xml:space="preserve">；所在单位或学校：柳林镇中学；职务或专业：学生； 年月：</t>
    </r>
    <r>
      <rPr>
        <sz val="12"/>
        <rFont val="宋体"/>
        <family val="0"/>
        <charset val="134"/>
      </rPr>
      <t xml:space="preserve">2006-09-01~2009-08-31</t>
    </r>
    <r>
      <rPr>
        <sz val="12"/>
        <rFont val="Noto Sans"/>
        <family val="2"/>
      </rPr>
      <t xml:space="preserve">；所在单位或学校：冠县二中；职务或专业：学生； 年月：</t>
    </r>
    <r>
      <rPr>
        <sz val="12"/>
        <rFont val="宋体"/>
        <family val="0"/>
        <charset val="134"/>
      </rPr>
      <t xml:space="preserve">2009-09-01~2012-01-01</t>
    </r>
    <r>
      <rPr>
        <sz val="12"/>
        <rFont val="Noto Sans"/>
        <family val="2"/>
      </rPr>
      <t xml:space="preserve">；所在单位或学校：深圳市业全有限公司；职务或专业：员工； 年月：</t>
    </r>
    <r>
      <rPr>
        <sz val="12"/>
        <rFont val="宋体"/>
        <family val="0"/>
        <charset val="134"/>
      </rPr>
      <t xml:space="preserve">2012-01-01~2021-07-01</t>
    </r>
    <r>
      <rPr>
        <sz val="12"/>
        <rFont val="Noto Sans"/>
        <family val="2"/>
      </rPr>
      <t xml:space="preserve">；所在单位或学校：柳林镇中心幼儿园；职务或专业：教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李丙东；工作单位及职务：临清金圣塔机有限公司员工； 称谓：母亲；姓名：穆维梅；工作单位及职务：务农； 称谓：公公；姓名：王连增；工作单位及职务：范寨乡纺织有限公司员工； 称谓：婆婆；姓名：廖占花；工作单位及职务：范寨乡纺织有限公司员工； 称谓：丈夫；姓名：王彦岳；工作单位及职务：个体经营； 称谓：女儿；姓名：王雨甜；工作单位及职务：学生；</t>
  </si>
  <si>
    <t xml:space="preserve">182××××××20</t>
  </si>
  <si>
    <t xml:space="preserve">18769551242</t>
  </si>
  <si>
    <t xml:space="preserve">山东冠县柳林镇</t>
  </si>
  <si>
    <t xml:space="preserve">康娜</t>
  </si>
  <si>
    <t xml:space="preserve">37158119970626312X</t>
  </si>
  <si>
    <t xml:space="preserve">1997-06-26</t>
  </si>
  <si>
    <t xml:space="preserve">山东省聊城市临清市老赵庄镇五股道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14</t>
    </r>
    <r>
      <rPr>
        <sz val="12"/>
        <rFont val="Noto Sans"/>
        <family val="2"/>
      </rPr>
      <t xml:space="preserve">；所在单位或学校：老赵庄镇中学；职务或专业：学生； 年月：</t>
    </r>
    <r>
      <rPr>
        <sz val="12"/>
        <rFont val="宋体"/>
        <family val="0"/>
        <charset val="134"/>
      </rPr>
      <t xml:space="preserve">2013-09-01~2016-06-09</t>
    </r>
    <r>
      <rPr>
        <sz val="12"/>
        <rFont val="Noto Sans"/>
        <family val="2"/>
      </rPr>
      <t xml:space="preserve">；所在单位或学校：临清市第二中学；职务或专业：学生； 年月：</t>
    </r>
    <r>
      <rPr>
        <sz val="12"/>
        <rFont val="宋体"/>
        <family val="0"/>
        <charset val="134"/>
      </rPr>
      <t xml:space="preserve">2016-10-01~2017-05-01</t>
    </r>
    <r>
      <rPr>
        <sz val="12"/>
        <rFont val="Noto Sans"/>
        <family val="2"/>
      </rPr>
      <t xml:space="preserve">；所在单位或学校：启航幼儿园；职务或专业：老师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20-07-01~2021-07-06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爸爸；姓名：康召秋；工作单位及职务：务农； 称谓：妈妈；姓名：姜玉兰；工作单位及职务：务农； 称谓：姐姐；姓名：康肖雪；工作单位及职务：老师；</t>
  </si>
  <si>
    <t xml:space="preserve">189××××××20</t>
  </si>
  <si>
    <t xml:space="preserve">15806972871</t>
  </si>
  <si>
    <t xml:space="preserve">张征</t>
  </si>
  <si>
    <t xml:space="preserve">371525199801212346</t>
  </si>
  <si>
    <t xml:space="preserve">1998-01-21</t>
  </si>
  <si>
    <t xml:space="preserve">山东省聊城市冠县桑阿镇杜庄村</t>
  </si>
  <si>
    <t xml:space="preserve">创意金龟子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23</t>
    </r>
    <r>
      <rPr>
        <sz val="12"/>
        <rFont val="Noto Sans"/>
        <family val="2"/>
      </rPr>
      <t xml:space="preserve">；所在单位或学校：聊城文苑中学；职务或专业：学生； 年月：</t>
    </r>
    <r>
      <rPr>
        <sz val="12"/>
        <rFont val="宋体"/>
        <family val="0"/>
        <charset val="134"/>
      </rPr>
      <t xml:space="preserve">2014-09-01~2016-06-23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6-09-03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9-01~2019-09-01</t>
    </r>
    <r>
      <rPr>
        <sz val="12"/>
        <rFont val="Noto Sans"/>
        <family val="2"/>
      </rPr>
      <t xml:space="preserve">；所在单位或学校：金柱学府幼稚园；职务或专业：教师； 年月：</t>
    </r>
    <r>
      <rPr>
        <sz val="12"/>
        <rFont val="宋体"/>
        <family val="0"/>
        <charset val="134"/>
      </rPr>
      <t xml:space="preserve">2019-09-15~2021-07-06</t>
    </r>
    <r>
      <rPr>
        <sz val="12"/>
        <rFont val="Noto Sans"/>
        <family val="2"/>
      </rPr>
      <t xml:space="preserve">；所在单位或学校：创意金龟子；职务或专业：数学思维老师；</t>
    </r>
  </si>
  <si>
    <t xml:space="preserve">称谓：父亲；姓名：张留学；工作单位及职务：群众； 称谓：母亲；姓名：刘秀红；工作单位及职务：群众； 称谓：妹妹；姓名：张帅；工作单位及职务：学生；</t>
  </si>
  <si>
    <t xml:space="preserve">155××××××39</t>
  </si>
  <si>
    <t xml:space="preserve">19963539863</t>
  </si>
  <si>
    <t xml:space="preserve">刘燕姣</t>
  </si>
  <si>
    <t xml:space="preserve">37152219941102392X</t>
  </si>
  <si>
    <t xml:space="preserve">1994-11-02</t>
  </si>
  <si>
    <t xml:space="preserve">山东省聊城市莘县大王寨镇大王寨村</t>
  </si>
  <si>
    <t xml:space="preserve">2017-07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大王寨初级中学；职务或专业：物理课代表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莘县第二中学；职务或专业：化学课代表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济宁职业技术学院；职务或专业：学习委员； 年月：</t>
    </r>
    <r>
      <rPr>
        <sz val="12"/>
        <rFont val="宋体"/>
        <family val="0"/>
        <charset val="134"/>
      </rPr>
      <t xml:space="preserve">2017-09-01~2019-07-01</t>
    </r>
    <r>
      <rPr>
        <sz val="12"/>
        <rFont val="Noto Sans"/>
        <family val="2"/>
      </rPr>
      <t xml:space="preserve">；所在单位或学校：莘县春笋幼儿园；职务或专业：教师； 年月：</t>
    </r>
    <r>
      <rPr>
        <sz val="12"/>
        <rFont val="宋体"/>
        <family val="0"/>
        <charset val="134"/>
      </rPr>
      <t xml:space="preserve">2019-07-01~2021-07-06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丈夫；姓名：王永壮；工作单位及职务：青海省西宁市联勤保障中心； 称谓：儿子；姓名：王乾宇；工作单位及职务：无；</t>
  </si>
  <si>
    <t xml:space="preserve">131××××××78</t>
  </si>
  <si>
    <t xml:space="preserve">13020551600</t>
  </si>
  <si>
    <t xml:space="preserve">王晓悦</t>
  </si>
  <si>
    <t xml:space="preserve">371525199801032329</t>
  </si>
  <si>
    <t xml:space="preserve">1998-01-03</t>
  </si>
  <si>
    <t xml:space="preserve">新奥光彩小学</t>
  </si>
  <si>
    <t xml:space="preserve">2016-12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桑阿镇中学；职务或专业：学生； 年月：</t>
    </r>
    <r>
      <rPr>
        <sz val="12"/>
        <rFont val="宋体"/>
        <family val="0"/>
        <charset val="134"/>
      </rPr>
      <t xml:space="preserve">2013-09-01~2015-07-01</t>
    </r>
    <r>
      <rPr>
        <sz val="12"/>
        <rFont val="Noto Sans"/>
        <family val="2"/>
      </rPr>
      <t xml:space="preserve">；所在单位或学校：冠县职业教育中心；职务或专业：学生； 年月：</t>
    </r>
    <r>
      <rPr>
        <sz val="12"/>
        <rFont val="宋体"/>
        <family val="0"/>
        <charset val="134"/>
      </rPr>
      <t xml:space="preserve">2014-07-01~2016-12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7-02-01~2019-12-30</t>
    </r>
    <r>
      <rPr>
        <sz val="12"/>
        <rFont val="Noto Sans"/>
        <family val="2"/>
      </rPr>
      <t xml:space="preserve">；所在单位或学校：新世纪幼儿园；职务或专业：教师； 年月：</t>
    </r>
    <r>
      <rPr>
        <sz val="12"/>
        <rFont val="宋体"/>
        <family val="0"/>
        <charset val="134"/>
      </rPr>
      <t xml:space="preserve">2020-06-01~2021-07-06</t>
    </r>
    <r>
      <rPr>
        <sz val="12"/>
        <rFont val="Noto Sans"/>
        <family val="2"/>
      </rPr>
      <t xml:space="preserve">；所在单位或学校：新奥光彩小学；职务或专业：教师；</t>
    </r>
  </si>
  <si>
    <t xml:space="preserve">称谓：父亲；姓名：王子法；工作单位及职务：务农； 称谓：母亲；姓名：苏书玲；工作单位及职务：务农；</t>
  </si>
  <si>
    <t xml:space="preserve">183××××××90</t>
  </si>
  <si>
    <t xml:space="preserve">18366460890</t>
  </si>
  <si>
    <t xml:space="preserve">刘祎</t>
  </si>
  <si>
    <t xml:space="preserve">371525199306150029</t>
  </si>
  <si>
    <t xml:space="preserve">1993-06-15</t>
  </si>
  <si>
    <t xml:space="preserve">冠县远海教育机构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0-09-01~2015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5-09-01~2016-07-01</t>
    </r>
    <r>
      <rPr>
        <sz val="12"/>
        <rFont val="Noto Sans"/>
        <family val="2"/>
      </rPr>
      <t xml:space="preserve">；所在单位或学校：冠县武训实验小学；职务或专业：语文教师； 年月：</t>
    </r>
    <r>
      <rPr>
        <sz val="12"/>
        <rFont val="宋体"/>
        <family val="0"/>
        <charset val="134"/>
      </rPr>
      <t xml:space="preserve">2016-09-01~2018-07-01</t>
    </r>
    <r>
      <rPr>
        <sz val="12"/>
        <rFont val="Noto Sans"/>
        <family val="2"/>
      </rPr>
      <t xml:space="preserve">；所在单位或学校：冠县清泉第一小学；职务或专业：语文教师兼班主任； 年月：</t>
    </r>
    <r>
      <rPr>
        <sz val="12"/>
        <rFont val="宋体"/>
        <family val="0"/>
        <charset val="134"/>
      </rPr>
      <t xml:space="preserve">2018-09-01~2019-07-01</t>
    </r>
    <r>
      <rPr>
        <sz val="12"/>
        <rFont val="Noto Sans"/>
        <family val="2"/>
      </rPr>
      <t xml:space="preserve">；所在单位或学校：冠县金太阳小学；职务或专业：语文教师兼班主任； 年月：</t>
    </r>
    <r>
      <rPr>
        <sz val="12"/>
        <rFont val="宋体"/>
        <family val="0"/>
        <charset val="134"/>
      </rPr>
      <t xml:space="preserve">2020-09-01~2021-07-06</t>
    </r>
    <r>
      <rPr>
        <sz val="12"/>
        <rFont val="Noto Sans"/>
        <family val="2"/>
      </rPr>
      <t xml:space="preserve">；所在单位或学校：冠县远海教育机构；职务或专业：班主任；</t>
    </r>
  </si>
  <si>
    <t xml:space="preserve">称谓：丈夫；姓名：陈朝阳；工作单位及职务：个体；</t>
  </si>
  <si>
    <t xml:space="preserve">13406358107</t>
  </si>
  <si>
    <t xml:space="preserve">冠县清泉一品</t>
  </si>
  <si>
    <t xml:space="preserve">张琪</t>
  </si>
  <si>
    <t xml:space="preserve">371426199704030023</t>
  </si>
  <si>
    <t xml:space="preserve">1997-04-03</t>
  </si>
  <si>
    <t xml:space="preserve">山东省德州市平原县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平原县第四中学；职务或专业：学生； 年月：</t>
    </r>
    <r>
      <rPr>
        <sz val="12"/>
        <rFont val="宋体"/>
        <family val="0"/>
        <charset val="134"/>
      </rPr>
      <t xml:space="preserve">2012-09-01~2016-06-30</t>
    </r>
    <r>
      <rPr>
        <sz val="12"/>
        <rFont val="Noto Sans"/>
        <family val="2"/>
      </rPr>
      <t xml:space="preserve">；所在单位或学校：平原县第一中学；职务或专业：团支书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德州职业技术学院；职务或专业：团支书、副班长、外联部部长、语音部部长； 年月：</t>
    </r>
    <r>
      <rPr>
        <sz val="12"/>
        <rFont val="宋体"/>
        <family val="0"/>
        <charset val="134"/>
      </rPr>
      <t xml:space="preserve">2019-06-30~2021-07-06</t>
    </r>
    <r>
      <rPr>
        <sz val="12"/>
        <rFont val="Noto Sans"/>
        <family val="2"/>
      </rPr>
      <t xml:space="preserve">；所在单位或学校：无；职务或专业：待业；</t>
    </r>
  </si>
  <si>
    <r>
      <rPr>
        <sz val="12"/>
        <rFont val="Noto Sans"/>
        <family val="2"/>
      </rPr>
      <t xml:space="preserve">称谓：父亲；姓名：张成军；工作单位及职务：平原县明星建筑安装工程有限公司－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经理； 称谓：母亲；姓名：李洪芬；工作单位及职务：平原县鑫宇建材有限公司－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理； 称谓：弟弟；姓名：张金宇；工作单位及职务：平原县第五中学－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生；</t>
    </r>
  </si>
  <si>
    <t xml:space="preserve">178××××××96</t>
  </si>
  <si>
    <t xml:space="preserve">13869204498</t>
  </si>
  <si>
    <t xml:space="preserve">山东省德州市平原县龙门街道金河源小区</t>
  </si>
  <si>
    <t xml:space="preserve">俞哲</t>
  </si>
  <si>
    <t xml:space="preserve">620403199904210025</t>
  </si>
  <si>
    <t xml:space="preserve">1999-04-21</t>
  </si>
  <si>
    <t xml:space="preserve">山东省滕州市</t>
  </si>
  <si>
    <t xml:space="preserve">甘肃省白银市平川区</t>
  </si>
  <si>
    <t xml:space="preserve">2021-06-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8-31~2014-06-30</t>
    </r>
    <r>
      <rPr>
        <sz val="12"/>
        <rFont val="Noto Sans"/>
        <family val="2"/>
      </rPr>
      <t xml:space="preserve">；所在单位或学校：红会第二中学；职务或专业：文艺委员； 年月：</t>
    </r>
    <r>
      <rPr>
        <sz val="12"/>
        <rFont val="宋体"/>
        <family val="0"/>
        <charset val="134"/>
      </rPr>
      <t xml:space="preserve">2014-08-01~2018-06-30</t>
    </r>
    <r>
      <rPr>
        <sz val="12"/>
        <rFont val="Noto Sans"/>
        <family val="2"/>
      </rPr>
      <t xml:space="preserve">；所在单位或学校：中恒学校；职务或专业：文艺委员； 年月：</t>
    </r>
    <r>
      <rPr>
        <sz val="12"/>
        <rFont val="宋体"/>
        <family val="0"/>
        <charset val="134"/>
      </rPr>
      <t xml:space="preserve">2018-09-02~2021-06-20</t>
    </r>
    <r>
      <rPr>
        <sz val="12"/>
        <rFont val="Noto Sans"/>
        <family val="2"/>
      </rPr>
      <t xml:space="preserve">；所在单位或学校：淄博师范高等专科学校；职务或专业：学生会主席、班长；</t>
    </r>
  </si>
  <si>
    <t xml:space="preserve">称谓：母亲；姓名：陈红；工作单位及职务：职工；</t>
  </si>
  <si>
    <t xml:space="preserve">198××××××00</t>
  </si>
  <si>
    <t xml:space="preserve">13176955185</t>
  </si>
  <si>
    <t xml:space="preserve">山东省聊城市东昌府区堂邑镇北城商业街</t>
  </si>
  <si>
    <t xml:space="preserve">贾俊霞</t>
  </si>
  <si>
    <t xml:space="preserve">371525199801136945</t>
  </si>
  <si>
    <t xml:space="preserve">1998-01-13</t>
  </si>
  <si>
    <r>
      <rPr>
        <sz val="12"/>
        <rFont val="Noto Sans"/>
        <family val="2"/>
      </rPr>
      <t xml:space="preserve">北京市伊顿</t>
    </r>
    <r>
      <rPr>
        <sz val="12"/>
        <rFont val="宋体"/>
        <family val="0"/>
        <charset val="134"/>
      </rPr>
      <t xml:space="preserve">KA</t>
    </r>
    <r>
      <rPr>
        <sz val="12"/>
        <rFont val="Noto Sans"/>
        <family val="2"/>
      </rPr>
      <t xml:space="preserve">虹城国际幼儿园</t>
    </r>
  </si>
  <si>
    <t xml:space="preserve">幼儿教育</t>
  </si>
  <si>
    <t xml:space="preserve">2019-07-0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7-01~2013-07-06</t>
    </r>
    <r>
      <rPr>
        <sz val="12"/>
        <rFont val="Noto Sans"/>
        <family val="2"/>
      </rPr>
      <t xml:space="preserve">；所在单位或学校：万善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武训高中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德州职业技术学院；职务或专业：学生； 年月：</t>
    </r>
    <r>
      <rPr>
        <sz val="12"/>
        <rFont val="宋体"/>
        <family val="0"/>
        <charset val="134"/>
      </rPr>
      <t xml:space="preserve">2018-12-05~1900-01-01</t>
    </r>
    <r>
      <rPr>
        <sz val="12"/>
        <rFont val="Noto Sans"/>
        <family val="2"/>
      </rPr>
      <t xml:space="preserve">；所在单位或学校：虹城国际幼儿园；职务或专业：中文助教；</t>
    </r>
  </si>
  <si>
    <t xml:space="preserve">称谓：父亲；姓名：贾景龙；工作单位及职务：务农； 称谓：母亲；姓名：薛风香；工作单位及职务：务农； 称谓：弟弟；姓名：贾钦然；工作单位及职务：学生；</t>
  </si>
  <si>
    <t xml:space="preserve">152××××××29</t>
  </si>
  <si>
    <t xml:space="preserve">13258992423</t>
  </si>
  <si>
    <t xml:space="preserve">山东省聊城市冠县万善乡后田平村</t>
  </si>
  <si>
    <t xml:space="preserve">王海洋</t>
  </si>
  <si>
    <t xml:space="preserve">371581199801307223</t>
  </si>
  <si>
    <t xml:space="preserve">1998-01-30</t>
  </si>
  <si>
    <t xml:space="preserve">山东省临清市</t>
  </si>
  <si>
    <t xml:space="preserve">山东省聊城市临清市烟店镇</t>
  </si>
  <si>
    <t xml:space="preserve">临清市京华附属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烟店镇中学；职务或专业：学生； 年月：</t>
    </r>
    <r>
      <rPr>
        <sz val="12"/>
        <rFont val="宋体"/>
        <family val="0"/>
        <charset val="134"/>
      </rPr>
      <t xml:space="preserve">2013-09-01~2015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9-01~2021-07-06</t>
    </r>
    <r>
      <rPr>
        <sz val="12"/>
        <rFont val="Noto Sans"/>
        <family val="2"/>
      </rPr>
      <t xml:space="preserve">；所在单位或学校：临清市京华附属幼儿园；职务或专业：临时工；</t>
    </r>
  </si>
  <si>
    <t xml:space="preserve">称谓：父亲；姓名：王善会；工作单位及职务：个体； 称谓：母亲；姓名：张宗秀；工作单位及职务：个体；</t>
  </si>
  <si>
    <t xml:space="preserve">187××××××63</t>
  </si>
  <si>
    <t xml:space="preserve">13176157025</t>
  </si>
  <si>
    <t xml:space="preserve">种艳霞</t>
  </si>
  <si>
    <t xml:space="preserve">371522199909203522</t>
  </si>
  <si>
    <t xml:space="preserve">1999-09-20</t>
  </si>
  <si>
    <t xml:space="preserve">山东省聊城市莘县王奉镇罗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王奉镇初级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7-09-01~2021-06-22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种宗虎；工作单位及职务：务农； 称谓：母亲；姓名：郭兰忠；工作单位及职务：务农； 称谓：弟弟；姓名：种维祥；工作单位及职务：学生；</t>
  </si>
  <si>
    <t xml:space="preserve">150××××××91</t>
  </si>
  <si>
    <t xml:space="preserve">15864358501</t>
  </si>
  <si>
    <t xml:space="preserve">张希静</t>
  </si>
  <si>
    <t xml:space="preserve">372526198312133041</t>
  </si>
  <si>
    <t xml:space="preserve">1983-12-13</t>
  </si>
  <si>
    <t xml:space="preserve">山东省聊城市冠县定远寨镇范王庄村</t>
  </si>
  <si>
    <t xml:space="preserve">山东冠县定远寨镇明天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定寨二中；职务或专业：学生； 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冠县第二中学；职务或专业：学生； 年月：</t>
    </r>
    <r>
      <rPr>
        <sz val="12"/>
        <rFont val="宋体"/>
        <family val="0"/>
        <charset val="134"/>
      </rPr>
      <t xml:space="preserve">2003-07-01~2008-05-01</t>
    </r>
    <r>
      <rPr>
        <sz val="12"/>
        <rFont val="Noto Sans"/>
        <family val="2"/>
      </rPr>
      <t xml:space="preserve">；所在单位或学校：青岛钻石有限公司；职务或专业：工人； 年月：</t>
    </r>
    <r>
      <rPr>
        <sz val="12"/>
        <rFont val="宋体"/>
        <family val="0"/>
        <charset val="134"/>
      </rPr>
      <t xml:space="preserve">2008-05-01~2013-07-01</t>
    </r>
    <r>
      <rPr>
        <sz val="12"/>
        <rFont val="Noto Sans"/>
        <family val="2"/>
      </rPr>
      <t xml:space="preserve">；所在单位或学校：定远寨镇阳光幼儿园；职务或专业：幼儿老师； 年月：</t>
    </r>
    <r>
      <rPr>
        <sz val="12"/>
        <rFont val="宋体"/>
        <family val="0"/>
        <charset val="134"/>
      </rPr>
      <t xml:space="preserve">2012-03-01~2014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4-07-01~2020-09-01</t>
    </r>
    <r>
      <rPr>
        <sz val="12"/>
        <rFont val="Noto Sans"/>
        <family val="2"/>
      </rPr>
      <t xml:space="preserve">；所在单位或学校：定远寨镇明天幼儿园；职务或专业：业务园长； 年月：</t>
    </r>
    <r>
      <rPr>
        <sz val="12"/>
        <rFont val="宋体"/>
        <family val="0"/>
        <charset val="134"/>
      </rPr>
      <t xml:space="preserve">2020-09-01~2021-07-06</t>
    </r>
    <r>
      <rPr>
        <sz val="12"/>
        <rFont val="Noto Sans"/>
        <family val="2"/>
      </rPr>
      <t xml:space="preserve">；所在单位或学校：家中；职务或专业：照顾孩子；</t>
    </r>
  </si>
  <si>
    <t xml:space="preserve">称谓：丈夫；姓名：张金民；工作单位及职务：农民； 称谓：女儿；姓名：张皓宇；工作单位及职务：学生； 称谓：儿子；姓名：张皓轩；工作单位及职务：学生； 称谓：女儿；姓名：张萱羽；工作单位及职务：一周岁；</t>
  </si>
  <si>
    <t xml:space="preserve">138××××××17</t>
  </si>
  <si>
    <t xml:space="preserve">19963829238</t>
  </si>
  <si>
    <t xml:space="preserve">冠县实验中学</t>
  </si>
  <si>
    <t xml:space="preserve">曹静静</t>
  </si>
  <si>
    <t xml:space="preserve">371522199805039668</t>
  </si>
  <si>
    <t xml:space="preserve">1998-05-03</t>
  </si>
  <si>
    <t xml:space="preserve">山东协和学院</t>
  </si>
  <si>
    <t xml:space="preserve">2020-06-2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7-01~2013-08-17</t>
    </r>
    <r>
      <rPr>
        <sz val="12"/>
        <rFont val="Noto Sans"/>
        <family val="2"/>
      </rPr>
      <t xml:space="preserve">；所在单位或学校：古云中心；职务或专业：组长； 年月：</t>
    </r>
    <r>
      <rPr>
        <sz val="12"/>
        <rFont val="宋体"/>
        <family val="0"/>
        <charset val="134"/>
      </rPr>
      <t xml:space="preserve">2013-07-01~2016-08-17</t>
    </r>
    <r>
      <rPr>
        <sz val="12"/>
        <rFont val="Noto Sans"/>
        <family val="2"/>
      </rPr>
      <t xml:space="preserve">；所在单位或学校：莘县职业中专；职务或专业：班长； 年月：</t>
    </r>
    <r>
      <rPr>
        <sz val="12"/>
        <rFont val="宋体"/>
        <family val="0"/>
        <charset val="134"/>
      </rPr>
      <t xml:space="preserve">2016-08-18~2020-06-28</t>
    </r>
    <r>
      <rPr>
        <sz val="12"/>
        <rFont val="Noto Sans"/>
        <family val="2"/>
      </rPr>
      <t xml:space="preserve">；所在单位或学校：山东协和学院；职务或专业：学生； 年月：</t>
    </r>
    <r>
      <rPr>
        <sz val="12"/>
        <rFont val="宋体"/>
        <family val="0"/>
        <charset val="134"/>
      </rPr>
      <t xml:space="preserve">2020-06-29~2021-07-06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曹尽德；工作单位及职务：广庆集团工人； 称谓：母亲；姓名：王翠玲；工作单位及职务：无；</t>
  </si>
  <si>
    <t xml:space="preserve">183××××××35</t>
  </si>
  <si>
    <t xml:space="preserve">13563529938</t>
  </si>
  <si>
    <t xml:space="preserve">山东省聊城市莘县古云镇王拐村</t>
  </si>
  <si>
    <t xml:space="preserve">张天媛</t>
  </si>
  <si>
    <t xml:space="preserve">371525199705020029</t>
  </si>
  <si>
    <t xml:space="preserve">回族</t>
  </si>
  <si>
    <t xml:space="preserve">1997-05-02</t>
  </si>
  <si>
    <r>
      <rPr>
        <sz val="12"/>
        <rFont val="Noto Sans"/>
        <family val="2"/>
      </rPr>
      <t xml:space="preserve">山东省聊城市冠县建设北路</t>
    </r>
    <r>
      <rPr>
        <sz val="12"/>
        <rFont val="宋体"/>
        <family val="0"/>
        <charset val="134"/>
      </rPr>
      <t xml:space="preserve">7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2-09-01~2014-07-01</t>
    </r>
    <r>
      <rPr>
        <sz val="12"/>
        <rFont val="Noto Sans"/>
        <family val="2"/>
      </rPr>
      <t xml:space="preserve">；所在单位或学校：临清师范；职务或专业：学生； 年月：</t>
    </r>
    <r>
      <rPr>
        <sz val="12"/>
        <rFont val="宋体"/>
        <family val="0"/>
        <charset val="134"/>
      </rPr>
      <t xml:space="preserve">2014-09-01~2017-06-23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17-06-23~2021-07-07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董怀明；工作单位及职务：个体； 称谓：母亲；姓名：马青平；工作单位及职务：金冠集团——会计； 称谓：弟弟；姓名：张天乐；工作单位及职务：在校学生；</t>
  </si>
  <si>
    <t xml:space="preserve">186××××××26</t>
  </si>
  <si>
    <t xml:space="preserve">18263552568</t>
  </si>
  <si>
    <t xml:space="preserve">冠县建设路第二运输公司家属院</t>
  </si>
  <si>
    <t xml:space="preserve">王莹莹</t>
  </si>
  <si>
    <t xml:space="preserve">371525199706294427</t>
  </si>
  <si>
    <t xml:space="preserve">1997-06-29</t>
  </si>
  <si>
    <t xml:space="preserve">山东省聊城市冠县辛集镇丁刘八寨村</t>
  </si>
  <si>
    <t xml:space="preserve">山东省聊城市阿尔卡迪亚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3</t>
    </r>
    <r>
      <rPr>
        <sz val="12"/>
        <rFont val="Noto Sans"/>
        <family val="2"/>
      </rPr>
      <t xml:space="preserve">；所在单位或学校：聊城第四中学；职务或专业：学习委员； 年月：</t>
    </r>
    <r>
      <rPr>
        <sz val="12"/>
        <rFont val="宋体"/>
        <family val="0"/>
        <charset val="134"/>
      </rPr>
      <t xml:space="preserve">2013-09-01~2016-07-03</t>
    </r>
    <r>
      <rPr>
        <sz val="12"/>
        <rFont val="Noto Sans"/>
        <family val="2"/>
      </rPr>
      <t xml:space="preserve">；所在单位或学校：聊城第四中学；职务或专业：学生； 年月：</t>
    </r>
    <r>
      <rPr>
        <sz val="12"/>
        <rFont val="宋体"/>
        <family val="0"/>
        <charset val="134"/>
      </rPr>
      <t xml:space="preserve">2016-09-06~2019-07-03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18-07-10~2021-07-08</t>
    </r>
    <r>
      <rPr>
        <sz val="12"/>
        <rFont val="Noto Sans"/>
        <family val="2"/>
      </rPr>
      <t xml:space="preserve">；所在单位或学校：阿尔卡迪亚幼儿园；职务或专业：班主任；</t>
    </r>
  </si>
  <si>
    <t xml:space="preserve">称谓：父亲；姓名：王余曾；工作单位及职务：务农； 称谓：母亲；姓名：李金连；工作单位及职务：务农； 称谓：弟弟；姓名：王超；工作单位及职务：学生；</t>
  </si>
  <si>
    <t xml:space="preserve">183××××××97</t>
  </si>
  <si>
    <t xml:space="preserve">15653130650</t>
  </si>
  <si>
    <t xml:space="preserve">蒿婷婷</t>
  </si>
  <si>
    <t xml:space="preserve">371581199202167185</t>
  </si>
  <si>
    <t xml:space="preserve">1992-02-1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京华中学；职务或专业：学生； 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临清三中；职务或专业：学生； 年月：</t>
    </r>
    <r>
      <rPr>
        <sz val="12"/>
        <rFont val="宋体"/>
        <family val="0"/>
        <charset val="134"/>
      </rPr>
      <t xml:space="preserve">2011-09-01~2012-07-01</t>
    </r>
    <r>
      <rPr>
        <sz val="12"/>
        <rFont val="Noto Sans"/>
        <family val="2"/>
      </rPr>
      <t xml:space="preserve">；所在单位或学校：无；职务或专业：养病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河南中等师范学校；职务或专业：学生； 年月：</t>
    </r>
    <r>
      <rPr>
        <sz val="12"/>
        <rFont val="宋体"/>
        <family val="0"/>
        <charset val="134"/>
      </rPr>
      <t xml:space="preserve">2015-09-01~2016-07-01</t>
    </r>
    <r>
      <rPr>
        <sz val="12"/>
        <rFont val="Noto Sans"/>
        <family val="2"/>
      </rPr>
      <t xml:space="preserve">；所在单位或学校：京华附属幼儿园；职务或专业：英语教师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陕西师范大学（网络教育）；职务或专业：学生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京华小学；职务或专业：语文教师；</t>
    </r>
  </si>
  <si>
    <t xml:space="preserve">称谓：父亲；姓名：蒿占民；工作单位及职务：农民； 称谓：母亲；姓名：王学玲；工作单位及职务：农民； 称谓：丈夫；姓名：韩增庆；工作单位及职务：八岔路镇政府；</t>
  </si>
  <si>
    <t xml:space="preserve">159××××××46</t>
  </si>
  <si>
    <t xml:space="preserve">13561259500</t>
  </si>
  <si>
    <t xml:space="preserve">山东省临清市星光星悦城</t>
  </si>
  <si>
    <t xml:space="preserve">李亚</t>
  </si>
  <si>
    <t xml:space="preserve">371525199812040340</t>
  </si>
  <si>
    <t xml:space="preserve">1998-12-04</t>
  </si>
  <si>
    <t xml:space="preserve">聊城市交运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3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7-02~2021-07-06</t>
    </r>
    <r>
      <rPr>
        <sz val="12"/>
        <rFont val="Noto Sans"/>
        <family val="2"/>
      </rPr>
      <t xml:space="preserve">；所在单位或学校：聊城交运幼儿园；职务或专业：教师；</t>
    </r>
  </si>
  <si>
    <t xml:space="preserve">称谓：父亲；姓名：李子同；工作单位及职务：个体； 称谓：母亲；姓名：张怀芳；工作单位及职务：个体； 称谓：弟弟；姓名：李洋洋；工作单位及职务：学生；</t>
  </si>
  <si>
    <t xml:space="preserve">158××××××60</t>
  </si>
  <si>
    <t xml:space="preserve">13165402295</t>
  </si>
  <si>
    <t xml:space="preserve">聊城市冠县清泉街道吴家村</t>
  </si>
  <si>
    <t xml:space="preserve">李新景</t>
  </si>
  <si>
    <t xml:space="preserve">371525198805061448</t>
  </si>
  <si>
    <t xml:space="preserve">1988-05-06</t>
  </si>
  <si>
    <t xml:space="preserve">东古城克宁村</t>
  </si>
  <si>
    <t xml:space="preserve">南京农业大学</t>
  </si>
  <si>
    <t xml:space="preserve">企业管理</t>
  </si>
  <si>
    <t xml:space="preserve">2010-12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东古城镇杨召中学；职务或专业：学生； 年月：</t>
    </r>
    <r>
      <rPr>
        <sz val="12"/>
        <rFont val="宋体"/>
        <family val="0"/>
        <charset val="134"/>
      </rPr>
      <t xml:space="preserve">2005-09-01~2008-12-20</t>
    </r>
    <r>
      <rPr>
        <sz val="12"/>
        <rFont val="Noto Sans"/>
        <family val="2"/>
      </rPr>
      <t xml:space="preserve">；所在单位或学校：富士康电子厂；职务或专业：职工； 年月：</t>
    </r>
    <r>
      <rPr>
        <sz val="12"/>
        <rFont val="宋体"/>
        <family val="0"/>
        <charset val="134"/>
      </rPr>
      <t xml:space="preserve">2009-01-01~2010-10-20</t>
    </r>
    <r>
      <rPr>
        <sz val="12"/>
        <rFont val="Noto Sans"/>
        <family val="2"/>
      </rPr>
      <t xml:space="preserve">；所在单位或学校：亚旭电子厂；职务或专业：职工； 年月：</t>
    </r>
    <r>
      <rPr>
        <sz val="12"/>
        <rFont val="宋体"/>
        <family val="0"/>
        <charset val="134"/>
      </rPr>
      <t xml:space="preserve">2010-10-20~2016-02-20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6-03-01~2019-09-01</t>
    </r>
    <r>
      <rPr>
        <sz val="12"/>
        <rFont val="Noto Sans"/>
        <family val="2"/>
      </rPr>
      <t xml:space="preserve">；所在单位或学校：万山乡中心幼儿园；职务或专业：幼师； 年月：</t>
    </r>
    <r>
      <rPr>
        <sz val="12"/>
        <rFont val="宋体"/>
        <family val="0"/>
        <charset val="134"/>
      </rPr>
      <t xml:space="preserve">2019-09-11~2021-07-05</t>
    </r>
    <r>
      <rPr>
        <sz val="12"/>
        <rFont val="Noto Sans"/>
        <family val="2"/>
      </rPr>
      <t xml:space="preserve">；所在单位或学校：万善托普轴承座有限公司；职务或专业：仓库管理员； 年月：</t>
    </r>
    <r>
      <rPr>
        <sz val="12"/>
        <rFont val="宋体"/>
        <family val="0"/>
        <charset val="134"/>
      </rPr>
      <t xml:space="preserve">2008-09-01~2010-12-30</t>
    </r>
    <r>
      <rPr>
        <sz val="12"/>
        <rFont val="Noto Sans"/>
        <family val="2"/>
      </rPr>
      <t xml:space="preserve">；所在单位或学校：南京农业大学；职务或专业：工作加学习；</t>
    </r>
  </si>
  <si>
    <t xml:space="preserve">称谓：爸爸；姓名：李生德；工作单位及职务：务农； 称谓：丈夫；姓名：张猛；工作单位及职务：广东省深圳市南山区司机； 称谓：妈妈；姓名：李玉玲；工作单位及职务：务农； 称谓：儿子；姓名：张智赫；工作单位及职务：学生； 称谓：女儿；姓名：张雅煊；工作单位及职务：学生；</t>
  </si>
  <si>
    <t xml:space="preserve">138××××××37</t>
  </si>
  <si>
    <t xml:space="preserve">15013851976</t>
  </si>
  <si>
    <t xml:space="preserve">山东冠县东古城镇克宁村</t>
  </si>
  <si>
    <t xml:space="preserve">泮茜茜</t>
  </si>
  <si>
    <t xml:space="preserve">371581199909037165</t>
  </si>
  <si>
    <t xml:space="preserve">1999-09-03</t>
  </si>
  <si>
    <r>
      <rPr>
        <sz val="12"/>
        <rFont val="Noto Sans"/>
        <family val="2"/>
      </rPr>
      <t xml:space="preserve">山东省临清市烟店镇拳厂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18</t>
    </r>
    <r>
      <rPr>
        <sz val="12"/>
        <rFont val="Noto Sans"/>
        <family val="2"/>
      </rPr>
      <t xml:space="preserve">；所在单位或学校：烟店中学；职务或专业：学生； 年月：</t>
    </r>
    <r>
      <rPr>
        <sz val="12"/>
        <rFont val="宋体"/>
        <family val="0"/>
        <charset val="134"/>
      </rPr>
      <t xml:space="preserve">2014-09-03~2016-06-16</t>
    </r>
    <r>
      <rPr>
        <sz val="12"/>
        <rFont val="Noto Sans"/>
        <family val="2"/>
      </rPr>
      <t xml:space="preserve">；所在单位或学校：聊城幼儿师范学校；职务或专业：学前教育； 年月：</t>
    </r>
    <r>
      <rPr>
        <sz val="12"/>
        <rFont val="宋体"/>
        <family val="0"/>
        <charset val="134"/>
      </rPr>
      <t xml:space="preserve">2016-09-03~2019-06-23</t>
    </r>
    <r>
      <rPr>
        <sz val="12"/>
        <rFont val="Noto Sans"/>
        <family val="2"/>
      </rPr>
      <t xml:space="preserve">；所在单位或学校：聊城大学；职务或专业：学前教育；</t>
    </r>
  </si>
  <si>
    <t xml:space="preserve">称谓：父亲；姓名：泮显国；工作单位及职务：个体； 称谓：母亲；姓名：冯秀娥；工作单位及职务：个体；</t>
  </si>
  <si>
    <t xml:space="preserve">182××××××07</t>
  </si>
  <si>
    <t xml:space="preserve">18263544675</t>
  </si>
  <si>
    <t xml:space="preserve">山东省临清市烟店</t>
  </si>
  <si>
    <t xml:space="preserve">郭晓荣</t>
  </si>
  <si>
    <t xml:space="preserve">371525200005201721</t>
  </si>
  <si>
    <t xml:space="preserve">2000-05-20</t>
  </si>
  <si>
    <t xml:space="preserve">学前专业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东古城镇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8-10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1~2021-07-06</t>
    </r>
    <r>
      <rPr>
        <sz val="12"/>
        <rFont val="Noto Sans"/>
        <family val="2"/>
      </rPr>
      <t xml:space="preserve">；所在单位或学校：未就业；职务或专业：学前教育；</t>
    </r>
  </si>
  <si>
    <t xml:space="preserve">称谓：父亲；姓名：郭广玉；工作单位及职务：务农； 称谓：母亲；姓名：郭喜云；工作单位及职务：务农； 称谓：弟弟；姓名：郭延松；工作单位及职务：学生；</t>
  </si>
  <si>
    <t xml:space="preserve">182××××××28</t>
  </si>
  <si>
    <t xml:space="preserve">15069587622</t>
  </si>
  <si>
    <t xml:space="preserve">山东省聊城市冠县东古城镇安利苑小区</t>
  </si>
  <si>
    <t xml:space="preserve">葛秀锋</t>
  </si>
  <si>
    <t xml:space="preserve">371522199901199223</t>
  </si>
  <si>
    <t xml:space="preserve">1999-01-19</t>
  </si>
  <si>
    <t xml:space="preserve">山东聊城莘县</t>
  </si>
  <si>
    <t xml:space="preserve">山东聊城莘县大张家镇前仓村</t>
  </si>
  <si>
    <t xml:space="preserve">山东师范大学历山学院</t>
  </si>
  <si>
    <t xml:space="preserve">2020-06-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大张家镇初级中学；职务或专业：无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莘县第二中学；职务或专业：无； 年月：</t>
    </r>
    <r>
      <rPr>
        <sz val="12"/>
        <rFont val="宋体"/>
        <family val="0"/>
        <charset val="134"/>
      </rPr>
      <t xml:space="preserve">2017-09-02~2020-06-20</t>
    </r>
    <r>
      <rPr>
        <sz val="12"/>
        <rFont val="Noto Sans"/>
        <family val="2"/>
      </rPr>
      <t xml:space="preserve">；所在单位或学校：山东师范大学历山学院；职务或专业：学前教育； 年月：</t>
    </r>
    <r>
      <rPr>
        <sz val="12"/>
        <rFont val="宋体"/>
        <family val="0"/>
        <charset val="134"/>
      </rPr>
      <t xml:space="preserve">2020-06-20~2021-07-07</t>
    </r>
    <r>
      <rPr>
        <sz val="12"/>
        <rFont val="Noto Sans"/>
        <family val="2"/>
      </rPr>
      <t xml:space="preserve">；所在单位或学校：至今未就业；职务或专业：无；</t>
    </r>
  </si>
  <si>
    <t xml:space="preserve">称谓：爸爸；姓名：葛士新；工作单位及职务：务农； 称谓：妈妈；姓名：和贵英；工作单位及职务：务农； 称谓：妹妹；姓名：葛秀婉；工作单位及职务：学生；</t>
  </si>
  <si>
    <t xml:space="preserve">135××××××55</t>
  </si>
  <si>
    <t xml:space="preserve">15966207900</t>
  </si>
  <si>
    <t xml:space="preserve">山东省聊城市莘县大张家镇前仓村</t>
  </si>
  <si>
    <t xml:space="preserve">李路路</t>
  </si>
  <si>
    <t xml:space="preserve">371581198808193148</t>
  </si>
  <si>
    <t xml:space="preserve">1988-08-19</t>
  </si>
  <si>
    <t xml:space="preserve">山东省临清市老赵庄镇李庄村</t>
  </si>
  <si>
    <t xml:space="preserve">聊城开发区英才小区</t>
  </si>
  <si>
    <t xml:space="preserve">大连外国语学院</t>
  </si>
  <si>
    <t xml:space="preserve">日语</t>
  </si>
  <si>
    <t xml:space="preserve">2009-12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8-31</t>
    </r>
    <r>
      <rPr>
        <sz val="12"/>
        <rFont val="Noto Sans"/>
        <family val="2"/>
      </rPr>
      <t xml:space="preserve">；所在单位或学校：临清老赵庄中学；职务或专业：学生； 年月：</t>
    </r>
    <r>
      <rPr>
        <sz val="12"/>
        <rFont val="宋体"/>
        <family val="0"/>
        <charset val="134"/>
      </rPr>
      <t xml:space="preserve">2003-09-01~2006-09-01</t>
    </r>
    <r>
      <rPr>
        <sz val="12"/>
        <rFont val="Noto Sans"/>
        <family val="2"/>
      </rPr>
      <t xml:space="preserve">；所在单位或学校：临清市第一中学；职务或专业：学生； 年月：</t>
    </r>
    <r>
      <rPr>
        <sz val="12"/>
        <rFont val="宋体"/>
        <family val="0"/>
        <charset val="134"/>
      </rPr>
      <t xml:space="preserve">2006-09-01~2009-12-30</t>
    </r>
    <r>
      <rPr>
        <sz val="12"/>
        <rFont val="Noto Sans"/>
        <family val="2"/>
      </rPr>
      <t xml:space="preserve">；所在单位或学校：大连外国语学院；职务或专业：学生； 年月：</t>
    </r>
    <r>
      <rPr>
        <sz val="12"/>
        <rFont val="宋体"/>
        <family val="0"/>
        <charset val="134"/>
      </rPr>
      <t xml:space="preserve">2010-01-01~2015-09-30</t>
    </r>
    <r>
      <rPr>
        <sz val="12"/>
        <rFont val="Noto Sans"/>
        <family val="2"/>
      </rPr>
      <t xml:space="preserve">；所在单位或学校：聊城世纪园学校；职务或专业：语文教师； 年月：</t>
    </r>
    <r>
      <rPr>
        <sz val="12"/>
        <rFont val="宋体"/>
        <family val="0"/>
        <charset val="134"/>
      </rPr>
      <t xml:space="preserve">2015-10-01~2021-07-05</t>
    </r>
    <r>
      <rPr>
        <sz val="12"/>
        <rFont val="Noto Sans"/>
        <family val="2"/>
      </rPr>
      <t xml:space="preserve">；所在单位或学校：聊城太阳花幼儿园；职务或专业：幼儿教师；</t>
    </r>
  </si>
  <si>
    <t xml:space="preserve">称谓：父亲；姓名：李延庆；工作单位及职务：无； 称谓：丈夫；姓名：由召朴；工作单位及职务：鲁西化工工人；</t>
  </si>
  <si>
    <t xml:space="preserve">188××××××06</t>
  </si>
  <si>
    <t xml:space="preserve">13646389508</t>
  </si>
  <si>
    <t xml:space="preserve">高泽鑫</t>
  </si>
  <si>
    <t xml:space="preserve">371581199612210465</t>
  </si>
  <si>
    <t xml:space="preserve">1996-12-21</t>
  </si>
  <si>
    <t xml:space="preserve">山东临清</t>
  </si>
  <si>
    <t xml:space="preserve">北京市工商业联合会安贞东里幼儿园</t>
  </si>
  <si>
    <t xml:space="preserve">运城幼儿师范高等专科学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临清市实验中学；职务或专业：学生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临清市第三高级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运城幼儿师范高等专科学校；职务或专业：学前教育； 年月：</t>
    </r>
    <r>
      <rPr>
        <sz val="12"/>
        <rFont val="宋体"/>
        <family val="0"/>
        <charset val="134"/>
      </rPr>
      <t xml:space="preserve">2017-08-01~2021-07-06</t>
    </r>
    <r>
      <rPr>
        <sz val="12"/>
        <rFont val="Noto Sans"/>
        <family val="2"/>
      </rPr>
      <t xml:space="preserve">；所在单位或学校：北京市工商业联合会安贞东里幼儿园；职务或专业：教师、班主任、教研组长；</t>
    </r>
  </si>
  <si>
    <t xml:space="preserve">称谓：父亲；姓名：高建国；工作单位及职务：无； 称谓：母亲；姓名：李书英；工作单位及职务：无；</t>
  </si>
  <si>
    <t xml:space="preserve">152××××××88</t>
  </si>
  <si>
    <t xml:space="preserve">15210380635</t>
  </si>
  <si>
    <r>
      <rPr>
        <sz val="12"/>
        <rFont val="Noto Sans"/>
        <family val="2"/>
      </rPr>
      <t xml:space="preserve">山东省临清市龙山南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王俊丽</t>
  </si>
  <si>
    <t xml:space="preserve">371525198703140321</t>
  </si>
  <si>
    <t xml:space="preserve">1987-03-14</t>
  </si>
  <si>
    <t xml:space="preserve">山东省聊城市冠县清泉街道办事处西谷子头村</t>
  </si>
  <si>
    <t xml:space="preserve">清泉街道办事处大风车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6-30</t>
    </r>
    <r>
      <rPr>
        <sz val="12"/>
        <rFont val="Noto Sans"/>
        <family val="2"/>
      </rPr>
      <t xml:space="preserve">；所在单位或学校：冠县城关一中；职务或专业：学生； 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聊城市水利职工学校；职务或专业：计算机专业； 年月：</t>
    </r>
    <r>
      <rPr>
        <sz val="12"/>
        <rFont val="宋体"/>
        <family val="0"/>
        <charset val="134"/>
      </rPr>
      <t xml:space="preserve">2005-07-15~2011-01-25</t>
    </r>
    <r>
      <rPr>
        <sz val="12"/>
        <rFont val="Noto Sans"/>
        <family val="2"/>
      </rPr>
      <t xml:space="preserve">；所在单位或学校：珠海佳能有限公司；职务或专业：操作工； 年月：</t>
    </r>
    <r>
      <rPr>
        <sz val="12"/>
        <rFont val="宋体"/>
        <family val="0"/>
        <charset val="134"/>
      </rPr>
      <t xml:space="preserve">2011-01-25~2016-02-15</t>
    </r>
    <r>
      <rPr>
        <sz val="12"/>
        <rFont val="Noto Sans"/>
        <family val="2"/>
      </rPr>
      <t xml:space="preserve">；所在单位或学校：家中休息；职务或专业：自由； 年月：</t>
    </r>
    <r>
      <rPr>
        <sz val="12"/>
        <rFont val="宋体"/>
        <family val="0"/>
        <charset val="134"/>
      </rPr>
      <t xml:space="preserve">2016-02-15~2021-07-06</t>
    </r>
    <r>
      <rPr>
        <sz val="12"/>
        <rFont val="Noto Sans"/>
        <family val="2"/>
      </rPr>
      <t xml:space="preserve">；所在单位或学校：清泉街道办事处大风车幼儿园；职务或专业：幼儿教师（班主任）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陕西师范大学；职务或专业：学前教育；</t>
    </r>
  </si>
  <si>
    <t xml:space="preserve">称谓：夫妻；姓名：吴明国；工作单位及职务：冠县； 称谓：女儿；姓名：吴冰洁；工作单位及职务：清泉街道办事处新奥光彩小学（三年级）； 称谓：儿子；姓名：吴英迪；工作单位及职务：清泉街道办事处大风车幼儿园大班； 称谓：父女；姓名：王德兴；工作单位及职务：清泉街道办事处前谷子头村务农； 称谓：母女；姓名：孙书勤；工作单位及职务：清泉街道办事处前谷子头村务农； 称谓：婆媳；姓名：任改群；工作单位及职务：清泉街道办事处西谷子头村务农； 称谓：公媳；姓名：吴子计；工作单位及职务：清泉街道办事处西谷子头村务农；</t>
  </si>
  <si>
    <t xml:space="preserve">152××××××00</t>
  </si>
  <si>
    <t xml:space="preserve">15263501163</t>
  </si>
  <si>
    <t xml:space="preserve">冠县清泉街道办事处西谷子头村</t>
  </si>
  <si>
    <t xml:space="preserve">陈爱燕</t>
  </si>
  <si>
    <t xml:space="preserve">371525198910083120</t>
  </si>
  <si>
    <t xml:space="preserve">1989-10-08</t>
  </si>
  <si>
    <t xml:space="preserve">山东省聊城市冠县定远寨镇后杏园村</t>
  </si>
  <si>
    <t xml:space="preserve">冠县明天教育集团</t>
  </si>
  <si>
    <t xml:space="preserve">四川师范大学</t>
  </si>
  <si>
    <t xml:space="preserve">2018-07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6-06-30</t>
    </r>
    <r>
      <rPr>
        <sz val="12"/>
        <rFont val="Noto Sans"/>
        <family val="2"/>
      </rPr>
      <t xml:space="preserve">；所在单位或学校：定远寨中学；职务或专业：学生； 年月：</t>
    </r>
    <r>
      <rPr>
        <sz val="12"/>
        <rFont val="宋体"/>
        <family val="0"/>
        <charset val="134"/>
      </rPr>
      <t xml:space="preserve">2006-09-01~2008-06-30</t>
    </r>
    <r>
      <rPr>
        <sz val="12"/>
        <rFont val="Noto Sans"/>
        <family val="2"/>
      </rPr>
      <t xml:space="preserve">；所在单位或学校：堂邑高中；职务或专业：学生； 年月：</t>
    </r>
    <r>
      <rPr>
        <sz val="12"/>
        <rFont val="宋体"/>
        <family val="0"/>
        <charset val="134"/>
      </rPr>
      <t xml:space="preserve">2008-08-16~2009-07-08</t>
    </r>
    <r>
      <rPr>
        <sz val="12"/>
        <rFont val="Noto Sans"/>
        <family val="2"/>
      </rPr>
      <t xml:space="preserve">；所在单位或学校：北京富士康；职务或专业：工人； 年月：</t>
    </r>
    <r>
      <rPr>
        <sz val="12"/>
        <rFont val="宋体"/>
        <family val="0"/>
        <charset val="134"/>
      </rPr>
      <t xml:space="preserve">2009-09-26~2014-06-12</t>
    </r>
    <r>
      <rPr>
        <sz val="12"/>
        <rFont val="Noto Sans"/>
        <family val="2"/>
      </rPr>
      <t xml:space="preserve">；所在单位或学校：在家；职务或专业：结婚生子； 年月：</t>
    </r>
    <r>
      <rPr>
        <sz val="12"/>
        <rFont val="宋体"/>
        <family val="0"/>
        <charset val="134"/>
      </rPr>
      <t xml:space="preserve">2014-06-16~2021-07-08</t>
    </r>
    <r>
      <rPr>
        <sz val="12"/>
        <rFont val="Noto Sans"/>
        <family val="2"/>
      </rPr>
      <t xml:space="preserve">；所在单位或学校：冠县明天幼教集团；职务或专业：教师； 年月：</t>
    </r>
    <r>
      <rPr>
        <sz val="12"/>
        <rFont val="宋体"/>
        <family val="0"/>
        <charset val="134"/>
      </rPr>
      <t xml:space="preserve">2016-03-02~2018-07-01</t>
    </r>
    <r>
      <rPr>
        <sz val="12"/>
        <rFont val="Noto Sans"/>
        <family val="2"/>
      </rPr>
      <t xml:space="preserve">；所在单位或学校：四川师范大学；职务或专业：学生；</t>
    </r>
  </si>
  <si>
    <t xml:space="preserve">称谓：父亲；姓名：陈新更；工作单位及职务：务农； 称谓：母亲；姓名：周秀英；工作单位及职务：务农； 称谓：丈夫；姓名：王海宁；工作单位及职务：司机； 称谓：儿子；姓名：王腾熠；工作单位及职务：学生； 称谓：儿子；姓名：王潇逸；工作单位及职务：学生；</t>
  </si>
  <si>
    <t xml:space="preserve">155××××××07</t>
  </si>
  <si>
    <t xml:space="preserve">17706354717</t>
  </si>
  <si>
    <t xml:space="preserve">李倩倩</t>
  </si>
  <si>
    <t xml:space="preserve">371525199911043387</t>
  </si>
  <si>
    <t xml:space="preserve">1999-11-04</t>
  </si>
  <si>
    <t xml:space="preserve">2021-06-2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01</t>
    </r>
    <r>
      <rPr>
        <sz val="12"/>
        <rFont val="Noto Sans"/>
        <family val="2"/>
      </rPr>
      <t xml:space="preserve">；所在单位或学校：贾镇中学；职务或专业：班长； 年月：</t>
    </r>
    <r>
      <rPr>
        <sz val="12"/>
        <rFont val="宋体"/>
        <family val="0"/>
        <charset val="134"/>
      </rPr>
      <t xml:space="preserve">2015-09-01~2018-06-01</t>
    </r>
    <r>
      <rPr>
        <sz val="12"/>
        <rFont val="Noto Sans"/>
        <family val="2"/>
      </rPr>
      <t xml:space="preserve">；所在单位或学校：武训高中；职务或专业：学生； 年月：</t>
    </r>
    <r>
      <rPr>
        <sz val="12"/>
        <rFont val="宋体"/>
        <family val="0"/>
        <charset val="134"/>
      </rPr>
      <t xml:space="preserve">2018-09-01~2021-06-01</t>
    </r>
    <r>
      <rPr>
        <sz val="12"/>
        <rFont val="Noto Sans"/>
        <family val="2"/>
      </rPr>
      <t xml:space="preserve">；所在单位或学校：聊城大学东昌学院；职务或专业：学生； 年月：</t>
    </r>
    <r>
      <rPr>
        <sz val="12"/>
        <rFont val="宋体"/>
        <family val="0"/>
        <charset val="134"/>
      </rPr>
      <t xml:space="preserve">2021-06-01~2021-06-30</t>
    </r>
    <r>
      <rPr>
        <sz val="12"/>
        <rFont val="Noto Sans"/>
        <family val="2"/>
      </rPr>
      <t xml:space="preserve">；所在单位或学校：贾镇欧乐国际英语；职务或专业：英语教师；</t>
    </r>
  </si>
  <si>
    <t xml:space="preserve">称谓：父亲；姓名：李书法；工作单位及职务：贾镇； 称谓：母亲；姓名：钱风云；工作单位及职务：贾镇；</t>
  </si>
  <si>
    <t xml:space="preserve">198××××××30</t>
  </si>
  <si>
    <t xml:space="preserve">15863585227</t>
  </si>
  <si>
    <t xml:space="preserve">山东省聊城市冠县贾镇西苑小区</t>
  </si>
  <si>
    <t xml:space="preserve">周延鲁</t>
  </si>
  <si>
    <t xml:space="preserve">371427199406163748</t>
  </si>
  <si>
    <t xml:space="preserve">1994-06-16</t>
  </si>
  <si>
    <t xml:space="preserve">山东省聊城市临清市金郝庄乡</t>
  </si>
  <si>
    <t xml:space="preserve">曲阜师范大学</t>
  </si>
  <si>
    <t xml:space="preserve">汉语言文学教育</t>
  </si>
  <si>
    <t xml:space="preserve">2015-12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6~2010-07-28</t>
    </r>
    <r>
      <rPr>
        <sz val="12"/>
        <rFont val="Noto Sans"/>
        <family val="2"/>
      </rPr>
      <t xml:space="preserve">；所在单位或学校：武城镇中学；职务或专业：学生； 年月：</t>
    </r>
    <r>
      <rPr>
        <sz val="12"/>
        <rFont val="宋体"/>
        <family val="0"/>
        <charset val="134"/>
      </rPr>
      <t xml:space="preserve">2010-09-01~2013-07-30</t>
    </r>
    <r>
      <rPr>
        <sz val="12"/>
        <rFont val="Noto Sans"/>
        <family val="2"/>
      </rPr>
      <t xml:space="preserve">；所在单位或学校：平原师范；职务或专业：初等教育专业学生学生； 年月：</t>
    </r>
    <r>
      <rPr>
        <sz val="12"/>
        <rFont val="宋体"/>
        <family val="0"/>
        <charset val="134"/>
      </rPr>
      <t xml:space="preserve">2013-09-04~2015-07-28</t>
    </r>
    <r>
      <rPr>
        <sz val="12"/>
        <rFont val="Noto Sans"/>
        <family val="2"/>
      </rPr>
      <t xml:space="preserve">；所在单位或学校：德州学院；职务或专业：初等教育专业学生； 年月：</t>
    </r>
    <r>
      <rPr>
        <sz val="12"/>
        <rFont val="宋体"/>
        <family val="0"/>
        <charset val="134"/>
      </rPr>
      <t xml:space="preserve">2013-09-04~2015-12-30</t>
    </r>
    <r>
      <rPr>
        <sz val="12"/>
        <rFont val="Noto Sans"/>
        <family val="2"/>
      </rPr>
      <t xml:space="preserve">；所在单位或学校：曲阜师范大学；职务或专业：自考本汉语言文学教育专业； 年月：</t>
    </r>
    <r>
      <rPr>
        <sz val="12"/>
        <rFont val="宋体"/>
        <family val="0"/>
        <charset val="134"/>
      </rPr>
      <t xml:space="preserve">2015-12-31~2019-10-31</t>
    </r>
    <r>
      <rPr>
        <sz val="12"/>
        <rFont val="Noto Sans"/>
        <family val="2"/>
      </rPr>
      <t xml:space="preserve">；所在单位或学校：夏津华夏教育集团幼儿园部；职务或专业：幼儿园教师； 年月：</t>
    </r>
    <r>
      <rPr>
        <sz val="12"/>
        <rFont val="宋体"/>
        <family val="0"/>
        <charset val="134"/>
      </rPr>
      <t xml:space="preserve">2019-11-01~2021-07-06</t>
    </r>
    <r>
      <rPr>
        <sz val="12"/>
        <rFont val="Noto Sans"/>
        <family val="2"/>
      </rPr>
      <t xml:space="preserve">；所在单位或学校：冠县幼儿园；职务或专业：临时工；</t>
    </r>
  </si>
  <si>
    <t xml:space="preserve">称谓：丈夫；姓名：张广刚；工作单位及职务：武训小学在职教师； 称谓：女儿；姓名：张筱娅；工作单位及职务：幼儿园上学；</t>
  </si>
  <si>
    <t xml:space="preserve">187××××××02</t>
  </si>
  <si>
    <t xml:space="preserve">13396270196</t>
  </si>
  <si>
    <t xml:space="preserve">山东省聊城市冠县阳光花园</t>
  </si>
  <si>
    <t xml:space="preserve">韩飞飞</t>
  </si>
  <si>
    <t xml:space="preserve">37152519950903444X</t>
  </si>
  <si>
    <t xml:space="preserve">1995-09-03</t>
  </si>
  <si>
    <t xml:space="preserve">山东省聊城市冠县辛集乡大夫人寨村</t>
  </si>
  <si>
    <t xml:space="preserve">2018-07-0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01</t>
    </r>
    <r>
      <rPr>
        <sz val="12"/>
        <rFont val="Noto Sans"/>
        <family val="2"/>
      </rPr>
      <t xml:space="preserve">；所在单位或学校：聊城实验中学；职务或专业：学生； 年月：</t>
    </r>
    <r>
      <rPr>
        <sz val="12"/>
        <rFont val="宋体"/>
        <family val="0"/>
        <charset val="134"/>
      </rPr>
      <t xml:space="preserve">2012-09-01~2015-06-01</t>
    </r>
    <r>
      <rPr>
        <sz val="12"/>
        <rFont val="Noto Sans"/>
        <family val="2"/>
      </rPr>
      <t xml:space="preserve">；所在单位或学校：聊城四中；职务或专业：学生； 年月：</t>
    </r>
    <r>
      <rPr>
        <sz val="12"/>
        <rFont val="宋体"/>
        <family val="0"/>
        <charset val="134"/>
      </rPr>
      <t xml:space="preserve">2016-03-01~2018-07-05</t>
    </r>
    <r>
      <rPr>
        <sz val="12"/>
        <rFont val="Noto Sans"/>
        <family val="2"/>
      </rPr>
      <t xml:space="preserve">；所在单位或学校：陕西师范大学；职务或专业：学生； 年月：</t>
    </r>
    <r>
      <rPr>
        <sz val="12"/>
        <rFont val="宋体"/>
        <family val="0"/>
        <charset val="134"/>
      </rPr>
      <t xml:space="preserve">2018-09-01~2020-07-01</t>
    </r>
    <r>
      <rPr>
        <sz val="12"/>
        <rFont val="Noto Sans"/>
        <family val="2"/>
      </rPr>
      <t xml:space="preserve">；所在单位或学校：冠县辛集镇中心幼儿园；职务或专业：教师； 年月：</t>
    </r>
    <r>
      <rPr>
        <sz val="12"/>
        <rFont val="宋体"/>
        <family val="0"/>
        <charset val="134"/>
      </rPr>
      <t xml:space="preserve">2020-07-01~2021-07-06</t>
    </r>
    <r>
      <rPr>
        <sz val="12"/>
        <rFont val="Noto Sans"/>
        <family val="2"/>
      </rPr>
      <t xml:space="preserve">；所在单位或学校：山东省冠县辛集乡大夫人寨村；职务或专业：待业；</t>
    </r>
  </si>
  <si>
    <t xml:space="preserve">称谓：母亲；姓名：李彦梅；工作单位及职务：务农；</t>
  </si>
  <si>
    <t xml:space="preserve">151××××××97</t>
  </si>
  <si>
    <t xml:space="preserve">13326252076</t>
  </si>
  <si>
    <t xml:space="preserve">山东省冠县辛集镇大夫人寨村</t>
  </si>
  <si>
    <t xml:space="preserve">秦海云</t>
  </si>
  <si>
    <t xml:space="preserve">372526198305043080</t>
  </si>
  <si>
    <t xml:space="preserve">1983-05-04</t>
  </si>
  <si>
    <t xml:space="preserve">定寨幼儿园</t>
  </si>
  <si>
    <t xml:space="preserve">国家开放大学</t>
  </si>
  <si>
    <t xml:space="preserve">2016-07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2~2000-06-30</t>
    </r>
    <r>
      <rPr>
        <sz val="12"/>
        <rFont val="Noto Sans"/>
        <family val="2"/>
      </rPr>
      <t xml:space="preserve">；所在单位或学校：定寨二中；职务或专业：学生； 年月：</t>
    </r>
    <r>
      <rPr>
        <sz val="12"/>
        <rFont val="宋体"/>
        <family val="0"/>
        <charset val="134"/>
      </rPr>
      <t xml:space="preserve">2000-09-01~2003-06-30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03-09-01~2006-08-31</t>
    </r>
    <r>
      <rPr>
        <sz val="12"/>
        <rFont val="Noto Sans"/>
        <family val="2"/>
      </rPr>
      <t xml:space="preserve">；所在单位或学校：秦闫幼儿园；职务或专业：幼师； 年月：</t>
    </r>
    <r>
      <rPr>
        <sz val="12"/>
        <rFont val="宋体"/>
        <family val="0"/>
        <charset val="134"/>
      </rPr>
      <t xml:space="preserve">2006-09-01~2007-07-01</t>
    </r>
    <r>
      <rPr>
        <sz val="12"/>
        <rFont val="Noto Sans"/>
        <family val="2"/>
      </rPr>
      <t xml:space="preserve">；所在单位或学校：临清师范；职务或专业：学生； 年月：</t>
    </r>
    <r>
      <rPr>
        <sz val="12"/>
        <rFont val="宋体"/>
        <family val="0"/>
        <charset val="134"/>
      </rPr>
      <t xml:space="preserve">2007-09-03~2008-10-31</t>
    </r>
    <r>
      <rPr>
        <sz val="12"/>
        <rFont val="Noto Sans"/>
        <family val="2"/>
      </rPr>
      <t xml:space="preserve">；所在单位或学校：北京宝贝佳幼儿园；职务或专业：幼师； 年月：</t>
    </r>
    <r>
      <rPr>
        <sz val="12"/>
        <rFont val="宋体"/>
        <family val="0"/>
        <charset val="134"/>
      </rPr>
      <t xml:space="preserve">2008-11-01~2011-02-28</t>
    </r>
    <r>
      <rPr>
        <sz val="12"/>
        <rFont val="Noto Sans"/>
        <family val="2"/>
      </rPr>
      <t xml:space="preserve">；所在单位或学校：在家；职务或专业：带娃； 年月：</t>
    </r>
    <r>
      <rPr>
        <sz val="12"/>
        <rFont val="宋体"/>
        <family val="0"/>
        <charset val="134"/>
      </rPr>
      <t xml:space="preserve">2011-03-01~2021-07-07</t>
    </r>
    <r>
      <rPr>
        <sz val="12"/>
        <rFont val="Noto Sans"/>
        <family val="2"/>
      </rPr>
      <t xml:space="preserve">；所在单位或学校：定寨幼儿园；职务或专业：幼师； 年月：</t>
    </r>
    <r>
      <rPr>
        <sz val="12"/>
        <rFont val="宋体"/>
        <family val="0"/>
        <charset val="134"/>
      </rPr>
      <t xml:space="preserve">2014-03-01~2016-07-31</t>
    </r>
    <r>
      <rPr>
        <sz val="12"/>
        <rFont val="Noto Sans"/>
        <family val="2"/>
      </rPr>
      <t xml:space="preserve">；所在单位或学校：国家开放大学；职务或专业：学生；</t>
    </r>
  </si>
  <si>
    <r>
      <rPr>
        <sz val="12"/>
        <rFont val="Noto Sans"/>
        <family val="2"/>
      </rPr>
      <t xml:space="preserve">称谓：丈夫；姓名：陈月齐；工作单位及职务：私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工； 称谓：儿子；姓名：陈红鑫；工作单位及职务：学生； 称谓：儿子；姓名：陈红宇；工作单位及职务：学生； 称谓：父亲；姓名：秦学刚；工作单位及职务：退休老师； 称谓：母亲；姓名：陈书平；工作单位及职务：农民；</t>
    </r>
  </si>
  <si>
    <t xml:space="preserve">136××××××71</t>
  </si>
  <si>
    <t xml:space="preserve">15263578369</t>
  </si>
  <si>
    <t xml:space="preserve">冠县定远寨镇后杏园村</t>
  </si>
  <si>
    <t xml:space="preserve">冯冰</t>
  </si>
  <si>
    <t xml:space="preserve">371525199906153725</t>
  </si>
  <si>
    <t xml:space="preserve">1999-06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烟庄中学；职务或专业：初中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聊城幼儿师范学校；职务或专业：高中学生； 年月：</t>
    </r>
    <r>
      <rPr>
        <sz val="12"/>
        <rFont val="宋体"/>
        <family val="0"/>
        <charset val="134"/>
      </rPr>
      <t xml:space="preserve">2018-10-01~2020-07-01</t>
    </r>
    <r>
      <rPr>
        <sz val="12"/>
        <rFont val="Noto Sans"/>
        <family val="2"/>
      </rPr>
      <t xml:space="preserve">；所在单位或学校：聊城大学；职务或专业：大学学生； 年月：</t>
    </r>
    <r>
      <rPr>
        <sz val="12"/>
        <rFont val="宋体"/>
        <family val="0"/>
        <charset val="134"/>
      </rPr>
      <t xml:space="preserve">2020-09-01~2021-07-01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冯英民；工作单位及职务：务农； 称谓：母亲；姓名：裴俊芳；工作单位及职务：务农； 称谓：妹妹；姓名：冯泽平；工作单位及职务：烟庄中学；</t>
  </si>
  <si>
    <t xml:space="preserve">188××××××91</t>
  </si>
  <si>
    <t xml:space="preserve">19963588821</t>
  </si>
  <si>
    <t xml:space="preserve">冠县烟庄街道晓春亭小区</t>
  </si>
  <si>
    <t xml:space="preserve">张贵荣</t>
  </si>
  <si>
    <t xml:space="preserve">371522200109195726</t>
  </si>
  <si>
    <t xml:space="preserve">2001-09-19</t>
  </si>
  <si>
    <t xml:space="preserve">聊城大学（聊城幼儿师范学校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朝城初中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学校；职务或专业：学前教育专业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聊城大学；职务或专业：学前教育；</t>
    </r>
  </si>
  <si>
    <t xml:space="preserve">称谓：爸爸；姓名：张喜民；工作单位及职务：务农； 称谓：妈妈；姓名：闫春连；工作单位及职务：务农； 称谓：妹妹；姓名：张玉珍；工作单位及职务：学生； 称谓：弟弟；姓名：张金成；工作单位及职务：学生；</t>
  </si>
  <si>
    <t xml:space="preserve">173××××××39</t>
  </si>
  <si>
    <t xml:space="preserve">18365728185</t>
  </si>
  <si>
    <t xml:space="preserve">山东省聊城市莘县朝城镇白井村</t>
  </si>
  <si>
    <t xml:space="preserve">侯皓洁</t>
  </si>
  <si>
    <t xml:space="preserve">371525199809203049</t>
  </si>
  <si>
    <t xml:space="preserve">1998-09-20</t>
  </si>
  <si>
    <t xml:space="preserve">冠县实验高级中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定远寨镇中学；职务或专业：班长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冠县一中；职务或专业：班长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济南职业学院；职务或专业：班长； 年月：</t>
    </r>
    <r>
      <rPr>
        <sz val="12"/>
        <rFont val="宋体"/>
        <family val="0"/>
        <charset val="134"/>
      </rPr>
      <t xml:space="preserve">2019-08-04~2021-07-08</t>
    </r>
    <r>
      <rPr>
        <sz val="12"/>
        <rFont val="Noto Sans"/>
        <family val="2"/>
      </rPr>
      <t xml:space="preserve">；所在单位或学校：冠县实验高级中学；职务或专业：教师；</t>
    </r>
  </si>
  <si>
    <t xml:space="preserve">称谓：妈妈；姓名：侯兰香；工作单位及职务：翔云小学教师； 称谓：爸爸；姓名：侯云国；工作单位及职务：金帝公司主任；</t>
  </si>
  <si>
    <t xml:space="preserve">177××××××90</t>
  </si>
  <si>
    <t xml:space="preserve">15206646185</t>
  </si>
  <si>
    <t xml:space="preserve">山东省聊城市冠县定远寨镇高家村</t>
  </si>
  <si>
    <t xml:space="preserve">李菲</t>
  </si>
  <si>
    <t xml:space="preserve">371426199605226821</t>
  </si>
  <si>
    <t xml:space="preserve">1996-05-22</t>
  </si>
  <si>
    <t xml:space="preserve">山东财经大学</t>
  </si>
  <si>
    <t xml:space="preserve">会展经济与管理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13</t>
    </r>
    <r>
      <rPr>
        <sz val="12"/>
        <rFont val="Noto Sans"/>
        <family val="2"/>
      </rPr>
      <t xml:space="preserve">；所在单位或学校：德州市平原县第二中学；职务或专业：学生； 年月：</t>
    </r>
    <r>
      <rPr>
        <sz val="12"/>
        <rFont val="宋体"/>
        <family val="0"/>
        <charset val="134"/>
      </rPr>
      <t xml:space="preserve">2012-09-01~2015-06-24</t>
    </r>
    <r>
      <rPr>
        <sz val="12"/>
        <rFont val="Noto Sans"/>
        <family val="2"/>
      </rPr>
      <t xml:space="preserve">；所在单位或学校：平原一中；职务或专业：学生； 年月：</t>
    </r>
    <r>
      <rPr>
        <sz val="12"/>
        <rFont val="宋体"/>
        <family val="0"/>
        <charset val="134"/>
      </rPr>
      <t xml:space="preserve">2015-09-12~2018-07-15</t>
    </r>
    <r>
      <rPr>
        <sz val="12"/>
        <rFont val="Noto Sans"/>
        <family val="2"/>
      </rPr>
      <t xml:space="preserve">；所在单位或学校：山东外贸职业学院；职务或专业：商务日语； 年月：</t>
    </r>
    <r>
      <rPr>
        <sz val="12"/>
        <rFont val="宋体"/>
        <family val="0"/>
        <charset val="134"/>
      </rPr>
      <t xml:space="preserve">2015-07-22~2019-06-30</t>
    </r>
    <r>
      <rPr>
        <sz val="12"/>
        <rFont val="Noto Sans"/>
        <family val="2"/>
      </rPr>
      <t xml:space="preserve">；所在单位或学校：山东财经大学；职务或专业：会展经济与管理； 年月：</t>
    </r>
    <r>
      <rPr>
        <sz val="12"/>
        <rFont val="宋体"/>
        <family val="0"/>
        <charset val="134"/>
      </rPr>
      <t xml:space="preserve">2020-04-16~2021-01-26</t>
    </r>
    <r>
      <rPr>
        <sz val="12"/>
        <rFont val="Noto Sans"/>
        <family val="2"/>
      </rPr>
      <t xml:space="preserve">；所在单位或学校：兴业银行；职务或专业：大堂经理；</t>
    </r>
  </si>
  <si>
    <t xml:space="preserve">称谓：父亲；姓名：李丰收；工作单位及职务：山东省德州市平原县王庙镇务农； 称谓：母亲；姓名：梁洪燕；工作单位及职务：瑞欣物业主管；</t>
  </si>
  <si>
    <t xml:space="preserve">131××××××70</t>
  </si>
  <si>
    <t xml:space="preserve">15165225736</t>
  </si>
  <si>
    <t xml:space="preserve">山东省德州市平原县王庙镇辛章村</t>
  </si>
  <si>
    <t xml:space="preserve">李旗</t>
  </si>
  <si>
    <t xml:space="preserve">371525199307250021</t>
  </si>
  <si>
    <t xml:space="preserve">1993-07-25</t>
  </si>
  <si>
    <t xml:space="preserve">聊城市行知科技城</t>
  </si>
  <si>
    <t xml:space="preserve">威海职业学院</t>
  </si>
  <si>
    <t xml:space="preserve">应用化工技术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0-09-01~2014-07-01</t>
    </r>
    <r>
      <rPr>
        <sz val="12"/>
        <rFont val="Noto Sans"/>
        <family val="2"/>
      </rPr>
      <t xml:space="preserve">；所在单位或学校：冠县武训高中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威海职业学院；职务或专业：学生； 年月：</t>
    </r>
    <r>
      <rPr>
        <sz val="12"/>
        <rFont val="宋体"/>
        <family val="0"/>
        <charset val="134"/>
      </rPr>
      <t xml:space="preserve">2017-09-01~2021-07-07</t>
    </r>
    <r>
      <rPr>
        <sz val="12"/>
        <rFont val="Noto Sans"/>
        <family val="2"/>
      </rPr>
      <t xml:space="preserve">；所在单位或学校：聊城高新区科技城；职务或专业：职工；</t>
    </r>
  </si>
  <si>
    <t xml:space="preserve">称谓：父亲；姓名：李建军；工作单位及职务：冠县冠洲集团； 称谓：母亲；姓名：赵云平；工作单位及职务：已退休； 称谓：哥哥；姓名：李旗；工作单位及职务：山东师范大学；</t>
  </si>
  <si>
    <t xml:space="preserve">188××××××92</t>
  </si>
  <si>
    <t xml:space="preserve">13963569218</t>
  </si>
  <si>
    <t xml:space="preserve">冠县冠州苑</t>
  </si>
  <si>
    <t xml:space="preserve">翟玲玲</t>
  </si>
  <si>
    <t xml:space="preserve">371525199103141069</t>
  </si>
  <si>
    <t xml:space="preserve">1991-03-14</t>
  </si>
  <si>
    <t xml:space="preserve">山东省聊城市冠县东古城镇李草村</t>
  </si>
  <si>
    <t xml:space="preserve">冠县东古城镇智慧源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7-07</t>
    </r>
    <r>
      <rPr>
        <sz val="12"/>
        <rFont val="Noto Sans"/>
        <family val="2"/>
      </rPr>
      <t xml:space="preserve">；所在单位或学校：东古城镇中学；职务或专业：学生； 年月：</t>
    </r>
    <r>
      <rPr>
        <sz val="12"/>
        <rFont val="宋体"/>
        <family val="0"/>
        <charset val="134"/>
      </rPr>
      <t xml:space="preserve">2007-09-01~2009-07-01</t>
    </r>
    <r>
      <rPr>
        <sz val="12"/>
        <rFont val="Noto Sans"/>
        <family val="2"/>
      </rPr>
      <t xml:space="preserve">；所在单位或学校：冠县职业高中；职务或专业：学生； 年月：</t>
    </r>
    <r>
      <rPr>
        <sz val="12"/>
        <rFont val="宋体"/>
        <family val="0"/>
        <charset val="134"/>
      </rPr>
      <t xml:space="preserve">2009-09-01~2016-02-29</t>
    </r>
    <r>
      <rPr>
        <sz val="12"/>
        <rFont val="Noto Sans"/>
        <family val="2"/>
      </rPr>
      <t xml:space="preserve">；所在单位或学校：东古城镇智慧源幼儿园；职务或专业：幼儿教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山东广播电视大学；职务或专业：学生； 年月：</t>
    </r>
    <r>
      <rPr>
        <sz val="12"/>
        <rFont val="宋体"/>
        <family val="0"/>
        <charset val="134"/>
      </rPr>
      <t xml:space="preserve">2018-09-01~2021-07-06</t>
    </r>
    <r>
      <rPr>
        <sz val="12"/>
        <rFont val="Noto Sans"/>
        <family val="2"/>
      </rPr>
      <t xml:space="preserve">；所在单位或学校：东古城智慧源幼儿园；职务或专业：幼儿教师；</t>
    </r>
  </si>
  <si>
    <t xml:space="preserve">称谓：父亲；姓名：翟建民；工作单位及职务：冠县东古城镇王马园村务农； 称谓：母亲；姓名：魏海银；工作单位及职务：冠县东古城镇王马园村务农； 称谓：配偶；姓名：李振；工作单位及职务：冠县东古城镇李草村务农；</t>
  </si>
  <si>
    <t xml:space="preserve">147××××××87</t>
  </si>
  <si>
    <t xml:space="preserve">15906356878</t>
  </si>
  <si>
    <t xml:space="preserve">毛宇</t>
  </si>
  <si>
    <t xml:space="preserve">371525200101190022</t>
  </si>
  <si>
    <t xml:space="preserve">2001-01-19</t>
  </si>
  <si>
    <t xml:space="preserve">冠县清泉街道办事处</t>
  </si>
  <si>
    <r>
      <rPr>
        <sz val="12"/>
        <rFont val="Noto Sans"/>
        <family val="2"/>
      </rPr>
      <t xml:space="preserve">聊城大学（聊城幼儿师范学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清泉中学；职务或专业：语文课代表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学校；职务或专业：学前教育专业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聊城大学；职务或专业：学前教育专业；</t>
    </r>
  </si>
  <si>
    <t xml:space="preserve">称谓：妈妈；姓名：翟秀华；工作单位及职务：冠县新瑞集团； 称谓：爸爸；姓名：毛立军；工作单位及职务：冠县工业园现代物流； 称谓：弟弟；姓名：毛明凯；工作单位及职务：无； 称谓：妹妹；姓名：毛莹；工作单位及职务：无；</t>
  </si>
  <si>
    <t xml:space="preserve">188××××××21</t>
  </si>
  <si>
    <t xml:space="preserve">18953909220</t>
  </si>
  <si>
    <t xml:space="preserve">周倩倩</t>
  </si>
  <si>
    <t xml:space="preserve">371523199103110067</t>
  </si>
  <si>
    <t xml:space="preserve">1991-03-11</t>
  </si>
  <si>
    <t xml:space="preserve">茌平第二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茌平实验中学；职务或专业：学生； 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茌平第一高级中学；职务或专业：学生； 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济宁学院；职务或专业：学前教育； 年月：</t>
    </r>
    <r>
      <rPr>
        <sz val="12"/>
        <rFont val="宋体"/>
        <family val="0"/>
        <charset val="134"/>
      </rPr>
      <t xml:space="preserve">2017-09-01~2019-07-01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7-09-01~2021-07-07</t>
    </r>
    <r>
      <rPr>
        <sz val="12"/>
        <rFont val="Noto Sans"/>
        <family val="2"/>
      </rPr>
      <t xml:space="preserve">；所在单位或学校：茌平第二实验幼儿园；职务或专业：教师；</t>
    </r>
  </si>
  <si>
    <t xml:space="preserve">称谓：父亲；姓名：周正军；工作单位及职务：个体； 称谓：母亲；姓名：林秀云；工作单位及职务：个体；</t>
  </si>
  <si>
    <t xml:space="preserve">150××××××15</t>
  </si>
  <si>
    <t xml:space="preserve">15806806559</t>
  </si>
  <si>
    <t xml:space="preserve">聊城市茌平区周楼村</t>
  </si>
  <si>
    <t xml:space="preserve">张彩霞</t>
  </si>
  <si>
    <t xml:space="preserve">371524198701263647</t>
  </si>
  <si>
    <t xml:space="preserve">1987-01-26</t>
  </si>
  <si>
    <t xml:space="preserve">山东省聊城市东阿县</t>
  </si>
  <si>
    <t xml:space="preserve">东阿第二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陈集中学；职务或专业：学生； 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 青岛金海岸理工学院；职务或专业：学生； 年月：</t>
    </r>
    <r>
      <rPr>
        <sz val="12"/>
        <rFont val="宋体"/>
        <family val="0"/>
        <charset val="134"/>
      </rPr>
      <t xml:space="preserve">2006-07-01~2016-04-02</t>
    </r>
    <r>
      <rPr>
        <sz val="12"/>
        <rFont val="Noto Sans"/>
        <family val="2"/>
      </rPr>
      <t xml:space="preserve">；所在单位或学校：青岛泰星高宇；职务或专业：员工； 年月：</t>
    </r>
    <r>
      <rPr>
        <sz val="12"/>
        <rFont val="宋体"/>
        <family val="0"/>
        <charset val="134"/>
      </rPr>
      <t xml:space="preserve">2016-04-03~2017-02-28</t>
    </r>
    <r>
      <rPr>
        <sz val="12"/>
        <rFont val="Noto Sans"/>
        <family val="2"/>
      </rPr>
      <t xml:space="preserve">；所在单位或学校：东阿第二实验幼儿园；职务或专业：教师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19-07-01~2021-07-06</t>
    </r>
    <r>
      <rPr>
        <sz val="12"/>
        <rFont val="Noto Sans"/>
        <family val="2"/>
      </rPr>
      <t xml:space="preserve">；所在单位或学校：东阿第二实验幼儿园；职务或专业：教师；</t>
    </r>
  </si>
  <si>
    <t xml:space="preserve">称谓：丈夫；姓名：赵延州；工作单位及职务：华通热电（员工）； 称谓：儿子；姓名：赵庆宾；工作单位及职务：东阿县第二实验小学 （学生）；</t>
  </si>
  <si>
    <t xml:space="preserve">136××××××97</t>
  </si>
  <si>
    <t xml:space="preserve">18365871459</t>
  </si>
  <si>
    <t xml:space="preserve">山东省聊城市东阿县陈集乡赵楼村</t>
  </si>
  <si>
    <t xml:space="preserve">付春晖</t>
  </si>
  <si>
    <t xml:space="preserve">371502199108033863</t>
  </si>
  <si>
    <t xml:space="preserve">1991-08-03</t>
  </si>
  <si>
    <t xml:space="preserve">山东省聊城市东昌府区许营镇绣衣集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8-06-30</t>
    </r>
    <r>
      <rPr>
        <sz val="12"/>
        <rFont val="Noto Sans"/>
        <family val="2"/>
      </rPr>
      <t xml:space="preserve">；所在单位或学校：聊城许营二中；职务或专业：初中； 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聊城二中；职务或专业：高中； 年月：</t>
    </r>
    <r>
      <rPr>
        <sz val="12"/>
        <rFont val="宋体"/>
        <family val="0"/>
        <charset val="134"/>
      </rPr>
      <t xml:space="preserve">2015-09-01~2018-07-05</t>
    </r>
    <r>
      <rPr>
        <sz val="12"/>
        <rFont val="Noto Sans"/>
        <family val="2"/>
      </rPr>
      <t xml:space="preserve">；所在单位或学校：陕西师范大学；职务或专业：大专； 年月：</t>
    </r>
    <r>
      <rPr>
        <sz val="12"/>
        <rFont val="宋体"/>
        <family val="0"/>
        <charset val="134"/>
      </rPr>
      <t xml:space="preserve">2015-03-26~2021-07-06</t>
    </r>
    <r>
      <rPr>
        <sz val="12"/>
        <rFont val="Noto Sans"/>
        <family val="2"/>
      </rPr>
      <t xml:space="preserve">；所在单位或学校：山东省聊城市东昌府区许营镇绣衣集幼儿园；职务或专业：临时 幼师；</t>
    </r>
  </si>
  <si>
    <t xml:space="preserve">称谓：配偶；姓名：张庆桐；工作单位及职务：厨师； 称谓：儿子；姓名：张立竣；工作单位及职务：学生； 称谓：儿子；姓名：张立营；工作单位及职务：学生；</t>
  </si>
  <si>
    <t xml:space="preserve">152××××××58</t>
  </si>
  <si>
    <t xml:space="preserve">15106880833</t>
  </si>
  <si>
    <t xml:space="preserve">山东省聊城市东昌府区许营镇绣衣集村</t>
  </si>
  <si>
    <t xml:space="preserve">司英婷</t>
  </si>
  <si>
    <t xml:space="preserve">371525198710023326</t>
  </si>
  <si>
    <t xml:space="preserve">1987-10-02</t>
  </si>
  <si>
    <t xml:space="preserve">金太阳幼儿园</t>
  </si>
  <si>
    <t xml:space="preserve">学期教育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9-01</t>
    </r>
    <r>
      <rPr>
        <sz val="12"/>
        <rFont val="Noto Sans"/>
        <family val="2"/>
      </rPr>
      <t xml:space="preserve">；所在单位或学校：贾镇中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聊城东昌学院中专学前教育；职务或专业：学生； 年月：</t>
    </r>
    <r>
      <rPr>
        <sz val="12"/>
        <rFont val="宋体"/>
        <family val="0"/>
        <charset val="134"/>
      </rPr>
      <t xml:space="preserve">2007-01-01~2021-07-06</t>
    </r>
    <r>
      <rPr>
        <sz val="12"/>
        <rFont val="Noto Sans"/>
        <family val="2"/>
      </rPr>
      <t xml:space="preserve">；所在单位或学校：金太阳幼儿园；职务或专业：教学主任； 年月：</t>
    </r>
    <r>
      <rPr>
        <sz val="12"/>
        <rFont val="宋体"/>
        <family val="0"/>
        <charset val="134"/>
      </rPr>
      <t xml:space="preserve">2016-03-01~2018-07-05</t>
    </r>
    <r>
      <rPr>
        <sz val="12"/>
        <rFont val="Noto Sans"/>
        <family val="2"/>
      </rPr>
      <t xml:space="preserve">；所在单位或学校：陕西师范大学网络教育；职务或专业：学前教育；</t>
    </r>
  </si>
  <si>
    <t xml:space="preserve">称谓：配偶；姓名：王家栋；工作单位及职务：个体；</t>
  </si>
  <si>
    <t xml:space="preserve">139××××××92</t>
  </si>
  <si>
    <t xml:space="preserve">18006352793</t>
  </si>
  <si>
    <t xml:space="preserve">山东省聊城市冠县副食品公司家属院</t>
  </si>
  <si>
    <t xml:space="preserve">闫璐</t>
  </si>
  <si>
    <t xml:space="preserve">37012419971118002X</t>
  </si>
  <si>
    <t xml:space="preserve">1997-11-18</t>
  </si>
  <si>
    <t xml:space="preserve">山东省济南市平阴县</t>
  </si>
  <si>
    <t xml:space="preserve">济南大学泉城学院</t>
  </si>
  <si>
    <t xml:space="preserve">数字媒体艺术（音乐制作方向）</t>
  </si>
  <si>
    <t xml:space="preserve">2021-07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20</t>
    </r>
    <r>
      <rPr>
        <sz val="12"/>
        <rFont val="Noto Sans"/>
        <family val="2"/>
      </rPr>
      <t xml:space="preserve">；所在单位或学校：山东省济南市平阴县第四中学；职务或专业：团支书； 年月：</t>
    </r>
    <r>
      <rPr>
        <sz val="12"/>
        <rFont val="宋体"/>
        <family val="0"/>
        <charset val="134"/>
      </rPr>
      <t xml:space="preserve">2013-09-01~2016-06-20</t>
    </r>
    <r>
      <rPr>
        <sz val="12"/>
        <rFont val="Noto Sans"/>
        <family val="2"/>
      </rPr>
      <t xml:space="preserve">；所在单位或学校：山东省济南市平阴县第一中学；职务或专业：学习文员； 年月：</t>
    </r>
    <r>
      <rPr>
        <sz val="12"/>
        <rFont val="宋体"/>
        <family val="0"/>
        <charset val="134"/>
      </rPr>
      <t xml:space="preserve">2016-09-01~2017-06-20</t>
    </r>
    <r>
      <rPr>
        <sz val="12"/>
        <rFont val="Noto Sans"/>
        <family val="2"/>
      </rPr>
      <t xml:space="preserve">；所在单位或学校：山东省济南市平阴县第一中学；职务或专业：无； 年月：</t>
    </r>
    <r>
      <rPr>
        <sz val="12"/>
        <rFont val="宋体"/>
        <family val="0"/>
        <charset val="134"/>
      </rPr>
      <t xml:space="preserve">2017-09-01~2021-07-25</t>
    </r>
    <r>
      <rPr>
        <sz val="12"/>
        <rFont val="Noto Sans"/>
        <family val="2"/>
      </rPr>
      <t xml:space="preserve">；所在单位或学校：济南大学泉城学院；职务或专业：团支书；</t>
    </r>
  </si>
  <si>
    <t xml:space="preserve">称谓：父亲；姓名：闫允苓；工作单位及职务：山东省济南市平阴县国土资源局科员； 称谓：母亲；姓名：赵红；工作单位及职务：山东省济南市平阴县东阿镇中心幼儿园教师；</t>
  </si>
  <si>
    <t xml:space="preserve">178××××××10</t>
  </si>
  <si>
    <t xml:space="preserve">15863785287</t>
  </si>
  <si>
    <t xml:space="preserve">马倩</t>
  </si>
  <si>
    <t xml:space="preserve">37152319970729002X</t>
  </si>
  <si>
    <t xml:space="preserve">1997-07-29</t>
  </si>
  <si>
    <t xml:space="preserve">山东省聊城市茌平区信发街道郭高村</t>
  </si>
  <si>
    <t xml:space="preserve">东北师范大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茌平振兴中学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茌平第三中学；职务或专业：学生； 年月：</t>
    </r>
    <r>
      <rPr>
        <sz val="12"/>
        <rFont val="宋体"/>
        <family val="0"/>
        <charset val="134"/>
      </rPr>
      <t xml:space="preserve">2015-09-01~2017-07-01</t>
    </r>
    <r>
      <rPr>
        <sz val="12"/>
        <rFont val="Noto Sans"/>
        <family val="2"/>
      </rPr>
      <t xml:space="preserve">；所在单位或学校：无；职务或专业：无； 年月：</t>
    </r>
    <r>
      <rPr>
        <sz val="12"/>
        <rFont val="宋体"/>
        <family val="0"/>
        <charset val="134"/>
      </rPr>
      <t xml:space="preserve">2017-09-01~2020-01-10</t>
    </r>
    <r>
      <rPr>
        <sz val="12"/>
        <rFont val="Noto Sans"/>
        <family val="2"/>
      </rPr>
      <t xml:space="preserve">；所在单位或学校：东北师范大学；职务或专业：网络教育； 年月：</t>
    </r>
    <r>
      <rPr>
        <sz val="12"/>
        <rFont val="宋体"/>
        <family val="0"/>
        <charset val="134"/>
      </rPr>
      <t xml:space="preserve">2020-01-10~2021-07-06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马建国；工作单位及职务：个体； 称谓：母亲；姓名：王桂玲；工作单位及职务：个体； 称谓：弟弟；姓名：马旭良；工作单位及职务：聊城市技师学院学生；</t>
  </si>
  <si>
    <t xml:space="preserve">137××××××21</t>
  </si>
  <si>
    <t xml:space="preserve">15206562572</t>
  </si>
  <si>
    <t xml:space="preserve">李营营</t>
  </si>
  <si>
    <t xml:space="preserve">371525199208062324</t>
  </si>
  <si>
    <t xml:space="preserve">1992-08-06</t>
  </si>
  <si>
    <t xml:space="preserve">博世新科有限公司</t>
  </si>
  <si>
    <t xml:space="preserve">2019-01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8-06-30</t>
    </r>
    <r>
      <rPr>
        <sz val="12"/>
        <rFont val="Noto Sans"/>
        <family val="2"/>
      </rPr>
      <t xml:space="preserve">；所在单位或学校：桑阿镇中学；职务或专业：学生； 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11-09-01~2012-06-30</t>
    </r>
    <r>
      <rPr>
        <sz val="12"/>
        <rFont val="Noto Sans"/>
        <family val="2"/>
      </rPr>
      <t xml:space="preserve">；所在单位或学校：博世新科；职务或专业：职员； 年月：</t>
    </r>
    <r>
      <rPr>
        <sz val="12"/>
        <rFont val="宋体"/>
        <family val="0"/>
        <charset val="134"/>
      </rPr>
      <t xml:space="preserve">2012-09-01~2014-06-30</t>
    </r>
    <r>
      <rPr>
        <sz val="12"/>
        <rFont val="Noto Sans"/>
        <family val="2"/>
      </rPr>
      <t xml:space="preserve">；所在单位或学校：河南商丘幼儿师范学校；职务或专业：学生； 年月：</t>
    </r>
    <r>
      <rPr>
        <sz val="12"/>
        <rFont val="宋体"/>
        <family val="0"/>
        <charset val="134"/>
      </rPr>
      <t xml:space="preserve">2014-03-01~2019-01-31</t>
    </r>
    <r>
      <rPr>
        <sz val="12"/>
        <rFont val="Noto Sans"/>
        <family val="2"/>
      </rPr>
      <t xml:space="preserve">；所在单位或学校：鲁东大学；职务或专业：学生； 年月：</t>
    </r>
    <r>
      <rPr>
        <sz val="12"/>
        <rFont val="宋体"/>
        <family val="0"/>
        <charset val="134"/>
      </rPr>
      <t xml:space="preserve">2019-02-01~2021-07-06</t>
    </r>
    <r>
      <rPr>
        <sz val="12"/>
        <rFont val="Noto Sans"/>
        <family val="2"/>
      </rPr>
      <t xml:space="preserve">；所在单位或学校：博世新科；职务或专业：职员；</t>
    </r>
  </si>
  <si>
    <t xml:space="preserve">称谓：配偶；姓名：种玉凯；工作单位及职务：冠县公安局（管理）；</t>
  </si>
  <si>
    <t xml:space="preserve">176××××××14</t>
  </si>
  <si>
    <t xml:space="preserve">17616351789</t>
  </si>
  <si>
    <t xml:space="preserve">山东省聊城市冠县中通领尚城</t>
  </si>
  <si>
    <t xml:space="preserve">吴艳红</t>
  </si>
  <si>
    <t xml:space="preserve">371525198509270325</t>
  </si>
  <si>
    <t xml:space="preserve">1985-09-27</t>
  </si>
  <si>
    <t xml:space="preserve">山东省聊城市冠县清泉街道</t>
  </si>
  <si>
    <t xml:space="preserve">山东省聊城市冠县清泉街道西谷子头村</t>
  </si>
  <si>
    <t xml:space="preserve">清泉街道大风车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1-07-31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02-09-01~2005-07-31</t>
    </r>
    <r>
      <rPr>
        <sz val="12"/>
        <rFont val="Noto Sans"/>
        <family val="2"/>
      </rPr>
      <t xml:space="preserve">；所在单位或学校：冠县高中；职务或专业：学生； 年月：</t>
    </r>
    <r>
      <rPr>
        <sz val="12"/>
        <rFont val="宋体"/>
        <family val="0"/>
        <charset val="134"/>
      </rPr>
      <t xml:space="preserve">2005-07-31~2012-08-31</t>
    </r>
    <r>
      <rPr>
        <sz val="12"/>
        <rFont val="Noto Sans"/>
        <family val="2"/>
      </rPr>
      <t xml:space="preserve">；所在单位或学校：北京市芳庄第二幼儿园；职务或专业：任职； 年月：</t>
    </r>
    <r>
      <rPr>
        <sz val="12"/>
        <rFont val="宋体"/>
        <family val="0"/>
        <charset val="134"/>
      </rPr>
      <t xml:space="preserve">2008-02-01~2011-01-01</t>
    </r>
    <r>
      <rPr>
        <sz val="12"/>
        <rFont val="Noto Sans"/>
        <family val="2"/>
      </rPr>
      <t xml:space="preserve">；所在单位或学校：北京教育学院；职务或专业：函授； 年月：</t>
    </r>
    <r>
      <rPr>
        <sz val="12"/>
        <rFont val="宋体"/>
        <family val="0"/>
        <charset val="134"/>
      </rPr>
      <t xml:space="preserve">2011-01-01~2014-07-31</t>
    </r>
    <r>
      <rPr>
        <sz val="12"/>
        <rFont val="Noto Sans"/>
        <family val="2"/>
      </rPr>
      <t xml:space="preserve">；所在单位或学校：在家休息；职务或专业：宝妈； 年月：</t>
    </r>
    <r>
      <rPr>
        <sz val="12"/>
        <rFont val="宋体"/>
        <family val="0"/>
        <charset val="134"/>
      </rPr>
      <t xml:space="preserve">2014-08-01~2021-07-06</t>
    </r>
    <r>
      <rPr>
        <sz val="12"/>
        <rFont val="Noto Sans"/>
        <family val="2"/>
      </rPr>
      <t xml:space="preserve">；所在单位或学校：清泉街道大风车幼儿园；职务或专业：幼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临沂大学；职务或专业：函授；</t>
    </r>
  </si>
  <si>
    <t xml:space="preserve">称谓：丈夫；姓名：于飞；工作单位及职务：金桥通精密机械有限公司； 称谓：婆婆；姓名：赵梅玲；工作单位及职务：务农； 称谓：公公；姓名：于树林；工作单位及职务：务农； 称谓：儿子；姓名：于浩轩；工作单位及职务：学生； 称谓：女儿；姓名：于佳凝；工作单位及职务：学生；</t>
  </si>
  <si>
    <t xml:space="preserve">188××××××88</t>
  </si>
  <si>
    <t xml:space="preserve">18865249288</t>
  </si>
  <si>
    <t xml:space="preserve">尹丽娜</t>
  </si>
  <si>
    <t xml:space="preserve">371525198804023749</t>
  </si>
  <si>
    <t xml:space="preserve">1988-04-02</t>
  </si>
  <si>
    <t xml:space="preserve">山东省聊城市冠县义村</t>
  </si>
  <si>
    <t xml:space="preserve">聊城嘉佳双语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5-07-01</t>
    </r>
    <r>
      <rPr>
        <sz val="12"/>
        <rFont val="Noto Sans"/>
        <family val="2"/>
      </rPr>
      <t xml:space="preserve">；所在单位或学校：烟庄中学；职务或专业：学生； 年月：</t>
    </r>
    <r>
      <rPr>
        <sz val="12"/>
        <rFont val="宋体"/>
        <family val="0"/>
        <charset val="134"/>
      </rPr>
      <t xml:space="preserve">2005-09-01~2007-06-30</t>
    </r>
    <r>
      <rPr>
        <sz val="12"/>
        <rFont val="Noto Sans"/>
        <family val="2"/>
      </rPr>
      <t xml:space="preserve">；所在单位或学校：济南幼儿师范聊城分校；职务或专业：学生； 年月：</t>
    </r>
    <r>
      <rPr>
        <sz val="12"/>
        <rFont val="宋体"/>
        <family val="0"/>
        <charset val="134"/>
      </rPr>
      <t xml:space="preserve">2007-09-01~2010-01-31</t>
    </r>
    <r>
      <rPr>
        <sz val="12"/>
        <rFont val="Noto Sans"/>
        <family val="2"/>
      </rPr>
      <t xml:space="preserve">；所在单位或学校：中央广播电视大学；职务或专业：学生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曲阜师范大学；职务或专业：学生； 年月：</t>
    </r>
    <r>
      <rPr>
        <sz val="12"/>
        <rFont val="宋体"/>
        <family val="0"/>
        <charset val="134"/>
      </rPr>
      <t xml:space="preserve">2007-09-01~2011-07-31</t>
    </r>
    <r>
      <rPr>
        <sz val="12"/>
        <rFont val="Noto Sans"/>
        <family val="2"/>
      </rPr>
      <t xml:space="preserve">；所在单位或学校：冠县烟庄中心幼儿园；职务或专业：教师； 年月：</t>
    </r>
    <r>
      <rPr>
        <sz val="12"/>
        <rFont val="宋体"/>
        <family val="0"/>
        <charset val="134"/>
      </rPr>
      <t xml:space="preserve">2011-08-22~2016-06-01</t>
    </r>
    <r>
      <rPr>
        <sz val="12"/>
        <rFont val="Noto Sans"/>
        <family val="2"/>
      </rPr>
      <t xml:space="preserve">；所在单位或学校：聊城交运幼儿园；职务或专业：教师； 年月：</t>
    </r>
    <r>
      <rPr>
        <sz val="12"/>
        <rFont val="宋体"/>
        <family val="0"/>
        <charset val="134"/>
      </rPr>
      <t xml:space="preserve">2016-07-01~2017-08-31</t>
    </r>
    <r>
      <rPr>
        <sz val="12"/>
        <rFont val="Noto Sans"/>
        <family val="2"/>
      </rPr>
      <t xml:space="preserve">；所在单位或学校：聊城金色阳光幼儿园；职务或专业：园长助理； 年月：</t>
    </r>
    <r>
      <rPr>
        <sz val="12"/>
        <rFont val="宋体"/>
        <family val="0"/>
        <charset val="134"/>
      </rPr>
      <t xml:space="preserve">2017-09-01~2021-07-06</t>
    </r>
    <r>
      <rPr>
        <sz val="12"/>
        <rFont val="Noto Sans"/>
        <family val="2"/>
      </rPr>
      <t xml:space="preserve">；所在单位或学校：聊城嘉佳双语幼儿园；职务或专业：园长；</t>
    </r>
  </si>
  <si>
    <t xml:space="preserve">称谓：丈夫；姓名：双福财；工作单位及职务：聊城北斗集团； 称谓：女儿；姓名：双煜桐；工作单位及职务：学生； 称谓：儿子；姓名：双乃旭；工作单位及职务：无；</t>
  </si>
  <si>
    <t xml:space="preserve">184××××××24</t>
  </si>
  <si>
    <t xml:space="preserve">15966283025</t>
  </si>
  <si>
    <t xml:space="preserve">聊城市开发区东方家园小区</t>
  </si>
  <si>
    <t xml:space="preserve">张琪媛</t>
  </si>
  <si>
    <t xml:space="preserve">420682199803240021</t>
  </si>
  <si>
    <t xml:space="preserve">1998-03-24</t>
  </si>
  <si>
    <t xml:space="preserve">湖北幼儿师范高等专科学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湖北省老河口市第四中学；职务或专业：学生； 年月：</t>
    </r>
    <r>
      <rPr>
        <sz val="12"/>
        <rFont val="宋体"/>
        <family val="0"/>
        <charset val="134"/>
      </rPr>
      <t xml:space="preserve">2013-09-01~2018-07-01</t>
    </r>
    <r>
      <rPr>
        <sz val="12"/>
        <rFont val="Noto Sans"/>
        <family val="2"/>
      </rPr>
      <t xml:space="preserve">；所在单位或学校：湖北幼儿师范高等专科学校（备注，大专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；职务或专业：学生； 年月：</t>
    </r>
    <r>
      <rPr>
        <sz val="12"/>
        <rFont val="宋体"/>
        <family val="0"/>
        <charset val="134"/>
      </rPr>
      <t xml:space="preserve">2018-07-01~2019-12-30</t>
    </r>
    <r>
      <rPr>
        <sz val="12"/>
        <rFont val="Noto Sans"/>
        <family val="2"/>
      </rPr>
      <t xml:space="preserve">；所在单位或学校：湖北省襄阳市木马幼儿园；职务或专业：教师； 年月：</t>
    </r>
    <r>
      <rPr>
        <sz val="12"/>
        <rFont val="宋体"/>
        <family val="0"/>
        <charset val="134"/>
      </rPr>
      <t xml:space="preserve">2020-01-01~2021-07-06</t>
    </r>
    <r>
      <rPr>
        <sz val="12"/>
        <rFont val="Noto Sans"/>
        <family val="2"/>
      </rPr>
      <t xml:space="preserve">；所在单位或学校：山东省冠县第四实验幼儿园；职务或专业：教师；</t>
    </r>
  </si>
  <si>
    <t xml:space="preserve">称谓：母亲；姓名：张燕；工作单位及职务：湖北省老河口市公路局职位，工程师； 称谓：父亲；姓名：陈建利；工作单位及职务：冠县公安局，职务，一级警长；</t>
  </si>
  <si>
    <t xml:space="preserve">151××××××02</t>
  </si>
  <si>
    <t xml:space="preserve">13863561029</t>
  </si>
  <si>
    <t xml:space="preserve">山东冠县景盛嘉苑</t>
  </si>
  <si>
    <t xml:space="preserve">朱亚男</t>
  </si>
  <si>
    <t xml:space="preserve">37152519990308594X</t>
  </si>
  <si>
    <t xml:space="preserve">甘官屯镇中心幼儿园</t>
  </si>
  <si>
    <t xml:space="preserve">1999-03-08</t>
  </si>
  <si>
    <t xml:space="preserve">冠县</t>
  </si>
  <si>
    <t xml:space="preserve">冠县甘官屯镇张官寨村</t>
  </si>
  <si>
    <t xml:space="preserve">聊城高新区深圳路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东城中学；职务或专业：学生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临清幼儿师范；职务或专业：学前教育； 年月：</t>
    </r>
    <r>
      <rPr>
        <sz val="12"/>
        <rFont val="宋体"/>
        <family val="0"/>
        <charset val="134"/>
      </rPr>
      <t xml:space="preserve">2016-09-03~2019-06-23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19-09-01~2021-07-07</t>
    </r>
    <r>
      <rPr>
        <sz val="12"/>
        <rFont val="Noto Sans"/>
        <family val="2"/>
      </rPr>
      <t xml:space="preserve">；所在单位或学校：聊城高新区深圳路实验幼儿园；职务或专业：教师（未交保险）；</t>
    </r>
  </si>
  <si>
    <t xml:space="preserve">称谓：父亲；姓名：朱清福；工作单位及职务：务农； 称谓：母亲；姓名：张玉俊；工作单位及职务：务农；</t>
  </si>
  <si>
    <t xml:space="preserve">152××××××06</t>
  </si>
  <si>
    <t xml:space="preserve">13370963221</t>
  </si>
  <si>
    <r>
      <rPr>
        <sz val="12"/>
        <rFont val="Noto Sans"/>
        <family val="2"/>
      </rPr>
      <t xml:space="preserve">山东省冠县甘官屯镇张官寨村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杨墨风</t>
  </si>
  <si>
    <t xml:space="preserve">371525198410032482</t>
  </si>
  <si>
    <t xml:space="preserve">斜店乡中心幼儿园</t>
  </si>
  <si>
    <t xml:space="preserve">1984-10-03</t>
  </si>
  <si>
    <t xml:space="preserve">冠县斜店乡环保所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15</t>
    </r>
    <r>
      <rPr>
        <sz val="12"/>
        <rFont val="Noto Sans"/>
        <family val="2"/>
      </rPr>
      <t xml:space="preserve">；所在单位或学校：冠县白集乡中学；职务或专业：学生； 年月：</t>
    </r>
    <r>
      <rPr>
        <sz val="12"/>
        <rFont val="宋体"/>
        <family val="0"/>
        <charset val="134"/>
      </rPr>
      <t xml:space="preserve">2000-09-01~2003-07-15</t>
    </r>
    <r>
      <rPr>
        <sz val="12"/>
        <rFont val="Noto Sans"/>
        <family val="2"/>
      </rPr>
      <t xml:space="preserve">；所在单位或学校：河北衡水市汇龙中学；职务或专业：学生； 年月：</t>
    </r>
    <r>
      <rPr>
        <sz val="12"/>
        <rFont val="宋体"/>
        <family val="0"/>
        <charset val="134"/>
      </rPr>
      <t xml:space="preserve">2003-09-01~2016-08-15</t>
    </r>
    <r>
      <rPr>
        <sz val="12"/>
        <rFont val="Noto Sans"/>
        <family val="2"/>
      </rPr>
      <t xml:space="preserve">；所在单位或学校：冠县西白塔幼儿园；职务或专业：幼儿教师； 年月：</t>
    </r>
    <r>
      <rPr>
        <sz val="12"/>
        <rFont val="宋体"/>
        <family val="0"/>
        <charset val="134"/>
      </rPr>
      <t xml:space="preserve">2016-09-01~2019-01-10</t>
    </r>
    <r>
      <rPr>
        <sz val="12"/>
        <rFont val="Noto Sans"/>
        <family val="2"/>
      </rPr>
      <t xml:space="preserve">；所在单位或学校：冠县当代实验幼儿园；职务或专业：幼儿教师，东北师范大学网络教育学生； 年月：</t>
    </r>
    <r>
      <rPr>
        <sz val="12"/>
        <rFont val="宋体"/>
        <family val="0"/>
        <charset val="134"/>
      </rPr>
      <t xml:space="preserve">2019-01-11~2020-07-31</t>
    </r>
    <r>
      <rPr>
        <sz val="12"/>
        <rFont val="Noto Sans"/>
        <family val="2"/>
      </rPr>
      <t xml:space="preserve">；所在单位或学校：冠县当代实验幼儿园；职务或专业：幼儿教师； 年月：</t>
    </r>
    <r>
      <rPr>
        <sz val="12"/>
        <rFont val="宋体"/>
        <family val="0"/>
        <charset val="134"/>
      </rPr>
      <t xml:space="preserve">2020-08-01~2021-07-08</t>
    </r>
    <r>
      <rPr>
        <sz val="12"/>
        <rFont val="Noto Sans"/>
        <family val="2"/>
      </rPr>
      <t xml:space="preserve">；所在单位或学校：冠县斜店乡环保所；职务或专业：环保协管员；</t>
    </r>
  </si>
  <si>
    <t xml:space="preserve">称谓：丈夫；姓名：杨洪然；工作单位及职务：山东冠洲股份有限公司销售经理； 称谓：女儿；姓名：杨紫夏；工作单位及职务：冠县第二实验小学学生； 称谓：儿子；姓名：杨子澍；工作单位及职务：冠县第二实验小学学生； 称谓：父亲；姓名：杨西强；工作单位及职务：冠县梁堂乡刘寺地村务农； 称谓：母亲；姓名：张巧梅；工作单位及职务：冠县梁堂乡刘寺地村务农；</t>
  </si>
  <si>
    <t xml:space="preserve">137××××××82</t>
  </si>
  <si>
    <t xml:space="preserve">13356252215</t>
  </si>
  <si>
    <r>
      <rPr>
        <sz val="12"/>
        <rFont val="Noto Sans"/>
        <family val="2"/>
      </rPr>
      <t xml:space="preserve">冠县民生冠洲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梁巧新</t>
  </si>
  <si>
    <t xml:space="preserve">371525199902090325</t>
  </si>
  <si>
    <t xml:space="preserve">1999-02-0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01</t>
    </r>
    <r>
      <rPr>
        <sz val="12"/>
        <rFont val="Noto Sans"/>
        <family val="2"/>
      </rPr>
      <t xml:space="preserve">；所在单位或学校：冠县实验中学；职务或专业：政治课代表； 年月：</t>
    </r>
    <r>
      <rPr>
        <sz val="12"/>
        <rFont val="宋体"/>
        <family val="0"/>
        <charset val="134"/>
      </rPr>
      <t xml:space="preserve">2014-09-01~2017-06-01</t>
    </r>
    <r>
      <rPr>
        <sz val="12"/>
        <rFont val="Noto Sans"/>
        <family val="2"/>
      </rPr>
      <t xml:space="preserve">；所在单位或学校：冠县武训中学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济宁职业技术学院；职务或专业：学生； 年月：</t>
    </r>
    <r>
      <rPr>
        <sz val="12"/>
        <rFont val="宋体"/>
        <family val="0"/>
        <charset val="134"/>
      </rPr>
      <t xml:space="preserve">2020-09-01~2021-07-06</t>
    </r>
    <r>
      <rPr>
        <sz val="12"/>
        <rFont val="Noto Sans"/>
        <family val="2"/>
      </rPr>
      <t xml:space="preserve">；所在单位或学校：东方英才幼儿园；职务或专业：教师；</t>
    </r>
  </si>
  <si>
    <t xml:space="preserve">称谓：父亲；姓名：梁永增；工作单位及职务：群众； 称谓：母亲；姓名：孟银霞；工作单位及职务：群众；</t>
  </si>
  <si>
    <t xml:space="preserve">156××××××01</t>
  </si>
  <si>
    <t xml:space="preserve">15562350690</t>
  </si>
  <si>
    <t xml:space="preserve">山东省聊城市冠县开发区</t>
  </si>
  <si>
    <t xml:space="preserve">张李玲</t>
  </si>
  <si>
    <t xml:space="preserve">371525198410242404</t>
  </si>
  <si>
    <t xml:space="preserve">1984-10-24</t>
  </si>
  <si>
    <t xml:space="preserve">聊城市东昌府区郁光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桑阿镇中学；职务或专业：学生； 年月：</t>
    </r>
    <r>
      <rPr>
        <sz val="12"/>
        <rFont val="宋体"/>
        <family val="0"/>
        <charset val="134"/>
      </rPr>
      <t xml:space="preserve">2002-07-01~2004-09-01</t>
    </r>
    <r>
      <rPr>
        <sz val="12"/>
        <rFont val="Noto Sans"/>
        <family val="2"/>
      </rPr>
      <t xml:space="preserve">；所在单位或学校：自由职业；职务或专业：群众； 年月：</t>
    </r>
    <r>
      <rPr>
        <sz val="12"/>
        <rFont val="宋体"/>
        <family val="0"/>
        <charset val="134"/>
      </rPr>
      <t xml:space="preserve">2004-09-01~2006-07-01</t>
    </r>
    <r>
      <rPr>
        <sz val="12"/>
        <rFont val="Noto Sans"/>
        <family val="2"/>
      </rPr>
      <t xml:space="preserve">；所在单位或学校：潍坊第一职业中等专业学校；职务或专业：学生； 年月：</t>
    </r>
    <r>
      <rPr>
        <sz val="12"/>
        <rFont val="宋体"/>
        <family val="0"/>
        <charset val="134"/>
      </rPr>
      <t xml:space="preserve">2006-09-01~2013-07-01</t>
    </r>
    <r>
      <rPr>
        <sz val="12"/>
        <rFont val="Noto Sans"/>
        <family val="2"/>
      </rPr>
      <t xml:space="preserve">；所在单位或学校：聊城市鑫亚幼儿园；职务或专业：教师； 年月：</t>
    </r>
    <r>
      <rPr>
        <sz val="12"/>
        <rFont val="宋体"/>
        <family val="0"/>
        <charset val="134"/>
      </rPr>
      <t xml:space="preserve">2013-09-01~2020-07-01</t>
    </r>
    <r>
      <rPr>
        <sz val="12"/>
        <rFont val="Noto Sans"/>
        <family val="2"/>
      </rPr>
      <t xml:space="preserve">；所在单位或学校：山东省冠县桑阿镇贵宾幼儿园；职务或专业：主班教师； 年月：</t>
    </r>
    <r>
      <rPr>
        <sz val="12"/>
        <rFont val="宋体"/>
        <family val="0"/>
        <charset val="134"/>
      </rPr>
      <t xml:space="preserve">2016-03-01~2018-01-31</t>
    </r>
    <r>
      <rPr>
        <sz val="12"/>
        <rFont val="Noto Sans"/>
        <family val="2"/>
      </rPr>
      <t xml:space="preserve">；所在单位或学校：山东广播电视大学；职务或专业：学前教育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曲阜师范大学；职务或专业：小学教育； 年月：</t>
    </r>
    <r>
      <rPr>
        <sz val="12"/>
        <rFont val="宋体"/>
        <family val="0"/>
        <charset val="134"/>
      </rPr>
      <t xml:space="preserve">2020-08-28~2021-07-07</t>
    </r>
    <r>
      <rPr>
        <sz val="12"/>
        <rFont val="Noto Sans"/>
        <family val="2"/>
      </rPr>
      <t xml:space="preserve">；所在单位或学校：聊城市站前街郁光幼儿园；职务或专业：小学教育；</t>
    </r>
  </si>
  <si>
    <t xml:space="preserve">称谓：父亲；姓名：张占英；工作单位及职务：山东省冠县桑阿镇大张庄； 称谓：母亲；姓名：李书文；工作单位及职务：山东省冠县桑阿镇大张庄； 称谓：丈夫；姓名：田金栋；工作单位及职务：山东省冠县桑阿镇贾庄； 称谓：长子；姓名：田一辰；工作单位及职务：山东省聊城市站前街郁光小学； 称谓：次子；姓名：田一杰；工作单位及职务：山东省聊城市站前街郁光小学； 称谓：女儿；姓名：田一玥；工作单位及职务：山东省冠县桑阿镇贾庄；</t>
  </si>
  <si>
    <t xml:space="preserve">151××××××33</t>
  </si>
  <si>
    <t xml:space="preserve">15964773777</t>
  </si>
  <si>
    <t xml:space="preserve">山东省冠县桑阿镇贾庄村</t>
  </si>
  <si>
    <t xml:space="preserve">倪方莉</t>
  </si>
  <si>
    <t xml:space="preserve">371525199901175327</t>
  </si>
  <si>
    <t xml:space="preserve">1999-01-17</t>
  </si>
  <si>
    <t xml:space="preserve">山东省聊城市冠县柳林镇倪屯村</t>
  </si>
  <si>
    <t xml:space="preserve">启航幼儿园</t>
  </si>
  <si>
    <t xml:space="preserve">泰山职业技术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柳林镇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泰山职业学院；职务或专业：学前教育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倪思栋；工作单位及职务：务农； 称谓：母亲；姓名：于桂霞；工作单位及职务：务农；</t>
  </si>
  <si>
    <t xml:space="preserve">182××××××92</t>
  </si>
  <si>
    <t xml:space="preserve">13280456276</t>
  </si>
  <si>
    <t xml:space="preserve">汤玉秀</t>
  </si>
  <si>
    <t xml:space="preserve">371525199811066346</t>
  </si>
  <si>
    <t xml:space="preserve">1998-11-06</t>
  </si>
  <si>
    <t xml:space="preserve">聊城睿博教育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清水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冠县职业教育中心；职务或专业：学前教育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潍坊工程职业学院；职务或专业：学前教育学生； 年月：</t>
    </r>
    <r>
      <rPr>
        <sz val="12"/>
        <rFont val="宋体"/>
        <family val="0"/>
        <charset val="134"/>
      </rPr>
      <t xml:space="preserve">2019-07-18~2020-12-31</t>
    </r>
    <r>
      <rPr>
        <sz val="12"/>
        <rFont val="Noto Sans"/>
        <family val="2"/>
      </rPr>
      <t xml:space="preserve">；所在单位或学校：新新两岸幼儿园；职务或专业：幼儿老师； 年月：</t>
    </r>
    <r>
      <rPr>
        <sz val="12"/>
        <rFont val="宋体"/>
        <family val="0"/>
        <charset val="134"/>
      </rPr>
      <t xml:space="preserve">2021-01-01~2021-07-06</t>
    </r>
    <r>
      <rPr>
        <sz val="12"/>
        <rFont val="Noto Sans"/>
        <family val="2"/>
      </rPr>
      <t xml:space="preserve">；所在单位或学校：睿博教育；职务或专业：全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感觉统合老师；</t>
    </r>
  </si>
  <si>
    <t xml:space="preserve">称谓：父亲；姓名：汤纪永；工作单位及职务：务农； 称谓：母亲；姓名：刘云英；工作单位及职务：务农； 称谓：弟弟；姓名：汤占硕；工作单位及职务：学生；</t>
  </si>
  <si>
    <t xml:space="preserve">156××××××15</t>
  </si>
  <si>
    <t xml:space="preserve">17187773579</t>
  </si>
  <si>
    <t xml:space="preserve">冠县清水镇汤村</t>
  </si>
  <si>
    <t xml:space="preserve">焦悦</t>
  </si>
  <si>
    <t xml:space="preserve">371525199712161049</t>
  </si>
  <si>
    <t xml:space="preserve">1997-12-16</t>
  </si>
  <si>
    <t xml:space="preserve">山东省聊城市冠县东古城镇</t>
  </si>
  <si>
    <t xml:space="preserve">山东省聊城市冠县东古城镇焦庄村</t>
  </si>
  <si>
    <t xml:space="preserve">青岛城阳区蔚蓝第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东古城镇中学；职务或专业：学生； 年月：</t>
    </r>
    <r>
      <rPr>
        <sz val="12"/>
        <rFont val="宋体"/>
        <family val="0"/>
        <charset val="134"/>
      </rPr>
      <t xml:space="preserve">2013-09-02~2016-07-06</t>
    </r>
    <r>
      <rPr>
        <sz val="12"/>
        <rFont val="Noto Sans"/>
        <family val="2"/>
      </rPr>
      <t xml:space="preserve">；所在单位或学校：冠县职业技术中心；职务或专业：学前教育； 年月：</t>
    </r>
    <r>
      <rPr>
        <sz val="12"/>
        <rFont val="宋体"/>
        <family val="0"/>
        <charset val="134"/>
      </rPr>
      <t xml:space="preserve">2013-10-10~2016-12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6-10-10~2017-07-20</t>
    </r>
    <r>
      <rPr>
        <sz val="12"/>
        <rFont val="Noto Sans"/>
        <family val="2"/>
      </rPr>
      <t xml:space="preserve">；所在单位或学校：红黄蓝亲子园；职务或专业：亲子老师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青岛求实学院；职务或专业：学前教育； 年月：</t>
    </r>
    <r>
      <rPr>
        <sz val="12"/>
        <rFont val="宋体"/>
        <family val="0"/>
        <charset val="134"/>
      </rPr>
      <t xml:space="preserve">2020-07-10~2021-07-07</t>
    </r>
    <r>
      <rPr>
        <sz val="12"/>
        <rFont val="Noto Sans"/>
        <family val="2"/>
      </rPr>
      <t xml:space="preserve">；所在单位或学校：青岛蔚蓝第二幼儿园；职务或专业：班主任；</t>
    </r>
  </si>
  <si>
    <t xml:space="preserve">称谓：父亲；姓名：焦新法；工作单位及职务：自营；</t>
  </si>
  <si>
    <t xml:space="preserve">178××××××49</t>
  </si>
  <si>
    <t xml:space="preserve">15806957823</t>
  </si>
  <si>
    <t xml:space="preserve">吕玉娇</t>
  </si>
  <si>
    <t xml:space="preserve">37152519981127302X</t>
  </si>
  <si>
    <t xml:space="preserve">1998-11-27</t>
  </si>
  <si>
    <t xml:space="preserve">聊城市星辰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01</t>
    </r>
    <r>
      <rPr>
        <sz val="12"/>
        <rFont val="Noto Sans"/>
        <family val="2"/>
      </rPr>
      <t xml:space="preserve">；所在单位或学校：定远中学；职务或专业：学生； 年月：</t>
    </r>
    <r>
      <rPr>
        <sz val="12"/>
        <rFont val="宋体"/>
        <family val="0"/>
        <charset val="134"/>
      </rPr>
      <t xml:space="preserve">2014-09-09~2016-06-08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3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10-11~2021-07-07</t>
    </r>
    <r>
      <rPr>
        <sz val="12"/>
        <rFont val="Noto Sans"/>
        <family val="2"/>
      </rPr>
      <t xml:space="preserve">；所在单位或学校：聊城星辰幼儿园；职务或专业：教师；</t>
    </r>
  </si>
  <si>
    <t xml:space="preserve">称谓：爸爸；姓名：吕广山；工作单位及职务：务农； 称谓：妈妈；姓名：袁胜玲；工作单位及职务：务农； 称谓：弟弟；姓名：吕龙炎；工作单位及职务：学生；</t>
  </si>
  <si>
    <t xml:space="preserve">152××××××95</t>
  </si>
  <si>
    <t xml:space="preserve">15224283995</t>
  </si>
  <si>
    <t xml:space="preserve">山东省聊城市冠县定远寨乡北杨庄村</t>
  </si>
  <si>
    <t xml:space="preserve">赵晶</t>
  </si>
  <si>
    <t xml:space="preserve">37150219880610154X</t>
  </si>
  <si>
    <t xml:space="preserve">1988-06-10</t>
  </si>
  <si>
    <t xml:space="preserve">聊城七中附属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7-09~2003-07-01</t>
    </r>
    <r>
      <rPr>
        <sz val="12"/>
        <rFont val="Noto Sans"/>
        <family val="2"/>
      </rPr>
      <t xml:space="preserve">；所在单位或学校：聊城第六中学；职务或专业：学生； 年月：</t>
    </r>
    <r>
      <rPr>
        <sz val="12"/>
        <rFont val="宋体"/>
        <family val="0"/>
        <charset val="134"/>
      </rPr>
      <t xml:space="preserve">2003-09-01~2005-07-01</t>
    </r>
    <r>
      <rPr>
        <sz val="12"/>
        <rFont val="Noto Sans"/>
        <family val="2"/>
      </rPr>
      <t xml:space="preserve">；所在单位或学校：聊城电大；职务或专业：学生； 年月：</t>
    </r>
    <r>
      <rPr>
        <sz val="12"/>
        <rFont val="宋体"/>
        <family val="0"/>
        <charset val="134"/>
      </rPr>
      <t xml:space="preserve">2005-09-01~2007-07-31</t>
    </r>
    <r>
      <rPr>
        <sz val="12"/>
        <rFont val="Noto Sans"/>
        <family val="2"/>
      </rPr>
      <t xml:space="preserve">；所在单位或学校：聊城师范学校；职务或专业：学前教育； 年月：</t>
    </r>
    <r>
      <rPr>
        <sz val="12"/>
        <rFont val="宋体"/>
        <family val="0"/>
        <charset val="134"/>
      </rPr>
      <t xml:space="preserve">2007-09-01~2016-07-31</t>
    </r>
    <r>
      <rPr>
        <sz val="12"/>
        <rFont val="Noto Sans"/>
        <family val="2"/>
      </rPr>
      <t xml:space="preserve">；所在单位或学校：天才宝贝幼教集团；职务或专业：教师； 年月：</t>
    </r>
    <r>
      <rPr>
        <sz val="12"/>
        <rFont val="宋体"/>
        <family val="0"/>
        <charset val="134"/>
      </rPr>
      <t xml:space="preserve">2016-03-01~2018-07-05</t>
    </r>
    <r>
      <rPr>
        <sz val="12"/>
        <rFont val="Noto Sans"/>
        <family val="2"/>
      </rPr>
      <t xml:space="preserve">；所在单位或学校：陕西师范大学；职务或专业：学前教育； 年月：</t>
    </r>
    <r>
      <rPr>
        <sz val="12"/>
        <rFont val="宋体"/>
        <family val="0"/>
        <charset val="134"/>
      </rPr>
      <t xml:space="preserve">2018-09-01~2021-07-07</t>
    </r>
    <r>
      <rPr>
        <sz val="12"/>
        <rFont val="Noto Sans"/>
        <family val="2"/>
      </rPr>
      <t xml:space="preserve">；所在单位或学校：聊城七中附属幼儿园；职务或专业：教师；</t>
    </r>
  </si>
  <si>
    <t xml:space="preserve">称谓：父亲；姓名：赵俊正；工作单位及职务：教练；</t>
  </si>
  <si>
    <t xml:space="preserve">130××××××06</t>
  </si>
  <si>
    <t xml:space="preserve">18866532207</t>
  </si>
  <si>
    <t xml:space="preserve">东昌府区湄河路</t>
  </si>
  <si>
    <t xml:space="preserve">周晓冬</t>
  </si>
  <si>
    <t xml:space="preserve">371524199708031229</t>
  </si>
  <si>
    <t xml:space="preserve">1997-08-0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7</t>
    </r>
    <r>
      <rPr>
        <sz val="12"/>
        <rFont val="Noto Sans"/>
        <family val="2"/>
      </rPr>
      <t xml:space="preserve">；所在单位或学校：单庄中学；职务或专业：学生； 年月：</t>
    </r>
    <r>
      <rPr>
        <sz val="12"/>
        <rFont val="宋体"/>
        <family val="0"/>
        <charset val="134"/>
      </rPr>
      <t xml:space="preserve">2013-09-01~2016-07-07</t>
    </r>
    <r>
      <rPr>
        <sz val="12"/>
        <rFont val="Noto Sans"/>
        <family val="2"/>
      </rPr>
      <t xml:space="preserve">；所在单位或学校：东阿一中；职务或专业：学生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德州职业技术学院；职务或专业：学生； 年月：</t>
    </r>
    <r>
      <rPr>
        <sz val="12"/>
        <rFont val="宋体"/>
        <family val="0"/>
        <charset val="134"/>
      </rPr>
      <t xml:space="preserve">2019-07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周新；工作单位及职务：务农；</t>
  </si>
  <si>
    <t xml:space="preserve">159××××××78</t>
  </si>
  <si>
    <t xml:space="preserve">15098434706</t>
  </si>
  <si>
    <t xml:space="preserve">山东省聊城市东阿县翰林苑</t>
  </si>
  <si>
    <t xml:space="preserve">张红霞</t>
  </si>
  <si>
    <t xml:space="preserve">371525199002280721</t>
  </si>
  <si>
    <t xml:space="preserve">1990-02-28</t>
  </si>
  <si>
    <t xml:space="preserve">山东省聊城市冠县崇文街道办事处殷芦村</t>
  </si>
  <si>
    <t xml:space="preserve">山东省聊城市冠县崇文街道办事处铺上村</t>
  </si>
  <si>
    <t xml:space="preserve">聊城冠县崇文街道办事处铺上</t>
  </si>
  <si>
    <t xml:space="preserve">淄博职业学院</t>
  </si>
  <si>
    <t xml:space="preserve">食品营养与检测</t>
  </si>
  <si>
    <t xml:space="preserve">2012-07-1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6-30</t>
    </r>
    <r>
      <rPr>
        <sz val="12"/>
        <rFont val="Noto Sans"/>
        <family val="2"/>
      </rPr>
      <t xml:space="preserve">；所在单位或学校：冠城镇中学分校；职务或专业：学生； 年月：</t>
    </r>
    <r>
      <rPr>
        <sz val="12"/>
        <rFont val="宋体"/>
        <family val="0"/>
        <charset val="134"/>
      </rPr>
      <t xml:space="preserve">2006-09-01~2009-07-06</t>
    </r>
    <r>
      <rPr>
        <sz val="12"/>
        <rFont val="Noto Sans"/>
        <family val="2"/>
      </rPr>
      <t xml:space="preserve">；所在单位或学校：冠城镇高中；职务或专业：学生； 年月：</t>
    </r>
    <r>
      <rPr>
        <sz val="12"/>
        <rFont val="宋体"/>
        <family val="0"/>
        <charset val="134"/>
      </rPr>
      <t xml:space="preserve">2009-09-01~2012-07-12</t>
    </r>
    <r>
      <rPr>
        <sz val="12"/>
        <rFont val="Noto Sans"/>
        <family val="2"/>
      </rPr>
      <t xml:space="preserve">；所在单位或学校：淄博职业学院；职务或专业：学生； 年月：</t>
    </r>
    <r>
      <rPr>
        <sz val="12"/>
        <rFont val="宋体"/>
        <family val="0"/>
        <charset val="134"/>
      </rPr>
      <t xml:space="preserve">2012-12-16~2013-07-23</t>
    </r>
    <r>
      <rPr>
        <sz val="12"/>
        <rFont val="Noto Sans"/>
        <family val="2"/>
      </rPr>
      <t xml:space="preserve">；所在单位或学校：冠县清水邮局；职务或专业：邮政营业员； 年月：</t>
    </r>
    <r>
      <rPr>
        <sz val="12"/>
        <rFont val="宋体"/>
        <family val="0"/>
        <charset val="134"/>
      </rPr>
      <t xml:space="preserve">2013-08-21~2014-12-25</t>
    </r>
    <r>
      <rPr>
        <sz val="12"/>
        <rFont val="Noto Sans"/>
        <family val="2"/>
      </rPr>
      <t xml:space="preserve">；所在单位或学校：冠县清泉中心幼儿园；职务或专业：幼儿教师； 年月：</t>
    </r>
    <r>
      <rPr>
        <sz val="12"/>
        <rFont val="宋体"/>
        <family val="0"/>
        <charset val="134"/>
      </rPr>
      <t xml:space="preserve">2018-10-16~2021-07-06</t>
    </r>
    <r>
      <rPr>
        <sz val="12"/>
        <rFont val="Noto Sans"/>
        <family val="2"/>
      </rPr>
      <t xml:space="preserve">；所在单位或学校：冠县第二实验小学；职务或专业：小学教师（代课）；</t>
    </r>
  </si>
  <si>
    <t xml:space="preserve">称谓：丈夫；姓名：许永贺；工作单位及职务：电工维修； 称谓：女儿；姓名：许夏薇；工作单位及职务：幼儿园大班； 称谓：儿子；姓名：许文宇；工作单位及职务：幼儿园小班；</t>
  </si>
  <si>
    <t xml:space="preserve">151××××××80</t>
  </si>
  <si>
    <t xml:space="preserve">15265550841</t>
  </si>
  <si>
    <t xml:space="preserve">山东冠县崇文办事处铺上村</t>
  </si>
  <si>
    <t xml:space="preserve">高艳芳</t>
  </si>
  <si>
    <t xml:space="preserve">371526199811090422</t>
  </si>
  <si>
    <t xml:space="preserve">1998-11-09</t>
  </si>
  <si>
    <r>
      <rPr>
        <sz val="12"/>
        <rFont val="Noto Sans"/>
        <family val="2"/>
      </rPr>
      <t xml:space="preserve">山东省聊城市高唐县清平镇大高村</t>
    </r>
    <r>
      <rPr>
        <sz val="12"/>
        <rFont val="宋体"/>
        <family val="0"/>
        <charset val="134"/>
      </rPr>
      <t xml:space="preserve">382</t>
    </r>
    <r>
      <rPr>
        <sz val="12"/>
        <rFont val="Noto Sans"/>
        <family val="2"/>
      </rPr>
      <t xml:space="preserve">号</t>
    </r>
  </si>
  <si>
    <t xml:space="preserve">聊城优胜教育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01</t>
    </r>
    <r>
      <rPr>
        <sz val="12"/>
        <rFont val="Noto Sans"/>
        <family val="2"/>
      </rPr>
      <t xml:space="preserve">；所在单位或学校：清平中学；职务或专业：学生； 年月：</t>
    </r>
    <r>
      <rPr>
        <sz val="12"/>
        <rFont val="宋体"/>
        <family val="0"/>
        <charset val="134"/>
      </rPr>
      <t xml:space="preserve">2014-09-01~2019-06-01</t>
    </r>
    <r>
      <rPr>
        <sz val="12"/>
        <rFont val="Noto Sans"/>
        <family val="2"/>
      </rPr>
      <t xml:space="preserve">；所在单位或学校：聊城大学；职务或专业：学生学生会； 年月：</t>
    </r>
    <r>
      <rPr>
        <sz val="12"/>
        <rFont val="宋体"/>
        <family val="0"/>
        <charset val="134"/>
      </rPr>
      <t xml:space="preserve">2018-06-01~2019-06-01</t>
    </r>
    <r>
      <rPr>
        <sz val="12"/>
        <rFont val="Noto Sans"/>
        <family val="2"/>
      </rPr>
      <t xml:space="preserve">；所在单位或学校：聊城九州阳明幼儿园；职务或专业：幼师配班； 年月：</t>
    </r>
    <r>
      <rPr>
        <sz val="12"/>
        <rFont val="宋体"/>
        <family val="0"/>
        <charset val="134"/>
      </rPr>
      <t xml:space="preserve">2019-06-01~2020-09-01</t>
    </r>
    <r>
      <rPr>
        <sz val="12"/>
        <rFont val="Noto Sans"/>
        <family val="2"/>
      </rPr>
      <t xml:space="preserve">；所在单位或学校：聊城童话美术教育机构；职务或专业：课程顾问；</t>
    </r>
  </si>
  <si>
    <t xml:space="preserve">称谓：父亲；姓名：高勇先；工作单位及职务：务农； 称谓：母亲；姓名：任玉琴；工作单位及职务：务农； 称谓：兄弟；姓名：高畅业；工作单位及职务：学生；</t>
  </si>
  <si>
    <t xml:space="preserve">187××××××18</t>
  </si>
  <si>
    <t xml:space="preserve">13869553978</t>
  </si>
  <si>
    <t xml:space="preserve">张常慧</t>
  </si>
  <si>
    <t xml:space="preserve">371525199802153325</t>
  </si>
  <si>
    <t xml:space="preserve">1998-02-15</t>
  </si>
  <si>
    <t xml:space="preserve">山东省聊城市冠县贾镇活佛堂村</t>
  </si>
  <si>
    <t xml:space="preserve">聊城金色摇篮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贾镇中学；职务或专业：学生； 年月：</t>
    </r>
    <r>
      <rPr>
        <sz val="12"/>
        <rFont val="宋体"/>
        <family val="0"/>
        <charset val="134"/>
      </rPr>
      <t xml:space="preserve">2013-09-01~2018-06-24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7-01~2021-07-06</t>
    </r>
    <r>
      <rPr>
        <sz val="12"/>
        <rFont val="Noto Sans"/>
        <family val="2"/>
      </rPr>
      <t xml:space="preserve">；所在单位或学校：聊城金色摇篮幼儿园；职务或专业：教师；</t>
    </r>
  </si>
  <si>
    <t xml:space="preserve">称谓：父女；姓名：张庆春；工作单位及职务：务农； 称谓：母女；姓名：石永真；工作单位及职务：务农； 称谓：姐妹；姓名：张丽敏；工作单位及职务：威海服装厂； 称谓：姐弟；姓名：张长磊；工作单位及职务：聊城技师学校；</t>
  </si>
  <si>
    <t xml:space="preserve">152××××××26</t>
  </si>
  <si>
    <t xml:space="preserve">17188591989</t>
  </si>
  <si>
    <t xml:space="preserve">贾静洁</t>
  </si>
  <si>
    <t xml:space="preserve">37252619820407008X</t>
  </si>
  <si>
    <t xml:space="preserve">1982-04-0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7-09~1999-09-01</t>
    </r>
    <r>
      <rPr>
        <sz val="12"/>
        <rFont val="Noto Sans"/>
        <family val="2"/>
      </rPr>
      <t xml:space="preserve">；所在单位或学校：兰沃中学；职务或专业：学生； 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山东冠县技工学校；职务或专业：计算机； 年月：</t>
    </r>
    <r>
      <rPr>
        <sz val="12"/>
        <rFont val="宋体"/>
        <family val="0"/>
        <charset val="134"/>
      </rPr>
      <t xml:space="preserve">2002-09-01~2010-09-04</t>
    </r>
    <r>
      <rPr>
        <sz val="12"/>
        <rFont val="Noto Sans"/>
        <family val="2"/>
      </rPr>
      <t xml:space="preserve">；所在单位或学校：山西长治小灵通幼儿园；职务或专业：教师； 年月：</t>
    </r>
    <r>
      <rPr>
        <sz val="12"/>
        <rFont val="宋体"/>
        <family val="0"/>
        <charset val="134"/>
      </rPr>
      <t xml:space="preserve">2010-11-04~2014-02-01</t>
    </r>
    <r>
      <rPr>
        <sz val="12"/>
        <rFont val="Noto Sans"/>
        <family val="2"/>
      </rPr>
      <t xml:space="preserve">；所在单位或学校：新世纪幼儿园；职务或专业：教师； 年月：</t>
    </r>
    <r>
      <rPr>
        <sz val="12"/>
        <rFont val="宋体"/>
        <family val="0"/>
        <charset val="134"/>
      </rPr>
      <t xml:space="preserve">2014-03-01~2016-07-01</t>
    </r>
    <r>
      <rPr>
        <sz val="12"/>
        <rFont val="Noto Sans"/>
        <family val="2"/>
      </rPr>
      <t xml:space="preserve">；所在单位或学校：齐鲁师范学院；职务或专业：学前教育； 年月：</t>
    </r>
    <r>
      <rPr>
        <sz val="12"/>
        <rFont val="宋体"/>
        <family val="0"/>
        <charset val="134"/>
      </rPr>
      <t xml:space="preserve">2014-06-04~2019-07-04</t>
    </r>
    <r>
      <rPr>
        <sz val="12"/>
        <rFont val="Noto Sans"/>
        <family val="2"/>
      </rPr>
      <t xml:space="preserve">；所在单位或学校：幼师培训基地幼儿园；职务或专业：教师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齐鲁师范学院；职务或专业：教育学； 年月：</t>
    </r>
    <r>
      <rPr>
        <sz val="12"/>
        <rFont val="宋体"/>
        <family val="0"/>
        <charset val="134"/>
      </rPr>
      <t xml:space="preserve">2019-08-01~2021-07-07</t>
    </r>
    <r>
      <rPr>
        <sz val="12"/>
        <rFont val="Noto Sans"/>
        <family val="2"/>
      </rPr>
      <t xml:space="preserve">；所在单位或学校：金太阳幼儿园；职务或专业：教师；</t>
    </r>
  </si>
  <si>
    <t xml:space="preserve">称谓：父亲；姓名：贾振利；工作单位及职务：冠县物资局； 称谓：母亲；姓名：赵俊英；工作单位及职务：个人； 称谓：儿子；姓名：王建昊；工作单位及职务：武训实验小学；</t>
  </si>
  <si>
    <t xml:space="preserve">152××××××82</t>
  </si>
  <si>
    <t xml:space="preserve">18769539072</t>
  </si>
  <si>
    <t xml:space="preserve">白杨路世纪昌隆小区</t>
  </si>
  <si>
    <t xml:space="preserve">刘娟</t>
  </si>
  <si>
    <t xml:space="preserve">371525198608193345</t>
  </si>
  <si>
    <t xml:space="preserve">1986-08-19</t>
  </si>
  <si>
    <t xml:space="preserve">山东省冠县贾镇高庄铺村</t>
  </si>
  <si>
    <t xml:space="preserve">冠县贾镇东赵幼儿园</t>
  </si>
  <si>
    <t xml:space="preserve">2019-07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6-30</t>
    </r>
    <r>
      <rPr>
        <sz val="12"/>
        <rFont val="Noto Sans"/>
        <family val="2"/>
      </rPr>
      <t xml:space="preserve">；所在单位或学校：冠县贾镇初中；职务或专业：学生； 年月：</t>
    </r>
    <r>
      <rPr>
        <sz val="12"/>
        <rFont val="宋体"/>
        <family val="0"/>
        <charset val="134"/>
      </rPr>
      <t xml:space="preserve">2001-09-01~2003-07-01</t>
    </r>
    <r>
      <rPr>
        <sz val="12"/>
        <rFont val="Noto Sans"/>
        <family val="2"/>
      </rPr>
      <t xml:space="preserve">；所在单位或学校：冠县贾镇三中；职务或专业：学生； 年月：</t>
    </r>
    <r>
      <rPr>
        <sz val="12"/>
        <rFont val="宋体"/>
        <family val="0"/>
        <charset val="134"/>
      </rPr>
      <t xml:space="preserve">2003-07-02~2012-04-25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2-04-26~2021-06-30</t>
    </r>
    <r>
      <rPr>
        <sz val="12"/>
        <rFont val="Noto Sans"/>
        <family val="2"/>
      </rPr>
      <t xml:space="preserve">；所在单位或学校：冠县贾镇东赵幼儿园；职务或专业：幼师； 年月：</t>
    </r>
    <r>
      <rPr>
        <sz val="12"/>
        <rFont val="宋体"/>
        <family val="0"/>
        <charset val="134"/>
      </rPr>
      <t xml:space="preserve">2016-03-01~2019-07-10</t>
    </r>
    <r>
      <rPr>
        <sz val="12"/>
        <rFont val="Noto Sans"/>
        <family val="2"/>
      </rPr>
      <t xml:space="preserve">；所在单位或学校：陕西师范大学；职务或专业：学前教育；</t>
    </r>
  </si>
  <si>
    <t xml:space="preserve">称谓：丈夫；姓名：常洪龙；工作单位及职务：冠县贾镇高庄铺务农； 称谓：女儿；姓名：常文彤；工作单位及职务：冠县贾镇中心小学； 称谓：儿子；姓名：常文禄；工作单位及职务：冠县贾镇东赵小学； 称谓：父亲；姓名：刘万红；工作单位及职务：冠县贾镇西赵店村务农； 称谓：母亲；姓名：李桂莲；工作单位及职务：冠县贾镇西赵店村务农；</t>
  </si>
  <si>
    <t xml:space="preserve">152××××××78</t>
  </si>
  <si>
    <t xml:space="preserve">13963588590</t>
  </si>
  <si>
    <t xml:space="preserve">冠县贾镇西苑小区</t>
  </si>
  <si>
    <t xml:space="preserve">朱延亭</t>
  </si>
  <si>
    <t xml:space="preserve">371525199704015949</t>
  </si>
  <si>
    <t xml:space="preserve">1997-04-01</t>
  </si>
  <si>
    <t xml:space="preserve">潍坊市机关幼儿园</t>
  </si>
  <si>
    <t xml:space="preserve">2019-07-0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6</t>
    </r>
    <r>
      <rPr>
        <sz val="12"/>
        <rFont val="Noto Sans"/>
        <family val="2"/>
      </rPr>
      <t xml:space="preserve">；所在单位或学校：甘官屯中学；职务或专业：学生； 年月：</t>
    </r>
    <r>
      <rPr>
        <sz val="12"/>
        <rFont val="宋体"/>
        <family val="0"/>
        <charset val="134"/>
      </rPr>
      <t xml:space="preserve">2013-09-01~2016-07-06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6-09-04~2019-06-28</t>
    </r>
    <r>
      <rPr>
        <sz val="12"/>
        <rFont val="Noto Sans"/>
        <family val="2"/>
      </rPr>
      <t xml:space="preserve">；所在单位或学校：潍坊职业学院；职务或专业：学前教育； 年月：</t>
    </r>
    <r>
      <rPr>
        <sz val="12"/>
        <rFont val="宋体"/>
        <family val="0"/>
        <charset val="134"/>
      </rPr>
      <t xml:space="preserve">2019-06-28~2021-07-08</t>
    </r>
    <r>
      <rPr>
        <sz val="12"/>
        <rFont val="Noto Sans"/>
        <family val="2"/>
      </rPr>
      <t xml:space="preserve">；所在单位或学校：潍坊市机关幼儿园；职务或专业：班主任已劳动合同已缴纳养老保险；</t>
    </r>
  </si>
  <si>
    <t xml:space="preserve">称谓：父亲；姓名：朱瑞山；工作单位及职务：个体； 称谓：母亲；姓名：马秀真；工作单位及职务：个体； 称谓：弟弟；姓名：朱玉臣；工作单位及职务：学生；</t>
  </si>
  <si>
    <t xml:space="preserve">178××××××79</t>
  </si>
  <si>
    <t xml:space="preserve">17853639479</t>
  </si>
  <si>
    <t xml:space="preserve">冠县张官寨村</t>
  </si>
  <si>
    <t xml:space="preserve">郭盈盈</t>
  </si>
  <si>
    <t xml:space="preserve">372526198407251729</t>
  </si>
  <si>
    <t xml:space="preserve">1984-07-25</t>
  </si>
  <si>
    <t xml:space="preserve">山东聊城市冠县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7-06</t>
    </r>
    <r>
      <rPr>
        <sz val="12"/>
        <rFont val="Noto Sans"/>
        <family val="2"/>
      </rPr>
      <t xml:space="preserve">；所在单位或学校：斜店中学；职务或专业：学生； 年月：</t>
    </r>
    <r>
      <rPr>
        <sz val="12"/>
        <rFont val="宋体"/>
        <family val="0"/>
        <charset val="134"/>
      </rPr>
      <t xml:space="preserve">2001-09-01~2004-07-02</t>
    </r>
    <r>
      <rPr>
        <sz val="12"/>
        <rFont val="Noto Sans"/>
        <family val="2"/>
      </rPr>
      <t xml:space="preserve">；所在单位或学校：武训高中；职务或专业：学生； 年月：</t>
    </r>
    <r>
      <rPr>
        <sz val="12"/>
        <rFont val="宋体"/>
        <family val="0"/>
        <charset val="134"/>
      </rPr>
      <t xml:space="preserve">2004-07-04~2010-10-09</t>
    </r>
    <r>
      <rPr>
        <sz val="12"/>
        <rFont val="Noto Sans"/>
        <family val="2"/>
      </rPr>
      <t xml:space="preserve">；所在单位或学校：艾默生网络能源；职务或专业：职员； 年月：</t>
    </r>
    <r>
      <rPr>
        <sz val="12"/>
        <rFont val="宋体"/>
        <family val="0"/>
        <charset val="134"/>
      </rPr>
      <t xml:space="preserve">2010-10-10~2016-02-29</t>
    </r>
    <r>
      <rPr>
        <sz val="12"/>
        <rFont val="Noto Sans"/>
        <family val="2"/>
      </rPr>
      <t xml:space="preserve">；所在单位或学校：斜店乡中心幼儿园；职务或专业：幼儿教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山东广播电视大学；职务或专业：学生； 年月：</t>
    </r>
    <r>
      <rPr>
        <sz val="12"/>
        <rFont val="宋体"/>
        <family val="0"/>
        <charset val="134"/>
      </rPr>
      <t xml:space="preserve">2018-07-02~2021-07-07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丈夫；姓名：许相韦；工作单位及职务：公司职员； 称谓：婆婆；姓名：宋春荣；工作单位及职务：务农； 称谓：公公；姓名：许广锁；工作单位及职务：务农；</t>
  </si>
  <si>
    <t xml:space="preserve">159××××××71</t>
  </si>
  <si>
    <t xml:space="preserve">13717136848</t>
  </si>
  <si>
    <t xml:space="preserve">山东聊城市冠县斜店乡南史村</t>
  </si>
  <si>
    <t xml:space="preserve">袁小会</t>
  </si>
  <si>
    <t xml:space="preserve">371502199101237521</t>
  </si>
  <si>
    <t xml:space="preserve">1991-01-23</t>
  </si>
  <si>
    <t xml:space="preserve">山东省聊城市东昌府区沙镇镇</t>
  </si>
  <si>
    <t xml:space="preserve">东昌府区沙镇中心幼儿园</t>
  </si>
  <si>
    <t xml:space="preserve">2020-07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2~2005-07-08</t>
    </r>
    <r>
      <rPr>
        <sz val="12"/>
        <rFont val="Noto Sans"/>
        <family val="2"/>
      </rPr>
      <t xml:space="preserve">；所在单位或学校：东昌府区堂邑中学；职务或专业：学生； 年月：</t>
    </r>
    <r>
      <rPr>
        <sz val="12"/>
        <rFont val="宋体"/>
        <family val="0"/>
        <charset val="134"/>
      </rPr>
      <t xml:space="preserve">2005-07-27~2006-08-24</t>
    </r>
    <r>
      <rPr>
        <sz val="12"/>
        <rFont val="Noto Sans"/>
        <family val="2"/>
      </rPr>
      <t xml:space="preserve">；所在单位或学校：紫水晶摄影店；职务或专业：学员； 年月：</t>
    </r>
    <r>
      <rPr>
        <sz val="12"/>
        <rFont val="宋体"/>
        <family val="0"/>
        <charset val="134"/>
      </rPr>
      <t xml:space="preserve">2006-09-01~2008-07-09</t>
    </r>
    <r>
      <rPr>
        <sz val="12"/>
        <rFont val="Noto Sans"/>
        <family val="2"/>
      </rPr>
      <t xml:space="preserve">；所在单位或学校：聊城市劳动局职业学校；职务或专业：学生； 年月：</t>
    </r>
    <r>
      <rPr>
        <sz val="12"/>
        <rFont val="宋体"/>
        <family val="0"/>
        <charset val="134"/>
      </rPr>
      <t xml:space="preserve">2008-08-07~2011-07-15</t>
    </r>
    <r>
      <rPr>
        <sz val="12"/>
        <rFont val="Noto Sans"/>
        <family val="2"/>
      </rPr>
      <t xml:space="preserve">；所在单位或学校：聊城市小鬼当佳儿童摄影；职务或专业：学员； 年月：</t>
    </r>
    <r>
      <rPr>
        <sz val="12"/>
        <rFont val="宋体"/>
        <family val="0"/>
        <charset val="134"/>
      </rPr>
      <t xml:space="preserve">2011-09-22~2016-09-04</t>
    </r>
    <r>
      <rPr>
        <sz val="12"/>
        <rFont val="Noto Sans"/>
        <family val="2"/>
      </rPr>
      <t xml:space="preserve">；所在单位或学校：待业；职务或专业：照顾孩子； 年月：</t>
    </r>
    <r>
      <rPr>
        <sz val="12"/>
        <rFont val="宋体"/>
        <family val="0"/>
        <charset val="134"/>
      </rPr>
      <t xml:space="preserve">2016-09-05~2021-07-07</t>
    </r>
    <r>
      <rPr>
        <sz val="12"/>
        <rFont val="Noto Sans"/>
        <family val="2"/>
      </rPr>
      <t xml:space="preserve">；所在单位或学校：沙镇中心幼儿园；职务或专业：代课教师； 年月：</t>
    </r>
    <r>
      <rPr>
        <sz val="12"/>
        <rFont val="宋体"/>
        <family val="0"/>
        <charset val="134"/>
      </rPr>
      <t xml:space="preserve">2018-03-09~2020-07-10</t>
    </r>
    <r>
      <rPr>
        <sz val="12"/>
        <rFont val="Noto Sans"/>
        <family val="2"/>
      </rPr>
      <t xml:space="preserve">；所在单位或学校：陕西师范大学；职务或专业：学生；</t>
    </r>
  </si>
  <si>
    <t xml:space="preserve">称谓：丈夫；姓名：刘文强；工作单位及职务：务工； 称谓：女儿；姓名：刘媛茵；工作单位及职务：学生； 称谓：儿子；姓名：刘明远；工作单位及职务：学生；</t>
  </si>
  <si>
    <t xml:space="preserve">158××××××98</t>
  </si>
  <si>
    <t xml:space="preserve">15206507162</t>
  </si>
  <si>
    <t xml:space="preserve">张晓会</t>
  </si>
  <si>
    <t xml:space="preserve">371521199912053127</t>
  </si>
  <si>
    <t xml:space="preserve">1999-12-05</t>
  </si>
  <si>
    <t xml:space="preserve">山东省聊城市阳谷县安乐镇</t>
  </si>
  <si>
    <t xml:space="preserve">聊城市经济技术开发区星美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7-02~2014-07-02</t>
    </r>
    <r>
      <rPr>
        <sz val="12"/>
        <rFont val="Noto Sans"/>
        <family val="2"/>
      </rPr>
      <t xml:space="preserve">；所在单位或学校：阳谷第一实验中学；职务或专业：学生； 年月：</t>
    </r>
    <r>
      <rPr>
        <sz val="12"/>
        <rFont val="宋体"/>
        <family val="0"/>
        <charset val="134"/>
      </rPr>
      <t xml:space="preserve">2019-07-03~2021-07-06</t>
    </r>
    <r>
      <rPr>
        <sz val="12"/>
        <rFont val="Noto Sans"/>
        <family val="2"/>
      </rPr>
      <t xml:space="preserve">；所在单位或学校：聊城开发区星美幼儿园；职务或专业：教师； 年月：</t>
    </r>
    <r>
      <rPr>
        <sz val="12"/>
        <rFont val="宋体"/>
        <family val="0"/>
        <charset val="134"/>
      </rPr>
      <t xml:space="preserve">2014-07-02~2019-06-23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张春杰；工作单位及职务：务农； 称谓：母亲；姓名：苏秋莲；工作单位及职务：务农； 称谓：姐姐；姓名：张晓东；工作单位及职务：教师；</t>
  </si>
  <si>
    <t xml:space="preserve">182××××××94</t>
  </si>
  <si>
    <t xml:space="preserve">159662768067</t>
  </si>
  <si>
    <t xml:space="preserve">艾迪</t>
  </si>
  <si>
    <t xml:space="preserve">220621199104150529</t>
  </si>
  <si>
    <t xml:space="preserve">1991-04-15</t>
  </si>
  <si>
    <t xml:space="preserve">吉林省白山市抚松县</t>
  </si>
  <si>
    <t xml:space="preserve">青岛市中学生学农实践基地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6-30</t>
    </r>
    <r>
      <rPr>
        <sz val="12"/>
        <rFont val="Noto Sans"/>
        <family val="2"/>
      </rPr>
      <t xml:space="preserve">；所在单位或学校：泉阳镇中学；职务或专业：初中生； 年月：</t>
    </r>
    <r>
      <rPr>
        <sz val="12"/>
        <rFont val="宋体"/>
        <family val="0"/>
        <charset val="134"/>
      </rPr>
      <t xml:space="preserve">2006-09-01~2009-06-30</t>
    </r>
    <r>
      <rPr>
        <sz val="12"/>
        <rFont val="Noto Sans"/>
        <family val="2"/>
      </rPr>
      <t xml:space="preserve">；所在单位或学校：抚松六中；职务或专业：高中生； 年月：</t>
    </r>
    <r>
      <rPr>
        <sz val="12"/>
        <rFont val="宋体"/>
        <family val="0"/>
        <charset val="134"/>
      </rPr>
      <t xml:space="preserve">2009-09-01~2014-06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4-10-15~2021-07-06</t>
    </r>
    <r>
      <rPr>
        <sz val="12"/>
        <rFont val="Noto Sans"/>
        <family val="2"/>
      </rPr>
      <t xml:space="preserve">；所在单位或学校：青岛市中学生学农实践基地；职务或专业：教师；</t>
    </r>
  </si>
  <si>
    <t xml:space="preserve">称谓：父亲；姓名：艾峰；工作单位及职务：泉阳镇镇中学 教师； 称谓：母亲；姓名：赵玲；工作单位及职务：泉阳镇镇中学 教师；</t>
  </si>
  <si>
    <t xml:space="preserve">158××××××76</t>
  </si>
  <si>
    <t xml:space="preserve">13843942757</t>
  </si>
  <si>
    <t xml:space="preserve">吉林省白山市抚松县泉阳镇镇邮局后院</t>
  </si>
  <si>
    <t xml:space="preserve">郭雯雯</t>
  </si>
  <si>
    <t xml:space="preserve">371525199608017223</t>
  </si>
  <si>
    <t xml:space="preserve">1996-08-01</t>
  </si>
  <si>
    <t xml:space="preserve">山东省聊城市冠县北馆陶镇东沃头村</t>
  </si>
  <si>
    <t xml:space="preserve">北馆陶镇北街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北陶中学；职务或专业：学生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武训高中；职务或专业：学生； 年月：</t>
    </r>
    <r>
      <rPr>
        <sz val="12"/>
        <rFont val="宋体"/>
        <family val="0"/>
        <charset val="134"/>
      </rPr>
      <t xml:space="preserve">2015-09-01~2018-06-30</t>
    </r>
    <r>
      <rPr>
        <sz val="12"/>
        <rFont val="Noto Sans"/>
        <family val="2"/>
      </rPr>
      <t xml:space="preserve">；所在单位或学校：滨州职业学院；职务或专业：学生； 年月：</t>
    </r>
    <r>
      <rPr>
        <sz val="12"/>
        <rFont val="宋体"/>
        <family val="0"/>
        <charset val="134"/>
      </rPr>
      <t xml:space="preserve">2018-07-01~2019-03-29</t>
    </r>
    <r>
      <rPr>
        <sz val="12"/>
        <rFont val="Noto Sans"/>
        <family val="2"/>
      </rPr>
      <t xml:space="preserve">；所在单位或学校：冠县金色摇篮幼儿园；职务或专业：教师； 年月：</t>
    </r>
    <r>
      <rPr>
        <sz val="12"/>
        <rFont val="宋体"/>
        <family val="0"/>
        <charset val="134"/>
      </rPr>
      <t xml:space="preserve">2019-03-30~2020-06-07</t>
    </r>
    <r>
      <rPr>
        <sz val="12"/>
        <rFont val="Noto Sans"/>
        <family val="2"/>
      </rPr>
      <t xml:space="preserve">；所在单位或学校：无业；职务或专业：无业； 年月：</t>
    </r>
    <r>
      <rPr>
        <sz val="12"/>
        <rFont val="宋体"/>
        <family val="0"/>
        <charset val="134"/>
      </rPr>
      <t xml:space="preserve">2020-06-08~2021-07-07</t>
    </r>
    <r>
      <rPr>
        <sz val="12"/>
        <rFont val="Noto Sans"/>
        <family val="2"/>
      </rPr>
      <t xml:space="preserve">；所在单位或学校：北馆陶镇北街幼儿园；职务或专业：临时教师；</t>
    </r>
  </si>
  <si>
    <t xml:space="preserve">称谓：父亲；姓名：郭善华；工作单位及职务：本村务农； 称谓：母亲；姓名：郭书霞；工作单位及职务：北馆陶镇北街小学； 称谓：配偶；姓名：秦国峰；工作单位及职务：山东恒生纸制品有限公司；</t>
  </si>
  <si>
    <t xml:space="preserve">159××××××06</t>
  </si>
  <si>
    <t xml:space="preserve">17862069825</t>
  </si>
  <si>
    <t xml:space="preserve">闫艳静</t>
  </si>
  <si>
    <t xml:space="preserve">371525199508151724</t>
  </si>
  <si>
    <t xml:space="preserve">1995-08-15</t>
  </si>
  <si>
    <t xml:space="preserve">山东冠县清泉街道中通领尚城</t>
  </si>
  <si>
    <t xml:space="preserve">冠县金色摇篮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8-31</t>
    </r>
    <r>
      <rPr>
        <sz val="12"/>
        <rFont val="Noto Sans"/>
        <family val="2"/>
      </rPr>
      <t xml:space="preserve">；所在单位或学校：斜店中学；职务或专业：学生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冠县职教中心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4-07-01~2016-06-30</t>
    </r>
    <r>
      <rPr>
        <sz val="12"/>
        <rFont val="Noto Sans"/>
        <family val="2"/>
      </rPr>
      <t xml:space="preserve">；所在单位或学校：冠县金色摇篮幼儿园；职务或专业：教师； 年月：</t>
    </r>
    <r>
      <rPr>
        <sz val="12"/>
        <rFont val="宋体"/>
        <family val="0"/>
        <charset val="134"/>
      </rPr>
      <t xml:space="preserve">2016-07-01~2017-06-30</t>
    </r>
    <r>
      <rPr>
        <sz val="12"/>
        <rFont val="Noto Sans"/>
        <family val="2"/>
      </rPr>
      <t xml:space="preserve">；所在单位或学校：斜店司法所；职务或专业：法律顾问； 年月：</t>
    </r>
    <r>
      <rPr>
        <sz val="12"/>
        <rFont val="宋体"/>
        <family val="0"/>
        <charset val="134"/>
      </rPr>
      <t xml:space="preserve">2017-07-01~2021-07-07</t>
    </r>
    <r>
      <rPr>
        <sz val="12"/>
        <rFont val="Noto Sans"/>
        <family val="2"/>
      </rPr>
      <t xml:space="preserve">；所在单位或学校：冠县金色摇篮幼儿园；职务或专业：教师；</t>
    </r>
  </si>
  <si>
    <t xml:space="preserve">称谓：丈夫；姓名：于炳琪；工作单位及职务：个体； 称谓：父亲；姓名：闫向军；工作单位及职务：务农； 称谓：母亲；姓名：孙凤敏；工作单位及职务：务农；</t>
  </si>
  <si>
    <t xml:space="preserve">159××××××60</t>
  </si>
  <si>
    <t xml:space="preserve">15098438716</t>
  </si>
  <si>
    <t xml:space="preserve">冠县中通领尚城</t>
  </si>
  <si>
    <t xml:space="preserve">冯艾薇</t>
  </si>
  <si>
    <t xml:space="preserve">371525200011183021</t>
  </si>
  <si>
    <t xml:space="preserve">2000-11-1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定远寨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冯怀峰；工作单位及职务：医生； 称谓：母亲；姓名：白广芳；工作单位及职务：务农；</t>
  </si>
  <si>
    <t xml:space="preserve">134××××××26</t>
  </si>
  <si>
    <t xml:space="preserve">19963438571</t>
  </si>
  <si>
    <t xml:space="preserve">吴然然</t>
  </si>
  <si>
    <t xml:space="preserve">371525199902121021</t>
  </si>
  <si>
    <t xml:space="preserve">1999-02-1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东古城镇中学；职务或专业：学生； 年月：</t>
    </r>
    <r>
      <rPr>
        <sz val="12"/>
        <rFont val="宋体"/>
        <family val="0"/>
        <charset val="134"/>
      </rPr>
      <t xml:space="preserve">2013-09-01~2018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8-07-01~2020-05-01</t>
    </r>
    <r>
      <rPr>
        <sz val="12"/>
        <rFont val="Noto Sans"/>
        <family val="2"/>
      </rPr>
      <t xml:space="preserve">；所在单位或学校：冠县第二实验幼儿园；职务或专业：教师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女；姓名：吴学达；工作单位及职务：务农； 称谓：母女；姓名：李风云；工作单位及职务：务农； 称谓：姐弟；姓名：吴凤威；工作单位及职务：学生；</t>
  </si>
  <si>
    <t xml:space="preserve">133××××××23</t>
  </si>
  <si>
    <t xml:space="preserve">15563526656</t>
  </si>
  <si>
    <t xml:space="preserve">山东省聊城市冠县供销社小区</t>
  </si>
  <si>
    <t xml:space="preserve">张闪闪</t>
  </si>
  <si>
    <t xml:space="preserve">371522199809273523</t>
  </si>
  <si>
    <t xml:space="preserve">1998-09-2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14</t>
    </r>
    <r>
      <rPr>
        <sz val="12"/>
        <rFont val="Noto Sans"/>
        <family val="2"/>
      </rPr>
      <t xml:space="preserve">；所在单位或学校：王奉初级中学；职务或专业：学习委员； 年月：</t>
    </r>
    <r>
      <rPr>
        <sz val="12"/>
        <rFont val="宋体"/>
        <family val="0"/>
        <charset val="134"/>
      </rPr>
      <t xml:space="preserve">2014-09-01~2017-06-09</t>
    </r>
    <r>
      <rPr>
        <sz val="12"/>
        <rFont val="Noto Sans"/>
        <family val="2"/>
      </rPr>
      <t xml:space="preserve">；所在单位或学校：莘县第一中学；职务或专业：无； 年月：</t>
    </r>
    <r>
      <rPr>
        <sz val="12"/>
        <rFont val="宋体"/>
        <family val="0"/>
        <charset val="134"/>
      </rPr>
      <t xml:space="preserve">2017-09-10~2020-06-28</t>
    </r>
    <r>
      <rPr>
        <sz val="12"/>
        <rFont val="Noto Sans"/>
        <family val="2"/>
      </rPr>
      <t xml:space="preserve">；所在单位或学校：潍坊职业学院；职务或专业：学习委员； 年月：</t>
    </r>
    <r>
      <rPr>
        <sz val="12"/>
        <rFont val="宋体"/>
        <family val="0"/>
        <charset val="134"/>
      </rPr>
      <t xml:space="preserve">2020-06-28~2021-07-07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张存光；工作单位及职务：务农； 称谓：母亲；姓名：刘香徐；工作单位及职务：务农； 称谓：姐姐；姓名：张艳艳；工作单位及职务：自由职业；</t>
  </si>
  <si>
    <t xml:space="preserve">183××××××61</t>
  </si>
  <si>
    <t xml:space="preserve">15941232107</t>
  </si>
  <si>
    <r>
      <rPr>
        <sz val="12"/>
        <rFont val="Noto Sans"/>
        <family val="2"/>
      </rPr>
      <t xml:space="preserve">山东省聊城市莘县王奉镇南庄村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</t>
    </r>
  </si>
  <si>
    <t xml:space="preserve">赵明英</t>
  </si>
  <si>
    <t xml:space="preserve">371525199909216322</t>
  </si>
  <si>
    <t xml:space="preserve">1999-09-21</t>
  </si>
  <si>
    <t xml:space="preserve">2021-06-1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01</t>
    </r>
    <r>
      <rPr>
        <sz val="12"/>
        <rFont val="Noto Sans"/>
        <family val="2"/>
      </rPr>
      <t xml:space="preserve">；所在单位或学校：清水镇中学；职务或专业：学生； 年月：</t>
    </r>
    <r>
      <rPr>
        <sz val="12"/>
        <rFont val="宋体"/>
        <family val="0"/>
        <charset val="134"/>
      </rPr>
      <t xml:space="preserve">2015-09-01~2018-06-01</t>
    </r>
    <r>
      <rPr>
        <sz val="12"/>
        <rFont val="Noto Sans"/>
        <family val="2"/>
      </rPr>
      <t xml:space="preserve">；所在单位或学校：武训高级中学；职务或专业：学生； 年月：</t>
    </r>
    <r>
      <rPr>
        <sz val="12"/>
        <rFont val="宋体"/>
        <family val="0"/>
        <charset val="134"/>
      </rPr>
      <t xml:space="preserve">2018-09-01~2021-06-17</t>
    </r>
    <r>
      <rPr>
        <sz val="12"/>
        <rFont val="Noto Sans"/>
        <family val="2"/>
      </rPr>
      <t xml:space="preserve">；所在单位或学校：聊城大学东昌学院；职务或专业：学前教育学生；</t>
    </r>
  </si>
  <si>
    <t xml:space="preserve">称谓：父亲；姓名：赵春峰；工作单位及职务：务农； 称谓：母亲；姓名：杜秀梅；工作单位及职务：务农； 称谓：弟弟；姓名：赵明超；工作单位及职务：学生；</t>
  </si>
  <si>
    <t xml:space="preserve">184××××××53</t>
  </si>
  <si>
    <t xml:space="preserve">13869595621</t>
  </si>
  <si>
    <t xml:space="preserve">山东省聊城市冠县清水镇杜行村</t>
  </si>
  <si>
    <t xml:space="preserve">王军霞</t>
  </si>
  <si>
    <t xml:space="preserve">371525198510064422</t>
  </si>
  <si>
    <t xml:space="preserve">1985-10-06</t>
  </si>
  <si>
    <t xml:space="preserve">冠县科幼教育集团育儿家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辛集中学；职务或专业：学生； 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华中师范大学；职务或专业：学生； 年月：</t>
    </r>
    <r>
      <rPr>
        <sz val="12"/>
        <rFont val="宋体"/>
        <family val="0"/>
        <charset val="134"/>
      </rPr>
      <t xml:space="preserve">2012-09-03~2015-07-01</t>
    </r>
    <r>
      <rPr>
        <sz val="12"/>
        <rFont val="Noto Sans"/>
        <family val="2"/>
      </rPr>
      <t xml:space="preserve">；所在单位或学校：东张庄童乐幼儿园；职务或专业：教师； 年月：</t>
    </r>
    <r>
      <rPr>
        <sz val="12"/>
        <rFont val="宋体"/>
        <family val="0"/>
        <charset val="134"/>
      </rPr>
      <t xml:space="preserve">2015-10-09~2019-09-30</t>
    </r>
    <r>
      <rPr>
        <sz val="12"/>
        <rFont val="Noto Sans"/>
        <family val="2"/>
      </rPr>
      <t xml:space="preserve">；所在单位或学校：贾镇田村幼儿园；职务或专业：教师； 年月：</t>
    </r>
    <r>
      <rPr>
        <sz val="12"/>
        <rFont val="宋体"/>
        <family val="0"/>
        <charset val="134"/>
      </rPr>
      <t xml:space="preserve">2019-10-10~2021-07-06</t>
    </r>
    <r>
      <rPr>
        <sz val="12"/>
        <rFont val="Noto Sans"/>
        <family val="2"/>
      </rPr>
      <t xml:space="preserve">；所在单位或学校：冠县科幼教育集团育儿家幼儿园；职务或专业：教师； 年月：</t>
    </r>
    <r>
      <rPr>
        <sz val="12"/>
        <rFont val="宋体"/>
        <family val="0"/>
        <charset val="134"/>
      </rPr>
      <t xml:space="preserve">2005-03-01~2009-10-31</t>
    </r>
    <r>
      <rPr>
        <sz val="12"/>
        <rFont val="Noto Sans"/>
        <family val="2"/>
      </rPr>
      <t xml:space="preserve">；所在单位或学校：山东高密食品厂；职务或专业：组长； 年月：</t>
    </r>
    <r>
      <rPr>
        <sz val="12"/>
        <rFont val="宋体"/>
        <family val="0"/>
        <charset val="134"/>
      </rPr>
      <t xml:space="preserve">2010-02-01~2012-07-01</t>
    </r>
    <r>
      <rPr>
        <sz val="12"/>
        <rFont val="Noto Sans"/>
        <family val="2"/>
      </rPr>
      <t xml:space="preserve">；所在单位或学校：在家；职务或专业：待业；</t>
    </r>
  </si>
  <si>
    <t xml:space="preserve">称谓：丈夫；姓名：许钦建；工作单位及职务：北京中德新亚员工； 称谓：爸爸；姓名：王守太；工作单位及职务：在家务农； 称谓：妈妈；姓名：白书莲；工作单位及职务：在家务农；</t>
  </si>
  <si>
    <t xml:space="preserve">157××××××11</t>
  </si>
  <si>
    <t xml:space="preserve">15725595811</t>
  </si>
  <si>
    <t xml:space="preserve">山东省聊城市冠县贾镇许谈二寨村</t>
  </si>
  <si>
    <t xml:space="preserve">程钰洪</t>
  </si>
  <si>
    <t xml:space="preserve">37098219980304062X</t>
  </si>
  <si>
    <t xml:space="preserve">山东省泰安市新泰市</t>
  </si>
  <si>
    <t xml:space="preserve">泰山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翟镇初级中学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新泰市第一中学；职务或专业：学生； 年月：</t>
    </r>
    <r>
      <rPr>
        <sz val="12"/>
        <rFont val="宋体"/>
        <family val="0"/>
        <charset val="134"/>
      </rPr>
      <t xml:space="preserve">2015-09-01~2018-06-30</t>
    </r>
    <r>
      <rPr>
        <sz val="12"/>
        <rFont val="Noto Sans"/>
        <family val="2"/>
      </rPr>
      <t xml:space="preserve">；所在单位或学校：泰山学院；职务或专业：学生； 年月：</t>
    </r>
    <r>
      <rPr>
        <sz val="12"/>
        <rFont val="宋体"/>
        <family val="0"/>
        <charset val="134"/>
      </rPr>
      <t xml:space="preserve">2018-07-01~2019-01-25</t>
    </r>
    <r>
      <rPr>
        <sz val="12"/>
        <rFont val="Noto Sans"/>
        <family val="2"/>
      </rPr>
      <t xml:space="preserve">；所在单位或学校：朝阳幼儿园；职务或专业：小班教师； 年月：</t>
    </r>
    <r>
      <rPr>
        <sz val="12"/>
        <rFont val="宋体"/>
        <family val="0"/>
        <charset val="134"/>
      </rPr>
      <t xml:space="preserve">2019-01-26~2021-07-06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程合礼；工作单位及职务：新泰市翟镇金岭湖学校小学教师； 称谓：母亲；姓名：崔桂兰；工作单位及职务：新泰市明兴矿业集团退休职工；</t>
  </si>
  <si>
    <t xml:space="preserve">189××××××09</t>
  </si>
  <si>
    <t xml:space="preserve">18854811382</t>
  </si>
  <si>
    <t xml:space="preserve">山东省泰安市新泰市青云街道银河社区</t>
  </si>
  <si>
    <t xml:space="preserve">李珊</t>
  </si>
  <si>
    <t xml:space="preserve">371502199503170323</t>
  </si>
  <si>
    <t xml:space="preserve">1995-03-17</t>
  </si>
  <si>
    <t xml:space="preserve">2015-06-2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6-30</t>
    </r>
    <r>
      <rPr>
        <sz val="12"/>
        <rFont val="Noto Sans"/>
        <family val="2"/>
      </rPr>
      <t xml:space="preserve">；所在单位或学校：聊城第七中学；职务或专业：初中； 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聊城第二中学；职务或专业：高中； 年月：</t>
    </r>
    <r>
      <rPr>
        <sz val="12"/>
        <rFont val="宋体"/>
        <family val="0"/>
        <charset val="134"/>
      </rPr>
      <t xml:space="preserve">2012-09-01~2015-06-29</t>
    </r>
    <r>
      <rPr>
        <sz val="12"/>
        <rFont val="Noto Sans"/>
        <family val="2"/>
      </rPr>
      <t xml:space="preserve">；所在单位或学校：聊城教育学院；职务或专业：大专； 年月：</t>
    </r>
    <r>
      <rPr>
        <sz val="12"/>
        <rFont val="宋体"/>
        <family val="0"/>
        <charset val="134"/>
      </rPr>
      <t xml:space="preserve">2015-07-01~2019-06-30</t>
    </r>
    <r>
      <rPr>
        <sz val="12"/>
        <rFont val="Noto Sans"/>
        <family val="2"/>
      </rPr>
      <t xml:space="preserve">；所在单位或学校：阳光幼儿园；职务或专业：教师； 年月：</t>
    </r>
    <r>
      <rPr>
        <sz val="12"/>
        <rFont val="宋体"/>
        <family val="0"/>
        <charset val="134"/>
      </rPr>
      <t xml:space="preserve">2019-07-01~2021-07-06</t>
    </r>
    <r>
      <rPr>
        <sz val="12"/>
        <rFont val="Noto Sans"/>
        <family val="2"/>
      </rPr>
      <t xml:space="preserve">；所在单位或学校：聊城第七中学幼儿园；职务或专业：教师；</t>
    </r>
  </si>
  <si>
    <t xml:space="preserve">称谓：丈夫；姓名：乔连刚；工作单位及职务：个体； 称谓：子女；姓名：乔臻；工作单位及职务：学生；</t>
  </si>
  <si>
    <t xml:space="preserve">157××××××20</t>
  </si>
  <si>
    <t xml:space="preserve">13563004364</t>
  </si>
  <si>
    <t xml:space="preserve">山东省聊城市东昌府区振兴路正泰家园</t>
  </si>
  <si>
    <t xml:space="preserve">宋海娟</t>
  </si>
  <si>
    <t xml:space="preserve">371525199601180327</t>
  </si>
  <si>
    <t xml:space="preserve">1996-01-18</t>
  </si>
  <si>
    <t xml:space="preserve">山东省聊城市冠县清泉街道刘神伯西村</t>
  </si>
  <si>
    <t xml:space="preserve">山东省东方爱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清泉中学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冠县职教中心；职务或专业：学生； 年月：</t>
    </r>
    <r>
      <rPr>
        <sz val="12"/>
        <rFont val="宋体"/>
        <family val="0"/>
        <charset val="134"/>
      </rPr>
      <t xml:space="preserve">2015-07-01~2021-07-06</t>
    </r>
    <r>
      <rPr>
        <sz val="12"/>
        <rFont val="Noto Sans"/>
        <family val="2"/>
      </rPr>
      <t xml:space="preserve">；所在单位或学校：冠县东方爱娃幼儿园；职务或专业：教师； 年月：</t>
    </r>
    <r>
      <rPr>
        <sz val="12"/>
        <rFont val="宋体"/>
        <family val="0"/>
        <charset val="134"/>
      </rPr>
      <t xml:space="preserve">2013-07-01~2015-12-30</t>
    </r>
    <r>
      <rPr>
        <sz val="12"/>
        <rFont val="Noto Sans"/>
        <family val="2"/>
      </rPr>
      <t xml:space="preserve">；所在单位或学校：自考专科山东师范大学；职务或专业：学生；</t>
    </r>
  </si>
  <si>
    <t xml:space="preserve">称谓：父亲；姓名：宋玉斌；工作单位及职务：务农；</t>
  </si>
  <si>
    <t xml:space="preserve">13563540093</t>
  </si>
  <si>
    <t xml:space="preserve">山东冠县清泉街道刘神伯西村</t>
  </si>
  <si>
    <t xml:space="preserve">刘明珠</t>
  </si>
  <si>
    <t xml:space="preserve">371524199902255824</t>
  </si>
  <si>
    <t xml:space="preserve">1999-02-25</t>
  </si>
  <si>
    <t xml:space="preserve">山东省聊城市东阿县牛角店镇高海村</t>
  </si>
  <si>
    <t xml:space="preserve">聊城阳明实验幼儿园</t>
  </si>
  <si>
    <t xml:space="preserve">2019-06-2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7-09~2014-06-30</t>
    </r>
    <r>
      <rPr>
        <sz val="12"/>
        <rFont val="Noto Sans"/>
        <family val="2"/>
      </rPr>
      <t xml:space="preserve">；所在单位或学校：东阿二中；职务或专业：学生； 年月：</t>
    </r>
    <r>
      <rPr>
        <sz val="12"/>
        <rFont val="宋体"/>
        <family val="0"/>
        <charset val="134"/>
      </rPr>
      <t xml:space="preserve">2014-09-02~2016-06-30</t>
    </r>
    <r>
      <rPr>
        <sz val="12"/>
        <rFont val="Noto Sans"/>
        <family val="2"/>
      </rPr>
      <t xml:space="preserve">；所在单位或学校：聊城幼儿师范学校；职务或专业：纪律委员； 年月：</t>
    </r>
    <r>
      <rPr>
        <sz val="12"/>
        <rFont val="宋体"/>
        <family val="0"/>
        <charset val="134"/>
      </rPr>
      <t xml:space="preserve">2016-09-02~2019-06-30</t>
    </r>
    <r>
      <rPr>
        <sz val="12"/>
        <rFont val="Noto Sans"/>
        <family val="2"/>
      </rPr>
      <t xml:space="preserve">；所在单位或学校：聊城大学；职务或专业：纪律委员； 年月：</t>
    </r>
    <r>
      <rPr>
        <sz val="12"/>
        <rFont val="宋体"/>
        <family val="0"/>
        <charset val="134"/>
      </rPr>
      <t xml:space="preserve">2018-07-02~2021-07-06</t>
    </r>
    <r>
      <rPr>
        <sz val="12"/>
        <rFont val="Noto Sans"/>
        <family val="2"/>
      </rPr>
      <t xml:space="preserve">；所在单位或学校：聊城阳明实验幼儿园；职务或专业：主班教师；</t>
    </r>
  </si>
  <si>
    <t xml:space="preserve">称谓：父亲；姓名：刘爱国；工作单位及职务：务农； 称谓：母亲；姓名：孙爱东；工作单位及职务：务农； 称谓：妹妹；姓名：刘明宇；工作单位及职务：学生；</t>
  </si>
  <si>
    <t xml:space="preserve">133××××××48</t>
  </si>
  <si>
    <t xml:space="preserve">15725563835</t>
  </si>
  <si>
    <t xml:space="preserve">聊城市东阿县牛角店镇牛西村</t>
  </si>
  <si>
    <t xml:space="preserve">郑姗姗</t>
  </si>
  <si>
    <t xml:space="preserve">371525199408021420</t>
  </si>
  <si>
    <t xml:space="preserve">1994-08-02</t>
  </si>
  <si>
    <r>
      <rPr>
        <sz val="12"/>
        <rFont val="Noto Sans"/>
        <family val="2"/>
      </rPr>
      <t xml:space="preserve">山东省聊城市东昌府区长江路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北馆陶镇中学；职务或专业：学生； 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北京市中等职业学校；职务或专业：学生； 年月：</t>
    </r>
    <r>
      <rPr>
        <sz val="12"/>
        <rFont val="宋体"/>
        <family val="0"/>
        <charset val="134"/>
      </rPr>
      <t xml:space="preserve">2013-09-01~2015-07-01</t>
    </r>
    <r>
      <rPr>
        <sz val="12"/>
        <rFont val="Noto Sans"/>
        <family val="2"/>
      </rPr>
      <t xml:space="preserve">；所在单位或学校：北京市双鹿艺术幼儿园；职务或专业：幼儿园教师； 年月：</t>
    </r>
    <r>
      <rPr>
        <sz val="12"/>
        <rFont val="宋体"/>
        <family val="0"/>
        <charset val="134"/>
      </rPr>
      <t xml:space="preserve">2015-07-01~2016-03-01</t>
    </r>
    <r>
      <rPr>
        <sz val="12"/>
        <rFont val="Noto Sans"/>
        <family val="2"/>
      </rPr>
      <t xml:space="preserve">；所在单位或学校：泰安市皇家贝贝幼儿园；职务或专业：幼儿园教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曲阜师范大学；职务或专业：学生； 年月：</t>
    </r>
    <r>
      <rPr>
        <sz val="12"/>
        <rFont val="宋体"/>
        <family val="0"/>
        <charset val="134"/>
      </rPr>
      <t xml:space="preserve">2018-07-01~2021-07-06</t>
    </r>
    <r>
      <rPr>
        <sz val="12"/>
        <rFont val="Noto Sans"/>
        <family val="2"/>
      </rPr>
      <t xml:space="preserve">；所在单位或学校：无工作；职务或专业：待业；</t>
    </r>
  </si>
  <si>
    <t xml:space="preserve">称谓：父亲；姓名：郑启忠；工作单位及职务：农民； 称谓：母亲；姓名：薛新芳；工作单位及职务：农民； 称谓：配偶；姓名：陈波；工作单位及职务：聊城市中心医院医生； 称谓：儿子；姓名：陈志森；工作单位及职务：学生； 称谓：女儿；姓名：陈锦曦；工作单位及职务：无；</t>
  </si>
  <si>
    <t xml:space="preserve">176××××××85</t>
  </si>
  <si>
    <t xml:space="preserve">17616467994</t>
  </si>
  <si>
    <t xml:space="preserve">秦雪萌</t>
  </si>
  <si>
    <t xml:space="preserve">371502199602158223</t>
  </si>
  <si>
    <t xml:space="preserve">1996-02-15</t>
  </si>
  <si>
    <t xml:space="preserve">聊城江北水城旅游度假区实验小学幼儿园</t>
  </si>
  <si>
    <t xml:space="preserve">山东管理学院</t>
  </si>
  <si>
    <t xml:space="preserve">2017-06-2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聊城市实验中学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聊城市水城中学；职务或专业：学生； 年月：</t>
    </r>
    <r>
      <rPr>
        <sz val="12"/>
        <rFont val="宋体"/>
        <family val="0"/>
        <charset val="134"/>
      </rPr>
      <t xml:space="preserve">2014-09-01~2017-06-25</t>
    </r>
    <r>
      <rPr>
        <sz val="12"/>
        <rFont val="Noto Sans"/>
        <family val="2"/>
      </rPr>
      <t xml:space="preserve">；所在单位或学校：山东管理学院；职务或专业：学生； 年月：</t>
    </r>
    <r>
      <rPr>
        <sz val="12"/>
        <rFont val="宋体"/>
        <family val="0"/>
        <charset val="134"/>
      </rPr>
      <t xml:space="preserve">2017-07-01~2019-11-15</t>
    </r>
    <r>
      <rPr>
        <sz val="12"/>
        <rFont val="Noto Sans"/>
        <family val="2"/>
      </rPr>
      <t xml:space="preserve">；所在单位或学校：聊城未来星幼儿园；职务或专业：老师； 年月：</t>
    </r>
    <r>
      <rPr>
        <sz val="12"/>
        <rFont val="宋体"/>
        <family val="0"/>
        <charset val="134"/>
      </rPr>
      <t xml:space="preserve">2019-11-16~2020-08-31</t>
    </r>
    <r>
      <rPr>
        <sz val="12"/>
        <rFont val="Noto Sans"/>
        <family val="2"/>
      </rPr>
      <t xml:space="preserve">；所在单位或学校：莘县实验幼儿园；职务或专业：老师； 年月：</t>
    </r>
    <r>
      <rPr>
        <sz val="12"/>
        <rFont val="宋体"/>
        <family val="0"/>
        <charset val="134"/>
      </rPr>
      <t xml:space="preserve">2020-09-01~2020-11-14</t>
    </r>
    <r>
      <rPr>
        <sz val="12"/>
        <rFont val="Noto Sans"/>
        <family val="2"/>
      </rPr>
      <t xml:space="preserve">；所在单位或学校：聊城度假区实验小学幼儿园；职务或专业：老师； 年月：</t>
    </r>
    <r>
      <rPr>
        <sz val="12"/>
        <rFont val="宋体"/>
        <family val="0"/>
        <charset val="134"/>
      </rPr>
      <t xml:space="preserve">2020-11-16~2021-07-06</t>
    </r>
    <r>
      <rPr>
        <sz val="12"/>
        <rFont val="Noto Sans"/>
        <family val="2"/>
      </rPr>
      <t xml:space="preserve">；所在单位或学校：聊城金手指学校；职务或专业：学生；</t>
    </r>
  </si>
  <si>
    <t xml:space="preserve">称谓：父亲；姓名：秦广文；工作单位及职务：务农； 称谓：母亲；姓名：栾小军；工作单位及职务：务农；</t>
  </si>
  <si>
    <t xml:space="preserve">151××××××26</t>
  </si>
  <si>
    <t xml:space="preserve">18606351835</t>
  </si>
  <si>
    <t xml:space="preserve">聊城市东昌府区水岸新城小区</t>
  </si>
  <si>
    <t xml:space="preserve">马秀云</t>
  </si>
  <si>
    <t xml:space="preserve">371525198410286941</t>
  </si>
  <si>
    <t xml:space="preserve">1984-10-28</t>
  </si>
  <si>
    <t xml:space="preserve">齐鲁师范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7-01~2000-07-30</t>
    </r>
    <r>
      <rPr>
        <sz val="12"/>
        <rFont val="Noto Sans"/>
        <family val="2"/>
      </rPr>
      <t xml:space="preserve">；所在单位或学校：冠县万善乡冉子中学；职务或专业：学生； 年月：</t>
    </r>
    <r>
      <rPr>
        <sz val="12"/>
        <rFont val="宋体"/>
        <family val="0"/>
        <charset val="134"/>
      </rPr>
      <t xml:space="preserve">2000-10-01~2005-01-01</t>
    </r>
    <r>
      <rPr>
        <sz val="12"/>
        <rFont val="Noto Sans"/>
        <family val="2"/>
      </rPr>
      <t xml:space="preserve">；所在单位或学校：青岛正大有限公司；职务或专业：质检； 年月：</t>
    </r>
    <r>
      <rPr>
        <sz val="12"/>
        <rFont val="宋体"/>
        <family val="0"/>
        <charset val="134"/>
      </rPr>
      <t xml:space="preserve">2005-01-01~2005-07-01</t>
    </r>
    <r>
      <rPr>
        <sz val="12"/>
        <rFont val="Noto Sans"/>
        <family val="2"/>
      </rPr>
      <t xml:space="preserve">；所在单位或学校：青岛即墨希望电脑学校；职务或专业：计算机平面设计专业； 年月：</t>
    </r>
    <r>
      <rPr>
        <sz val="12"/>
        <rFont val="宋体"/>
        <family val="0"/>
        <charset val="134"/>
      </rPr>
      <t xml:space="preserve">2005-07-01~2012-02-03</t>
    </r>
    <r>
      <rPr>
        <sz val="12"/>
        <rFont val="Noto Sans"/>
        <family val="2"/>
      </rPr>
      <t xml:space="preserve">；所在单位或学校：青岛正大有限公司；职务或专业：质检； 年月：</t>
    </r>
    <r>
      <rPr>
        <sz val="12"/>
        <rFont val="宋体"/>
        <family val="0"/>
        <charset val="134"/>
      </rPr>
      <t xml:space="preserve">2012-03-12~2021-07-07</t>
    </r>
    <r>
      <rPr>
        <sz val="12"/>
        <rFont val="Noto Sans"/>
        <family val="2"/>
      </rPr>
      <t xml:space="preserve">；所在单位或学校：聊城冠县金太阳幼儿园；职务或专业：幼儿教师； 年月：</t>
    </r>
    <r>
      <rPr>
        <sz val="12"/>
        <rFont val="宋体"/>
        <family val="0"/>
        <charset val="134"/>
      </rPr>
      <t xml:space="preserve">2014-03-01~2016-07-01</t>
    </r>
    <r>
      <rPr>
        <sz val="12"/>
        <rFont val="Noto Sans"/>
        <family val="2"/>
      </rPr>
      <t xml:space="preserve">；所在单位或学校：齐鲁师范学院；职务或专业：学前教育专科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齐鲁师范学院；职务或专业：学前教育本科；</t>
    </r>
  </si>
  <si>
    <t xml:space="preserve">称谓：父亲；姓名：马寿刚；工作单位及职务：万善马王段村务农； 称谓：母亲；姓名：牛默荣；工作单位及职务：万善马王段村务农； 称谓：长子；姓名：田国煜；工作单位及职务：冠县实验中学； 称谓：次子；姓名：田国实；工作单位及职务：幼儿居家；</t>
  </si>
  <si>
    <t xml:space="preserve">153××××××28</t>
  </si>
  <si>
    <t xml:space="preserve">18963509599</t>
  </si>
  <si>
    <t xml:space="preserve">冠县盛世豪庭</t>
  </si>
  <si>
    <t xml:space="preserve">王新荣</t>
  </si>
  <si>
    <t xml:space="preserve">371525199512212024</t>
  </si>
  <si>
    <t xml:space="preserve">1995-12-21</t>
  </si>
  <si>
    <r>
      <rPr>
        <sz val="12"/>
        <rFont val="Noto Sans"/>
        <family val="2"/>
      </rPr>
      <t xml:space="preserve">山东省聊城市冠县梁堂镇西里村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梁堂中学；职务或专业：学生； 年月：</t>
    </r>
    <r>
      <rPr>
        <sz val="12"/>
        <rFont val="宋体"/>
        <family val="0"/>
        <charset val="134"/>
      </rPr>
      <t xml:space="preserve">2011-09-01~2014-07-08</t>
    </r>
    <r>
      <rPr>
        <sz val="12"/>
        <rFont val="Noto Sans"/>
        <family val="2"/>
      </rPr>
      <t xml:space="preserve">；所在单位或学校：冠县职教中心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4-09-01~2021-07-06</t>
    </r>
    <r>
      <rPr>
        <sz val="12"/>
        <rFont val="Noto Sans"/>
        <family val="2"/>
      </rPr>
      <t xml:space="preserve">；所在单位或学校：冠县清泉街道水韵新城幼儿园；职务或专业：后勤主任；</t>
    </r>
  </si>
  <si>
    <r>
      <rPr>
        <sz val="12"/>
        <rFont val="Noto Sans"/>
        <family val="2"/>
      </rPr>
      <t xml:space="preserve">称谓：父亲；姓名：王敬章；工作单位及职务：冠县梁堂镇西里村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号； 称谓：母亲；姓名：赵书芝；工作单位及职务：冠县梁堂镇西里村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号；</t>
    </r>
  </si>
  <si>
    <t xml:space="preserve">134××××××25</t>
  </si>
  <si>
    <t xml:space="preserve">14768569456</t>
  </si>
  <si>
    <t xml:space="preserve">冠县冠洲苑小区</t>
  </si>
  <si>
    <t xml:space="preserve">李翠红</t>
  </si>
  <si>
    <t xml:space="preserve">371525198511257226</t>
  </si>
  <si>
    <t xml:space="preserve">1985-11-25</t>
  </si>
  <si>
    <t xml:space="preserve">肖城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北陶中学；职务或专业：学生； 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临清师范；职务或专业：学生； 年月：</t>
    </r>
    <r>
      <rPr>
        <sz val="12"/>
        <rFont val="宋体"/>
        <family val="0"/>
        <charset val="134"/>
      </rPr>
      <t xml:space="preserve">2004-09-01~2021-07-01</t>
    </r>
    <r>
      <rPr>
        <sz val="12"/>
        <rFont val="Noto Sans"/>
        <family val="2"/>
      </rPr>
      <t xml:space="preserve">；所在单位或学校：肖城幼儿园；职务或专业：教师； 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山东师范大学；职务或专业：学前教育；</t>
    </r>
  </si>
  <si>
    <t xml:space="preserve">称谓：丈夫；姓名：耿合建；工作单位及职务：务工； 称谓：儿子；姓名：耿书轩；工作单位及职务：学生； 称谓：儿子；姓名：耿书宇；工作单位及职务：学生；</t>
  </si>
  <si>
    <t xml:space="preserve">152××××××55</t>
  </si>
  <si>
    <t xml:space="preserve">18365895223</t>
  </si>
  <si>
    <t xml:space="preserve">山东省聊城市冠县北馆陶镇耿屯村</t>
  </si>
  <si>
    <t xml:space="preserve">吴风娟</t>
  </si>
  <si>
    <t xml:space="preserve">371525199106211026</t>
  </si>
  <si>
    <t xml:space="preserve">1991-06-21</t>
  </si>
  <si>
    <t xml:space="preserve">山东省聊城市冠县东城镇乜村</t>
  </si>
  <si>
    <t xml:space="preserve">山东省聊城市冠县新世纪幼儿园</t>
  </si>
  <si>
    <t xml:space="preserve">山东电视广播大学</t>
  </si>
  <si>
    <t xml:space="preserve">2014-01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7-06</t>
    </r>
    <r>
      <rPr>
        <sz val="12"/>
        <rFont val="Noto Sans"/>
        <family val="2"/>
      </rPr>
      <t xml:space="preserve">；所在单位或学校：冠县东古城中学；职务或专业：学生； 年月：</t>
    </r>
    <r>
      <rPr>
        <sz val="12"/>
        <rFont val="宋体"/>
        <family val="0"/>
        <charset val="134"/>
      </rPr>
      <t xml:space="preserve">2007-09-01~2010-06-10</t>
    </r>
    <r>
      <rPr>
        <sz val="12"/>
        <rFont val="Noto Sans"/>
        <family val="2"/>
      </rPr>
      <t xml:space="preserve">；所在单位或学校：冠县第三中学；职务或专业：学生； 年月：</t>
    </r>
    <r>
      <rPr>
        <sz val="12"/>
        <rFont val="宋体"/>
        <family val="0"/>
        <charset val="134"/>
      </rPr>
      <t xml:space="preserve">2010-07-01~2011-01-31</t>
    </r>
    <r>
      <rPr>
        <sz val="12"/>
        <rFont val="Noto Sans"/>
        <family val="2"/>
      </rPr>
      <t xml:space="preserve">；所在单位或学校：冠县东古城民生小学；职务或专业：代课老师； 年月：</t>
    </r>
    <r>
      <rPr>
        <sz val="12"/>
        <rFont val="宋体"/>
        <family val="0"/>
        <charset val="134"/>
      </rPr>
      <t xml:space="preserve">2011-02-01~2021-07-06</t>
    </r>
    <r>
      <rPr>
        <sz val="12"/>
        <rFont val="Noto Sans"/>
        <family val="2"/>
      </rPr>
      <t xml:space="preserve">；所在单位或学校：冠县新世纪幼儿园；职务或专业：幼师； 年月：</t>
    </r>
    <r>
      <rPr>
        <sz val="12"/>
        <rFont val="宋体"/>
        <family val="0"/>
        <charset val="134"/>
      </rPr>
      <t xml:space="preserve">2012-03-01~2014-01-31</t>
    </r>
    <r>
      <rPr>
        <sz val="12"/>
        <rFont val="Noto Sans"/>
        <family val="2"/>
      </rPr>
      <t xml:space="preserve">；所在单位或学校：山东电视广播大学（函授）；职务或专业：学生；</t>
    </r>
  </si>
  <si>
    <t xml:space="preserve">称谓：丈夫；姓名：王新雨；工作单位及职务：冠县个体； 称谓：女儿；姓名：王筱唐；工作单位及职务：冠县新世纪幼儿园； 称谓：儿子；姓名：王志远；工作单位及职务：冠县新世纪幼儿园；</t>
  </si>
  <si>
    <t xml:space="preserve">150××××××06</t>
  </si>
  <si>
    <t xml:space="preserve">13780725786</t>
  </si>
  <si>
    <t xml:space="preserve">冠县富华苑小区</t>
  </si>
  <si>
    <t xml:space="preserve">李双双</t>
  </si>
  <si>
    <t xml:space="preserve">371525199202221742</t>
  </si>
  <si>
    <t xml:space="preserve">1992-02-2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冠县斜店乡社庄中学；职务或专业：学生； 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冠县职业教育中心；职务或专业：学生； 年月：</t>
    </r>
    <r>
      <rPr>
        <sz val="12"/>
        <rFont val="宋体"/>
        <family val="0"/>
        <charset val="134"/>
      </rPr>
      <t xml:space="preserve">2012-07-03~2016-07-08</t>
    </r>
    <r>
      <rPr>
        <sz val="12"/>
        <rFont val="Noto Sans"/>
        <family val="2"/>
      </rPr>
      <t xml:space="preserve">；所在单位或学校：冠县新世纪幼儿园；职务或专业：教师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山东师范大学；职务或专业：学前教育； 年月：</t>
    </r>
    <r>
      <rPr>
        <sz val="12"/>
        <rFont val="宋体"/>
        <family val="0"/>
        <charset val="134"/>
      </rPr>
      <t xml:space="preserve">2016-07-15~2021-07-08</t>
    </r>
    <r>
      <rPr>
        <sz val="12"/>
        <rFont val="Noto Sans"/>
        <family val="2"/>
      </rPr>
      <t xml:space="preserve">；所在单位或学校：冠县清泉街道大风车幼儿园；职务或专业：教师； 年月：</t>
    </r>
    <r>
      <rPr>
        <sz val="12"/>
        <rFont val="宋体"/>
        <family val="0"/>
        <charset val="134"/>
      </rPr>
      <t xml:space="preserve">2017-03-03~2019-07-01</t>
    </r>
    <r>
      <rPr>
        <sz val="12"/>
        <rFont val="Noto Sans"/>
        <family val="2"/>
      </rPr>
      <t xml:space="preserve">；所在单位或学校：聊城大学；职务或专业：学前教育；</t>
    </r>
  </si>
  <si>
    <t xml:space="preserve">称谓：丈夫；姓名：陈振乾；工作单位及职务：自由职业； 称谓：婆婆；姓名：史爱菊；工作单位及职务：务农； 称谓：公公；姓名：陈庆德；工作单位及职务：务农； 称谓：儿子；姓名：陈东泽；工作单位及职务：学生； 称谓：儿子；姓名：陈栋号；工作单位及职务：学生；</t>
  </si>
  <si>
    <t xml:space="preserve">151××××××54</t>
  </si>
  <si>
    <t xml:space="preserve">15163503554</t>
  </si>
  <si>
    <t xml:space="preserve">山东省冠县清泉街道西谷子头村</t>
  </si>
  <si>
    <t xml:space="preserve">刘西林</t>
  </si>
  <si>
    <t xml:space="preserve">370811199901261249</t>
  </si>
  <si>
    <t xml:space="preserve">1999-01-26</t>
  </si>
  <si>
    <t xml:space="preserve">山东省济宁市任城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3-07-01</t>
    </r>
    <r>
      <rPr>
        <sz val="12"/>
        <rFont val="Noto Sans"/>
        <family val="2"/>
      </rPr>
      <t xml:space="preserve">；所在单位或学校：济宁市育才中学分校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任城区大唐高级中学；职务或专业：学生； 年月：</t>
    </r>
    <r>
      <rPr>
        <sz val="12"/>
        <rFont val="宋体"/>
        <family val="0"/>
        <charset val="134"/>
      </rPr>
      <t xml:space="preserve">2016-09-01~2020-07-01</t>
    </r>
    <r>
      <rPr>
        <sz val="12"/>
        <rFont val="Noto Sans"/>
        <family val="2"/>
      </rPr>
      <t xml:space="preserve">；所在单位或学校：青岛滨海学院；职务或专业：学生； 年月：</t>
    </r>
    <r>
      <rPr>
        <sz val="12"/>
        <rFont val="宋体"/>
        <family val="0"/>
        <charset val="134"/>
      </rPr>
      <t xml:space="preserve">2020-09-01~2021-07-06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刘玉新；工作单位及职务：济宁四通机械工程有限公司销售； 称谓：母亲；姓名：王明齐；工作单位及职务：济宁市亿佳森诺森林幼稚园后厨；</t>
  </si>
  <si>
    <t xml:space="preserve">178××××××92</t>
  </si>
  <si>
    <t xml:space="preserve">15154786588</t>
  </si>
  <si>
    <r>
      <rPr>
        <sz val="12"/>
        <rFont val="Noto Sans"/>
        <family val="2"/>
      </rPr>
      <t xml:space="preserve">济宁市任城区金城街道洸河路开泰花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西</t>
    </r>
  </si>
  <si>
    <t xml:space="preserve">庄桂刚</t>
  </si>
  <si>
    <t xml:space="preserve">372524198408223057</t>
  </si>
  <si>
    <t xml:space="preserve">1984-08-22</t>
  </si>
  <si>
    <t xml:space="preserve">茌平区能通木业有限公司</t>
  </si>
  <si>
    <t xml:space="preserve">天津职业大学</t>
  </si>
  <si>
    <t xml:space="preserve">产品造型设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7-01~2000-07-01</t>
    </r>
    <r>
      <rPr>
        <sz val="12"/>
        <rFont val="Noto Sans"/>
        <family val="2"/>
      </rPr>
      <t xml:space="preserve">；所在单位或学校：茌平镇中学；职务或专业：学生； 年月：</t>
    </r>
    <r>
      <rPr>
        <sz val="12"/>
        <rFont val="宋体"/>
        <family val="0"/>
        <charset val="134"/>
      </rPr>
      <t xml:space="preserve">2000-09-01~2001-07-01</t>
    </r>
    <r>
      <rPr>
        <sz val="12"/>
        <rFont val="Noto Sans"/>
        <family val="2"/>
      </rPr>
      <t xml:space="preserve">；所在单位或学校：丁块中学复读；职务或专业：学生； 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茌平实验高中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天津职业大学；职务或专业：学生； 年月：</t>
    </r>
    <r>
      <rPr>
        <sz val="12"/>
        <rFont val="宋体"/>
        <family val="0"/>
        <charset val="134"/>
      </rPr>
      <t xml:space="preserve">2007-10-01~2015-07-01</t>
    </r>
    <r>
      <rPr>
        <sz val="12"/>
        <rFont val="Noto Sans"/>
        <family val="2"/>
      </rPr>
      <t xml:space="preserve">；所在单位或学校：茌平同创生物技术有限公司；职务或专业：工人； 年月：</t>
    </r>
    <r>
      <rPr>
        <sz val="12"/>
        <rFont val="宋体"/>
        <family val="0"/>
        <charset val="134"/>
      </rPr>
      <t xml:space="preserve">2015-10-01~2021-07-06</t>
    </r>
    <r>
      <rPr>
        <sz val="12"/>
        <rFont val="Noto Sans"/>
        <family val="2"/>
      </rPr>
      <t xml:space="preserve">；所在单位或学校：茌平能通木业有限公司；职务或专业：工人；</t>
    </r>
  </si>
  <si>
    <t xml:space="preserve">称谓：母亲；姓名：蔡秀菊；工作单位及职务：务农； 称谓：妻子；姓名：杜然然；工作单位及职务：茌平韩屯中心幼儿园教师； 称谓：儿子；姓名：庄富楷；工作单位及职务：茌平金牛湖学校学生； 称谓：儿子；姓名：庄富淏；工作单位及职务：幼儿；</t>
  </si>
  <si>
    <t xml:space="preserve">151××××××71</t>
  </si>
  <si>
    <t xml:space="preserve">15066414819</t>
  </si>
  <si>
    <r>
      <rPr>
        <sz val="12"/>
        <rFont val="Noto Sans"/>
        <family val="2"/>
      </rPr>
      <t xml:space="preserve">茌平水木清华小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一单元</t>
    </r>
  </si>
  <si>
    <t xml:space="preserve">岳改云</t>
  </si>
  <si>
    <t xml:space="preserve">371525198707162325</t>
  </si>
  <si>
    <t xml:space="preserve">1987-07-16</t>
  </si>
  <si>
    <t xml:space="preserve">桑阿镇赵庄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桑阿镇白集中学；职务或专业：学生； 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冠县第三中学；职务或专业：学生； 年月：</t>
    </r>
    <r>
      <rPr>
        <sz val="12"/>
        <rFont val="宋体"/>
        <family val="0"/>
        <charset val="134"/>
      </rPr>
      <t xml:space="preserve">2005-09-01~2010-03-01</t>
    </r>
    <r>
      <rPr>
        <sz val="12"/>
        <rFont val="Noto Sans"/>
        <family val="2"/>
      </rPr>
      <t xml:space="preserve">；所在单位或学校：济南西市场；职务或专业：市场营业员； 年月：</t>
    </r>
    <r>
      <rPr>
        <sz val="12"/>
        <rFont val="宋体"/>
        <family val="0"/>
        <charset val="134"/>
      </rPr>
      <t xml:space="preserve">2010-06-01~2016-01-01</t>
    </r>
    <r>
      <rPr>
        <sz val="12"/>
        <rFont val="Noto Sans"/>
        <family val="2"/>
      </rPr>
      <t xml:space="preserve">；所在单位或学校：桑阿镇白集西街；职务或专业：务农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四川师范大学；职务或专业：学前教育； 年月：</t>
    </r>
    <r>
      <rPr>
        <sz val="12"/>
        <rFont val="宋体"/>
        <family val="0"/>
        <charset val="134"/>
      </rPr>
      <t xml:space="preserve">2018-09-01~2021-07-06</t>
    </r>
    <r>
      <rPr>
        <sz val="12"/>
        <rFont val="Noto Sans"/>
        <family val="2"/>
      </rPr>
      <t xml:space="preserve">；所在单位或学校：桑阿镇赵庄幼儿园；职务或专业：幼儿教师；</t>
    </r>
  </si>
  <si>
    <t xml:space="preserve">称谓：父亲；姓名：岳喜贺；工作单位及职务：务农； 称谓：母亲；姓名：李书莲；工作单位及职务：务农； 称谓：配偶；姓名：杜迠新；工作单位及职务：务农； 称谓：女儿；姓名：杜慧婕；工作单位及职务：学生； 称谓：女儿；姓名：杜怡宁；工作单位及职务：幼儿；</t>
  </si>
  <si>
    <t xml:space="preserve">152××××××93</t>
  </si>
  <si>
    <t xml:space="preserve">15095051380</t>
  </si>
  <si>
    <t xml:space="preserve">山东省冠县桑阿镇杜赵庄</t>
  </si>
  <si>
    <t xml:space="preserve">张利</t>
  </si>
  <si>
    <t xml:space="preserve">372523198201155783</t>
  </si>
  <si>
    <t xml:space="preserve">1982-01-15</t>
  </si>
  <si>
    <t xml:space="preserve">莘县府前幼儿园</t>
  </si>
  <si>
    <t xml:space="preserve">汉语言文学</t>
  </si>
  <si>
    <t xml:space="preserve">2011-07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3-09-01~1996-07-01</t>
    </r>
    <r>
      <rPr>
        <sz val="12"/>
        <rFont val="Noto Sans"/>
        <family val="2"/>
      </rPr>
      <t xml:space="preserve">；所在单位或学校：莘县徐庄中学；职务或专业：学生； 年月：</t>
    </r>
    <r>
      <rPr>
        <sz val="12"/>
        <rFont val="宋体"/>
        <family val="0"/>
        <charset val="134"/>
      </rPr>
      <t xml:space="preserve">1996-09-01~1999-07-01</t>
    </r>
    <r>
      <rPr>
        <sz val="12"/>
        <rFont val="Noto Sans"/>
        <family val="2"/>
      </rPr>
      <t xml:space="preserve">；所在单位或学校：聊城医药技工学院；职务或专业：学生； 年月：</t>
    </r>
    <r>
      <rPr>
        <sz val="12"/>
        <rFont val="宋体"/>
        <family val="0"/>
        <charset val="134"/>
      </rPr>
      <t xml:space="preserve">2009-03-01~2011-07-31</t>
    </r>
    <r>
      <rPr>
        <sz val="12"/>
        <rFont val="Noto Sans"/>
        <family val="2"/>
      </rPr>
      <t xml:space="preserve">；所在单位或学校：中央广播电视大学；职务或专业：学生； 年月：</t>
    </r>
    <r>
      <rPr>
        <sz val="12"/>
        <rFont val="宋体"/>
        <family val="0"/>
        <charset val="134"/>
      </rPr>
      <t xml:space="preserve">2011-09-01~2015-07-01</t>
    </r>
    <r>
      <rPr>
        <sz val="12"/>
        <rFont val="Noto Sans"/>
        <family val="2"/>
      </rPr>
      <t xml:space="preserve">；所在单位或学校：莘县明天幼儿园；职务或专业：教师； 年月：</t>
    </r>
    <r>
      <rPr>
        <sz val="12"/>
        <rFont val="宋体"/>
        <family val="0"/>
        <charset val="134"/>
      </rPr>
      <t xml:space="preserve">2015-07-01~2021-07-06</t>
    </r>
    <r>
      <rPr>
        <sz val="12"/>
        <rFont val="Noto Sans"/>
        <family val="2"/>
      </rPr>
      <t xml:space="preserve">；所在单位或学校：莘县东鲁金色摇篮幼儿园；职务或专业：教师；</t>
    </r>
  </si>
  <si>
    <t xml:space="preserve">称谓：丈夫；姓名：李福海；工作单位及职务：莘县公安局； 称谓：女儿；姓名：李想；工作单位及职务：莘县第二实验小学；</t>
  </si>
  <si>
    <t xml:space="preserve">151××××××07</t>
  </si>
  <si>
    <t xml:space="preserve">15288750047</t>
  </si>
  <si>
    <t xml:space="preserve">山东省莘县府前花园</t>
  </si>
  <si>
    <t xml:space="preserve">刘子芳</t>
  </si>
  <si>
    <t xml:space="preserve">371525199412305944</t>
  </si>
  <si>
    <t xml:space="preserve">1994-12-30</t>
  </si>
  <si>
    <t xml:space="preserve">山东冠县甘官屯乡刘贯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7-01~2007-07-01</t>
    </r>
    <r>
      <rPr>
        <sz val="12"/>
        <rFont val="Noto Sans"/>
        <family val="2"/>
      </rPr>
      <t xml:space="preserve">；所在单位或学校：甘屯中学；职务或专业：学生； 年月：</t>
    </r>
    <r>
      <rPr>
        <sz val="12"/>
        <rFont val="宋体"/>
        <family val="0"/>
        <charset val="134"/>
      </rPr>
      <t xml:space="preserve">2007-09-01~2010-06-07</t>
    </r>
    <r>
      <rPr>
        <sz val="12"/>
        <rFont val="Noto Sans"/>
        <family val="2"/>
      </rPr>
      <t xml:space="preserve">；所在单位或学校：武训高中；职务或专业：学生； 年月：</t>
    </r>
    <r>
      <rPr>
        <sz val="12"/>
        <rFont val="宋体"/>
        <family val="0"/>
        <charset val="134"/>
      </rPr>
      <t xml:space="preserve">2010-09-01~2012-06-01</t>
    </r>
    <r>
      <rPr>
        <sz val="12"/>
        <rFont val="Noto Sans"/>
        <family val="2"/>
      </rPr>
      <t xml:space="preserve">；所在单位或学校：河南商丘幼儿师范；职务或专业：学习委员； 年月：</t>
    </r>
    <r>
      <rPr>
        <sz val="12"/>
        <rFont val="宋体"/>
        <family val="0"/>
        <charset val="134"/>
      </rPr>
      <t xml:space="preserve">2012-05-01~2021-07-01</t>
    </r>
    <r>
      <rPr>
        <sz val="12"/>
        <rFont val="Noto Sans"/>
        <family val="2"/>
      </rPr>
      <t xml:space="preserve">；所在单位或学校：金色童年幼儿园；职务或专业：教师； 年月：</t>
    </r>
    <r>
      <rPr>
        <sz val="12"/>
        <rFont val="宋体"/>
        <family val="0"/>
        <charset val="134"/>
      </rPr>
      <t xml:space="preserve">2015-03-31~2020-01-31</t>
    </r>
    <r>
      <rPr>
        <sz val="12"/>
        <rFont val="Noto Sans"/>
        <family val="2"/>
      </rPr>
      <t xml:space="preserve">；所在单位或学校：鲁东大学；职务或专业：学生；</t>
    </r>
  </si>
  <si>
    <t xml:space="preserve">称谓：父亲；姓名：刘广汇；工作单位及职务：务农； 称谓：母亲；姓名：张秀杰；工作单位及职务：务农； 称谓：丈夫；姓名：孙广军；工作单位及职务：老师；</t>
  </si>
  <si>
    <t xml:space="preserve">15224270610</t>
  </si>
  <si>
    <t xml:space="preserve">王薪程</t>
  </si>
  <si>
    <t xml:space="preserve">130902199612053616</t>
  </si>
  <si>
    <t xml:space="preserve">1996-12-05</t>
  </si>
  <si>
    <t xml:space="preserve">河北省沧州市</t>
  </si>
  <si>
    <r>
      <rPr>
        <sz val="12"/>
        <rFont val="Noto Sans"/>
        <family val="2"/>
      </rPr>
      <t xml:space="preserve">河北省沧州市新华区千童大道中街沧县车辆厂家属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中国民航大学</t>
  </si>
  <si>
    <t xml:space="preserve">航空机电设备维修</t>
  </si>
  <si>
    <t xml:space="preserve">2018-06-2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23</t>
    </r>
    <r>
      <rPr>
        <sz val="12"/>
        <rFont val="Noto Sans"/>
        <family val="2"/>
      </rPr>
      <t xml:space="preserve">；所在单位或学校：沧县实验学校；职务或专业：无； 年月：</t>
    </r>
    <r>
      <rPr>
        <sz val="12"/>
        <rFont val="宋体"/>
        <family val="0"/>
        <charset val="134"/>
      </rPr>
      <t xml:space="preserve">2012-09-01~2015-06-08</t>
    </r>
    <r>
      <rPr>
        <sz val="12"/>
        <rFont val="Noto Sans"/>
        <family val="2"/>
      </rPr>
      <t xml:space="preserve">；所在单位或学校：沧县中学；职务或专业：宿舍长； 年月：</t>
    </r>
    <r>
      <rPr>
        <sz val="12"/>
        <rFont val="宋体"/>
        <family val="0"/>
        <charset val="134"/>
      </rPr>
      <t xml:space="preserve">2015-09-01~2018-06-15</t>
    </r>
    <r>
      <rPr>
        <sz val="12"/>
        <rFont val="Noto Sans"/>
        <family val="2"/>
      </rPr>
      <t xml:space="preserve">；所在单位或学校：中国民航大学；职务或专业：宿舍长；</t>
    </r>
  </si>
  <si>
    <t xml:space="preserve">称谓：父亲；姓名：王树德；工作单位及职务：个体户； 称谓：母亲；姓名：杨丽；工作单位及职务：个体户；</t>
  </si>
  <si>
    <t xml:space="preserve">150××××××09</t>
  </si>
  <si>
    <t xml:space="preserve">17602219980</t>
  </si>
  <si>
    <r>
      <rPr>
        <sz val="12"/>
        <rFont val="Noto Sans"/>
        <family val="2"/>
      </rPr>
      <t xml:space="preserve">河北省沧州市新华区泰和世家北区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</si>
  <si>
    <t xml:space="preserve">郝啸云</t>
  </si>
  <si>
    <t xml:space="preserve">371581199903060049</t>
  </si>
  <si>
    <t xml:space="preserve">1999-03-0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2</t>
    </r>
    <r>
      <rPr>
        <sz val="12"/>
        <rFont val="Noto Sans"/>
        <family val="2"/>
      </rPr>
      <t xml:space="preserve">；所在单位或学校：民族实验中学；职务或专业：学生； 年月：</t>
    </r>
    <r>
      <rPr>
        <sz val="12"/>
        <rFont val="宋体"/>
        <family val="0"/>
        <charset val="134"/>
      </rPr>
      <t xml:space="preserve">2014-09-01~2016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3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9-01~2021-07-07</t>
    </r>
    <r>
      <rPr>
        <sz val="12"/>
        <rFont val="Noto Sans"/>
        <family val="2"/>
      </rPr>
      <t xml:space="preserve">；所在单位或学校：京华幼儿园；职务或专业：临时工；</t>
    </r>
  </si>
  <si>
    <t xml:space="preserve">称谓：父亲；姓名：郝建高；工作单位及职务：司法局； 称谓：母亲；姓名：张玉华；工作单位及职务：金源天泽；</t>
  </si>
  <si>
    <t xml:space="preserve">188××××××32</t>
  </si>
  <si>
    <t xml:space="preserve">13371472923</t>
  </si>
  <si>
    <r>
      <rPr>
        <sz val="12"/>
        <rFont val="Noto Sans"/>
        <family val="2"/>
      </rPr>
      <t xml:space="preserve">山东省聊城市临清新华路街道</t>
    </r>
    <r>
      <rPr>
        <sz val="12"/>
        <rFont val="宋体"/>
        <family val="0"/>
        <charset val="134"/>
      </rPr>
      <t xml:space="preserve">85</t>
    </r>
  </si>
  <si>
    <t xml:space="preserve">任怀岳</t>
  </si>
  <si>
    <t xml:space="preserve">371525199706040320</t>
  </si>
  <si>
    <t xml:space="preserve">1997-06-04</t>
  </si>
  <si>
    <t xml:space="preserve">黑龙江幼儿师范高等专科学校</t>
  </si>
  <si>
    <t xml:space="preserve">2018-06-2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冠县斜店乡中学；职务或专业：学生； 年月：</t>
    </r>
    <r>
      <rPr>
        <sz val="12"/>
        <rFont val="宋体"/>
        <family val="0"/>
        <charset val="134"/>
      </rPr>
      <t xml:space="preserve">2012-07-01~2015-07-01</t>
    </r>
    <r>
      <rPr>
        <sz val="12"/>
        <rFont val="Noto Sans"/>
        <family val="2"/>
      </rPr>
      <t xml:space="preserve">；所在单位或学校：冠县武训高级中学；职务或专业：学生； 年月：</t>
    </r>
    <r>
      <rPr>
        <sz val="12"/>
        <rFont val="宋体"/>
        <family val="0"/>
        <charset val="134"/>
      </rPr>
      <t xml:space="preserve">2015-09-01~2018-06-28</t>
    </r>
    <r>
      <rPr>
        <sz val="12"/>
        <rFont val="Noto Sans"/>
        <family val="2"/>
      </rPr>
      <t xml:space="preserve">；所在单位或学校：黑龙江幼儿师范高等专科学校；职务或专业：学生； 年月：</t>
    </r>
    <r>
      <rPr>
        <sz val="12"/>
        <rFont val="宋体"/>
        <family val="0"/>
        <charset val="134"/>
      </rPr>
      <t xml:space="preserve">2017-08-01~2019-08-01</t>
    </r>
    <r>
      <rPr>
        <sz val="12"/>
        <rFont val="Noto Sans"/>
        <family val="2"/>
      </rPr>
      <t xml:space="preserve">；所在单位或学校：天津滨海新区童心之翼幼儿园；职务或专业：教师； 年月：</t>
    </r>
    <r>
      <rPr>
        <sz val="12"/>
        <rFont val="宋体"/>
        <family val="0"/>
        <charset val="134"/>
      </rPr>
      <t xml:space="preserve">2019-09-04~2021-07-06</t>
    </r>
    <r>
      <rPr>
        <sz val="12"/>
        <rFont val="Noto Sans"/>
        <family val="2"/>
      </rPr>
      <t xml:space="preserve">；所在单位或学校：冠县第四实验幼儿园；职务或专业：教师；</t>
    </r>
  </si>
  <si>
    <t xml:space="preserve">称谓：爸爸；姓名：任振学；工作单位及职务：个体； 称谓：妈妈；姓名：董军民；工作单位及职务：个体； 称谓：弟弟；姓名：任怀阳；工作单位及职务：冠县实验高中；</t>
  </si>
  <si>
    <t xml:space="preserve">184××××××17</t>
  </si>
  <si>
    <t xml:space="preserve">13562056117</t>
  </si>
  <si>
    <t xml:space="preserve">冠县斜店乡前社庄</t>
  </si>
  <si>
    <t xml:space="preserve">陈翠翠</t>
  </si>
  <si>
    <t xml:space="preserve">372526198401140729</t>
  </si>
  <si>
    <t xml:space="preserve">1984-01-14</t>
  </si>
  <si>
    <t xml:space="preserve">冠县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孙疃中学；职务或专业：学生； 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冠县城镇第一中学；职务或专业：学生； 年月：</t>
    </r>
    <r>
      <rPr>
        <sz val="12"/>
        <rFont val="宋体"/>
        <family val="0"/>
        <charset val="134"/>
      </rPr>
      <t xml:space="preserve">2004-09-01~2014-07-01</t>
    </r>
    <r>
      <rPr>
        <sz val="12"/>
        <rFont val="Noto Sans"/>
        <family val="2"/>
      </rPr>
      <t xml:space="preserve">；所在单位或学校：天才幼儿园；职务或专业：代课老师； 年月：</t>
    </r>
    <r>
      <rPr>
        <sz val="12"/>
        <rFont val="宋体"/>
        <family val="0"/>
        <charset val="134"/>
      </rPr>
      <t xml:space="preserve">2014-09-01~2015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3-02~2018-07-01</t>
    </r>
    <r>
      <rPr>
        <sz val="12"/>
        <rFont val="Noto Sans"/>
        <family val="2"/>
      </rPr>
      <t xml:space="preserve">；所在单位或学校：聊城大学（函授）；职务或专业：代课老师； 年月：</t>
    </r>
    <r>
      <rPr>
        <sz val="12"/>
        <rFont val="宋体"/>
        <family val="0"/>
        <charset val="134"/>
      </rPr>
      <t xml:space="preserve">2015-09-01~2021-07-08</t>
    </r>
    <r>
      <rPr>
        <sz val="12"/>
        <rFont val="Noto Sans"/>
        <family val="2"/>
      </rPr>
      <t xml:space="preserve">；所在单位或学校：实验幼儿园；职务或专业：代课老师；</t>
    </r>
  </si>
  <si>
    <t xml:space="preserve">称谓：丈夫；姓名：高大勇；工作单位及职务：冠洲集团职工；</t>
  </si>
  <si>
    <t xml:space="preserve">158××××××04</t>
  </si>
  <si>
    <t xml:space="preserve">18365716884</t>
  </si>
  <si>
    <t xml:space="preserve">冠县中华苑</t>
  </si>
  <si>
    <t xml:space="preserve">孟迪</t>
  </si>
  <si>
    <t xml:space="preserve">371525199503150327</t>
  </si>
  <si>
    <t xml:space="preserve">1995-03-15</t>
  </si>
  <si>
    <t xml:space="preserve">2018-01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清泉街道办事处中学；职务或专业：无； 年月：</t>
    </r>
    <r>
      <rPr>
        <sz val="12"/>
        <rFont val="宋体"/>
        <family val="0"/>
        <charset val="134"/>
      </rPr>
      <t xml:space="preserve">2011-09-01~2014-06-01</t>
    </r>
    <r>
      <rPr>
        <sz val="12"/>
        <rFont val="Noto Sans"/>
        <family val="2"/>
      </rPr>
      <t xml:space="preserve">；所在单位或学校：聊城幼儿师范学校；职务或专业：学前教育； 年月：</t>
    </r>
    <r>
      <rPr>
        <sz val="12"/>
        <rFont val="宋体"/>
        <family val="0"/>
        <charset val="134"/>
      </rPr>
      <t xml:space="preserve">2014-09-01~2018-06-01</t>
    </r>
    <r>
      <rPr>
        <sz val="12"/>
        <rFont val="Noto Sans"/>
        <family val="2"/>
      </rPr>
      <t xml:space="preserve">；所在单位或学校：冠县育才幼儿园；职务或专业：幼儿教师； 年月：</t>
    </r>
    <r>
      <rPr>
        <sz val="12"/>
        <rFont val="宋体"/>
        <family val="0"/>
        <charset val="134"/>
      </rPr>
      <t xml:space="preserve">2016-03-01~2018-01-31</t>
    </r>
    <r>
      <rPr>
        <sz val="12"/>
        <rFont val="Noto Sans"/>
        <family val="2"/>
      </rPr>
      <t xml:space="preserve">；所在单位或学校：山东广播电视大学；职务或专业：学前教育； 年月：</t>
    </r>
    <r>
      <rPr>
        <sz val="12"/>
        <rFont val="宋体"/>
        <family val="0"/>
        <charset val="134"/>
      </rPr>
      <t xml:space="preserve">2018-06-01~2021-07-07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配偶；姓名：于炳增；工作单位及职务：冠县公安局特巡警大队队员； 称谓：儿子；姓名：于连承；工作单位及职务：无； 称谓：女儿；姓名：于梦熠；工作单位及职务：无；</t>
  </si>
  <si>
    <t xml:space="preserve">130××××××99</t>
  </si>
  <si>
    <t xml:space="preserve">15106355853</t>
  </si>
  <si>
    <r>
      <rPr>
        <sz val="12"/>
        <rFont val="Noto Sans"/>
        <family val="2"/>
      </rPr>
      <t xml:space="preserve">山东省聊城市冠县清泉街道星湖湾小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张裴</t>
  </si>
  <si>
    <t xml:space="preserve">371581199912190021</t>
  </si>
  <si>
    <t xml:space="preserve">1999-12-1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山东省临清市民族实验中学；职务或专业：学生； 年月：</t>
    </r>
    <r>
      <rPr>
        <sz val="12"/>
        <rFont val="宋体"/>
        <family val="0"/>
        <charset val="134"/>
      </rPr>
      <t xml:space="preserve">2020-07-01~2021-01-21</t>
    </r>
    <r>
      <rPr>
        <sz val="12"/>
        <rFont val="Noto Sans"/>
        <family val="2"/>
      </rPr>
      <t xml:space="preserve">；所在单位或学校：济南启明星幼儿园；职务或专业：主班教师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聊城幼儿师范学校；职务或专业：团支书； 年月：</t>
    </r>
    <r>
      <rPr>
        <sz val="12"/>
        <rFont val="宋体"/>
        <family val="0"/>
        <charset val="134"/>
      </rPr>
      <t xml:space="preserve">2018-09-01~2020-07-01</t>
    </r>
    <r>
      <rPr>
        <sz val="12"/>
        <rFont val="Noto Sans"/>
        <family val="2"/>
      </rPr>
      <t xml:space="preserve">；所在单位或学校：聊城大学；职务或专业：团支书；</t>
    </r>
  </si>
  <si>
    <t xml:space="preserve">称谓：父亲；姓名：张向国；工作单位及职务：临清市园林管理处员工； 称谓：母亲；姓名：裴秀风；工作单位及职务：中冶纸业银河有限公司员工；</t>
  </si>
  <si>
    <t xml:space="preserve">15966283159</t>
  </si>
  <si>
    <t xml:space="preserve">山东省临清市万和园小区五号楼一单元</t>
  </si>
  <si>
    <t xml:space="preserve">张婷婷</t>
  </si>
  <si>
    <t xml:space="preserve">371523199103151029</t>
  </si>
  <si>
    <t xml:space="preserve">1991-03-15</t>
  </si>
  <si>
    <t xml:space="preserve">山东省聊城市持平区</t>
  </si>
  <si>
    <t xml:space="preserve">茌平区翰林幼儿园</t>
  </si>
  <si>
    <t xml:space="preserve">山东医学高等专科学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茌平区城关中学；职务或专业：学生； 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茌平区一中；职务或专业：学生； 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山东医学高等专科学校；职务或专业：护理；</t>
    </r>
  </si>
  <si>
    <t xml:space="preserve">称谓：丈夫；姓名：徐守国；工作单位及职务：山东诚旭公司主任；</t>
  </si>
  <si>
    <t xml:space="preserve">157××××××32</t>
  </si>
  <si>
    <t xml:space="preserve">18365833013</t>
  </si>
  <si>
    <t xml:space="preserve">聊城市茌平区赵梆子新村</t>
  </si>
  <si>
    <t xml:space="preserve">王冬青</t>
  </si>
  <si>
    <t xml:space="preserve">371525199912256341</t>
  </si>
  <si>
    <t xml:space="preserve">1999-12-2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5-09-01~2018-06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8-10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9-01~2021-07-06</t>
    </r>
    <r>
      <rPr>
        <sz val="12"/>
        <rFont val="Noto Sans"/>
        <family val="2"/>
      </rPr>
      <t xml:space="preserve">；所在单位或学校：冠县实验幼儿园；职务或专业：临时代课教师；</t>
    </r>
  </si>
  <si>
    <t xml:space="preserve">称谓：母亲；姓名：马洪菊；工作单位及职务：个体；</t>
  </si>
  <si>
    <t xml:space="preserve">152××××××66</t>
  </si>
  <si>
    <t xml:space="preserve">15224231666</t>
  </si>
  <si>
    <t xml:space="preserve">张天悦</t>
  </si>
  <si>
    <t xml:space="preserve">37158119980823002X</t>
  </si>
  <si>
    <t xml:space="preserve">1998-08-23</t>
  </si>
  <si>
    <t xml:space="preserve">无（无缴纳养老保险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4-07-01</t>
    </r>
    <r>
      <rPr>
        <sz val="12"/>
        <rFont val="Noto Sans"/>
        <family val="2"/>
      </rPr>
      <t xml:space="preserve">；所在单位或学校：临清民族实验中学；职务或专业：班长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临清第三高级中学；职务或专业：学生； 年月：</t>
    </r>
    <r>
      <rPr>
        <sz val="12"/>
        <rFont val="宋体"/>
        <family val="0"/>
        <charset val="134"/>
      </rPr>
      <t xml:space="preserve">2017-09-01~2020-07-10</t>
    </r>
    <r>
      <rPr>
        <sz val="12"/>
        <rFont val="Noto Sans"/>
        <family val="2"/>
      </rPr>
      <t xml:space="preserve">；所在单位或学校：青岛滨海学院；职务或专业：学前教育专业； 年月：</t>
    </r>
    <r>
      <rPr>
        <sz val="12"/>
        <rFont val="宋体"/>
        <family val="0"/>
        <charset val="134"/>
      </rPr>
      <t xml:space="preserve">2020-07-1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张百印；工作单位及职务：三和职员；</t>
  </si>
  <si>
    <t xml:space="preserve">152××××××44</t>
  </si>
  <si>
    <t xml:space="preserve">13780722973</t>
  </si>
  <si>
    <t xml:space="preserve">临清国棉家属楼</t>
  </si>
  <si>
    <t xml:space="preserve">于雪婷</t>
  </si>
  <si>
    <t xml:space="preserve">371525199707184422</t>
  </si>
  <si>
    <t xml:space="preserve">1997-07-18</t>
  </si>
  <si>
    <t xml:space="preserve">山东省聊城市冠县辛集镇辛集村</t>
  </si>
  <si>
    <t xml:space="preserve">聊城市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6</t>
    </r>
    <r>
      <rPr>
        <sz val="12"/>
        <rFont val="Noto Sans"/>
        <family val="2"/>
      </rPr>
      <t xml:space="preserve">；所在单位或学校：冠县辛集镇中学；职务或专业：学生； 年月：</t>
    </r>
    <r>
      <rPr>
        <sz val="12"/>
        <rFont val="宋体"/>
        <family val="0"/>
        <charset val="134"/>
      </rPr>
      <t xml:space="preserve">2013-09-01~2015-07-06</t>
    </r>
    <r>
      <rPr>
        <sz val="12"/>
        <rFont val="Noto Sans"/>
        <family val="2"/>
      </rPr>
      <t xml:space="preserve">；所在单位或学校：临清幼儿师范学校；职务或专业：学生； 年月：</t>
    </r>
    <r>
      <rPr>
        <sz val="12"/>
        <rFont val="宋体"/>
        <family val="0"/>
        <charset val="134"/>
      </rPr>
      <t xml:space="preserve">2015-10-10~2018-06-24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7-09-01~2019-03-25</t>
    </r>
    <r>
      <rPr>
        <sz val="12"/>
        <rFont val="Noto Sans"/>
        <family val="2"/>
      </rPr>
      <t xml:space="preserve">；所在单位或学校：聊城市第二实验小学附属幼儿园；职务或专业：教师，实习一年，工作半年； 年月：</t>
    </r>
    <r>
      <rPr>
        <sz val="12"/>
        <rFont val="宋体"/>
        <family val="0"/>
        <charset val="134"/>
      </rPr>
      <t xml:space="preserve">2019-03-26~2019-09-01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9-09-01~2021-07-08</t>
    </r>
    <r>
      <rPr>
        <sz val="12"/>
        <rFont val="Noto Sans"/>
        <family val="2"/>
      </rPr>
      <t xml:space="preserve">；所在单位或学校：聊城市实验幼儿园；职务或专业：教师；</t>
    </r>
  </si>
  <si>
    <t xml:space="preserve">称谓：爸爸；姓名：于伟国；工作单位及职务：医生； 称谓：妈妈；姓名：刘春青；工作单位及职务：务农； 称谓：妹妹；姓名：于雨婷；工作单位及职务：学生；</t>
  </si>
  <si>
    <t xml:space="preserve">151××××××06</t>
  </si>
  <si>
    <t xml:space="preserve">15315781233</t>
  </si>
  <si>
    <r>
      <rPr>
        <sz val="12"/>
        <rFont val="Noto Sans"/>
        <family val="2"/>
      </rPr>
      <t xml:space="preserve">山东省聊城市冠县辛集镇辛集村</t>
    </r>
    <r>
      <rPr>
        <sz val="12"/>
        <rFont val="宋体"/>
        <family val="0"/>
        <charset val="134"/>
      </rPr>
      <t xml:space="preserve">128-2</t>
    </r>
    <r>
      <rPr>
        <sz val="12"/>
        <rFont val="Noto Sans"/>
        <family val="2"/>
      </rPr>
      <t xml:space="preserve">号</t>
    </r>
  </si>
  <si>
    <t xml:space="preserve">宋晓艺</t>
  </si>
  <si>
    <t xml:space="preserve">37152519951210172X</t>
  </si>
  <si>
    <t xml:space="preserve">冠星小学</t>
  </si>
  <si>
    <t xml:space="preserve">2020-01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09</t>
    </r>
    <r>
      <rPr>
        <sz val="12"/>
        <rFont val="Noto Sans"/>
        <family val="2"/>
      </rPr>
      <t xml:space="preserve">；所在单位或学校：社庄中学；职务或专业：学生； 年月：</t>
    </r>
    <r>
      <rPr>
        <sz val="12"/>
        <rFont val="宋体"/>
        <family val="0"/>
        <charset val="134"/>
      </rPr>
      <t xml:space="preserve">2011-09-01~2014-06-09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14-09-01~2017-06-09</t>
    </r>
    <r>
      <rPr>
        <sz val="12"/>
        <rFont val="Noto Sans"/>
        <family val="2"/>
      </rPr>
      <t xml:space="preserve">；所在单位或学校：山东外事翻译职业学院；职务或专业：学生； 年月：</t>
    </r>
    <r>
      <rPr>
        <sz val="12"/>
        <rFont val="宋体"/>
        <family val="0"/>
        <charset val="134"/>
      </rPr>
      <t xml:space="preserve">2018-03-05~2020-01-30</t>
    </r>
    <r>
      <rPr>
        <sz val="12"/>
        <rFont val="Noto Sans"/>
        <family val="2"/>
      </rPr>
      <t xml:space="preserve">；所在单位或学校：山东广播电视大学；职务或专业：学生； 年月：</t>
    </r>
    <r>
      <rPr>
        <sz val="12"/>
        <rFont val="宋体"/>
        <family val="0"/>
        <charset val="134"/>
      </rPr>
      <t xml:space="preserve">2018-03-05~2021-07-06</t>
    </r>
    <r>
      <rPr>
        <sz val="12"/>
        <rFont val="Noto Sans"/>
        <family val="2"/>
      </rPr>
      <t xml:space="preserve">；所在单位或学校：冠星小学；职务或专业：代课；</t>
    </r>
  </si>
  <si>
    <t xml:space="preserve">称谓：父亲；姓名：宋克洲；工作单位及职务：冠洲集团 员工； 称谓：母亲；姓名：许海先；工作单位及职务：新华保险公司 员工；</t>
  </si>
  <si>
    <t xml:space="preserve">178××××××31</t>
  </si>
  <si>
    <t xml:space="preserve">13465765696</t>
  </si>
  <si>
    <t xml:space="preserve">山东省聊城市冠县中信花园</t>
  </si>
  <si>
    <t xml:space="preserve">张雨霏</t>
  </si>
  <si>
    <t xml:space="preserve">3715211999051600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阳谷县城镇中学；职务或专业：学生； 年月：</t>
    </r>
    <r>
      <rPr>
        <sz val="12"/>
        <rFont val="宋体"/>
        <family val="0"/>
        <charset val="134"/>
      </rPr>
      <t xml:space="preserve">2013-09-01~2017-07-01</t>
    </r>
    <r>
      <rPr>
        <sz val="12"/>
        <rFont val="Noto Sans"/>
        <family val="2"/>
      </rPr>
      <t xml:space="preserve">；所在单位或学校：阳谷县第三中学；职务或专业：学生； 年月：</t>
    </r>
    <r>
      <rPr>
        <sz val="12"/>
        <rFont val="宋体"/>
        <family val="0"/>
        <charset val="134"/>
      </rPr>
      <t xml:space="preserve">2017-09-01~2021-07-01</t>
    </r>
    <r>
      <rPr>
        <sz val="12"/>
        <rFont val="Noto Sans"/>
        <family val="2"/>
      </rPr>
      <t xml:space="preserve">；所在单位或学校：潍坊工程职业学院；职务或专业：学生；</t>
    </r>
  </si>
  <si>
    <t xml:space="preserve">称谓：父亲；姓名：张居鲁；工作单位及职务：阳谷县国家电网 职员； 称谓：母亲；姓名：郭丽香；工作单位及职务：阳谷县七级中学 教师；</t>
  </si>
  <si>
    <t xml:space="preserve">156××××××73</t>
  </si>
  <si>
    <t xml:space="preserve">13258993178</t>
  </si>
  <si>
    <t xml:space="preserve">山东省聊城市东昌府区翠园小区</t>
  </si>
  <si>
    <t xml:space="preserve">盛清</t>
  </si>
  <si>
    <t xml:space="preserve">371502199611026847</t>
  </si>
  <si>
    <t xml:space="preserve">1996-11-02</t>
  </si>
  <si>
    <t xml:space="preserve">东昌府区柳园街道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聊城第六中学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聊城第二中学；职务或专业：学生； 年月：</t>
    </r>
    <r>
      <rPr>
        <sz val="12"/>
        <rFont val="宋体"/>
        <family val="0"/>
        <charset val="134"/>
      </rPr>
      <t xml:space="preserve">2014-09-01~2015-06-30</t>
    </r>
    <r>
      <rPr>
        <sz val="12"/>
        <rFont val="Noto Sans"/>
        <family val="2"/>
      </rPr>
      <t xml:space="preserve">；所在单位或学校：临清一中；职务或专业：学生； 年月：</t>
    </r>
    <r>
      <rPr>
        <sz val="12"/>
        <rFont val="宋体"/>
        <family val="0"/>
        <charset val="134"/>
      </rPr>
      <t xml:space="preserve">2015-09-01~2018-06-30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19-09-01~2021-07-06</t>
    </r>
    <r>
      <rPr>
        <sz val="12"/>
        <rFont val="Noto Sans"/>
        <family val="2"/>
      </rPr>
      <t xml:space="preserve">；所在单位或学校：东昌府区柳园街道中心幼儿园；职务或专业：教师；</t>
    </r>
  </si>
  <si>
    <t xml:space="preserve">称谓：父亲；姓名：盛长松；工作单位及职务：务农； 称谓：母亲；姓名：高玉珍；工作单位及职务：务农；</t>
  </si>
  <si>
    <t xml:space="preserve">138××××××81</t>
  </si>
  <si>
    <t xml:space="preserve">18763540953</t>
  </si>
  <si>
    <t xml:space="preserve">山东省聊城市东昌府区张炉集镇盛庙村</t>
  </si>
  <si>
    <t xml:space="preserve">周培培</t>
  </si>
  <si>
    <t xml:space="preserve">372526198303020360</t>
  </si>
  <si>
    <t xml:space="preserve">1983-03-02</t>
  </si>
  <si>
    <r>
      <rPr>
        <sz val="12"/>
        <rFont val="Noto Sans"/>
        <family val="2"/>
      </rPr>
      <t xml:space="preserve">山东省聊城市冠县振兴东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冠星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5-09-01~1998-07-01</t>
    </r>
    <r>
      <rPr>
        <sz val="12"/>
        <rFont val="Noto Sans"/>
        <family val="2"/>
      </rPr>
      <t xml:space="preserve">；所在单位或学校：城关一中；职务或专业：学生； 年月：</t>
    </r>
    <r>
      <rPr>
        <sz val="12"/>
        <rFont val="宋体"/>
        <family val="0"/>
        <charset val="134"/>
      </rPr>
      <t xml:space="preserve">1999-07-01~2002-09-01</t>
    </r>
    <r>
      <rPr>
        <sz val="12"/>
        <rFont val="Noto Sans"/>
        <family val="2"/>
      </rPr>
      <t xml:space="preserve">；所在单位或学校：无；职务或专业：自由职业者； 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莘县师范；职务或专业：学生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华中师范大学；职务或专业：学生； 年月：</t>
    </r>
    <r>
      <rPr>
        <sz val="12"/>
        <rFont val="宋体"/>
        <family val="0"/>
        <charset val="134"/>
      </rPr>
      <t xml:space="preserve">2007-09-01~2021-07-08</t>
    </r>
    <r>
      <rPr>
        <sz val="12"/>
        <rFont val="Noto Sans"/>
        <family val="2"/>
      </rPr>
      <t xml:space="preserve">；所在单位或学校：冠星小学幼儿园；职务或专业：教师；</t>
    </r>
  </si>
  <si>
    <t xml:space="preserve">称谓：父亲；姓名：周洪杰；工作单位及职务：个体； 称谓：母亲；姓名：杨秀平；工作单位及职务：个体； 称谓：丈夫；姓名：黄涛；工作单位及职务：个体；</t>
  </si>
  <si>
    <t xml:space="preserve">187××××××55</t>
  </si>
  <si>
    <t xml:space="preserve">19954226597</t>
  </si>
  <si>
    <t xml:space="preserve">冠县舜和城小区</t>
  </si>
  <si>
    <t xml:space="preserve">于慧</t>
  </si>
  <si>
    <t xml:space="preserve">37152520010215332X</t>
  </si>
  <si>
    <t xml:space="preserve">2001-02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冠县实验中学；职务或专业：无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学校；职务或专业：美术课代表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聊城大学；职务或专业：副班长；</t>
    </r>
  </si>
  <si>
    <t xml:space="preserve">称谓：母亲；姓名：宁兰菊；工作单位及职务：新华保险公司经理； 称谓：父亲；姓名：于国栋；工作单位及职务：个体； 称谓：弟弟；姓名：于昊博；工作单位及职务：冠县忠信学校学生；</t>
  </si>
  <si>
    <t xml:space="preserve">182××××××77</t>
  </si>
  <si>
    <t xml:space="preserve">18365866713</t>
  </si>
  <si>
    <t xml:space="preserve">冠县盛世华府</t>
  </si>
  <si>
    <t xml:space="preserve">李静</t>
  </si>
  <si>
    <t xml:space="preserve">371525198803143722</t>
  </si>
  <si>
    <t xml:space="preserve">1988-03-14</t>
  </si>
  <si>
    <t xml:space="preserve">山东省聊城市冠县烟庄街道办事处</t>
  </si>
  <si>
    <t xml:space="preserve">聊城市红蕾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8-31</t>
    </r>
    <r>
      <rPr>
        <sz val="12"/>
        <rFont val="Noto Sans"/>
        <family val="2"/>
      </rPr>
      <t xml:space="preserve">；所在单位或学校：冠县烟庄中学；职务或专业：学生； 年月：</t>
    </r>
    <r>
      <rPr>
        <sz val="12"/>
        <rFont val="宋体"/>
        <family val="0"/>
        <charset val="134"/>
      </rPr>
      <t xml:space="preserve">2006-09-01~2007-09-01</t>
    </r>
    <r>
      <rPr>
        <sz val="12"/>
        <rFont val="Noto Sans"/>
        <family val="2"/>
      </rPr>
      <t xml:space="preserve">；所在单位或学校：烟庄赵辛庄幼儿园；职务或专业：教师； 年月：</t>
    </r>
    <r>
      <rPr>
        <sz val="12"/>
        <rFont val="宋体"/>
        <family val="0"/>
        <charset val="134"/>
      </rPr>
      <t xml:space="preserve">2007-09-01~2008-08-31</t>
    </r>
    <r>
      <rPr>
        <sz val="12"/>
        <rFont val="Noto Sans"/>
        <family val="2"/>
      </rPr>
      <t xml:space="preserve">；所在单位或学校：临清幼儿师范；职务或专业：学生； 年月：</t>
    </r>
    <r>
      <rPr>
        <sz val="12"/>
        <rFont val="宋体"/>
        <family val="0"/>
        <charset val="134"/>
      </rPr>
      <t xml:space="preserve">2008-08-31~2013-06-30</t>
    </r>
    <r>
      <rPr>
        <sz val="12"/>
        <rFont val="Noto Sans"/>
        <family val="2"/>
      </rPr>
      <t xml:space="preserve">；所在单位或学校：烟庄赵辛庄幼儿园；职务或专业：教师； 年月：</t>
    </r>
    <r>
      <rPr>
        <sz val="12"/>
        <rFont val="宋体"/>
        <family val="0"/>
        <charset val="134"/>
      </rPr>
      <t xml:space="preserve">2013-06-30~2016-09-01</t>
    </r>
    <r>
      <rPr>
        <sz val="12"/>
        <rFont val="Noto Sans"/>
        <family val="2"/>
      </rPr>
      <t xml:space="preserve">；所在单位或学校：聊城金色摇篮电厂园；职务或专业：新闻宣传组长； 年月：</t>
    </r>
    <r>
      <rPr>
        <sz val="12"/>
        <rFont val="宋体"/>
        <family val="0"/>
        <charset val="134"/>
      </rPr>
      <t xml:space="preserve">2015-09-01~2018-01-10</t>
    </r>
    <r>
      <rPr>
        <sz val="12"/>
        <rFont val="Noto Sans"/>
        <family val="2"/>
      </rPr>
      <t xml:space="preserve">；所在单位或学校：陕西师范大学；职务或专业：学生； 年月：</t>
    </r>
    <r>
      <rPr>
        <sz val="12"/>
        <rFont val="宋体"/>
        <family val="0"/>
        <charset val="134"/>
      </rPr>
      <t xml:space="preserve">2016-09-01~2018-11-19</t>
    </r>
    <r>
      <rPr>
        <sz val="12"/>
        <rFont val="Noto Sans"/>
        <family val="2"/>
      </rPr>
      <t xml:space="preserve">；所在单位或学校：聊城市金色摇篮金水湾园；职务或专业：园长助理； 年月：</t>
    </r>
    <r>
      <rPr>
        <sz val="12"/>
        <rFont val="宋体"/>
        <family val="0"/>
        <charset val="134"/>
      </rPr>
      <t xml:space="preserve">2018-11-19~2021-07-07</t>
    </r>
    <r>
      <rPr>
        <sz val="12"/>
        <rFont val="Noto Sans"/>
        <family val="2"/>
      </rPr>
      <t xml:space="preserve">；所在单位或学校：聊城市红蕾幼儿园；职务或专业：园长；</t>
    </r>
  </si>
  <si>
    <t xml:space="preserve">称谓：老公；姓名：陈会国；工作单位及职务：无； 称谓：婆婆；姓名：郭民青；工作单位及职务：无； 称谓：爸爸；姓名：李保增；工作单位及职务：务农； 称谓：妈妈；姓名：赵秀荣；工作单位及职务：务农；</t>
  </si>
  <si>
    <t xml:space="preserve">173××××××16</t>
  </si>
  <si>
    <t xml:space="preserve">13606355318</t>
  </si>
  <si>
    <t xml:space="preserve">山东省聊城市冠县烟庄街道办事处陈辛庄村</t>
  </si>
  <si>
    <t xml:space="preserve">张秀云</t>
  </si>
  <si>
    <t xml:space="preserve">371523199402137286</t>
  </si>
  <si>
    <t xml:space="preserve">1994-02-13</t>
  </si>
  <si>
    <t xml:space="preserve">2016-07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6-30</t>
    </r>
    <r>
      <rPr>
        <sz val="12"/>
        <rFont val="Noto Sans"/>
        <family val="2"/>
      </rPr>
      <t xml:space="preserve">；所在单位或学校：王老中学；职务或专业：课代表； 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茌平县第三高级中学；职务或专业：课代表； 年月：</t>
    </r>
    <r>
      <rPr>
        <sz val="12"/>
        <rFont val="宋体"/>
        <family val="0"/>
        <charset val="134"/>
      </rPr>
      <t xml:space="preserve">2013-09-05~2016-07-10</t>
    </r>
    <r>
      <rPr>
        <sz val="12"/>
        <rFont val="Noto Sans"/>
        <family val="2"/>
      </rPr>
      <t xml:space="preserve">；所在单位或学校：滨州职业学院；职务或专业：学习委员； 年月：</t>
    </r>
    <r>
      <rPr>
        <sz val="12"/>
        <rFont val="宋体"/>
        <family val="0"/>
        <charset val="134"/>
      </rPr>
      <t xml:space="preserve">2016-09-01~2019-08-31</t>
    </r>
    <r>
      <rPr>
        <sz val="12"/>
        <rFont val="Noto Sans"/>
        <family val="2"/>
      </rPr>
      <t xml:space="preserve">；所在单位或学校：新概念教育；职务或专业：培训教师； 年月：</t>
    </r>
    <r>
      <rPr>
        <sz val="12"/>
        <rFont val="宋体"/>
        <family val="0"/>
        <charset val="134"/>
      </rPr>
      <t xml:space="preserve">2019-09-01~2021-07-07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母亲；姓名：庞金凤；工作单位及职务：务农；</t>
  </si>
  <si>
    <t xml:space="preserve">187××××××75</t>
  </si>
  <si>
    <t xml:space="preserve">15054584370</t>
  </si>
  <si>
    <t xml:space="preserve">李倩冉</t>
  </si>
  <si>
    <t xml:space="preserve">370832200102275625</t>
  </si>
  <si>
    <t xml:space="preserve">2001-02-27</t>
  </si>
  <si>
    <t xml:space="preserve">山东省济宁市梁山县</t>
  </si>
  <si>
    <t xml:space="preserve">济宁学院</t>
  </si>
  <si>
    <t xml:space="preserve">2021-06-1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4-09-01~2016-07-01</t>
    </r>
    <r>
      <rPr>
        <sz val="12"/>
        <rFont val="Noto Sans"/>
        <family val="2"/>
      </rPr>
      <t xml:space="preserve">；所在单位或学校：梁山县经济开发区初级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济宁学院学前教育学院；职务或专业：学生； 年月：</t>
    </r>
    <r>
      <rPr>
        <sz val="12"/>
        <rFont val="宋体"/>
        <family val="0"/>
        <charset val="134"/>
      </rPr>
      <t xml:space="preserve">2019-09-07~2021-06-18</t>
    </r>
    <r>
      <rPr>
        <sz val="12"/>
        <rFont val="Noto Sans"/>
        <family val="2"/>
      </rPr>
      <t xml:space="preserve">；所在单位或学校：济宁学院；职务或专业：学生；</t>
    </r>
  </si>
  <si>
    <t xml:space="preserve">称谓：父亲；姓名：李桂训；工作单位及职务：教师； 称谓：母亲；姓名：蒋之花；工作单位及职务：务农； 称谓：姐姐；姓名：李倩鸿；工作单位及职务：教师；</t>
  </si>
  <si>
    <t xml:space="preserve">151××××××01</t>
  </si>
  <si>
    <t xml:space="preserve">15589702202</t>
  </si>
  <si>
    <t xml:space="preserve">山东省济宁市梁山县杨营镇良福村</t>
  </si>
  <si>
    <t xml:space="preserve">杨金花</t>
  </si>
  <si>
    <t xml:space="preserve">371502198608128223</t>
  </si>
  <si>
    <t xml:space="preserve">1986-08-12</t>
  </si>
  <si>
    <t xml:space="preserve">山东省聊城市</t>
  </si>
  <si>
    <t xml:space="preserve">山东省聊城市嘉明工业园</t>
  </si>
  <si>
    <t xml:space="preserve">金色摇篮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20~2004-06-30</t>
    </r>
    <r>
      <rPr>
        <sz val="12"/>
        <rFont val="Noto Sans"/>
        <family val="2"/>
      </rPr>
      <t xml:space="preserve">；所在单位或学校：东昌武校；职务或专业：学生； 年月：</t>
    </r>
    <r>
      <rPr>
        <sz val="12"/>
        <rFont val="宋体"/>
        <family val="0"/>
        <charset val="134"/>
      </rPr>
      <t xml:space="preserve">2004-09-20~2007-06-30</t>
    </r>
    <r>
      <rPr>
        <sz val="12"/>
        <rFont val="Noto Sans"/>
        <family val="2"/>
      </rPr>
      <t xml:space="preserve">；所在单位或学校：聊城二中；职务或专业：学生； 年月：</t>
    </r>
    <r>
      <rPr>
        <sz val="12"/>
        <rFont val="宋体"/>
        <family val="0"/>
        <charset val="134"/>
      </rPr>
      <t xml:space="preserve">2007-09-20~2014-06-30</t>
    </r>
    <r>
      <rPr>
        <sz val="12"/>
        <rFont val="Noto Sans"/>
        <family val="2"/>
      </rPr>
      <t xml:space="preserve">；所在单位或学校：育红幼儿园；职务或专业：教师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聊城工业学校；职务或专业：学生中专； 年月：</t>
    </r>
    <r>
      <rPr>
        <sz val="12"/>
        <rFont val="宋体"/>
        <family val="0"/>
        <charset val="134"/>
      </rPr>
      <t xml:space="preserve">2017-03-03~2019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6-09-10~2021-04-29</t>
    </r>
    <r>
      <rPr>
        <sz val="12"/>
        <rFont val="Noto Sans"/>
        <family val="2"/>
      </rPr>
      <t xml:space="preserve">；所在单位或学校：金色摇篮幼儿园；职务或专业：教师；</t>
    </r>
  </si>
  <si>
    <t xml:space="preserve">称谓：父亲；姓名：杨中河；工作单位及职务：个体； 称谓：母亲；姓名：吴里从；工作单位及职务：个体；</t>
  </si>
  <si>
    <t xml:space="preserve">150××××××83</t>
  </si>
  <si>
    <t xml:space="preserve">13287539905</t>
  </si>
  <si>
    <t xml:space="preserve">山东省冠县金德小区</t>
  </si>
  <si>
    <t xml:space="preserve">王光琳</t>
  </si>
  <si>
    <t xml:space="preserve">372526198307085321</t>
  </si>
  <si>
    <t xml:space="preserve">1983-07-08</t>
  </si>
  <si>
    <t xml:space="preserve">冠县育才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5-09-01~1998-07-01</t>
    </r>
    <r>
      <rPr>
        <sz val="12"/>
        <rFont val="Noto Sans"/>
        <family val="2"/>
      </rPr>
      <t xml:space="preserve">；所在单位或学校：柳林镇中学；职务或专业：学生； 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聊城市第四中学；职务或专业：学生； 年月：</t>
    </r>
    <r>
      <rPr>
        <sz val="12"/>
        <rFont val="宋体"/>
        <family val="0"/>
        <charset val="134"/>
      </rPr>
      <t xml:space="preserve">2002-09-01~2007-07-01</t>
    </r>
    <r>
      <rPr>
        <sz val="12"/>
        <rFont val="Noto Sans"/>
        <family val="2"/>
      </rPr>
      <t xml:space="preserve">；所在单位或学校：柳林镇武训希望小学；职务或专业：教师； 年月：</t>
    </r>
    <r>
      <rPr>
        <sz val="12"/>
        <rFont val="宋体"/>
        <family val="0"/>
        <charset val="134"/>
      </rPr>
      <t xml:space="preserve">2007-09-01~2008-07-01</t>
    </r>
    <r>
      <rPr>
        <sz val="12"/>
        <rFont val="Noto Sans"/>
        <family val="2"/>
      </rPr>
      <t xml:space="preserve">；所在单位或学校：临清师范学校；职务或专业：学生； 年月：</t>
    </r>
    <r>
      <rPr>
        <sz val="12"/>
        <rFont val="宋体"/>
        <family val="0"/>
        <charset val="134"/>
      </rPr>
      <t xml:space="preserve">2008-09-01~2012-03-01</t>
    </r>
    <r>
      <rPr>
        <sz val="12"/>
        <rFont val="Noto Sans"/>
        <family val="2"/>
      </rPr>
      <t xml:space="preserve">；所在单位或学校：柳林镇武训希望小学；职务或专业：教师； 年月：</t>
    </r>
    <r>
      <rPr>
        <sz val="12"/>
        <rFont val="宋体"/>
        <family val="0"/>
        <charset val="134"/>
      </rPr>
      <t xml:space="preserve">2012-03-01~2014-07-01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14-09-01~2018-03-01</t>
    </r>
    <r>
      <rPr>
        <sz val="12"/>
        <rFont val="Noto Sans"/>
        <family val="2"/>
      </rPr>
      <t xml:space="preserve">；所在单位或学校：柳林镇中心幼儿园；职务或专业：幼师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9-01~2021-07-01</t>
    </r>
    <r>
      <rPr>
        <sz val="12"/>
        <rFont val="Noto Sans"/>
        <family val="2"/>
      </rPr>
      <t xml:space="preserve">；所在单位或学校：冠县育才幼儿园；职务或专业：幼师；</t>
    </r>
  </si>
  <si>
    <t xml:space="preserve">称谓：丈夫；姓名：范新华；工作单位及职务：务农； 称谓：女儿；姓名：范思彤；工作单位及职务：学生； 称谓：儿子；姓名：范兆腾；工作单位及职务：学生；</t>
  </si>
  <si>
    <t xml:space="preserve">13562096268</t>
  </si>
  <si>
    <t xml:space="preserve">冠县柳林镇乔庄村</t>
  </si>
  <si>
    <t xml:space="preserve">372524198103070221</t>
  </si>
  <si>
    <t xml:space="preserve">1981-03-07</t>
  </si>
  <si>
    <t xml:space="preserve">茌平童乐幼儿园</t>
  </si>
  <si>
    <t xml:space="preserve">2007-01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2~1999-06-30</t>
    </r>
    <r>
      <rPr>
        <sz val="12"/>
        <rFont val="Noto Sans"/>
        <family val="2"/>
      </rPr>
      <t xml:space="preserve">；所在单位或学校：城关中学；职务或专业：学生； 年月：</t>
    </r>
    <r>
      <rPr>
        <sz val="12"/>
        <rFont val="宋体"/>
        <family val="0"/>
        <charset val="134"/>
      </rPr>
      <t xml:space="preserve">1999-09-01~2002-06-30</t>
    </r>
    <r>
      <rPr>
        <sz val="12"/>
        <rFont val="Noto Sans"/>
        <family val="2"/>
      </rPr>
      <t xml:space="preserve">；所在单位或学校：阳谷师范；职务或专业：学生； 年月：</t>
    </r>
    <r>
      <rPr>
        <sz val="12"/>
        <rFont val="宋体"/>
        <family val="0"/>
        <charset val="134"/>
      </rPr>
      <t xml:space="preserve">2004-03-01~2007-01-10</t>
    </r>
    <r>
      <rPr>
        <sz val="12"/>
        <rFont val="Noto Sans"/>
        <family val="2"/>
      </rPr>
      <t xml:space="preserve">；所在单位或学校：聊城大学；职务或专业：小学教育； 年月：</t>
    </r>
    <r>
      <rPr>
        <sz val="12"/>
        <rFont val="宋体"/>
        <family val="0"/>
        <charset val="134"/>
      </rPr>
      <t xml:space="preserve">2008-09-01~2021-07-05</t>
    </r>
    <r>
      <rPr>
        <sz val="12"/>
        <rFont val="Noto Sans"/>
        <family val="2"/>
      </rPr>
      <t xml:space="preserve">；所在单位或学校：童乐幼儿园；职务或专业：幼师；</t>
    </r>
  </si>
  <si>
    <t xml:space="preserve">称谓：配偶；姓名：陈茂芹；工作单位及职务：个体；</t>
  </si>
  <si>
    <t xml:space="preserve">177××××××79</t>
  </si>
  <si>
    <t xml:space="preserve">13465741951</t>
  </si>
  <si>
    <t xml:space="preserve">茌平区顺鑫家园</t>
  </si>
  <si>
    <t xml:space="preserve">刘其凤</t>
  </si>
  <si>
    <t xml:space="preserve">371525199912025922</t>
  </si>
  <si>
    <t xml:space="preserve">1999-12-02</t>
  </si>
  <si>
    <t xml:space="preserve">山东省聊城市冠县甘官屯乡许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实验中学；职务或专业：学生； 年月：</t>
    </r>
    <r>
      <rPr>
        <sz val="12"/>
        <rFont val="宋体"/>
        <family val="0"/>
        <charset val="134"/>
      </rPr>
      <t xml:space="preserve">2014-09-09~2016-06-30</t>
    </r>
    <r>
      <rPr>
        <sz val="12"/>
        <rFont val="Noto Sans"/>
        <family val="2"/>
      </rPr>
      <t xml:space="preserve">；所在单位或学校：聊城幼儿师范学校；职务或专业：学前教育； 年月：</t>
    </r>
    <r>
      <rPr>
        <sz val="12"/>
        <rFont val="宋体"/>
        <family val="0"/>
        <charset val="134"/>
      </rPr>
      <t xml:space="preserve">2016-09-01~2019-06-23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18-07-16~2021-06-15</t>
    </r>
    <r>
      <rPr>
        <sz val="12"/>
        <rFont val="Noto Sans"/>
        <family val="2"/>
      </rPr>
      <t xml:space="preserve">；所在单位或学校：北京博苑陶然居幼儿园；职务或专业：教师；</t>
    </r>
  </si>
  <si>
    <t xml:space="preserve">称谓：父亲；姓名：刘永庆；工作单位及职务：务农； 称谓：母亲；姓名：杜秀荣；工作单位及职务：务农；</t>
  </si>
  <si>
    <t xml:space="preserve">15315782973</t>
  </si>
  <si>
    <t xml:space="preserve">吕淑强</t>
  </si>
  <si>
    <t xml:space="preserve">150422199206115422</t>
  </si>
  <si>
    <t xml:space="preserve">1992-06-11</t>
  </si>
  <si>
    <t xml:space="preserve">内蒙古赤峰市巴林左旗林东镇</t>
  </si>
  <si>
    <t xml:space="preserve">冠县贾镇联合校</t>
  </si>
  <si>
    <t xml:space="preserve">天津体育学院</t>
  </si>
  <si>
    <t xml:space="preserve">2013-06-2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7-19</t>
    </r>
    <r>
      <rPr>
        <sz val="12"/>
        <rFont val="Noto Sans"/>
        <family val="2"/>
      </rPr>
      <t xml:space="preserve">；所在单位或学校：林东第四中学；职务或专业：初中学生； 年月：</t>
    </r>
    <r>
      <rPr>
        <sz val="12"/>
        <rFont val="宋体"/>
        <family val="0"/>
        <charset val="134"/>
      </rPr>
      <t xml:space="preserve">2007-09-01~2010-07-20</t>
    </r>
    <r>
      <rPr>
        <sz val="12"/>
        <rFont val="Noto Sans"/>
        <family val="2"/>
      </rPr>
      <t xml:space="preserve">；所在单位或学校：上京高级中学；职务或专业：高中学生； 年月：</t>
    </r>
    <r>
      <rPr>
        <sz val="12"/>
        <rFont val="宋体"/>
        <family val="0"/>
        <charset val="134"/>
      </rPr>
      <t xml:space="preserve">2010-09-11~2013-06-24</t>
    </r>
    <r>
      <rPr>
        <sz val="12"/>
        <rFont val="Noto Sans"/>
        <family val="2"/>
      </rPr>
      <t xml:space="preserve">；所在单位或学校：天津体育学院；职务或专业：学前教育学生； 年月：</t>
    </r>
    <r>
      <rPr>
        <sz val="12"/>
        <rFont val="宋体"/>
        <family val="0"/>
        <charset val="134"/>
      </rPr>
      <t xml:space="preserve">2013-09-01~2017-07-01</t>
    </r>
    <r>
      <rPr>
        <sz val="12"/>
        <rFont val="Noto Sans"/>
        <family val="2"/>
      </rPr>
      <t xml:space="preserve">；所在单位或学校：聊城金色童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一幼儿园；职务或专业：中班教师； 年月：</t>
    </r>
    <r>
      <rPr>
        <sz val="12"/>
        <rFont val="宋体"/>
        <family val="0"/>
        <charset val="134"/>
      </rPr>
      <t xml:space="preserve">2017-09-01~2021-07-06</t>
    </r>
    <r>
      <rPr>
        <sz val="12"/>
        <rFont val="Noto Sans"/>
        <family val="2"/>
      </rPr>
      <t xml:space="preserve">；所在单位或学校：冠县贾镇联合校；职务或专业：教师；</t>
    </r>
  </si>
  <si>
    <t xml:space="preserve">称谓：配偶；姓名：王风雨；工作单位及职务：山东省冠县贾镇张榆林头村 个体；</t>
  </si>
  <si>
    <t xml:space="preserve">151××××××27</t>
  </si>
  <si>
    <t xml:space="preserve">15166525225</t>
  </si>
  <si>
    <t xml:space="preserve">山东省冠县贾镇张榆林头村</t>
  </si>
  <si>
    <t xml:space="preserve">赵书月</t>
  </si>
  <si>
    <t xml:space="preserve">371525199610150728</t>
  </si>
  <si>
    <t xml:space="preserve">山东省聊城市冠县崇文街道吉固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冠县崇文街道办事处中学；职务或专业：学生； 年月：</t>
    </r>
    <r>
      <rPr>
        <sz val="12"/>
        <rFont val="宋体"/>
        <family val="0"/>
        <charset val="134"/>
      </rPr>
      <t xml:space="preserve">2012-09-01~2014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4-09-01~2017-06-23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17-07-03~2021-07-08</t>
    </r>
    <r>
      <rPr>
        <sz val="12"/>
        <rFont val="Noto Sans"/>
        <family val="2"/>
      </rPr>
      <t xml:space="preserve">；所在单位或学校：冠县中科院幼儿园；职务或专业：教师；</t>
    </r>
  </si>
  <si>
    <t xml:space="preserve">称谓：父亲；姓名：赵学孟；工作单位及职务：吉固村务农； 称谓：母亲；姓名：邢书青；工作单位及职务：吉固村务农； 称谓：弟弟；姓名：赵永浩；工作单位及职务：冠县职业高中学生；</t>
  </si>
  <si>
    <t xml:space="preserve">15266810533</t>
  </si>
  <si>
    <t xml:space="preserve">山东省冠县崇文街道吉固村</t>
  </si>
  <si>
    <t xml:space="preserve">迟凤玲</t>
  </si>
  <si>
    <t xml:space="preserve">371081198310075622</t>
  </si>
  <si>
    <t xml:space="preserve">1983-10-07</t>
  </si>
  <si>
    <t xml:space="preserve">山东省聊城市冠县梁堂镇</t>
  </si>
  <si>
    <t xml:space="preserve">冠县金宝幼儿园</t>
  </si>
  <si>
    <t xml:space="preserve">信阳农业高等专科学校</t>
  </si>
  <si>
    <t xml:space="preserve">畜牧兽医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7-03~2000-07-04</t>
    </r>
    <r>
      <rPr>
        <sz val="12"/>
        <rFont val="Noto Sans"/>
        <family val="2"/>
      </rPr>
      <t xml:space="preserve">；所在单位或学校：山东省文登葛家中学；职务或专业：初中； 年月：</t>
    </r>
    <r>
      <rPr>
        <sz val="12"/>
        <rFont val="宋体"/>
        <family val="0"/>
        <charset val="134"/>
      </rPr>
      <t xml:space="preserve">2000-09-01~2003-07-04</t>
    </r>
    <r>
      <rPr>
        <sz val="12"/>
        <rFont val="Noto Sans"/>
        <family val="2"/>
      </rPr>
      <t xml:space="preserve">；所在单位或学校：文登十一中；职务或专业：高中； 年月：</t>
    </r>
    <r>
      <rPr>
        <sz val="12"/>
        <rFont val="宋体"/>
        <family val="0"/>
        <charset val="134"/>
      </rPr>
      <t xml:space="preserve">2003-09-02~2006-06-10</t>
    </r>
    <r>
      <rPr>
        <sz val="12"/>
        <rFont val="Noto Sans"/>
        <family val="2"/>
      </rPr>
      <t xml:space="preserve">；所在单位或学校：信阳农业高等专科学校；职务或专业：学生； 年月：</t>
    </r>
    <r>
      <rPr>
        <sz val="12"/>
        <rFont val="宋体"/>
        <family val="0"/>
        <charset val="134"/>
      </rPr>
      <t xml:space="preserve">2006-08-11~2010-07-02</t>
    </r>
    <r>
      <rPr>
        <sz val="12"/>
        <rFont val="Noto Sans"/>
        <family val="2"/>
      </rPr>
      <t xml:space="preserve">；所在单位或学校：郑州农牧职业学校；职务或专业：助教； 年月：</t>
    </r>
    <r>
      <rPr>
        <sz val="12"/>
        <rFont val="宋体"/>
        <family val="0"/>
        <charset val="134"/>
      </rPr>
      <t xml:space="preserve">2012-08-08~2015-07-01</t>
    </r>
    <r>
      <rPr>
        <sz val="12"/>
        <rFont val="Noto Sans"/>
        <family val="2"/>
      </rPr>
      <t xml:space="preserve">；所在单位或学校：冠县梁堂中心幼儿园；职务或专业：幼师； 年月：</t>
    </r>
    <r>
      <rPr>
        <sz val="12"/>
        <rFont val="宋体"/>
        <family val="0"/>
        <charset val="134"/>
      </rPr>
      <t xml:space="preserve">2015-07-08~2021-01-28</t>
    </r>
    <r>
      <rPr>
        <sz val="12"/>
        <rFont val="Noto Sans"/>
        <family val="2"/>
      </rPr>
      <t xml:space="preserve">；所在单位或学校：冠县金太阳幼儿园；职务或专业：园长助理； 年月：</t>
    </r>
    <r>
      <rPr>
        <sz val="12"/>
        <rFont val="宋体"/>
        <family val="0"/>
        <charset val="134"/>
      </rPr>
      <t xml:space="preserve">2021-03-01~2021-07-06</t>
    </r>
    <r>
      <rPr>
        <sz val="12"/>
        <rFont val="Noto Sans"/>
        <family val="2"/>
      </rPr>
      <t xml:space="preserve">；所在单位或学校：冠县金宝幼儿园；职务或专业：教学主任； 年月：</t>
    </r>
    <r>
      <rPr>
        <sz val="12"/>
        <rFont val="宋体"/>
        <family val="0"/>
        <charset val="134"/>
      </rPr>
      <t xml:space="preserve">2010-07-05~2012-07-01</t>
    </r>
    <r>
      <rPr>
        <sz val="12"/>
        <rFont val="Noto Sans"/>
        <family val="2"/>
      </rPr>
      <t xml:space="preserve">；所在单位或学校：冠县梁堂镇；职务或专业：待业；</t>
    </r>
  </si>
  <si>
    <t xml:space="preserve">称谓：老公；姓名：胡贵锐；工作单位及职务：冠县梁堂镇自由职业； 称谓：儿子；姓名：胡昊翔；工作单位及职务：五年级学生； 称谓：二儿子；姓名：胡昊涪；工作单位及职务：三年级学生； 称谓：妈妈；姓名：王秀英；工作单位及职务：冠县梁堂镇胡闫村务农； 称谓：爸爸；姓名：胡同建；工作单位及职务：冠县梁堂镇胡闫村务农；</t>
  </si>
  <si>
    <t xml:space="preserve">152××××××71</t>
  </si>
  <si>
    <t xml:space="preserve">15095043084</t>
  </si>
  <si>
    <t xml:space="preserve">冠县梁堂镇胡闫村</t>
  </si>
  <si>
    <t xml:space="preserve">陈磊</t>
  </si>
  <si>
    <t xml:space="preserve">371581199001176069</t>
  </si>
  <si>
    <t xml:space="preserve">1990-01-17</t>
  </si>
  <si>
    <t xml:space="preserve">山东省临清市八岔路镇万庄村</t>
  </si>
  <si>
    <t xml:space="preserve">八岔路镇万庄村</t>
  </si>
  <si>
    <t xml:space="preserve">临清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6-01</t>
    </r>
    <r>
      <rPr>
        <sz val="12"/>
        <rFont val="Noto Sans"/>
        <family val="2"/>
      </rPr>
      <t xml:space="preserve">；所在单位或学校：临清市八岔路镇丕介中学；职务或专业：学生； 年月：</t>
    </r>
    <r>
      <rPr>
        <sz val="12"/>
        <rFont val="宋体"/>
        <family val="0"/>
        <charset val="134"/>
      </rPr>
      <t xml:space="preserve">2009-09-01~2010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曲阜师范大学；职务或专业：学生； 年月：</t>
    </r>
    <r>
      <rPr>
        <sz val="12"/>
        <rFont val="宋体"/>
        <family val="0"/>
        <charset val="134"/>
      </rPr>
      <t xml:space="preserve">2019-09-01~2021-06-01</t>
    </r>
    <r>
      <rPr>
        <sz val="12"/>
        <rFont val="Noto Sans"/>
        <family val="2"/>
      </rPr>
      <t xml:space="preserve">；所在单位或学校：临清市实验幼儿园；职务或专业：教师；</t>
    </r>
  </si>
  <si>
    <t xml:space="preserve">称谓：老公；姓名：迟善腾；工作单位及职务：个体； 称谓：儿子；姓名：迟本昂；工作单位及职务：学生； 称谓：女儿；姓名：迟雨莀；工作单位及职务：学生；</t>
  </si>
  <si>
    <t xml:space="preserve">152××××××03</t>
  </si>
  <si>
    <t xml:space="preserve">15206568103</t>
  </si>
  <si>
    <t xml:space="preserve">临清市八岔路镇万庄村</t>
  </si>
  <si>
    <t xml:space="preserve">刘红华</t>
  </si>
  <si>
    <t xml:space="preserve">371525198410306965</t>
  </si>
  <si>
    <t xml:space="preserve">1984-10-30</t>
  </si>
  <si>
    <t xml:space="preserve">冠县万善乡田平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6-30</t>
    </r>
    <r>
      <rPr>
        <sz val="12"/>
        <rFont val="Noto Sans"/>
        <family val="2"/>
      </rPr>
      <t xml:space="preserve">；所在单位或学校：冠县万善冉中；职务或专业：学生； 年月：</t>
    </r>
    <r>
      <rPr>
        <sz val="12"/>
        <rFont val="宋体"/>
        <family val="0"/>
        <charset val="134"/>
      </rPr>
      <t xml:space="preserve">2000-09-01~2003-06-30</t>
    </r>
    <r>
      <rPr>
        <sz val="12"/>
        <rFont val="Noto Sans"/>
        <family val="2"/>
      </rPr>
      <t xml:space="preserve">；所在单位或学校：冠县武训高中；职务或专业：学生； 年月：</t>
    </r>
    <r>
      <rPr>
        <sz val="12"/>
        <rFont val="宋体"/>
        <family val="0"/>
        <charset val="134"/>
      </rPr>
      <t xml:space="preserve">2003-09-01~2007-06-30</t>
    </r>
    <r>
      <rPr>
        <sz val="12"/>
        <rFont val="Noto Sans"/>
        <family val="2"/>
      </rPr>
      <t xml:space="preserve">；所在单位或学校：冠县万善乡田平幼儿园；职务或专业：代课教师； 年月：</t>
    </r>
    <r>
      <rPr>
        <sz val="12"/>
        <rFont val="宋体"/>
        <family val="0"/>
        <charset val="134"/>
      </rPr>
      <t xml:space="preserve">2007-09-01~2008-07-01</t>
    </r>
    <r>
      <rPr>
        <sz val="12"/>
        <rFont val="Noto Sans"/>
        <family val="2"/>
      </rPr>
      <t xml:space="preserve">；所在单位或学校：山东省临清师范学校；职务或专业：学生； 年月：</t>
    </r>
    <r>
      <rPr>
        <sz val="12"/>
        <rFont val="宋体"/>
        <family val="0"/>
        <charset val="134"/>
      </rPr>
      <t xml:space="preserve">2008-09-01~2015-12-31</t>
    </r>
    <r>
      <rPr>
        <sz val="12"/>
        <rFont val="Noto Sans"/>
        <family val="2"/>
      </rPr>
      <t xml:space="preserve">；所在单位或学校：冠县万善乡田平幼儿园；职务或专业：代课教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18-09-01~2021-07-01</t>
    </r>
    <r>
      <rPr>
        <sz val="12"/>
        <rFont val="Noto Sans"/>
        <family val="2"/>
      </rPr>
      <t xml:space="preserve">；所在单位或学校：冠县万善乡田平幼儿园；职务或专业：代课教师； 年月：</t>
    </r>
    <r>
      <rPr>
        <sz val="12"/>
        <rFont val="宋体"/>
        <family val="0"/>
        <charset val="134"/>
      </rPr>
      <t xml:space="preserve">2016-01-01~2018-08-01</t>
    </r>
    <r>
      <rPr>
        <sz val="12"/>
        <rFont val="Noto Sans"/>
        <family val="2"/>
      </rPr>
      <t xml:space="preserve">；所在单位或学校：万善乡田平幼儿园；职务或专业：代课；</t>
    </r>
  </si>
  <si>
    <t xml:space="preserve">称谓：丈夫；姓名：刘炳辉；工作单位及职务：冠县万善乡后马固村务农； 称谓：母亲；姓名：石秀改；工作单位及职务：冠县万善乡西马固村务农； 称谓：父亲；姓名：刘金东；工作单位及职务：教师； 称谓：女儿；姓名：刘晓洁；工作单位及职务：在校学生； 称谓：女儿；姓名：刘晓涵；工作单位及职务：在校学生； 称谓：儿子；姓名：刘晓淞；工作单位及职务：幼儿； 称谓：儿子；姓名：刘晓佑；工作单位及职务：婴幼儿；</t>
  </si>
  <si>
    <t xml:space="preserve">152××××××92</t>
  </si>
  <si>
    <t xml:space="preserve">15206658439</t>
  </si>
  <si>
    <t xml:space="preserve">山东省聊城市冠县万善乡后马固村</t>
  </si>
  <si>
    <t xml:space="preserve">王文书</t>
  </si>
  <si>
    <t xml:space="preserve">371525198803102322</t>
  </si>
  <si>
    <t xml:space="preserve">1988-03-10</t>
  </si>
  <si>
    <t xml:space="preserve">桑阿镇第二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7-09-01</t>
    </r>
    <r>
      <rPr>
        <sz val="12"/>
        <rFont val="Noto Sans"/>
        <family val="2"/>
      </rPr>
      <t xml:space="preserve">；所在单位或学校：济南幼儿师范；职务或专业：学生； 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桑阿镇中学；职务或专业：学生； 年月：</t>
    </r>
    <r>
      <rPr>
        <sz val="12"/>
        <rFont val="宋体"/>
        <family val="0"/>
        <charset val="134"/>
      </rPr>
      <t xml:space="preserve">2016-09-01~2018-07-01</t>
    </r>
    <r>
      <rPr>
        <sz val="12"/>
        <rFont val="Noto Sans"/>
        <family val="2"/>
      </rPr>
      <t xml:space="preserve">；所在单位或学校：东北师范大学；职务或专业：学生； 年月：</t>
    </r>
    <r>
      <rPr>
        <sz val="12"/>
        <rFont val="宋体"/>
        <family val="0"/>
        <charset val="134"/>
      </rPr>
      <t xml:space="preserve">2008-09-01~2021-07-08</t>
    </r>
    <r>
      <rPr>
        <sz val="12"/>
        <rFont val="Noto Sans"/>
        <family val="2"/>
      </rPr>
      <t xml:space="preserve">；所在单位或学校：桑镇第二中心幼儿园；职务或专业：教师；</t>
    </r>
  </si>
  <si>
    <t xml:space="preserve">称谓：父亲；姓名：王相臣；工作单位及职务：桑阿镇魏辛庄村；</t>
  </si>
  <si>
    <t xml:space="preserve">137××××××20</t>
  </si>
  <si>
    <t xml:space="preserve">16678123856</t>
  </si>
  <si>
    <t xml:space="preserve">山东省聊城市冠县桑阿镇魏辛庄村</t>
  </si>
  <si>
    <t xml:space="preserve">侯金焕</t>
  </si>
  <si>
    <t xml:space="preserve">372523198009183346</t>
  </si>
  <si>
    <t xml:space="preserve">1980-09-18</t>
  </si>
  <si>
    <t xml:space="preserve">莘县王奉镇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3-09-01~1996-07-01</t>
    </r>
    <r>
      <rPr>
        <sz val="12"/>
        <rFont val="Noto Sans"/>
        <family val="2"/>
      </rPr>
      <t xml:space="preserve">；所在单位或学校：莘县王奉镇初级中学；职务或专业：学生； 年月：</t>
    </r>
    <r>
      <rPr>
        <sz val="12"/>
        <rFont val="宋体"/>
        <family val="0"/>
        <charset val="134"/>
      </rPr>
      <t xml:space="preserve">2012-09-01~2013-06-01</t>
    </r>
    <r>
      <rPr>
        <sz val="12"/>
        <rFont val="Noto Sans"/>
        <family val="2"/>
      </rPr>
      <t xml:space="preserve">；所在单位或学校：聊城幼儿师范学院；职务或专业：学生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13-09-02~2017-02-28</t>
    </r>
    <r>
      <rPr>
        <sz val="12"/>
        <rFont val="Noto Sans"/>
        <family val="2"/>
      </rPr>
      <t xml:space="preserve">；所在单位或学校：莘县王奉镇中心幼儿园；职务或专业：幼儿教师； 年月：</t>
    </r>
    <r>
      <rPr>
        <sz val="12"/>
        <rFont val="宋体"/>
        <family val="0"/>
        <charset val="134"/>
      </rPr>
      <t xml:space="preserve">2019-07-02~2021-07-07</t>
    </r>
    <r>
      <rPr>
        <sz val="12"/>
        <rFont val="Noto Sans"/>
        <family val="2"/>
      </rPr>
      <t xml:space="preserve">；所在单位或学校：莘县王奉镇中心幼儿园；职务或专业：幼儿教师；</t>
    </r>
  </si>
  <si>
    <t xml:space="preserve">称谓：丈夫；姓名：吴洪强；工作单位及职务：务农； 称谓：长子；姓名：吴晓阳；工作单位及职务：学生； 称谓：次子；姓名：侯忠岩；工作单位及职务：学生；</t>
  </si>
  <si>
    <t xml:space="preserve">183××××××86</t>
  </si>
  <si>
    <t xml:space="preserve">18769504157</t>
  </si>
  <si>
    <t xml:space="preserve">聊城市莘县王奉镇元庄村</t>
  </si>
  <si>
    <t xml:space="preserve">武玉兰</t>
  </si>
  <si>
    <t xml:space="preserve">37132319961224314X</t>
  </si>
  <si>
    <t xml:space="preserve">1996-12-24</t>
  </si>
  <si>
    <t xml:space="preserve">山东省临沂市沂水县诸葛镇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08</t>
    </r>
    <r>
      <rPr>
        <sz val="12"/>
        <rFont val="Noto Sans"/>
        <family val="2"/>
      </rPr>
      <t xml:space="preserve">；所在单位或学校：诸葛一中；职务或专业：无； 年月：</t>
    </r>
    <r>
      <rPr>
        <sz val="12"/>
        <rFont val="宋体"/>
        <family val="0"/>
        <charset val="134"/>
      </rPr>
      <t xml:space="preserve">2012-09-01~2015-06-08</t>
    </r>
    <r>
      <rPr>
        <sz val="12"/>
        <rFont val="Noto Sans"/>
        <family val="2"/>
      </rPr>
      <t xml:space="preserve">；所在单位或学校：沂水三中；职务或专业：无； 年月：</t>
    </r>
    <r>
      <rPr>
        <sz val="12"/>
        <rFont val="宋体"/>
        <family val="0"/>
        <charset val="134"/>
      </rPr>
      <t xml:space="preserve">2015-09-12~2018-06-26</t>
    </r>
    <r>
      <rPr>
        <sz val="12"/>
        <rFont val="Noto Sans"/>
        <family val="2"/>
      </rPr>
      <t xml:space="preserve">；所在单位或学校：齐鲁师范学院；职务或专业：学前教育专业； 年月：</t>
    </r>
    <r>
      <rPr>
        <sz val="12"/>
        <rFont val="宋体"/>
        <family val="0"/>
        <charset val="134"/>
      </rPr>
      <t xml:space="preserve">2018-07-01~2020-07-28</t>
    </r>
    <r>
      <rPr>
        <sz val="12"/>
        <rFont val="Noto Sans"/>
        <family val="2"/>
      </rPr>
      <t xml:space="preserve">；所在单位或学校：山东银座英才幼儿园；职务或专业：配班教师；</t>
    </r>
  </si>
  <si>
    <t xml:space="preserve">称谓：父亲；姓名：武传燕；工作单位及职务：务农； 称谓：母亲；姓名：王清霞；工作单位及职务：务农；</t>
  </si>
  <si>
    <t xml:space="preserve">18369559645</t>
  </si>
  <si>
    <t xml:space="preserve">张冰冰</t>
  </si>
  <si>
    <t xml:space="preserve">371525199509143726</t>
  </si>
  <si>
    <t xml:space="preserve">1995-09-14</t>
  </si>
  <si>
    <t xml:space="preserve">山东省聊城市冠县冠洲苑小区</t>
  </si>
  <si>
    <t xml:space="preserve">山东省聊城市冠县烟庄乡烟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8-30</t>
    </r>
    <r>
      <rPr>
        <sz val="12"/>
        <rFont val="Noto Sans"/>
        <family val="2"/>
      </rPr>
      <t xml:space="preserve">；所在单位或学校：烟庄乡办事处中学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聊城市临清市幼儿师范学校；职务或专业：学生、学前教育专业； 年月：</t>
    </r>
    <r>
      <rPr>
        <sz val="12"/>
        <rFont val="宋体"/>
        <family val="0"/>
        <charset val="134"/>
      </rPr>
      <t xml:space="preserve">2017-02-28~2019-07-10</t>
    </r>
    <r>
      <rPr>
        <sz val="12"/>
        <rFont val="Noto Sans"/>
        <family val="2"/>
      </rPr>
      <t xml:space="preserve">；所在单位或学校：四川师范大学；职务或专业：学生、学前教育专业； 年月：</t>
    </r>
    <r>
      <rPr>
        <sz val="12"/>
        <rFont val="宋体"/>
        <family val="0"/>
        <charset val="134"/>
      </rPr>
      <t xml:space="preserve">2014-07-01~2019-07-30</t>
    </r>
    <r>
      <rPr>
        <sz val="12"/>
        <rFont val="Noto Sans"/>
        <family val="2"/>
      </rPr>
      <t xml:space="preserve">；所在单位或学校：冠县金色摇篮幼儿园；职务或专业：班主任、新闻组长、安全组长； 年月：</t>
    </r>
    <r>
      <rPr>
        <sz val="12"/>
        <rFont val="宋体"/>
        <family val="0"/>
        <charset val="134"/>
      </rPr>
      <t xml:space="preserve">2019-08-01~2021-07-08</t>
    </r>
    <r>
      <rPr>
        <sz val="12"/>
        <rFont val="Noto Sans"/>
        <family val="2"/>
      </rPr>
      <t xml:space="preserve">；所在单位或学校：冠县记忆犹新教育中心；职务或专业：班主任；</t>
    </r>
  </si>
  <si>
    <t xml:space="preserve">称谓：父亲；姓名：张同军；工作单位及职务：冠县星瀚股份有限公司、电工； 称谓：母亲；姓名：曹书菊；工作单位及职务：冠县烟庄乡烟庄村大润发超市、员工； 称谓：妹妹；姓名：张雪；工作单位及职务：烟台市龙口市南山学院、学生； 称谓：配偶；姓名：赵玉玺；工作单位及职务：冠县星瀚股份有限公司、操作台；</t>
  </si>
  <si>
    <t xml:space="preserve">158××××××53</t>
  </si>
  <si>
    <t xml:space="preserve">13869592598</t>
  </si>
  <si>
    <r>
      <rPr>
        <sz val="12"/>
        <rFont val="Noto Sans"/>
        <family val="2"/>
      </rPr>
      <t xml:space="preserve">山东省聊城市冠县冠洲苑小区四号楼二单元</t>
    </r>
    <r>
      <rPr>
        <sz val="12"/>
        <rFont val="宋体"/>
        <family val="0"/>
        <charset val="134"/>
      </rPr>
      <t xml:space="preserve">1801</t>
    </r>
  </si>
  <si>
    <t xml:space="preserve">高玉娟</t>
  </si>
  <si>
    <t xml:space="preserve">371525199511232023</t>
  </si>
  <si>
    <t xml:space="preserve">1995-11-23</t>
  </si>
  <si>
    <t xml:space="preserve">山东省聊城市冠县梁堂镇北寺地村</t>
  </si>
  <si>
    <t xml:space="preserve">聊城市玛利娅蒙特梭利早教中心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冠县清泉中学；职务或专业：学生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4-07-01~2014-10-01</t>
    </r>
    <r>
      <rPr>
        <sz val="12"/>
        <rFont val="Noto Sans"/>
        <family val="2"/>
      </rPr>
      <t xml:space="preserve">；所在单位或学校：受伤在家待业；职务或专业：受伤在家待业； 年月：</t>
    </r>
    <r>
      <rPr>
        <sz val="12"/>
        <rFont val="宋体"/>
        <family val="0"/>
        <charset val="134"/>
      </rPr>
      <t xml:space="preserve">2014-10-01~2015-05-01</t>
    </r>
    <r>
      <rPr>
        <sz val="12"/>
        <rFont val="Noto Sans"/>
        <family val="2"/>
      </rPr>
      <t xml:space="preserve">；所在单位或学校：济南幼儿师范中专；职务或专业：学前教育； 年月：</t>
    </r>
    <r>
      <rPr>
        <sz val="12"/>
        <rFont val="宋体"/>
        <family val="0"/>
        <charset val="134"/>
      </rPr>
      <t xml:space="preserve">2015-05-01~2017-03-01</t>
    </r>
    <r>
      <rPr>
        <sz val="12"/>
        <rFont val="Noto Sans"/>
        <family val="2"/>
      </rPr>
      <t xml:space="preserve">；所在单位或学校：聊城七彩童年幼儿园；职务或专业：主班教师； 年月：</t>
    </r>
    <r>
      <rPr>
        <sz val="12"/>
        <rFont val="宋体"/>
        <family val="0"/>
        <charset val="134"/>
      </rPr>
      <t xml:space="preserve">2016-03-01~2018-07-10</t>
    </r>
    <r>
      <rPr>
        <sz val="12"/>
        <rFont val="Noto Sans"/>
        <family val="2"/>
      </rPr>
      <t xml:space="preserve">；所在单位或学校：东北师范大学；职务或专业：小学教育专科； 年月：</t>
    </r>
    <r>
      <rPr>
        <sz val="12"/>
        <rFont val="宋体"/>
        <family val="0"/>
        <charset val="134"/>
      </rPr>
      <t xml:space="preserve">2017-03-01~2018-08-01</t>
    </r>
    <r>
      <rPr>
        <sz val="12"/>
        <rFont val="Noto Sans"/>
        <family val="2"/>
      </rPr>
      <t xml:space="preserve">；所在单位或学校：聊城东方幼稚园；职务或专业：幼儿教师； 年月：</t>
    </r>
    <r>
      <rPr>
        <sz val="12"/>
        <rFont val="宋体"/>
        <family val="0"/>
        <charset val="134"/>
      </rPr>
      <t xml:space="preserve">2018-08-01~2018-10-01</t>
    </r>
    <r>
      <rPr>
        <sz val="12"/>
        <rFont val="Noto Sans"/>
        <family val="2"/>
      </rPr>
      <t xml:space="preserve">；所在单位或学校：学习待业；职务或专业：学习待业； 年月：</t>
    </r>
    <r>
      <rPr>
        <sz val="12"/>
        <rFont val="宋体"/>
        <family val="0"/>
        <charset val="134"/>
      </rPr>
      <t xml:space="preserve">2018-10-01~2019-02-01</t>
    </r>
    <r>
      <rPr>
        <sz val="12"/>
        <rFont val="Noto Sans"/>
        <family val="2"/>
      </rPr>
      <t xml:space="preserve">；所在单位或学校：冠县金太阳小学；职务或专业：数学教师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聊城大学；职务或专业：小学教育本科； 年月：</t>
    </r>
    <r>
      <rPr>
        <sz val="12"/>
        <rFont val="宋体"/>
        <family val="0"/>
        <charset val="134"/>
      </rPr>
      <t xml:space="preserve">2019-03-01~2021-07-07</t>
    </r>
    <r>
      <rPr>
        <sz val="12"/>
        <rFont val="Noto Sans"/>
        <family val="2"/>
      </rPr>
      <t xml:space="preserve">；所在单位或学校：聊城玛利娅蒙特梭利早教中心；职务或专业：园长助理；</t>
    </r>
  </si>
  <si>
    <t xml:space="preserve">称谓：爸爸；姓名：高风举；工作单位及职务：冠县梁堂镇北寺地村务农； 称谓：妈妈；姓名：王建华；工作单位及职务：冠县梁堂镇北寺地村务农； 称谓：弟弟；姓名：高东虓；工作单位及职务：学生；</t>
  </si>
  <si>
    <t xml:space="preserve">134××××××07</t>
  </si>
  <si>
    <t xml:space="preserve">16678181220</t>
  </si>
  <si>
    <t xml:space="preserve">山东省聊城市梁堂镇温泉社区</t>
  </si>
  <si>
    <t xml:space="preserve">赵地</t>
  </si>
  <si>
    <t xml:space="preserve">371525198707082042</t>
  </si>
  <si>
    <t xml:space="preserve">1987-07-08</t>
  </si>
  <si>
    <t xml:space="preserve">冠县汇文人力资源有限公司</t>
  </si>
  <si>
    <t xml:space="preserve">会计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聊城第五中学；职务或专业：学生； 年月：</t>
    </r>
    <r>
      <rPr>
        <sz val="12"/>
        <rFont val="宋体"/>
        <family val="0"/>
        <charset val="134"/>
      </rPr>
      <t xml:space="preserve">2004-09-01~2007-06-07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07-09-01~2008-06-07</t>
    </r>
    <r>
      <rPr>
        <sz val="12"/>
        <rFont val="Noto Sans"/>
        <family val="2"/>
      </rPr>
      <t xml:space="preserve">；所在单位或学校：聊城四中；职务或专业：学生； 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聊城职业技术学院；职务或专业：学生； 年月：</t>
    </r>
    <r>
      <rPr>
        <sz val="12"/>
        <rFont val="宋体"/>
        <family val="0"/>
        <charset val="134"/>
      </rPr>
      <t xml:space="preserve">2012-03-01~2015-01-3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1-08-01~2019-01-31</t>
    </r>
    <r>
      <rPr>
        <sz val="12"/>
        <rFont val="Noto Sans"/>
        <family val="2"/>
      </rPr>
      <t xml:space="preserve">；所在单位或学校：聊城海德教育；职务或专业：会计； 年月：</t>
    </r>
    <r>
      <rPr>
        <sz val="12"/>
        <rFont val="宋体"/>
        <family val="0"/>
        <charset val="134"/>
      </rPr>
      <t xml:space="preserve">2019-02-15~2021-07-06</t>
    </r>
    <r>
      <rPr>
        <sz val="12"/>
        <rFont val="Noto Sans"/>
        <family val="2"/>
      </rPr>
      <t xml:space="preserve">；所在单位或学校：冠县人力资源有限公司；职务或专业：教师；</t>
    </r>
  </si>
  <si>
    <t xml:space="preserve">称谓：父亲；姓名：赵忠华；工作单位及职务：务农； 称谓：母亲；姓名：李凤梅；工作单位及职务：务农； 称谓：弟弟；姓名：赵凯；工作单位及职务：经商；</t>
  </si>
  <si>
    <t xml:space="preserve">183××××××31</t>
  </si>
  <si>
    <t xml:space="preserve">13406368981</t>
  </si>
  <si>
    <t xml:space="preserve">冠县菜庄集村</t>
  </si>
  <si>
    <t xml:space="preserve">沈金蕊</t>
  </si>
  <si>
    <t xml:space="preserve">371522200105064745</t>
  </si>
  <si>
    <t xml:space="preserve">2001-05-0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十八里铺镇中心初级中学；职务或专业：学生； 年月：</t>
    </r>
    <r>
      <rPr>
        <sz val="12"/>
        <rFont val="宋体"/>
        <family val="0"/>
        <charset val="134"/>
      </rPr>
      <t xml:space="preserve">2016-09-01~2021-06-30</t>
    </r>
    <r>
      <rPr>
        <sz val="12"/>
        <rFont val="Noto Sans"/>
        <family val="2"/>
      </rPr>
      <t xml:space="preserve">；所在单位或学校：济南幼儿师范高等专科学校；职务或专业：学生；</t>
    </r>
  </si>
  <si>
    <t xml:space="preserve">称谓：父亲；姓名：沈爱广；工作单位及职务：个体经营； 称谓：母亲；姓名：王春英；工作单位及职务：个体经营； 称谓：姐姐；姓名：沈孟娇；工作单位及职务：教师； 称谓：哥哥；姓名：沈金鹤；工作单位及职务：学生；</t>
  </si>
  <si>
    <t xml:space="preserve">159××××××15</t>
  </si>
  <si>
    <t xml:space="preserve">18906355549</t>
  </si>
  <si>
    <t xml:space="preserve">山东省聊城市莘县十八里铺镇田集</t>
  </si>
  <si>
    <t xml:space="preserve">张娜</t>
  </si>
  <si>
    <t xml:space="preserve">371522198504060020</t>
  </si>
  <si>
    <t xml:space="preserve">1985-04-06</t>
  </si>
  <si>
    <t xml:space="preserve">山东省聊城市莘县东鲁街道办事处</t>
  </si>
  <si>
    <t xml:space="preserve">莘县阳光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莘县十八里中心初中；职务或专业：学生； 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莘县师范；职务或专业：学生； 年月：</t>
    </r>
    <r>
      <rPr>
        <sz val="12"/>
        <rFont val="宋体"/>
        <family val="0"/>
        <charset val="134"/>
      </rPr>
      <t xml:space="preserve">2012-03-01~2014-07-01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12-07-01~2021-07-06</t>
    </r>
    <r>
      <rPr>
        <sz val="12"/>
        <rFont val="Noto Sans"/>
        <family val="2"/>
      </rPr>
      <t xml:space="preserve">；所在单位或学校：阳光幼儿园；职务或专业：老师临时； 年月：</t>
    </r>
    <r>
      <rPr>
        <sz val="12"/>
        <rFont val="宋体"/>
        <family val="0"/>
        <charset val="134"/>
      </rPr>
      <t xml:space="preserve">2005-10-01~2012-07-01</t>
    </r>
    <r>
      <rPr>
        <sz val="12"/>
        <rFont val="Noto Sans"/>
        <family val="2"/>
      </rPr>
      <t xml:space="preserve">；所在单位或学校：莘县明天幼儿园；职务或专业：幼师；</t>
    </r>
  </si>
  <si>
    <t xml:space="preserve">称谓：老公；姓名：高伟；工作单位及职务：无； 称谓：父亲；姓名：张庆恩；工作单位及职务：退休； 称谓：母亲；姓名：张玉坤；工作单位及职务：退休；</t>
  </si>
  <si>
    <t xml:space="preserve">155××××××66</t>
  </si>
  <si>
    <t xml:space="preserve">15563585379</t>
  </si>
  <si>
    <t xml:space="preserve">莘县东鲁城市花园</t>
  </si>
  <si>
    <t xml:space="preserve">刘慧</t>
  </si>
  <si>
    <t xml:space="preserve">371202199701280340</t>
  </si>
  <si>
    <t xml:space="preserve">1997-01-28</t>
  </si>
  <si>
    <t xml:space="preserve">山东省济南市莱芜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2-07-06</t>
    </r>
    <r>
      <rPr>
        <sz val="12"/>
        <rFont val="Noto Sans"/>
        <family val="2"/>
      </rPr>
      <t xml:space="preserve">；所在单位或学校：莱芜区实验中学；职务或专业：学生； 年月：</t>
    </r>
    <r>
      <rPr>
        <sz val="12"/>
        <rFont val="宋体"/>
        <family val="0"/>
        <charset val="134"/>
      </rPr>
      <t xml:space="preserve">2012-09-01~2015-07-06</t>
    </r>
    <r>
      <rPr>
        <sz val="12"/>
        <rFont val="Noto Sans"/>
        <family val="2"/>
      </rPr>
      <t xml:space="preserve">；所在单位或学校：莱芜区第一中学；职务或专业：学生； 年月：</t>
    </r>
    <r>
      <rPr>
        <sz val="12"/>
        <rFont val="宋体"/>
        <family val="0"/>
        <charset val="134"/>
      </rPr>
      <t xml:space="preserve">2015-09-01~2016-07-01</t>
    </r>
    <r>
      <rPr>
        <sz val="12"/>
        <rFont val="Noto Sans"/>
        <family val="2"/>
      </rPr>
      <t xml:space="preserve">；所在单位或学校：莱芜区新起点学校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济宁职业技术学院；职务或专业：学生； 年月：</t>
    </r>
    <r>
      <rPr>
        <sz val="12"/>
        <rFont val="宋体"/>
        <family val="0"/>
        <charset val="134"/>
      </rPr>
      <t xml:space="preserve">2019-07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刘军；工作单位及职务：莱钢莱芜铁矿工人； 称谓：母亲；姓名：亓云；工作单位及职务：退休；</t>
  </si>
  <si>
    <t xml:space="preserve">135××××××19</t>
  </si>
  <si>
    <t xml:space="preserve">16736340080</t>
  </si>
  <si>
    <t xml:space="preserve">山东省济南市莱芜区鹏泉街道世纪城</t>
  </si>
  <si>
    <t xml:space="preserve">董庆帅</t>
  </si>
  <si>
    <t xml:space="preserve">371524198910121610</t>
  </si>
  <si>
    <t xml:space="preserve">1989-10-12</t>
  </si>
  <si>
    <t xml:space="preserve">山东鑫华特钢集团有限公司</t>
  </si>
  <si>
    <t xml:space="preserve">山东建筑大学</t>
  </si>
  <si>
    <t xml:space="preserve">工程造价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东阿县第二实验小学；职务或专业：体育教师； 年月：</t>
    </r>
    <r>
      <rPr>
        <sz val="12"/>
        <rFont val="宋体"/>
        <family val="0"/>
        <charset val="134"/>
      </rPr>
      <t xml:space="preserve">2017-10-27~2021-07-06</t>
    </r>
    <r>
      <rPr>
        <sz val="12"/>
        <rFont val="Noto Sans"/>
        <family val="2"/>
      </rPr>
      <t xml:space="preserve">；所在单位或学校：山东鑫华特钢集团有限公司；职务或专业：质量管理员； 年月：</t>
    </r>
    <r>
      <rPr>
        <sz val="12"/>
        <rFont val="宋体"/>
        <family val="0"/>
        <charset val="134"/>
      </rPr>
      <t xml:space="preserve">2005-09-01~2008-06-30</t>
    </r>
    <r>
      <rPr>
        <sz val="12"/>
        <rFont val="Noto Sans"/>
        <family val="2"/>
      </rPr>
      <t xml:space="preserve">；所在单位或学校：东阿县实验高中高中部；职务或专业：高中学习； 年月：</t>
    </r>
    <r>
      <rPr>
        <sz val="12"/>
        <rFont val="宋体"/>
        <family val="0"/>
        <charset val="134"/>
      </rPr>
      <t xml:space="preserve">2002-09-01~2005-06-30</t>
    </r>
    <r>
      <rPr>
        <sz val="12"/>
        <rFont val="Noto Sans"/>
        <family val="2"/>
      </rPr>
      <t xml:space="preserve">；所在单位或学校：东阿县实验高中初中部；职务或专业：初中学习； 年月：</t>
    </r>
    <r>
      <rPr>
        <sz val="12"/>
        <rFont val="宋体"/>
        <family val="0"/>
        <charset val="134"/>
      </rPr>
      <t xml:space="preserve">2010-03-01~2015-01-31</t>
    </r>
    <r>
      <rPr>
        <sz val="12"/>
        <rFont val="Noto Sans"/>
        <family val="2"/>
      </rPr>
      <t xml:space="preserve">；所在单位或学校：山东建筑大学；职务或专业：学习工程造价；</t>
    </r>
  </si>
  <si>
    <r>
      <rPr>
        <sz val="12"/>
        <rFont val="Noto Sans"/>
        <family val="2"/>
      </rPr>
      <t xml:space="preserve">称谓：妻子；姓名：张天玉；工作单位及职务：东阿牛店中心联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语文老师；</t>
    </r>
  </si>
  <si>
    <t xml:space="preserve">166××××××67</t>
  </si>
  <si>
    <t xml:space="preserve">16678151663</t>
  </si>
  <si>
    <t xml:space="preserve">山东省聊城市东阿县商业街翰林苑</t>
  </si>
  <si>
    <t xml:space="preserve">张萌</t>
  </si>
  <si>
    <t xml:space="preserve">371522199603206544</t>
  </si>
  <si>
    <t xml:space="preserve">1996-03-20</t>
  </si>
  <si>
    <t xml:space="preserve">2018-06-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莘县莘城镇中学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莘县实验高中；职务或专业：学生； 年月：</t>
    </r>
    <r>
      <rPr>
        <sz val="12"/>
        <rFont val="宋体"/>
        <family val="0"/>
        <charset val="134"/>
      </rPr>
      <t xml:space="preserve">2015-09-01~2018-06-20</t>
    </r>
    <r>
      <rPr>
        <sz val="12"/>
        <rFont val="Noto Sans"/>
        <family val="2"/>
      </rPr>
      <t xml:space="preserve">；所在单位或学校：聊城教育学院；职务或专业：学生；</t>
    </r>
  </si>
  <si>
    <t xml:space="preserve">称谓：父女；姓名：张纪科；工作单位及职务：个体； 称谓：母女；姓名：赵桂华；工作单位及职务：个体； 称谓：姐弟；姓名：张昕苒；工作单位及职务：学生；</t>
  </si>
  <si>
    <t xml:space="preserve">199××××××54</t>
  </si>
  <si>
    <t xml:space="preserve">15224289069</t>
  </si>
  <si>
    <t xml:space="preserve">莘县皇行家园</t>
  </si>
  <si>
    <t xml:space="preserve">相雪琪</t>
  </si>
  <si>
    <t xml:space="preserve">370406200001127928</t>
  </si>
  <si>
    <t xml:space="preserve">2000-01-12</t>
  </si>
  <si>
    <t xml:space="preserve">黑龙江工业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滕州育才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山东省枣庄市现代实验学校；职务或专业：学生； 年月：</t>
    </r>
    <r>
      <rPr>
        <sz val="12"/>
        <rFont val="宋体"/>
        <family val="0"/>
        <charset val="134"/>
      </rPr>
      <t xml:space="preserve">2017-09-05~2020-07-01</t>
    </r>
    <r>
      <rPr>
        <sz val="12"/>
        <rFont val="Noto Sans"/>
        <family val="2"/>
      </rPr>
      <t xml:space="preserve">；所在单位或学校：黑龙江工业学院；职务或专业：学生； 年月：</t>
    </r>
    <r>
      <rPr>
        <sz val="12"/>
        <rFont val="宋体"/>
        <family val="0"/>
        <charset val="134"/>
      </rPr>
      <t xml:space="preserve">2020-07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母亲；姓名：田春清；工作单位及职务：无； 称谓：兄弟；姓名：相隆天；工作单位及职务：无；</t>
  </si>
  <si>
    <t xml:space="preserve">150××××××79</t>
  </si>
  <si>
    <t xml:space="preserve">17804670925</t>
  </si>
  <si>
    <t xml:space="preserve">韩丹丹</t>
  </si>
  <si>
    <t xml:space="preserve">371525199901081726</t>
  </si>
  <si>
    <t xml:space="preserve">1999-01-08</t>
  </si>
  <si>
    <t xml:space="preserve">山东省聊城市冠县斜店乡北满才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斜店乡中学；职务或专业：学生； 年月：</t>
    </r>
    <r>
      <rPr>
        <sz val="12"/>
        <rFont val="宋体"/>
        <family val="0"/>
        <charset val="134"/>
      </rPr>
      <t xml:space="preserve">2014-09-01~2016-06-01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6-09-01~2019-06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9-01~2021-07-06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韩文贞；工作单位及职务：务农； 称谓：母亲；姓名：宋金华；工作单位及职务：务农； 称谓：姐妹；姓名：韩柯欣；工作单位及职务：学生； 称谓：姐弟；姓名：韩梓浩；工作单位及职务：学生；</t>
  </si>
  <si>
    <t xml:space="preserve">155××××××65</t>
  </si>
  <si>
    <t xml:space="preserve">13863575828</t>
  </si>
  <si>
    <t xml:space="preserve">李文丽</t>
  </si>
  <si>
    <t xml:space="preserve">371522199010027823</t>
  </si>
  <si>
    <t xml:space="preserve">1990-10-02</t>
  </si>
  <si>
    <t xml:space="preserve">山东省聊城市莘县王庄集镇刘王店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莘县马集中学；职务或专业：学生； 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莘县一中；职务或专业：学生； 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2-09-01~2016-07-01</t>
    </r>
    <r>
      <rPr>
        <sz val="12"/>
        <rFont val="Noto Sans"/>
        <family val="2"/>
      </rPr>
      <t xml:space="preserve">；所在单位或学校：聊城龙山双语幼儿园；职务或专业：教师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16-09-01~2021-01-01</t>
    </r>
    <r>
      <rPr>
        <sz val="12"/>
        <rFont val="Noto Sans"/>
        <family val="2"/>
      </rPr>
      <t xml:space="preserve">；所在单位或学校：莘县春笋学校；职务或专业：教师； 年月：</t>
    </r>
    <r>
      <rPr>
        <sz val="12"/>
        <rFont val="宋体"/>
        <family val="0"/>
        <charset val="134"/>
      </rPr>
      <t xml:space="preserve">2021-01-01~2021-07-07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李喜现；工作单位及职务：王店中心小学教师； 称谓：母亲；姓名：宋秋存；工作单位及职务：无；</t>
  </si>
  <si>
    <t xml:space="preserve">150××××××98</t>
  </si>
  <si>
    <t xml:space="preserve">13963589320</t>
  </si>
  <si>
    <t xml:space="preserve">莘县王庄集镇刘王店村</t>
  </si>
  <si>
    <t xml:space="preserve">刘国悦</t>
  </si>
  <si>
    <t xml:space="preserve">371523199810121283</t>
  </si>
  <si>
    <t xml:space="preserve">1998-10-12</t>
  </si>
  <si>
    <t xml:space="preserve">山东省济南市历城区洲阳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18</t>
    </r>
    <r>
      <rPr>
        <sz val="12"/>
        <rFont val="Noto Sans"/>
        <family val="2"/>
      </rPr>
      <t xml:space="preserve">；所在单位或学校：胡屯中学；职务或专业：学生； 年月：</t>
    </r>
    <r>
      <rPr>
        <sz val="12"/>
        <rFont val="宋体"/>
        <family val="0"/>
        <charset val="134"/>
      </rPr>
      <t xml:space="preserve">2014-09-01~2017-07-18</t>
    </r>
    <r>
      <rPr>
        <sz val="12"/>
        <rFont val="Noto Sans"/>
        <family val="2"/>
      </rPr>
      <t xml:space="preserve">；所在单位或学校：茌平县第三中学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滨州职业学院；职务或专业：学生； 年月：</t>
    </r>
    <r>
      <rPr>
        <sz val="12"/>
        <rFont val="宋体"/>
        <family val="0"/>
        <charset val="134"/>
      </rPr>
      <t xml:space="preserve">2019-07-15~2021-07-06</t>
    </r>
    <r>
      <rPr>
        <sz val="12"/>
        <rFont val="Noto Sans"/>
        <family val="2"/>
      </rPr>
      <t xml:space="preserve">；所在单位或学校：鸿晟幼儿园；职务或专业：教师；</t>
    </r>
  </si>
  <si>
    <t xml:space="preserve">称谓：父亲；姓名：刘金城；工作单位及职务：务农； 称谓：母亲；姓名：刘荣华；工作单位及职务：务农； 称谓：妹妹；姓名：刘国奕；工作单位及职务：学生； 称谓：弟弟；姓名：刘国正；工作单位及职务：学生；</t>
  </si>
  <si>
    <t xml:space="preserve">158××××××32</t>
  </si>
  <si>
    <t xml:space="preserve">15864385506</t>
  </si>
  <si>
    <t xml:space="preserve">山东省聊城市茌平县胡屯村</t>
  </si>
  <si>
    <t xml:space="preserve">尹营盈</t>
  </si>
  <si>
    <t xml:space="preserve">130826198408254120</t>
  </si>
  <si>
    <t xml:space="preserve">1984-08-25</t>
  </si>
  <si>
    <t xml:space="preserve">第二实验小学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1~1999-07-01</t>
    </r>
    <r>
      <rPr>
        <sz val="12"/>
        <rFont val="Noto Sans"/>
        <family val="2"/>
      </rPr>
      <t xml:space="preserve">；所在单位或学校：关山中学；职务或专业：学生； 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东阿三中；职务或专业：学生； 年月：</t>
    </r>
    <r>
      <rPr>
        <sz val="12"/>
        <rFont val="宋体"/>
        <family val="0"/>
        <charset val="134"/>
      </rPr>
      <t xml:space="preserve">2003-09-02~2013-07-01</t>
    </r>
    <r>
      <rPr>
        <sz val="12"/>
        <rFont val="Noto Sans"/>
        <family val="2"/>
      </rPr>
      <t xml:space="preserve">；所在单位或学校：超市；职务或专业：营业员； 年月：</t>
    </r>
    <r>
      <rPr>
        <sz val="12"/>
        <rFont val="宋体"/>
        <family val="0"/>
        <charset val="134"/>
      </rPr>
      <t xml:space="preserve">2013-09-01~2014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3-09-01~2018-03-01</t>
    </r>
    <r>
      <rPr>
        <sz val="12"/>
        <rFont val="Noto Sans"/>
        <family val="2"/>
      </rPr>
      <t xml:space="preserve">；所在单位或学校：第二实验小学幼儿园；职务或专业：教师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20-07-01~2021-07-06</t>
    </r>
    <r>
      <rPr>
        <sz val="12"/>
        <rFont val="Noto Sans"/>
        <family val="2"/>
      </rPr>
      <t xml:space="preserve">；所在单位或学校：第二实验小学幼儿园；职务或专业：教师；</t>
    </r>
  </si>
  <si>
    <t xml:space="preserve">称谓：丈夫；姓名：张文龙；工作单位及职务：司机； 称谓：儿子；姓名：张浩然；工作单位及职务：学生；</t>
  </si>
  <si>
    <t xml:space="preserve">133××××××35</t>
  </si>
  <si>
    <t xml:space="preserve">18365915058</t>
  </si>
  <si>
    <t xml:space="preserve">山东省聊城市东阿县文化街天源籣庭嘉园小区</t>
  </si>
  <si>
    <t xml:space="preserve">王琳</t>
  </si>
  <si>
    <t xml:space="preserve">370402199706186521</t>
  </si>
  <si>
    <t xml:space="preserve">1997-06-18</t>
  </si>
  <si>
    <t xml:space="preserve">山东省枣庄市市中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枣庄第十六中学；职务或专业：无； 年月：</t>
    </r>
    <r>
      <rPr>
        <sz val="12"/>
        <rFont val="宋体"/>
        <family val="0"/>
        <charset val="134"/>
      </rPr>
      <t xml:space="preserve">2013-09-01~2018-06-30</t>
    </r>
    <r>
      <rPr>
        <sz val="12"/>
        <rFont val="Noto Sans"/>
        <family val="2"/>
      </rPr>
      <t xml:space="preserve">；所在单位或学校：枣庄学院；职务或专业：无； 年月：</t>
    </r>
    <r>
      <rPr>
        <sz val="12"/>
        <rFont val="宋体"/>
        <family val="0"/>
        <charset val="134"/>
      </rPr>
      <t xml:space="preserve">2018-10-01~2019-01-31</t>
    </r>
    <r>
      <rPr>
        <sz val="12"/>
        <rFont val="Noto Sans"/>
        <family val="2"/>
      </rPr>
      <t xml:space="preserve">；所在单位或学校：蒙台梭利幼儿园；职务或专业：配班； 年月：</t>
    </r>
    <r>
      <rPr>
        <sz val="12"/>
        <rFont val="宋体"/>
        <family val="0"/>
        <charset val="134"/>
      </rPr>
      <t xml:space="preserve">2019-06-01~2020-03-31</t>
    </r>
    <r>
      <rPr>
        <sz val="12"/>
        <rFont val="Noto Sans"/>
        <family val="2"/>
      </rPr>
      <t xml:space="preserve">；所在单位或学校：联创教育信息有限公司；职务或专业：教务； 年月：</t>
    </r>
    <r>
      <rPr>
        <sz val="12"/>
        <rFont val="宋体"/>
        <family val="0"/>
        <charset val="134"/>
      </rPr>
      <t xml:space="preserve">2020-10-10~2021-03-31</t>
    </r>
    <r>
      <rPr>
        <sz val="12"/>
        <rFont val="Noto Sans"/>
        <family val="2"/>
      </rPr>
      <t xml:space="preserve">；所在单位或学校：君山幼儿园；职务或专业：配班；</t>
    </r>
  </si>
  <si>
    <t xml:space="preserve">称谓：父亲；姓名：王光田；工作单位及职务：个体； 称谓：母亲；姓名：卢学会；工作单位及职务：个体；</t>
  </si>
  <si>
    <t xml:space="preserve">132××××××87</t>
  </si>
  <si>
    <t xml:space="preserve">15689372859</t>
  </si>
  <si>
    <t xml:space="preserve">山东省枣庄市市中区利民回族家园</t>
  </si>
  <si>
    <t xml:space="preserve">梁思琪</t>
  </si>
  <si>
    <t xml:space="preserve">371525199809190022</t>
  </si>
  <si>
    <t xml:space="preserve">1998-09-19</t>
  </si>
  <si>
    <r>
      <rPr>
        <sz val="12"/>
        <rFont val="Noto Sans"/>
        <family val="2"/>
      </rPr>
      <t xml:space="preserve">山东聊城东昌府区建设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香江派出所阿尔卡迪亚</t>
    </r>
  </si>
  <si>
    <t xml:space="preserve">冠县实验高中</t>
  </si>
  <si>
    <t xml:space="preserve">山东菏泽市医学专科学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聊城市文轩中学；职务或专业：学习委员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聊城市第三中学；职务或专业：语文课代表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菏泽市医学专科学校；职务或专业：学生会组织委员；</t>
    </r>
  </si>
  <si>
    <t xml:space="preserve">称谓：父亲；姓名：梁章国；工作单位及职务：山东冠县邮政局； 称谓：母亲；姓名：刘春荣；工作单位及职务：山东冠县交通局； 称谓：丈夫；姓名：王一粟；工作单位及职务：山东冠县甘屯政府；</t>
  </si>
  <si>
    <t xml:space="preserve">176××××××39</t>
  </si>
  <si>
    <t xml:space="preserve">15653170939</t>
  </si>
  <si>
    <t xml:space="preserve">山东冠县广播局</t>
  </si>
  <si>
    <t xml:space="preserve">黄延敏</t>
  </si>
  <si>
    <t xml:space="preserve">37142719980715552X</t>
  </si>
  <si>
    <t xml:space="preserve">1998-07-15</t>
  </si>
  <si>
    <t xml:space="preserve">德州学院</t>
  </si>
  <si>
    <t xml:space="preserve">2018-06-2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27</t>
    </r>
    <r>
      <rPr>
        <sz val="12"/>
        <rFont val="Noto Sans"/>
        <family val="2"/>
      </rPr>
      <t xml:space="preserve">；所在单位或学校：郑保屯镇中学；职务或专业：学生； 年月：</t>
    </r>
    <r>
      <rPr>
        <sz val="12"/>
        <rFont val="宋体"/>
        <family val="0"/>
        <charset val="134"/>
      </rPr>
      <t xml:space="preserve">2013-09-01~2015-06-27</t>
    </r>
    <r>
      <rPr>
        <sz val="12"/>
        <rFont val="Noto Sans"/>
        <family val="2"/>
      </rPr>
      <t xml:space="preserve">；所在单位或学校：平原师范；职务或专业：学生； 年月：</t>
    </r>
    <r>
      <rPr>
        <sz val="12"/>
        <rFont val="宋体"/>
        <family val="0"/>
        <charset val="134"/>
      </rPr>
      <t xml:space="preserve">2015-09-01~2018-06-27</t>
    </r>
    <r>
      <rPr>
        <sz val="12"/>
        <rFont val="Noto Sans"/>
        <family val="2"/>
      </rPr>
      <t xml:space="preserve">；所在单位或学校：德州学院；职务或专业：学生； 年月：</t>
    </r>
    <r>
      <rPr>
        <sz val="12"/>
        <rFont val="宋体"/>
        <family val="0"/>
        <charset val="134"/>
      </rPr>
      <t xml:space="preserve">2018-09-01~2021-06-2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黄西和；工作单位及职务：个体； 称谓：母亲；姓名：刘秀华；工作单位及职务：个体； 称谓：弟弟；姓名：黄勤通；工作单位及职务：学生；</t>
  </si>
  <si>
    <t xml:space="preserve">159××××××67</t>
  </si>
  <si>
    <t xml:space="preserve">13853459344</t>
  </si>
  <si>
    <t xml:space="preserve">薛静</t>
  </si>
  <si>
    <t xml:space="preserve">371525199002207268</t>
  </si>
  <si>
    <t xml:space="preserve">1990-02-20</t>
  </si>
  <si>
    <t xml:space="preserve">山东省聊城市冠县万善乡西元坊</t>
  </si>
  <si>
    <t xml:space="preserve">冠县万善乡元坊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6-30</t>
    </r>
    <r>
      <rPr>
        <sz val="12"/>
        <rFont val="Noto Sans"/>
        <family val="2"/>
      </rPr>
      <t xml:space="preserve">；所在单位或学校：冠城镇中学；职务或专业：学生； 年月：</t>
    </r>
    <r>
      <rPr>
        <sz val="12"/>
        <rFont val="宋体"/>
        <family val="0"/>
        <charset val="134"/>
      </rPr>
      <t xml:space="preserve">2005-09-01~2008-05-30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08-06-01~2012-01-30</t>
    </r>
    <r>
      <rPr>
        <sz val="12"/>
        <rFont val="Noto Sans"/>
        <family val="2"/>
      </rPr>
      <t xml:space="preserve">；所在单位或学校：冠县爱你宝贝摄影；职务或专业：后期制作； 年月：</t>
    </r>
    <r>
      <rPr>
        <sz val="12"/>
        <rFont val="宋体"/>
        <family val="0"/>
        <charset val="134"/>
      </rPr>
      <t xml:space="preserve">2012-02-01~2015-02-28</t>
    </r>
    <r>
      <rPr>
        <sz val="12"/>
        <rFont val="Noto Sans"/>
        <family val="2"/>
      </rPr>
      <t xml:space="preserve">；所在单位或学校：待业；职务或专业：宝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临沂大学；职务或专业：学生； 年月：</t>
    </r>
    <r>
      <rPr>
        <sz val="12"/>
        <rFont val="宋体"/>
        <family val="0"/>
        <charset val="134"/>
      </rPr>
      <t xml:space="preserve">2015-03-08~2021-07-07</t>
    </r>
    <r>
      <rPr>
        <sz val="12"/>
        <rFont val="Noto Sans"/>
        <family val="2"/>
      </rPr>
      <t xml:space="preserve">；所在单位或学校：冠县万善乡元坊幼儿园；职务或专业：教师；</t>
    </r>
  </si>
  <si>
    <t xml:space="preserve">称谓：丈夫；姓名：郭景坤；工作单位及职务：冠县新瑞集团职工； 称谓：儿子；姓名：郭耀杰；工作单位及职务：冠县万善乡冉子小学学生； 称谓：父亲；姓名：王之珏；工作单位及职务：冠县一中教师； 称谓：母亲；姓名：薛汝平；工作单位及职务：清泉中学退休教师；</t>
  </si>
  <si>
    <t xml:space="preserve">135××××××98</t>
  </si>
  <si>
    <t xml:space="preserve">13793098643</t>
  </si>
  <si>
    <t xml:space="preserve">山东省冠县万善乡西元坊</t>
  </si>
  <si>
    <t xml:space="preserve">陈新宇</t>
  </si>
  <si>
    <t xml:space="preserve">130433198011170924</t>
  </si>
  <si>
    <t xml:space="preserve">1980-11-17</t>
  </si>
  <si>
    <t xml:space="preserve">山东省冠县东古城镇南童庄村</t>
  </si>
  <si>
    <t xml:space="preserve">冠县东古城智慧源幼儿园</t>
  </si>
  <si>
    <t xml:space="preserve">山东齐鲁师范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2-09-01~1995-07-01</t>
    </r>
    <r>
      <rPr>
        <sz val="12"/>
        <rFont val="Noto Sans"/>
        <family val="2"/>
      </rPr>
      <t xml:space="preserve">；所在单位或学校：河北馆陶县房寨中学；职务或专业：学生； 年月：</t>
    </r>
    <r>
      <rPr>
        <sz val="12"/>
        <rFont val="宋体"/>
        <family val="0"/>
        <charset val="134"/>
      </rPr>
      <t xml:space="preserve">1995-09-01~1997-09-01</t>
    </r>
    <r>
      <rPr>
        <sz val="12"/>
        <rFont val="Noto Sans"/>
        <family val="2"/>
      </rPr>
      <t xml:space="preserve">；所在单位或学校：河北省农业广播电视学校；职务或专业：学生； 年月：</t>
    </r>
    <r>
      <rPr>
        <sz val="12"/>
        <rFont val="宋体"/>
        <family val="0"/>
        <charset val="134"/>
      </rPr>
      <t xml:space="preserve">1997-09-07~2013-02-28</t>
    </r>
    <r>
      <rPr>
        <sz val="12"/>
        <rFont val="Noto Sans"/>
        <family val="2"/>
      </rPr>
      <t xml:space="preserve">；所在单位或学校：河北省邯郸市馆陶县商城；职务或专业：销售； 年月：</t>
    </r>
    <r>
      <rPr>
        <sz val="12"/>
        <rFont val="宋体"/>
        <family val="0"/>
        <charset val="134"/>
      </rPr>
      <t xml:space="preserve">2013-03-01~2015-07-01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13-03-01~2015-07-01</t>
    </r>
    <r>
      <rPr>
        <sz val="12"/>
        <rFont val="Noto Sans"/>
        <family val="2"/>
      </rPr>
      <t xml:space="preserve">；所在单位或学校：山东冠县智慧源幼儿园；职务或专业：幼儿教师； 年月：</t>
    </r>
    <r>
      <rPr>
        <sz val="12"/>
        <rFont val="宋体"/>
        <family val="0"/>
        <charset val="134"/>
      </rPr>
      <t xml:space="preserve">2015-08-01~2021-07-07</t>
    </r>
    <r>
      <rPr>
        <sz val="12"/>
        <rFont val="Noto Sans"/>
        <family val="2"/>
      </rPr>
      <t xml:space="preserve">；所在单位或学校：冠县东古城镇智慧源幼儿园；职务或专业：教师；</t>
    </r>
  </si>
  <si>
    <t xml:space="preserve">称谓：配偶；姓名：么甲杰；工作单位及职务：冠县东古城镇栾庄村肉联厂； 称谓：父亲；姓名：陈书保；工作单位及职务：河北省馆陶县煤建公司； 称谓：母亲；姓名：张秀玲；工作单位及职务：河北省馆陶县煤建公司；</t>
  </si>
  <si>
    <t xml:space="preserve">189××××××90</t>
  </si>
  <si>
    <t xml:space="preserve">18931076291</t>
  </si>
  <si>
    <t xml:space="preserve">卢春迪</t>
  </si>
  <si>
    <t xml:space="preserve">371523199410113428</t>
  </si>
  <si>
    <t xml:space="preserve">1994-10-1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6-30</t>
    </r>
    <r>
      <rPr>
        <sz val="12"/>
        <rFont val="Noto Sans"/>
        <family val="2"/>
      </rPr>
      <t xml:space="preserve">；所在单位或学校：贾寨中学；职务或专业：组长； 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茌平一中；职务或专业：团支书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潍坊科技学院；职务或专业：劳动委员； 年月：</t>
    </r>
    <r>
      <rPr>
        <sz val="12"/>
        <rFont val="宋体"/>
        <family val="0"/>
        <charset val="134"/>
      </rPr>
      <t xml:space="preserve">2016-09-01~2017-06-30</t>
    </r>
    <r>
      <rPr>
        <sz val="12"/>
        <rFont val="Noto Sans"/>
        <family val="2"/>
      </rPr>
      <t xml:space="preserve">；所在单位或学校：李堂学校；职务或专业：代课； 年月：</t>
    </r>
    <r>
      <rPr>
        <sz val="12"/>
        <rFont val="宋体"/>
        <family val="0"/>
        <charset val="134"/>
      </rPr>
      <t xml:space="preserve">2017-09-01~2021-07-06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夫妻；姓名：石孟显；工作单位及职务：技术员； 称谓：婆媳；姓名：梁宪平；工作单位及职务：无； 称谓：公媳；姓名：石文强；工作单位及职务：农民；</t>
  </si>
  <si>
    <t xml:space="preserve">152××××××02</t>
  </si>
  <si>
    <t xml:space="preserve">15266839770</t>
  </si>
  <si>
    <t xml:space="preserve">山东省聊城市阳谷县西湖镇大王楼村后郭石</t>
  </si>
  <si>
    <t xml:space="preserve">李朝阳</t>
  </si>
  <si>
    <t xml:space="preserve">371502199811140329</t>
  </si>
  <si>
    <t xml:space="preserve">1998-11-1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聊城第四中学；职务或专业：学生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聊城第四中学；职务或专业：学生； 年月：</t>
    </r>
    <r>
      <rPr>
        <sz val="12"/>
        <rFont val="宋体"/>
        <family val="0"/>
        <charset val="134"/>
      </rPr>
      <t xml:space="preserve">2016-09-01~2019-06-20</t>
    </r>
    <r>
      <rPr>
        <sz val="12"/>
        <rFont val="Noto Sans"/>
        <family val="2"/>
      </rPr>
      <t xml:space="preserve">；所在单位或学校：聊城大学东昌学院；职务或专业：学生； 年月：</t>
    </r>
    <r>
      <rPr>
        <sz val="12"/>
        <rFont val="宋体"/>
        <family val="0"/>
        <charset val="134"/>
      </rPr>
      <t xml:space="preserve">2019-06-20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李新华；工作单位及职务：鲁西化工； 称谓：母亲；姓名：林玉霞；工作单位及职务：自由职业； 称谓：弟弟；姓名：李曹光；工作单位及职务：学生；</t>
  </si>
  <si>
    <t xml:space="preserve">183××××××98</t>
  </si>
  <si>
    <t xml:space="preserve">18963563565</t>
  </si>
  <si>
    <t xml:space="preserve">山东省聊城市东昌府区望湖小区</t>
  </si>
  <si>
    <t xml:space="preserve">张明雪</t>
  </si>
  <si>
    <t xml:space="preserve">371581198607222766</t>
  </si>
  <si>
    <t xml:space="preserve">1986-07-22</t>
  </si>
  <si>
    <t xml:space="preserve">济南大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大辛庄中学；职务或专业：学生； 年月：</t>
    </r>
    <r>
      <rPr>
        <sz val="12"/>
        <rFont val="宋体"/>
        <family val="0"/>
        <charset val="134"/>
      </rPr>
      <t xml:space="preserve">2002-09-01~2004-03-01</t>
    </r>
    <r>
      <rPr>
        <sz val="12"/>
        <rFont val="Noto Sans"/>
        <family val="2"/>
      </rPr>
      <t xml:space="preserve">；所在单位或学校：夏津职高；职务或专业：学生； 年月：</t>
    </r>
    <r>
      <rPr>
        <sz val="12"/>
        <rFont val="宋体"/>
        <family val="0"/>
        <charset val="134"/>
      </rPr>
      <t xml:space="preserve">2004-03-05~2017-03-01</t>
    </r>
    <r>
      <rPr>
        <sz val="12"/>
        <rFont val="Noto Sans"/>
        <family val="2"/>
      </rPr>
      <t xml:space="preserve">；所在单位或学校：个体；职务或专业：个体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济南大学；职务或专业：学生； 年月：</t>
    </r>
    <r>
      <rPr>
        <sz val="12"/>
        <rFont val="宋体"/>
        <family val="0"/>
        <charset val="134"/>
      </rPr>
      <t xml:space="preserve">2019-09-01~2021-07-08</t>
    </r>
    <r>
      <rPr>
        <sz val="12"/>
        <rFont val="Noto Sans"/>
        <family val="2"/>
      </rPr>
      <t xml:space="preserve">；所在单位或学校：个体；职务或专业：个体；</t>
    </r>
  </si>
  <si>
    <t xml:space="preserve">称谓：丈夫；姓名：王宗来；工作单位及职务：个体； 称谓：儿子；姓名：王柏浚；工作单位及职务：学生；</t>
  </si>
  <si>
    <t xml:space="preserve">152××××××18</t>
  </si>
  <si>
    <t xml:space="preserve">15506695955</t>
  </si>
  <si>
    <t xml:space="preserve">山东省临清市嘉和苑</t>
  </si>
  <si>
    <t xml:space="preserve">王钰</t>
  </si>
  <si>
    <t xml:space="preserve">371502199303183146</t>
  </si>
  <si>
    <t xml:space="preserve">1993-03-18</t>
  </si>
  <si>
    <t xml:space="preserve">金色童年颐和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6-30</t>
    </r>
    <r>
      <rPr>
        <sz val="12"/>
        <rFont val="Noto Sans"/>
        <family val="2"/>
      </rPr>
      <t xml:space="preserve">；所在单位或学校：聊城六中；职务或专业：学生； 年月：</t>
    </r>
    <r>
      <rPr>
        <sz val="12"/>
        <rFont val="宋体"/>
        <family val="0"/>
        <charset val="134"/>
      </rPr>
      <t xml:space="preserve">2009-09-01~2012-06-29</t>
    </r>
    <r>
      <rPr>
        <sz val="12"/>
        <rFont val="Noto Sans"/>
        <family val="2"/>
      </rPr>
      <t xml:space="preserve">；所在单位或学校：聊城二中；职务或专业：学生； 年月：</t>
    </r>
    <r>
      <rPr>
        <sz val="12"/>
        <rFont val="宋体"/>
        <family val="0"/>
        <charset val="134"/>
      </rPr>
      <t xml:space="preserve">2012-09-01~2015-06-29</t>
    </r>
    <r>
      <rPr>
        <sz val="12"/>
        <rFont val="Noto Sans"/>
        <family val="2"/>
      </rPr>
      <t xml:space="preserve">；所在单位或学校：山东英才学院；职务或专业：学前教育； 年月：</t>
    </r>
    <r>
      <rPr>
        <sz val="12"/>
        <rFont val="宋体"/>
        <family val="0"/>
        <charset val="134"/>
      </rPr>
      <t xml:space="preserve">2012-07-09~2015-12-30</t>
    </r>
    <r>
      <rPr>
        <sz val="12"/>
        <rFont val="Noto Sans"/>
        <family val="2"/>
      </rPr>
      <t xml:space="preserve">；所在单位或学校：山东师范大学；职务或专业：学前教育； 年月：</t>
    </r>
    <r>
      <rPr>
        <sz val="12"/>
        <rFont val="宋体"/>
        <family val="0"/>
        <charset val="134"/>
      </rPr>
      <t xml:space="preserve">2015-06-08~2021-07-08</t>
    </r>
    <r>
      <rPr>
        <sz val="12"/>
        <rFont val="Noto Sans"/>
        <family val="2"/>
      </rPr>
      <t xml:space="preserve">；所在单位或学校：金色童年颐和园幼儿园；职务或专业：教师；</t>
    </r>
  </si>
  <si>
    <t xml:space="preserve">称谓：父亲；姓名：程玉江；工作单位及职务：务农；</t>
  </si>
  <si>
    <t xml:space="preserve">132××××××83</t>
  </si>
  <si>
    <t xml:space="preserve">13287041660</t>
  </si>
  <si>
    <t xml:space="preserve">教师新村</t>
  </si>
  <si>
    <t xml:space="preserve">赵攀</t>
  </si>
  <si>
    <t xml:space="preserve">370923199809280368</t>
  </si>
  <si>
    <t xml:space="preserve">1998-09-2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30~2013-07-30</t>
    </r>
    <r>
      <rPr>
        <sz val="12"/>
        <rFont val="Noto Sans"/>
        <family val="2"/>
      </rPr>
      <t xml:space="preserve">；所在单位或学校：东平县佛山中学；职务或专业：学生； 年月：</t>
    </r>
    <r>
      <rPr>
        <sz val="12"/>
        <rFont val="宋体"/>
        <family val="0"/>
        <charset val="134"/>
      </rPr>
      <t xml:space="preserve">2013-07-30~2016-07-30</t>
    </r>
    <r>
      <rPr>
        <sz val="12"/>
        <rFont val="Noto Sans"/>
        <family val="2"/>
      </rPr>
      <t xml:space="preserve">；所在单位或学校：东平县明湖中学；职务或专业：学生； 年月：</t>
    </r>
    <r>
      <rPr>
        <sz val="12"/>
        <rFont val="宋体"/>
        <family val="0"/>
        <charset val="134"/>
      </rPr>
      <t xml:space="preserve">2016-07-30~2019-12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9-12-30~2021-07-01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赵敬文；工作单位及职务：东顺集团员工； 称谓：母亲；姓名：刘桂平；工作单位及职务：山东鑫鸿包装有限公司员工；</t>
  </si>
  <si>
    <t xml:space="preserve">13405482981</t>
  </si>
  <si>
    <t xml:space="preserve">山东省泰安市东平县明馨园</t>
  </si>
  <si>
    <t xml:space="preserve">杨玉燕</t>
  </si>
  <si>
    <t xml:space="preserve">37152319910119202X</t>
  </si>
  <si>
    <t xml:space="preserve">1991-01-19</t>
  </si>
  <si>
    <t xml:space="preserve">2012-06-2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7-15</t>
    </r>
    <r>
      <rPr>
        <sz val="12"/>
        <rFont val="Noto Sans"/>
        <family val="2"/>
      </rPr>
      <t xml:space="preserve">；所在单位或学校：杜郎口中学；职务或专业：学生； 年月：</t>
    </r>
    <r>
      <rPr>
        <sz val="12"/>
        <rFont val="宋体"/>
        <family val="0"/>
        <charset val="134"/>
      </rPr>
      <t xml:space="preserve">2006-09-01~2009-06-15</t>
    </r>
    <r>
      <rPr>
        <sz val="12"/>
        <rFont val="Noto Sans"/>
        <family val="2"/>
      </rPr>
      <t xml:space="preserve">；所在单位或学校：茌平第一高级中学；职务或专业：学生； 年月：</t>
    </r>
    <r>
      <rPr>
        <sz val="12"/>
        <rFont val="宋体"/>
        <family val="0"/>
        <charset val="134"/>
      </rPr>
      <t xml:space="preserve">2009-09-05~2012-06-29</t>
    </r>
    <r>
      <rPr>
        <sz val="12"/>
        <rFont val="Noto Sans"/>
        <family val="2"/>
      </rPr>
      <t xml:space="preserve">；所在单位或学校：聊城教育学院；职务或专业：学生； 年月：</t>
    </r>
    <r>
      <rPr>
        <sz val="12"/>
        <rFont val="宋体"/>
        <family val="0"/>
        <charset val="134"/>
      </rPr>
      <t xml:space="preserve">2012-03-01~2017-08-15</t>
    </r>
    <r>
      <rPr>
        <sz val="12"/>
        <rFont val="Noto Sans"/>
        <family val="2"/>
      </rPr>
      <t xml:space="preserve">；所在单位或学校：茌平新世纪幼儿园；职务或专业：教师； 年月：</t>
    </r>
    <r>
      <rPr>
        <sz val="12"/>
        <rFont val="宋体"/>
        <family val="0"/>
        <charset val="134"/>
      </rPr>
      <t xml:space="preserve">2017-08-15~1900-01-01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丈夫；姓名：杨雷；工作单位及职务：茌平住建局科员； 称谓：儿子；姓名：杨奕川；工作单位及职务：无；</t>
  </si>
  <si>
    <t xml:space="preserve">188××××××17</t>
  </si>
  <si>
    <t xml:space="preserve">15863519827</t>
  </si>
  <si>
    <r>
      <rPr>
        <sz val="12"/>
        <rFont val="Noto Sans"/>
        <family val="2"/>
      </rPr>
      <t xml:space="preserve">茌平财富城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楼</t>
    </r>
  </si>
  <si>
    <t xml:space="preserve">王瑞</t>
  </si>
  <si>
    <t xml:space="preserve">371522199712113523</t>
  </si>
  <si>
    <t xml:space="preserve">1997-12-11</t>
  </si>
  <si>
    <t xml:space="preserve">山东省聊城市莘县王奉镇邵店子村</t>
  </si>
  <si>
    <t xml:space="preserve">莘县华府幼儿园，未缴纳养老保险</t>
  </si>
  <si>
    <t xml:space="preserve">潍坊工商职业技术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6</t>
    </r>
    <r>
      <rPr>
        <sz val="12"/>
        <rFont val="Noto Sans"/>
        <family val="2"/>
      </rPr>
      <t xml:space="preserve">；所在单位或学校：王奉镇初级中学；职务或专业：学生； 年月：</t>
    </r>
    <r>
      <rPr>
        <sz val="12"/>
        <rFont val="宋体"/>
        <family val="0"/>
        <charset val="134"/>
      </rPr>
      <t xml:space="preserve">2013-09-01~2016-07-06</t>
    </r>
    <r>
      <rPr>
        <sz val="12"/>
        <rFont val="Noto Sans"/>
        <family val="2"/>
      </rPr>
      <t xml:space="preserve">；所在单位或学校：莘县职业中专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潍坊工商职业技术学院；职务或专业：学生； 年月：</t>
    </r>
    <r>
      <rPr>
        <sz val="12"/>
        <rFont val="宋体"/>
        <family val="0"/>
        <charset val="134"/>
      </rPr>
      <t xml:space="preserve">2019-09-15~2021-07-05</t>
    </r>
    <r>
      <rPr>
        <sz val="12"/>
        <rFont val="Noto Sans"/>
        <family val="2"/>
      </rPr>
      <t xml:space="preserve">；所在单位或学校：莘县华府幼儿园；职务或专业：教师；</t>
    </r>
  </si>
  <si>
    <t xml:space="preserve">称谓：父亲；姓名：王建文；工作单位及职务：务农； 称谓：母亲；姓名：李书芳；工作单位及职务：务农； 称谓：弟弟；姓名：王志涛；工作单位及职务：学生；</t>
  </si>
  <si>
    <t xml:space="preserve">182××××××37</t>
  </si>
  <si>
    <t xml:space="preserve">18264597300</t>
  </si>
  <si>
    <t xml:space="preserve">赵振华</t>
  </si>
  <si>
    <t xml:space="preserve">371524199810170524</t>
  </si>
  <si>
    <t xml:space="preserve">1998-10-1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东阿三中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东阿实验高中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德州职业技术学院；职务或专业：学生； 年月：</t>
    </r>
    <r>
      <rPr>
        <sz val="12"/>
        <rFont val="宋体"/>
        <family val="0"/>
        <charset val="134"/>
      </rPr>
      <t xml:space="preserve">2020-07-01~2021-07-06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爸爸；姓名：赵庆苓；工作单位及职务：务农； 称谓：妈妈；姓名：曲中梅；工作单位及职务：务农； 称谓：妹妹；姓名：赵小慧；工作单位及职务：学生；</t>
  </si>
  <si>
    <t xml:space="preserve">157××××××39</t>
  </si>
  <si>
    <t xml:space="preserve">15963199667</t>
  </si>
  <si>
    <t xml:space="preserve">山东省聊城市东阿县刘集镇张集村</t>
  </si>
  <si>
    <t xml:space="preserve">张蓓蓓</t>
  </si>
  <si>
    <t xml:space="preserve">371525199305261720</t>
  </si>
  <si>
    <t xml:space="preserve">1993-05-26</t>
  </si>
  <si>
    <t xml:space="preserve">山东省聊城市冠县斜店</t>
  </si>
  <si>
    <t xml:space="preserve">金宝幼儿园</t>
  </si>
  <si>
    <t xml:space="preserve">教育管理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8-31</t>
    </r>
    <r>
      <rPr>
        <sz val="12"/>
        <rFont val="Noto Sans"/>
        <family val="2"/>
      </rPr>
      <t xml:space="preserve">；所在单位或学校：社庄中学；职务或专业：学生； 年月：</t>
    </r>
    <r>
      <rPr>
        <sz val="12"/>
        <rFont val="宋体"/>
        <family val="0"/>
        <charset val="134"/>
      </rPr>
      <t xml:space="preserve">2009-09-01~2011-06-30</t>
    </r>
    <r>
      <rPr>
        <sz val="12"/>
        <rFont val="Noto Sans"/>
        <family val="2"/>
      </rPr>
      <t xml:space="preserve">；所在单位或学校：冠县职业教育中心；职务或专业：幼儿教育； 年月：</t>
    </r>
    <r>
      <rPr>
        <sz val="12"/>
        <rFont val="宋体"/>
        <family val="0"/>
        <charset val="134"/>
      </rPr>
      <t xml:space="preserve">2011-07-01~2011-10-01</t>
    </r>
    <r>
      <rPr>
        <sz val="12"/>
        <rFont val="Noto Sans"/>
        <family val="2"/>
      </rPr>
      <t xml:space="preserve">；所在单位或学校：冠县职业教育中心；职务或专业：呼叫中心； 年月：</t>
    </r>
    <r>
      <rPr>
        <sz val="12"/>
        <rFont val="宋体"/>
        <family val="0"/>
        <charset val="134"/>
      </rPr>
      <t xml:space="preserve">2011-10-22~2017-08-31</t>
    </r>
    <r>
      <rPr>
        <sz val="12"/>
        <rFont val="Noto Sans"/>
        <family val="2"/>
      </rPr>
      <t xml:space="preserve">；所在单位或学校：金太阳幼儿园；职务或专业：教师； 年月：</t>
    </r>
    <r>
      <rPr>
        <sz val="12"/>
        <rFont val="宋体"/>
        <family val="0"/>
        <charset val="134"/>
      </rPr>
      <t xml:space="preserve">2017-09-01~2019-08-31</t>
    </r>
    <r>
      <rPr>
        <sz val="12"/>
        <rFont val="Noto Sans"/>
        <family val="2"/>
      </rPr>
      <t xml:space="preserve">；所在单位或学校：金太阳幼儿园；职务或专业：教学主任； 年月：</t>
    </r>
    <r>
      <rPr>
        <sz val="12"/>
        <rFont val="宋体"/>
        <family val="0"/>
        <charset val="134"/>
      </rPr>
      <t xml:space="preserve">2019-09-01~2020-11-01</t>
    </r>
    <r>
      <rPr>
        <sz val="12"/>
        <rFont val="Noto Sans"/>
        <family val="2"/>
      </rPr>
      <t xml:space="preserve">；所在单位或学校：金太阳幼儿园；职务或专业：园长； 年月：</t>
    </r>
    <r>
      <rPr>
        <sz val="12"/>
        <rFont val="宋体"/>
        <family val="0"/>
        <charset val="134"/>
      </rPr>
      <t xml:space="preserve">2020-11-02~2021-02-28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21-03-01~2021-07-07</t>
    </r>
    <r>
      <rPr>
        <sz val="12"/>
        <rFont val="Noto Sans"/>
        <family val="2"/>
      </rPr>
      <t xml:space="preserve">；所在单位或学校：金宝幼儿园；职务或专业：园长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齐鲁师范学院；职务或专业：教育管理；</t>
    </r>
  </si>
  <si>
    <r>
      <rPr>
        <sz val="12"/>
        <rFont val="Noto Sans"/>
        <family val="2"/>
      </rPr>
      <t xml:space="preserve">称谓：丈夫；姓名：郭建帅；工作单位及职务：斜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速练字书院； 称谓：儿子；姓名：郭辰逸；工作单位及职务：学生； 称谓：妈妈；姓名：郭凤芹；工作单位及职务：务农； 称谓：爸爸；姓名：郭洪格；工作单位及职务：务农；</t>
    </r>
  </si>
  <si>
    <t xml:space="preserve">158××××××46</t>
  </si>
  <si>
    <t xml:space="preserve">15653498737</t>
  </si>
  <si>
    <t xml:space="preserve">冠县斜店</t>
  </si>
  <si>
    <t xml:space="preserve">张艳军</t>
  </si>
  <si>
    <t xml:space="preserve">371525198712110327</t>
  </si>
  <si>
    <t xml:space="preserve">1987-12-11</t>
  </si>
  <si>
    <t xml:space="preserve">2010-06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6-30</t>
    </r>
    <r>
      <rPr>
        <sz val="12"/>
        <rFont val="Noto Sans"/>
        <family val="2"/>
      </rPr>
      <t xml:space="preserve">；所在单位或学校：冠县城关中学；职务或专业：学生； 年月：</t>
    </r>
    <r>
      <rPr>
        <sz val="12"/>
        <rFont val="宋体"/>
        <family val="0"/>
        <charset val="134"/>
      </rPr>
      <t xml:space="preserve">2003-09-01~2006-06-30</t>
    </r>
    <r>
      <rPr>
        <sz val="12"/>
        <rFont val="Noto Sans"/>
        <family val="2"/>
      </rPr>
      <t xml:space="preserve">；所在单位或学校：冠县冠城镇高中；职务或专业：学生； 年月：</t>
    </r>
    <r>
      <rPr>
        <sz val="12"/>
        <rFont val="宋体"/>
        <family val="0"/>
        <charset val="134"/>
      </rPr>
      <t xml:space="preserve">2006-09-01~2010-06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0-10-01~2014-10-01</t>
    </r>
    <r>
      <rPr>
        <sz val="12"/>
        <rFont val="Noto Sans"/>
        <family val="2"/>
      </rPr>
      <t xml:space="preserve">；所在单位或学校：济南银座幼教集团；职务或专业：教师； 年月：</t>
    </r>
    <r>
      <rPr>
        <sz val="12"/>
        <rFont val="宋体"/>
        <family val="0"/>
        <charset val="134"/>
      </rPr>
      <t xml:space="preserve">2014-11-01~2021-07-06</t>
    </r>
    <r>
      <rPr>
        <sz val="12"/>
        <rFont val="Noto Sans"/>
        <family val="2"/>
      </rPr>
      <t xml:space="preserve">；所在单位或学校：冠县中科院幼儿园；职务或专业：教师；</t>
    </r>
  </si>
  <si>
    <t xml:space="preserve">称谓：丈夫；姓名：高攀；工作单位及职务：山东百佳食品有限公司；</t>
  </si>
  <si>
    <t xml:space="preserve">180××××××41</t>
  </si>
  <si>
    <t xml:space="preserve">18063558919</t>
  </si>
  <si>
    <t xml:space="preserve">山东省聊城市冠县名仕花园小区</t>
  </si>
  <si>
    <t xml:space="preserve">李蒙</t>
  </si>
  <si>
    <t xml:space="preserve">371525198908223729</t>
  </si>
  <si>
    <t xml:space="preserve">1989-08-22</t>
  </si>
  <si>
    <t xml:space="preserve">山东省聊城市冠县烟庄街道东范庄村</t>
  </si>
  <si>
    <t xml:space="preserve">烟庄街道义村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烟庄中学；职务或专业：学生； 年月：</t>
    </r>
    <r>
      <rPr>
        <sz val="12"/>
        <rFont val="宋体"/>
        <family val="0"/>
        <charset val="134"/>
      </rPr>
      <t xml:space="preserve">2004-07-02~2005-08-31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山东聊城贸易学校；职务或专业：学生； 年月：</t>
    </r>
    <r>
      <rPr>
        <sz val="12"/>
        <rFont val="宋体"/>
        <family val="0"/>
        <charset val="134"/>
      </rPr>
      <t xml:space="preserve">2008-07-02~2014-01-31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4-02-01~2015-01-31</t>
    </r>
    <r>
      <rPr>
        <sz val="12"/>
        <rFont val="Noto Sans"/>
        <family val="2"/>
      </rPr>
      <t xml:space="preserve">；所在单位或学校：烟庄街道赵村小哈弗幼儿园；职务或专业：老师； 年月：</t>
    </r>
    <r>
      <rPr>
        <sz val="12"/>
        <rFont val="宋体"/>
        <family val="0"/>
        <charset val="134"/>
      </rPr>
      <t xml:space="preserve">2015-02-01~2021-07-08</t>
    </r>
    <r>
      <rPr>
        <sz val="12"/>
        <rFont val="Noto Sans"/>
        <family val="2"/>
      </rPr>
      <t xml:space="preserve">；所在单位或学校：烟庄街道义村幼儿园；职务或专业：老师； 年月：</t>
    </r>
    <r>
      <rPr>
        <sz val="12"/>
        <rFont val="宋体"/>
        <family val="0"/>
        <charset val="134"/>
      </rPr>
      <t xml:space="preserve">2017-03-01~2019-07-10</t>
    </r>
    <r>
      <rPr>
        <sz val="12"/>
        <rFont val="Noto Sans"/>
        <family val="2"/>
      </rPr>
      <t xml:space="preserve">；所在单位或学校：东北师范大学；职务或专业：学前教育；</t>
    </r>
  </si>
  <si>
    <t xml:space="preserve">称谓：丈夫；姓名：李怀贞；工作单位及职务：自由工作者； 称谓：儿子；姓名：李敬柯；工作单位及职务：烟庄中心小学学生； 称谓：女儿；姓名：李雨晴；工作单位及职务：烟庄街道义村幼儿园学生；</t>
  </si>
  <si>
    <t xml:space="preserve">152××××××63</t>
  </si>
  <si>
    <t xml:space="preserve">15020602321</t>
  </si>
  <si>
    <t xml:space="preserve">冠县烟庄街道东范庄村</t>
  </si>
  <si>
    <t xml:space="preserve">黄茹</t>
  </si>
  <si>
    <t xml:space="preserve">371525199710295123</t>
  </si>
  <si>
    <t xml:space="preserve">1997-10-29</t>
  </si>
  <si>
    <r>
      <rPr>
        <sz val="12"/>
        <rFont val="Noto Sans"/>
        <family val="2"/>
      </rPr>
      <t xml:space="preserve">山东省聊城市冠县范寨镇范寨乡</t>
    </r>
    <r>
      <rPr>
        <sz val="12"/>
        <rFont val="宋体"/>
        <family val="0"/>
        <charset val="134"/>
      </rPr>
      <t xml:space="preserve">4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30</t>
    </r>
    <r>
      <rPr>
        <sz val="12"/>
        <rFont val="Noto Sans"/>
        <family val="2"/>
      </rPr>
      <t xml:space="preserve">；所在单位或学校：冠县范寨中学；职务或专业：学生； 年月：</t>
    </r>
    <r>
      <rPr>
        <sz val="12"/>
        <rFont val="宋体"/>
        <family val="0"/>
        <charset val="134"/>
      </rPr>
      <t xml:space="preserve">2012-09-01~2014-02-28</t>
    </r>
    <r>
      <rPr>
        <sz val="12"/>
        <rFont val="Noto Sans"/>
        <family val="2"/>
      </rPr>
      <t xml:space="preserve">；所在单位或学校：河南商丘幼儿师范学校；职务或专业：学前教育专业； 年月：</t>
    </r>
    <r>
      <rPr>
        <sz val="12"/>
        <rFont val="宋体"/>
        <family val="0"/>
        <charset val="134"/>
      </rPr>
      <t xml:space="preserve">2014-03-01~2019-01-31</t>
    </r>
    <r>
      <rPr>
        <sz val="12"/>
        <rFont val="Noto Sans"/>
        <family val="2"/>
      </rPr>
      <t xml:space="preserve">；所在单位或学校：鲁东大学；职务或专业：学前教育专业； 年月：</t>
    </r>
    <r>
      <rPr>
        <sz val="12"/>
        <rFont val="宋体"/>
        <family val="0"/>
        <charset val="134"/>
      </rPr>
      <t xml:space="preserve">2019-02-01~2010-07-07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配偶；姓名：范百臣；工作单位及职务：个体； 称谓：父亲；姓名：黄振军；工作单位及职务：务农； 称谓：母亲；姓名：梁春香；工作单位及职务：务农；</t>
  </si>
  <si>
    <t xml:space="preserve">132××××××34</t>
  </si>
  <si>
    <t xml:space="preserve">15553251472</t>
  </si>
  <si>
    <t xml:space="preserve">山东省聊城市冠县范寨镇范寨村祥瑞苑小区</t>
  </si>
  <si>
    <t xml:space="preserve">徐文丽</t>
  </si>
  <si>
    <t xml:space="preserve">371525199903086926</t>
  </si>
  <si>
    <t xml:space="preserve">2020-06-2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万善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冠县第一中学；职务或专业：团支书； 年月：</t>
    </r>
    <r>
      <rPr>
        <sz val="12"/>
        <rFont val="宋体"/>
        <family val="0"/>
        <charset val="134"/>
      </rPr>
      <t xml:space="preserve">2017-09-01~2020-06-25</t>
    </r>
    <r>
      <rPr>
        <sz val="12"/>
        <rFont val="Noto Sans"/>
        <family val="2"/>
      </rPr>
      <t xml:space="preserve">；所在单位或学校：潍坊科技学院；职务或专业：团支书；</t>
    </r>
  </si>
  <si>
    <t xml:space="preserve">称谓：父亲；姓名：徐恒明；工作单位及职务：务农； 称谓：母亲；姓名：许洪芳；工作单位及职务：务农；</t>
  </si>
  <si>
    <t xml:space="preserve">183××××××32</t>
  </si>
  <si>
    <t xml:space="preserve">18365922813</t>
  </si>
  <si>
    <r>
      <rPr>
        <sz val="12"/>
        <rFont val="Noto Sans"/>
        <family val="2"/>
      </rPr>
      <t xml:space="preserve">山东省聊城市冠县万善乡万善屯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牛娜</t>
  </si>
  <si>
    <t xml:space="preserve">371581199701044761</t>
  </si>
  <si>
    <t xml:space="preserve">1997-01-04</t>
  </si>
  <si>
    <t xml:space="preserve">2019-06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01</t>
    </r>
    <r>
      <rPr>
        <sz val="12"/>
        <rFont val="Noto Sans"/>
        <family val="2"/>
      </rPr>
      <t xml:space="preserve">；所在单位或学校：民族实验中学；职务或专业：学生； 年月：</t>
    </r>
    <r>
      <rPr>
        <sz val="12"/>
        <rFont val="宋体"/>
        <family val="0"/>
        <charset val="134"/>
      </rPr>
      <t xml:space="preserve">2012-09-01~2016-06-01</t>
    </r>
    <r>
      <rPr>
        <sz val="12"/>
        <rFont val="Noto Sans"/>
        <family val="2"/>
      </rPr>
      <t xml:space="preserve">；所在单位或学校：临清一中；职务或专业：学生； 年月：</t>
    </r>
    <r>
      <rPr>
        <sz val="12"/>
        <rFont val="宋体"/>
        <family val="0"/>
        <charset val="134"/>
      </rPr>
      <t xml:space="preserve">2016-09-01~2019-06-01</t>
    </r>
    <r>
      <rPr>
        <sz val="12"/>
        <rFont val="Noto Sans"/>
        <family val="2"/>
      </rPr>
      <t xml:space="preserve">；所在单位或学校：淄博师范高等专科学校；职务或专业：学生； 年月：</t>
    </r>
    <r>
      <rPr>
        <sz val="12"/>
        <rFont val="宋体"/>
        <family val="0"/>
        <charset val="134"/>
      </rPr>
      <t xml:space="preserve">2019-09-01~2021-07-06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牛方喜；工作单位及职务：个体； 称谓：母亲；姓名：王慧霞；工作单位及职务：个体； 称谓：妹妹；姓名：牛梦琳；工作单位及职务：学生；</t>
  </si>
  <si>
    <t xml:space="preserve">137××××××43</t>
  </si>
  <si>
    <t xml:space="preserve">13370621037</t>
  </si>
  <si>
    <r>
      <rPr>
        <sz val="12"/>
        <rFont val="Noto Sans"/>
        <family val="2"/>
      </rPr>
      <t xml:space="preserve">山东省聊城市临清市古楼街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号</t>
    </r>
  </si>
  <si>
    <t xml:space="preserve">任莹</t>
  </si>
  <si>
    <t xml:space="preserve">130535198810220420</t>
  </si>
  <si>
    <t xml:space="preserve">1988-10-22</t>
  </si>
  <si>
    <t xml:space="preserve">北京师范大学</t>
  </si>
  <si>
    <t xml:space="preserve">秘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6-01</t>
    </r>
    <r>
      <rPr>
        <sz val="12"/>
        <rFont val="Noto Sans"/>
        <family val="2"/>
      </rPr>
      <t xml:space="preserve">；所在单位或学校：临西县第一中学；职务或专业：文娱委员； 年月：</t>
    </r>
    <r>
      <rPr>
        <sz val="12"/>
        <rFont val="宋体"/>
        <family val="0"/>
        <charset val="134"/>
      </rPr>
      <t xml:space="preserve">2003-09-01~2006-06-01</t>
    </r>
    <r>
      <rPr>
        <sz val="12"/>
        <rFont val="Noto Sans"/>
        <family val="2"/>
      </rPr>
      <t xml:space="preserve">；所在单位或学校：临西一中；职务或专业：学习委员； 年月：</t>
    </r>
    <r>
      <rPr>
        <sz val="12"/>
        <rFont val="宋体"/>
        <family val="0"/>
        <charset val="134"/>
      </rPr>
      <t xml:space="preserve">2006-09-01~2010-12-30</t>
    </r>
    <r>
      <rPr>
        <sz val="12"/>
        <rFont val="Noto Sans"/>
        <family val="2"/>
      </rPr>
      <t xml:space="preserve">；所在单位或学校：北京师范大学；职务或专业：秘书；</t>
    </r>
  </si>
  <si>
    <t xml:space="preserve">称谓：母亲；姓名：尚洪娥；工作单位及职务：无；</t>
  </si>
  <si>
    <t xml:space="preserve">183××××××68</t>
  </si>
  <si>
    <t xml:space="preserve">15227333586</t>
  </si>
  <si>
    <t xml:space="preserve">临清市大顺花园</t>
  </si>
  <si>
    <t xml:space="preserve">闫庆宇</t>
  </si>
  <si>
    <t xml:space="preserve">371525199811197215</t>
  </si>
  <si>
    <t xml:space="preserve">1998-11-19</t>
  </si>
  <si>
    <t xml:space="preserve">临西县河西镇校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北馆陶镇中学；职务或专业：学生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3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1-02-23~2021-07-07</t>
    </r>
    <r>
      <rPr>
        <sz val="12"/>
        <rFont val="Noto Sans"/>
        <family val="2"/>
      </rPr>
      <t xml:space="preserve">；所在单位或学校：临西县河西镇校区；职务或专业：人事代理教师； 年月：</t>
    </r>
    <r>
      <rPr>
        <sz val="12"/>
        <rFont val="宋体"/>
        <family val="0"/>
        <charset val="134"/>
      </rPr>
      <t xml:space="preserve">2019-09-01~2021-02-1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闫风民；工作单位及职务：务农； 称谓：母亲；姓名：刘金华；工作单位及职务：务农；</t>
  </si>
  <si>
    <t xml:space="preserve">13863515656</t>
  </si>
  <si>
    <r>
      <rPr>
        <sz val="12"/>
        <rFont val="Noto Sans"/>
        <family val="2"/>
      </rPr>
      <t xml:space="preserve">山东省聊城市冠县北馆陶镇闫庄村</t>
    </r>
    <r>
      <rPr>
        <sz val="12"/>
        <rFont val="宋体"/>
        <family val="0"/>
        <charset val="134"/>
      </rPr>
      <t xml:space="preserve">2044</t>
    </r>
    <r>
      <rPr>
        <sz val="12"/>
        <rFont val="Noto Sans"/>
        <family val="2"/>
      </rPr>
      <t xml:space="preserve">号</t>
    </r>
  </si>
  <si>
    <t xml:space="preserve">温艳欣</t>
  </si>
  <si>
    <t xml:space="preserve">371525200002016969</t>
  </si>
  <si>
    <t xml:space="preserve">2000-02-01</t>
  </si>
  <si>
    <t xml:space="preserve">山东省聊城市冠县万善乡水赞村</t>
  </si>
  <si>
    <t xml:space="preserve">菏泽职业学院</t>
  </si>
  <si>
    <t xml:space="preserve">音乐表演（学前教育方向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5-06-30</t>
    </r>
    <r>
      <rPr>
        <sz val="12"/>
        <rFont val="Noto Sans"/>
        <family val="2"/>
      </rPr>
      <t xml:space="preserve">；所在单位或学校：万善乡中学；职务或专业：学生； 年月：</t>
    </r>
    <r>
      <rPr>
        <sz val="12"/>
        <rFont val="宋体"/>
        <family val="0"/>
        <charset val="134"/>
      </rPr>
      <t xml:space="preserve">2015-09-01~2018-06-30</t>
    </r>
    <r>
      <rPr>
        <sz val="12"/>
        <rFont val="Noto Sans"/>
        <family val="2"/>
      </rPr>
      <t xml:space="preserve">；所在单位或学校：冠州高中；职务或专业：学生； 年月：</t>
    </r>
    <r>
      <rPr>
        <sz val="12"/>
        <rFont val="宋体"/>
        <family val="0"/>
        <charset val="134"/>
      </rPr>
      <t xml:space="preserve">2018-09-05~2021-07-01</t>
    </r>
    <r>
      <rPr>
        <sz val="12"/>
        <rFont val="Noto Sans"/>
        <family val="2"/>
      </rPr>
      <t xml:space="preserve">；所在单位或学校：菏泽职业学院；职务或专业：权益委员；</t>
    </r>
  </si>
  <si>
    <t xml:space="preserve">称谓：父亲；姓名：温炳庆；工作单位及职务：务农； 称谓：母亲；姓名：温玉莲；工作单位及职务：务农； 称谓：弟弟；姓名：温培宽；工作单位及职务：学生；</t>
  </si>
  <si>
    <t xml:space="preserve">198××××××83</t>
  </si>
  <si>
    <t xml:space="preserve">13280452490</t>
  </si>
  <si>
    <t xml:space="preserve">李飞</t>
  </si>
  <si>
    <t xml:space="preserve">371523198906206922</t>
  </si>
  <si>
    <t xml:space="preserve">1989-06-20</t>
  </si>
  <si>
    <t xml:space="preserve">北京同仁堂健康药业股份有限公司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肖庄中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茌平二中；职务或专业：学生； 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黄石理工学院；职务或专业：学生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聊城大学；职务或专业：函授 本科； 年月：</t>
    </r>
    <r>
      <rPr>
        <sz val="12"/>
        <rFont val="宋体"/>
        <family val="0"/>
        <charset val="134"/>
      </rPr>
      <t xml:space="preserve">2013-03-01~2016-03-01</t>
    </r>
    <r>
      <rPr>
        <sz val="12"/>
        <rFont val="Noto Sans"/>
        <family val="2"/>
      </rPr>
      <t xml:space="preserve">；所在单位或学校：利民大药店；职务或专业：在职签劳动合同 销售员； 年月：</t>
    </r>
    <r>
      <rPr>
        <sz val="12"/>
        <rFont val="宋体"/>
        <family val="0"/>
        <charset val="134"/>
      </rPr>
      <t xml:space="preserve">2016-03-01~2021-07-06</t>
    </r>
    <r>
      <rPr>
        <sz val="12"/>
        <rFont val="Noto Sans"/>
        <family val="2"/>
      </rPr>
      <t xml:space="preserve">；所在单位或学校：北京同仁堂健康药业股份有限公司；职务或专业：在职签劳动合同 销售员；</t>
    </r>
  </si>
  <si>
    <t xml:space="preserve">称谓：父亲；姓名：李春国；工作单位及职务：田庄小学 教师； 称谓：母亲；姓名：朱桂珍；工作单位及职务：务农； 称谓：丈夫；姓名：邢继瑞；工作单位及职务：东昌府区执法局 科员；</t>
  </si>
  <si>
    <t xml:space="preserve">151××××××49</t>
  </si>
  <si>
    <t xml:space="preserve">18663539696</t>
  </si>
  <si>
    <t xml:space="preserve">山东省聊城市东昌府区湖西贾庄村</t>
  </si>
  <si>
    <t xml:space="preserve">姜晓红</t>
  </si>
  <si>
    <t xml:space="preserve">371525199809202329</t>
  </si>
  <si>
    <t xml:space="preserve">山东省聊城市冠县桑阿镇段庄村</t>
  </si>
  <si>
    <t xml:space="preserve">未就业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桑阿镇中学；职务或专业：学生； 年月：</t>
    </r>
    <r>
      <rPr>
        <sz val="12"/>
        <rFont val="宋体"/>
        <family val="0"/>
        <charset val="134"/>
      </rPr>
      <t xml:space="preserve">2014-09-09~2016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3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6-23~2021-07-06</t>
    </r>
    <r>
      <rPr>
        <sz val="12"/>
        <rFont val="Noto Sans"/>
        <family val="2"/>
      </rPr>
      <t xml:space="preserve">；所在单位或学校：未就业；职务或专业：无；</t>
    </r>
  </si>
  <si>
    <t xml:space="preserve">称谓：父亲；姓名：姜桂路；工作单位及职务：务农； 称谓：母亲；姓名：黄国霞；工作单位及职务：务农； 称谓：弟弟；姓名：姜正旭；工作单位及职务：学生；</t>
  </si>
  <si>
    <t xml:space="preserve">150××××××73</t>
  </si>
  <si>
    <t xml:space="preserve">13562039332</t>
  </si>
  <si>
    <t xml:space="preserve">杜林林</t>
  </si>
  <si>
    <t xml:space="preserve">370827198912060545</t>
  </si>
  <si>
    <t xml:space="preserve">1989-12-06</t>
  </si>
  <si>
    <t xml:space="preserve">山东省鱼台县滨湖街道玉皇庙村</t>
  </si>
  <si>
    <t xml:space="preserve">2016-01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英林中学；职务或专业：学生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山东省曲阜师范学校中师；职务或专业：学生； 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枣庄学院专科；职务或专业：学生； 年月：</t>
    </r>
    <r>
      <rPr>
        <sz val="12"/>
        <rFont val="宋体"/>
        <family val="0"/>
        <charset val="134"/>
      </rPr>
      <t xml:space="preserve">2011-09-01~2013-02-01</t>
    </r>
    <r>
      <rPr>
        <sz val="12"/>
        <rFont val="Noto Sans"/>
        <family val="2"/>
      </rPr>
      <t xml:space="preserve">；所在单位或学校：鱼台新世纪幼儿园；职务或专业：教师临时工； 年月：</t>
    </r>
    <r>
      <rPr>
        <sz val="12"/>
        <rFont val="宋体"/>
        <family val="0"/>
        <charset val="134"/>
      </rPr>
      <t xml:space="preserve">2013-03-01~2016-01-31</t>
    </r>
    <r>
      <rPr>
        <sz val="12"/>
        <rFont val="Noto Sans"/>
        <family val="2"/>
      </rPr>
      <t xml:space="preserve">；所在单位或学校：曲阜师范大学本科；职务或专业：学生； 年月：</t>
    </r>
    <r>
      <rPr>
        <sz val="12"/>
        <rFont val="宋体"/>
        <family val="0"/>
        <charset val="134"/>
      </rPr>
      <t xml:space="preserve">2016-02-01~2021-07-06</t>
    </r>
    <r>
      <rPr>
        <sz val="12"/>
        <rFont val="Noto Sans"/>
        <family val="2"/>
      </rPr>
      <t xml:space="preserve">；所在单位或学校：鱼台新世纪幼儿园；职务或专业：园长临时工；</t>
    </r>
  </si>
  <si>
    <t xml:space="preserve">称谓：父亲；姓名：杜成国；工作单位及职务：山东省鱼台县滨湖街道玉皇庙村农民； 称谓：母亲；姓名：李国华；工作单位及职务：山东省鱼台县滨湖街道玉皇庙村农民；</t>
  </si>
  <si>
    <t xml:space="preserve">155××××××30</t>
  </si>
  <si>
    <t xml:space="preserve">17564282567</t>
  </si>
  <si>
    <t xml:space="preserve">郭亚亭</t>
  </si>
  <si>
    <t xml:space="preserve">371525199607011727</t>
  </si>
  <si>
    <t xml:space="preserve">1996-07-01</t>
  </si>
  <si>
    <t xml:space="preserve">山东省聊城市冠县斜店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斜店乡中学；职务或专业：学生； 年月：</t>
    </r>
    <r>
      <rPr>
        <sz val="12"/>
        <rFont val="宋体"/>
        <family val="0"/>
        <charset val="134"/>
      </rPr>
      <t xml:space="preserve">2012-07-01~2015-09-01</t>
    </r>
    <r>
      <rPr>
        <sz val="12"/>
        <rFont val="Noto Sans"/>
        <family val="2"/>
      </rPr>
      <t xml:space="preserve">；所在单位或学校：武训高级中学；职务或专业：学生； 年月：</t>
    </r>
    <r>
      <rPr>
        <sz val="12"/>
        <rFont val="宋体"/>
        <family val="0"/>
        <charset val="134"/>
      </rPr>
      <t xml:space="preserve">2015-09-01~2016-07-01</t>
    </r>
    <r>
      <rPr>
        <sz val="12"/>
        <rFont val="Noto Sans"/>
        <family val="2"/>
      </rPr>
      <t xml:space="preserve">；所在单位或学校：冠县职业教育中心；职务或专业：复读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19-07-01~2021-07-08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郭建庆；工作单位及职务：工人； 称谓：母亲；姓名：宋秀勤；工作单位及职务：工人； 称谓：姐姐；姓名：郭亚南；工作单位及职务：教师；</t>
  </si>
  <si>
    <t xml:space="preserve">178××××××87</t>
  </si>
  <si>
    <t xml:space="preserve">15965239477</t>
  </si>
  <si>
    <t xml:space="preserve">冠县金桂园小区</t>
  </si>
  <si>
    <t xml:space="preserve">宋梦霄</t>
  </si>
  <si>
    <t xml:space="preserve">371526199605300425</t>
  </si>
  <si>
    <t xml:space="preserve">1996-05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清平中学；职务或专业：学生； 年月：</t>
    </r>
    <r>
      <rPr>
        <sz val="12"/>
        <rFont val="宋体"/>
        <family val="0"/>
        <charset val="134"/>
      </rPr>
      <t xml:space="preserve">2013-09-01~2015-06-30</t>
    </r>
    <r>
      <rPr>
        <sz val="12"/>
        <rFont val="Noto Sans"/>
        <family val="2"/>
      </rPr>
      <t xml:space="preserve">；所在单位或学校：临清幼儿师范学校；职务或专业：学生； 年月：</t>
    </r>
    <r>
      <rPr>
        <sz val="12"/>
        <rFont val="宋体"/>
        <family val="0"/>
        <charset val="134"/>
      </rPr>
      <t xml:space="preserve">2015-09-01~2018-06-24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宋登峰；工作单位及职务：务农； 称谓：母亲；姓名：孙秀英；工作单位及职务：务农；</t>
  </si>
  <si>
    <t xml:space="preserve">15963163200</t>
  </si>
  <si>
    <t xml:space="preserve">山东省聊城市高唐县清平镇皮庄村</t>
  </si>
  <si>
    <t xml:space="preserve">赵倩</t>
  </si>
  <si>
    <t xml:space="preserve">371524199804261227</t>
  </si>
  <si>
    <t xml:space="preserve">1998-04-26</t>
  </si>
  <si>
    <t xml:space="preserve">山东省聊城市东阿县鱼山镇单庄乡赵洼村</t>
  </si>
  <si>
    <t xml:space="preserve">2019-07-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13</t>
    </r>
    <r>
      <rPr>
        <sz val="12"/>
        <rFont val="Noto Sans"/>
        <family val="2"/>
      </rPr>
      <t xml:space="preserve">；所在单位或学校：鱼山中学；职务或专业：学生； 年月：</t>
    </r>
    <r>
      <rPr>
        <sz val="12"/>
        <rFont val="宋体"/>
        <family val="0"/>
        <charset val="134"/>
      </rPr>
      <t xml:space="preserve">2013-09-01~2016-06-04</t>
    </r>
    <r>
      <rPr>
        <sz val="12"/>
        <rFont val="Noto Sans"/>
        <family val="2"/>
      </rPr>
      <t xml:space="preserve">；所在单位或学校：东阿一中；职务或专业：学生； 年月：</t>
    </r>
    <r>
      <rPr>
        <sz val="12"/>
        <rFont val="宋体"/>
        <family val="0"/>
        <charset val="134"/>
      </rPr>
      <t xml:space="preserve">2016-09-01~2019-07-20</t>
    </r>
    <r>
      <rPr>
        <sz val="12"/>
        <rFont val="Noto Sans"/>
        <family val="2"/>
      </rPr>
      <t xml:space="preserve">；所在单位或学校：莱芜职业技术学院；职务或专业：学生； 年月：</t>
    </r>
    <r>
      <rPr>
        <sz val="12"/>
        <rFont val="宋体"/>
        <family val="0"/>
        <charset val="134"/>
      </rPr>
      <t xml:space="preserve">2019-07-20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赵庆民；工作单位及职务：务农； 称谓：母亲；姓名：赵淑芹；工作单位及职务：务农； 称谓：兄弟；姓名：赵化凯；工作单位及职务：学生；</t>
  </si>
  <si>
    <t xml:space="preserve">152××××××69</t>
  </si>
  <si>
    <t xml:space="preserve">18863537012</t>
  </si>
  <si>
    <t xml:space="preserve">李彦彦</t>
  </si>
  <si>
    <t xml:space="preserve">37152519910307664X</t>
  </si>
  <si>
    <t xml:space="preserve">1991-03-07</t>
  </si>
  <si>
    <t xml:space="preserve">冠县北馆陶镇中学</t>
  </si>
  <si>
    <t xml:space="preserve">冠县人事代理教师</t>
  </si>
  <si>
    <t xml:space="preserve">井冈山大学</t>
  </si>
  <si>
    <t xml:space="preserve">艺术设计</t>
  </si>
  <si>
    <t xml:space="preserve">2014-06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5-09-01~2021-07-06</t>
    </r>
    <r>
      <rPr>
        <sz val="12"/>
        <rFont val="Noto Sans"/>
        <family val="2"/>
      </rPr>
      <t xml:space="preserve">；所在单位或学校：北馆陶镇中学；职务或专业：教师； 年月：</t>
    </r>
    <r>
      <rPr>
        <sz val="12"/>
        <rFont val="宋体"/>
        <family val="0"/>
        <charset val="134"/>
      </rPr>
      <t xml:space="preserve">2010-09-01~2014-06-15</t>
    </r>
    <r>
      <rPr>
        <sz val="12"/>
        <rFont val="Noto Sans"/>
        <family val="2"/>
      </rPr>
      <t xml:space="preserve">；所在单位或学校：井冈山大学；职务或专业：学生； 年月：</t>
    </r>
    <r>
      <rPr>
        <sz val="12"/>
        <rFont val="宋体"/>
        <family val="0"/>
        <charset val="134"/>
      </rPr>
      <t xml:space="preserve">2007-09-01~2010-06-15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04-09-01~2007-06-15</t>
    </r>
    <r>
      <rPr>
        <sz val="12"/>
        <rFont val="Noto Sans"/>
        <family val="2"/>
      </rPr>
      <t xml:space="preserve">；所在单位或学校：店子中学；职务或专业：学生； 年月：</t>
    </r>
    <r>
      <rPr>
        <sz val="12"/>
        <rFont val="宋体"/>
        <family val="0"/>
        <charset val="134"/>
      </rPr>
      <t xml:space="preserve">2014-09-01~2015-07-01</t>
    </r>
    <r>
      <rPr>
        <sz val="12"/>
        <rFont val="Noto Sans"/>
        <family val="2"/>
      </rPr>
      <t xml:space="preserve">；所在单位或学校：清水中学；职务或专业：代课教师；</t>
    </r>
  </si>
  <si>
    <t xml:space="preserve">称谓：丈夫；姓名：金以顺；工作单位及职务：北馆陶镇中学教师； 称谓：父亲；姓名：李振学；工作单位及职务：店子中心小学教师； 称谓：母亲；姓名：赵云霞；工作单位及职务：店子乡小近村务农；</t>
  </si>
  <si>
    <t xml:space="preserve">150××××××02</t>
  </si>
  <si>
    <t xml:space="preserve">15069547427</t>
  </si>
  <si>
    <t xml:space="preserve">冠县锦绣江南</t>
  </si>
  <si>
    <t xml:space="preserve">邓雪锐</t>
  </si>
  <si>
    <t xml:space="preserve">371502200005120724</t>
  </si>
  <si>
    <t xml:space="preserve">2000-05-12</t>
  </si>
  <si>
    <r>
      <rPr>
        <sz val="12"/>
        <rFont val="Noto Sans"/>
        <family val="2"/>
      </rPr>
      <t xml:space="preserve">山东省聊城市东昌府区双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聊城市哈孚宝贝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聊城东昌中学东校；职务或专业：学生； 年月：</t>
    </r>
    <r>
      <rPr>
        <sz val="12"/>
        <rFont val="宋体"/>
        <family val="0"/>
        <charset val="134"/>
      </rPr>
      <t xml:space="preserve">2015-09-01~2020-07-01</t>
    </r>
    <r>
      <rPr>
        <sz val="12"/>
        <rFont val="Noto Sans"/>
        <family val="2"/>
      </rPr>
      <t xml:space="preserve">；所在单位或学校：聊城大学；职务或专业：学前教育；</t>
    </r>
  </si>
  <si>
    <t xml:space="preserve">称谓：父亲；姓名：邓民增；工作单位及职务：华悦金钻安保人员； 称谓：母亲；姓名：鹿青云；工作单位及职务：瑞辉大药店店长；</t>
  </si>
  <si>
    <t xml:space="preserve">132××××××06</t>
  </si>
  <si>
    <t xml:space="preserve">15615075565</t>
  </si>
  <si>
    <r>
      <rPr>
        <sz val="12"/>
        <rFont val="Noto Sans"/>
        <family val="2"/>
      </rPr>
      <t xml:space="preserve">山东省聊城市东昌府区后菜市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王静静</t>
  </si>
  <si>
    <t xml:space="preserve">371525199103065326</t>
  </si>
  <si>
    <t xml:space="preserve">1991-03-06</t>
  </si>
  <si>
    <r>
      <rPr>
        <sz val="12"/>
        <rFont val="Noto Sans"/>
        <family val="2"/>
      </rPr>
      <t xml:space="preserve">山东省冠县清泉街道吴村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山东理工大学</t>
  </si>
  <si>
    <t xml:space="preserve">2013-07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7-01~2007-07-01</t>
    </r>
    <r>
      <rPr>
        <sz val="12"/>
        <rFont val="Noto Sans"/>
        <family val="2"/>
      </rPr>
      <t xml:space="preserve">；所在单位或学校：柳林武训初级中学；职务或专业：学生； 年月：</t>
    </r>
    <r>
      <rPr>
        <sz val="12"/>
        <rFont val="宋体"/>
        <family val="0"/>
        <charset val="134"/>
      </rPr>
      <t xml:space="preserve">2007-09-01~2008-07-01</t>
    </r>
    <r>
      <rPr>
        <sz val="12"/>
        <rFont val="Noto Sans"/>
        <family val="2"/>
      </rPr>
      <t xml:space="preserve">；所在单位或学校：临清师范；职务或专业：学生； 年月：</t>
    </r>
    <r>
      <rPr>
        <sz val="12"/>
        <rFont val="宋体"/>
        <family val="0"/>
        <charset val="134"/>
      </rPr>
      <t xml:space="preserve">2008-07-01~2011-07-01</t>
    </r>
    <r>
      <rPr>
        <sz val="12"/>
        <rFont val="Noto Sans"/>
        <family val="2"/>
      </rPr>
      <t xml:space="preserve">；所在单位或学校：金太阳幼儿园；职务或专业：教师临时工； 年月：</t>
    </r>
    <r>
      <rPr>
        <sz val="12"/>
        <rFont val="宋体"/>
        <family val="0"/>
        <charset val="134"/>
      </rPr>
      <t xml:space="preserve">2011-03-01~2013-07-01</t>
    </r>
    <r>
      <rPr>
        <sz val="12"/>
        <rFont val="Noto Sans"/>
        <family val="2"/>
      </rPr>
      <t xml:space="preserve">；所在单位或学校：山东理工大学；职务或专业：学生； 年月：</t>
    </r>
    <r>
      <rPr>
        <sz val="12"/>
        <rFont val="宋体"/>
        <family val="0"/>
        <charset val="134"/>
      </rPr>
      <t xml:space="preserve">2011-07-03~2021-07-08</t>
    </r>
    <r>
      <rPr>
        <sz val="12"/>
        <rFont val="Noto Sans"/>
        <family val="2"/>
      </rPr>
      <t xml:space="preserve">；所在单位或学校：金太阳幼儿园；职务或专业：教师临时工；</t>
    </r>
  </si>
  <si>
    <t xml:space="preserve">称谓：母亲；姓名：杜庆玲；工作单位及职务：务农； 称谓：父亲；姓名：王春荣；工作单位及职务：务农； 称谓：丈夫；姓名：王学勇；工作单位及职务：山东凤祥食品； 称谓：女儿；姓名：王亚笛；工作单位及职务：学生； 称谓：女儿；姓名：王亚宣；工作单位及职务：学生；</t>
  </si>
  <si>
    <t xml:space="preserve">180××××××87</t>
  </si>
  <si>
    <t xml:space="preserve">15865758966</t>
  </si>
  <si>
    <t xml:space="preserve">山东省冠县世纪花园</t>
  </si>
  <si>
    <t xml:space="preserve">布荟萃</t>
  </si>
  <si>
    <t xml:space="preserve">37152119960929522X</t>
  </si>
  <si>
    <t xml:space="preserve">1996-09-29</t>
  </si>
  <si>
    <t xml:space="preserve">山东省聊城市阳谷县大布乡后布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10</t>
    </r>
    <r>
      <rPr>
        <sz val="12"/>
        <rFont val="Noto Sans"/>
        <family val="2"/>
      </rPr>
      <t xml:space="preserve">；所在单位或学校：阳谷实验中学；职务或专业：学生； 年月：</t>
    </r>
    <r>
      <rPr>
        <sz val="12"/>
        <rFont val="宋体"/>
        <family val="0"/>
        <charset val="134"/>
      </rPr>
      <t xml:space="preserve">2013-09-01~2016-07-10</t>
    </r>
    <r>
      <rPr>
        <sz val="12"/>
        <rFont val="Noto Sans"/>
        <family val="2"/>
      </rPr>
      <t xml:space="preserve">；所在单位或学校：阳谷第三中学；职务或专业：学生； 年月：</t>
    </r>
    <r>
      <rPr>
        <sz val="12"/>
        <rFont val="宋体"/>
        <family val="0"/>
        <charset val="134"/>
      </rPr>
      <t xml:space="preserve">2016-09-01~2019-07-10</t>
    </r>
    <r>
      <rPr>
        <sz val="12"/>
        <rFont val="Noto Sans"/>
        <family val="2"/>
      </rPr>
      <t xml:space="preserve">；所在单位或学校：济南职业学院；职务或专业：学生；</t>
    </r>
  </si>
  <si>
    <t xml:space="preserve">称谓：父女；姓名：布占胜；工作单位及职务：务农； 称谓：母女；姓名：王爱春；工作单位及职务：务农； 称谓：姊妹；姓名：布启琦；工作单位及职务：学生；</t>
  </si>
  <si>
    <t xml:space="preserve">15069179817</t>
  </si>
  <si>
    <t xml:space="preserve">倪燕英</t>
  </si>
  <si>
    <t xml:space="preserve">370832199410135223</t>
  </si>
  <si>
    <t xml:space="preserve">1994-10-13</t>
  </si>
  <si>
    <t xml:space="preserve">个体</t>
  </si>
  <si>
    <t xml:space="preserve">东营职业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梁山县马营乡初级中学；职务或专业：学生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山东省金乡师范学校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东营职业学院；职务或专业：学生； 年月：</t>
    </r>
    <r>
      <rPr>
        <sz val="12"/>
        <rFont val="宋体"/>
        <family val="0"/>
        <charset val="134"/>
      </rPr>
      <t xml:space="preserve">2017-07-01~2018-01-01</t>
    </r>
    <r>
      <rPr>
        <sz val="12"/>
        <rFont val="Noto Sans"/>
        <family val="2"/>
      </rPr>
      <t xml:space="preserve">；所在单位或学校：济南市槐荫实验幼儿园；职务或专业：合同制教师； 年月：</t>
    </r>
    <r>
      <rPr>
        <sz val="12"/>
        <rFont val="宋体"/>
        <family val="0"/>
        <charset val="134"/>
      </rPr>
      <t xml:space="preserve">2018-02-01~2021-01-31</t>
    </r>
    <r>
      <rPr>
        <sz val="12"/>
        <rFont val="Noto Sans"/>
        <family val="2"/>
      </rPr>
      <t xml:space="preserve">；所在单位或学校：梁山县哈瑞斯国际幼儿园；职务或专业：教师；</t>
    </r>
  </si>
  <si>
    <t xml:space="preserve">称谓：父亲；姓名：倪崇国；工作单位及职务：务农； 称谓：母亲；姓名：赵花菊；工作单位及职务：务农； 称谓：配偶；姓名：张振轲；工作单位及职务：梁山县人民法院书记员；</t>
  </si>
  <si>
    <t xml:space="preserve">151××××××69</t>
  </si>
  <si>
    <t xml:space="preserve">18613692296</t>
  </si>
  <si>
    <r>
      <rPr>
        <sz val="12"/>
        <rFont val="Noto Sans"/>
        <family val="2"/>
      </rPr>
      <t xml:space="preserve">梁山县良嘉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室</t>
    </r>
  </si>
  <si>
    <t xml:space="preserve">郭亚南</t>
  </si>
  <si>
    <t xml:space="preserve">371525199312091723</t>
  </si>
  <si>
    <t xml:space="preserve">1993-12-0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斜店乡中学；职务或专业：学生； 年月：</t>
    </r>
    <r>
      <rPr>
        <sz val="12"/>
        <rFont val="宋体"/>
        <family val="0"/>
        <charset val="134"/>
      </rPr>
      <t xml:space="preserve">2011-09-01~2013-07-01</t>
    </r>
    <r>
      <rPr>
        <sz val="12"/>
        <rFont val="Noto Sans"/>
        <family val="2"/>
      </rPr>
      <t xml:space="preserve">；所在单位或学校：休学；职务或专业：因病休学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冠县职业教育中心；职务或专业：学生； 年月：</t>
    </r>
    <r>
      <rPr>
        <sz val="12"/>
        <rFont val="宋体"/>
        <family val="0"/>
        <charset val="134"/>
      </rPr>
      <t xml:space="preserve">2016-07-10~2016-12-30</t>
    </r>
    <r>
      <rPr>
        <sz val="12"/>
        <rFont val="Noto Sans"/>
        <family val="2"/>
      </rPr>
      <t xml:space="preserve">；所在单位或学校：山东师范大学；职务或专业：学前教育（高自考）； 年月：</t>
    </r>
    <r>
      <rPr>
        <sz val="12"/>
        <rFont val="宋体"/>
        <family val="0"/>
        <charset val="134"/>
      </rPr>
      <t xml:space="preserve">2017-01-01~2021-07-08</t>
    </r>
    <r>
      <rPr>
        <sz val="12"/>
        <rFont val="Noto Sans"/>
        <family val="2"/>
      </rPr>
      <t xml:space="preserve">；所在单位或学校：冠县实验幼儿园；职务或专业：临时代课教师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曲阜师范大学；职务或专业：小学教育（函授）；</t>
    </r>
  </si>
  <si>
    <t xml:space="preserve">称谓：父亲；姓名：郭建庆；工作单位及职务：工人； 称谓：母亲；姓名：宋秀勤；工作单位及职务：工人； 称谓：妹妹；姓名：郭亚亭；工作单位及职务：教师；</t>
  </si>
  <si>
    <t xml:space="preserve">159××××××77</t>
  </si>
  <si>
    <t xml:space="preserve">17852181987</t>
  </si>
  <si>
    <t xml:space="preserve">渠文倩</t>
  </si>
  <si>
    <t xml:space="preserve">371502200009243326</t>
  </si>
  <si>
    <t xml:space="preserve">2000-09-24</t>
  </si>
  <si>
    <t xml:space="preserve">蒋官屯街道中心幼儿园</t>
  </si>
  <si>
    <t xml:space="preserve">山东大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26</t>
    </r>
    <r>
      <rPr>
        <sz val="12"/>
        <rFont val="Noto Sans"/>
        <family val="2"/>
      </rPr>
      <t xml:space="preserve">；所在单位或学校：蒋官屯中学；职务或专业：学生； 年月：</t>
    </r>
    <r>
      <rPr>
        <sz val="12"/>
        <rFont val="宋体"/>
        <family val="0"/>
        <charset val="134"/>
      </rPr>
      <t xml:space="preserve">2013-09-02~2016-07-29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山东大学；职务或专业：学生； 年月：</t>
    </r>
    <r>
      <rPr>
        <sz val="12"/>
        <rFont val="宋体"/>
        <family val="0"/>
        <charset val="134"/>
      </rPr>
      <t xml:space="preserve">2020-05-19~2021-08-15</t>
    </r>
    <r>
      <rPr>
        <sz val="12"/>
        <rFont val="Noto Sans"/>
        <family val="2"/>
      </rPr>
      <t xml:space="preserve">；所在单位或学校：蒋官屯街道中心幼儿园；职务或专业：临时工；</t>
    </r>
  </si>
  <si>
    <t xml:space="preserve">称谓：父亲；姓名：渠学利；工作单位及职务：个体； 称谓：母亲；姓名：张桂杰；工作单位及职务：务农； 称谓：弟弟；姓名：渠严广；工作单位及职务：学生；</t>
  </si>
  <si>
    <t xml:space="preserve">137××××××19</t>
  </si>
  <si>
    <t xml:space="preserve">17862581971</t>
  </si>
  <si>
    <r>
      <rPr>
        <sz val="12"/>
        <rFont val="Noto Sans"/>
        <family val="2"/>
      </rPr>
      <t xml:space="preserve">山东省聊城市东昌府区蒋官屯街道华严村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张亚丽</t>
  </si>
  <si>
    <t xml:space="preserve">371522199406238424</t>
  </si>
  <si>
    <t xml:space="preserve">1994-06-2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樱桃园实验中学；职务或专业：班长； 年月：</t>
    </r>
    <r>
      <rPr>
        <sz val="12"/>
        <rFont val="宋体"/>
        <family val="0"/>
        <charset val="134"/>
      </rPr>
      <t xml:space="preserve">2011-09-01~2014-06-08</t>
    </r>
    <r>
      <rPr>
        <sz val="12"/>
        <rFont val="Noto Sans"/>
        <family val="2"/>
      </rPr>
      <t xml:space="preserve">；所在单位或学校：莘县第二中学；职务或专业：学生； 年月：</t>
    </r>
    <r>
      <rPr>
        <sz val="12"/>
        <rFont val="宋体"/>
        <family val="0"/>
        <charset val="134"/>
      </rPr>
      <t xml:space="preserve">2014-09-01~2016-06-08</t>
    </r>
    <r>
      <rPr>
        <sz val="12"/>
        <rFont val="Noto Sans"/>
        <family val="2"/>
      </rPr>
      <t xml:space="preserve">；所在单位或学校：莘县教育培训中心；职务或专业：学生； 年月：</t>
    </r>
    <r>
      <rPr>
        <sz val="12"/>
        <rFont val="宋体"/>
        <family val="0"/>
        <charset val="134"/>
      </rPr>
      <t xml:space="preserve">2016-09-01~2020-06-25</t>
    </r>
    <r>
      <rPr>
        <sz val="12"/>
        <rFont val="Noto Sans"/>
        <family val="2"/>
      </rPr>
      <t xml:space="preserve">；所在单位或学校：潍坊科技学院；职务或专业：学生； 年月：</t>
    </r>
    <r>
      <rPr>
        <sz val="12"/>
        <rFont val="宋体"/>
        <family val="0"/>
        <charset val="134"/>
      </rPr>
      <t xml:space="preserve">2020-09-07~2021-07-06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张廷典；工作单位及职务：务农； 称谓：母亲；姓名：杜秀琴；工作单位及职务：务农；</t>
  </si>
  <si>
    <t xml:space="preserve">178××××××83</t>
  </si>
  <si>
    <t xml:space="preserve">17863608283</t>
  </si>
  <si>
    <t xml:space="preserve">山东省聊城市莘县樱桃园镇道口岳亭</t>
  </si>
  <si>
    <t xml:space="preserve">李园</t>
  </si>
  <si>
    <t xml:space="preserve">37290119910312392X</t>
  </si>
  <si>
    <t xml:space="preserve">1991-03-1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菏泽三中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潍坊工程职业学院；职务或专业：学前教育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王集社区幼儿园；职务或专业：教师； 年月：</t>
    </r>
    <r>
      <rPr>
        <sz val="12"/>
        <rFont val="宋体"/>
        <family val="0"/>
        <charset val="134"/>
      </rPr>
      <t xml:space="preserve">2016-06-30~2021-07-06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05-09-01~2008-07-15</t>
    </r>
    <r>
      <rPr>
        <sz val="12"/>
        <rFont val="Noto Sans"/>
        <family val="2"/>
      </rPr>
      <t xml:space="preserve">；所在单位或学校：菏泽市牡丹区十一中学；职务或专业：学生；</t>
    </r>
  </si>
  <si>
    <t xml:space="preserve">称谓：丈夫；姓名：戈文福；工作单位及职务：牧原集团仓管；</t>
  </si>
  <si>
    <t xml:space="preserve">180××××××90</t>
  </si>
  <si>
    <t xml:space="preserve">17362261160</t>
  </si>
  <si>
    <t xml:space="preserve">山东省菏泽市牡丹区皇镇街道办事处夹河赵戈庄村</t>
  </si>
  <si>
    <t xml:space="preserve">黄玉莹</t>
  </si>
  <si>
    <t xml:space="preserve">371522199706172121</t>
  </si>
  <si>
    <t xml:space="preserve">1997-06-17</t>
  </si>
  <si>
    <t xml:space="preserve">山东省聊城市莘县张鲁镇大索庄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23</t>
    </r>
    <r>
      <rPr>
        <sz val="12"/>
        <rFont val="Noto Sans"/>
        <family val="2"/>
      </rPr>
      <t xml:space="preserve">；所在单位或学校：张鲁中学；职务或专业：学生； 年月：</t>
    </r>
    <r>
      <rPr>
        <sz val="12"/>
        <rFont val="宋体"/>
        <family val="0"/>
        <charset val="134"/>
      </rPr>
      <t xml:space="preserve">2011-09-02~2014-06-07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4-08-01~2016-02-25</t>
    </r>
    <r>
      <rPr>
        <sz val="12"/>
        <rFont val="Noto Sans"/>
        <family val="2"/>
      </rPr>
      <t xml:space="preserve">；所在单位或学校：实验幼儿园；职务或专业：教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济南大学；职务或专业：学生； 年月：</t>
    </r>
    <r>
      <rPr>
        <sz val="12"/>
        <rFont val="宋体"/>
        <family val="0"/>
        <charset val="134"/>
      </rPr>
      <t xml:space="preserve">2018-09-02~2021-02-28</t>
    </r>
    <r>
      <rPr>
        <sz val="12"/>
        <rFont val="Noto Sans"/>
        <family val="2"/>
      </rPr>
      <t xml:space="preserve">；所在单位或学校：莘县华府幼儿园；职务或专业：教师； 年月：</t>
    </r>
    <r>
      <rPr>
        <sz val="12"/>
        <rFont val="宋体"/>
        <family val="0"/>
        <charset val="134"/>
      </rPr>
      <t xml:space="preserve">2021-02-28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黄子国；工作单位及职务：无； 称谓：母亲；姓名：刘香云；工作单位及职务：无；</t>
  </si>
  <si>
    <t xml:space="preserve">187××××××00</t>
  </si>
  <si>
    <t xml:space="preserve">13563039458</t>
  </si>
  <si>
    <t xml:space="preserve">梁雪冉</t>
  </si>
  <si>
    <t xml:space="preserve">3715811998012131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老赵庄镇中学；职务或专业：学生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临清市第二中学；职务或专业：学生； 年月：</t>
    </r>
    <r>
      <rPr>
        <sz val="12"/>
        <rFont val="宋体"/>
        <family val="0"/>
        <charset val="134"/>
      </rPr>
      <t xml:space="preserve">2016-09-01~2019-06-25</t>
    </r>
    <r>
      <rPr>
        <sz val="12"/>
        <rFont val="Noto Sans"/>
        <family val="2"/>
      </rPr>
      <t xml:space="preserve">；所在单位或学校：淄博师范高等专科学校；职务或专业：学生； 年月：</t>
    </r>
    <r>
      <rPr>
        <sz val="12"/>
        <rFont val="宋体"/>
        <family val="0"/>
        <charset val="134"/>
      </rPr>
      <t xml:space="preserve">2019-07-0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梁永波；工作单位及职务：临清市老赵庄镇黄庄村卫生室乡村医生； 称谓：母亲；姓名：徐红芳；工作单位及职务：老赵庄镇黄庄村务农；</t>
  </si>
  <si>
    <t xml:space="preserve">130××××××17</t>
  </si>
  <si>
    <t xml:space="preserve">13210767179</t>
  </si>
  <si>
    <t xml:space="preserve">山东省聊城市临清市老赵庄镇黄庄村</t>
  </si>
  <si>
    <t xml:space="preserve">许英侠</t>
  </si>
  <si>
    <t xml:space="preserve">372523198109273349</t>
  </si>
  <si>
    <t xml:space="preserve">1981-09-27</t>
  </si>
  <si>
    <t xml:space="preserve">山东省聊城市莘县王奉镇北王奉村</t>
  </si>
  <si>
    <t xml:space="preserve">王奉镇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5-09-01~1998-07-01</t>
    </r>
    <r>
      <rPr>
        <sz val="12"/>
        <rFont val="Noto Sans"/>
        <family val="2"/>
      </rPr>
      <t xml:space="preserve">；所在单位或学校：王奉镇初级中学；职务或专业：学生； 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莘县一中；职务或专业：学生； 年月：</t>
    </r>
    <r>
      <rPr>
        <sz val="12"/>
        <rFont val="宋体"/>
        <family val="0"/>
        <charset val="134"/>
      </rPr>
      <t xml:space="preserve">2001-09-01~2008-07-01</t>
    </r>
    <r>
      <rPr>
        <sz val="12"/>
        <rFont val="Noto Sans"/>
        <family val="2"/>
      </rPr>
      <t xml:space="preserve">；所在单位或学校：王奉镇希望小学；职务或专业：教师； 年月：</t>
    </r>
    <r>
      <rPr>
        <sz val="12"/>
        <rFont val="宋体"/>
        <family val="0"/>
        <charset val="134"/>
      </rPr>
      <t xml:space="preserve">2008-09-01~2021-07-06</t>
    </r>
    <r>
      <rPr>
        <sz val="12"/>
        <rFont val="Noto Sans"/>
        <family val="2"/>
      </rPr>
      <t xml:space="preserve">；所在单位或学校：王奉镇中心幼儿园；职务或专业：教师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齐鲁师范学院；职务或专业：学生；</t>
    </r>
  </si>
  <si>
    <t xml:space="preserve">称谓：父亲；姓名：许呈堂；工作单位及职务：务农； 称谓：母亲；姓名：匡香菊；工作单位及职务：务农； 称谓：丈夫；姓名：王立光；工作单位及职务：务农；</t>
  </si>
  <si>
    <t xml:space="preserve">13346228601</t>
  </si>
  <si>
    <t xml:space="preserve">张艺</t>
  </si>
  <si>
    <t xml:space="preserve">371525199903300021</t>
  </si>
  <si>
    <t xml:space="preserve">1999-03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8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4-09-03~2019-06-23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19-07-09~2020-07-08</t>
    </r>
    <r>
      <rPr>
        <sz val="12"/>
        <rFont val="Noto Sans"/>
        <family val="2"/>
      </rPr>
      <t xml:space="preserve">；所在单位或学校：冠县水韵新城幼儿园；职务或专业：教师； 年月：</t>
    </r>
    <r>
      <rPr>
        <sz val="12"/>
        <rFont val="宋体"/>
        <family val="0"/>
        <charset val="134"/>
      </rPr>
      <t xml:space="preserve">2020-07-09~2021-07-07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女；姓名：张立民；工作单位及职务：冠县综合行政执法局职工； 称谓：母女；姓名：沙梅仙；工作单位及职务：生产资料公司职工； 称谓：姐弟；姓名：张宏博；工作单位及职务：学生；</t>
  </si>
  <si>
    <t xml:space="preserve">13562025899</t>
  </si>
  <si>
    <t xml:space="preserve">山东省聊城市冠县武训高中西育才家园小区。</t>
  </si>
  <si>
    <t xml:space="preserve">辛秀燕</t>
  </si>
  <si>
    <t xml:space="preserve">371522200101186526</t>
  </si>
  <si>
    <t xml:space="preserve">2001-01-18</t>
  </si>
  <si>
    <t xml:space="preserve">山东省聊城市莘县张寨镇辛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30</t>
    </r>
    <r>
      <rPr>
        <sz val="12"/>
        <rFont val="Noto Sans"/>
        <family val="2"/>
      </rPr>
      <t xml:space="preserve">；所在单位或学校：张寨中学；职务或专业：学生； 年月：</t>
    </r>
    <r>
      <rPr>
        <sz val="12"/>
        <rFont val="宋体"/>
        <family val="0"/>
        <charset val="134"/>
      </rPr>
      <t xml:space="preserve">2015-09-01~2018-07-30</t>
    </r>
    <r>
      <rPr>
        <sz val="12"/>
        <rFont val="Noto Sans"/>
        <family val="2"/>
      </rPr>
      <t xml:space="preserve">；所在单位或学校：聊城工业学校；职务或专业：学生； 年月：</t>
    </r>
    <r>
      <rPr>
        <sz val="12"/>
        <rFont val="宋体"/>
        <family val="0"/>
        <charset val="134"/>
      </rPr>
      <t xml:space="preserve">2018-09-01~2021-07-01</t>
    </r>
    <r>
      <rPr>
        <sz val="12"/>
        <rFont val="Noto Sans"/>
        <family val="2"/>
      </rPr>
      <t xml:space="preserve">；所在单位或学校：济宁职业技术学院；职务或专业：学生；</t>
    </r>
  </si>
  <si>
    <t xml:space="preserve">称谓：父亲；姓名：辛纪才；工作单位及职务：金水温泉大酒店；</t>
  </si>
  <si>
    <t xml:space="preserve">136××××××89</t>
  </si>
  <si>
    <t xml:space="preserve">18863573919</t>
  </si>
  <si>
    <t xml:space="preserve">李唤军</t>
  </si>
  <si>
    <t xml:space="preserve">371581200011016064</t>
  </si>
  <si>
    <t xml:space="preserve">2000-11-01</t>
  </si>
  <si>
    <t xml:space="preserve">山东省临清市八岔路镇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丕介中学；职务或专业：语文课代表； 年月：</t>
    </r>
    <r>
      <rPr>
        <sz val="12"/>
        <rFont val="宋体"/>
        <family val="0"/>
        <charset val="134"/>
      </rPr>
      <t xml:space="preserve">2016-09-01~2021-07-01</t>
    </r>
    <r>
      <rPr>
        <sz val="12"/>
        <rFont val="Noto Sans"/>
        <family val="2"/>
      </rPr>
      <t xml:space="preserve">；所在单位或学校：聊城大学（聊城幼儿师范学校）；职务或专业：学习委员；</t>
    </r>
  </si>
  <si>
    <t xml:space="preserve">称谓：爸爸；姓名：李福成；工作单位及职务：务农； 称谓：妈妈；姓名：杨士芳；工作单位及职务：务农；</t>
  </si>
  <si>
    <t xml:space="preserve">150××××××13</t>
  </si>
  <si>
    <t xml:space="preserve">15063516681</t>
  </si>
  <si>
    <t xml:space="preserve">闫燕</t>
  </si>
  <si>
    <t xml:space="preserve">37152119980407262X</t>
  </si>
  <si>
    <t xml:space="preserve">1998-04-0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阳谷县第二实验中学；职务或专业：学生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阳谷县第二中学；职务或专业：学生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潍坊科技学院；职务或专业：学生； 年月：</t>
    </r>
    <r>
      <rPr>
        <sz val="12"/>
        <rFont val="宋体"/>
        <family val="0"/>
        <charset val="134"/>
      </rPr>
      <t xml:space="preserve">2019-06-30~2021-07-08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闫文光；工作单位及职务：务农； 称谓：母亲；姓名：国福梅；工作单位及职务：务农；</t>
  </si>
  <si>
    <t xml:space="preserve">182××××××10</t>
  </si>
  <si>
    <t xml:space="preserve">19529421540</t>
  </si>
  <si>
    <t xml:space="preserve">山东省聊城市阳谷县闫楼镇闫胡同村</t>
  </si>
  <si>
    <t xml:space="preserve">王娇娇</t>
  </si>
  <si>
    <t xml:space="preserve">370921198912280043</t>
  </si>
  <si>
    <t xml:space="preserve">1989-12-28</t>
  </si>
  <si>
    <t xml:space="preserve">山东省泰安市宁阳县北关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7-05</t>
    </r>
    <r>
      <rPr>
        <sz val="12"/>
        <rFont val="Noto Sans"/>
        <family val="2"/>
      </rPr>
      <t xml:space="preserve">；所在单位或学校：宁阳县职教中心；职务或专业：计算机； 年月：</t>
    </r>
    <r>
      <rPr>
        <sz val="12"/>
        <rFont val="宋体"/>
        <family val="0"/>
        <charset val="134"/>
      </rPr>
      <t xml:space="preserve">2015-03-01~2018-07-31</t>
    </r>
    <r>
      <rPr>
        <sz val="12"/>
        <rFont val="Noto Sans"/>
        <family val="2"/>
      </rPr>
      <t xml:space="preserve">；所在单位或学校：国家开放大学；职务或专业：学前教育； 年月：</t>
    </r>
    <r>
      <rPr>
        <sz val="12"/>
        <rFont val="宋体"/>
        <family val="0"/>
        <charset val="134"/>
      </rPr>
      <t xml:space="preserve">2012-09-02~2015-01-17</t>
    </r>
    <r>
      <rPr>
        <sz val="12"/>
        <rFont val="Noto Sans"/>
        <family val="2"/>
      </rPr>
      <t xml:space="preserve">；所在单位或学校：中央广播电视大学；职务或专业：学前教育； 年月：</t>
    </r>
    <r>
      <rPr>
        <sz val="12"/>
        <rFont val="宋体"/>
        <family val="0"/>
        <charset val="134"/>
      </rPr>
      <t xml:space="preserve">2003-09-01~2006-07-05</t>
    </r>
    <r>
      <rPr>
        <sz val="12"/>
        <rFont val="Noto Sans"/>
        <family val="2"/>
      </rPr>
      <t xml:space="preserve">；所在单位或学校：宁阳十九中；职务或专业：初中； 年月：</t>
    </r>
    <r>
      <rPr>
        <sz val="12"/>
        <rFont val="宋体"/>
        <family val="0"/>
        <charset val="134"/>
      </rPr>
      <t xml:space="preserve">2018-09-01~2021-07-08</t>
    </r>
    <r>
      <rPr>
        <sz val="12"/>
        <rFont val="Noto Sans"/>
        <family val="2"/>
      </rPr>
      <t xml:space="preserve">；所在单位或学校：宁阳文庙街道北关幼儿园；职务或专业：教师；</t>
    </r>
  </si>
  <si>
    <t xml:space="preserve">称谓：夫妻；姓名：吴电臣；工作单位及职务：个体；</t>
  </si>
  <si>
    <t xml:space="preserve">18364852765</t>
  </si>
  <si>
    <t xml:space="preserve">山东省泰安市宁阳县民生雅居</t>
  </si>
  <si>
    <t xml:space="preserve">王璐瑶</t>
  </si>
  <si>
    <t xml:space="preserve">37152119971130142X</t>
  </si>
  <si>
    <t xml:space="preserve">1997-11-30</t>
  </si>
  <si>
    <t xml:space="preserve">山东省聊城市阳谷县张秋镇董营村</t>
  </si>
  <si>
    <r>
      <rPr>
        <sz val="12"/>
        <rFont val="Noto Sans"/>
        <family val="2"/>
      </rPr>
      <t xml:space="preserve">山东省聊城市阳谷县张秋镇董营村</t>
    </r>
    <r>
      <rPr>
        <sz val="12"/>
        <rFont val="宋体"/>
        <family val="0"/>
        <charset val="134"/>
      </rPr>
      <t xml:space="preserve">0275</t>
    </r>
    <r>
      <rPr>
        <sz val="12"/>
        <rFont val="Noto Sans"/>
        <family val="2"/>
      </rPr>
      <t xml:space="preserve">号</t>
    </r>
  </si>
  <si>
    <t xml:space="preserve">茌平县实验幼儿园（无）</t>
  </si>
  <si>
    <t xml:space="preserve">曲阜远东职业技术学院</t>
  </si>
  <si>
    <t xml:space="preserve">艺术教育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茌平区城关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茌平区第三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曲阜远东职业技术学院；职务或专业：学生； 年月：</t>
    </r>
    <r>
      <rPr>
        <sz val="12"/>
        <rFont val="宋体"/>
        <family val="0"/>
        <charset val="134"/>
      </rPr>
      <t xml:space="preserve">2019-08-15~2021-01-30</t>
    </r>
    <r>
      <rPr>
        <sz val="12"/>
        <rFont val="Noto Sans"/>
        <family val="2"/>
      </rPr>
      <t xml:space="preserve">；所在单位或学校：北京市丰台区蓝天蓓尔幼儿园；职务或专业：教师（有）； 年月：</t>
    </r>
    <r>
      <rPr>
        <sz val="12"/>
        <rFont val="宋体"/>
        <family val="0"/>
        <charset val="134"/>
      </rPr>
      <t xml:space="preserve">2021-03-01~2021-07-06</t>
    </r>
    <r>
      <rPr>
        <sz val="12"/>
        <rFont val="Noto Sans"/>
        <family val="2"/>
      </rPr>
      <t xml:space="preserve">；所在单位或学校：茌平县实验幼儿园；职务或专业：教师（无）；</t>
    </r>
  </si>
  <si>
    <t xml:space="preserve">称谓：爸爸；姓名：王衍宽；工作单位及职务：信发华宇集团职工； 称谓：妈妈；姓名：刘庆芳；工作单位及职务：金号织业职工；</t>
  </si>
  <si>
    <t xml:space="preserve">185××××××40</t>
  </si>
  <si>
    <t xml:space="preserve">13468380805</t>
  </si>
  <si>
    <t xml:space="preserve">茌平区振兴街道化工厂家属院</t>
  </si>
  <si>
    <t xml:space="preserve">刘晓丽</t>
  </si>
  <si>
    <t xml:space="preserve">371427199308063161</t>
  </si>
  <si>
    <t xml:space="preserve">1993-08-06</t>
  </si>
  <si>
    <t xml:space="preserve">山东省德州市夏津县苏留庄镇范窑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范窑学校；职务或专业：学生； 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夏津一中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聊城大学东昌学院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夏津双语实验小学；职务或专业：教师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山东师范大学（函授）；职务或专业：教育学； 年月：</t>
    </r>
    <r>
      <rPr>
        <sz val="12"/>
        <rFont val="宋体"/>
        <family val="0"/>
        <charset val="134"/>
      </rPr>
      <t xml:space="preserve">2019-07-0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刘建明；工作单位及职务：务农； 称谓：母亲；姓名：刘兰英；工作单位及职务：务农；</t>
  </si>
  <si>
    <t xml:space="preserve">159××××××03</t>
  </si>
  <si>
    <t xml:space="preserve">18522580162</t>
  </si>
  <si>
    <t xml:space="preserve">孙丽萌</t>
  </si>
  <si>
    <t xml:space="preserve">371522199808040023</t>
  </si>
  <si>
    <t xml:space="preserve">1998-08-04</t>
  </si>
  <si>
    <t xml:space="preserve">聊城优美龙幼儿园（无缴纳养老保险）</t>
  </si>
  <si>
    <t xml:space="preserve">2019-06-2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01</t>
    </r>
    <r>
      <rPr>
        <sz val="12"/>
        <rFont val="Noto Sans"/>
        <family val="2"/>
      </rPr>
      <t xml:space="preserve">；所在单位或学校：莘县国棉中学；职务或专业：学生； 年月：</t>
    </r>
    <r>
      <rPr>
        <sz val="12"/>
        <rFont val="宋体"/>
        <family val="0"/>
        <charset val="134"/>
      </rPr>
      <t xml:space="preserve">2013-09-01~2016-06-01</t>
    </r>
    <r>
      <rPr>
        <sz val="12"/>
        <rFont val="Noto Sans"/>
        <family val="2"/>
      </rPr>
      <t xml:space="preserve">；所在单位或学校：莘县实验高中；职务或专业：学生； 年月：</t>
    </r>
    <r>
      <rPr>
        <sz val="12"/>
        <rFont val="宋体"/>
        <family val="0"/>
        <charset val="134"/>
      </rPr>
      <t xml:space="preserve">2016-09-01~2019-06-01</t>
    </r>
    <r>
      <rPr>
        <sz val="12"/>
        <rFont val="Noto Sans"/>
        <family val="2"/>
      </rPr>
      <t xml:space="preserve">；所在单位或学校：聊城教育学院；职务或专业：学生； 年月：</t>
    </r>
    <r>
      <rPr>
        <sz val="12"/>
        <rFont val="宋体"/>
        <family val="0"/>
        <charset val="134"/>
      </rPr>
      <t xml:space="preserve">2019-08-22~2021-07-06</t>
    </r>
    <r>
      <rPr>
        <sz val="12"/>
        <rFont val="Noto Sans"/>
        <family val="2"/>
      </rPr>
      <t xml:space="preserve">；所在单位或学校：优美龙幼儿园；职务或专业：教师；</t>
    </r>
  </si>
  <si>
    <t xml:space="preserve">称谓：爸爸；姓名：孙运潮；工作单位及职务：务农； 称谓：妈妈；姓名：韩凤英；工作单位及职务：务农； 称谓：弟弟；姓名：孙振山；工作单位及职务：学生；</t>
  </si>
  <si>
    <t xml:space="preserve">166××××××80</t>
  </si>
  <si>
    <t xml:space="preserve">13181059667</t>
  </si>
  <si>
    <t xml:space="preserve">聊城莘县时代广场</t>
  </si>
  <si>
    <t xml:space="preserve">刘花</t>
  </si>
  <si>
    <t xml:space="preserve">37152419990114492X</t>
  </si>
  <si>
    <t xml:space="preserve">1999-01-14</t>
  </si>
  <si>
    <t xml:space="preserve">山东省聊城市东阿县姚寨镇常刘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东阿四中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实验高中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泰山职业技术学院；职务或专业：学生； 年月：</t>
    </r>
    <r>
      <rPr>
        <sz val="12"/>
        <rFont val="宋体"/>
        <family val="0"/>
        <charset val="134"/>
      </rPr>
      <t xml:space="preserve">2020-07-0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刘玉亮；工作单位及职务：杨柳小学老师； 称谓：母亲；姓名：孙书华；工作单位及职务：务农农民；</t>
  </si>
  <si>
    <t xml:space="preserve">156××××××53</t>
  </si>
  <si>
    <t xml:space="preserve">13884839738</t>
  </si>
  <si>
    <t xml:space="preserve">山东生聊城市东阿县姚寨镇常刘村</t>
  </si>
  <si>
    <t xml:space="preserve">孙迎迎</t>
  </si>
  <si>
    <t xml:space="preserve">371525199803125940</t>
  </si>
  <si>
    <t xml:space="preserve">1998-03-12</t>
  </si>
  <si>
    <t xml:space="preserve">山东省聊城市冠县县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甘屯中学；职务或专业：学生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莱芜职业技术学院；职务或专业：学生； 年月：</t>
    </r>
    <r>
      <rPr>
        <sz val="12"/>
        <rFont val="宋体"/>
        <family val="0"/>
        <charset val="134"/>
      </rPr>
      <t xml:space="preserve">2019-07-06~2021-07-06</t>
    </r>
    <r>
      <rPr>
        <sz val="12"/>
        <rFont val="Noto Sans"/>
        <family val="2"/>
      </rPr>
      <t xml:space="preserve">；所在单位或学校：育才幼儿园；职务或专业：临时工；</t>
    </r>
  </si>
  <si>
    <t xml:space="preserve">称谓：父亲；姓名：孙喜瑞；工作单位及职务：个体； 称谓：母亲；姓名：朱振兰；工作单位及职务：务农；</t>
  </si>
  <si>
    <t xml:space="preserve">158××××××00</t>
  </si>
  <si>
    <t xml:space="preserve">15069565618</t>
  </si>
  <si>
    <t xml:space="preserve">山东省冠县甘官屯乡</t>
  </si>
  <si>
    <t xml:space="preserve">高洋</t>
  </si>
  <si>
    <t xml:space="preserve">371525199804052026</t>
  </si>
  <si>
    <t xml:space="preserve">1998-04-05</t>
  </si>
  <si>
    <t xml:space="preserve">山东省聊城市冠县梁堂乡菜庄集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梁堂中学；职务或专业：学生； 年月：</t>
    </r>
    <r>
      <rPr>
        <sz val="12"/>
        <rFont val="宋体"/>
        <family val="0"/>
        <charset val="134"/>
      </rPr>
      <t xml:space="preserve">2013-09-01~2015-07-01</t>
    </r>
    <r>
      <rPr>
        <sz val="12"/>
        <rFont val="Noto Sans"/>
        <family val="2"/>
      </rPr>
      <t xml:space="preserve">；所在单位或学校：临清幼儿师范；职务或专业：学生； 年月：</t>
    </r>
    <r>
      <rPr>
        <sz val="12"/>
        <rFont val="宋体"/>
        <family val="0"/>
        <charset val="134"/>
      </rPr>
      <t xml:space="preserve">2015-09-01~2018-06-24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9-01~2021-05-31</t>
    </r>
    <r>
      <rPr>
        <sz val="12"/>
        <rFont val="Noto Sans"/>
        <family val="2"/>
      </rPr>
      <t xml:space="preserve">；所在单位或学校：聊城鸿顺幼儿园；职务或专业：老师；</t>
    </r>
  </si>
  <si>
    <t xml:space="preserve">称谓：父亲；姓名：高广保；工作单位及职务：务农； 称谓：母亲；姓名：杨秀华；工作单位及职务：务农；</t>
  </si>
  <si>
    <t xml:space="preserve">199××××××02</t>
  </si>
  <si>
    <t xml:space="preserve">13406829593</t>
  </si>
  <si>
    <t xml:space="preserve">陈晓倩</t>
  </si>
  <si>
    <t xml:space="preserve">371525200004163022</t>
  </si>
  <si>
    <t xml:space="preserve">2000-04-16</t>
  </si>
  <si>
    <t xml:space="preserve">冠县明天幼教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冠县范寨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聊城工业学校；职务或专业：学生； 年月：</t>
    </r>
    <r>
      <rPr>
        <sz val="12"/>
        <rFont val="宋体"/>
        <family val="0"/>
        <charset val="134"/>
      </rPr>
      <t xml:space="preserve">2017-07-01~2021-07-08</t>
    </r>
    <r>
      <rPr>
        <sz val="12"/>
        <rFont val="Noto Sans"/>
        <family val="2"/>
      </rPr>
      <t xml:space="preserve">；所在单位或学校：冠县明天幼教；职务或专业：教师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陈新宽；工作单位及职务：务农； 称谓：母亲；姓名：周爱芹；工作单位及职务：务农；</t>
  </si>
  <si>
    <t xml:space="preserve">155××××××36</t>
  </si>
  <si>
    <t xml:space="preserve">15966265785</t>
  </si>
  <si>
    <t xml:space="preserve">王娅茹</t>
  </si>
  <si>
    <t xml:space="preserve">371525199608020326</t>
  </si>
  <si>
    <t xml:space="preserve">1996-08-02</t>
  </si>
  <si>
    <t xml:space="preserve">郑州幼儿师范高等专科学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清泉中学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武训高中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郑州幼儿师范高等专科学校；职务或专业：学前教育； 年月：</t>
    </r>
    <r>
      <rPr>
        <sz val="12"/>
        <rFont val="宋体"/>
        <family val="0"/>
        <charset val="134"/>
      </rPr>
      <t xml:space="preserve">2018-09-01~2020-01-01</t>
    </r>
    <r>
      <rPr>
        <sz val="12"/>
        <rFont val="Noto Sans"/>
        <family val="2"/>
      </rPr>
      <t xml:space="preserve">；所在单位或学校：金太阳幼儿园；职务或专业：教师； 年月：</t>
    </r>
    <r>
      <rPr>
        <sz val="12"/>
        <rFont val="宋体"/>
        <family val="0"/>
        <charset val="134"/>
      </rPr>
      <t xml:space="preserve">2020-09-01~2021-03-03</t>
    </r>
    <r>
      <rPr>
        <sz val="12"/>
        <rFont val="Noto Sans"/>
        <family val="2"/>
      </rPr>
      <t xml:space="preserve">；所在单位或学校：崇文小学；职务或专业：教师； 年月：</t>
    </r>
    <r>
      <rPr>
        <sz val="12"/>
        <rFont val="宋体"/>
        <family val="0"/>
        <charset val="134"/>
      </rPr>
      <t xml:space="preserve">2021-03-03~2021-07-08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丈夫；姓名：周瑞增；工作单位及职务：个体； 称谓：儿子；姓名：周少涵；工作单位及职务：无；</t>
  </si>
  <si>
    <t xml:space="preserve">15265553439</t>
  </si>
  <si>
    <t xml:space="preserve">程聪聪</t>
  </si>
  <si>
    <t xml:space="preserve">371526198405071627</t>
  </si>
  <si>
    <t xml:space="preserve">1984-05-07</t>
  </si>
  <si>
    <r>
      <rPr>
        <sz val="12"/>
        <rFont val="Noto Sans"/>
        <family val="2"/>
      </rPr>
      <t xml:space="preserve">山东省聊城市高唐县汇鑫街道邵庄村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高唐县杨屯中学；职务或专业：学生； 年月：</t>
    </r>
    <r>
      <rPr>
        <sz val="12"/>
        <rFont val="宋体"/>
        <family val="0"/>
        <charset val="134"/>
      </rPr>
      <t xml:space="preserve">2002-09-01~2004-07-01</t>
    </r>
    <r>
      <rPr>
        <sz val="12"/>
        <rFont val="Noto Sans"/>
        <family val="2"/>
      </rPr>
      <t xml:space="preserve">；所在单位或学校：聊城职业技术学校；职务或专业：学生； 年月：</t>
    </r>
    <r>
      <rPr>
        <sz val="12"/>
        <rFont val="宋体"/>
        <family val="0"/>
        <charset val="134"/>
      </rPr>
      <t xml:space="preserve">2008-05-08~2019-05-01</t>
    </r>
    <r>
      <rPr>
        <sz val="12"/>
        <rFont val="Noto Sans"/>
        <family val="2"/>
      </rPr>
      <t xml:space="preserve">；所在单位或学校：高唐州酒业有限公司；职务或专业：销售员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曲阜师范大学；职务或专业：学生；</t>
    </r>
  </si>
  <si>
    <t xml:space="preserve">称谓：丈夫；姓名：靳庆楼；工作单位及职务：高唐县人民医院；</t>
  </si>
  <si>
    <t xml:space="preserve">13969543344</t>
  </si>
  <si>
    <t xml:space="preserve">侯德英</t>
  </si>
  <si>
    <t xml:space="preserve">372502198403246067</t>
  </si>
  <si>
    <t xml:space="preserve">1984-03-24</t>
  </si>
  <si>
    <r>
      <rPr>
        <sz val="12"/>
        <rFont val="Noto Sans"/>
        <family val="2"/>
      </rPr>
      <t xml:space="preserve">山东省临清市八岔路镇前常二庄村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临清市八岔路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6-10</t>
    </r>
    <r>
      <rPr>
        <sz val="12"/>
        <rFont val="Noto Sans"/>
        <family val="2"/>
      </rPr>
      <t xml:space="preserve">；所在单位或学校：临清市潘庄镇中学；职务或专业：学生； 年月：</t>
    </r>
    <r>
      <rPr>
        <sz val="12"/>
        <rFont val="宋体"/>
        <family val="0"/>
        <charset val="134"/>
      </rPr>
      <t xml:space="preserve">2000-07-01~2002-01-01</t>
    </r>
    <r>
      <rPr>
        <sz val="12"/>
        <rFont val="Noto Sans"/>
        <family val="2"/>
      </rPr>
      <t xml:space="preserve">；所在单位或学校：在家；职务或专业：无； 年月：</t>
    </r>
    <r>
      <rPr>
        <sz val="12"/>
        <rFont val="宋体"/>
        <family val="0"/>
        <charset val="134"/>
      </rPr>
      <t xml:space="preserve">2003-02-01~2005-06-07</t>
    </r>
    <r>
      <rPr>
        <sz val="12"/>
        <rFont val="Noto Sans"/>
        <family val="2"/>
      </rPr>
      <t xml:space="preserve">；所在单位或学校：冠县技工学校；职务或专业：学生； 年月：</t>
    </r>
    <r>
      <rPr>
        <sz val="12"/>
        <rFont val="宋体"/>
        <family val="0"/>
        <charset val="134"/>
      </rPr>
      <t xml:space="preserve">2006-09-01~2013-08-06</t>
    </r>
    <r>
      <rPr>
        <sz val="12"/>
        <rFont val="Noto Sans"/>
        <family val="2"/>
      </rPr>
      <t xml:space="preserve">；所在单位或学校：临清市八岔路镇中心幼儿园；职务或专业：教师； 年月：</t>
    </r>
    <r>
      <rPr>
        <sz val="12"/>
        <rFont val="宋体"/>
        <family val="0"/>
        <charset val="134"/>
      </rPr>
      <t xml:space="preserve">2013-09-01~2014-06-02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4-09-01~2016-02-01</t>
    </r>
    <r>
      <rPr>
        <sz val="12"/>
        <rFont val="Noto Sans"/>
        <family val="2"/>
      </rPr>
      <t xml:space="preserve">；所在单位或学校：临清市八岔路镇中心幼儿园；职务或专业：教师； 年月：</t>
    </r>
    <r>
      <rPr>
        <sz val="12"/>
        <rFont val="宋体"/>
        <family val="0"/>
        <charset val="134"/>
      </rPr>
      <t xml:space="preserve">2016-03-02~2018-07-01</t>
    </r>
    <r>
      <rPr>
        <sz val="12"/>
        <rFont val="Noto Sans"/>
        <family val="2"/>
      </rPr>
      <t xml:space="preserve">；所在单位或学校：陕西师范大学；职务或专业：学生； 年月：</t>
    </r>
    <r>
      <rPr>
        <sz val="12"/>
        <rFont val="宋体"/>
        <family val="0"/>
        <charset val="134"/>
      </rPr>
      <t xml:space="preserve">2018-07-06~2021-07-08</t>
    </r>
    <r>
      <rPr>
        <sz val="12"/>
        <rFont val="Noto Sans"/>
        <family val="2"/>
      </rPr>
      <t xml:space="preserve">；所在单位或学校：临清市八岔路镇中心幼儿园；职务或专业：教师；</t>
    </r>
  </si>
  <si>
    <t xml:space="preserve">称谓：丈夫；姓名：董庆辉；工作单位及职务：个体； 称谓：女儿；姓名：董一诺；工作单位及职务：学生； 称谓：女儿；姓名：董一帆；工作单位及职务：学生； 称谓：儿子；姓名：董兆帅；工作单位及职务：学生；</t>
  </si>
  <si>
    <t xml:space="preserve">134××××××02</t>
  </si>
  <si>
    <t xml:space="preserve">15552122121</t>
  </si>
  <si>
    <t xml:space="preserve">吕露露</t>
  </si>
  <si>
    <t xml:space="preserve">371522199711100827</t>
  </si>
  <si>
    <t xml:space="preserve">1997-11-10</t>
  </si>
  <si>
    <r>
      <rPr>
        <sz val="12"/>
        <rFont val="Noto Sans"/>
        <family val="2"/>
      </rPr>
      <t xml:space="preserve">山东省聊城市莘县莘亭街道张吕家村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莘亭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莘县职业中专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泰山职业技术学院；职务或专业：学生； 年月：</t>
    </r>
    <r>
      <rPr>
        <sz val="12"/>
        <rFont val="宋体"/>
        <family val="0"/>
        <charset val="134"/>
      </rPr>
      <t xml:space="preserve">2020-07-01~2021-07-07</t>
    </r>
    <r>
      <rPr>
        <sz val="12"/>
        <rFont val="Noto Sans"/>
        <family val="2"/>
      </rPr>
      <t xml:space="preserve">；所在单位或学校：无；职务或专业：在家待业；</t>
    </r>
  </si>
  <si>
    <t xml:space="preserve">称谓：父亲；姓名：吕书安；工作单位及职务：务农； 称谓：母亲；姓名：田桂芳；工作单位及职务：务农； 称谓：兄弟；姓名：吕文广；工作单位及职务：学生；</t>
  </si>
  <si>
    <t xml:space="preserve">156××××××91</t>
  </si>
  <si>
    <t xml:space="preserve">18866351997</t>
  </si>
  <si>
    <t xml:space="preserve">董乐乐</t>
  </si>
  <si>
    <t xml:space="preserve">371526199102194827</t>
  </si>
  <si>
    <t xml:space="preserve">1991-02-19</t>
  </si>
  <si>
    <t xml:space="preserve">山东省聊城市高唐县人和办事处董楼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尹集中学；职务或专业：学生； 年月：</t>
    </r>
    <r>
      <rPr>
        <sz val="12"/>
        <rFont val="宋体"/>
        <family val="0"/>
        <charset val="134"/>
      </rPr>
      <t xml:space="preserve">2006-09-01~2008-07-01</t>
    </r>
    <r>
      <rPr>
        <sz val="12"/>
        <rFont val="Noto Sans"/>
        <family val="2"/>
      </rPr>
      <t xml:space="preserve">；所在单位或学校：济南幼儿师范聊城分校；职务或专业：学生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齐鲁幼儿师范；职务或专业：学生； 年月：</t>
    </r>
    <r>
      <rPr>
        <sz val="12"/>
        <rFont val="宋体"/>
        <family val="0"/>
        <charset val="134"/>
      </rPr>
      <t xml:space="preserve">2021-07-01~2021-07-01</t>
    </r>
    <r>
      <rPr>
        <sz val="12"/>
        <rFont val="Noto Sans"/>
        <family val="2"/>
      </rPr>
      <t xml:space="preserve">；所在单位或学校：聊城是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结束，齐鲁师范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开始，不存在学历交叉；职务或专业：学生；</t>
    </r>
  </si>
  <si>
    <t xml:space="preserve">称谓：配偶；姓名：郑明龙；工作单位及职务：山东辰骐； 称谓：儿子；姓名：郑董佑；工作单位及职务：无； 称谓：儿子；姓名：郑一凡；工作单位及职务：无；</t>
  </si>
  <si>
    <t xml:space="preserve">152××××××85</t>
  </si>
  <si>
    <t xml:space="preserve">13562024600</t>
  </si>
  <si>
    <t xml:space="preserve">高唐县御景家园小区</t>
  </si>
  <si>
    <t xml:space="preserve">赵春彦</t>
  </si>
  <si>
    <t xml:space="preserve">371525199605044429</t>
  </si>
  <si>
    <t xml:space="preserve">1996-05-04</t>
  </si>
  <si>
    <t xml:space="preserve">本色阳光幼儿园</t>
  </si>
  <si>
    <t xml:space="preserve">2018-06-2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辛集中学；职务或专业：学生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15-09-01~2018-06-25</t>
    </r>
    <r>
      <rPr>
        <sz val="12"/>
        <rFont val="Noto Sans"/>
        <family val="2"/>
      </rPr>
      <t xml:space="preserve">；所在单位或学校：青岛滨海学院；职务或专业：学生； 年月：</t>
    </r>
    <r>
      <rPr>
        <sz val="12"/>
        <rFont val="宋体"/>
        <family val="0"/>
        <charset val="134"/>
      </rPr>
      <t xml:space="preserve">2018-06-26~2020-05-05</t>
    </r>
    <r>
      <rPr>
        <sz val="12"/>
        <rFont val="Noto Sans"/>
        <family val="2"/>
      </rPr>
      <t xml:space="preserve">；所在单位或学校：银领国际幼儿园；职务或专业：教师； 年月：</t>
    </r>
    <r>
      <rPr>
        <sz val="12"/>
        <rFont val="宋体"/>
        <family val="0"/>
        <charset val="134"/>
      </rPr>
      <t xml:space="preserve">2020-05-06~2021-07-07</t>
    </r>
    <r>
      <rPr>
        <sz val="12"/>
        <rFont val="Noto Sans"/>
        <family val="2"/>
      </rPr>
      <t xml:space="preserve">；所在单位或学校：本色阳光幼儿园；职务或专业：教师；</t>
    </r>
  </si>
  <si>
    <t xml:space="preserve">称谓：父亲；姓名：赵立志；工作单位及职务：个体； 称谓：母亲；姓名：张金梅；工作单位及职务：个体；</t>
  </si>
  <si>
    <t xml:space="preserve">178××××××33</t>
  </si>
  <si>
    <t xml:space="preserve">15725270868</t>
  </si>
  <si>
    <t xml:space="preserve">冠县粮食局家属院</t>
  </si>
  <si>
    <t xml:space="preserve">张爱荣</t>
  </si>
  <si>
    <t xml:space="preserve">372928198507147229</t>
  </si>
  <si>
    <t xml:space="preserve">1985-07-14</t>
  </si>
  <si>
    <t xml:space="preserve">山东省菏泽市郓城县</t>
  </si>
  <si>
    <t xml:space="preserve">菏泽市郓城县张鲁集镇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郓城县苏阁中学；职务或专业：学生； 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郓城县第二中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菏泽市郓城县侯咽集镇何堂小学；职务或专业：教师； 年月：</t>
    </r>
    <r>
      <rPr>
        <sz val="12"/>
        <rFont val="宋体"/>
        <family val="0"/>
        <charset val="134"/>
      </rPr>
      <t xml:space="preserve">2007-09-01~2014-07-07</t>
    </r>
    <r>
      <rPr>
        <sz val="12"/>
        <rFont val="Noto Sans"/>
        <family val="2"/>
      </rPr>
      <t xml:space="preserve">；所在单位或学校：菏泽市郓城县侯咽集镇何堂幼儿园；职务或专业：教师； 年月：</t>
    </r>
    <r>
      <rPr>
        <sz val="12"/>
        <rFont val="宋体"/>
        <family val="0"/>
        <charset val="134"/>
      </rPr>
      <t xml:space="preserve">2014-09-01~2021-07-06</t>
    </r>
    <r>
      <rPr>
        <sz val="12"/>
        <rFont val="Noto Sans"/>
        <family val="2"/>
      </rPr>
      <t xml:space="preserve">；所在单位或学校：山东省菏泽市郓城县张鲁集镇中心幼儿园；职务或专业：教师； 年月：</t>
    </r>
    <r>
      <rPr>
        <sz val="12"/>
        <rFont val="宋体"/>
        <family val="0"/>
        <charset val="134"/>
      </rPr>
      <t xml:space="preserve">2016-09-01~2019-07-10</t>
    </r>
    <r>
      <rPr>
        <sz val="12"/>
        <rFont val="Noto Sans"/>
        <family val="2"/>
      </rPr>
      <t xml:space="preserve">；所在单位或学校：陕西师范大学；职务或专业：学前教育；</t>
    </r>
  </si>
  <si>
    <t xml:space="preserve">称谓：配偶；姓名：何传德；工作单位及职务：菏泽市郓城县侯咽集镇何堂村；</t>
  </si>
  <si>
    <t xml:space="preserve">155××××××96</t>
  </si>
  <si>
    <t xml:space="preserve">15864626264</t>
  </si>
  <si>
    <t xml:space="preserve">山东省菏泽市郓城县侯咽集镇姚庄村</t>
  </si>
  <si>
    <t xml:space="preserve">吕迎新</t>
  </si>
  <si>
    <t xml:space="preserve">371581200101154129</t>
  </si>
  <si>
    <t xml:space="preserve">2001-01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康庄镇第一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爸爸；姓名：吕金石；工作单位及职务：个体； 称谓：妈妈；姓名：刘萍；工作单位及职务：务农； 称谓：弟弟；姓名：吕殿伟；工作单位及职务：学生；</t>
  </si>
  <si>
    <t xml:space="preserve">177××××××70</t>
  </si>
  <si>
    <t xml:space="preserve">13969542516</t>
  </si>
  <si>
    <t xml:space="preserve">山东省聊城市临清市康庄镇吕庙村</t>
  </si>
  <si>
    <t xml:space="preserve">常明利</t>
  </si>
  <si>
    <t xml:space="preserve">371523199904045971</t>
  </si>
  <si>
    <t xml:space="preserve">1999-04-0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乐平铺中学；职务或专业：班长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茌平三中；职务或专业：班长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泰山职业技术学院；职务或专业：班长； 年月：</t>
    </r>
    <r>
      <rPr>
        <sz val="12"/>
        <rFont val="宋体"/>
        <family val="0"/>
        <charset val="134"/>
      </rPr>
      <t xml:space="preserve">2020-07-0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常广军；工作单位及职务：务农； 称谓：母亲；姓名：郭芳杰；工作单位及职务：务农；</t>
  </si>
  <si>
    <t xml:space="preserve">183××××××60</t>
  </si>
  <si>
    <t xml:space="preserve">15315465883</t>
  </si>
  <si>
    <t xml:space="preserve">山东省聊城市茌平区乐平铺镇前常村</t>
  </si>
  <si>
    <t xml:space="preserve">陈方盈</t>
  </si>
  <si>
    <t xml:space="preserve">371525199611130745</t>
  </si>
  <si>
    <t xml:space="preserve">1996-11-13</t>
  </si>
  <si>
    <t xml:space="preserve">冠县建设路中科院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冠县崇文街道办事处中学；职务或专业：学生； 年月：</t>
    </r>
    <r>
      <rPr>
        <sz val="12"/>
        <rFont val="宋体"/>
        <family val="0"/>
        <charset val="134"/>
      </rPr>
      <t xml:space="preserve">2012-09-01~2014-07-01</t>
    </r>
    <r>
      <rPr>
        <sz val="12"/>
        <rFont val="Noto Sans"/>
        <family val="2"/>
      </rPr>
      <t xml:space="preserve">；所在单位或学校：临清幼儿师范；职务或专业：学生； 年月：</t>
    </r>
    <r>
      <rPr>
        <sz val="12"/>
        <rFont val="宋体"/>
        <family val="0"/>
        <charset val="134"/>
      </rPr>
      <t xml:space="preserve">2014-09-01~2017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7-07-01~2021-07-08</t>
    </r>
    <r>
      <rPr>
        <sz val="12"/>
        <rFont val="Noto Sans"/>
        <family val="2"/>
      </rPr>
      <t xml:space="preserve">；所在单位或学校：冠县建设路中科院幼儿园；职务或专业：班主任、领域组长；</t>
    </r>
  </si>
  <si>
    <t xml:space="preserve">称谓：父亲；姓名：陈岗；工作单位及职务：务农； 称谓：母亲；姓名：马风云；工作单位及职务：务农； 称谓：弟弟；姓名：陈书畅；工作单位及职务：学生；</t>
  </si>
  <si>
    <t xml:space="preserve">178××××××51</t>
  </si>
  <si>
    <t xml:space="preserve">15224245577</t>
  </si>
  <si>
    <t xml:space="preserve">冠县中通顺和城</t>
  </si>
  <si>
    <t xml:space="preserve">沈彦丽</t>
  </si>
  <si>
    <t xml:space="preserve">371526199805315621</t>
  </si>
  <si>
    <t xml:space="preserve">1998-05-31</t>
  </si>
  <si>
    <t xml:space="preserve">没有全职工作目前与云上钢琴教育兼职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高塘实验一中学；职务或专业：学生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高唐一中；职务或专业：学生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德州职业技术学院；职务或专业：学前教育； 年月：</t>
    </r>
    <r>
      <rPr>
        <sz val="12"/>
        <rFont val="宋体"/>
        <family val="0"/>
        <charset val="134"/>
      </rPr>
      <t xml:space="preserve">2019-07-01~2020-07-10</t>
    </r>
    <r>
      <rPr>
        <sz val="12"/>
        <rFont val="Noto Sans"/>
        <family val="2"/>
      </rPr>
      <t xml:space="preserve">；所在单位或学校：德艺艺术学校；职务或专业：钢琴教师； 年月：</t>
    </r>
    <r>
      <rPr>
        <sz val="12"/>
        <rFont val="宋体"/>
        <family val="0"/>
        <charset val="134"/>
      </rPr>
      <t xml:space="preserve">2020-08-01~2020-12-16</t>
    </r>
    <r>
      <rPr>
        <sz val="12"/>
        <rFont val="Noto Sans"/>
        <family val="2"/>
      </rPr>
      <t xml:space="preserve">；所在单位或学校：第三实验幼儿园；职务或专业：幼儿教师； 年月：</t>
    </r>
    <r>
      <rPr>
        <sz val="12"/>
        <rFont val="宋体"/>
        <family val="0"/>
        <charset val="134"/>
      </rPr>
      <t xml:space="preserve">2021-01-03~2021-06-23</t>
    </r>
    <r>
      <rPr>
        <sz val="12"/>
        <rFont val="Noto Sans"/>
        <family val="2"/>
      </rPr>
      <t xml:space="preserve">；所在单位或学校：云上钢琴教育尚未缴纳养老保险；职务或专业：兼职钢琴教师；</t>
    </r>
  </si>
  <si>
    <t xml:space="preserve">称谓：父亲；姓名：沈玉孝；工作单位及职务：个体经商总经理； 称谓：母亲；姓名：邢跃华；工作单位及职务：个体经商经理； 称谓：姊妹；姓名：沈彦云；工作单位及职务：西苑社区；</t>
  </si>
  <si>
    <t xml:space="preserve">166××××××09</t>
  </si>
  <si>
    <t xml:space="preserve">15224222409</t>
  </si>
  <si>
    <r>
      <rPr>
        <sz val="12"/>
        <rFont val="Noto Sans"/>
        <family val="2"/>
      </rPr>
      <t xml:space="preserve">山东省聊城市高唐县大顺花园</t>
    </r>
    <r>
      <rPr>
        <sz val="12"/>
        <rFont val="宋体"/>
        <family val="0"/>
        <charset val="134"/>
      </rPr>
      <t xml:space="preserve">17-1-402</t>
    </r>
  </si>
  <si>
    <t xml:space="preserve">姜娜娜</t>
  </si>
  <si>
    <t xml:space="preserve">371523199502090526</t>
  </si>
  <si>
    <t xml:space="preserve">1995-02-09</t>
  </si>
  <si>
    <t xml:space="preserve">山东省聊城市茌平区博平镇小桑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博平镇中学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茌平职业高中；职务或专业：学生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山东师范大学；职务或专业：学生；</t>
    </r>
  </si>
  <si>
    <t xml:space="preserve">称谓：丈夫；姓名：潘延飞；工作单位及职务：个体；</t>
  </si>
  <si>
    <t xml:space="preserve">15275835234</t>
  </si>
  <si>
    <t xml:space="preserve">苏园园</t>
  </si>
  <si>
    <t xml:space="preserve">371525199907210322</t>
  </si>
  <si>
    <t xml:space="preserve">1999-07-21</t>
  </si>
  <si>
    <t xml:space="preserve">山东省聊城市冠县前张义堡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清泉中学；职务或专业：学生； 年月：</t>
    </r>
    <r>
      <rPr>
        <sz val="12"/>
        <rFont val="宋体"/>
        <family val="0"/>
        <charset val="134"/>
      </rPr>
      <t xml:space="preserve">2015-09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2~2021-07-08</t>
    </r>
    <r>
      <rPr>
        <sz val="12"/>
        <rFont val="Noto Sans"/>
        <family val="2"/>
      </rPr>
      <t xml:space="preserve">；所在单位或学校：科幼教育集团；职务或专业：教师；</t>
    </r>
  </si>
  <si>
    <t xml:space="preserve">称谓：父亲；姓名：苏永财；工作单位及职务：个体； 称谓：母亲；姓名：王凤巧；工作单位及职务：个体；</t>
  </si>
  <si>
    <t xml:space="preserve">188××××××87</t>
  </si>
  <si>
    <t xml:space="preserve">13406355646</t>
  </si>
  <si>
    <t xml:space="preserve">王海苹</t>
  </si>
  <si>
    <t xml:space="preserve">371525199406051028</t>
  </si>
  <si>
    <t xml:space="preserve">1994-06-05</t>
  </si>
  <si>
    <t xml:space="preserve">山东省聊城市冠县东古城镇古城南村</t>
  </si>
  <si>
    <t xml:space="preserve">语文教育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聊城实验中学；职务或专业：学生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4-07-01~2016-07-31</t>
    </r>
    <r>
      <rPr>
        <sz val="12"/>
        <rFont val="Noto Sans"/>
        <family val="2"/>
      </rPr>
      <t xml:space="preserve">；所在单位或学校：冠县育才幼儿园；职务或专业：教师； 年月：</t>
    </r>
    <r>
      <rPr>
        <sz val="12"/>
        <rFont val="宋体"/>
        <family val="0"/>
        <charset val="134"/>
      </rPr>
      <t xml:space="preserve">2016-08-01~2018-07-31</t>
    </r>
    <r>
      <rPr>
        <sz val="12"/>
        <rFont val="Noto Sans"/>
        <family val="2"/>
      </rPr>
      <t xml:space="preserve">；所在单位或学校：金太阳幼儿园；职务或专业：教师； 年月：</t>
    </r>
    <r>
      <rPr>
        <sz val="12"/>
        <rFont val="宋体"/>
        <family val="0"/>
        <charset val="134"/>
      </rPr>
      <t xml:space="preserve">2018-08-01~2021-07-07</t>
    </r>
    <r>
      <rPr>
        <sz val="12"/>
        <rFont val="Noto Sans"/>
        <family val="2"/>
      </rPr>
      <t xml:space="preserve">；所在单位或学校：无；职务或专业：待业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曲阜师范大学；职务或专业：函授；</t>
    </r>
  </si>
  <si>
    <t xml:space="preserve">称谓：丈夫；姓名：郎松；工作单位及职务：北陶中学教师； 称谓：父亲；姓名：王保志；工作单位及职务：农民； 称谓：母亲；姓名：么书亭；工作单位及职务：农民；</t>
  </si>
  <si>
    <t xml:space="preserve">182××××××45</t>
  </si>
  <si>
    <t xml:space="preserve">17564460939</t>
  </si>
  <si>
    <t xml:space="preserve">冠县东古城镇安利苑小区</t>
  </si>
  <si>
    <t xml:space="preserve">穆维云</t>
  </si>
  <si>
    <t xml:space="preserve">371525198512065322</t>
  </si>
  <si>
    <t xml:space="preserve">1985-12-0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2-06-17</t>
    </r>
    <r>
      <rPr>
        <sz val="12"/>
        <rFont val="Noto Sans"/>
        <family val="2"/>
      </rPr>
      <t xml:space="preserve">；所在单位或学校：柳林镇中；职务或专业：学生； 年月：</t>
    </r>
    <r>
      <rPr>
        <sz val="12"/>
        <rFont val="宋体"/>
        <family val="0"/>
        <charset val="134"/>
      </rPr>
      <t xml:space="preserve">2002-09-01~2005-06-02</t>
    </r>
    <r>
      <rPr>
        <sz val="12"/>
        <rFont val="Noto Sans"/>
        <family val="2"/>
      </rPr>
      <t xml:space="preserve">；所在单位或学校：冠县二中；职务或专业：学生； 年月：</t>
    </r>
    <r>
      <rPr>
        <sz val="12"/>
        <rFont val="宋体"/>
        <family val="0"/>
        <charset val="134"/>
      </rPr>
      <t xml:space="preserve">2006-01-09~2008-02-04</t>
    </r>
    <r>
      <rPr>
        <sz val="12"/>
        <rFont val="Noto Sans"/>
        <family val="2"/>
      </rPr>
      <t xml:space="preserve">；所在单位或学校：北京威讯；职务或专业：操作工； 年月：</t>
    </r>
    <r>
      <rPr>
        <sz val="12"/>
        <rFont val="宋体"/>
        <family val="0"/>
        <charset val="134"/>
      </rPr>
      <t xml:space="preserve">2008-03-03~2012-07-31</t>
    </r>
    <r>
      <rPr>
        <sz val="12"/>
        <rFont val="Noto Sans"/>
        <family val="2"/>
      </rPr>
      <t xml:space="preserve">；所在单位或学校：在家；职务或专业：无业； 年月：</t>
    </r>
    <r>
      <rPr>
        <sz val="12"/>
        <rFont val="宋体"/>
        <family val="0"/>
        <charset val="134"/>
      </rPr>
      <t xml:space="preserve">2012-08-22~2021-07-07</t>
    </r>
    <r>
      <rPr>
        <sz val="12"/>
        <rFont val="Noto Sans"/>
        <family val="2"/>
      </rPr>
      <t xml:space="preserve">；所在单位或学校：柳林中心幼儿园；职务或专业：教师； 年月：</t>
    </r>
    <r>
      <rPr>
        <sz val="12"/>
        <rFont val="宋体"/>
        <family val="0"/>
        <charset val="134"/>
      </rPr>
      <t xml:space="preserve">2017-03-03~2019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穆庆达；工作单位及职务：冠县柳林镇东街务农； 称谓：母亲；姓名：乔金英；工作单位及职务：冠县柳林镇东街务农； 称谓：丈夫；姓名：杨甲旭；工作单位及职务：冠县柳林镇南街务农； 称谓：公婆；姓名：杨国吉；工作单位及职务：冠县柳林镇南街务农； 称谓：公婆；姓名：赵兴敏；工作单位及职务：冠县柳林镇南街务农； 称谓：儿子；姓名：杨本佑；工作单位及职务：武训希望小学学生； 称谓：女儿；姓名：杨霂好；工作单位及职务：柳林镇中心幼儿园学生；</t>
  </si>
  <si>
    <t xml:space="preserve">152××××××12</t>
  </si>
  <si>
    <t xml:space="preserve">15275665112</t>
  </si>
  <si>
    <t xml:space="preserve">山东省聊城市冠县柳林镇南街村</t>
  </si>
  <si>
    <t xml:space="preserve">李雪敏</t>
  </si>
  <si>
    <t xml:space="preserve">371525199310012323</t>
  </si>
  <si>
    <t xml:space="preserve">1993-10-01</t>
  </si>
  <si>
    <t xml:space="preserve">山东省聊城市冠县桑阿镇小张庄</t>
  </si>
  <si>
    <t xml:space="preserve">山东省曲阜师范大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13-09-01~2014-07-01</t>
    </r>
    <r>
      <rPr>
        <sz val="12"/>
        <rFont val="Noto Sans"/>
        <family val="2"/>
      </rPr>
      <t xml:space="preserve">；所在单位或学校：东昌府智星幼儿园；职务或专业：主班教师； 年月：</t>
    </r>
    <r>
      <rPr>
        <sz val="12"/>
        <rFont val="宋体"/>
        <family val="0"/>
        <charset val="134"/>
      </rPr>
      <t xml:space="preserve">2014-09-01~2018-03-01</t>
    </r>
    <r>
      <rPr>
        <sz val="12"/>
        <rFont val="Noto Sans"/>
        <family val="2"/>
      </rPr>
      <t xml:space="preserve">；所在单位或学校：桑阿镇第二中心幼儿园；职务或专业：领导班子； 年月：</t>
    </r>
    <r>
      <rPr>
        <sz val="12"/>
        <rFont val="宋体"/>
        <family val="0"/>
        <charset val="134"/>
      </rPr>
      <t xml:space="preserve">2016-03-01~2018-01-31</t>
    </r>
    <r>
      <rPr>
        <sz val="12"/>
        <rFont val="Noto Sans"/>
        <family val="2"/>
      </rPr>
      <t xml:space="preserve">；所在单位或学校：山东广播电视大学；职务或专业：学生； 年月：</t>
    </r>
    <r>
      <rPr>
        <sz val="12"/>
        <rFont val="宋体"/>
        <family val="0"/>
        <charset val="134"/>
      </rPr>
      <t xml:space="preserve">2018-03-01~2021-07-07</t>
    </r>
    <r>
      <rPr>
        <sz val="12"/>
        <rFont val="Noto Sans"/>
        <family val="2"/>
      </rPr>
      <t xml:space="preserve">；所在单位或学校：桑阿镇幼儿园；职务或专业：教师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山东省曲阜师范大学；职务或专业：学生；</t>
    </r>
  </si>
  <si>
    <t xml:space="preserve">称谓：配偶；姓名：颜飞；工作单位及职务：桑阿镇小张庄； 称谓：母女；姓名：颜雨瑶；工作单位及职务：桑阿镇金冠幼儿园； 称谓：母女；姓名：颜李；工作单位及职务：桑阿镇幼儿园；</t>
  </si>
  <si>
    <t xml:space="preserve">182××××××51</t>
  </si>
  <si>
    <t xml:space="preserve">15653147781</t>
  </si>
  <si>
    <t xml:space="preserve">赵晓佳</t>
  </si>
  <si>
    <t xml:space="preserve">371525200007061726</t>
  </si>
  <si>
    <t xml:space="preserve">2000-07-06</t>
  </si>
  <si>
    <r>
      <rPr>
        <sz val="12"/>
        <rFont val="Noto Sans"/>
        <family val="2"/>
      </rPr>
      <t xml:space="preserve">山东省聊城市冠县斜店乡孙庄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斜店乡中学；职务或专业：学生； 年月：</t>
    </r>
    <r>
      <rPr>
        <sz val="12"/>
        <rFont val="宋体"/>
        <family val="0"/>
        <charset val="134"/>
      </rPr>
      <t xml:space="preserve">2015-09-01~2018-06-09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8-09-01~2021-06-30</t>
    </r>
    <r>
      <rPr>
        <sz val="12"/>
        <rFont val="Noto Sans"/>
        <family val="2"/>
      </rPr>
      <t xml:space="preserve">；所在单位或学校：淄博职业学院；职务或专业：学生； 年月：</t>
    </r>
    <r>
      <rPr>
        <sz val="12"/>
        <rFont val="宋体"/>
        <family val="0"/>
        <charset val="134"/>
      </rPr>
      <t xml:space="preserve">2020-12-01~2021-07-07</t>
    </r>
    <r>
      <rPr>
        <sz val="12"/>
        <rFont val="Noto Sans"/>
        <family val="2"/>
      </rPr>
      <t xml:space="preserve">；所在单位或学校：冠县实验幼儿园；职务或专业：教师（临时工）；</t>
    </r>
  </si>
  <si>
    <t xml:space="preserve">称谓：爸爸；姓名：赵洪山；工作单位及职务：务农； 称谓：妈妈；姓名：郭桂玲；工作单位及职务：务农；</t>
  </si>
  <si>
    <t xml:space="preserve">188××××××36</t>
  </si>
  <si>
    <t xml:space="preserve">18865242936</t>
  </si>
  <si>
    <t xml:space="preserve">山东冠县中通领尚城</t>
  </si>
  <si>
    <t xml:space="preserve">翟荣春</t>
  </si>
  <si>
    <t xml:space="preserve">371524200012196223</t>
  </si>
  <si>
    <t xml:space="preserve">2000-12-1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东阿县第二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爸爸；姓名：翟春宝；工作单位及职务：务农； 称谓：妈妈；姓名：王现华；工作单位及职务：务农； 称谓：弟弟；姓名：翟浩宇；工作单位及职务：学生；</t>
  </si>
  <si>
    <t xml:space="preserve">13475714853</t>
  </si>
  <si>
    <t xml:space="preserve">山东省聊城市东阿县牛角店镇西邵村</t>
  </si>
  <si>
    <t xml:space="preserve">张蕾</t>
  </si>
  <si>
    <t xml:space="preserve">371521198703294229</t>
  </si>
  <si>
    <t xml:space="preserve">1987-03-29</t>
  </si>
  <si>
    <t xml:space="preserve">阳谷四棚农商银行</t>
  </si>
  <si>
    <t xml:space="preserve">计算机科学与技术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定水镇中学；职务或专业：学生； 年月：</t>
    </r>
    <r>
      <rPr>
        <sz val="12"/>
        <rFont val="宋体"/>
        <family val="0"/>
        <charset val="134"/>
      </rPr>
      <t xml:space="preserve">2003-07-01~2005-09-01</t>
    </r>
    <r>
      <rPr>
        <sz val="12"/>
        <rFont val="Noto Sans"/>
        <family val="2"/>
      </rPr>
      <t xml:space="preserve">；所在单位或学校：阳谷第二职业中专；职务或专业：学生； 年月：</t>
    </r>
    <r>
      <rPr>
        <sz val="12"/>
        <rFont val="宋体"/>
        <family val="0"/>
        <charset val="134"/>
      </rPr>
      <t xml:space="preserve">2005-07-01~2008-09-01</t>
    </r>
    <r>
      <rPr>
        <sz val="12"/>
        <rFont val="Noto Sans"/>
        <family val="2"/>
      </rPr>
      <t xml:space="preserve">；所在单位或学校：聊城职业技术学院；职务或专业：学生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0-02-01~2013-05-30</t>
    </r>
    <r>
      <rPr>
        <sz val="12"/>
        <rFont val="Noto Sans"/>
        <family val="2"/>
      </rPr>
      <t xml:space="preserve">；所在单位或学校：阳谷交警队；职务或专业：文员； 年月：</t>
    </r>
    <r>
      <rPr>
        <sz val="12"/>
        <rFont val="宋体"/>
        <family val="0"/>
        <charset val="134"/>
      </rPr>
      <t xml:space="preserve">2014-02-01~2016-12-30</t>
    </r>
    <r>
      <rPr>
        <sz val="12"/>
        <rFont val="Noto Sans"/>
        <family val="2"/>
      </rPr>
      <t xml:space="preserve">；所在单位或学校：育苗幼儿园；职务或专业：教师； 年月：</t>
    </r>
    <r>
      <rPr>
        <sz val="12"/>
        <rFont val="宋体"/>
        <family val="0"/>
        <charset val="134"/>
      </rPr>
      <t xml:space="preserve">2017-09-01~2018-07-01</t>
    </r>
    <r>
      <rPr>
        <sz val="12"/>
        <rFont val="Noto Sans"/>
        <family val="2"/>
      </rPr>
      <t xml:space="preserve">；所在单位或学校：闫集小学；职务或专业：教师； 年月：</t>
    </r>
    <r>
      <rPr>
        <sz val="12"/>
        <rFont val="宋体"/>
        <family val="0"/>
        <charset val="134"/>
      </rPr>
      <t xml:space="preserve">2018-11-01~2021-07-06</t>
    </r>
    <r>
      <rPr>
        <sz val="12"/>
        <rFont val="Noto Sans"/>
        <family val="2"/>
      </rPr>
      <t xml:space="preserve">；所在单位或学校：四棚农商银行；职务或专业：业务员；</t>
    </r>
  </si>
  <si>
    <t xml:space="preserve">称谓：丈夫；姓名：魏庆瑞；工作单位及职务：祥光铜业职工；</t>
  </si>
  <si>
    <t xml:space="preserve">152××××××62</t>
  </si>
  <si>
    <t xml:space="preserve">15265556865</t>
  </si>
  <si>
    <t xml:space="preserve">山东省聊城市阳谷县寿张镇魏台村</t>
  </si>
  <si>
    <t xml:space="preserve">李洪兵</t>
  </si>
  <si>
    <t xml:space="preserve">371522200002020520</t>
  </si>
  <si>
    <t xml:space="preserve">2000-02-02</t>
  </si>
  <si>
    <t xml:space="preserve">山东传媒职业学院</t>
  </si>
  <si>
    <t xml:space="preserve">动漫设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莘城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莘州中学；职务或专业：学生； 年月：</t>
    </r>
    <r>
      <rPr>
        <sz val="12"/>
        <rFont val="宋体"/>
        <family val="0"/>
        <charset val="134"/>
      </rPr>
      <t xml:space="preserve">2017-09-05~2020-06-26</t>
    </r>
    <r>
      <rPr>
        <sz val="12"/>
        <rFont val="Noto Sans"/>
        <family val="2"/>
      </rPr>
      <t xml:space="preserve">；所在单位或学校：山东传媒职业学院；职务或专业：学生；</t>
    </r>
  </si>
  <si>
    <t xml:space="preserve">称谓：父亲；姓名：李朝刚；工作单位及职务：务农； 称谓：母亲；姓名：刘丽霞；工作单位及职务：务农； 称谓：弟弟；姓名：李洪江；工作单位及职务：学生；</t>
  </si>
  <si>
    <t xml:space="preserve">152××××××07</t>
  </si>
  <si>
    <t xml:space="preserve">13376357117</t>
  </si>
  <si>
    <t xml:space="preserve">山东省聊城市莘县天泰华庭五号楼一单元</t>
  </si>
  <si>
    <t xml:space="preserve">王玉凤</t>
  </si>
  <si>
    <t xml:space="preserve">372928198208166024</t>
  </si>
  <si>
    <t xml:space="preserve">1982-08-16</t>
  </si>
  <si>
    <t xml:space="preserve">山东省菏泽市郓城县侯咽集镇秦集村</t>
  </si>
  <si>
    <t xml:space="preserve">山东省菏泽市郓城县侯咽集镇秦集村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菏泽市郓城县侯咽集中学；职务或专业：学生； 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菏泽市郓城县师范高中；职务或专业：学生； 年月：</t>
    </r>
    <r>
      <rPr>
        <sz val="12"/>
        <rFont val="宋体"/>
        <family val="0"/>
        <charset val="134"/>
      </rPr>
      <t xml:space="preserve">2003-09-01~2005-07-01</t>
    </r>
    <r>
      <rPr>
        <sz val="12"/>
        <rFont val="Noto Sans"/>
        <family val="2"/>
      </rPr>
      <t xml:space="preserve">；所在单位或学校：菏泽市郓城县侯咽集镇秦集小学；职务或专业：教师； 年月：</t>
    </r>
    <r>
      <rPr>
        <sz val="12"/>
        <rFont val="宋体"/>
        <family val="0"/>
        <charset val="134"/>
      </rPr>
      <t xml:space="preserve">2005-08-29~2021-07-06</t>
    </r>
    <r>
      <rPr>
        <sz val="12"/>
        <rFont val="Noto Sans"/>
        <family val="2"/>
      </rPr>
      <t xml:space="preserve">；所在单位或学校：菏泽市郓城县侯咽集镇秦集幼儿园；职务或专业：教师； 年月：</t>
    </r>
    <r>
      <rPr>
        <sz val="12"/>
        <rFont val="宋体"/>
        <family val="0"/>
        <charset val="134"/>
      </rPr>
      <t xml:space="preserve">2016-09-01~2019-01-31</t>
    </r>
    <r>
      <rPr>
        <sz val="12"/>
        <rFont val="Noto Sans"/>
        <family val="2"/>
      </rPr>
      <t xml:space="preserve">；所在单位或学校：国家开放大学；职务或专业：学生；</t>
    </r>
  </si>
  <si>
    <t xml:space="preserve">称谓：配偶；姓名：秦英乾；工作单位及职务：菏泽市郓城县侯咽集镇秦集村；</t>
  </si>
  <si>
    <t xml:space="preserve">156××××××62</t>
  </si>
  <si>
    <t xml:space="preserve">15550781167</t>
  </si>
  <si>
    <t xml:space="preserve">菏泽市郓城县侯咽集镇秦集村</t>
  </si>
  <si>
    <t xml:space="preserve">占荣荣</t>
  </si>
  <si>
    <t xml:space="preserve">371502199303144040</t>
  </si>
  <si>
    <t xml:space="preserve">1993-03-1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于集中学初中；职务或专业：学生； 年月：</t>
    </r>
    <r>
      <rPr>
        <sz val="12"/>
        <rFont val="宋体"/>
        <family val="0"/>
        <charset val="134"/>
      </rPr>
      <t xml:space="preserve">2010-09-01~2013-06-20</t>
    </r>
    <r>
      <rPr>
        <sz val="12"/>
        <rFont val="Noto Sans"/>
        <family val="2"/>
      </rPr>
      <t xml:space="preserve">；所在单位或学校：枣庄师范学校中专全日制有毕业证；职务或专业：学生； 年月：</t>
    </r>
    <r>
      <rPr>
        <sz val="12"/>
        <rFont val="宋体"/>
        <family val="0"/>
        <charset val="134"/>
      </rPr>
      <t xml:space="preserve">2013-07-01~2015-02-01</t>
    </r>
    <r>
      <rPr>
        <sz val="12"/>
        <rFont val="Noto Sans"/>
        <family val="2"/>
      </rPr>
      <t xml:space="preserve">；所在单位或学校：鲁东大学函授专科；职务或专业：学前教育； 年月：</t>
    </r>
    <r>
      <rPr>
        <sz val="12"/>
        <rFont val="宋体"/>
        <family val="0"/>
        <charset val="134"/>
      </rPr>
      <t xml:space="preserve">2015-03-01~2017-07-01</t>
    </r>
    <r>
      <rPr>
        <sz val="12"/>
        <rFont val="Noto Sans"/>
        <family val="2"/>
      </rPr>
      <t xml:space="preserve">；所在单位或学校：鲁东大学函授本科；职务或专业：教育学； 年月：</t>
    </r>
    <r>
      <rPr>
        <sz val="12"/>
        <rFont val="宋体"/>
        <family val="0"/>
        <charset val="134"/>
      </rPr>
      <t xml:space="preserve">2013-07-01~2020-09-01</t>
    </r>
    <r>
      <rPr>
        <sz val="12"/>
        <rFont val="Noto Sans"/>
        <family val="2"/>
      </rPr>
      <t xml:space="preserve">；所在单位或学校：北顺幼儿园；职务或专业：教师； 年月：</t>
    </r>
    <r>
      <rPr>
        <sz val="12"/>
        <rFont val="宋体"/>
        <family val="0"/>
        <charset val="134"/>
      </rPr>
      <t xml:space="preserve">2020-09-02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丈夫；姓名：冷东博；工作单位及职务：冠县辛集镇小学教师； 称谓：女儿；姓名：冷羽馨；工作单位及职务：无；</t>
  </si>
  <si>
    <t xml:space="preserve">188××××××24</t>
  </si>
  <si>
    <t xml:space="preserve">15806966142</t>
  </si>
  <si>
    <t xml:space="preserve">聊城市东昌府区育新街中通客车厂家属院</t>
  </si>
  <si>
    <t xml:space="preserve">杜丽君</t>
  </si>
  <si>
    <t xml:space="preserve">371525198907265329</t>
  </si>
  <si>
    <t xml:space="preserve">1989-07-26</t>
  </si>
  <si>
    <t xml:space="preserve">山东省聊城市冠县柳林镇北街村</t>
  </si>
  <si>
    <t xml:space="preserve">柳林镇中心幼儿园清馨园分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6-01</t>
    </r>
    <r>
      <rPr>
        <sz val="12"/>
        <rFont val="Noto Sans"/>
        <family val="2"/>
      </rPr>
      <t xml:space="preserve">；所在单位或学校：冠县柳林镇中学；职务或专业：学生； 年月：</t>
    </r>
    <r>
      <rPr>
        <sz val="12"/>
        <rFont val="宋体"/>
        <family val="0"/>
        <charset val="134"/>
      </rPr>
      <t xml:space="preserve">2004-09-01~2007-06-01</t>
    </r>
    <r>
      <rPr>
        <sz val="12"/>
        <rFont val="Noto Sans"/>
        <family val="2"/>
      </rPr>
      <t xml:space="preserve">；所在单位或学校：冠县二中；职务或专业：学生； 年月：</t>
    </r>
    <r>
      <rPr>
        <sz val="12"/>
        <rFont val="宋体"/>
        <family val="0"/>
        <charset val="134"/>
      </rPr>
      <t xml:space="preserve">2007-09-01~2009-09-01</t>
    </r>
    <r>
      <rPr>
        <sz val="12"/>
        <rFont val="Noto Sans"/>
        <family val="2"/>
      </rPr>
      <t xml:space="preserve">；所在单位或学校：聊城交通技工学校；职务或专业：学生； 年月：</t>
    </r>
    <r>
      <rPr>
        <sz val="12"/>
        <rFont val="宋体"/>
        <family val="0"/>
        <charset val="134"/>
      </rPr>
      <t xml:space="preserve">2009-10-01~2016-12-01</t>
    </r>
    <r>
      <rPr>
        <sz val="12"/>
        <rFont val="Noto Sans"/>
        <family val="2"/>
      </rPr>
      <t xml:space="preserve">；所在单位或学校：天津津亚电话；职务或专业：计算机数控； 年月：</t>
    </r>
    <r>
      <rPr>
        <sz val="12"/>
        <rFont val="宋体"/>
        <family val="0"/>
        <charset val="134"/>
      </rPr>
      <t xml:space="preserve">2016-09-01~2019-01-01</t>
    </r>
    <r>
      <rPr>
        <sz val="12"/>
        <rFont val="Noto Sans"/>
        <family val="2"/>
      </rPr>
      <t xml:space="preserve">；所在单位或学校：陕西师范大学；职务或专业：初等教育； 年月：</t>
    </r>
    <r>
      <rPr>
        <sz val="12"/>
        <rFont val="宋体"/>
        <family val="0"/>
        <charset val="134"/>
      </rPr>
      <t xml:space="preserve">2017-02-01~2021-07-06</t>
    </r>
    <r>
      <rPr>
        <sz val="12"/>
        <rFont val="Noto Sans"/>
        <family val="2"/>
      </rPr>
      <t xml:space="preserve">；所在单位或学校：柳林镇中心幼儿园清馨园分园；职务或专业：教师；</t>
    </r>
  </si>
  <si>
    <t xml:space="preserve">称谓：丈夫；姓名：穆维德；工作单位及职务：务农； 称谓：女儿；姓名：穆晓晴；工作单位及职务：学龄前儿童；</t>
  </si>
  <si>
    <t xml:space="preserve">159××××××83</t>
  </si>
  <si>
    <t xml:space="preserve">15806980866</t>
  </si>
  <si>
    <t xml:space="preserve">陈红禹</t>
  </si>
  <si>
    <t xml:space="preserve">371525199902270713</t>
  </si>
  <si>
    <t xml:space="preserve">1999-02-27</t>
  </si>
  <si>
    <t xml:space="preserve">崇文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冠县清泉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聊城大学东昌学生；职务或专业：学生； 年月：</t>
    </r>
    <r>
      <rPr>
        <sz val="12"/>
        <rFont val="宋体"/>
        <family val="0"/>
        <charset val="134"/>
      </rPr>
      <t xml:space="preserve">2020-05-01~2021-01-01</t>
    </r>
    <r>
      <rPr>
        <sz val="12"/>
        <rFont val="Noto Sans"/>
        <family val="2"/>
      </rPr>
      <t xml:space="preserve">；所在单位或学校：聊城杰诺思教育咨询有限公司；职务或专业：早教教师； 年月：</t>
    </r>
    <r>
      <rPr>
        <sz val="12"/>
        <rFont val="宋体"/>
        <family val="0"/>
        <charset val="134"/>
      </rPr>
      <t xml:space="preserve">2021-01-01~2021-07-01</t>
    </r>
    <r>
      <rPr>
        <sz val="12"/>
        <rFont val="Noto Sans"/>
        <family val="2"/>
      </rPr>
      <t xml:space="preserve">；所在单位或学校：冠县崇文中心幼儿园；职务或专业：教师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临时</t>
    </r>
    <r>
      <rPr>
        <sz val="12"/>
        <rFont val="宋体"/>
        <family val="0"/>
        <charset val="134"/>
      </rPr>
      <t xml:space="preserve">}</t>
    </r>
    <r>
      <rPr>
        <sz val="12"/>
        <rFont val="Noto Sans"/>
        <family val="2"/>
      </rPr>
      <t xml:space="preserve">；</t>
    </r>
  </si>
  <si>
    <t xml:space="preserve">称谓：父亲；姓名：陈增国；工作单位及职务：个体； 称谓：母亲；姓名：许巧先；工作单位及职务：个体； 称谓：姐姐；姓名：陈红然；工作单位及职务：烟庄卫生院；</t>
  </si>
  <si>
    <t xml:space="preserve">178××××××25</t>
  </si>
  <si>
    <t xml:space="preserve">13686350617</t>
  </si>
  <si>
    <t xml:space="preserve">山东省聊城市冠县崇文区后唐固村</t>
  </si>
  <si>
    <t xml:space="preserve">赵陆阳</t>
  </si>
  <si>
    <t xml:space="preserve">371525199512033325</t>
  </si>
  <si>
    <t xml:space="preserve">1995-12-03</t>
  </si>
  <si>
    <t xml:space="preserve">山东省聊城市冠县贾镇前二十里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贾镇中学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武训高中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17-07-01~2018-07-01</t>
    </r>
    <r>
      <rPr>
        <sz val="12"/>
        <rFont val="Noto Sans"/>
        <family val="2"/>
      </rPr>
      <t xml:space="preserve">；所在单位或学校：济南启明星幼儿园；职务或专业：幼儿教师； 年月：</t>
    </r>
    <r>
      <rPr>
        <sz val="12"/>
        <rFont val="宋体"/>
        <family val="0"/>
        <charset val="134"/>
      </rPr>
      <t xml:space="preserve">2018-07-05~2020-04-28</t>
    </r>
    <r>
      <rPr>
        <sz val="12"/>
        <rFont val="Noto Sans"/>
        <family val="2"/>
      </rPr>
      <t xml:space="preserve">；所在单位或学校：冠县实验幼儿园；职务或专业：幼儿教师；</t>
    </r>
  </si>
  <si>
    <t xml:space="preserve">称谓：爸爸；姓名：赵永国；工作单位及职务：务农； 称谓：妈妈；姓名：郭秀玲；工作单位及职务：务农； 称谓：弟弟；姓名：赵绍德；工作单位及职务：学生；</t>
  </si>
  <si>
    <t xml:space="preserve">188××××××90</t>
  </si>
  <si>
    <t xml:space="preserve">15965240791</t>
  </si>
  <si>
    <t xml:space="preserve">许双霞</t>
  </si>
  <si>
    <t xml:space="preserve">372523198304083321</t>
  </si>
  <si>
    <t xml:space="preserve">1983-04-08</t>
  </si>
  <si>
    <t xml:space="preserve">山东省聊城市莘县大王寨乡杨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9-09-01~2002-07-01</t>
    </r>
    <r>
      <rPr>
        <sz val="12"/>
        <rFont val="Noto Sans"/>
        <family val="2"/>
      </rPr>
      <t xml:space="preserve">；所在单位或学校：王奉镇初级中学；职务或专业：学生； 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山东省聊城市师范学校；职务或专业：学生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莘县王奉镇希望小学；职务或专业：教师； 年月：</t>
    </r>
    <r>
      <rPr>
        <sz val="12"/>
        <rFont val="宋体"/>
        <family val="0"/>
        <charset val="134"/>
      </rPr>
      <t xml:space="preserve">2008-09-01~2021-07-06</t>
    </r>
    <r>
      <rPr>
        <sz val="12"/>
        <rFont val="Noto Sans"/>
        <family val="2"/>
      </rPr>
      <t xml:space="preserve">；所在单位或学校：王奉镇中心幼儿园；职务或专业：教师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齐鲁师范学院；职务或专业：学生；</t>
    </r>
  </si>
  <si>
    <t xml:space="preserve">称谓：父亲；姓名：许呈堂；工作单位及职务：务农； 称谓：母亲；姓名：匡香菊；工作单位及职务：务农； 称谓：丈夫；姓名：夏龙钦；工作单位及职务：务农；</t>
  </si>
  <si>
    <t xml:space="preserve">15095062759</t>
  </si>
  <si>
    <t xml:space="preserve">刘笑笑</t>
  </si>
  <si>
    <t xml:space="preserve">370832199511235223</t>
  </si>
  <si>
    <t xml:space="preserve">大风车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马营中学；职务或专业：学生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金乡师范学院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东营职业学院；职务或专业：学生； 年月：</t>
    </r>
    <r>
      <rPr>
        <sz val="12"/>
        <rFont val="宋体"/>
        <family val="0"/>
        <charset val="134"/>
      </rPr>
      <t xml:space="preserve">2017-09-08~2018-11-12</t>
    </r>
    <r>
      <rPr>
        <sz val="12"/>
        <rFont val="Noto Sans"/>
        <family val="2"/>
      </rPr>
      <t xml:space="preserve">；所在单位或学校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佳幼儿园；职务或专业：教师； 年月：</t>
    </r>
    <r>
      <rPr>
        <sz val="12"/>
        <rFont val="宋体"/>
        <family val="0"/>
        <charset val="134"/>
      </rPr>
      <t xml:space="preserve">2018-12-17~2020-03-01</t>
    </r>
    <r>
      <rPr>
        <sz val="12"/>
        <rFont val="Noto Sans"/>
        <family val="2"/>
      </rPr>
      <t xml:space="preserve">；所在单位或学校：济宁机构学习；职务或专业：学生； 年月：</t>
    </r>
    <r>
      <rPr>
        <sz val="12"/>
        <rFont val="宋体"/>
        <family val="0"/>
        <charset val="134"/>
      </rPr>
      <t xml:space="preserve">2020-05-04~2021-05-06</t>
    </r>
    <r>
      <rPr>
        <sz val="12"/>
        <rFont val="Noto Sans"/>
        <family val="2"/>
      </rPr>
      <t xml:space="preserve">；所在单位或学校：大风车幼儿园；职务或专业：教师；</t>
    </r>
  </si>
  <si>
    <t xml:space="preserve">称谓：爸爸；姓名：刘庆全；工作单位及职务：务农； 称谓：妈妈；姓名：江玲；工作单位及职务：务农；</t>
  </si>
  <si>
    <t xml:space="preserve">159××××××08</t>
  </si>
  <si>
    <t xml:space="preserve">15965735608</t>
  </si>
  <si>
    <t xml:space="preserve">济宁市梁山县马营镇</t>
  </si>
  <si>
    <t xml:space="preserve">高迪</t>
  </si>
  <si>
    <t xml:space="preserve">371427199603110047</t>
  </si>
  <si>
    <t xml:space="preserve">1996-03-1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8</t>
    </r>
    <r>
      <rPr>
        <sz val="12"/>
        <rFont val="Noto Sans"/>
        <family val="2"/>
      </rPr>
      <t xml:space="preserve">；所在单位或学校：锦州市太和一中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夏津一中；职务或专业：学生； 年月：</t>
    </r>
    <r>
      <rPr>
        <sz val="12"/>
        <rFont val="宋体"/>
        <family val="0"/>
        <charset val="134"/>
      </rPr>
      <t xml:space="preserve">2014-08-30~2017-06-30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17-09-01~2021-06-01</t>
    </r>
    <r>
      <rPr>
        <sz val="12"/>
        <rFont val="Noto Sans"/>
        <family val="2"/>
      </rPr>
      <t xml:space="preserve">；所在单位或学校：夏津第二实验中学；职务或专业：代课教师；</t>
    </r>
  </si>
  <si>
    <t xml:space="preserve">称谓：母女；姓名：栗秀英；工作单位及职务：个体；</t>
  </si>
  <si>
    <t xml:space="preserve">135××××××52</t>
  </si>
  <si>
    <t xml:space="preserve">13793495119</t>
  </si>
  <si>
    <t xml:space="preserve">夏津龙湖小区</t>
  </si>
  <si>
    <t xml:space="preserve">王小娟</t>
  </si>
  <si>
    <t xml:space="preserve">371525198612195343</t>
  </si>
  <si>
    <t xml:space="preserve">1986-12-1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6-30</t>
    </r>
    <r>
      <rPr>
        <sz val="12"/>
        <rFont val="Noto Sans"/>
        <family val="2"/>
      </rPr>
      <t xml:space="preserve">；所在单位或学校：柳林中学；职务或专业：学生； 年月：</t>
    </r>
    <r>
      <rPr>
        <sz val="12"/>
        <rFont val="宋体"/>
        <family val="0"/>
        <charset val="134"/>
      </rPr>
      <t xml:space="preserve">2001-07-31~2011-08-31</t>
    </r>
    <r>
      <rPr>
        <sz val="12"/>
        <rFont val="Noto Sans"/>
        <family val="2"/>
      </rPr>
      <t xml:space="preserve">；所在单位或学校：聊城创新书店；职务或专业：营业员； 年月：</t>
    </r>
    <r>
      <rPr>
        <sz val="12"/>
        <rFont val="宋体"/>
        <family val="0"/>
        <charset val="134"/>
      </rPr>
      <t xml:space="preserve">2011-09-01~2012-07-3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2-08-20~2021-07-07</t>
    </r>
    <r>
      <rPr>
        <sz val="12"/>
        <rFont val="Noto Sans"/>
        <family val="2"/>
      </rPr>
      <t xml:space="preserve">；所在单位或学校：柳林镇中心幼儿园；职务或专业：合同教师； 年月：</t>
    </r>
    <r>
      <rPr>
        <sz val="12"/>
        <rFont val="宋体"/>
        <family val="0"/>
        <charset val="134"/>
      </rPr>
      <t xml:space="preserve">2017-03-01~2019-07-10</t>
    </r>
    <r>
      <rPr>
        <sz val="12"/>
        <rFont val="Noto Sans"/>
        <family val="2"/>
      </rPr>
      <t xml:space="preserve">；所在单位或学校：东北师范大学；职务或专业：学生；</t>
    </r>
  </si>
  <si>
    <t xml:space="preserve">称谓：丈夫；姓名：陈泽旺；工作单位及职务：务农； 称谓：女儿；姓名：陈艺涵；工作单位及职务：学生； 称谓：儿子；姓名：陈其硕；工作单位及职务：学生；</t>
  </si>
  <si>
    <t xml:space="preserve">131××××××04</t>
  </si>
  <si>
    <t xml:space="preserve">17563595623</t>
  </si>
  <si>
    <t xml:space="preserve">冠县柳林镇三里屯</t>
  </si>
  <si>
    <t xml:space="preserve">黄艳明</t>
  </si>
  <si>
    <t xml:space="preserve">372526198211075065</t>
  </si>
  <si>
    <t xml:space="preserve">1982-11-07</t>
  </si>
  <si>
    <t xml:space="preserve">山东省聊城市冠县范寨镇莫王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5-09-10~1998-06-30</t>
    </r>
    <r>
      <rPr>
        <sz val="12"/>
        <rFont val="Noto Sans"/>
        <family val="2"/>
      </rPr>
      <t xml:space="preserve">；所在单位或学校：范寨乡中学；职务或专业：共青团员； 年月：</t>
    </r>
    <r>
      <rPr>
        <sz val="12"/>
        <rFont val="宋体"/>
        <family val="0"/>
        <charset val="134"/>
      </rPr>
      <t xml:space="preserve">1998-09-10~2001-06-30</t>
    </r>
    <r>
      <rPr>
        <sz val="12"/>
        <rFont val="Noto Sans"/>
        <family val="2"/>
      </rPr>
      <t xml:space="preserve">；所在单位或学校：冠县三中；职务或专业：共青团员； 年月：</t>
    </r>
    <r>
      <rPr>
        <sz val="12"/>
        <rFont val="宋体"/>
        <family val="0"/>
        <charset val="134"/>
      </rPr>
      <t xml:space="preserve">2016-09-01~2019-07-10</t>
    </r>
    <r>
      <rPr>
        <sz val="12"/>
        <rFont val="Noto Sans"/>
        <family val="2"/>
      </rPr>
      <t xml:space="preserve">；所在单位或学校：陕西师范大学；职务或专业：学生； 年月：</t>
    </r>
    <r>
      <rPr>
        <sz val="12"/>
        <rFont val="宋体"/>
        <family val="0"/>
        <charset val="134"/>
      </rPr>
      <t xml:space="preserve">2001-07-01~2001-10-01</t>
    </r>
    <r>
      <rPr>
        <sz val="12"/>
        <rFont val="Noto Sans"/>
        <family val="2"/>
      </rPr>
      <t xml:space="preserve">；所在单位或学校：范寨乡贾国庄村；职务或专业：待业； 年月：</t>
    </r>
    <r>
      <rPr>
        <sz val="12"/>
        <rFont val="宋体"/>
        <family val="0"/>
        <charset val="134"/>
      </rPr>
      <t xml:space="preserve">2001-10-02~2006-04-11</t>
    </r>
    <r>
      <rPr>
        <sz val="12"/>
        <rFont val="Noto Sans"/>
        <family val="2"/>
      </rPr>
      <t xml:space="preserve">；所在单位或学校：广东佛山顺达电脑有限公司；职务或专业：工人； 年月：</t>
    </r>
    <r>
      <rPr>
        <sz val="12"/>
        <rFont val="宋体"/>
        <family val="0"/>
        <charset val="134"/>
      </rPr>
      <t xml:space="preserve">2006-04-11~2016-08-31</t>
    </r>
    <r>
      <rPr>
        <sz val="12"/>
        <rFont val="Noto Sans"/>
        <family val="2"/>
      </rPr>
      <t xml:space="preserve">；所在单位或学校：范寨乡莫王庄村；职务或专业：待业； 年月：</t>
    </r>
    <r>
      <rPr>
        <sz val="12"/>
        <rFont val="宋体"/>
        <family val="0"/>
        <charset val="134"/>
      </rPr>
      <t xml:space="preserve">2016-09-01~2021-07-06</t>
    </r>
    <r>
      <rPr>
        <sz val="12"/>
        <rFont val="Noto Sans"/>
        <family val="2"/>
      </rPr>
      <t xml:space="preserve">；所在单位或学校：范寨镇中心幼儿园；职务或专业：幼师；</t>
    </r>
  </si>
  <si>
    <t xml:space="preserve">称谓：配偶；姓名：王志双；工作单位及职务：范寨镇莫王庄； 称谓：长女；姓名：王一诺；工作单位及职务：范寨镇中学； 称谓：次女；姓名：王一言；工作单位及职务：范寨小学； 称谓：长子；姓名：王以科；工作单位及职务：范寨中心幼儿园；</t>
  </si>
  <si>
    <t xml:space="preserve">150××××××58</t>
  </si>
  <si>
    <t xml:space="preserve">15063548168</t>
  </si>
  <si>
    <t xml:space="preserve">山东省聊城市冠县范寨镇莫王庄</t>
  </si>
  <si>
    <t xml:space="preserve">于静</t>
  </si>
  <si>
    <t xml:space="preserve">371525199611210323</t>
  </si>
  <si>
    <t xml:space="preserve">1996-11-21</t>
  </si>
  <si>
    <t xml:space="preserve">山东省聊城市冠县于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清泉中学；职务或专业：学生； 年月：</t>
    </r>
    <r>
      <rPr>
        <sz val="12"/>
        <rFont val="宋体"/>
        <family val="0"/>
        <charset val="134"/>
      </rPr>
      <t xml:space="preserve">2012-09-01~2014-07-01</t>
    </r>
    <r>
      <rPr>
        <sz val="12"/>
        <rFont val="Noto Sans"/>
        <family val="2"/>
      </rPr>
      <t xml:space="preserve">；所在单位或学校：临清幼儿师范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7-09-01~2020-09-01</t>
    </r>
    <r>
      <rPr>
        <sz val="12"/>
        <rFont val="Noto Sans"/>
        <family val="2"/>
      </rPr>
      <t xml:space="preserve">；所在单位或学校：聊城世纪英才幼儿园；职务或专业：教师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在家；职务或专业：待业；</t>
    </r>
  </si>
  <si>
    <t xml:space="preserve">称谓：丈夫；姓名：陈同翱；工作单位及职务：务农； 称谓：父亲；姓名：于学军；工作单位及职务：个体；</t>
  </si>
  <si>
    <t xml:space="preserve">188××××××70</t>
  </si>
  <si>
    <t xml:space="preserve">18865172220</t>
  </si>
  <si>
    <t xml:space="preserve">山东聊城冠县西谷子头村</t>
  </si>
  <si>
    <t xml:space="preserve">张园园</t>
  </si>
  <si>
    <t xml:space="preserve">371522198702092322</t>
  </si>
  <si>
    <t xml:space="preserve">1987-02-09</t>
  </si>
  <si>
    <t xml:space="preserve">山东省聊城市莘县北顺苑小区</t>
  </si>
  <si>
    <t xml:space="preserve">莘县伊园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4-07-01</t>
    </r>
    <r>
      <rPr>
        <sz val="12"/>
        <rFont val="Noto Sans"/>
        <family val="2"/>
      </rPr>
      <t xml:space="preserve">；所在单位或学校：莘县技工学校；职务或专业：学生； 年月：</t>
    </r>
    <r>
      <rPr>
        <sz val="12"/>
        <rFont val="宋体"/>
        <family val="0"/>
        <charset val="134"/>
      </rPr>
      <t xml:space="preserve">2004-08-10~2011-11-03</t>
    </r>
    <r>
      <rPr>
        <sz val="12"/>
        <rFont val="Noto Sans"/>
        <family val="2"/>
      </rPr>
      <t xml:space="preserve">；所在单位或学校：莘县棉纺织工厂；职务或专业：工人； 年月：</t>
    </r>
    <r>
      <rPr>
        <sz val="12"/>
        <rFont val="宋体"/>
        <family val="0"/>
        <charset val="134"/>
      </rPr>
      <t xml:space="preserve">2012-03-07~2016-11-10</t>
    </r>
    <r>
      <rPr>
        <sz val="12"/>
        <rFont val="Noto Sans"/>
        <family val="2"/>
      </rPr>
      <t xml:space="preserve">；所在单位或学校：东方童民族艺术教育；职务或专业：教务老师； 年月：</t>
    </r>
    <r>
      <rPr>
        <sz val="12"/>
        <rFont val="宋体"/>
        <family val="0"/>
        <charset val="134"/>
      </rPr>
      <t xml:space="preserve">2021-02-03~2021-07-07</t>
    </r>
    <r>
      <rPr>
        <sz val="12"/>
        <rFont val="Noto Sans"/>
        <family val="2"/>
      </rPr>
      <t xml:space="preserve">；所在单位或学校：莘县伊园幼儿园；职务或专业：教师； 年月：</t>
    </r>
    <r>
      <rPr>
        <sz val="12"/>
        <rFont val="宋体"/>
        <family val="0"/>
        <charset val="134"/>
      </rPr>
      <t xml:space="preserve">2017-03-03~2020-01-10</t>
    </r>
    <r>
      <rPr>
        <sz val="12"/>
        <rFont val="Noto Sans"/>
        <family val="2"/>
      </rPr>
      <t xml:space="preserve">；所在单位或学校：陕西师范大学；职务或专业：学生； 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莘县俎店中学；职务或专业：学生；</t>
    </r>
  </si>
  <si>
    <t xml:space="preserve">称谓：配偶；姓名：武勇；工作单位及职务：莘县信合建安公司； 称谓：女儿；姓名：武晓冉；工作单位及职务：莘县实验小学学生；</t>
  </si>
  <si>
    <t xml:space="preserve">135××××××31</t>
  </si>
  <si>
    <t xml:space="preserve">15806355234</t>
  </si>
  <si>
    <t xml:space="preserve">莘县大安街北顺苑小区</t>
  </si>
  <si>
    <t xml:space="preserve">马园</t>
  </si>
  <si>
    <t xml:space="preserve">371525199307176642</t>
  </si>
  <si>
    <t xml:space="preserve">1993-07-17</t>
  </si>
  <si>
    <t xml:space="preserve">山东省聊城市冠县店子镇里固八甲</t>
  </si>
  <si>
    <t xml:space="preserve">店子镇里固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冠县店子镇中学；职务或专业：学生； 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冠县职业教育中心；职务或专业：学前教育专业； 年月：</t>
    </r>
    <r>
      <rPr>
        <sz val="12"/>
        <rFont val="宋体"/>
        <family val="0"/>
        <charset val="134"/>
      </rPr>
      <t xml:space="preserve">2013-09-01~2014-06-30</t>
    </r>
    <r>
      <rPr>
        <sz val="12"/>
        <rFont val="Noto Sans"/>
        <family val="2"/>
      </rPr>
      <t xml:space="preserve">；所在单位或学校：山东师范大学自学考试；职务或专业：学前教育专业； 年月：</t>
    </r>
    <r>
      <rPr>
        <sz val="12"/>
        <rFont val="宋体"/>
        <family val="0"/>
        <charset val="134"/>
      </rPr>
      <t xml:space="preserve">2014-09-01~2017-12-30</t>
    </r>
    <r>
      <rPr>
        <sz val="12"/>
        <rFont val="Noto Sans"/>
        <family val="2"/>
      </rPr>
      <t xml:space="preserve">；所在单位或学校：冠县育才幼儿园；职务或专业：幼儿教师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聊城大学；职务或专业：小学教育； 年月：</t>
    </r>
    <r>
      <rPr>
        <sz val="12"/>
        <rFont val="宋体"/>
        <family val="0"/>
        <charset val="134"/>
      </rPr>
      <t xml:space="preserve">2019-01-01~2021-07-07</t>
    </r>
    <r>
      <rPr>
        <sz val="12"/>
        <rFont val="Noto Sans"/>
        <family val="2"/>
      </rPr>
      <t xml:space="preserve">；所在单位或学校：店子镇里固幼儿园；职务或专业：幼儿教师；</t>
    </r>
  </si>
  <si>
    <t xml:space="preserve">称谓：丈夫；姓名：金光达；工作单位及职务：聊城公路局普通职工； 称谓：儿子；姓名：金皓鑫；工作单位及职务：幼儿；</t>
  </si>
  <si>
    <t xml:space="preserve">151××××××12</t>
  </si>
  <si>
    <t xml:space="preserve">15066444400</t>
  </si>
  <si>
    <t xml:space="preserve">范玉环</t>
  </si>
  <si>
    <t xml:space="preserve">371525198506105105</t>
  </si>
  <si>
    <t xml:space="preserve">1985-06-10</t>
  </si>
  <si>
    <t xml:space="preserve">山东省聊城市冠县范寨镇关王庙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6-30</t>
    </r>
    <r>
      <rPr>
        <sz val="12"/>
        <rFont val="Noto Sans"/>
        <family val="2"/>
      </rPr>
      <t xml:space="preserve">；所在单位或学校：范寨乡中学；职务或专业：共青团员； 年月：</t>
    </r>
    <r>
      <rPr>
        <sz val="12"/>
        <rFont val="宋体"/>
        <family val="0"/>
        <charset val="134"/>
      </rPr>
      <t xml:space="preserve">2001-09-01~2004-06-30</t>
    </r>
    <r>
      <rPr>
        <sz val="12"/>
        <rFont val="Noto Sans"/>
        <family val="2"/>
      </rPr>
      <t xml:space="preserve">；所在单位或学校：冠县二中；职务或专业：共青团员； 年月：</t>
    </r>
    <r>
      <rPr>
        <sz val="12"/>
        <rFont val="宋体"/>
        <family val="0"/>
        <charset val="134"/>
      </rPr>
      <t xml:space="preserve">2016-09-01~2019-07-10</t>
    </r>
    <r>
      <rPr>
        <sz val="12"/>
        <rFont val="Noto Sans"/>
        <family val="2"/>
      </rPr>
      <t xml:space="preserve">；所在单位或学校：陕西师范大学；职务或专业：学生； 年月：</t>
    </r>
    <r>
      <rPr>
        <sz val="12"/>
        <rFont val="宋体"/>
        <family val="0"/>
        <charset val="134"/>
      </rPr>
      <t xml:space="preserve">2004-07-01~2016-08-31</t>
    </r>
    <r>
      <rPr>
        <sz val="12"/>
        <rFont val="Noto Sans"/>
        <family val="2"/>
      </rPr>
      <t xml:space="preserve">；所在单位或学校：范寨镇关王庙村；职务或专业：待业； 年月：</t>
    </r>
    <r>
      <rPr>
        <sz val="12"/>
        <rFont val="宋体"/>
        <family val="0"/>
        <charset val="134"/>
      </rPr>
      <t xml:space="preserve">2016-09-01~2021-07-06</t>
    </r>
    <r>
      <rPr>
        <sz val="12"/>
        <rFont val="Noto Sans"/>
        <family val="2"/>
      </rPr>
      <t xml:space="preserve">；所在单位或学校：范寨镇中心幼儿园；职务或专业：幼师；</t>
    </r>
  </si>
  <si>
    <t xml:space="preserve">称谓：配偶；姓名：范书光；工作单位及职务：关王庙； 称谓：长子；姓名：范亚鑫；工作单位及职务：范寨小学； 称谓：长女；姓名：范亚蕊；工作单位及职务：范寨中心幼儿园；</t>
  </si>
  <si>
    <t xml:space="preserve">152××××××27</t>
  </si>
  <si>
    <t xml:space="preserve">19963530110</t>
  </si>
  <si>
    <t xml:space="preserve">孙丽丽</t>
  </si>
  <si>
    <t xml:space="preserve">372526198007186622</t>
  </si>
  <si>
    <t xml:space="preserve">1980-07-1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5-09-01~1997-07-01</t>
    </r>
    <r>
      <rPr>
        <sz val="12"/>
        <rFont val="Noto Sans"/>
        <family val="2"/>
      </rPr>
      <t xml:space="preserve">；所在单位或学校：店子镇中学；职务或专业：学生； 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济宁贸易学校；职务或专业：市场营销； 年月：</t>
    </r>
    <r>
      <rPr>
        <sz val="12"/>
        <rFont val="宋体"/>
        <family val="0"/>
        <charset val="134"/>
      </rPr>
      <t xml:space="preserve">2000-08-01~2009-03-01</t>
    </r>
    <r>
      <rPr>
        <sz val="12"/>
        <rFont val="Noto Sans"/>
        <family val="2"/>
      </rPr>
      <t xml:space="preserve">；所在单位或学校：聊城鸿城酒业有限公司；职务或专业：销售人员； 年月：</t>
    </r>
    <r>
      <rPr>
        <sz val="12"/>
        <rFont val="宋体"/>
        <family val="0"/>
        <charset val="134"/>
      </rPr>
      <t xml:space="preserve">2009-04-01~2018-10-01</t>
    </r>
    <r>
      <rPr>
        <sz val="12"/>
        <rFont val="Noto Sans"/>
        <family val="2"/>
      </rPr>
      <t xml:space="preserve">；所在单位或学校：店子镇中心幼儿园；职务或专业：幼师（临时）； 年月：</t>
    </r>
    <r>
      <rPr>
        <sz val="12"/>
        <rFont val="宋体"/>
        <family val="0"/>
        <charset val="134"/>
      </rPr>
      <t xml:space="preserve">2012-03-01~2014-07-01</t>
    </r>
    <r>
      <rPr>
        <sz val="12"/>
        <rFont val="Noto Sans"/>
        <family val="2"/>
      </rPr>
      <t xml:space="preserve">；所在单位或学校：齐鲁师范学院；职务或专业：学前教育； 年月：</t>
    </r>
    <r>
      <rPr>
        <sz val="12"/>
        <rFont val="宋体"/>
        <family val="0"/>
        <charset val="134"/>
      </rPr>
      <t xml:space="preserve">2018-11-01~2021-07-01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丈夫；姓名：刘以国；工作单位及职务：务农； 称谓：儿子；姓名：刘志童；工作单位及职务：学生；</t>
  </si>
  <si>
    <t xml:space="preserve">151××××××53</t>
  </si>
  <si>
    <t xml:space="preserve">15963195205</t>
  </si>
  <si>
    <t xml:space="preserve">冠县店子镇店子村</t>
  </si>
  <si>
    <t xml:space="preserve">李焕女</t>
  </si>
  <si>
    <t xml:space="preserve">371502198706076420</t>
  </si>
  <si>
    <t xml:space="preserve">1987-06-07</t>
  </si>
  <si>
    <t xml:space="preserve">山东省聊城市东昌府区沙镇镇朱东村</t>
  </si>
  <si>
    <t xml:space="preserve">沙镇朱台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大张中学；职务或专业：学生； 年月：</t>
    </r>
    <r>
      <rPr>
        <sz val="12"/>
        <rFont val="宋体"/>
        <family val="0"/>
        <charset val="134"/>
      </rPr>
      <t xml:space="preserve">2005-09-01~2007-07-01</t>
    </r>
    <r>
      <rPr>
        <sz val="12"/>
        <rFont val="Noto Sans"/>
        <family val="2"/>
      </rPr>
      <t xml:space="preserve">；所在单位或学校：即墨市第一职业中专；职务或专业：学生； 年月：</t>
    </r>
    <r>
      <rPr>
        <sz val="12"/>
        <rFont val="宋体"/>
        <family val="0"/>
        <charset val="134"/>
      </rPr>
      <t xml:space="preserve">2007-09-01~2012-03-01</t>
    </r>
    <r>
      <rPr>
        <sz val="12"/>
        <rFont val="Noto Sans"/>
        <family val="2"/>
      </rPr>
      <t xml:space="preserve">；所在单位或学校：聊城海润啤酒厂（奥威斯特啤酒厂）；职务或专业：会计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16-03-01~2021-07-07</t>
    </r>
    <r>
      <rPr>
        <sz val="12"/>
        <rFont val="Noto Sans"/>
        <family val="2"/>
      </rPr>
      <t xml:space="preserve">；所在单位或学校：沙镇朱台幼儿园；职务或专业：代课教师；</t>
    </r>
  </si>
  <si>
    <t xml:space="preserve">称谓：丈夫；姓名：朱雪刚；工作单位及职务：本村务农； 称谓：女儿；姓名：朱瑞鑫；工作单位及职务：学生； 称谓：儿子；姓名：朱瑞潇；工作单位及职务：学生；</t>
  </si>
  <si>
    <t xml:space="preserve">151××××××15</t>
  </si>
  <si>
    <t xml:space="preserve">15506355689</t>
  </si>
  <si>
    <t xml:space="preserve">孙文学</t>
  </si>
  <si>
    <t xml:space="preserve">372526198010180029</t>
  </si>
  <si>
    <t xml:space="preserve">1980-10-18</t>
  </si>
  <si>
    <t xml:space="preserve">江西师范大学</t>
  </si>
  <si>
    <t xml:space="preserve">2006-06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4-09-01~1997-06-30</t>
    </r>
    <r>
      <rPr>
        <sz val="12"/>
        <rFont val="Noto Sans"/>
        <family val="2"/>
      </rPr>
      <t xml:space="preserve">；所在单位或学校：冠城镇中学；职务或专业：学生； 年月：</t>
    </r>
    <r>
      <rPr>
        <sz val="12"/>
        <rFont val="宋体"/>
        <family val="0"/>
        <charset val="134"/>
      </rPr>
      <t xml:space="preserve">1997-09-01~2000-06-30</t>
    </r>
    <r>
      <rPr>
        <sz val="12"/>
        <rFont val="Noto Sans"/>
        <family val="2"/>
      </rPr>
      <t xml:space="preserve">；所在单位或学校：冠县第三中学；职务或专业：学生； 年月：</t>
    </r>
    <r>
      <rPr>
        <sz val="12"/>
        <rFont val="宋体"/>
        <family val="0"/>
        <charset val="134"/>
      </rPr>
      <t xml:space="preserve">2000-09-01~2006-06-30</t>
    </r>
    <r>
      <rPr>
        <sz val="12"/>
        <rFont val="Noto Sans"/>
        <family val="2"/>
      </rPr>
      <t xml:space="preserve">；所在单位或学校：江西师范大学；职务或专业：学生； 年月：</t>
    </r>
    <r>
      <rPr>
        <sz val="12"/>
        <rFont val="宋体"/>
        <family val="0"/>
        <charset val="134"/>
      </rPr>
      <t xml:space="preserve">2006-09-01~2017-08-20</t>
    </r>
    <r>
      <rPr>
        <sz val="12"/>
        <rFont val="Noto Sans"/>
        <family val="2"/>
      </rPr>
      <t xml:space="preserve">；所在单位或学校：斜店恒辉幼儿园；职务或专业：教师； 年月：</t>
    </r>
    <r>
      <rPr>
        <sz val="12"/>
        <rFont val="宋体"/>
        <family val="0"/>
        <charset val="134"/>
      </rPr>
      <t xml:space="preserve">2017-08-22~2019-01-10</t>
    </r>
    <r>
      <rPr>
        <sz val="12"/>
        <rFont val="Noto Sans"/>
        <family val="2"/>
      </rPr>
      <t xml:space="preserve">；所在单位或学校：金太阳学校；职务或专业：音乐老师； 年月：</t>
    </r>
    <r>
      <rPr>
        <sz val="12"/>
        <rFont val="宋体"/>
        <family val="0"/>
        <charset val="134"/>
      </rPr>
      <t xml:space="preserve">2019-03-18~2021-07-07</t>
    </r>
    <r>
      <rPr>
        <sz val="12"/>
        <rFont val="Noto Sans"/>
        <family val="2"/>
      </rPr>
      <t xml:space="preserve">；所在单位或学校：斜店恒辉幼儿园；职务或专业：老师；</t>
    </r>
  </si>
  <si>
    <t xml:space="preserve">称谓：丈夫；姓名：许士强；工作单位及职务：前社庄支部； 称谓：儿子；姓名：许德正；工作单位及职务：学生； 称谓：父亲；姓名：孙少杰；工作单位及职务：冠县斜店乡政府办公室主任； 称谓：母亲；姓名：石春景；工作单位及职务：冠县冠星小学教师；</t>
  </si>
  <si>
    <t xml:space="preserve">177××××××57</t>
  </si>
  <si>
    <t xml:space="preserve">13562025555</t>
  </si>
  <si>
    <t xml:space="preserve">马瑞敏</t>
  </si>
  <si>
    <t xml:space="preserve">371522199010097821</t>
  </si>
  <si>
    <t xml:space="preserve">1990-10-09</t>
  </si>
  <si>
    <t xml:space="preserve">山东省聊城市莘县王庄集镇马集村</t>
  </si>
  <si>
    <t xml:space="preserve">广厦幼儿园</t>
  </si>
  <si>
    <t xml:space="preserve">2012-06-2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6-30</t>
    </r>
    <r>
      <rPr>
        <sz val="12"/>
        <rFont val="Noto Sans"/>
        <family val="2"/>
      </rPr>
      <t xml:space="preserve">；所在单位或学校：马集初中；职务或专业：学生； 年月：</t>
    </r>
    <r>
      <rPr>
        <sz val="12"/>
        <rFont val="宋体"/>
        <family val="0"/>
        <charset val="134"/>
      </rPr>
      <t xml:space="preserve">2006-09-01~2009-06-30</t>
    </r>
    <r>
      <rPr>
        <sz val="12"/>
        <rFont val="Noto Sans"/>
        <family val="2"/>
      </rPr>
      <t xml:space="preserve">；所在单位或学校：莘县一中；职务或专业：学生； 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聊城教育学院；职务或专业：学生； 年月：</t>
    </r>
    <r>
      <rPr>
        <sz val="12"/>
        <rFont val="宋体"/>
        <family val="0"/>
        <charset val="134"/>
      </rPr>
      <t xml:space="preserve">2012-09-01~2014-05-30</t>
    </r>
    <r>
      <rPr>
        <sz val="12"/>
        <rFont val="Noto Sans"/>
        <family val="2"/>
      </rPr>
      <t xml:space="preserve">；所在单位或学校：金色摇篮幼儿园；职务或专业：教师； 年月：</t>
    </r>
    <r>
      <rPr>
        <sz val="12"/>
        <rFont val="宋体"/>
        <family val="0"/>
        <charset val="134"/>
      </rPr>
      <t xml:space="preserve">2015-02-28~2018-05-30</t>
    </r>
    <r>
      <rPr>
        <sz val="12"/>
        <rFont val="Noto Sans"/>
        <family val="2"/>
      </rPr>
      <t xml:space="preserve">；所在单位或学校：七色光幼儿园；职务或专业：教师； 年月：</t>
    </r>
    <r>
      <rPr>
        <sz val="12"/>
        <rFont val="宋体"/>
        <family val="0"/>
        <charset val="134"/>
      </rPr>
      <t xml:space="preserve">2019-02-17~2021-07-07</t>
    </r>
    <r>
      <rPr>
        <sz val="12"/>
        <rFont val="Noto Sans"/>
        <family val="2"/>
      </rPr>
      <t xml:space="preserve">；所在单位或学校：广厦幼儿园；职务或专业：教师；</t>
    </r>
  </si>
  <si>
    <t xml:space="preserve">称谓：配偶 ；姓名：李效鲁；工作单位及职务：赵虎天能风电场 值长；</t>
  </si>
  <si>
    <t xml:space="preserve">15954580600</t>
  </si>
  <si>
    <t xml:space="preserve">聊城绿城百合新城</t>
  </si>
  <si>
    <t xml:space="preserve">陈新会</t>
  </si>
  <si>
    <t xml:space="preserve">372502198309274483</t>
  </si>
  <si>
    <t xml:space="preserve">1983-09-27</t>
  </si>
  <si>
    <t xml:space="preserve">山东省临清市魏湾镇</t>
  </si>
  <si>
    <t xml:space="preserve">临清市康庄镇一体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2~1999-07-01</t>
    </r>
    <r>
      <rPr>
        <sz val="12"/>
        <rFont val="Noto Sans"/>
        <family val="2"/>
      </rPr>
      <t xml:space="preserve">；所在单位或学校：临清市魏湾中学；职务或专业：学生； 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临清市第二中学；职务或专业：学生； 年月：</t>
    </r>
    <r>
      <rPr>
        <sz val="12"/>
        <rFont val="宋体"/>
        <family val="0"/>
        <charset val="134"/>
      </rPr>
      <t xml:space="preserve">2002-12-12~2006-06-16</t>
    </r>
    <r>
      <rPr>
        <sz val="12"/>
        <rFont val="Noto Sans"/>
        <family val="2"/>
      </rPr>
      <t xml:space="preserve">；所在单位或学校：深圳三洋电子科技有限公司；职务或专业：质检员； 年月：</t>
    </r>
    <r>
      <rPr>
        <sz val="12"/>
        <rFont val="宋体"/>
        <family val="0"/>
        <charset val="134"/>
      </rPr>
      <t xml:space="preserve">2006-12-30~2011-05-17</t>
    </r>
    <r>
      <rPr>
        <sz val="12"/>
        <rFont val="Noto Sans"/>
        <family val="2"/>
      </rPr>
      <t xml:space="preserve">；所在单位或学校：结婚生子；职务或专业：全职妈妈； 年月：</t>
    </r>
    <r>
      <rPr>
        <sz val="12"/>
        <rFont val="宋体"/>
        <family val="0"/>
        <charset val="134"/>
      </rPr>
      <t xml:space="preserve">2012-08-18~2018-08-30</t>
    </r>
    <r>
      <rPr>
        <sz val="12"/>
        <rFont val="Noto Sans"/>
        <family val="2"/>
      </rPr>
      <t xml:space="preserve">；所在单位或学校：临清市康庄镇大陈幼儿园；职务或专业：园长； 年月：</t>
    </r>
    <r>
      <rPr>
        <sz val="12"/>
        <rFont val="宋体"/>
        <family val="0"/>
        <charset val="134"/>
      </rPr>
      <t xml:space="preserve">2018-09-03~2021-07-07</t>
    </r>
    <r>
      <rPr>
        <sz val="12"/>
        <rFont val="Noto Sans"/>
        <family val="2"/>
      </rPr>
      <t xml:space="preserve">；所在单位或学校：临清市康庄镇一体园；职务或专业：幼儿教师； 年月：</t>
    </r>
    <r>
      <rPr>
        <sz val="12"/>
        <rFont val="宋体"/>
        <family val="0"/>
        <charset val="134"/>
      </rPr>
      <t xml:space="preserve">2015-09-01~2018-01-16</t>
    </r>
    <r>
      <rPr>
        <sz val="12"/>
        <rFont val="Noto Sans"/>
        <family val="2"/>
      </rPr>
      <t xml:space="preserve">；所在单位或学校：陕西师范大学；职务或专业：学生；</t>
    </r>
  </si>
  <si>
    <t xml:space="preserve">称谓：老公；姓名：贾明川；工作单位及职务：聊城市安装公司； 称谓：儿子；姓名：贾世豪；工作单位及职务：东阿南湖行知中学； 称谓：儿子；姓名：贾世昂；工作单位及职务：康庄镇一体园；</t>
  </si>
  <si>
    <t xml:space="preserve">180××××××19</t>
  </si>
  <si>
    <t xml:space="preserve">06352757667</t>
  </si>
  <si>
    <t xml:space="preserve">山东省临清市魏湾镇贾庄村</t>
  </si>
  <si>
    <t xml:space="preserve">杨春秋</t>
  </si>
  <si>
    <t xml:space="preserve">371525198901155321</t>
  </si>
  <si>
    <t xml:space="preserve">1989-01-15</t>
  </si>
  <si>
    <t xml:space="preserve">水韵新城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柳林中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聊城职业技术学院；职务或专业：学生； 年月：</t>
    </r>
    <r>
      <rPr>
        <sz val="12"/>
        <rFont val="宋体"/>
        <family val="0"/>
        <charset val="134"/>
      </rPr>
      <t xml:space="preserve">2007-09-01~2015-06-01</t>
    </r>
    <r>
      <rPr>
        <sz val="12"/>
        <rFont val="Noto Sans"/>
        <family val="2"/>
      </rPr>
      <t xml:space="preserve">；所在单位或学校：冠县金太阳幼儿园；职务或专业：幼师； 年月：</t>
    </r>
    <r>
      <rPr>
        <sz val="12"/>
        <rFont val="宋体"/>
        <family val="0"/>
        <charset val="134"/>
      </rPr>
      <t xml:space="preserve">2012-03-01~2014-07-01</t>
    </r>
    <r>
      <rPr>
        <sz val="12"/>
        <rFont val="Noto Sans"/>
        <family val="2"/>
      </rPr>
      <t xml:space="preserve">；所在单位或学校：齐鲁师范学院；职务或专业：学前教育专业学习； 年月：</t>
    </r>
    <r>
      <rPr>
        <sz val="12"/>
        <rFont val="宋体"/>
        <family val="0"/>
        <charset val="134"/>
      </rPr>
      <t xml:space="preserve">2015-09-01~2021-07-07</t>
    </r>
    <r>
      <rPr>
        <sz val="12"/>
        <rFont val="Noto Sans"/>
        <family val="2"/>
      </rPr>
      <t xml:space="preserve">；所在单位或学校：水韵新城幼儿园；职务或专业：班主任；</t>
    </r>
  </si>
  <si>
    <t xml:space="preserve">称谓：丈夫；姓名：张家利；工作单位及职务：冠县开发区管委会； 称谓：儿子；姓名：张冠平；工作单位及职务：冠星小学学生； 称谓：母亲；姓名：杨国粉；工作单位及职务：务农； 称谓：父亲；姓名：杨玉山；工作单位及职务：柳林武训小学教师；</t>
  </si>
  <si>
    <t xml:space="preserve">188××××××95</t>
  </si>
  <si>
    <t xml:space="preserve">18866565695</t>
  </si>
  <si>
    <t xml:space="preserve">水韵新城小区</t>
  </si>
  <si>
    <t xml:space="preserve">孙玉营</t>
  </si>
  <si>
    <t xml:space="preserve">371525199503291728</t>
  </si>
  <si>
    <t xml:space="preserve">1995-03-29</t>
  </si>
  <si>
    <t xml:space="preserve">山东省聊城市冠县桑阿镇</t>
  </si>
  <si>
    <t xml:space="preserve">德馨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社庄中学；职务或专业：学生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冠县职业高中；职务或专业：学前教育； 年月：</t>
    </r>
    <r>
      <rPr>
        <sz val="12"/>
        <rFont val="宋体"/>
        <family val="0"/>
        <charset val="134"/>
      </rPr>
      <t xml:space="preserve">2011-12-01~2014-12-30</t>
    </r>
    <r>
      <rPr>
        <sz val="12"/>
        <rFont val="Noto Sans"/>
        <family val="2"/>
      </rPr>
      <t xml:space="preserve">；所在单位或学校：山东师范大学；职务或专业：学前教育自学考试； 年月：</t>
    </r>
    <r>
      <rPr>
        <sz val="12"/>
        <rFont val="宋体"/>
        <family val="0"/>
        <charset val="134"/>
      </rPr>
      <t xml:space="preserve">2014-12-30~2019-09-01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7-02-28~2019-07-10</t>
    </r>
    <r>
      <rPr>
        <sz val="12"/>
        <rFont val="Noto Sans"/>
        <family val="2"/>
      </rPr>
      <t xml:space="preserve">；所在单位或学校：四川师范大学；职务或专业：小学教育函授； 年月：</t>
    </r>
    <r>
      <rPr>
        <sz val="12"/>
        <rFont val="宋体"/>
        <family val="0"/>
        <charset val="134"/>
      </rPr>
      <t xml:space="preserve">2019-09-01~2021-07-08</t>
    </r>
    <r>
      <rPr>
        <sz val="12"/>
        <rFont val="Noto Sans"/>
        <family val="2"/>
      </rPr>
      <t xml:space="preserve">；所在单位或学校：冠县德馨幼儿园；职务或专业：年级主任、教师；</t>
    </r>
  </si>
  <si>
    <t xml:space="preserve">称谓：配偶；姓名：霍永凯；工作单位及职务：厨师； 称谓：女儿；姓名：霍怡诺；工作单位及职务：山东冠县桑阿镇；</t>
  </si>
  <si>
    <t xml:space="preserve">139××××××78</t>
  </si>
  <si>
    <t xml:space="preserve">14768570757</t>
  </si>
  <si>
    <t xml:space="preserve">冠县御龙湾小区</t>
  </si>
  <si>
    <t xml:space="preserve">翟倩倩</t>
  </si>
  <si>
    <t xml:space="preserve">371525199501161428</t>
  </si>
  <si>
    <t xml:space="preserve">1995-01-16</t>
  </si>
  <si>
    <t xml:space="preserve">冠县东街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30</t>
    </r>
    <r>
      <rPr>
        <sz val="12"/>
        <rFont val="Noto Sans"/>
        <family val="2"/>
      </rPr>
      <t xml:space="preserve">；所在单位或学校：东古城镇中学；职务或专业：学生； 年月：</t>
    </r>
    <r>
      <rPr>
        <sz val="12"/>
        <rFont val="宋体"/>
        <family val="0"/>
        <charset val="134"/>
      </rPr>
      <t xml:space="preserve">2011-09-01~2013-07-30</t>
    </r>
    <r>
      <rPr>
        <sz val="12"/>
        <rFont val="Noto Sans"/>
        <family val="2"/>
      </rPr>
      <t xml:space="preserve">；所在单位或学校：枣庄煤炭卫生学校；职务或专业：学生； 年月：</t>
    </r>
    <r>
      <rPr>
        <sz val="12"/>
        <rFont val="宋体"/>
        <family val="0"/>
        <charset val="134"/>
      </rPr>
      <t xml:space="preserve">2013-07-01~2014-03-31</t>
    </r>
    <r>
      <rPr>
        <sz val="12"/>
        <rFont val="Noto Sans"/>
        <family val="2"/>
      </rPr>
      <t xml:space="preserve">；所在单位或学校：肥城矿业中心医院；职务或专业：实习护士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聊城职业技术学院；职务或专业：学生； 年月：</t>
    </r>
    <r>
      <rPr>
        <sz val="12"/>
        <rFont val="宋体"/>
        <family val="0"/>
        <charset val="134"/>
      </rPr>
      <t xml:space="preserve">2016-07-01~2017-01-30</t>
    </r>
    <r>
      <rPr>
        <sz val="12"/>
        <rFont val="Noto Sans"/>
        <family val="2"/>
      </rPr>
      <t xml:space="preserve">；所在单位或学校：冠县人民医院；职务或专业：实习护士； 年月：</t>
    </r>
    <r>
      <rPr>
        <sz val="12"/>
        <rFont val="宋体"/>
        <family val="0"/>
        <charset val="134"/>
      </rPr>
      <t xml:space="preserve">2017-02-22~2019-05-30</t>
    </r>
    <r>
      <rPr>
        <sz val="12"/>
        <rFont val="Noto Sans"/>
        <family val="2"/>
      </rPr>
      <t xml:space="preserve">；所在单位或学校：冠县清泉第二中心幼儿园；职务或专业：教师； 年月：</t>
    </r>
    <r>
      <rPr>
        <sz val="12"/>
        <rFont val="宋体"/>
        <family val="0"/>
        <charset val="134"/>
      </rPr>
      <t xml:space="preserve">2019-05-31~2021-02-19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21-02-20~2021-07-07</t>
    </r>
    <r>
      <rPr>
        <sz val="12"/>
        <rFont val="Noto Sans"/>
        <family val="2"/>
      </rPr>
      <t xml:space="preserve">；所在单位或学校：冠县东街学校幼儿园；职务或专业：教师；</t>
    </r>
  </si>
  <si>
    <t xml:space="preserve">称谓：配偶；姓名：张志；工作单位及职务：龙坤吊装有限公司司机； 称谓：母女；姓名：张舒雅；工作单位及职务：待上学； 称谓：父亲；姓名：翟付魁；工作单位及职务：务农； 称谓：母亲；姓名：姜玉梅；工作单位及职务：务农；</t>
  </si>
  <si>
    <t xml:space="preserve">15275849765</t>
  </si>
  <si>
    <t xml:space="preserve">山东省聊城市冠县天和丽苑</t>
  </si>
  <si>
    <t xml:space="preserve">时付琪</t>
  </si>
  <si>
    <t xml:space="preserve">371523199910100025</t>
  </si>
  <si>
    <t xml:space="preserve">1999-10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06</t>
    </r>
    <r>
      <rPr>
        <sz val="12"/>
        <rFont val="Noto Sans"/>
        <family val="2"/>
      </rPr>
      <t xml:space="preserve">；所在单位或学校：振兴中学；职务或专业：初中生； 年月：</t>
    </r>
    <r>
      <rPr>
        <sz val="12"/>
        <rFont val="宋体"/>
        <family val="0"/>
        <charset val="134"/>
      </rPr>
      <t xml:space="preserve">2014-09-01~2017-06-06</t>
    </r>
    <r>
      <rPr>
        <sz val="12"/>
        <rFont val="Noto Sans"/>
        <family val="2"/>
      </rPr>
      <t xml:space="preserve">；所在单位或学校：茌平区第一中学；职务或专业：高中生； 年月：</t>
    </r>
    <r>
      <rPr>
        <sz val="12"/>
        <rFont val="宋体"/>
        <family val="0"/>
        <charset val="134"/>
      </rPr>
      <t xml:space="preserve">2017-09-01~2020-07-10</t>
    </r>
    <r>
      <rPr>
        <sz val="12"/>
        <rFont val="Noto Sans"/>
        <family val="2"/>
      </rPr>
      <t xml:space="preserve">；所在单位或学校：青岛滨海学院；职务或专业：大学生； 年月：</t>
    </r>
    <r>
      <rPr>
        <sz val="12"/>
        <rFont val="宋体"/>
        <family val="0"/>
        <charset val="134"/>
      </rPr>
      <t xml:space="preserve">2019-04-01~2019-06-30</t>
    </r>
    <r>
      <rPr>
        <sz val="12"/>
        <rFont val="Noto Sans"/>
        <family val="2"/>
      </rPr>
      <t xml:space="preserve">；所在单位或学校：启明幼儿园；职务或专业：实习老师； 年月：</t>
    </r>
    <r>
      <rPr>
        <sz val="12"/>
        <rFont val="宋体"/>
        <family val="0"/>
        <charset val="134"/>
      </rPr>
      <t xml:space="preserve">2020-01-10~2020-07-31</t>
    </r>
    <r>
      <rPr>
        <sz val="12"/>
        <rFont val="Noto Sans"/>
        <family val="2"/>
      </rPr>
      <t xml:space="preserve">；所在单位或学校：麦迪森全日制早教中心；职务或专业：早教老师； 年月：</t>
    </r>
    <r>
      <rPr>
        <sz val="12"/>
        <rFont val="宋体"/>
        <family val="0"/>
        <charset val="134"/>
      </rPr>
      <t xml:space="preserve">2020-08-24~2021-07-07</t>
    </r>
    <r>
      <rPr>
        <sz val="12"/>
        <rFont val="Noto Sans"/>
        <family val="2"/>
      </rPr>
      <t xml:space="preserve">；所在单位或学校：茌平区第二实验幼儿园；职务或专业：代课老师；</t>
    </r>
  </si>
  <si>
    <t xml:space="preserve">称谓：父亲；姓名：时峰；工作单位及职务：板厂； 称谓：母亲；姓名：付兴玉；工作单位及职务：无；</t>
  </si>
  <si>
    <t xml:space="preserve">152××××××99</t>
  </si>
  <si>
    <t xml:space="preserve">15224257399</t>
  </si>
  <si>
    <t xml:space="preserve">山东省聊城市茌平区酒厂家属楼</t>
  </si>
  <si>
    <t xml:space="preserve">侯春燕</t>
  </si>
  <si>
    <t xml:space="preserve">371525199702212025</t>
  </si>
  <si>
    <t xml:space="preserve">1997-02-2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15</t>
    </r>
    <r>
      <rPr>
        <sz val="12"/>
        <rFont val="Noto Sans"/>
        <family val="2"/>
      </rPr>
      <t xml:space="preserve">；所在单位或学校：梁堂中学；职务或专业：学生； 年月：</t>
    </r>
    <r>
      <rPr>
        <sz val="12"/>
        <rFont val="宋体"/>
        <family val="0"/>
        <charset val="134"/>
      </rPr>
      <t xml:space="preserve">2013-09-01~2016-06-07</t>
    </r>
    <r>
      <rPr>
        <sz val="12"/>
        <rFont val="Noto Sans"/>
        <family val="2"/>
      </rPr>
      <t xml:space="preserve">；所在单位或学校：冠县武训高级中学；职务或专业：学生； 年月：</t>
    </r>
    <r>
      <rPr>
        <sz val="12"/>
        <rFont val="宋体"/>
        <family val="0"/>
        <charset val="134"/>
      </rPr>
      <t xml:space="preserve">2017-03-01~2019-07-10</t>
    </r>
    <r>
      <rPr>
        <sz val="12"/>
        <rFont val="Noto Sans"/>
        <family val="2"/>
      </rPr>
      <t xml:space="preserve">；所在单位或学校：东北师范大学；职务或专业：学生； 年月：</t>
    </r>
    <r>
      <rPr>
        <sz val="12"/>
        <rFont val="宋体"/>
        <family val="0"/>
        <charset val="134"/>
      </rPr>
      <t xml:space="preserve">2020-03-01~2021-07-08</t>
    </r>
    <r>
      <rPr>
        <sz val="12"/>
        <rFont val="Noto Sans"/>
        <family val="2"/>
      </rPr>
      <t xml:space="preserve">；所在单位或学校：聊城阳明实验幼儿园；职务或专业：幼师；</t>
    </r>
  </si>
  <si>
    <t xml:space="preserve">称谓：父亲；姓名：侯礼义；工作单位及职务：务农；</t>
  </si>
  <si>
    <t xml:space="preserve">137××××××40</t>
  </si>
  <si>
    <t xml:space="preserve">1373446140</t>
  </si>
  <si>
    <t xml:space="preserve">山东省聊城市冠县梁堂镇常菜庄</t>
  </si>
  <si>
    <t xml:space="preserve">冯小倩</t>
  </si>
  <si>
    <t xml:space="preserve">371525199810162328</t>
  </si>
  <si>
    <t xml:space="preserve">1998-10-16</t>
  </si>
  <si>
    <t xml:space="preserve">2020-06-2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桑阿镇中学；职务或专业：学生； 年月：</t>
    </r>
    <r>
      <rPr>
        <sz val="12"/>
        <rFont val="宋体"/>
        <family val="0"/>
        <charset val="134"/>
      </rPr>
      <t xml:space="preserve">2014-09-01~2017-06-18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7-09-05~2020-06-21</t>
    </r>
    <r>
      <rPr>
        <sz val="12"/>
        <rFont val="Noto Sans"/>
        <family val="2"/>
      </rPr>
      <t xml:space="preserve">；所在单位或学校：烟台职业学院；职务或专业：学前教育； 年月：</t>
    </r>
    <r>
      <rPr>
        <sz val="12"/>
        <rFont val="宋体"/>
        <family val="0"/>
        <charset val="134"/>
      </rPr>
      <t xml:space="preserve">2020-06-2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冯秀超；工作单位及职务：务农； 称谓：母亲；姓名：刘书清；工作单位及职务：务农； 称谓：妹妹；姓名：冯晓静；工作单位及职务：学生； 称谓：弟弟；姓名：冯泽凯；工作单位及职务：学生；</t>
  </si>
  <si>
    <t xml:space="preserve">17852539279</t>
  </si>
  <si>
    <r>
      <rPr>
        <sz val="12"/>
        <rFont val="Noto Sans"/>
        <family val="2"/>
      </rPr>
      <t xml:space="preserve">山东省聊城市冠县桑阿镇务头</t>
    </r>
    <r>
      <rPr>
        <sz val="12"/>
        <rFont val="宋体"/>
        <family val="0"/>
        <charset val="134"/>
      </rPr>
      <t xml:space="preserve">0051</t>
    </r>
    <r>
      <rPr>
        <sz val="12"/>
        <rFont val="Noto Sans"/>
        <family val="2"/>
      </rPr>
      <t xml:space="preserve">号</t>
    </r>
  </si>
  <si>
    <t xml:space="preserve">董梦凡</t>
  </si>
  <si>
    <t xml:space="preserve">371581199609090044</t>
  </si>
  <si>
    <t xml:space="preserve">1996-09-0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山东省临清市民族实验中学；职务或专业：学生； 年月：</t>
    </r>
    <r>
      <rPr>
        <sz val="12"/>
        <rFont val="宋体"/>
        <family val="0"/>
        <charset val="134"/>
      </rPr>
      <t xml:space="preserve">2014-09-01~2016-07-01</t>
    </r>
    <r>
      <rPr>
        <sz val="12"/>
        <rFont val="Noto Sans"/>
        <family val="2"/>
      </rPr>
      <t xml:space="preserve">；所在单位或学校：聊城市幼儿师范学校；职务或专业：学生； 年月：</t>
    </r>
    <r>
      <rPr>
        <sz val="12"/>
        <rFont val="宋体"/>
        <family val="0"/>
        <charset val="134"/>
      </rPr>
      <t xml:space="preserve">2016-09-03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10-01~2020-11-01</t>
    </r>
    <r>
      <rPr>
        <sz val="12"/>
        <rFont val="Noto Sans"/>
        <family val="2"/>
      </rPr>
      <t xml:space="preserve">；所在单位或学校：纳言幼儿园；职务或专业：教师； 年月：</t>
    </r>
    <r>
      <rPr>
        <sz val="12"/>
        <rFont val="宋体"/>
        <family val="0"/>
        <charset val="134"/>
      </rPr>
      <t xml:space="preserve">2020-11-0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爸爸；姓名：董士泉；工作单位及职务：齐鲁交通发展集团职工； 称谓：妈妈；姓名：赵金贞；工作单位及职务：临清市交电大厦营业员；</t>
  </si>
  <si>
    <t xml:space="preserve">188××××××10</t>
  </si>
  <si>
    <t xml:space="preserve">15864393025</t>
  </si>
  <si>
    <r>
      <rPr>
        <sz val="12"/>
        <rFont val="Noto Sans"/>
        <family val="2"/>
      </rPr>
      <t xml:space="preserve">山东省临清市新华路街道新北街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号大桥收费处小区</t>
    </r>
  </si>
  <si>
    <t xml:space="preserve">闫佳汶</t>
  </si>
  <si>
    <t xml:space="preserve">371521200010302628</t>
  </si>
  <si>
    <t xml:space="preserve">2000-10-30</t>
  </si>
  <si>
    <t xml:space="preserve">山东省聊城市阳谷县闫楼镇闫楼村</t>
  </si>
  <si>
    <t xml:space="preserve">无、没有缴纳养老保险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01</t>
    </r>
    <r>
      <rPr>
        <sz val="12"/>
        <rFont val="Noto Sans"/>
        <family val="2"/>
      </rPr>
      <t xml:space="preserve">；所在单位或学校：阳谷第二实验中学；职务或专业：学习委员； 年月：</t>
    </r>
    <r>
      <rPr>
        <sz val="12"/>
        <rFont val="宋体"/>
        <family val="0"/>
        <charset val="134"/>
      </rPr>
      <t xml:space="preserve">2015-09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10~2021-04-07</t>
    </r>
    <r>
      <rPr>
        <sz val="12"/>
        <rFont val="Noto Sans"/>
        <family val="2"/>
      </rPr>
      <t xml:space="preserve">；所在单位或学校：阳谷外国语附属幼儿园；职务或专业：幼儿教师； 年月：</t>
    </r>
    <r>
      <rPr>
        <sz val="12"/>
        <rFont val="宋体"/>
        <family val="0"/>
        <charset val="134"/>
      </rPr>
      <t xml:space="preserve">2021-04-08~2021-07-08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女；姓名：闫风保；工作单位及职务：务农； 称谓：母女；姓名：宋春仙；工作单位及职务：务农； 称谓：姐弟；姓名：闫东响；工作单位及职务：学生；</t>
  </si>
  <si>
    <t xml:space="preserve">183××××××99</t>
  </si>
  <si>
    <t xml:space="preserve">15163554528</t>
  </si>
  <si>
    <t xml:space="preserve">陈国娟</t>
  </si>
  <si>
    <t xml:space="preserve">371525199010194428</t>
  </si>
  <si>
    <t xml:space="preserve">1990-10-19</t>
  </si>
  <si>
    <t xml:space="preserve">冠县德馨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5-07-01</t>
    </r>
    <r>
      <rPr>
        <sz val="12"/>
        <rFont val="Noto Sans"/>
        <family val="2"/>
      </rPr>
      <t xml:space="preserve">；所在单位或学校：辛集中学；职务或专业：初中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聊城大学东昌学院；职务或专业：学前教育； 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冠县辛集乡史庄村幼儿园；职务或专业：教师； 年月：</t>
    </r>
    <r>
      <rPr>
        <sz val="12"/>
        <rFont val="宋体"/>
        <family val="0"/>
        <charset val="134"/>
      </rPr>
      <t xml:space="preserve">2011-07-01~2021-07-08</t>
    </r>
    <r>
      <rPr>
        <sz val="12"/>
        <rFont val="Noto Sans"/>
        <family val="2"/>
      </rPr>
      <t xml:space="preserve">；所在单位或学校：冠县德馨幼儿园；职务或专业：教师； 年月：</t>
    </r>
    <r>
      <rPr>
        <sz val="12"/>
        <rFont val="宋体"/>
        <family val="0"/>
        <charset val="134"/>
      </rPr>
      <t xml:space="preserve">2013-03-01~2015-07-01</t>
    </r>
    <r>
      <rPr>
        <sz val="12"/>
        <rFont val="Noto Sans"/>
        <family val="2"/>
      </rPr>
      <t xml:space="preserve">；所在单位或学校：聊城大学；职务或专业：学前教育；</t>
    </r>
  </si>
  <si>
    <t xml:space="preserve">称谓：夫妻；姓名：夏一坚；工作单位及职务：无； 称谓：儿子；姓名：夏睿航；工作单位及职务：学生；</t>
  </si>
  <si>
    <t xml:space="preserve">13969595770</t>
  </si>
  <si>
    <t xml:space="preserve">冠县嘉润小区</t>
  </si>
  <si>
    <t xml:space="preserve">颜燕</t>
  </si>
  <si>
    <t xml:space="preserve">371525199306280042</t>
  </si>
  <si>
    <t xml:space="preserve">1993-06-2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6-30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冠县武训高中；职务或专业：学生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聊城教育学院；职务或专业：学生； 年月：</t>
    </r>
    <r>
      <rPr>
        <sz val="12"/>
        <rFont val="宋体"/>
        <family val="0"/>
        <charset val="134"/>
      </rPr>
      <t xml:space="preserve">2016-09-01~2017-06-30</t>
    </r>
    <r>
      <rPr>
        <sz val="12"/>
        <rFont val="Noto Sans"/>
        <family val="2"/>
      </rPr>
      <t xml:space="preserve">；所在单位或学校：北京三色幼儿园；职务或专业：教师； 年月：</t>
    </r>
    <r>
      <rPr>
        <sz val="12"/>
        <rFont val="宋体"/>
        <family val="0"/>
        <charset val="134"/>
      </rPr>
      <t xml:space="preserve">2017-09-01~2020-12-31</t>
    </r>
    <r>
      <rPr>
        <sz val="12"/>
        <rFont val="Noto Sans"/>
        <family val="2"/>
      </rPr>
      <t xml:space="preserve">；所在单位或学校：冠县职业教育中心；职务或专业：教师； 年月：</t>
    </r>
    <r>
      <rPr>
        <sz val="12"/>
        <rFont val="宋体"/>
        <family val="0"/>
        <charset val="134"/>
      </rPr>
      <t xml:space="preserve">2021-01-0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颜拥军；工作单位及职务：诚孝力合电力公司； 称谓：母亲；姓名：刘冠红；工作单位及职务：无；</t>
  </si>
  <si>
    <t xml:space="preserve">137××××××02</t>
  </si>
  <si>
    <t xml:space="preserve">15615058538</t>
  </si>
  <si>
    <t xml:space="preserve">冠县中信花园小区</t>
  </si>
  <si>
    <t xml:space="preserve">宋艳秋</t>
  </si>
  <si>
    <t xml:space="preserve">370883199008235824</t>
  </si>
  <si>
    <t xml:space="preserve">1990-08-23</t>
  </si>
  <si>
    <t xml:space="preserve">山东省邹城市太平镇果庄村</t>
  </si>
  <si>
    <t xml:space="preserve">大拇指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7-10</t>
    </r>
    <r>
      <rPr>
        <sz val="12"/>
        <rFont val="Noto Sans"/>
        <family val="2"/>
      </rPr>
      <t xml:space="preserve">；所在单位或学校：邹城市太平中学；职务或专业：学生； 年月：</t>
    </r>
    <r>
      <rPr>
        <sz val="12"/>
        <rFont val="宋体"/>
        <family val="0"/>
        <charset val="134"/>
      </rPr>
      <t xml:space="preserve">2009-09-01~2012-07-10</t>
    </r>
    <r>
      <rPr>
        <sz val="12"/>
        <rFont val="Noto Sans"/>
        <family val="2"/>
      </rPr>
      <t xml:space="preserve">；所在单位或学校：邹城市实验中学（高中）；职务或专业：学生； 年月：</t>
    </r>
    <r>
      <rPr>
        <sz val="12"/>
        <rFont val="宋体"/>
        <family val="0"/>
        <charset val="134"/>
      </rPr>
      <t xml:space="preserve">2017-03-01~2020-01-10</t>
    </r>
    <r>
      <rPr>
        <sz val="12"/>
        <rFont val="Noto Sans"/>
        <family val="2"/>
      </rPr>
      <t xml:space="preserve">；所在单位或学校：陕西师范大学；职务或专业：学前教育； 年月：</t>
    </r>
    <r>
      <rPr>
        <sz val="12"/>
        <rFont val="宋体"/>
        <family val="0"/>
        <charset val="134"/>
      </rPr>
      <t xml:space="preserve">2016-08-11~2021-07-07</t>
    </r>
    <r>
      <rPr>
        <sz val="12"/>
        <rFont val="Noto Sans"/>
        <family val="2"/>
      </rPr>
      <t xml:space="preserve">；所在单位或学校：大拇指幼儿园；职务或专业：主班教师；</t>
    </r>
  </si>
  <si>
    <t xml:space="preserve">称谓：配偶；姓名：陈兆壮；工作单位及职务：北京建筑集团； 称谓：母子；姓名：陈泽熙；工作单位及职务：学生；</t>
  </si>
  <si>
    <t xml:space="preserve">153××××××55</t>
  </si>
  <si>
    <t xml:space="preserve">15345440955</t>
  </si>
  <si>
    <t xml:space="preserve">杨冉冉</t>
  </si>
  <si>
    <t xml:space="preserve">371525198610120022</t>
  </si>
  <si>
    <t xml:space="preserve">1986-10-12</t>
  </si>
  <si>
    <t xml:space="preserve">冠县人民法院</t>
  </si>
  <si>
    <t xml:space="preserve">2017-12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1-06-27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01-09-01~2005-06-27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05-08-01~2011-06-30</t>
    </r>
    <r>
      <rPr>
        <sz val="12"/>
        <rFont val="Noto Sans"/>
        <family val="2"/>
      </rPr>
      <t xml:space="preserve">；所在单位或学校：原宏润印染有限公司；职务或专业：统计； 年月：</t>
    </r>
    <r>
      <rPr>
        <sz val="12"/>
        <rFont val="宋体"/>
        <family val="0"/>
        <charset val="134"/>
      </rPr>
      <t xml:space="preserve">2011-07-04~2020-06-14</t>
    </r>
    <r>
      <rPr>
        <sz val="12"/>
        <rFont val="Noto Sans"/>
        <family val="2"/>
      </rPr>
      <t xml:space="preserve">；所在单位或学校：冠星小学幼儿园；职务或专业：教师； 年月：</t>
    </r>
    <r>
      <rPr>
        <sz val="12"/>
        <rFont val="宋体"/>
        <family val="0"/>
        <charset val="134"/>
      </rPr>
      <t xml:space="preserve">2014-10-18~2017-12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20-06-15~2021-07-07</t>
    </r>
    <r>
      <rPr>
        <sz val="12"/>
        <rFont val="Noto Sans"/>
        <family val="2"/>
      </rPr>
      <t xml:space="preserve">；所在单位或学校：冠县人民法院；职务或专业：书记员；</t>
    </r>
  </si>
  <si>
    <t xml:space="preserve">称谓：丈夫；姓名：李洪磊；工作单位及职务：冠洲集团 职员； 称谓：女儿；姓名：李沐霏；工作单位及职务：冠星小学 学生； 称谓：儿子；姓名：李沐宸；工作单位及职务：冠县第四实验小学 学生；</t>
  </si>
  <si>
    <t xml:space="preserve">13963026305</t>
  </si>
  <si>
    <t xml:space="preserve">冠县广播电视台家属楼</t>
  </si>
  <si>
    <t xml:space="preserve">吕开新</t>
  </si>
  <si>
    <t xml:space="preserve">371523199805255965</t>
  </si>
  <si>
    <t xml:space="preserve">1998-05-25</t>
  </si>
  <si>
    <r>
      <rPr>
        <sz val="12"/>
        <rFont val="Noto Sans"/>
        <family val="2"/>
      </rPr>
      <t xml:space="preserve">山东省聊城市茌平区乐平铺镇郝集乡吕庄村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2021-06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郝集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茌平职业教育中心；职务或专业：学生； 年月：</t>
    </r>
    <r>
      <rPr>
        <sz val="12"/>
        <rFont val="宋体"/>
        <family val="0"/>
        <charset val="134"/>
      </rPr>
      <t xml:space="preserve">2017-09-13~2021-06-15</t>
    </r>
    <r>
      <rPr>
        <sz val="12"/>
        <rFont val="Noto Sans"/>
        <family val="2"/>
      </rPr>
      <t xml:space="preserve">；所在单位或学校：中国石油大学胜利学院；职务或专业：学生；</t>
    </r>
  </si>
  <si>
    <t xml:space="preserve">称谓：父亲；姓名：吕孝军；工作单位及职务：郝集木地板厂工人； 称谓：母亲；姓名：吕孝芳；工作单位及职务：吕庄村；</t>
  </si>
  <si>
    <t xml:space="preserve">132××××××18</t>
  </si>
  <si>
    <t xml:space="preserve">17560367125</t>
  </si>
  <si>
    <t xml:space="preserve">路利萍</t>
  </si>
  <si>
    <t xml:space="preserve">372526198103040084</t>
  </si>
  <si>
    <t xml:space="preserve">1981-03-04</t>
  </si>
  <si>
    <r>
      <rPr>
        <sz val="12"/>
        <rFont val="Noto Sans"/>
        <family val="2"/>
      </rPr>
      <t xml:space="preserve">山东省聊城市冠县建设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3</t>
    </r>
  </si>
  <si>
    <t xml:space="preserve">冠县大风车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1~1999-07-10</t>
    </r>
    <r>
      <rPr>
        <sz val="12"/>
        <rFont val="Noto Sans"/>
        <family val="2"/>
      </rPr>
      <t xml:space="preserve">；所在单位或学校：河北魏县北皋镇中；职务或专业：学生； 年月：</t>
    </r>
    <r>
      <rPr>
        <sz val="12"/>
        <rFont val="宋体"/>
        <family val="0"/>
        <charset val="134"/>
      </rPr>
      <t xml:space="preserve">1999-09-01~2002-07-10</t>
    </r>
    <r>
      <rPr>
        <sz val="12"/>
        <rFont val="Noto Sans"/>
        <family val="2"/>
      </rPr>
      <t xml:space="preserve">；所在单位或学校：太原幼儿师范；职务或专业：学生； 年月：</t>
    </r>
    <r>
      <rPr>
        <sz val="12"/>
        <rFont val="宋体"/>
        <family val="0"/>
        <charset val="134"/>
      </rPr>
      <t xml:space="preserve">2002-09-01~2017-08-31</t>
    </r>
    <r>
      <rPr>
        <sz val="12"/>
        <rFont val="Noto Sans"/>
        <family val="2"/>
      </rPr>
      <t xml:space="preserve">；所在单位或学校：冠县金太阳幼儿园；职务或专业：园长； 年月：</t>
    </r>
    <r>
      <rPr>
        <sz val="12"/>
        <rFont val="宋体"/>
        <family val="0"/>
        <charset val="134"/>
      </rPr>
      <t xml:space="preserve">2008-03-01~2010-07-10</t>
    </r>
    <r>
      <rPr>
        <sz val="12"/>
        <rFont val="Noto Sans"/>
        <family val="2"/>
      </rPr>
      <t xml:space="preserve">；所在单位或学校：滨州学院；职务或专业：学生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17-09-01~2021-07-07</t>
    </r>
    <r>
      <rPr>
        <sz val="12"/>
        <rFont val="Noto Sans"/>
        <family val="2"/>
      </rPr>
      <t xml:space="preserve">；所在单位或学校：冠县大风车幼儿园；职务或专业：园长；</t>
    </r>
  </si>
  <si>
    <t xml:space="preserve">称谓：丈夫；姓名：周立庆；工作单位及职务：冠县税务局 职工；</t>
  </si>
  <si>
    <t xml:space="preserve">183××××××67</t>
  </si>
  <si>
    <t xml:space="preserve">13969523567</t>
  </si>
  <si>
    <t xml:space="preserve">冠县阳光花园</t>
  </si>
  <si>
    <t xml:space="preserve">鲁艳景</t>
  </si>
  <si>
    <t xml:space="preserve">371525198807204123</t>
  </si>
  <si>
    <t xml:space="preserve">1988-07-20</t>
  </si>
  <si>
    <t xml:space="preserve">山东省聊城市冠县辛集镇于村</t>
  </si>
  <si>
    <t xml:space="preserve">临清京华小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冠县兰沃乡中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冠县武训高级中学；职务或专业：学生； 年月：</t>
    </r>
    <r>
      <rPr>
        <sz val="12"/>
        <rFont val="宋体"/>
        <family val="0"/>
        <charset val="134"/>
      </rPr>
      <t xml:space="preserve">2007-09-01~2016-03-01</t>
    </r>
    <r>
      <rPr>
        <sz val="12"/>
        <rFont val="Noto Sans"/>
        <family val="2"/>
      </rPr>
      <t xml:space="preserve">；所在单位或学校：辛集于村幼儿园；职务或专业：代课老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临沂大学函授；职务或专业：学前教育专业； 年月：</t>
    </r>
    <r>
      <rPr>
        <sz val="12"/>
        <rFont val="宋体"/>
        <family val="0"/>
        <charset val="134"/>
      </rPr>
      <t xml:space="preserve">2018-09-01~2021-07-01</t>
    </r>
    <r>
      <rPr>
        <sz val="12"/>
        <rFont val="Noto Sans"/>
        <family val="2"/>
      </rPr>
      <t xml:space="preserve">；所在单位或学校：临清市京华小学；职务或专业：代课老师；</t>
    </r>
  </si>
  <si>
    <t xml:space="preserve">称谓：丈夫；姓名：于猛；工作单位及职务：临清农商银行； 称谓：父亲；姓名：鲁以敏；工作单位及职务：务农； 称谓：母亲；姓名：冯秀银；工作单位及职务：务农； 称谓：儿子；姓名：于尚涵；工作单位及职务：学生； 称谓：女儿；姓名：于尚荣；工作单位及职务：幼儿园学生；</t>
  </si>
  <si>
    <t xml:space="preserve">188××××××26</t>
  </si>
  <si>
    <t xml:space="preserve">15863509241</t>
  </si>
  <si>
    <t xml:space="preserve">魏俊华</t>
  </si>
  <si>
    <t xml:space="preserve">372526198211203020</t>
  </si>
  <si>
    <t xml:space="preserve">1982-11-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5-09-01~1998-07-01</t>
    </r>
    <r>
      <rPr>
        <sz val="12"/>
        <rFont val="Noto Sans"/>
        <family val="2"/>
      </rPr>
      <t xml:space="preserve">；所在单位或学校：定远寨中学；职务或专业：学生； 年月：</t>
    </r>
    <r>
      <rPr>
        <sz val="12"/>
        <rFont val="宋体"/>
        <family val="0"/>
        <charset val="134"/>
      </rPr>
      <t xml:space="preserve">1998-09-01~2001-06-27</t>
    </r>
    <r>
      <rPr>
        <sz val="12"/>
        <rFont val="Noto Sans"/>
        <family val="2"/>
      </rPr>
      <t xml:space="preserve">；所在单位或学校：冠县第三中学；职务或专业：学生； 年月：</t>
    </r>
    <r>
      <rPr>
        <sz val="12"/>
        <rFont val="宋体"/>
        <family val="0"/>
        <charset val="134"/>
      </rPr>
      <t xml:space="preserve">2005-07-17~2015-07-05</t>
    </r>
    <r>
      <rPr>
        <sz val="12"/>
        <rFont val="Noto Sans"/>
        <family val="2"/>
      </rPr>
      <t xml:space="preserve">；所在单位或学校：定远寨中心幼儿园；职务或专业：幼儿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时工； 年月：</t>
    </r>
    <r>
      <rPr>
        <sz val="12"/>
        <rFont val="宋体"/>
        <family val="0"/>
        <charset val="134"/>
      </rPr>
      <t xml:space="preserve">2014-03-01~2016-07-01</t>
    </r>
    <r>
      <rPr>
        <sz val="12"/>
        <rFont val="Noto Sans"/>
        <family val="2"/>
      </rPr>
      <t xml:space="preserve">；所在单位或学校：聊城大学学前教育专科；职务或专业：学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用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位俊华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聊城大学学前教育本科；职务或专业：学生； 年月：</t>
    </r>
    <r>
      <rPr>
        <sz val="12"/>
        <rFont val="宋体"/>
        <family val="0"/>
        <charset val="134"/>
      </rPr>
      <t xml:space="preserve">2015-09-01~2021-07-01</t>
    </r>
    <r>
      <rPr>
        <sz val="12"/>
        <rFont val="Noto Sans"/>
        <family val="2"/>
      </rPr>
      <t xml:space="preserve">；所在单位或学校：聊城托辅行业；职务或专业：管理； 年月：</t>
    </r>
    <r>
      <rPr>
        <sz val="12"/>
        <rFont val="宋体"/>
        <family val="0"/>
        <charset val="134"/>
      </rPr>
      <t xml:space="preserve">2001-07-01~2005-07-10</t>
    </r>
    <r>
      <rPr>
        <sz val="12"/>
        <rFont val="Noto Sans"/>
        <family val="2"/>
      </rPr>
      <t xml:space="preserve">；所在单位或学校：深圳市南山区汤姆盛电子厂；职务或专业：职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时工；</t>
    </r>
  </si>
  <si>
    <r>
      <rPr>
        <sz val="12"/>
        <rFont val="Noto Sans"/>
        <family val="2"/>
      </rPr>
      <t xml:space="preserve">称谓：儿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母子关系；姓名：呼江哲；工作单位及职务：聊城东方实验中学； 称谓：儿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母子关系；姓名：呼腾森；工作单位及职务：聊城东方幼儿园；</t>
    </r>
  </si>
  <si>
    <t xml:space="preserve">177××××××36</t>
  </si>
  <si>
    <t xml:space="preserve">17763515693</t>
  </si>
  <si>
    <t xml:space="preserve">山东省冠县定远寨镇呼家村</t>
  </si>
  <si>
    <t xml:space="preserve">高英杰</t>
  </si>
  <si>
    <t xml:space="preserve">371523199708124963</t>
  </si>
  <si>
    <t xml:space="preserve">1997-08-12</t>
  </si>
  <si>
    <t xml:space="preserve">茌平区第二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冯屯镇中学；职务或专业：学校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茌平一中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济宁职业技术学院；职务或专业：学生； 年月：</t>
    </r>
    <r>
      <rPr>
        <sz val="12"/>
        <rFont val="宋体"/>
        <family val="0"/>
        <charset val="134"/>
      </rPr>
      <t xml:space="preserve">2018-09-01~2021-07-07</t>
    </r>
    <r>
      <rPr>
        <sz val="12"/>
        <rFont val="Noto Sans"/>
        <family val="2"/>
      </rPr>
      <t xml:space="preserve">；所在单位或学校：第二实验幼儿园；职务或专业：教师；</t>
    </r>
  </si>
  <si>
    <t xml:space="preserve">称谓：父亲；姓名：高殿敬；工作单位及职务：福成大酒店厨师； 称谓：母亲；姓名：马玉霞；工作单位及职务：亿丰超市导购员；</t>
  </si>
  <si>
    <t xml:space="preserve">13963571683</t>
  </si>
  <si>
    <t xml:space="preserve">山东省聊城市茌平区老农行家属院</t>
  </si>
  <si>
    <t xml:space="preserve">李敏</t>
  </si>
  <si>
    <t xml:space="preserve">371522199811282322</t>
  </si>
  <si>
    <t xml:space="preserve">1998-11-28</t>
  </si>
  <si>
    <t xml:space="preserve">山东女子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莘县翰林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莘县实验高中；职务或专业：学生； 年月：</t>
    </r>
    <r>
      <rPr>
        <sz val="12"/>
        <rFont val="宋体"/>
        <family val="0"/>
        <charset val="134"/>
      </rPr>
      <t xml:space="preserve">2017-09-14~2020-06-21</t>
    </r>
    <r>
      <rPr>
        <sz val="12"/>
        <rFont val="Noto Sans"/>
        <family val="2"/>
      </rPr>
      <t xml:space="preserve">；所在单位或学校：山东女子学院；职务或专业：学生； 年月：</t>
    </r>
    <r>
      <rPr>
        <sz val="12"/>
        <rFont val="宋体"/>
        <family val="0"/>
        <charset val="134"/>
      </rPr>
      <t xml:space="preserve">2020-06-22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李立勇；工作单位及职务：无； 称谓：母亲；姓名：孙记英；工作单位及职务：无；</t>
  </si>
  <si>
    <t xml:space="preserve">156××××××07</t>
  </si>
  <si>
    <t xml:space="preserve">18864872698</t>
  </si>
  <si>
    <t xml:space="preserve">莘县俎店乡滑营村</t>
  </si>
  <si>
    <t xml:space="preserve">李文文</t>
  </si>
  <si>
    <t xml:space="preserve">371523199708073422</t>
  </si>
  <si>
    <t xml:space="preserve">1997-08-07</t>
  </si>
  <si>
    <t xml:space="preserve">山东省聊城市茌平县贾寨镇李楼村</t>
  </si>
  <si>
    <t xml:space="preserve">动漫制作技术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贾寨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茌平实验高级中学；职务或专业：学生； 年月：</t>
    </r>
    <r>
      <rPr>
        <sz val="12"/>
        <rFont val="宋体"/>
        <family val="0"/>
        <charset val="134"/>
      </rPr>
      <t xml:space="preserve">2016-09-01~2019-07-05</t>
    </r>
    <r>
      <rPr>
        <sz val="12"/>
        <rFont val="Noto Sans"/>
        <family val="2"/>
      </rPr>
      <t xml:space="preserve">；所在单位或学校：莱芜职业技术学院；职务或专业：学生； 年月：</t>
    </r>
    <r>
      <rPr>
        <sz val="12"/>
        <rFont val="宋体"/>
        <family val="0"/>
        <charset val="134"/>
      </rPr>
      <t xml:space="preserve">2019-07-3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李永森；工作单位及职务：务农； 称谓：母亲；姓名：成庆英；工作单位及职务：务农；</t>
  </si>
  <si>
    <t xml:space="preserve">15553686037</t>
  </si>
  <si>
    <t xml:space="preserve">聊城市茌平县贾寨镇李楼村</t>
  </si>
  <si>
    <t xml:space="preserve">谢淑娟</t>
  </si>
  <si>
    <t xml:space="preserve">371523200008270965</t>
  </si>
  <si>
    <t xml:space="preserve">2000-08-27</t>
  </si>
  <si>
    <t xml:space="preserve">山东省茌平县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杨屯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谢可利；工作单位及职务：务农；</t>
  </si>
  <si>
    <t xml:space="preserve">134××××××16</t>
  </si>
  <si>
    <t xml:space="preserve">13734451908</t>
  </si>
  <si>
    <t xml:space="preserve">山东省茌平县杨屯乡大谢村</t>
  </si>
  <si>
    <t xml:space="preserve">夏雪冰</t>
  </si>
  <si>
    <t xml:space="preserve">371522199609302721</t>
  </si>
  <si>
    <t xml:space="preserve">1996-09-30</t>
  </si>
  <si>
    <t xml:space="preserve">聊城交运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董杜庄中学；职务或专业：学生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莘县实验高中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济南职业学院；职务或专业：学生； 年月：</t>
    </r>
    <r>
      <rPr>
        <sz val="12"/>
        <rFont val="宋体"/>
        <family val="0"/>
        <charset val="134"/>
      </rPr>
      <t xml:space="preserve">2017-07-01~2021-07-07</t>
    </r>
    <r>
      <rPr>
        <sz val="12"/>
        <rFont val="Noto Sans"/>
        <family val="2"/>
      </rPr>
      <t xml:space="preserve">；所在单位或学校：聊城交运幼儿园；职务或专业：幼儿教师；</t>
    </r>
  </si>
  <si>
    <t xml:space="preserve">称谓：父亲；姓名：夏广印；工作单位及职务：个体； 称谓：母亲；姓名：谢巧真；工作单位及职务：个体； 称谓：弟弟；姓名：夏天岭；工作单位及职务：学生；</t>
  </si>
  <si>
    <t xml:space="preserve">139××××××19</t>
  </si>
  <si>
    <t xml:space="preserve">13370501648</t>
  </si>
  <si>
    <t xml:space="preserve">山东省聊城市东昌府区嘉明开发区新城邦三期</t>
  </si>
  <si>
    <t xml:space="preserve">王培培</t>
  </si>
  <si>
    <t xml:space="preserve">371525198906121024</t>
  </si>
  <si>
    <t xml:space="preserve">1989-06-1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9-01</t>
    </r>
    <r>
      <rPr>
        <sz val="12"/>
        <rFont val="Noto Sans"/>
        <family val="2"/>
      </rPr>
      <t xml:space="preserve">；所在单位或学校：东古城镇中学；职务或专业：学生； 年月：</t>
    </r>
    <r>
      <rPr>
        <sz val="12"/>
        <rFont val="宋体"/>
        <family val="0"/>
        <charset val="134"/>
      </rPr>
      <t xml:space="preserve">2004-09-01~2007-09-01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07-09-01~2010-07-04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10-04-08~2016-03-01</t>
    </r>
    <r>
      <rPr>
        <sz val="12"/>
        <rFont val="Noto Sans"/>
        <family val="2"/>
      </rPr>
      <t xml:space="preserve">；所在单位或学校：结婚带娃；职务或专业：无； 年月：</t>
    </r>
    <r>
      <rPr>
        <sz val="12"/>
        <rFont val="宋体"/>
        <family val="0"/>
        <charset val="134"/>
      </rPr>
      <t xml:space="preserve">2016-03-01~2021-02-26</t>
    </r>
    <r>
      <rPr>
        <sz val="12"/>
        <rFont val="Noto Sans"/>
        <family val="2"/>
      </rPr>
      <t xml:space="preserve">；所在单位或学校：东古城镇中心幼儿园；职务或专业：教师； 年月：</t>
    </r>
    <r>
      <rPr>
        <sz val="12"/>
        <rFont val="宋体"/>
        <family val="0"/>
        <charset val="134"/>
      </rPr>
      <t xml:space="preserve">2017-03-03~2019-07-01</t>
    </r>
    <r>
      <rPr>
        <sz val="12"/>
        <rFont val="Noto Sans"/>
        <family val="2"/>
      </rPr>
      <t xml:space="preserve">；所在单位或学校：聊城大学；职务或专业：学前教育专业；</t>
    </r>
  </si>
  <si>
    <t xml:space="preserve">称谓：丈夫；姓名：张得鹏；工作单位及职务：河北省馆陶永宏汽贸法人； 称谓：父亲；姓名：王保学；工作单位及职务：务农； 称谓：母亲；姓名：严梅凤；工作单位及职务：务农；</t>
  </si>
  <si>
    <t xml:space="preserve">184××××××68</t>
  </si>
  <si>
    <t xml:space="preserve">15054584222</t>
  </si>
  <si>
    <t xml:space="preserve">山东省聊城市冠县东古城镇北么庄村</t>
  </si>
  <si>
    <t xml:space="preserve">董晓璐</t>
  </si>
  <si>
    <t xml:space="preserve">371521200002264641</t>
  </si>
  <si>
    <t xml:space="preserve">2000-02-26</t>
  </si>
  <si>
    <t xml:space="preserve">音乐教育（幼儿方向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2~2015-06-30</t>
    </r>
    <r>
      <rPr>
        <sz val="12"/>
        <rFont val="Noto Sans"/>
        <family val="2"/>
      </rPr>
      <t xml:space="preserve">；所在单位或学校：石佛中学；职务或专业：学生； 年月：</t>
    </r>
    <r>
      <rPr>
        <sz val="12"/>
        <rFont val="宋体"/>
        <family val="0"/>
        <charset val="134"/>
      </rPr>
      <t xml:space="preserve">2015-09-02~2018-06-30</t>
    </r>
    <r>
      <rPr>
        <sz val="12"/>
        <rFont val="Noto Sans"/>
        <family val="2"/>
      </rPr>
      <t xml:space="preserve">；所在单位或学校：阳谷第二中学；职务或专业：学生； 年月：</t>
    </r>
    <r>
      <rPr>
        <sz val="12"/>
        <rFont val="宋体"/>
        <family val="0"/>
        <charset val="134"/>
      </rPr>
      <t xml:space="preserve">2018-09-02~2021-06-20</t>
    </r>
    <r>
      <rPr>
        <sz val="12"/>
        <rFont val="Noto Sans"/>
        <family val="2"/>
      </rPr>
      <t xml:space="preserve">；所在单位或学校：淄博师范高等专科学校；职务或专业：学生；</t>
    </r>
  </si>
  <si>
    <t xml:space="preserve">称谓：父亲；姓名：董佰利；工作单位及职务：天辰塑业员工； 称谓：母亲；姓名：安凤民；工作单位及职务：务农； 称谓：姐姐；姓名：董可；工作单位及职务：聊城视康眼科医院员工；</t>
  </si>
  <si>
    <t xml:space="preserve">155××××××49</t>
  </si>
  <si>
    <t xml:space="preserve">15863586933</t>
  </si>
  <si>
    <t xml:space="preserve">聊城市东昌府区昌润莲城</t>
  </si>
  <si>
    <t xml:space="preserve">孙孟霞</t>
  </si>
  <si>
    <t xml:space="preserve">371581199210256065</t>
  </si>
  <si>
    <t xml:space="preserve">1992-10-2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8-07-13</t>
    </r>
    <r>
      <rPr>
        <sz val="12"/>
        <rFont val="Noto Sans"/>
        <family val="2"/>
      </rPr>
      <t xml:space="preserve">；所在单位或学校：临清市八岔路镇丕介中学；职务或专业：学生； 年月：</t>
    </r>
    <r>
      <rPr>
        <sz val="12"/>
        <rFont val="宋体"/>
        <family val="0"/>
        <charset val="134"/>
      </rPr>
      <t xml:space="preserve">2008-09-01~2011-07-09</t>
    </r>
    <r>
      <rPr>
        <sz val="12"/>
        <rFont val="Noto Sans"/>
        <family val="2"/>
      </rPr>
      <t xml:space="preserve">；所在单位或学校：聊城五中；职务或专业：学生； 年月：</t>
    </r>
    <r>
      <rPr>
        <sz val="12"/>
        <rFont val="宋体"/>
        <family val="0"/>
        <charset val="134"/>
      </rPr>
      <t xml:space="preserve">2011-07-10~2013-09-30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3-10-01~2020-03-09</t>
    </r>
    <r>
      <rPr>
        <sz val="12"/>
        <rFont val="Noto Sans"/>
        <family val="2"/>
      </rPr>
      <t xml:space="preserve">；所在单位或学校：临清市八岔路镇中心幼儿园；职务或专业：临时工； 年月：</t>
    </r>
    <r>
      <rPr>
        <sz val="12"/>
        <rFont val="宋体"/>
        <family val="0"/>
        <charset val="134"/>
      </rPr>
      <t xml:space="preserve">2017-03-10~2019-03-09</t>
    </r>
    <r>
      <rPr>
        <sz val="12"/>
        <rFont val="Noto Sans"/>
        <family val="2"/>
      </rPr>
      <t xml:space="preserve">；所在单位或学校：山东省曲阜师范大学；职务或专业：学生； 年月：</t>
    </r>
    <r>
      <rPr>
        <sz val="12"/>
        <rFont val="宋体"/>
        <family val="0"/>
        <charset val="134"/>
      </rPr>
      <t xml:space="preserve">2020-03-10~2021-07-07</t>
    </r>
    <r>
      <rPr>
        <sz val="12"/>
        <rFont val="Noto Sans"/>
        <family val="2"/>
      </rPr>
      <t xml:space="preserve">；所在单位或学校：个体；职务或专业：个体；</t>
    </r>
  </si>
  <si>
    <t xml:space="preserve">称谓：丈夫；姓名：赵灿瑞；工作单位及职务：个体； 称谓：儿子；姓名：赵培浩；工作单位及职务：山东省临清市路庄小学，小学生； 称谓：儿子；姓名：赵培宸；工作单位及职务：山东省临清市八岔路中心幼儿园；</t>
  </si>
  <si>
    <t xml:space="preserve">187××××××81</t>
  </si>
  <si>
    <t xml:space="preserve">18763576780</t>
  </si>
  <si>
    <t xml:space="preserve">冯琦琦</t>
  </si>
  <si>
    <t xml:space="preserve">37150219990910932X</t>
  </si>
  <si>
    <t xml:space="preserve">1999-09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聊城市水城中学；职务或专业：语文课代表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聊城市水城中学；职务或专业：学生； 年月：</t>
    </r>
    <r>
      <rPr>
        <sz val="12"/>
        <rFont val="宋体"/>
        <family val="0"/>
        <charset val="134"/>
      </rPr>
      <t xml:space="preserve">2017-09-01~2021-07-01</t>
    </r>
    <r>
      <rPr>
        <sz val="12"/>
        <rFont val="Noto Sans"/>
        <family val="2"/>
      </rPr>
      <t xml:space="preserve">；所在单位或学校：滨州学院；职务或专业：宣传委员；</t>
    </r>
  </si>
  <si>
    <t xml:space="preserve">称谓：父亲；姓名：冯怀山；工作单位及职务：个体； 称谓：母亲；姓名：宋义秀；工作单位及职务：个体； 称谓：姐姐；姓名：冯敏；工作单位及职务：山东凯瑞集团财务；</t>
  </si>
  <si>
    <t xml:space="preserve">19963576559</t>
  </si>
  <si>
    <t xml:space="preserve">山东省聊城市东昌府区斗虎屯镇冯庙村</t>
  </si>
  <si>
    <t xml:space="preserve">姚明银</t>
  </si>
  <si>
    <t xml:space="preserve">371502198810239824</t>
  </si>
  <si>
    <t xml:space="preserve">1988-10-23</t>
  </si>
  <si>
    <t xml:space="preserve">山东万杰医学院</t>
  </si>
  <si>
    <t xml:space="preserve">口腔医学</t>
  </si>
  <si>
    <t xml:space="preserve">2010-07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八刘中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聊城二中；职务或专业：学生； 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山东万杰医学院；职务或专业：学生； 年月：</t>
    </r>
    <r>
      <rPr>
        <sz val="12"/>
        <rFont val="宋体"/>
        <family val="0"/>
        <charset val="134"/>
      </rPr>
      <t xml:space="preserve">2017-09-01~2021-07-01</t>
    </r>
    <r>
      <rPr>
        <sz val="12"/>
        <rFont val="Noto Sans"/>
        <family val="2"/>
      </rPr>
      <t xml:space="preserve">；所在单位或学校：堂邑镇中心小学；职务或专业：代课教师；</t>
    </r>
  </si>
  <si>
    <t xml:space="preserve">称谓：夫妻；姓名：闫纪磊；工作单位及职务：务农；</t>
  </si>
  <si>
    <t xml:space="preserve">173××××××40</t>
  </si>
  <si>
    <t xml:space="preserve">18954452210</t>
  </si>
  <si>
    <t xml:space="preserve">聊城市东昌府区堂邑镇怡景园小区</t>
  </si>
  <si>
    <t xml:space="preserve">杜飞羽</t>
  </si>
  <si>
    <t xml:space="preserve">37290119990910664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解元集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8-09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女；姓名：杜雪军；工作单位及职务：务农； 称谓：母女；姓名：王霞；工作单位及职务：务农；</t>
  </si>
  <si>
    <t xml:space="preserve">153××××××62</t>
  </si>
  <si>
    <t xml:space="preserve">13295446911</t>
  </si>
  <si>
    <t xml:space="preserve">15315770362</t>
  </si>
  <si>
    <t xml:space="preserve">孙青</t>
  </si>
  <si>
    <t xml:space="preserve">372929199805280926</t>
  </si>
  <si>
    <t xml:space="preserve">1998-05-28</t>
  </si>
  <si>
    <t xml:space="preserve">山东理工职业学院</t>
  </si>
  <si>
    <t xml:space="preserve">软件工程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12</t>
    </r>
    <r>
      <rPr>
        <sz val="12"/>
        <rFont val="Noto Sans"/>
        <family val="2"/>
      </rPr>
      <t xml:space="preserve">；所在单位或学校：凤凰镇中学；职务或专业：学习委员； 年月：</t>
    </r>
    <r>
      <rPr>
        <sz val="12"/>
        <rFont val="宋体"/>
        <family val="0"/>
        <charset val="134"/>
      </rPr>
      <t xml:space="preserve">2013-09-01~2016-07-12</t>
    </r>
    <r>
      <rPr>
        <sz val="12"/>
        <rFont val="Noto Sans"/>
        <family val="2"/>
      </rPr>
      <t xml:space="preserve">；所在单位或学校：鄄城县第一职业中专；职务或专业：学习委员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山东理工职业学院；职务或专业：学习委员； 年月：</t>
    </r>
    <r>
      <rPr>
        <sz val="12"/>
        <rFont val="宋体"/>
        <family val="0"/>
        <charset val="134"/>
      </rPr>
      <t xml:space="preserve">2019-06-30~2021-07-08</t>
    </r>
    <r>
      <rPr>
        <sz val="12"/>
        <rFont val="Noto Sans"/>
        <family val="2"/>
      </rPr>
      <t xml:space="preserve">；所在单位或学校：备考，无工作；职务或专业：备考，无工作；</t>
    </r>
  </si>
  <si>
    <t xml:space="preserve">称谓：父亲；姓名：孙凤关；工作单位及职务：务农； 称谓：母亲；姓名：张秋各；工作单位及职务：务农； 称谓：弟弟；姓名：孙学铮；工作单位及职务：学生；</t>
  </si>
  <si>
    <t xml:space="preserve">150××××××21</t>
  </si>
  <si>
    <t xml:space="preserve">13365304336</t>
  </si>
  <si>
    <t xml:space="preserve">山东省菏泽市鄄城县历山花苑</t>
  </si>
  <si>
    <t xml:space="preserve">薛亚芬</t>
  </si>
  <si>
    <t xml:space="preserve">371522200009202124</t>
  </si>
  <si>
    <t xml:space="preserve">2000-09-20</t>
  </si>
  <si>
    <t xml:space="preserve">烟台工程职业技术学院</t>
  </si>
  <si>
    <t xml:space="preserve">幼儿发展与健康管理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莘县城关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莘县莘州中学；职务或专业：学生； 年月：</t>
    </r>
    <r>
      <rPr>
        <sz val="12"/>
        <rFont val="宋体"/>
        <family val="0"/>
        <charset val="134"/>
      </rPr>
      <t xml:space="preserve">2018-09-01~2021-07-15</t>
    </r>
    <r>
      <rPr>
        <sz val="12"/>
        <rFont val="Noto Sans"/>
        <family val="2"/>
      </rPr>
      <t xml:space="preserve">；所在单位或学校：烟台工程职业技术学院；职务或专业：幼儿发展与健康管理；</t>
    </r>
  </si>
  <si>
    <t xml:space="preserve">称谓：母亲；姓名：申改青；工作单位及职务：莘县燕塔中心小学； 称谓：姐姐；姓名：薛琳琳；工作单位及职务：大王寨中学；</t>
  </si>
  <si>
    <t xml:space="preserve">182××××××16</t>
  </si>
  <si>
    <t xml:space="preserve">18365995618</t>
  </si>
  <si>
    <t xml:space="preserve">聊城市莘县张鲁镇薛庄村</t>
  </si>
  <si>
    <t xml:space="preserve">谢天然</t>
  </si>
  <si>
    <t xml:space="preserve">371523200005020522</t>
  </si>
  <si>
    <t xml:space="preserve">2000-05-0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博平镇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茌平区职业教育中心；职务或专业：学生； 年月：</t>
    </r>
    <r>
      <rPr>
        <sz val="12"/>
        <rFont val="宋体"/>
        <family val="0"/>
        <charset val="134"/>
      </rPr>
      <t xml:space="preserve">2018-09-01~2021-07-01</t>
    </r>
    <r>
      <rPr>
        <sz val="12"/>
        <rFont val="Noto Sans"/>
        <family val="2"/>
      </rPr>
      <t xml:space="preserve">；所在单位或学校：潍坊工程职业学院；职务或专业：学生；</t>
    </r>
  </si>
  <si>
    <t xml:space="preserve">称谓：妈妈；姓名：李红；工作单位及职务：务农； 称谓：爸爸；姓名：谢兴华；工作单位及职务：务农； 称谓：弟弟；姓名：谢兆龙；工作单位及职务：博平镇中学生； 称谓：妹妹；姓名：谢凤娇；工作单位及职务：茌平二中学生；</t>
  </si>
  <si>
    <t xml:space="preserve">183××××××82</t>
  </si>
  <si>
    <t xml:space="preserve">15224260750</t>
  </si>
  <si>
    <t xml:space="preserve">山东省聊城市茌平县博平镇北关村</t>
  </si>
  <si>
    <t xml:space="preserve">李雨涵</t>
  </si>
  <si>
    <t xml:space="preserve">371502199912154818</t>
  </si>
  <si>
    <t xml:space="preserve">1999-12-15</t>
  </si>
  <si>
    <t xml:space="preserve">山东省聊城市东昌府区朱老庄镇薛庄村</t>
  </si>
  <si>
    <t xml:space="preserve">山东省聊城东昌府区朱老庄镇薛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09</t>
    </r>
    <r>
      <rPr>
        <sz val="12"/>
        <rFont val="Noto Sans"/>
        <family val="2"/>
      </rPr>
      <t xml:space="preserve">；所在单位或学校：聊城市水城中学；职务或专业：学生； 年月：</t>
    </r>
    <r>
      <rPr>
        <sz val="12"/>
        <rFont val="宋体"/>
        <family val="0"/>
        <charset val="134"/>
      </rPr>
      <t xml:space="preserve">2014-09-01~2017-06-09</t>
    </r>
    <r>
      <rPr>
        <sz val="12"/>
        <rFont val="Noto Sans"/>
        <family val="2"/>
      </rPr>
      <t xml:space="preserve">；所在单位或学校：聊城市水城中学；职务或专业：学生； 年月：</t>
    </r>
    <r>
      <rPr>
        <sz val="12"/>
        <rFont val="宋体"/>
        <family val="0"/>
        <charset val="134"/>
      </rPr>
      <t xml:space="preserve">2017-09-01~2020-06-19</t>
    </r>
    <r>
      <rPr>
        <sz val="12"/>
        <rFont val="Noto Sans"/>
        <family val="2"/>
      </rPr>
      <t xml:space="preserve">；所在单位或学校：聊城大学东昌学院；职务或专业：学生； 年月：</t>
    </r>
    <r>
      <rPr>
        <sz val="12"/>
        <rFont val="宋体"/>
        <family val="0"/>
        <charset val="134"/>
      </rPr>
      <t xml:space="preserve">2020-06-20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母亲；姓名：杨景芹；工作单位及职务：杨集小学教师； 称谓：父亲；姓名：李洪甫；工作单位及职务：无；</t>
  </si>
  <si>
    <t xml:space="preserve">188××××××01</t>
  </si>
  <si>
    <t xml:space="preserve">19163515630</t>
  </si>
  <si>
    <t xml:space="preserve">罗雪</t>
  </si>
  <si>
    <t xml:space="preserve">371521199811262624</t>
  </si>
  <si>
    <t xml:space="preserve">1998-11-26</t>
  </si>
  <si>
    <t xml:space="preserve">山东省聊城市阳谷县闫楼镇后罗海村</t>
  </si>
  <si>
    <t xml:space="preserve">聊城市海丰国际货运代理有限公司</t>
  </si>
  <si>
    <t xml:space="preserve">济南工程职业技术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闫楼中心学校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阳谷县第二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济南工程职业技术学院；职务或专业：学生； 年月：</t>
    </r>
    <r>
      <rPr>
        <sz val="12"/>
        <rFont val="宋体"/>
        <family val="0"/>
        <charset val="134"/>
      </rPr>
      <t xml:space="preserve">2019-09-01~2022-07-07</t>
    </r>
    <r>
      <rPr>
        <sz val="12"/>
        <rFont val="Noto Sans"/>
        <family val="2"/>
      </rPr>
      <t xml:space="preserve">；所在单位或学校：聊城市海丰国际货运代理有限公司；职务或专业：报关员；</t>
    </r>
  </si>
  <si>
    <t xml:space="preserve">称谓：父亲；姓名：罗明春；工作单位及职务：务农； 称谓：母亲；姓名：武梅华；工作单位及职务：务农；</t>
  </si>
  <si>
    <t xml:space="preserve">15806951101</t>
  </si>
  <si>
    <t xml:space="preserve">崔长存</t>
  </si>
  <si>
    <t xml:space="preserve">371525199910287259</t>
  </si>
  <si>
    <t xml:space="preserve">1999-10-28</t>
  </si>
  <si>
    <t xml:space="preserve">冠县实验幼儿园（临时工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聊城育才中学；职务或专业：学生； 年月：</t>
    </r>
    <r>
      <rPr>
        <sz val="12"/>
        <rFont val="宋体"/>
        <family val="0"/>
        <charset val="134"/>
      </rPr>
      <t xml:space="preserve">2015-08-3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冠县实验幼儿园（临时工）；职务或专业：教师；</t>
    </r>
  </si>
  <si>
    <t xml:space="preserve">称谓：父亲；姓名：崔立民；工作单位及职务：务农；</t>
  </si>
  <si>
    <t xml:space="preserve">159××××××57</t>
  </si>
  <si>
    <t xml:space="preserve">15206538643</t>
  </si>
  <si>
    <r>
      <rPr>
        <sz val="12"/>
        <rFont val="Noto Sans"/>
        <family val="2"/>
      </rPr>
      <t xml:space="preserve">山东省聊城市冠县北馆陶镇崔庄村</t>
    </r>
    <r>
      <rPr>
        <sz val="12"/>
        <rFont val="宋体"/>
        <family val="0"/>
        <charset val="134"/>
      </rPr>
      <t xml:space="preserve">0190</t>
    </r>
    <r>
      <rPr>
        <sz val="12"/>
        <rFont val="Noto Sans"/>
        <family val="2"/>
      </rPr>
      <t xml:space="preserve">号</t>
    </r>
  </si>
  <si>
    <t xml:space="preserve">刘莹莹</t>
  </si>
  <si>
    <t xml:space="preserve">371523198502126942</t>
  </si>
  <si>
    <t xml:space="preserve">1985-02-12</t>
  </si>
  <si>
    <t xml:space="preserve">山东茌平</t>
  </si>
  <si>
    <t xml:space="preserve">山东曲阜师范大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长春市一二六中学；职务或专业：学生； 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长春八十七中；职务或专业：学生； 年月：</t>
    </r>
    <r>
      <rPr>
        <sz val="12"/>
        <rFont val="宋体"/>
        <family val="0"/>
        <charset val="134"/>
      </rPr>
      <t xml:space="preserve">2004-09-01~2016-07-01</t>
    </r>
    <r>
      <rPr>
        <sz val="12"/>
        <rFont val="Noto Sans"/>
        <family val="2"/>
      </rPr>
      <t xml:space="preserve">；所在单位或学校：茌平县肖家庄镇中心幼儿园；职务或专业：代课老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曲阜师范大学；职务或专业：学生； 年月：</t>
    </r>
    <r>
      <rPr>
        <sz val="12"/>
        <rFont val="宋体"/>
        <family val="0"/>
        <charset val="134"/>
      </rPr>
      <t xml:space="preserve">2018-09-01~2021-03-01</t>
    </r>
    <r>
      <rPr>
        <sz val="12"/>
        <rFont val="Noto Sans"/>
        <family val="2"/>
      </rPr>
      <t xml:space="preserve">；所在单位或学校：茌平县肖家庄镇中心幼儿园；职务或专业：代课教师；</t>
    </r>
  </si>
  <si>
    <t xml:space="preserve">称谓：父亲；姓名：刘克俭；工作单位及职务：务农； 称谓：母亲；姓名：马克英；工作单位及职务：务农； 称谓：配偶；姓名：高长新；工作单位及职务：山东顺方管业有限公司； 称谓：子女；姓名：高吉烨；工作单位及职务：肖庄中心小学；</t>
  </si>
  <si>
    <t xml:space="preserve">15315791815</t>
  </si>
  <si>
    <t xml:space="preserve">山东省茌平县韩屯镇郭卢高村</t>
  </si>
  <si>
    <t xml:space="preserve">王婷婷</t>
  </si>
  <si>
    <t xml:space="preserve">371525199009203745</t>
  </si>
  <si>
    <t xml:space="preserve">1990-09-20</t>
  </si>
  <si>
    <t xml:space="preserve">山东省聊城市冠县桑阿镇桑阿镇村</t>
  </si>
  <si>
    <t xml:space="preserve">2011-07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烟庄中学；职务或专业：学生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武训中学；职务或专业：学生； 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山东女子学院；职务或专业：学生； 年月：</t>
    </r>
    <r>
      <rPr>
        <sz val="12"/>
        <rFont val="宋体"/>
        <family val="0"/>
        <charset val="134"/>
      </rPr>
      <t xml:space="preserve">2011-09-20~2015-07-01</t>
    </r>
    <r>
      <rPr>
        <sz val="12"/>
        <rFont val="Noto Sans"/>
        <family val="2"/>
      </rPr>
      <t xml:space="preserve">；所在单位或学校：冠县金太阳幼儿园；职务或专业：教师； 年月：</t>
    </r>
    <r>
      <rPr>
        <sz val="12"/>
        <rFont val="宋体"/>
        <family val="0"/>
        <charset val="134"/>
      </rPr>
      <t xml:space="preserve">2015-10-01~2021-07-08</t>
    </r>
    <r>
      <rPr>
        <sz val="12"/>
        <rFont val="Noto Sans"/>
        <family val="2"/>
      </rPr>
      <t xml:space="preserve">；所在单位或学校：桑阿镇加油站；职务或专业：加油员；</t>
    </r>
  </si>
  <si>
    <t xml:space="preserve">称谓：丈夫；姓名：姚富晓；工作单位及职务：桑阿镇； 称谓：儿子；姓名：姚晓御；工作单位及职务：学生；</t>
  </si>
  <si>
    <t xml:space="preserve">13370963666</t>
  </si>
  <si>
    <t xml:space="preserve">冠县桑阿镇</t>
  </si>
  <si>
    <t xml:space="preserve">刘亚平</t>
  </si>
  <si>
    <t xml:space="preserve">371502199512107844</t>
  </si>
  <si>
    <t xml:space="preserve">山东省聊城市东昌府区道口铺街道王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道口铺中学；职务或专业：学生； 年月：</t>
    </r>
    <r>
      <rPr>
        <sz val="12"/>
        <rFont val="宋体"/>
        <family val="0"/>
        <charset val="134"/>
      </rPr>
      <t xml:space="preserve">2012-09-01~2014-07-01</t>
    </r>
    <r>
      <rPr>
        <sz val="12"/>
        <rFont val="Noto Sans"/>
        <family val="2"/>
      </rPr>
      <t xml:space="preserve">；所在单位或学校：聊城工业学校；职务或专业：学生； 年月：</t>
    </r>
    <r>
      <rPr>
        <sz val="12"/>
        <rFont val="宋体"/>
        <family val="0"/>
        <charset val="134"/>
      </rPr>
      <t xml:space="preserve">2014-03-01~2016-07-01</t>
    </r>
    <r>
      <rPr>
        <sz val="12"/>
        <rFont val="Noto Sans"/>
        <family val="2"/>
      </rPr>
      <t xml:space="preserve">；所在单位或学校：鲁东大学；职务或专业：学前教育； 年月：</t>
    </r>
    <r>
      <rPr>
        <sz val="12"/>
        <rFont val="宋体"/>
        <family val="0"/>
        <charset val="134"/>
      </rPr>
      <t xml:space="preserve">2017-10-09~2021-02-01</t>
    </r>
    <r>
      <rPr>
        <sz val="12"/>
        <rFont val="Noto Sans"/>
        <family val="2"/>
      </rPr>
      <t xml:space="preserve">；所在单位或学校：东昌府区道口铺街道时代天骄幼儿园；职务或专业：幼师；</t>
    </r>
  </si>
  <si>
    <t xml:space="preserve">称谓：丈夫；姓名：宁宇；工作单位及职务：道口铺街道办事处； 称谓：女儿；姓名：宁舒菡；工作单位及职务：无；</t>
  </si>
  <si>
    <t xml:space="preserve">159××××××33</t>
  </si>
  <si>
    <t xml:space="preserve">15069555473</t>
  </si>
  <si>
    <t xml:space="preserve">聊城市东昌府区堂邑镇宁庄村</t>
  </si>
  <si>
    <t xml:space="preserve">齐帝</t>
  </si>
  <si>
    <t xml:space="preserve">371523199808135969</t>
  </si>
  <si>
    <t xml:space="preserve">1998-08-1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聊城市茌平区郝集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聊城市茌平区三中；职务或专业：学生； 年月：</t>
    </r>
    <r>
      <rPr>
        <sz val="12"/>
        <rFont val="宋体"/>
        <family val="0"/>
        <charset val="134"/>
      </rPr>
      <t xml:space="preserve">2017-09-01~2020-06-28</t>
    </r>
    <r>
      <rPr>
        <sz val="12"/>
        <rFont val="Noto Sans"/>
        <family val="2"/>
      </rPr>
      <t xml:space="preserve">；所在单位或学校：山东省潍坊职业学院；职务或专业：学生；</t>
    </r>
  </si>
  <si>
    <t xml:space="preserve">称谓：父亲；姓名：齐传祯；工作单位及职务：山东省聊城市茌平区自营职业； 称谓：母亲；姓名：杨希梅；工作单位及职务：山东省聊城市茌平区自营职业； 称谓：姐姐；姓名：齐吉花；工作单位及职务：山东省聊城市茌平区陶桥中心小学教师；</t>
  </si>
  <si>
    <t xml:space="preserve">183××××××92</t>
  </si>
  <si>
    <t xml:space="preserve">15192153332</t>
  </si>
  <si>
    <t xml:space="preserve">山东省聊城市茌平区乐平铺镇齐常村</t>
  </si>
  <si>
    <t xml:space="preserve">贾迎新</t>
  </si>
  <si>
    <t xml:space="preserve">371524199902105244</t>
  </si>
  <si>
    <t xml:space="preserve">1999-02-10</t>
  </si>
  <si>
    <t xml:space="preserve">东阿希望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24</t>
    </r>
    <r>
      <rPr>
        <sz val="12"/>
        <rFont val="Noto Sans"/>
        <family val="2"/>
      </rPr>
      <t xml:space="preserve">；所在单位或学校：东阿高集中学；职务或专业：学生； 年月：</t>
    </r>
    <r>
      <rPr>
        <sz val="12"/>
        <rFont val="宋体"/>
        <family val="0"/>
        <charset val="134"/>
      </rPr>
      <t xml:space="preserve">2017-03-01~2019-07-10</t>
    </r>
    <r>
      <rPr>
        <sz val="12"/>
        <rFont val="Noto Sans"/>
        <family val="2"/>
      </rPr>
      <t xml:space="preserve">；所在单位或学校：陕西师范大学；职务或专业：学生； 年月：</t>
    </r>
    <r>
      <rPr>
        <sz val="12"/>
        <rFont val="宋体"/>
        <family val="0"/>
        <charset val="134"/>
      </rPr>
      <t xml:space="preserve">2017-07-20~2021-07-07</t>
    </r>
    <r>
      <rPr>
        <sz val="12"/>
        <rFont val="Noto Sans"/>
        <family val="2"/>
      </rPr>
      <t xml:space="preserve">；所在单位或学校：东阿希望幼儿园；职务或专业：教师； 年月：</t>
    </r>
    <r>
      <rPr>
        <sz val="12"/>
        <rFont val="宋体"/>
        <family val="0"/>
        <charset val="134"/>
      </rPr>
      <t xml:space="preserve">2014-09-01~2017-06-15</t>
    </r>
    <r>
      <rPr>
        <sz val="12"/>
        <rFont val="Noto Sans"/>
        <family val="2"/>
      </rPr>
      <t xml:space="preserve">；所在单位或学校：河南商丘幼儿师范学校；职务或专业：学前教育；</t>
    </r>
  </si>
  <si>
    <t xml:space="preserve">称谓：父亲；姓名：贾正明；工作单位及职务：务农； 称谓：母亲；姓名：赵秀莲；工作单位及职务：务农；</t>
  </si>
  <si>
    <t xml:space="preserve">137××××××62</t>
  </si>
  <si>
    <t xml:space="preserve">19954212681</t>
  </si>
  <si>
    <r>
      <rPr>
        <sz val="12"/>
        <rFont val="Noto Sans"/>
        <family val="2"/>
      </rPr>
      <t xml:space="preserve">山东省聊城市东阿县高集镇贾庄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段红霄</t>
  </si>
  <si>
    <t xml:space="preserve">37150219990726684X</t>
  </si>
  <si>
    <t xml:space="preserve">1999-07-26</t>
  </si>
  <si>
    <t xml:space="preserve">聊城市东昌府区昌润路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聊城市实验中学；职务或专业：学生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9-01~2020-01-31</t>
    </r>
    <r>
      <rPr>
        <sz val="12"/>
        <rFont val="Noto Sans"/>
        <family val="2"/>
      </rPr>
      <t xml:space="preserve">；所在单位或学校：聊城市第二实验小学幼儿园；职务或专业：教师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聊城市东昌府区昌润路实验幼儿园；职务或专业：教师；</t>
    </r>
  </si>
  <si>
    <t xml:space="preserve">称谓：父亲；姓名：段西秀；工作单位及职务：个体； 称谓：母亲；姓名：白洪英；工作单位及职务：个体；</t>
  </si>
  <si>
    <t xml:space="preserve">199××××××91</t>
  </si>
  <si>
    <t xml:space="preserve">13296356493</t>
  </si>
  <si>
    <t xml:space="preserve">山东省聊城市东昌府区张炉集镇段庄村</t>
  </si>
  <si>
    <t xml:space="preserve">高龙新</t>
  </si>
  <si>
    <t xml:space="preserve">371521199902150927</t>
  </si>
  <si>
    <t xml:space="preserve">1999-02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01</t>
    </r>
    <r>
      <rPr>
        <sz val="12"/>
        <rFont val="Noto Sans"/>
        <family val="2"/>
      </rPr>
      <t xml:space="preserve">；所在单位或学校：张秋中学；职务或专业：学生； 年月：</t>
    </r>
    <r>
      <rPr>
        <sz val="12"/>
        <rFont val="宋体"/>
        <family val="0"/>
        <charset val="134"/>
      </rPr>
      <t xml:space="preserve">2014-09-01~2017-06-06</t>
    </r>
    <r>
      <rPr>
        <sz val="12"/>
        <rFont val="Noto Sans"/>
        <family val="2"/>
      </rPr>
      <t xml:space="preserve">；所在单位或学校：阳谷二中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德州职业技术学院；职务或专业：学生； 年月：</t>
    </r>
    <r>
      <rPr>
        <sz val="12"/>
        <rFont val="宋体"/>
        <family val="0"/>
        <charset val="134"/>
      </rPr>
      <t xml:space="preserve">2020-06-30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女；姓名：高伟斗；工作单位及职务：务农； 称谓：母女；姓名：颜冬梅；工作单位及职务：务农；</t>
  </si>
  <si>
    <t xml:space="preserve">130××××××57</t>
  </si>
  <si>
    <t xml:space="preserve">18365839907</t>
  </si>
  <si>
    <t xml:space="preserve">张新</t>
  </si>
  <si>
    <t xml:space="preserve">37152519881116446X</t>
  </si>
  <si>
    <t xml:space="preserve">1988-11-16</t>
  </si>
  <si>
    <t xml:space="preserve">山东省聊城市冠县辛集镇</t>
  </si>
  <si>
    <t xml:space="preserve">2021-01-0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聊城育才中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聊城堂邑高中；职务或专业：学生； 年月：</t>
    </r>
    <r>
      <rPr>
        <sz val="12"/>
        <rFont val="宋体"/>
        <family val="0"/>
        <charset val="134"/>
      </rPr>
      <t xml:space="preserve">2007-09-01~2009-07-01</t>
    </r>
    <r>
      <rPr>
        <sz val="12"/>
        <rFont val="Noto Sans"/>
        <family val="2"/>
      </rPr>
      <t xml:space="preserve">；所在单位或学校：聊城技师学校；职务或专业：学生； 年月：</t>
    </r>
    <r>
      <rPr>
        <sz val="12"/>
        <rFont val="宋体"/>
        <family val="0"/>
        <charset val="134"/>
      </rPr>
      <t xml:space="preserve">2009-09-01~2014-09-01</t>
    </r>
    <r>
      <rPr>
        <sz val="12"/>
        <rFont val="Noto Sans"/>
        <family val="2"/>
      </rPr>
      <t xml:space="preserve">；所在单位或学校：冠县辛集镇邮局；职务或专业：员工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陕西师范大学（专科）；职务或专业：学生； 年月：</t>
    </r>
    <r>
      <rPr>
        <sz val="12"/>
        <rFont val="宋体"/>
        <family val="0"/>
        <charset val="134"/>
      </rPr>
      <t xml:space="preserve">2017-09-01~2021-01-07</t>
    </r>
    <r>
      <rPr>
        <sz val="12"/>
        <rFont val="Noto Sans"/>
        <family val="2"/>
      </rPr>
      <t xml:space="preserve">；所在单位或学校：陕西师范大学（本科）；职务或专业：学生； 年月：</t>
    </r>
    <r>
      <rPr>
        <sz val="12"/>
        <rFont val="宋体"/>
        <family val="0"/>
        <charset val="134"/>
      </rPr>
      <t xml:space="preserve">2021-01-01~2021-07-07</t>
    </r>
    <r>
      <rPr>
        <sz val="12"/>
        <rFont val="Noto Sans"/>
        <family val="2"/>
      </rPr>
      <t xml:space="preserve">；所在单位或学校：无；职务或专业：自由职业；</t>
    </r>
  </si>
  <si>
    <t xml:space="preserve">称谓：丈夫；姓名：张连伟；工作单位及职务：冠县辛集镇派出所； 称谓：父亲；姓名：张庆德；工作单位及职务：务农； 称谓：母亲；姓名：王延凤；工作单位及职务：务农； 称谓：儿子；姓名：张鸿羽；工作单位及职务：学生； 称谓：儿子；姓名：张鸿硕；工作单位及职务：学生；</t>
  </si>
  <si>
    <t xml:space="preserve">135××××××09</t>
  </si>
  <si>
    <t xml:space="preserve">15194016665</t>
  </si>
  <si>
    <t xml:space="preserve">冠县辛集镇</t>
  </si>
  <si>
    <t xml:space="preserve">李秀慧</t>
  </si>
  <si>
    <t xml:space="preserve">371522199803021624</t>
  </si>
  <si>
    <t xml:space="preserve">1998-03-02</t>
  </si>
  <si>
    <r>
      <rPr>
        <sz val="12"/>
        <rFont val="Noto Sans"/>
        <family val="2"/>
      </rPr>
      <t xml:space="preserve">山东省聊城市莘县燕店镇麻寨村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号</t>
    </r>
  </si>
  <si>
    <t xml:space="preserve">济南市市中区汇佳幼儿园</t>
  </si>
  <si>
    <t xml:space="preserve">山东英才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21-01-04~2021-06-30</t>
    </r>
    <r>
      <rPr>
        <sz val="12"/>
        <rFont val="Noto Sans"/>
        <family val="2"/>
      </rPr>
      <t xml:space="preserve">；所在单位或学校：济南市市中区汇佳幼儿园；职务或专业：教师； 年月：</t>
    </r>
    <r>
      <rPr>
        <sz val="12"/>
        <rFont val="宋体"/>
        <family val="0"/>
        <charset val="134"/>
      </rPr>
      <t xml:space="preserve">2011-09-01~2014-06-01</t>
    </r>
    <r>
      <rPr>
        <sz val="12"/>
        <rFont val="Noto Sans"/>
        <family val="2"/>
      </rPr>
      <t xml:space="preserve">；所在单位或学校：燕店镇初级中学；职务或专业：学生； 年月：</t>
    </r>
    <r>
      <rPr>
        <sz val="12"/>
        <rFont val="宋体"/>
        <family val="0"/>
        <charset val="134"/>
      </rPr>
      <t xml:space="preserve">2014-09-01~2017-06-01</t>
    </r>
    <r>
      <rPr>
        <sz val="12"/>
        <rFont val="Noto Sans"/>
        <family val="2"/>
      </rPr>
      <t xml:space="preserve">；所在单位或学校：莘县第二中学；职务或专业：学生； 年月：</t>
    </r>
    <r>
      <rPr>
        <sz val="12"/>
        <rFont val="宋体"/>
        <family val="0"/>
        <charset val="134"/>
      </rPr>
      <t xml:space="preserve">2018-03-06~2020-07-01</t>
    </r>
    <r>
      <rPr>
        <sz val="12"/>
        <rFont val="Noto Sans"/>
        <family val="2"/>
      </rPr>
      <t xml:space="preserve">；所在单位或学校：山东英才学院；职务或专业：学生；</t>
    </r>
  </si>
  <si>
    <t xml:space="preserve">称谓：爸爸；姓名：李银合；工作单位及职务：务农； 称谓：妈妈；姓名：曹合先；工作单位及职务：务农；</t>
  </si>
  <si>
    <t xml:space="preserve">178××××××16</t>
  </si>
  <si>
    <t xml:space="preserve">17860545716</t>
  </si>
  <si>
    <t xml:space="preserve">刘真真</t>
  </si>
  <si>
    <t xml:space="preserve">371525199806095361</t>
  </si>
  <si>
    <t xml:space="preserve">1998-06-09</t>
  </si>
  <si>
    <t xml:space="preserve">花园路小学附属幼儿园无缴纳任何保险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水城中学；职务或专业：学生； 年月：</t>
    </r>
    <r>
      <rPr>
        <sz val="12"/>
        <rFont val="宋体"/>
        <family val="0"/>
        <charset val="134"/>
      </rPr>
      <t xml:space="preserve">2015-10-01~2018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8-10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1~2021-07-07</t>
    </r>
    <r>
      <rPr>
        <sz val="12"/>
        <rFont val="Noto Sans"/>
        <family val="2"/>
      </rPr>
      <t xml:space="preserve">；所在单位或学校：花园路小学附属幼儿园；职务或专业：见习教师无签订合同；</t>
    </r>
  </si>
  <si>
    <t xml:space="preserve">称谓：父女；姓名：刘纪全；工作单位及职务：务农； 称谓：母女；姓名：庞凤芹；工作单位及职务：务农； 称谓：姐弟；姓名：刘丙辉；工作单位及职务：学生；</t>
  </si>
  <si>
    <t xml:space="preserve">131××××××93</t>
  </si>
  <si>
    <t xml:space="preserve">15506508579</t>
  </si>
  <si>
    <t xml:space="preserve">聊城市花园路建设路水晶丽城东区二号楼</t>
  </si>
  <si>
    <t xml:space="preserve">徐艳芳</t>
  </si>
  <si>
    <t xml:space="preserve">371525198807170728</t>
  </si>
  <si>
    <t xml:space="preserve">1988-07-17</t>
  </si>
  <si>
    <t xml:space="preserve">山东省聊城市冠县崇文街道前旺庄村</t>
  </si>
  <si>
    <t xml:space="preserve">长春教育学院</t>
  </si>
  <si>
    <t xml:space="preserve">2009-01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范庄中学；职务或专业：学生； 年月：</t>
    </r>
    <r>
      <rPr>
        <sz val="12"/>
        <rFont val="宋体"/>
        <family val="0"/>
        <charset val="134"/>
      </rPr>
      <t xml:space="preserve">2004-09-01~2006-01-02</t>
    </r>
    <r>
      <rPr>
        <sz val="12"/>
        <rFont val="Noto Sans"/>
        <family val="2"/>
      </rPr>
      <t xml:space="preserve">；所在单位或学校：聊城市计算机培训机构；职务或专业：工作； 年月：</t>
    </r>
    <r>
      <rPr>
        <sz val="12"/>
        <rFont val="宋体"/>
        <family val="0"/>
        <charset val="134"/>
      </rPr>
      <t xml:space="preserve">2006-03-01~2008-06-15</t>
    </r>
    <r>
      <rPr>
        <sz val="12"/>
        <rFont val="Noto Sans"/>
        <family val="2"/>
      </rPr>
      <t xml:space="preserve">；所在单位或学校：长春市育才职业学校；职务或专业：学生； 年月：</t>
    </r>
    <r>
      <rPr>
        <sz val="12"/>
        <rFont val="宋体"/>
        <family val="0"/>
        <charset val="134"/>
      </rPr>
      <t xml:space="preserve">2008-06-16~2008-10-24</t>
    </r>
    <r>
      <rPr>
        <sz val="12"/>
        <rFont val="Noto Sans"/>
        <family val="2"/>
      </rPr>
      <t xml:space="preserve">；所在单位或学校：长春市清华双语幼儿园；职务或专业：幼师； 年月：</t>
    </r>
    <r>
      <rPr>
        <sz val="12"/>
        <rFont val="宋体"/>
        <family val="0"/>
        <charset val="134"/>
      </rPr>
      <t xml:space="preserve">2008-10-27~2021-07-07</t>
    </r>
    <r>
      <rPr>
        <sz val="12"/>
        <rFont val="Noto Sans"/>
        <family val="2"/>
      </rPr>
      <t xml:space="preserve">；所在单位或学校：冠县新世纪幼儿园；职务或专业：园长； 年月：</t>
    </r>
    <r>
      <rPr>
        <sz val="12"/>
        <rFont val="宋体"/>
        <family val="0"/>
        <charset val="134"/>
      </rPr>
      <t xml:space="preserve">2007-01-15~2009-01-15</t>
    </r>
    <r>
      <rPr>
        <sz val="12"/>
        <rFont val="Noto Sans"/>
        <family val="2"/>
      </rPr>
      <t xml:space="preserve">；所在单位或学校：长春教育学院；职务或专业：学前教育；</t>
    </r>
  </si>
  <si>
    <t xml:space="preserve">称谓：父亲；姓名：徐振龙；工作单位及职务：务农； 称谓：母亲；姓名：侯兰梅；工作单位及职务：务农； 称谓：丈夫；姓名：刘凤鑫；工作单位及职务：无； 称谓：儿子；姓名：刘钟岳；工作单位及职务：学生； 称谓：儿子；姓名：刘钟义；工作单位及职务：学生；</t>
  </si>
  <si>
    <t xml:space="preserve">158××××××23</t>
  </si>
  <si>
    <t xml:space="preserve">15063559871</t>
  </si>
  <si>
    <t xml:space="preserve">锦绣江南</t>
  </si>
  <si>
    <t xml:space="preserve">田圃</t>
  </si>
  <si>
    <t xml:space="preserve">371522199812194228</t>
  </si>
  <si>
    <t xml:space="preserve">1998-12-19</t>
  </si>
  <si>
    <t xml:space="preserve">山东省聊城市莘县魏庄镇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魏庄中学；职务或专业：学生； 年月：</t>
    </r>
    <r>
      <rPr>
        <sz val="12"/>
        <rFont val="宋体"/>
        <family val="0"/>
        <charset val="134"/>
      </rPr>
      <t xml:space="preserve">2014-09-01~2017-06-10</t>
    </r>
    <r>
      <rPr>
        <sz val="12"/>
        <rFont val="Noto Sans"/>
        <family val="2"/>
      </rPr>
      <t xml:space="preserve">；所在单位或学校：莘县第二中学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德州职业技术学院；职务或专业：学前教育专业； 年月：</t>
    </r>
    <r>
      <rPr>
        <sz val="12"/>
        <rFont val="宋体"/>
        <family val="0"/>
        <charset val="134"/>
      </rPr>
      <t xml:space="preserve">2020-06-30~2021-07-07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女；姓名：田学峰；工作单位及职务：务农； 称谓：母女；姓名：张朝霞；工作单位及职务：务农；</t>
  </si>
  <si>
    <t xml:space="preserve">176××××××96</t>
  </si>
  <si>
    <t xml:space="preserve">15863544373</t>
  </si>
  <si>
    <t xml:space="preserve">山东省聊城市莘县魏庄镇田马固村</t>
  </si>
  <si>
    <t xml:space="preserve">王玲玲</t>
  </si>
  <si>
    <t xml:space="preserve">372524198507162026</t>
  </si>
  <si>
    <t xml:space="preserve">1985-07-16</t>
  </si>
  <si>
    <t xml:space="preserve">山东省聊城市茌平区振兴街道马沙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06</t>
    </r>
    <r>
      <rPr>
        <sz val="12"/>
        <rFont val="Noto Sans"/>
        <family val="2"/>
      </rPr>
      <t xml:space="preserve">；所在单位或学校：孙桥中学；职务或专业：学生； 年月：</t>
    </r>
    <r>
      <rPr>
        <sz val="12"/>
        <rFont val="宋体"/>
        <family val="0"/>
        <charset val="134"/>
      </rPr>
      <t xml:space="preserve">2000-09-01~2003-07-06</t>
    </r>
    <r>
      <rPr>
        <sz val="12"/>
        <rFont val="Noto Sans"/>
        <family val="2"/>
      </rPr>
      <t xml:space="preserve">；所在单位或学校：茌平县第一高级中学；职务或专业：学生； 年月：</t>
    </r>
    <r>
      <rPr>
        <sz val="12"/>
        <rFont val="宋体"/>
        <family val="0"/>
        <charset val="134"/>
      </rPr>
      <t xml:space="preserve">2003-09-01~2006-07-06</t>
    </r>
    <r>
      <rPr>
        <sz val="12"/>
        <rFont val="Noto Sans"/>
        <family val="2"/>
      </rPr>
      <t xml:space="preserve">；所在单位或学校：山东省商业职业技术学院；职务或专业：学生； 年月：</t>
    </r>
    <r>
      <rPr>
        <sz val="12"/>
        <rFont val="宋体"/>
        <family val="0"/>
        <charset val="134"/>
      </rPr>
      <t xml:space="preserve">2006-09-01~2010-02-03</t>
    </r>
    <r>
      <rPr>
        <sz val="12"/>
        <rFont val="Noto Sans"/>
        <family val="2"/>
      </rPr>
      <t xml:space="preserve">；所在单位或学校：东方金字塔儿童潜能培训学校；职务或专业：老师； 年月：</t>
    </r>
    <r>
      <rPr>
        <sz val="12"/>
        <rFont val="宋体"/>
        <family val="0"/>
        <charset val="134"/>
      </rPr>
      <t xml:space="preserve">2015-09-01~2018-01-10</t>
    </r>
    <r>
      <rPr>
        <sz val="12"/>
        <rFont val="Noto Sans"/>
        <family val="2"/>
      </rPr>
      <t xml:space="preserve">；所在单位或学校：陕西师范大学；职务或专业：学生； 年月：</t>
    </r>
    <r>
      <rPr>
        <sz val="12"/>
        <rFont val="宋体"/>
        <family val="0"/>
        <charset val="134"/>
      </rPr>
      <t xml:space="preserve">2010-02-02~2020-04-01</t>
    </r>
    <r>
      <rPr>
        <sz val="12"/>
        <rFont val="Noto Sans"/>
        <family val="2"/>
      </rPr>
      <t xml:space="preserve">；所在单位或学校：马沙幼儿园；职务或专业：非在编教师；</t>
    </r>
  </si>
  <si>
    <t xml:space="preserve">称谓：配偶；姓名：李恒广；工作单位及职务：光源装饰材料经营部个体；</t>
  </si>
  <si>
    <t xml:space="preserve">159××××××28</t>
  </si>
  <si>
    <t xml:space="preserve">15063517411</t>
  </si>
  <si>
    <t xml:space="preserve">尚丽娜</t>
  </si>
  <si>
    <t xml:space="preserve">37152119980722182X</t>
  </si>
  <si>
    <t xml:space="preserve">1998-07-2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7</t>
    </r>
    <r>
      <rPr>
        <sz val="12"/>
        <rFont val="Noto Sans"/>
        <family val="2"/>
      </rPr>
      <t xml:space="preserve">；所在单位或学校：阳谷阿城中学；职务或专业：学生； 年月：</t>
    </r>
    <r>
      <rPr>
        <sz val="12"/>
        <rFont val="宋体"/>
        <family val="0"/>
        <charset val="134"/>
      </rPr>
      <t xml:space="preserve">2013-09-01~2016-07-07</t>
    </r>
    <r>
      <rPr>
        <sz val="12"/>
        <rFont val="Noto Sans"/>
        <family val="2"/>
      </rPr>
      <t xml:space="preserve">；所在单位或学校：阳谷第三中学；职务或专业：学生； 年月：</t>
    </r>
    <r>
      <rPr>
        <sz val="12"/>
        <rFont val="宋体"/>
        <family val="0"/>
        <charset val="134"/>
      </rPr>
      <t xml:space="preserve">2016-09-01~2020-07-07</t>
    </r>
    <r>
      <rPr>
        <sz val="12"/>
        <rFont val="Noto Sans"/>
        <family val="2"/>
      </rPr>
      <t xml:space="preserve">；所在单位或学校：潍坊科技学院；职务或专业：学生； 年月：</t>
    </r>
    <r>
      <rPr>
        <sz val="12"/>
        <rFont val="宋体"/>
        <family val="0"/>
        <charset val="134"/>
      </rPr>
      <t xml:space="preserve">2020-07-07~2021-07-07</t>
    </r>
    <r>
      <rPr>
        <sz val="12"/>
        <rFont val="Noto Sans"/>
        <family val="2"/>
      </rPr>
      <t xml:space="preserve">；所在单位或学校：在家待业；职务或专业：无；</t>
    </r>
  </si>
  <si>
    <t xml:space="preserve">称谓：父亲；姓名：尚长太；工作单位及职务：山东省阳谷县阿城镇 务农； 称谓：母亲；姓名：陈秀平；工作单位及职务：山东省阳谷县阿城镇 务农； 称谓：妹妹；姓名：尚立新；工作单位及职务：南昌幼儿师范专科学校 学生；</t>
  </si>
  <si>
    <t xml:space="preserve">178××××××32</t>
  </si>
  <si>
    <t xml:space="preserve">17853551735</t>
  </si>
  <si>
    <t xml:space="preserve">山东省聊城市阳谷县阿城镇东双庙村</t>
  </si>
  <si>
    <t xml:space="preserve">高艳艳</t>
  </si>
  <si>
    <t xml:space="preserve">371524199906232128</t>
  </si>
  <si>
    <t xml:space="preserve">1999-06-23</t>
  </si>
  <si>
    <t xml:space="preserve">聊城市人社局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01</t>
    </r>
    <r>
      <rPr>
        <sz val="12"/>
        <rFont val="Noto Sans"/>
        <family val="2"/>
      </rPr>
      <t xml:space="preserve">；所在单位或学校：东阿第五中学；职务或专业：学生； 年月：</t>
    </r>
    <r>
      <rPr>
        <sz val="12"/>
        <rFont val="宋体"/>
        <family val="0"/>
        <charset val="134"/>
      </rPr>
      <t xml:space="preserve">2014-09-01~2017-06-01</t>
    </r>
    <r>
      <rPr>
        <sz val="12"/>
        <rFont val="Noto Sans"/>
        <family val="2"/>
      </rPr>
      <t xml:space="preserve">；所在单位或学校：东阿实验高中；职务或专业：学生； 年月：</t>
    </r>
    <r>
      <rPr>
        <sz val="12"/>
        <rFont val="宋体"/>
        <family val="0"/>
        <charset val="134"/>
      </rPr>
      <t xml:space="preserve">2017-09-01~2020-06-01</t>
    </r>
    <r>
      <rPr>
        <sz val="12"/>
        <rFont val="Noto Sans"/>
        <family val="2"/>
      </rPr>
      <t xml:space="preserve">；所在单位或学校：聊城大学东昌学院；职务或专业：学生； 年月：</t>
    </r>
    <r>
      <rPr>
        <sz val="12"/>
        <rFont val="宋体"/>
        <family val="0"/>
        <charset val="134"/>
      </rPr>
      <t xml:space="preserve">2020-09-12~2021-07-07</t>
    </r>
    <r>
      <rPr>
        <sz val="12"/>
        <rFont val="Noto Sans"/>
        <family val="2"/>
      </rPr>
      <t xml:space="preserve">；所在单位或学校：聊城市人社局；职务或专业：窗口工作人员；</t>
    </r>
  </si>
  <si>
    <t xml:space="preserve">称谓：父亲；姓名：高怀金；工作单位及职务：北京市小汤山亚泰钢构工作人员； 称谓：母亲；姓名：殷会花；工作单位及职务：北京市小汤山亚泰钢构工作人员；</t>
  </si>
  <si>
    <t xml:space="preserve">135××××××32</t>
  </si>
  <si>
    <t xml:space="preserve">15806956103</t>
  </si>
  <si>
    <r>
      <rPr>
        <sz val="12"/>
        <rFont val="Noto Sans"/>
        <family val="2"/>
      </rPr>
      <t xml:space="preserve">山东省聊城市兴华西路柳泉花园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楼</t>
    </r>
  </si>
  <si>
    <t xml:space="preserve">孔玉亭</t>
  </si>
  <si>
    <t xml:space="preserve">371525200004135064</t>
  </si>
  <si>
    <t xml:space="preserve">2000-04-13</t>
  </si>
  <si>
    <t xml:space="preserve">花园路小学附属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冠县育才双语；职务或专业：学生； 年月：</t>
    </r>
    <r>
      <rPr>
        <sz val="12"/>
        <rFont val="宋体"/>
        <family val="0"/>
        <charset val="134"/>
      </rPr>
      <t xml:space="preserve">2015-10-01~2018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20-07-01~2021-07-07</t>
    </r>
    <r>
      <rPr>
        <sz val="12"/>
        <rFont val="Noto Sans"/>
        <family val="2"/>
      </rPr>
      <t xml:space="preserve">；所在单位或学校：花园路小学附属幼儿园；职务或专业：教师； 年月：</t>
    </r>
    <r>
      <rPr>
        <sz val="12"/>
        <rFont val="宋体"/>
        <family val="0"/>
        <charset val="134"/>
      </rPr>
      <t xml:space="preserve">2018-10-01~2020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孔维生；工作单位及职务：务农； 称谓：母亲；姓名：戴明霞；工作单位及职务：务农； 称谓：姐姐；姓名：孔玉双；工作单位及职务：无；</t>
  </si>
  <si>
    <t xml:space="preserve">175××××××02</t>
  </si>
  <si>
    <t xml:space="preserve">15864387291</t>
  </si>
  <si>
    <t xml:space="preserve">唐明月</t>
  </si>
  <si>
    <t xml:space="preserve">371427199608085522</t>
  </si>
  <si>
    <t xml:space="preserve">1996-08-08</t>
  </si>
  <si>
    <t xml:space="preserve">青岛职业技术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明德中学；职务或专业：学生； 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德州幼儿师范；职务或专业：学生 学前教育专业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青岛职业技术学院；职务或专业：学生 学前教育专业； 年月：</t>
    </r>
    <r>
      <rPr>
        <sz val="12"/>
        <rFont val="宋体"/>
        <family val="0"/>
        <charset val="134"/>
      </rPr>
      <t xml:space="preserve">2016-07-01~2018-07-31</t>
    </r>
    <r>
      <rPr>
        <sz val="12"/>
        <rFont val="Noto Sans"/>
        <family val="2"/>
      </rPr>
      <t xml:space="preserve">；所在单位或学校：青岛创旭文化发展有限公司；职务或专业：职员； 年月：</t>
    </r>
    <r>
      <rPr>
        <sz val="12"/>
        <rFont val="宋体"/>
        <family val="0"/>
        <charset val="134"/>
      </rPr>
      <t xml:space="preserve">2018-08-06~2019-09-30</t>
    </r>
    <r>
      <rPr>
        <sz val="12"/>
        <rFont val="Noto Sans"/>
        <family val="2"/>
      </rPr>
      <t xml:space="preserve">；所在单位或学校：青岛燕燕幼儿园；职务或专业：教师； 年月：</t>
    </r>
    <r>
      <rPr>
        <sz val="12"/>
        <rFont val="宋体"/>
        <family val="0"/>
        <charset val="134"/>
      </rPr>
      <t xml:space="preserve">2019-10-07~2020-09-30</t>
    </r>
    <r>
      <rPr>
        <sz val="12"/>
        <rFont val="Noto Sans"/>
        <family val="2"/>
      </rPr>
      <t xml:space="preserve">；所在单位或学校：双鸿幼儿园；职务或专业：教师； 年月：</t>
    </r>
    <r>
      <rPr>
        <sz val="12"/>
        <rFont val="宋体"/>
        <family val="0"/>
        <charset val="134"/>
      </rPr>
      <t xml:space="preserve">2020-10-01~2021-07-07</t>
    </r>
    <r>
      <rPr>
        <sz val="12"/>
        <rFont val="Noto Sans"/>
        <family val="2"/>
      </rPr>
      <t xml:space="preserve">；所在单位或学校：无；职务或专业：待业人员；</t>
    </r>
  </si>
  <si>
    <t xml:space="preserve">称谓：父亲；姓名：唐信合；工作单位及职务：个体； 称谓：母亲；姓名：李爱婷；工作单位及职务：个体；</t>
  </si>
  <si>
    <t xml:space="preserve">183××××××78</t>
  </si>
  <si>
    <t xml:space="preserve">18354271278</t>
  </si>
  <si>
    <t xml:space="preserve">于燕平</t>
  </si>
  <si>
    <t xml:space="preserve">37152119860629696X</t>
  </si>
  <si>
    <t xml:space="preserve">1986-06-29</t>
  </si>
  <si>
    <t xml:space="preserve">聊城市阳谷县李台镇</t>
  </si>
  <si>
    <t xml:space="preserve">阳谷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金斗营中学学习；职务或专业：学生； 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阳谷师范中专学习；职务或专业：学生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山东师范大学学习；职务或专业：学生； 年月：</t>
    </r>
    <r>
      <rPr>
        <sz val="12"/>
        <rFont val="宋体"/>
        <family val="0"/>
        <charset val="134"/>
      </rPr>
      <t xml:space="preserve">2015-09-01~2021-07-06</t>
    </r>
    <r>
      <rPr>
        <sz val="12"/>
        <rFont val="Noto Sans"/>
        <family val="2"/>
      </rPr>
      <t xml:space="preserve">；所在单位或学校：阳谷实验幼儿园；职务或专业：教师；</t>
    </r>
  </si>
  <si>
    <t xml:space="preserve">称谓：丈夫；姓名：侯光；工作单位及职务：山东阳谷飞轮挂车有限公司行政管理；</t>
  </si>
  <si>
    <t xml:space="preserve">15020638808</t>
  </si>
  <si>
    <t xml:space="preserve">阳谷县金紫南苑小区</t>
  </si>
  <si>
    <t xml:space="preserve">吴慧雪</t>
  </si>
  <si>
    <t xml:space="preserve">371525199808245327</t>
  </si>
  <si>
    <t xml:space="preserve">1998-08-24</t>
  </si>
  <si>
    <t xml:space="preserve">山东省冠县柳林镇大梨园头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聊城第六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聊城工业学校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莱芜职业技术学院；职务或专业：学生； 年月：</t>
    </r>
    <r>
      <rPr>
        <sz val="12"/>
        <rFont val="宋体"/>
        <family val="0"/>
        <charset val="134"/>
      </rPr>
      <t xml:space="preserve">2020-07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吴东岭；工作单位及职务：务农； 称谓：母亲；姓名：陈书霞；工作单位及职务：务农； 称谓：弟弟；姓名：吴建昊；工作单位及职务：学生；</t>
  </si>
  <si>
    <t xml:space="preserve">133××××××58</t>
  </si>
  <si>
    <t xml:space="preserve">13290250817</t>
  </si>
  <si>
    <t xml:space="preserve">刘梦晨</t>
  </si>
  <si>
    <t xml:space="preserve">371427199603125521</t>
  </si>
  <si>
    <t xml:space="preserve">1996-03-12</t>
  </si>
  <si>
    <t xml:space="preserve">山东省德州市夏津县郑保屯镇珠东村</t>
  </si>
  <si>
    <t xml:space="preserve">2016-06-2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6-30</t>
    </r>
    <r>
      <rPr>
        <sz val="12"/>
        <rFont val="Noto Sans"/>
        <family val="2"/>
      </rPr>
      <t xml:space="preserve">；所在单位或学校：实验中学；职务或专业：学生； 年月：</t>
    </r>
    <r>
      <rPr>
        <sz val="12"/>
        <rFont val="宋体"/>
        <family val="0"/>
        <charset val="134"/>
      </rPr>
      <t xml:space="preserve">2010-09-01~2013-06-26</t>
    </r>
    <r>
      <rPr>
        <sz val="12"/>
        <rFont val="Noto Sans"/>
        <family val="2"/>
      </rPr>
      <t xml:space="preserve">；所在单位或学校：德州幼儿师范学校；职务或专业：学生； 年月：</t>
    </r>
    <r>
      <rPr>
        <sz val="12"/>
        <rFont val="宋体"/>
        <family val="0"/>
        <charset val="134"/>
      </rPr>
      <t xml:space="preserve">2013-09-01~2016-06-29</t>
    </r>
    <r>
      <rPr>
        <sz val="12"/>
        <rFont val="Noto Sans"/>
        <family val="2"/>
      </rPr>
      <t xml:space="preserve">；所在单位或学校：东营职业学院；职务或专业：学生； 年月：</t>
    </r>
    <r>
      <rPr>
        <sz val="12"/>
        <rFont val="宋体"/>
        <family val="0"/>
        <charset val="134"/>
      </rPr>
      <t xml:space="preserve">2015-12-01~2017-01-31</t>
    </r>
    <r>
      <rPr>
        <sz val="12"/>
        <rFont val="Noto Sans"/>
        <family val="2"/>
      </rPr>
      <t xml:space="preserve">；所在单位或学校：福兴幼儿园；职务或专业：教师； 年月：</t>
    </r>
    <r>
      <rPr>
        <sz val="12"/>
        <rFont val="宋体"/>
        <family val="0"/>
        <charset val="134"/>
      </rPr>
      <t xml:space="preserve">2017-02-01~2018-03-31</t>
    </r>
    <r>
      <rPr>
        <sz val="12"/>
        <rFont val="Noto Sans"/>
        <family val="2"/>
      </rPr>
      <t xml:space="preserve">；所在单位或学校：波恩波比全脑；职务或专业：教师； 年月：</t>
    </r>
    <r>
      <rPr>
        <sz val="12"/>
        <rFont val="宋体"/>
        <family val="0"/>
        <charset val="134"/>
      </rPr>
      <t xml:space="preserve">2018-04-01~2020-04-30</t>
    </r>
    <r>
      <rPr>
        <sz val="12"/>
        <rFont val="Noto Sans"/>
        <family val="2"/>
      </rPr>
      <t xml:space="preserve">；所在单位或学校：北京巧手教育；职务或专业：幼儿园培训讲师； 年月：</t>
    </r>
    <r>
      <rPr>
        <sz val="12"/>
        <rFont val="宋体"/>
        <family val="0"/>
        <charset val="134"/>
      </rPr>
      <t xml:space="preserve">2020-05-01~2020-08-24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20-08-25~2021-04-30</t>
    </r>
    <r>
      <rPr>
        <sz val="12"/>
        <rFont val="Noto Sans"/>
        <family val="2"/>
      </rPr>
      <t xml:space="preserve">；所在单位或学校：导氮教育；职务或专业：培训讲师；</t>
    </r>
  </si>
  <si>
    <t xml:space="preserve">称谓：父亲；姓名：刘其财；工作单位及职务：个体； 称谓：母亲；姓名：李春梅；工作单位及职务：个体；</t>
  </si>
  <si>
    <t xml:space="preserve">157××××××10</t>
  </si>
  <si>
    <t xml:space="preserve">13406867958</t>
  </si>
  <si>
    <t xml:space="preserve">陈菊</t>
  </si>
  <si>
    <t xml:space="preserve">372922198711277743</t>
  </si>
  <si>
    <t xml:space="preserve">1987-11-27</t>
  </si>
  <si>
    <t xml:space="preserve">山东省菏泽市曹县</t>
  </si>
  <si>
    <t xml:space="preserve">江南大学</t>
  </si>
  <si>
    <t xml:space="preserve">2020-01-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10~2010-07-10</t>
    </r>
    <r>
      <rPr>
        <sz val="12"/>
        <rFont val="Noto Sans"/>
        <family val="2"/>
      </rPr>
      <t xml:space="preserve">；所在单位或学校：山东省单县师范专业学院；职务或专业：学前教育； 年月：</t>
    </r>
    <r>
      <rPr>
        <sz val="12"/>
        <rFont val="宋体"/>
        <family val="0"/>
        <charset val="134"/>
      </rPr>
      <t xml:space="preserve">2010-07-11~2014-09-05</t>
    </r>
    <r>
      <rPr>
        <sz val="12"/>
        <rFont val="Noto Sans"/>
        <family val="2"/>
      </rPr>
      <t xml:space="preserve">；所在单位或学校：曹县磐石中心小学幼儿园；职务或专业：代课老师； 年月：</t>
    </r>
    <r>
      <rPr>
        <sz val="12"/>
        <rFont val="宋体"/>
        <family val="0"/>
        <charset val="134"/>
      </rPr>
      <t xml:space="preserve">2014-09-06~2017-08-31</t>
    </r>
    <r>
      <rPr>
        <sz val="12"/>
        <rFont val="Noto Sans"/>
        <family val="2"/>
      </rPr>
      <t xml:space="preserve">；所在单位或学校：河北省三河市燕郊日月美童幼儿园；职务或专业：主教； 年月：</t>
    </r>
    <r>
      <rPr>
        <sz val="12"/>
        <rFont val="宋体"/>
        <family val="0"/>
        <charset val="134"/>
      </rPr>
      <t xml:space="preserve">2017-09-01~2020-01-20</t>
    </r>
    <r>
      <rPr>
        <sz val="12"/>
        <rFont val="Noto Sans"/>
        <family val="2"/>
      </rPr>
      <t xml:space="preserve">；所在单位或学校：江南大学；职务或专业：学前教育专业网络教育专科； 年月：</t>
    </r>
    <r>
      <rPr>
        <sz val="12"/>
        <rFont val="宋体"/>
        <family val="0"/>
        <charset val="134"/>
      </rPr>
      <t xml:space="preserve">2020-01-21~2021-04-25</t>
    </r>
    <r>
      <rPr>
        <sz val="12"/>
        <rFont val="Noto Sans"/>
        <family val="2"/>
      </rPr>
      <t xml:space="preserve">；所在单位或学校：山东省银香伟业国际幼儿园；职务或专业：主教； 年月：</t>
    </r>
    <r>
      <rPr>
        <sz val="12"/>
        <rFont val="宋体"/>
        <family val="0"/>
        <charset val="134"/>
      </rPr>
      <t xml:space="preserve">2021-04-26~2021-07-08</t>
    </r>
    <r>
      <rPr>
        <sz val="12"/>
        <rFont val="Noto Sans"/>
        <family val="2"/>
      </rPr>
      <t xml:space="preserve">；所在单位或学校：山东省曹县磐石街道办事处东城大街</t>
    </r>
    <r>
      <rPr>
        <sz val="12"/>
        <rFont val="宋体"/>
        <family val="0"/>
        <charset val="134"/>
      </rPr>
      <t xml:space="preserve">487</t>
    </r>
    <r>
      <rPr>
        <sz val="12"/>
        <rFont val="Noto Sans"/>
        <family val="2"/>
      </rPr>
      <t xml:space="preserve">号；职务或专业：待业在家； 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曹县朱洪庙中学；职务或专业：初中学生； 年月：</t>
    </r>
    <r>
      <rPr>
        <sz val="12"/>
        <rFont val="宋体"/>
        <family val="0"/>
        <charset val="134"/>
      </rPr>
      <t xml:space="preserve">2005-07-02~2007-09-09</t>
    </r>
    <r>
      <rPr>
        <sz val="12"/>
        <rFont val="Noto Sans"/>
        <family val="2"/>
      </rPr>
      <t xml:space="preserve">；所在单位或学校：曹县朱洪庙乡陈李村；职务或专业：在家待业；</t>
    </r>
  </si>
  <si>
    <t xml:space="preserve">称谓：丈夫；姓名：谢藤萝；工作单位及职务：北京市保安服务总公司外事分公司职工；</t>
  </si>
  <si>
    <t xml:space="preserve">189××××××51</t>
  </si>
  <si>
    <t xml:space="preserve">13164208628</t>
  </si>
  <si>
    <r>
      <rPr>
        <sz val="12"/>
        <rFont val="Noto Sans"/>
        <family val="2"/>
      </rPr>
      <t xml:space="preserve">山东省菏泽市曹县磐石街道办事处东城大街</t>
    </r>
    <r>
      <rPr>
        <sz val="12"/>
        <rFont val="宋体"/>
        <family val="0"/>
        <charset val="134"/>
      </rPr>
      <t xml:space="preserve">487</t>
    </r>
    <r>
      <rPr>
        <sz val="12"/>
        <rFont val="Noto Sans"/>
        <family val="2"/>
      </rPr>
      <t xml:space="preserve">号</t>
    </r>
  </si>
  <si>
    <t xml:space="preserve">王楠楠</t>
  </si>
  <si>
    <t xml:space="preserve">371522199711039683</t>
  </si>
  <si>
    <t xml:space="preserve">1997-11-03</t>
  </si>
  <si>
    <t xml:space="preserve">山东省聊城市莘县古云镇古西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14</t>
    </r>
    <r>
      <rPr>
        <sz val="12"/>
        <rFont val="Noto Sans"/>
        <family val="2"/>
      </rPr>
      <t xml:space="preserve">；所在单位或学校：莘县实验初级学校；职务或专业：学生； 年月：</t>
    </r>
    <r>
      <rPr>
        <sz val="12"/>
        <rFont val="宋体"/>
        <family val="0"/>
        <charset val="134"/>
      </rPr>
      <t xml:space="preserve">2013-09-01~2016-06-09</t>
    </r>
    <r>
      <rPr>
        <sz val="12"/>
        <rFont val="Noto Sans"/>
        <family val="2"/>
      </rPr>
      <t xml:space="preserve">；所在单位或学校：莘县一中；职务或专业：学生； 年月：</t>
    </r>
    <r>
      <rPr>
        <sz val="12"/>
        <rFont val="宋体"/>
        <family val="0"/>
        <charset val="134"/>
      </rPr>
      <t xml:space="preserve">2016-09-03~2019-06-30</t>
    </r>
    <r>
      <rPr>
        <sz val="12"/>
        <rFont val="Noto Sans"/>
        <family val="2"/>
      </rPr>
      <t xml:space="preserve">；所在单位或学校：潍坊科技学院；职务或专业：大学生艺术团； 年月：</t>
    </r>
    <r>
      <rPr>
        <sz val="12"/>
        <rFont val="宋体"/>
        <family val="0"/>
        <charset val="134"/>
      </rPr>
      <t xml:space="preserve">2019-06-30~2021-07-08</t>
    </r>
    <r>
      <rPr>
        <sz val="12"/>
        <rFont val="Noto Sans"/>
        <family val="2"/>
      </rPr>
      <t xml:space="preserve">；所在单位或学校：在家学习；职务或专业：无；</t>
    </r>
  </si>
  <si>
    <t xml:space="preserve">称谓：父亲；姓名：王安良；工作单位及职务：自营； 称谓：母亲；姓名：孙秀红；工作单位及职务：自营； 称谓：弟弟；姓名：王国桓；工作单位及职务：学生；</t>
  </si>
  <si>
    <t xml:space="preserve">18864875188</t>
  </si>
  <si>
    <t xml:space="preserve">施明娟</t>
  </si>
  <si>
    <t xml:space="preserve">371502199711195322</t>
  </si>
  <si>
    <t xml:space="preserve">1997-11-1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聊城文苑中学；职务或专业：课代表； 年月：</t>
    </r>
    <r>
      <rPr>
        <sz val="12"/>
        <rFont val="宋体"/>
        <family val="0"/>
        <charset val="134"/>
      </rPr>
      <t xml:space="preserve">2014-09-01~2019-06-23</t>
    </r>
    <r>
      <rPr>
        <sz val="12"/>
        <rFont val="Noto Sans"/>
        <family val="2"/>
      </rPr>
      <t xml:space="preserve">；所在单位或学校：聊城市幼儿师范学校；职务或专业：团支书； 年月：</t>
    </r>
    <r>
      <rPr>
        <sz val="12"/>
        <rFont val="宋体"/>
        <family val="0"/>
        <charset val="134"/>
      </rPr>
      <t xml:space="preserve">2019-10-15~2021-07-07</t>
    </r>
    <r>
      <rPr>
        <sz val="12"/>
        <rFont val="Noto Sans"/>
        <family val="2"/>
      </rPr>
      <t xml:space="preserve">；所在单位或学校：聊城市实验幼儿园；职务或专业：临时工；</t>
    </r>
  </si>
  <si>
    <t xml:space="preserve">称谓：父亲；姓名：施建军；工作单位及职务：个体； 称谓：母亲；姓名：葛慎燕；工作单位及职务：个体； 称谓：妹妹；姓名：施明杰；工作单位及职务：学生； 称谓：弟弟；姓名：施明奥；工作单位及职务：学生；</t>
  </si>
  <si>
    <t xml:space="preserve">157××××××58</t>
  </si>
  <si>
    <t xml:space="preserve">18265523516</t>
  </si>
  <si>
    <t xml:space="preserve">山东省聊城市东昌府区湖西办事处陈屯村</t>
  </si>
  <si>
    <t xml:space="preserve">赵亚南</t>
  </si>
  <si>
    <t xml:space="preserve">371581199702255720</t>
  </si>
  <si>
    <t xml:space="preserve">1997-02-25</t>
  </si>
  <si>
    <t xml:space="preserve">金色童年幼教集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尚店中学；职务或专业：学生； 年月：</t>
    </r>
    <r>
      <rPr>
        <sz val="12"/>
        <rFont val="宋体"/>
        <family val="0"/>
        <charset val="134"/>
      </rPr>
      <t xml:space="preserve">2013-09-02~2015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5-10-01~2018-06-24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7-03~2021-07-07</t>
    </r>
    <r>
      <rPr>
        <sz val="12"/>
        <rFont val="Noto Sans"/>
        <family val="2"/>
      </rPr>
      <t xml:space="preserve">；所在单位或学校：金色童年幼教集团；职务或专业：教师；</t>
    </r>
  </si>
  <si>
    <t xml:space="preserve">称谓：父亲；姓名：赵洪毕；工作单位及职务：务农； 称谓：母亲；姓名：王桂玲；工作单位及职务：务农； 称谓：妹妹；姓名：赵亚君；工作单位及职务：学生；</t>
  </si>
  <si>
    <t xml:space="preserve">151××××××73</t>
  </si>
  <si>
    <t xml:space="preserve">15163596250</t>
  </si>
  <si>
    <r>
      <rPr>
        <sz val="12"/>
        <rFont val="Noto Sans"/>
        <family val="2"/>
      </rPr>
      <t xml:space="preserve">山东省聊城市临清市尚店镇尚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杨东丽</t>
  </si>
  <si>
    <t xml:space="preserve">371521199810194922</t>
  </si>
  <si>
    <t xml:space="preserve">1998-10-1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侨润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阳谷二中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济宁职业技术学院；职务或专业：学生； 年月：</t>
    </r>
    <r>
      <rPr>
        <sz val="12"/>
        <rFont val="宋体"/>
        <family val="0"/>
        <charset val="134"/>
      </rPr>
      <t xml:space="preserve">2019-07-0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杨明立；工作单位及职务：群众； 称谓：母亲；姓名：楚梅华；工作单位及职务：群众； 称谓：弟弟；姓名：杨国帅；工作单位及职务：学生；</t>
  </si>
  <si>
    <t xml:space="preserve">183××××××79</t>
  </si>
  <si>
    <t xml:space="preserve">18769553305</t>
  </si>
  <si>
    <t xml:space="preserve">山东省聊城市阳谷县侨润街道杨庄村</t>
  </si>
  <si>
    <t xml:space="preserve">李晴</t>
  </si>
  <si>
    <t xml:space="preserve">371522199908010526</t>
  </si>
  <si>
    <t xml:space="preserve">1999-08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13</t>
    </r>
    <r>
      <rPr>
        <sz val="12"/>
        <rFont val="Noto Sans"/>
        <family val="2"/>
      </rPr>
      <t xml:space="preserve">；所在单位或学校：莘县国棉学校；职务或专业：学生； 年月：</t>
    </r>
    <r>
      <rPr>
        <sz val="12"/>
        <rFont val="宋体"/>
        <family val="0"/>
        <charset val="134"/>
      </rPr>
      <t xml:space="preserve">2014-09-01~2017-06-09</t>
    </r>
    <r>
      <rPr>
        <sz val="12"/>
        <rFont val="Noto Sans"/>
        <family val="2"/>
      </rPr>
      <t xml:space="preserve">；所在单位或学校：莘县实验高中；职务或专业：学生； 年月：</t>
    </r>
    <r>
      <rPr>
        <sz val="12"/>
        <rFont val="宋体"/>
        <family val="0"/>
        <charset val="134"/>
      </rPr>
      <t xml:space="preserve">2017-09-01~2020-06-19</t>
    </r>
    <r>
      <rPr>
        <sz val="12"/>
        <rFont val="Noto Sans"/>
        <family val="2"/>
      </rPr>
      <t xml:space="preserve">；所在单位或学校：聊城大学东昌学院；职务或专业：学生； 年月：</t>
    </r>
    <r>
      <rPr>
        <sz val="12"/>
        <rFont val="宋体"/>
        <family val="0"/>
        <charset val="134"/>
      </rPr>
      <t xml:space="preserve">2020-06-19~2021-07-07</t>
    </r>
    <r>
      <rPr>
        <sz val="12"/>
        <rFont val="Noto Sans"/>
        <family val="2"/>
      </rPr>
      <t xml:space="preserve">；所在单位或学校：无；职务或专业：待就业；</t>
    </r>
  </si>
  <si>
    <t xml:space="preserve">称谓：父亲；姓名：李万山；工作单位及职务：务农； 称谓：母亲；姓名：康书莲；工作单位及职务：务农； 称谓：兄长；姓名：李丹；工作单位及职务：中泰证券股份有限公司东阿前进街证券营业部；</t>
  </si>
  <si>
    <t xml:space="preserve">158××××××57</t>
  </si>
  <si>
    <t xml:space="preserve">13589470809</t>
  </si>
  <si>
    <t xml:space="preserve">山东省聊城市莘县盛屯村</t>
  </si>
  <si>
    <t xml:space="preserve">梁华</t>
  </si>
  <si>
    <t xml:space="preserve">371525198805133747</t>
  </si>
  <si>
    <t xml:space="preserve">1988-05-13</t>
  </si>
  <si>
    <t xml:space="preserve">福建师范大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2-07-01</t>
    </r>
    <r>
      <rPr>
        <sz val="12"/>
        <rFont val="Noto Sans"/>
        <family val="2"/>
      </rPr>
      <t xml:space="preserve">；所在单位或学校：梁辛庄中学；职务或专业：学生； 年月：</t>
    </r>
    <r>
      <rPr>
        <sz val="12"/>
        <rFont val="宋体"/>
        <family val="0"/>
        <charset val="134"/>
      </rPr>
      <t xml:space="preserve">2002-09-01~2004-07-01</t>
    </r>
    <r>
      <rPr>
        <sz val="12"/>
        <rFont val="Noto Sans"/>
        <family val="2"/>
      </rPr>
      <t xml:space="preserve">；所在单位或学校：烟庄中学；职务或专业：学生； 年月：</t>
    </r>
    <r>
      <rPr>
        <sz val="12"/>
        <rFont val="宋体"/>
        <family val="0"/>
        <charset val="134"/>
      </rPr>
      <t xml:space="preserve">2004-09-01~2006-07-01</t>
    </r>
    <r>
      <rPr>
        <sz val="12"/>
        <rFont val="Noto Sans"/>
        <family val="2"/>
      </rPr>
      <t xml:space="preserve">；所在单位或学校：聊城第二技术学院；职务或专业：学生； 年月：</t>
    </r>
    <r>
      <rPr>
        <sz val="12"/>
        <rFont val="宋体"/>
        <family val="0"/>
        <charset val="134"/>
      </rPr>
      <t xml:space="preserve">2006-09-01~2017-07-01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7-09-01~2020-01-01</t>
    </r>
    <r>
      <rPr>
        <sz val="12"/>
        <rFont val="Noto Sans"/>
        <family val="2"/>
      </rPr>
      <t xml:space="preserve">；所在单位或学校：福建师范大学；职务或专业：学生；</t>
    </r>
  </si>
  <si>
    <t xml:space="preserve">称谓：老公；姓名：张炳臣；工作单位及职务：个体；</t>
  </si>
  <si>
    <t xml:space="preserve">157××××××71</t>
  </si>
  <si>
    <t xml:space="preserve">13969516513</t>
  </si>
  <si>
    <t xml:space="preserve">王奕然</t>
  </si>
  <si>
    <t xml:space="preserve">37152219930316002X</t>
  </si>
  <si>
    <t xml:space="preserve">1993-03-1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莘县实验初级中学；职务或专业：学生； 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莘州中学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山东英才学院；职务或专业：学生； 年月：</t>
    </r>
    <r>
      <rPr>
        <sz val="12"/>
        <rFont val="宋体"/>
        <family val="0"/>
        <charset val="134"/>
      </rPr>
      <t xml:space="preserve">2015-09-01~2020-07-01</t>
    </r>
    <r>
      <rPr>
        <sz val="12"/>
        <rFont val="Noto Sans"/>
        <family val="2"/>
      </rPr>
      <t xml:space="preserve">；所在单位或学校：莘县第二中学；职务或专业：教师（临时工）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配偶；姓名：张克团；工作单位及职务：聊城新奥燃气； 称谓：儿子；姓名：张昌镐；工作单位及职务：幼儿园；</t>
  </si>
  <si>
    <t xml:space="preserve">15265541200</t>
  </si>
  <si>
    <t xml:space="preserve">聊城市莘县</t>
  </si>
  <si>
    <t xml:space="preserve">何瑞娟</t>
  </si>
  <si>
    <t xml:space="preserve">371502199902211524</t>
  </si>
  <si>
    <t xml:space="preserve">1999-02-2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聊城第八中学；职务或专业：学生； 年月：</t>
    </r>
    <r>
      <rPr>
        <sz val="12"/>
        <rFont val="宋体"/>
        <family val="0"/>
        <charset val="134"/>
      </rPr>
      <t xml:space="preserve">2014-09-01~2016-09-03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3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8-01~2020-01-17</t>
    </r>
    <r>
      <rPr>
        <sz val="12"/>
        <rFont val="Noto Sans"/>
        <family val="2"/>
      </rPr>
      <t xml:space="preserve">；所在单位或学校：兴华路小学附属幼儿园；职务或专业：幼儿教师； 年月：</t>
    </r>
    <r>
      <rPr>
        <sz val="12"/>
        <rFont val="宋体"/>
        <family val="0"/>
        <charset val="134"/>
      </rPr>
      <t xml:space="preserve">2020-06-08~2020-08-28</t>
    </r>
    <r>
      <rPr>
        <sz val="12"/>
        <rFont val="Noto Sans"/>
        <family val="2"/>
      </rPr>
      <t xml:space="preserve">；所在单位或学校：河东小学附属幼儿园；职务或专业：幼儿教师； 年月：</t>
    </r>
    <r>
      <rPr>
        <sz val="12"/>
        <rFont val="宋体"/>
        <family val="0"/>
        <charset val="134"/>
      </rPr>
      <t xml:space="preserve">2020-08-29~2021-07-07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何传中；工作单位及职务：个体； 称谓：母亲；姓名：王秀玉；工作单位及职务：个体； 称谓：妹妹；姓名：何金檬；工作单位及职务：学生；</t>
  </si>
  <si>
    <t xml:space="preserve">139××××××43</t>
  </si>
  <si>
    <t xml:space="preserve">15563540936</t>
  </si>
  <si>
    <t xml:space="preserve">山东省聊城市东昌府区中通领郡城</t>
  </si>
  <si>
    <t xml:space="preserve">耿姣姣</t>
  </si>
  <si>
    <t xml:space="preserve">371522199908294223</t>
  </si>
  <si>
    <t xml:space="preserve">1999-08-29</t>
  </si>
  <si>
    <t xml:space="preserve">山东省聊城市莘县魏庄镇魏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魏庄初级中学；职务或专业：班长； 年月：</t>
    </r>
    <r>
      <rPr>
        <sz val="12"/>
        <rFont val="宋体"/>
        <family val="0"/>
        <charset val="134"/>
      </rPr>
      <t xml:space="preserve">2015-09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8~2021-06-15</t>
    </r>
    <r>
      <rPr>
        <sz val="12"/>
        <rFont val="Noto Sans"/>
        <family val="2"/>
      </rPr>
      <t xml:space="preserve">；所在单位或学校：莘县华府幼儿园；职务或专业：教师；</t>
    </r>
  </si>
  <si>
    <t xml:space="preserve">称谓：父亲；姓名：耿朝军；工作单位及职务：务农； 称谓：母亲；姓名：王爱芳；工作单位及职务：务农； 称谓：妹妹；姓名：耿楠楠；工作单位及职务：学生； 称谓：弟弟；姓名：耿志刚；工作单位及职务：学生；</t>
  </si>
  <si>
    <t xml:space="preserve">15266451768</t>
  </si>
  <si>
    <t xml:space="preserve">冯爽爽</t>
  </si>
  <si>
    <t xml:space="preserve">372929199610030345</t>
  </si>
  <si>
    <t xml:space="preserve">1996-10-03</t>
  </si>
  <si>
    <t xml:space="preserve">2017-06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08</t>
    </r>
    <r>
      <rPr>
        <sz val="12"/>
        <rFont val="Noto Sans"/>
        <family val="2"/>
      </rPr>
      <t xml:space="preserve">；所在单位或学校：旧城中学；职务或专业：学生； 年月：</t>
    </r>
    <r>
      <rPr>
        <sz val="12"/>
        <rFont val="宋体"/>
        <family val="0"/>
        <charset val="134"/>
      </rPr>
      <t xml:space="preserve">2012-09-01~2017-06-01</t>
    </r>
    <r>
      <rPr>
        <sz val="12"/>
        <rFont val="Noto Sans"/>
        <family val="2"/>
      </rPr>
      <t xml:space="preserve">；所在单位或学校：菏泽学院；职务或专业：学生； 年月：</t>
    </r>
    <r>
      <rPr>
        <sz val="12"/>
        <rFont val="宋体"/>
        <family val="0"/>
        <charset val="134"/>
      </rPr>
      <t xml:space="preserve">2016-02-18~2017-01-15</t>
    </r>
    <r>
      <rPr>
        <sz val="12"/>
        <rFont val="Noto Sans"/>
        <family val="2"/>
      </rPr>
      <t xml:space="preserve">；所在单位或学校：唐纳幼儿园；职务或专业：实习幼师； 年月：</t>
    </r>
    <r>
      <rPr>
        <sz val="12"/>
        <rFont val="宋体"/>
        <family val="0"/>
        <charset val="134"/>
      </rPr>
      <t xml:space="preserve">2017-09-01~2018-01-26</t>
    </r>
    <r>
      <rPr>
        <sz val="12"/>
        <rFont val="Noto Sans"/>
        <family val="2"/>
      </rPr>
      <t xml:space="preserve">；所在单位或学校：黄河完小；职务或专业：数学老师； 年月：</t>
    </r>
    <r>
      <rPr>
        <sz val="12"/>
        <rFont val="宋体"/>
        <family val="0"/>
        <charset val="134"/>
      </rPr>
      <t xml:space="preserve">2019-08-20~2020-12-15</t>
    </r>
    <r>
      <rPr>
        <sz val="12"/>
        <rFont val="Noto Sans"/>
        <family val="2"/>
      </rPr>
      <t xml:space="preserve">；所在单位或学校：牛津幼儿园；职务或专业：幼师；</t>
    </r>
  </si>
  <si>
    <t xml:space="preserve">称谓：父亲；姓名：冯传义；工作单位及职务：本村务农； 称谓：母亲；姓名：李香玉；工作单位及职务：本村务农； 称谓：弟弟；姓名：冯家恒；工作单位及职务：鄄城县职业中等专业学校；</t>
  </si>
  <si>
    <t xml:space="preserve">18754066155</t>
  </si>
  <si>
    <t xml:space="preserve">菏泽市鄄城县旧城镇北申庄</t>
  </si>
  <si>
    <t xml:space="preserve">王红霞</t>
  </si>
  <si>
    <t xml:space="preserve">371525199811192369</t>
  </si>
  <si>
    <t xml:space="preserve">第四实验幼儿园（未缴纳过养老保险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淄博职业学院；职务或专业：学生； 年月：</t>
    </r>
    <r>
      <rPr>
        <sz val="12"/>
        <rFont val="宋体"/>
        <family val="0"/>
        <charset val="134"/>
      </rPr>
      <t xml:space="preserve">2020-01-03~2021-07-07</t>
    </r>
    <r>
      <rPr>
        <sz val="12"/>
        <rFont val="Noto Sans"/>
        <family val="2"/>
      </rPr>
      <t xml:space="preserve">；所在单位或学校：第四实验幼儿园（未缴纳过养老保险）；职务或专业：幼儿教师；</t>
    </r>
  </si>
  <si>
    <t xml:space="preserve">称谓：父亲；姓名：王海庆；工作单位及职务：个体； 称谓：母亲；姓名：王改莲；工作单位及职务：个体； 称谓：弟弟；姓名：王洪伟；工作单位及职务：学生；</t>
  </si>
  <si>
    <t xml:space="preserve">178××××××65</t>
  </si>
  <si>
    <t xml:space="preserve">13734443338</t>
  </si>
  <si>
    <t xml:space="preserve">赵泽林</t>
  </si>
  <si>
    <t xml:space="preserve">371325199002280982</t>
  </si>
  <si>
    <t xml:space="preserve">山东临沂费县探沂</t>
  </si>
  <si>
    <t xml:space="preserve">山东临沂费县探沂王富</t>
  </si>
  <si>
    <t xml:space="preserve">汉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费县探沂中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费县实验中学；职务或专业：学生； 年月：</t>
    </r>
    <r>
      <rPr>
        <sz val="12"/>
        <rFont val="宋体"/>
        <family val="0"/>
        <charset val="134"/>
      </rPr>
      <t xml:space="preserve">2007-09-01~2009-02-01</t>
    </r>
    <r>
      <rPr>
        <sz val="12"/>
        <rFont val="Noto Sans"/>
        <family val="2"/>
      </rPr>
      <t xml:space="preserve">；所在单位或学校：北京现代管理大学；职务或专业：学生； 年月：</t>
    </r>
    <r>
      <rPr>
        <sz val="12"/>
        <rFont val="宋体"/>
        <family val="0"/>
        <charset val="134"/>
      </rPr>
      <t xml:space="preserve">2009-02-18~2010-07-01</t>
    </r>
    <r>
      <rPr>
        <sz val="12"/>
        <rFont val="Noto Sans"/>
        <family val="2"/>
      </rPr>
      <t xml:space="preserve">；所在单位或学校：王富小学代课；职务或专业：幼儿教师； 年月：</t>
    </r>
    <r>
      <rPr>
        <sz val="12"/>
        <rFont val="宋体"/>
        <family val="0"/>
        <charset val="134"/>
      </rPr>
      <t xml:space="preserve">2010-09-18~2012-07-01</t>
    </r>
    <r>
      <rPr>
        <sz val="12"/>
        <rFont val="Noto Sans"/>
        <family val="2"/>
      </rPr>
      <t xml:space="preserve">；所在单位或学校：陶瓷厂；职务或专业：仓管； 年月：</t>
    </r>
    <r>
      <rPr>
        <sz val="12"/>
        <rFont val="宋体"/>
        <family val="0"/>
        <charset val="134"/>
      </rPr>
      <t xml:space="preserve">2012-09-18~2015-07-01</t>
    </r>
    <r>
      <rPr>
        <sz val="12"/>
        <rFont val="Noto Sans"/>
        <family val="2"/>
      </rPr>
      <t xml:space="preserve">；所在单位或学校：培训机构；职务或专业：代课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华中师范大学；职务或专业：学生； 年月：</t>
    </r>
    <r>
      <rPr>
        <sz val="12"/>
        <rFont val="宋体"/>
        <family val="0"/>
        <charset val="134"/>
      </rPr>
      <t xml:space="preserve">2018-09-01~2020-07-01</t>
    </r>
    <r>
      <rPr>
        <sz val="12"/>
        <rFont val="Noto Sans"/>
        <family val="2"/>
      </rPr>
      <t xml:space="preserve">；所在单位或学校：培训机构；职务或专业：代课；</t>
    </r>
  </si>
  <si>
    <t xml:space="preserve">称谓：父亲；姓名：赵中明；工作单位及职务：费县探沂中心小学教师； 称谓：母亲；姓名：苑朋花；工作单位及职务：自由职业；</t>
  </si>
  <si>
    <t xml:space="preserve">187××××××62</t>
  </si>
  <si>
    <t xml:space="preserve">13793936340</t>
  </si>
  <si>
    <t xml:space="preserve">梁景英</t>
  </si>
  <si>
    <t xml:space="preserve">371525199011113765</t>
  </si>
  <si>
    <t xml:space="preserve">1990-11-11</t>
  </si>
  <si>
    <t xml:space="preserve">山东冠县烟庄街道前十里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烟庄中学；职务或专业：学生； 年月：</t>
    </r>
    <r>
      <rPr>
        <sz val="12"/>
        <rFont val="宋体"/>
        <family val="0"/>
        <charset val="134"/>
      </rPr>
      <t xml:space="preserve">2007-09-01~2010-06-30</t>
    </r>
    <r>
      <rPr>
        <sz val="12"/>
        <rFont val="Noto Sans"/>
        <family val="2"/>
      </rPr>
      <t xml:space="preserve">；所在单位或学校：冠县职业教育；职务或专业：学前教育； 年月：</t>
    </r>
    <r>
      <rPr>
        <sz val="12"/>
        <rFont val="宋体"/>
        <family val="0"/>
        <charset val="134"/>
      </rPr>
      <t xml:space="preserve">2010-07-01~2010-08-31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0-09-01~2014-06-30</t>
    </r>
    <r>
      <rPr>
        <sz val="12"/>
        <rFont val="Noto Sans"/>
        <family val="2"/>
      </rPr>
      <t xml:space="preserve">；所在单位或学校：梁辛庄小学；职务或专业：代课教师； 年月：</t>
    </r>
    <r>
      <rPr>
        <sz val="12"/>
        <rFont val="宋体"/>
        <family val="0"/>
        <charset val="134"/>
      </rPr>
      <t xml:space="preserve">2011-07-01~2014-09-01</t>
    </r>
    <r>
      <rPr>
        <sz val="12"/>
        <rFont val="Noto Sans"/>
        <family val="2"/>
      </rPr>
      <t xml:space="preserve">；所在单位或学校：山东师范（自学专科）；职务或专业：学前教育； 年月：</t>
    </r>
    <r>
      <rPr>
        <sz val="12"/>
        <rFont val="宋体"/>
        <family val="0"/>
        <charset val="134"/>
      </rPr>
      <t xml:space="preserve">2014-09-01~2019-09-01</t>
    </r>
    <r>
      <rPr>
        <sz val="12"/>
        <rFont val="Noto Sans"/>
        <family val="2"/>
      </rPr>
      <t xml:space="preserve">；所在单位或学校：梁辛庄幼儿园；职务或专业：代课教师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山东师范大学（成人教育）；职务或专业：学前教育； 年月：</t>
    </r>
    <r>
      <rPr>
        <sz val="12"/>
        <rFont val="宋体"/>
        <family val="0"/>
        <charset val="134"/>
      </rPr>
      <t xml:space="preserve">2019-09-01~2021-07-07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梁顺刚；工作单位及职务：冠县烟庄中心小学（教师）； 称谓：母亲；姓名：王彩春；工作单位及职务：烟庄梁辛庄村（务农）； 称谓：丈夫；姓名：王海兵；工作单位及职务：烟庄前十里铺（自由职业）； 称谓：儿子；姓名：王秀玮；工作单位及职务：冠县民族小学（学生）； 称谓：儿子；姓名：王秀铭；工作单位及职务：烟庄前十里铺；</t>
  </si>
  <si>
    <t xml:space="preserve">188××××××77</t>
  </si>
  <si>
    <t xml:space="preserve">13563577687</t>
  </si>
  <si>
    <t xml:space="preserve">冠县烟庄前十里铺村</t>
  </si>
  <si>
    <t xml:space="preserve">刘乐</t>
  </si>
  <si>
    <t xml:space="preserve">37142719950602282X</t>
  </si>
  <si>
    <t xml:space="preserve">1995-06-02</t>
  </si>
  <si>
    <t xml:space="preserve">2013-12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6</t>
    </r>
    <r>
      <rPr>
        <sz val="12"/>
        <rFont val="Noto Sans"/>
        <family val="2"/>
      </rPr>
      <t xml:space="preserve">；所在单位或学校：范瑶学校（初中）；职务或专业：学生； 年月：</t>
    </r>
    <r>
      <rPr>
        <sz val="12"/>
        <rFont val="宋体"/>
        <family val="0"/>
        <charset val="134"/>
      </rPr>
      <t xml:space="preserve">2011-09-01~2013-12-30</t>
    </r>
    <r>
      <rPr>
        <sz val="12"/>
        <rFont val="Noto Sans"/>
        <family val="2"/>
      </rPr>
      <t xml:space="preserve">；所在单位或学校：平原师范（包含自考大专）山东师范大学；职务或专业：学生； 年月：</t>
    </r>
    <r>
      <rPr>
        <sz val="12"/>
        <rFont val="宋体"/>
        <family val="0"/>
        <charset val="134"/>
      </rPr>
      <t xml:space="preserve">2014-08-20~2015-12-30</t>
    </r>
    <r>
      <rPr>
        <sz val="12"/>
        <rFont val="Noto Sans"/>
        <family val="2"/>
      </rPr>
      <t xml:space="preserve">；所在单位或学校：德州幼儿园；职务或专业：教师； 年月：</t>
    </r>
    <r>
      <rPr>
        <sz val="12"/>
        <rFont val="宋体"/>
        <family val="0"/>
        <charset val="134"/>
      </rPr>
      <t xml:space="preserve">2016-02-18~2020-12-30</t>
    </r>
    <r>
      <rPr>
        <sz val="12"/>
        <rFont val="Noto Sans"/>
        <family val="2"/>
      </rPr>
      <t xml:space="preserve">；所在单位或学校：夏津万隆学校；职务或专业：教师；</t>
    </r>
  </si>
  <si>
    <t xml:space="preserve">称谓：夫妻；姓名：侯佃凯；工作单位及职务：山东莱钢永锋钢铁有限公司；</t>
  </si>
  <si>
    <t xml:space="preserve">155××××××17</t>
  </si>
  <si>
    <t xml:space="preserve">15964168971</t>
  </si>
  <si>
    <t xml:space="preserve">山东省德州市夏津县苏留庄镇尤王庄村</t>
  </si>
  <si>
    <t xml:space="preserve">陈胜男</t>
  </si>
  <si>
    <t xml:space="preserve">371525199605020021</t>
  </si>
  <si>
    <t xml:space="preserve">1996-05-0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20</t>
    </r>
    <r>
      <rPr>
        <sz val="12"/>
        <rFont val="Noto Sans"/>
        <family val="2"/>
      </rPr>
      <t xml:space="preserve">；所在单位或学校：冠县清泉中学；职务或专业：学生； 年月：</t>
    </r>
    <r>
      <rPr>
        <sz val="12"/>
        <rFont val="宋体"/>
        <family val="0"/>
        <charset val="134"/>
      </rPr>
      <t xml:space="preserve">2011-09-01~2014-06-27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4-09-01~2017-06-25</t>
    </r>
    <r>
      <rPr>
        <sz val="12"/>
        <rFont val="Noto Sans"/>
        <family val="2"/>
      </rPr>
      <t xml:space="preserve">；所在单位或学校：潍坊科技学院；职务或专业：学生； 年月：</t>
    </r>
    <r>
      <rPr>
        <sz val="12"/>
        <rFont val="宋体"/>
        <family val="0"/>
        <charset val="134"/>
      </rPr>
      <t xml:space="preserve">2017-09-04~2018-05-05</t>
    </r>
    <r>
      <rPr>
        <sz val="12"/>
        <rFont val="Noto Sans"/>
        <family val="2"/>
      </rPr>
      <t xml:space="preserve">；所在单位或学校：聊城锦华辅导机构；职务或专业：教师； 年月：</t>
    </r>
    <r>
      <rPr>
        <sz val="12"/>
        <rFont val="宋体"/>
        <family val="0"/>
        <charset val="134"/>
      </rPr>
      <t xml:space="preserve">2018-05-30~2020-07-07</t>
    </r>
    <r>
      <rPr>
        <sz val="12"/>
        <rFont val="Noto Sans"/>
        <family val="2"/>
      </rPr>
      <t xml:space="preserve">；所在单位或学校：聊城东方双语小学；职务或专业：教师； 年月：</t>
    </r>
    <r>
      <rPr>
        <sz val="12"/>
        <rFont val="宋体"/>
        <family val="0"/>
        <charset val="134"/>
      </rPr>
      <t xml:space="preserve">2020-07-08~2021-07-07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陈相民；工作单位及职务：冠县中医医院 职工； 称谓：母亲；姓名：王海莲；工作单位及职务：冠县清泉街道卫生服务中心 医生； 称谓：弟弟；姓名：陈浩田；工作单位及职务：冠县实验中学 学生；</t>
  </si>
  <si>
    <t xml:space="preserve">150××××××03</t>
  </si>
  <si>
    <t xml:space="preserve">15069535290</t>
  </si>
  <si>
    <t xml:space="preserve">山东省聊城市冠县景盛嘉苑小区</t>
  </si>
  <si>
    <t xml:space="preserve">蒋蓉蓉</t>
  </si>
  <si>
    <t xml:space="preserve">37150219970729312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聊城实验中学；职务或专业：课代表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聊城第二中学；职务或专业：课代表； 年月：</t>
    </r>
    <r>
      <rPr>
        <sz val="12"/>
        <rFont val="宋体"/>
        <family val="0"/>
        <charset val="134"/>
      </rPr>
      <t xml:space="preserve">2015-09-01~2018-06-30</t>
    </r>
    <r>
      <rPr>
        <sz val="12"/>
        <rFont val="Noto Sans"/>
        <family val="2"/>
      </rPr>
      <t xml:space="preserve">；所在单位或学校：齐鲁师范学院；职务或专业：学前教育； 年月：</t>
    </r>
    <r>
      <rPr>
        <sz val="12"/>
        <rFont val="宋体"/>
        <family val="0"/>
        <charset val="134"/>
      </rPr>
      <t xml:space="preserve">2018-09-01~2020-01-30</t>
    </r>
    <r>
      <rPr>
        <sz val="12"/>
        <rFont val="Noto Sans"/>
        <family val="2"/>
      </rPr>
      <t xml:space="preserve">；所在单位或学校：滨河实验学校；职务或专业：班主任； 年月：</t>
    </r>
    <r>
      <rPr>
        <sz val="12"/>
        <rFont val="宋体"/>
        <family val="0"/>
        <charset val="134"/>
      </rPr>
      <t xml:space="preserve">2020-02-01~2021-07-06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蒋振明；工作单位及职务：务农； 称谓：母亲；姓名：蒋光敏；工作单位及职务：务农；</t>
  </si>
  <si>
    <t xml:space="preserve">151××××××58</t>
  </si>
  <si>
    <t xml:space="preserve">18463518286</t>
  </si>
  <si>
    <t xml:space="preserve">山东省聊城市东昌府区北城街道办事处</t>
  </si>
  <si>
    <t xml:space="preserve">秦睿</t>
  </si>
  <si>
    <t xml:space="preserve">371521199803245242</t>
  </si>
  <si>
    <t xml:space="preserve">山东省聊城市阳谷县农机局家属院</t>
  </si>
  <si>
    <t xml:space="preserve">山东服装职业学院</t>
  </si>
  <si>
    <t xml:space="preserve">音乐表演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05</t>
    </r>
    <r>
      <rPr>
        <sz val="12"/>
        <rFont val="Noto Sans"/>
        <family val="2"/>
      </rPr>
      <t xml:space="preserve">；所在单位或学校：阳谷县第一中学；职务或专业：学生； 年月：</t>
    </r>
    <r>
      <rPr>
        <sz val="12"/>
        <rFont val="宋体"/>
        <family val="0"/>
        <charset val="134"/>
      </rPr>
      <t xml:space="preserve">2012-09-03~2016-06-05</t>
    </r>
    <r>
      <rPr>
        <sz val="12"/>
        <rFont val="Noto Sans"/>
        <family val="2"/>
      </rPr>
      <t xml:space="preserve">；所在单位或学校：阳谷一中；职务或专业：学生； 年月：</t>
    </r>
    <r>
      <rPr>
        <sz val="12"/>
        <rFont val="宋体"/>
        <family val="0"/>
        <charset val="134"/>
      </rPr>
      <t xml:space="preserve">2016-09-01~2019-07-07</t>
    </r>
    <r>
      <rPr>
        <sz val="12"/>
        <rFont val="Noto Sans"/>
        <family val="2"/>
      </rPr>
      <t xml:space="preserve">；所在单位或学校：山东服装职业学院；职务或专业：团支书学生会成员；</t>
    </r>
  </si>
  <si>
    <t xml:space="preserve">称谓：父亲；姓名：秦怀勇；工作单位及职务：个体； 称谓：母亲；姓名：胥桂峰；工作单位及职务：个体；</t>
  </si>
  <si>
    <t xml:space="preserve">176××××××91</t>
  </si>
  <si>
    <t xml:space="preserve">15910194666</t>
  </si>
  <si>
    <t xml:space="preserve">孔德媛</t>
  </si>
  <si>
    <t xml:space="preserve">371522200002216523</t>
  </si>
  <si>
    <t xml:space="preserve">2000-02-2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莘县张寨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莘县一中；职务或专业：学生； 年月：</t>
    </r>
    <r>
      <rPr>
        <sz val="12"/>
        <rFont val="宋体"/>
        <family val="0"/>
        <charset val="134"/>
      </rPr>
      <t xml:space="preserve">2017-09-01~2018-07-01</t>
    </r>
    <r>
      <rPr>
        <sz val="12"/>
        <rFont val="Noto Sans"/>
        <family val="2"/>
      </rPr>
      <t xml:space="preserve">；所在单位或学校：莘县教育培训中心；职务或专业：学生； 年月：</t>
    </r>
    <r>
      <rPr>
        <sz val="12"/>
        <rFont val="宋体"/>
        <family val="0"/>
        <charset val="134"/>
      </rPr>
      <t xml:space="preserve">2018-09-01~2021-06-17</t>
    </r>
    <r>
      <rPr>
        <sz val="12"/>
        <rFont val="Noto Sans"/>
        <family val="2"/>
      </rPr>
      <t xml:space="preserve">；所在单位或学校：聊城大学东昌学院；职务或专业：学生；</t>
    </r>
  </si>
  <si>
    <t xml:space="preserve">称谓：父亲；姓名：孔令磊；工作单位及职务：莘县张寨镇联校，教师；</t>
  </si>
  <si>
    <t xml:space="preserve">159××××××22</t>
  </si>
  <si>
    <t xml:space="preserve">18863586602</t>
  </si>
  <si>
    <t xml:space="preserve">莘县张寨镇政府家属院</t>
  </si>
  <si>
    <t xml:space="preserve">宋新新</t>
  </si>
  <si>
    <t xml:space="preserve">371502199805257029</t>
  </si>
  <si>
    <t xml:space="preserve">聊城市东昌府区郑家镇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郑家镇中学；职务或专业：学生； 年月：</t>
    </r>
    <r>
      <rPr>
        <sz val="12"/>
        <rFont val="宋体"/>
        <family val="0"/>
        <charset val="134"/>
      </rPr>
      <t xml:space="preserve">2014-09-01~2016-06-23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1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7-01~2020-08-01</t>
    </r>
    <r>
      <rPr>
        <sz val="12"/>
        <rFont val="Noto Sans"/>
        <family val="2"/>
      </rPr>
      <t xml:space="preserve">；所在单位或学校：聊城交运幼儿园；职务或专业：教师；</t>
    </r>
  </si>
  <si>
    <t xml:space="preserve">称谓：母亲；姓名：龙艳；工作单位及职务：务农； 称谓：父亲；姓名：宋汝洪；工作单位及职务：务农；</t>
  </si>
  <si>
    <t xml:space="preserve">151××××××79</t>
  </si>
  <si>
    <t xml:space="preserve">15966200377</t>
  </si>
  <si>
    <t xml:space="preserve">山东省聊城市东昌府区郑家镇卧龙社区</t>
  </si>
  <si>
    <t xml:space="preserve">陈玉静</t>
  </si>
  <si>
    <t xml:space="preserve">372526198306085047</t>
  </si>
  <si>
    <t xml:space="preserve">1983-06-0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6-12</t>
    </r>
    <r>
      <rPr>
        <sz val="12"/>
        <rFont val="Noto Sans"/>
        <family val="2"/>
      </rPr>
      <t xml:space="preserve">；所在单位或学校：范寨中学；职务或专业：学生； 年月：</t>
    </r>
    <r>
      <rPr>
        <sz val="12"/>
        <rFont val="宋体"/>
        <family val="0"/>
        <charset val="134"/>
      </rPr>
      <t xml:space="preserve">2000-09-01~2003-06-09</t>
    </r>
    <r>
      <rPr>
        <sz val="12"/>
        <rFont val="Noto Sans"/>
        <family val="2"/>
      </rPr>
      <t xml:space="preserve">；所在单位或学校：德州卫校；职务或专业：学生； 年月：</t>
    </r>
    <r>
      <rPr>
        <sz val="12"/>
        <rFont val="宋体"/>
        <family val="0"/>
        <charset val="134"/>
      </rPr>
      <t xml:space="preserve">2003-07-01~2004-08-30</t>
    </r>
    <r>
      <rPr>
        <sz val="12"/>
        <rFont val="Noto Sans"/>
        <family val="2"/>
      </rPr>
      <t xml:space="preserve">；所在单位或学校：深圳汤姆盛；职务或专业：操作工； 年月：</t>
    </r>
    <r>
      <rPr>
        <sz val="12"/>
        <rFont val="宋体"/>
        <family val="0"/>
        <charset val="134"/>
      </rPr>
      <t xml:space="preserve">2004-09-01~2021-07-08</t>
    </r>
    <r>
      <rPr>
        <sz val="12"/>
        <rFont val="Noto Sans"/>
        <family val="2"/>
      </rPr>
      <t xml:space="preserve">；所在单位或学校：柳林中心幼儿园；职务或专业：教师； 年月：</t>
    </r>
    <r>
      <rPr>
        <sz val="12"/>
        <rFont val="宋体"/>
        <family val="0"/>
        <charset val="134"/>
      </rPr>
      <t xml:space="preserve">2017-03-01~2019-07-10</t>
    </r>
    <r>
      <rPr>
        <sz val="12"/>
        <rFont val="Noto Sans"/>
        <family val="2"/>
      </rPr>
      <t xml:space="preserve">；所在单位或学校：东北师范大学；职务或专业：学前教育；</t>
    </r>
  </si>
  <si>
    <t xml:space="preserve">称谓：丈夫；姓名：王以恺；工作单位及职务：务农； 称谓：女儿；姓名：王振雪；工作单位及职务：学生； 称谓：儿子；姓名：王明硕；工作单位及职务：学生； 称谓：父亲；姓名：陈桂堂；工作单位及职务：务农； 称谓：母亲；姓名：王秀玲；工作单位及职务：务农； 称谓：公婆；姓名：王志涛；工作单位及职务：务农； 称谓：公婆；姓名：王彦民；工作单位及职务：务农；</t>
  </si>
  <si>
    <t xml:space="preserve">159××××××62</t>
  </si>
  <si>
    <t xml:space="preserve">15964776062</t>
  </si>
  <si>
    <t xml:space="preserve">山东省聊城市范寨镇莫王庄村</t>
  </si>
  <si>
    <t xml:space="preserve">王茹</t>
  </si>
  <si>
    <t xml:space="preserve">37152119990816182X</t>
  </si>
  <si>
    <t xml:space="preserve">1999-08-16</t>
  </si>
  <si>
    <t xml:space="preserve">山东省聊城市阳谷县阿城镇</t>
  </si>
  <si>
    <t xml:space="preserve">2020-06-2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阿城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阳谷二中；职务或专业：学生； 年月：</t>
    </r>
    <r>
      <rPr>
        <sz val="12"/>
        <rFont val="宋体"/>
        <family val="0"/>
        <charset val="134"/>
      </rPr>
      <t xml:space="preserve">2017-09-01~2020-06-23</t>
    </r>
    <r>
      <rPr>
        <sz val="12"/>
        <rFont val="Noto Sans"/>
        <family val="2"/>
      </rPr>
      <t xml:space="preserve">；所在单位或学校：枣庄学院；职务或专业：学前教育； 年月：</t>
    </r>
    <r>
      <rPr>
        <sz val="12"/>
        <rFont val="宋体"/>
        <family val="0"/>
        <charset val="134"/>
      </rPr>
      <t xml:space="preserve">2020-06-23~2021-07-07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爸爸；姓名：王传明；工作单位及职务：山东省聊城市阳谷县阿城镇务农； 称谓：妈妈；姓名：林秀丽；工作单位及职务：山东省聊城市阳谷县阿城镇务农；</t>
  </si>
  <si>
    <t xml:space="preserve">178××××××75</t>
  </si>
  <si>
    <t xml:space="preserve">15206645970</t>
  </si>
  <si>
    <t xml:space="preserve">山东省聊城市阳谷县阿城镇双庙村</t>
  </si>
  <si>
    <t xml:space="preserve">王金金</t>
  </si>
  <si>
    <t xml:space="preserve">371522199605034221</t>
  </si>
  <si>
    <t xml:space="preserve">1996-05-0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魏庄中学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山东幼儿师范学校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山东师范学校；职务或专业：学生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曲阜师范大学；职务或专业：学生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育才幼儿园；职务或专业：临时；</t>
    </r>
  </si>
  <si>
    <t xml:space="preserve">称谓：配偶；姓名：贾永凯；工作单位及职务：无；</t>
  </si>
  <si>
    <t xml:space="preserve">15095011791</t>
  </si>
  <si>
    <t xml:space="preserve">冠县南苑花园</t>
  </si>
  <si>
    <t xml:space="preserve">许连云</t>
  </si>
  <si>
    <t xml:space="preserve">371502199904125523</t>
  </si>
  <si>
    <t xml:space="preserve">1999-04-12</t>
  </si>
  <si>
    <t xml:space="preserve">山东省聊城市东昌府区侯营镇东泓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侯营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工业学校；职务或专业：学生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2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许广太；工作单位及职务：个体； 称谓：母亲；姓名：逯喜平；工作单位及职务：务农；</t>
  </si>
  <si>
    <t xml:space="preserve">183××××××34</t>
  </si>
  <si>
    <t xml:space="preserve">15964785499</t>
  </si>
  <si>
    <t xml:space="preserve">赵淑慧</t>
  </si>
  <si>
    <t xml:space="preserve">371521199104127220</t>
  </si>
  <si>
    <t xml:space="preserve">1991-04-12</t>
  </si>
  <si>
    <t xml:space="preserve">山东省聊城市阳谷县寿张镇赵百村</t>
  </si>
  <si>
    <t xml:space="preserve">阳谷县机关幼儿园</t>
  </si>
  <si>
    <t xml:space="preserve">山东财经大学东方学院</t>
  </si>
  <si>
    <t xml:space="preserve">电子商务</t>
  </si>
  <si>
    <t xml:space="preserve">2015-07-0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6-30</t>
    </r>
    <r>
      <rPr>
        <sz val="12"/>
        <rFont val="Noto Sans"/>
        <family val="2"/>
      </rPr>
      <t xml:space="preserve">；所在单位或学校：阳谷县第二实验中学；职务或专业：学生； 年月：</t>
    </r>
    <r>
      <rPr>
        <sz val="12"/>
        <rFont val="宋体"/>
        <family val="0"/>
        <charset val="134"/>
      </rPr>
      <t xml:space="preserve">2007-09-01~2010-06-30</t>
    </r>
    <r>
      <rPr>
        <sz val="12"/>
        <rFont val="Noto Sans"/>
        <family val="2"/>
      </rPr>
      <t xml:space="preserve">；所在单位或学校：阳谷三中；职务或专业：学生； 年月：</t>
    </r>
    <r>
      <rPr>
        <sz val="12"/>
        <rFont val="宋体"/>
        <family val="0"/>
        <charset val="134"/>
      </rPr>
      <t xml:space="preserve">2010-09-01~2011-06-30</t>
    </r>
    <r>
      <rPr>
        <sz val="12"/>
        <rFont val="Noto Sans"/>
        <family val="2"/>
      </rPr>
      <t xml:space="preserve">；所在单位或学校：莘县一中；职务或专业：学生； 年月：</t>
    </r>
    <r>
      <rPr>
        <sz val="12"/>
        <rFont val="宋体"/>
        <family val="0"/>
        <charset val="134"/>
      </rPr>
      <t xml:space="preserve">2011-09-01~2015-06-30</t>
    </r>
    <r>
      <rPr>
        <sz val="12"/>
        <rFont val="Noto Sans"/>
        <family val="2"/>
      </rPr>
      <t xml:space="preserve">；所在单位或学校：山东财经大学东方学院；职务或专业：学生； 年月：</t>
    </r>
    <r>
      <rPr>
        <sz val="12"/>
        <rFont val="宋体"/>
        <family val="0"/>
        <charset val="134"/>
      </rPr>
      <t xml:space="preserve">2015-10-01~2020-09-30</t>
    </r>
    <r>
      <rPr>
        <sz val="12"/>
        <rFont val="Noto Sans"/>
        <family val="2"/>
      </rPr>
      <t xml:space="preserve">；所在单位或学校：阳谷县人民法院；职务或专业：书记员； 年月：</t>
    </r>
    <r>
      <rPr>
        <sz val="12"/>
        <rFont val="宋体"/>
        <family val="0"/>
        <charset val="134"/>
      </rPr>
      <t xml:space="preserve">2020-10-01~2021-07-07</t>
    </r>
    <r>
      <rPr>
        <sz val="12"/>
        <rFont val="Noto Sans"/>
        <family val="2"/>
      </rPr>
      <t xml:space="preserve">；所在单位或学校：阳谷监理公司；职务或专业：文员；</t>
    </r>
  </si>
  <si>
    <t xml:space="preserve">称谓：丈夫；姓名：魏天元；工作单位及职务：聊城凤凰工业园投资有限公司； 称谓：儿子；姓名：魏传煜；工作单位及职务：学生；</t>
  </si>
  <si>
    <t xml:space="preserve">185××××××25</t>
  </si>
  <si>
    <t xml:space="preserve">13676356069</t>
  </si>
  <si>
    <t xml:space="preserve">阳谷县公路局</t>
  </si>
  <si>
    <t xml:space="preserve">刘万玲</t>
  </si>
  <si>
    <t xml:space="preserve">370724198611251925</t>
  </si>
  <si>
    <t xml:space="preserve">1986-11-25</t>
  </si>
  <si>
    <t xml:space="preserve">山东省潍坊市寒亭区</t>
  </si>
  <si>
    <t xml:space="preserve">山东省潍坊市临朐县</t>
  </si>
  <si>
    <t xml:space="preserve">潍坊市寒亭区博雅幼儿园</t>
  </si>
  <si>
    <t xml:space="preserve">山东外事翻译职业学院</t>
  </si>
  <si>
    <t xml:space="preserve">应用韩语</t>
  </si>
  <si>
    <t xml:space="preserve">2009-07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五井镇第二初级中学；职务或专业：学生； 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临朐四中；职务或专业：学生； 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山东外事翻译职业学院；职务或专业：应用韩语； 年月：</t>
    </r>
    <r>
      <rPr>
        <sz val="12"/>
        <rFont val="宋体"/>
        <family val="0"/>
        <charset val="134"/>
      </rPr>
      <t xml:space="preserve">2009-10-15~2012-06-01</t>
    </r>
    <r>
      <rPr>
        <sz val="12"/>
        <rFont val="Noto Sans"/>
        <family val="2"/>
      </rPr>
      <t xml:space="preserve">；所在单位或学校：山东移动客服二中心；职务或专业：韩语客服代表； 年月：</t>
    </r>
    <r>
      <rPr>
        <sz val="12"/>
        <rFont val="宋体"/>
        <family val="0"/>
        <charset val="134"/>
      </rPr>
      <t xml:space="preserve">2012-07-16~2015-12-01</t>
    </r>
    <r>
      <rPr>
        <sz val="12"/>
        <rFont val="Noto Sans"/>
        <family val="2"/>
      </rPr>
      <t xml:space="preserve">；所在单位或学校：潍坊舒燕女士用品有限公司；职务或专业：电商客服主管； 年月：</t>
    </r>
    <r>
      <rPr>
        <sz val="12"/>
        <rFont val="宋体"/>
        <family val="0"/>
        <charset val="134"/>
      </rPr>
      <t xml:space="preserve">2016-04-01~2021-07-07</t>
    </r>
    <r>
      <rPr>
        <sz val="12"/>
        <rFont val="Noto Sans"/>
        <family val="2"/>
      </rPr>
      <t xml:space="preserve">；所在单位或学校：潍坊市寒亭区博雅幼儿园；职务或专业：幼儿教师；</t>
    </r>
  </si>
  <si>
    <t xml:space="preserve">称谓：丈夫；姓名：单世雷；工作单位及职务：国光电器有限公司；</t>
  </si>
  <si>
    <t xml:space="preserve">187××××××57</t>
  </si>
  <si>
    <t xml:space="preserve">18753682551</t>
  </si>
  <si>
    <r>
      <rPr>
        <sz val="12"/>
        <rFont val="Noto Sans"/>
        <family val="2"/>
      </rPr>
      <t xml:space="preserve">山东省潍坊市寒亭区北美枫情小区</t>
    </r>
    <r>
      <rPr>
        <sz val="12"/>
        <rFont val="宋体"/>
        <family val="0"/>
        <charset val="134"/>
      </rPr>
      <t xml:space="preserve">8-2-203</t>
    </r>
  </si>
  <si>
    <t xml:space="preserve">姚孟欣</t>
  </si>
  <si>
    <t xml:space="preserve">371525200012020048</t>
  </si>
  <si>
    <t xml:space="preserve">2000-12-0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5-07-01</t>
    </r>
    <r>
      <rPr>
        <sz val="12"/>
        <rFont val="Noto Sans"/>
        <family val="2"/>
      </rPr>
      <t xml:space="preserve">；所在单位或学校：冠县清泉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冠县职业教育中心；职务或专业：职务学生专业音乐表演； 年月：</t>
    </r>
    <r>
      <rPr>
        <sz val="12"/>
        <rFont val="宋体"/>
        <family val="0"/>
        <charset val="134"/>
      </rPr>
      <t xml:space="preserve">2018-09-05~2021-07-01</t>
    </r>
    <r>
      <rPr>
        <sz val="12"/>
        <rFont val="Noto Sans"/>
        <family val="2"/>
      </rPr>
      <t xml:space="preserve">；所在单位或学校：菏泽职业学院；职务或专业：职务学生专业音乐表演；</t>
    </r>
  </si>
  <si>
    <t xml:space="preserve">称谓：父亲；姓名：姚之才；工作单位及职务：冠县耿儿庄村务农； 称谓：母亲；姓名：崔敏；工作单位及职务：冠县桑阿镇农林水综合服务中心；</t>
  </si>
  <si>
    <t xml:space="preserve">18763508171</t>
  </si>
  <si>
    <t xml:space="preserve">蔡姣阳</t>
  </si>
  <si>
    <t xml:space="preserve">371522199802040049</t>
  </si>
  <si>
    <t xml:space="preserve">1998-02-04</t>
  </si>
  <si>
    <t xml:space="preserve">潍坊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莘县实验初中；职务或专业：文艺委员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莘县实验高中；职务或专业：文艺委员； 年月：</t>
    </r>
    <r>
      <rPr>
        <sz val="12"/>
        <rFont val="宋体"/>
        <family val="0"/>
        <charset val="134"/>
      </rPr>
      <t xml:space="preserve">2016-09-10~2019-06-18</t>
    </r>
    <r>
      <rPr>
        <sz val="12"/>
        <rFont val="Noto Sans"/>
        <family val="2"/>
      </rPr>
      <t xml:space="preserve">；所在单位或学校：潍坊学院；职务或专业：组织委员； 年月：</t>
    </r>
    <r>
      <rPr>
        <sz val="12"/>
        <rFont val="宋体"/>
        <family val="0"/>
        <charset val="134"/>
      </rPr>
      <t xml:space="preserve">2019-09-01~2020-10-10</t>
    </r>
    <r>
      <rPr>
        <sz val="12"/>
        <rFont val="Noto Sans"/>
        <family val="2"/>
      </rPr>
      <t xml:space="preserve">；所在单位或学校：济南市泉泽幼儿园；职务或专业：幼儿教师； 年月：</t>
    </r>
    <r>
      <rPr>
        <sz val="12"/>
        <rFont val="宋体"/>
        <family val="0"/>
        <charset val="134"/>
      </rPr>
      <t xml:space="preserve">2020-10-10~2021-07-07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蔡志刚；工作单位及职务：莘县国家电网员工； 称谓：母亲；姓名：杨华；工作单位及职务：莘县国家电网员工；</t>
  </si>
  <si>
    <t xml:space="preserve">138××××××76</t>
  </si>
  <si>
    <t xml:space="preserve">17865657551</t>
  </si>
  <si>
    <t xml:space="preserve">葛文婷</t>
  </si>
  <si>
    <t xml:space="preserve">371502199710044549</t>
  </si>
  <si>
    <t xml:space="preserve">1997-10-04</t>
  </si>
  <si>
    <t xml:space="preserve">山东省聊城市东昌府区李海务镇葛海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李海务中学；职务或专业：学生； 年月：</t>
    </r>
    <r>
      <rPr>
        <sz val="12"/>
        <rFont val="宋体"/>
        <family val="0"/>
        <charset val="134"/>
      </rPr>
      <t xml:space="preserve">2014-09-01~2016-01-30</t>
    </r>
    <r>
      <rPr>
        <sz val="12"/>
        <rFont val="Noto Sans"/>
        <family val="2"/>
      </rPr>
      <t xml:space="preserve">；所在单位或学校：聊城工业学校；职务或专业：学生； 年月：</t>
    </r>
    <r>
      <rPr>
        <sz val="12"/>
        <rFont val="宋体"/>
        <family val="0"/>
        <charset val="134"/>
      </rPr>
      <t xml:space="preserve">2016-03-31~2021-01-31</t>
    </r>
    <r>
      <rPr>
        <sz val="12"/>
        <rFont val="Noto Sans"/>
        <family val="2"/>
      </rPr>
      <t xml:space="preserve">；所在单位或学校：鲁东大学；职务或专业：学生；</t>
    </r>
  </si>
  <si>
    <t xml:space="preserve">称谓：父亲；姓名：葛召兴；工作单位及职务：务农； 称谓：母亲；姓名：宋丽霞；工作单位及职务：务农；</t>
  </si>
  <si>
    <t xml:space="preserve">150××××××87</t>
  </si>
  <si>
    <t xml:space="preserve">18365962193</t>
  </si>
  <si>
    <t xml:space="preserve">薛女杰</t>
  </si>
  <si>
    <t xml:space="preserve">371521199704233123</t>
  </si>
  <si>
    <t xml:space="preserve">1997-04-2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安乐镇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阳谷三中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济宁职业技术学院；职务或专业：学生； 年月：</t>
    </r>
    <r>
      <rPr>
        <sz val="12"/>
        <rFont val="宋体"/>
        <family val="0"/>
        <charset val="134"/>
      </rPr>
      <t xml:space="preserve">2019-07-0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母亲；姓名：杨芳；工作单位及职务：务农； 称谓：姐姐；姓名：薛春红；工作单位及职务：务农；</t>
  </si>
  <si>
    <t xml:space="preserve">15910196553</t>
  </si>
  <si>
    <t xml:space="preserve">山东省聊城市阳谷县安乐镇薛寨村</t>
  </si>
  <si>
    <t xml:space="preserve">杜风娟</t>
  </si>
  <si>
    <t xml:space="preserve">371525198909165348</t>
  </si>
  <si>
    <t xml:space="preserve">1989-09-1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04</t>
    </r>
    <r>
      <rPr>
        <sz val="12"/>
        <rFont val="Noto Sans"/>
        <family val="2"/>
      </rPr>
      <t xml:space="preserve">；所在单位或学校：冠县一中；职务或专业：高中； 年月：</t>
    </r>
    <r>
      <rPr>
        <sz val="12"/>
        <rFont val="宋体"/>
        <family val="0"/>
        <charset val="134"/>
      </rPr>
      <t xml:space="preserve">2006-09-02~2009-06-03</t>
    </r>
    <r>
      <rPr>
        <sz val="12"/>
        <rFont val="Noto Sans"/>
        <family val="2"/>
      </rPr>
      <t xml:space="preserve">；所在单位或学校：柳林中学；职务或专业：学生； 年月：</t>
    </r>
    <r>
      <rPr>
        <sz val="12"/>
        <rFont val="宋体"/>
        <family val="0"/>
        <charset val="134"/>
      </rPr>
      <t xml:space="preserve">2012-09-01~2017-04-04</t>
    </r>
    <r>
      <rPr>
        <sz val="12"/>
        <rFont val="Noto Sans"/>
        <family val="2"/>
      </rPr>
      <t xml:space="preserve">；所在单位或学校：苏州恒业电子；职务或专业：文员； 年月：</t>
    </r>
    <r>
      <rPr>
        <sz val="12"/>
        <rFont val="宋体"/>
        <family val="0"/>
        <charset val="134"/>
      </rPr>
      <t xml:space="preserve">2017-04-08~2021-07-07</t>
    </r>
    <r>
      <rPr>
        <sz val="12"/>
        <rFont val="Noto Sans"/>
        <family val="2"/>
      </rPr>
      <t xml:space="preserve">；所在单位或学校：柳林镇中心幼儿园；职务或专业：教师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曲阜师范大学；职务或专业：学生；</t>
    </r>
  </si>
  <si>
    <t xml:space="preserve">称谓：丈夫；姓名：李亚刚；工作单位及职务：维修； 称谓：父亲；姓名：杜书景；工作单位及职务：务农； 称谓：母亲；姓名：范玉莲；工作单位及职务：务农；</t>
  </si>
  <si>
    <t xml:space="preserve">182××××××15</t>
  </si>
  <si>
    <t xml:space="preserve">13406385767</t>
  </si>
  <si>
    <t xml:space="preserve">山东省冠县柳林镇中心幼儿园</t>
  </si>
  <si>
    <t xml:space="preserve">郭敏</t>
  </si>
  <si>
    <t xml:space="preserve">371525198708035344</t>
  </si>
  <si>
    <t xml:space="preserve">1987-08-03</t>
  </si>
  <si>
    <t xml:space="preserve">山东省聊城市冠县柳林镇</t>
  </si>
  <si>
    <r>
      <rPr>
        <sz val="12"/>
        <rFont val="Noto Sans"/>
        <family val="2"/>
      </rPr>
      <t xml:space="preserve">山东省聊城市冠县柳林镇西街村</t>
    </r>
    <r>
      <rPr>
        <sz val="12"/>
        <rFont val="宋体"/>
        <family val="0"/>
        <charset val="134"/>
      </rPr>
      <t xml:space="preserve">14-2</t>
    </r>
    <r>
      <rPr>
        <sz val="12"/>
        <rFont val="Noto Sans"/>
        <family val="2"/>
      </rPr>
      <t xml:space="preserve">号</t>
    </r>
  </si>
  <si>
    <t xml:space="preserve">聊城市东昌府区新区街道办事处三原色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7-06</t>
    </r>
    <r>
      <rPr>
        <sz val="12"/>
        <rFont val="Noto Sans"/>
        <family val="2"/>
      </rPr>
      <t xml:space="preserve">；所在单位或学校：冠县柳林中学；职务或专业：学生； 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冠县劳动职业技术学校；职务或专业：学生； 年月：</t>
    </r>
    <r>
      <rPr>
        <sz val="12"/>
        <rFont val="宋体"/>
        <family val="0"/>
        <charset val="134"/>
      </rPr>
      <t xml:space="preserve">2004-08-01~2010-09-01</t>
    </r>
    <r>
      <rPr>
        <sz val="12"/>
        <rFont val="Noto Sans"/>
        <family val="2"/>
      </rPr>
      <t xml:space="preserve">；所在单位或学校：北京诺基亚；职务或专业：仓库管理员； 年月：</t>
    </r>
    <r>
      <rPr>
        <sz val="12"/>
        <rFont val="宋体"/>
        <family val="0"/>
        <charset val="134"/>
      </rPr>
      <t xml:space="preserve">2014-02-02~2017-07-01</t>
    </r>
    <r>
      <rPr>
        <sz val="12"/>
        <rFont val="Noto Sans"/>
        <family val="2"/>
      </rPr>
      <t xml:space="preserve">；所在单位或学校：冠县柳林镇中心幼儿园；职务或专业：幼儿教师； 年月：</t>
    </r>
    <r>
      <rPr>
        <sz val="12"/>
        <rFont val="宋体"/>
        <family val="0"/>
        <charset val="134"/>
      </rPr>
      <t xml:space="preserve">2017-09-01~2021-07-07</t>
    </r>
    <r>
      <rPr>
        <sz val="12"/>
        <rFont val="Noto Sans"/>
        <family val="2"/>
      </rPr>
      <t xml:space="preserve">；所在单位或学校：聊城市东昌府区新区街道办事处三原色幼儿园；职务或专业：幼儿教师； 年月：</t>
    </r>
    <r>
      <rPr>
        <sz val="12"/>
        <rFont val="宋体"/>
        <family val="0"/>
        <charset val="134"/>
      </rPr>
      <t xml:space="preserve">2010-10-01~2014-01-31</t>
    </r>
    <r>
      <rPr>
        <sz val="12"/>
        <rFont val="Noto Sans"/>
        <family val="2"/>
      </rPr>
      <t xml:space="preserve">；所在单位或学校：家中待业；职务或专业：家中待业； 年月：</t>
    </r>
    <r>
      <rPr>
        <sz val="12"/>
        <rFont val="宋体"/>
        <family val="0"/>
        <charset val="134"/>
      </rPr>
      <t xml:space="preserve">2016-03-01~2018-07-05</t>
    </r>
    <r>
      <rPr>
        <sz val="12"/>
        <rFont val="Noto Sans"/>
        <family val="2"/>
      </rPr>
      <t xml:space="preserve">；所在单位或学校：陕西师范大学；职务或专业：学生；</t>
    </r>
  </si>
  <si>
    <r>
      <rPr>
        <sz val="12"/>
        <rFont val="Noto Sans"/>
        <family val="2"/>
      </rPr>
      <t xml:space="preserve">称谓：丈夫；姓名：于学凯；工作单位及职务：聊城永诚汽车维修服务有限公司开发区分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售后服务经理； 称谓：子女；姓名：于欣国；工作单位及职务：聊城第七中学附属小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生； 称谓：父亲；姓名：郭立荣；工作单位及职务：务农； 称谓：母亲；姓名：张风霞；工作单位及职务：务农；</t>
    </r>
  </si>
  <si>
    <t xml:space="preserve">138××××××29</t>
  </si>
  <si>
    <t xml:space="preserve">13563575592</t>
  </si>
  <si>
    <t xml:space="preserve">聊城市东昌府区花园路阿尔卡迪亚盛园</t>
  </si>
  <si>
    <t xml:space="preserve">贾喆</t>
  </si>
  <si>
    <t xml:space="preserve">370882199703240020</t>
  </si>
  <si>
    <t xml:space="preserve">1997-03-24</t>
  </si>
  <si>
    <t xml:space="preserve">山东省济宁市兖州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28</t>
    </r>
    <r>
      <rPr>
        <sz val="12"/>
        <rFont val="Noto Sans"/>
        <family val="2"/>
      </rPr>
      <t xml:space="preserve">；所在单位或学校：兖州区第十五中学；职务或专业：课代表； 年月：</t>
    </r>
    <r>
      <rPr>
        <sz val="12"/>
        <rFont val="宋体"/>
        <family val="0"/>
        <charset val="134"/>
      </rPr>
      <t xml:space="preserve">2012-09-01~2015-06-12</t>
    </r>
    <r>
      <rPr>
        <sz val="12"/>
        <rFont val="Noto Sans"/>
        <family val="2"/>
      </rPr>
      <t xml:space="preserve">；所在单位或学校：兖州区第一中学；职务或专业：无； 年月：</t>
    </r>
    <r>
      <rPr>
        <sz val="12"/>
        <rFont val="宋体"/>
        <family val="0"/>
        <charset val="134"/>
      </rPr>
      <t xml:space="preserve">2015-09-01~2018-06-28</t>
    </r>
    <r>
      <rPr>
        <sz val="12"/>
        <rFont val="Noto Sans"/>
        <family val="2"/>
      </rPr>
      <t xml:space="preserve">；所在单位或学校：山东英才学院；职务或专业：学前教育； 年月：</t>
    </r>
    <r>
      <rPr>
        <sz val="12"/>
        <rFont val="宋体"/>
        <family val="0"/>
        <charset val="134"/>
      </rPr>
      <t xml:space="preserve">2016-04-16~2019-06-30</t>
    </r>
    <r>
      <rPr>
        <sz val="12"/>
        <rFont val="Noto Sans"/>
        <family val="2"/>
      </rPr>
      <t xml:space="preserve">；所在单位或学校：山东师范大学；职务或专业：学前教育； 年月：</t>
    </r>
    <r>
      <rPr>
        <sz val="12"/>
        <rFont val="宋体"/>
        <family val="0"/>
        <charset val="134"/>
      </rPr>
      <t xml:space="preserve">2018-02-21~2018-06-30</t>
    </r>
    <r>
      <rPr>
        <sz val="12"/>
        <rFont val="Noto Sans"/>
        <family val="2"/>
      </rPr>
      <t xml:space="preserve">；所在单位或学校：章丘圣井街道办事处第二幼儿园；职务或专业：幼儿园教师； 年月：</t>
    </r>
    <r>
      <rPr>
        <sz val="12"/>
        <rFont val="宋体"/>
        <family val="0"/>
        <charset val="134"/>
      </rPr>
      <t xml:space="preserve">2018-07-18~2020-02-19</t>
    </r>
    <r>
      <rPr>
        <sz val="12"/>
        <rFont val="Noto Sans"/>
        <family val="2"/>
      </rPr>
      <t xml:space="preserve">；所在单位或学校：</t>
    </r>
    <r>
      <rPr>
        <sz val="12"/>
        <rFont val="宋体"/>
        <family val="0"/>
        <charset val="134"/>
      </rPr>
      <t xml:space="preserve">G8 Education Singapore</t>
    </r>
    <r>
      <rPr>
        <sz val="12"/>
        <rFont val="Noto Sans"/>
        <family val="2"/>
      </rPr>
      <t xml:space="preserve">；职务或专业：幼儿园华文老师；</t>
    </r>
  </si>
  <si>
    <t xml:space="preserve">称谓：父亲；姓名：贾新华；工作单位及职务：山东省农机分公司 普通工人； 称谓：母亲；姓名：卞延娟；工作单位及职务：兖州大润发 促销员；</t>
  </si>
  <si>
    <t xml:space="preserve">131××××××83</t>
  </si>
  <si>
    <t xml:space="preserve">15269798720</t>
  </si>
  <si>
    <t xml:space="preserve">山东省济宁市兖州区名泉雅居小区</t>
  </si>
  <si>
    <t xml:space="preserve">陈君迪</t>
  </si>
  <si>
    <t xml:space="preserve">371521199803201426</t>
  </si>
  <si>
    <t xml:space="preserve">1998-03-20</t>
  </si>
  <si>
    <t xml:space="preserve">山东省聊城市阳谷县张秋镇翁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阳谷第二实验中学；职务或专业：学生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阳谷第二中学；职务或专业：学生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东营职业学院；职务或专业：会计； 年月：</t>
    </r>
    <r>
      <rPr>
        <sz val="12"/>
        <rFont val="宋体"/>
        <family val="0"/>
        <charset val="134"/>
      </rPr>
      <t xml:space="preserve">2019-09-0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陈衍生；工作单位及职务：张秋镇联校 教师； 称谓：母亲；姓名：许宏爱；工作单位及职务：张秋镇翁庄村 务农；</t>
  </si>
  <si>
    <t xml:space="preserve">187××××××15</t>
  </si>
  <si>
    <t xml:space="preserve">13475719398</t>
  </si>
  <si>
    <t xml:space="preserve">朱林林</t>
  </si>
  <si>
    <t xml:space="preserve">371502199802106022</t>
  </si>
  <si>
    <t xml:space="preserve">1998-02-10</t>
  </si>
  <si>
    <r>
      <rPr>
        <sz val="12"/>
        <rFont val="Noto Sans"/>
        <family val="2"/>
      </rPr>
      <t xml:space="preserve">山东省聊城市东昌府区沙镇镇朱南村</t>
    </r>
    <r>
      <rPr>
        <sz val="12"/>
        <rFont val="宋体"/>
        <family val="0"/>
        <charset val="134"/>
      </rPr>
      <t xml:space="preserve">208-1</t>
    </r>
    <r>
      <rPr>
        <sz val="12"/>
        <rFont val="Noto Sans"/>
        <family val="2"/>
      </rPr>
      <t xml:space="preserve">号</t>
    </r>
  </si>
  <si>
    <t xml:space="preserve">2018-06-2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沙镇中学；职务或专业：无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世纪园中学；职务或专业：无； 年月：</t>
    </r>
    <r>
      <rPr>
        <sz val="12"/>
        <rFont val="宋体"/>
        <family val="0"/>
        <charset val="134"/>
      </rPr>
      <t xml:space="preserve">2015-09-12~2018-06-22</t>
    </r>
    <r>
      <rPr>
        <sz val="12"/>
        <rFont val="Noto Sans"/>
        <family val="2"/>
      </rPr>
      <t xml:space="preserve">；所在单位或学校：聊城教育学院；职务或专业：无； 年月：</t>
    </r>
    <r>
      <rPr>
        <sz val="12"/>
        <rFont val="宋体"/>
        <family val="0"/>
        <charset val="134"/>
      </rPr>
      <t xml:space="preserve">2018-06-22~2021-07-07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朱庆昌；工作单位及职务：务农； 称谓：母亲；姓名：朱春兰；工作单位及职务：务农； 称谓：姊妹；姓名：朱欣然；工作单位及职务：务农；</t>
  </si>
  <si>
    <t xml:space="preserve">157××××××62</t>
  </si>
  <si>
    <t xml:space="preserve">19954224533</t>
  </si>
  <si>
    <t xml:space="preserve">杜丹丹</t>
  </si>
  <si>
    <t xml:space="preserve">371521199807273128</t>
  </si>
  <si>
    <t xml:space="preserve">1998-07-2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阳谷县第一实验中学；职务或专业：学生； 年月：</t>
    </r>
    <r>
      <rPr>
        <sz val="12"/>
        <rFont val="宋体"/>
        <family val="0"/>
        <charset val="134"/>
      </rPr>
      <t xml:space="preserve">2014-09-01~2014-06-10</t>
    </r>
    <r>
      <rPr>
        <sz val="12"/>
        <rFont val="Noto Sans"/>
        <family val="2"/>
      </rPr>
      <t xml:space="preserve">；所在单位或学校：阳谷县第三中学；职务或专业：学生； 年月：</t>
    </r>
    <r>
      <rPr>
        <sz val="12"/>
        <rFont val="宋体"/>
        <family val="0"/>
        <charset val="134"/>
      </rPr>
      <t xml:space="preserve">2011-09-02~2020-06-19</t>
    </r>
    <r>
      <rPr>
        <sz val="12"/>
        <rFont val="Noto Sans"/>
        <family val="2"/>
      </rPr>
      <t xml:space="preserve">；所在单位或学校：聊城大学东昌学院；职务或专业：学生；</t>
    </r>
  </si>
  <si>
    <t xml:space="preserve">称谓：父亲；姓名：杜建忠；工作单位及职务：山东凤翔实业有限公司运输； 称谓：母亲；姓名：张秀梅；工作单位及职务：阳谷纸盒包装厂员工； 称谓：妹妹；姓名：杜春蕾；工作单位及职务：阳谷县第三中学学生；</t>
  </si>
  <si>
    <t xml:space="preserve">191××××××85</t>
  </si>
  <si>
    <t xml:space="preserve">1823897200</t>
  </si>
  <si>
    <t xml:space="preserve">聊城市阳谷县安乐镇蒿铺村</t>
  </si>
  <si>
    <t xml:space="preserve">付乐乐</t>
  </si>
  <si>
    <t xml:space="preserve">372527198309015665</t>
  </si>
  <si>
    <t xml:space="preserve">1983-09-01</t>
  </si>
  <si>
    <t xml:space="preserve">山东省聊城市高唐县鱼邱湖派出所</t>
  </si>
  <si>
    <t xml:space="preserve">高唐天成信达人力资源有限公司</t>
  </si>
  <si>
    <t xml:space="preserve">会计电算化</t>
  </si>
  <si>
    <t xml:space="preserve">2004-07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5-09-01~1998-07-01</t>
    </r>
    <r>
      <rPr>
        <sz val="12"/>
        <rFont val="Noto Sans"/>
        <family val="2"/>
      </rPr>
      <t xml:space="preserve">；所在单位或学校：高唐县教师进修学校；职务或专业：就读初中； 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高唐县职教中心；职务或专业：高中； 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曲阜远东职业技术学院；职务或专业：就读大学； 年月：</t>
    </r>
    <r>
      <rPr>
        <sz val="12"/>
        <rFont val="宋体"/>
        <family val="0"/>
        <charset val="134"/>
      </rPr>
      <t xml:space="preserve">2004-09-01~2008-06-01</t>
    </r>
    <r>
      <rPr>
        <sz val="12"/>
        <rFont val="Noto Sans"/>
        <family val="2"/>
      </rPr>
      <t xml:space="preserve">；所在单位或学校：高建集团；职务或专业：会计实习； 年月：</t>
    </r>
    <r>
      <rPr>
        <sz val="12"/>
        <rFont val="宋体"/>
        <family val="0"/>
        <charset val="134"/>
      </rPr>
      <t xml:space="preserve">2008-06-08~2018-06-10</t>
    </r>
    <r>
      <rPr>
        <sz val="12"/>
        <rFont val="Noto Sans"/>
        <family val="2"/>
      </rPr>
      <t xml:space="preserve">；所在单位或学校：时风集团；职务或专业：工人； 年月：</t>
    </r>
    <r>
      <rPr>
        <sz val="12"/>
        <rFont val="宋体"/>
        <family val="0"/>
        <charset val="134"/>
      </rPr>
      <t xml:space="preserve">2018-06-11~2020-07-10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20-07-01~2021-07-07</t>
    </r>
    <r>
      <rPr>
        <sz val="12"/>
        <rFont val="Noto Sans"/>
        <family val="2"/>
      </rPr>
      <t xml:space="preserve">；所在单位或学校：高唐天成信达人力资源有限公司；职务或专业：工人；</t>
    </r>
  </si>
  <si>
    <t xml:space="preserve">称谓：配偶；姓名：王鑫；工作单位及职务：国环电厂； 称谓：儿子；姓名：王家睿；工作单位及职务：高唐第一实验小学；</t>
  </si>
  <si>
    <t xml:space="preserve">159××××××26</t>
  </si>
  <si>
    <t xml:space="preserve">18963508656</t>
  </si>
  <si>
    <t xml:space="preserve">高唐县时风酒业小区</t>
  </si>
  <si>
    <t xml:space="preserve">武文华</t>
  </si>
  <si>
    <t xml:space="preserve">37152219980423922X</t>
  </si>
  <si>
    <t xml:space="preserve">1998-04-23</t>
  </si>
  <si>
    <t xml:space="preserve">山东圣翰财贸职业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20</t>
    </r>
    <r>
      <rPr>
        <sz val="12"/>
        <rFont val="Noto Sans"/>
        <family val="2"/>
      </rPr>
      <t xml:space="preserve">；所在单位或学校：大张家镇初级中学；职务或专业：学生； 年月：</t>
    </r>
    <r>
      <rPr>
        <sz val="12"/>
        <rFont val="宋体"/>
        <family val="0"/>
        <charset val="134"/>
      </rPr>
      <t xml:space="preserve">2014-09-01~2017-06-20</t>
    </r>
    <r>
      <rPr>
        <sz val="12"/>
        <rFont val="Noto Sans"/>
        <family val="2"/>
      </rPr>
      <t xml:space="preserve">；所在单位或学校：莘县第二中学；职务或专业：英语课带表； 年月：</t>
    </r>
    <r>
      <rPr>
        <sz val="12"/>
        <rFont val="宋体"/>
        <family val="0"/>
        <charset val="134"/>
      </rPr>
      <t xml:space="preserve">2017-09-01~2020-06-20</t>
    </r>
    <r>
      <rPr>
        <sz val="12"/>
        <rFont val="Noto Sans"/>
        <family val="2"/>
      </rPr>
      <t xml:space="preserve">；所在单位或学校：山东圣翰财贸职业学院；职务或专业：学生； 年月：</t>
    </r>
    <r>
      <rPr>
        <sz val="12"/>
        <rFont val="宋体"/>
        <family val="0"/>
        <charset val="134"/>
      </rPr>
      <t xml:space="preserve">2020-06-20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武新江；工作单位及职务：务农； 称谓：母亲；姓名：王爱凤；工作单位及职务：务农； 称谓：弟弟；姓名：武荣享；工作单位及职务：学生；</t>
  </si>
  <si>
    <t xml:space="preserve">173××××××80</t>
  </si>
  <si>
    <t xml:space="preserve">18365968352</t>
  </si>
  <si>
    <t xml:space="preserve">山东省聊城市莘县大张家镇西武庄村</t>
  </si>
  <si>
    <t xml:space="preserve">梁超</t>
  </si>
  <si>
    <t xml:space="preserve">371523199110094982</t>
  </si>
  <si>
    <t xml:space="preserve">1991-10-09</t>
  </si>
  <si>
    <t xml:space="preserve">许昌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8-07-01</t>
    </r>
    <r>
      <rPr>
        <sz val="12"/>
        <rFont val="Noto Sans"/>
        <family val="2"/>
      </rPr>
      <t xml:space="preserve">；所在单位或学校：茌平实验中学；职务或专业：学生； 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茌平第三高级中学；职务或专业：学生； 年月：</t>
    </r>
    <r>
      <rPr>
        <sz val="12"/>
        <rFont val="宋体"/>
        <family val="0"/>
        <charset val="134"/>
      </rPr>
      <t xml:space="preserve">2011-09-01~2015-06-30</t>
    </r>
    <r>
      <rPr>
        <sz val="12"/>
        <rFont val="Noto Sans"/>
        <family val="2"/>
      </rPr>
      <t xml:space="preserve">；所在单位或学校：许昌学院；职务或专业：学生； 年月：</t>
    </r>
    <r>
      <rPr>
        <sz val="12"/>
        <rFont val="宋体"/>
        <family val="0"/>
        <charset val="134"/>
      </rPr>
      <t xml:space="preserve">2015-09-01~2017-07-01</t>
    </r>
    <r>
      <rPr>
        <sz val="12"/>
        <rFont val="Noto Sans"/>
        <family val="2"/>
      </rPr>
      <t xml:space="preserve">；所在单位或学校：茌平振兴幼儿园；职务或专业：教师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彩艺艺术学校；职务或专业：教师；</t>
    </r>
  </si>
  <si>
    <t xml:space="preserve">称谓：父亲；姓名：梁建忠；工作单位及职务：三九味精厂工人； 称谓：母亲；姓名：郝秀华；工作单位及职务：电厂退休；</t>
  </si>
  <si>
    <t xml:space="preserve">150××××××29</t>
  </si>
  <si>
    <t xml:space="preserve">18265502006</t>
  </si>
  <si>
    <t xml:space="preserve">茌平振兴街道朝阳家园</t>
  </si>
  <si>
    <t xml:space="preserve">范明慧</t>
  </si>
  <si>
    <t xml:space="preserve">371525199801042324</t>
  </si>
  <si>
    <t xml:space="preserve">1998-01-04</t>
  </si>
  <si>
    <t xml:space="preserve">山东省聊城市冠县桑阿镇东朵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6-09-01~2019-07-07</t>
    </r>
    <r>
      <rPr>
        <sz val="12"/>
        <rFont val="Noto Sans"/>
        <family val="2"/>
      </rPr>
      <t xml:space="preserve">；所在单位或学校：青岛滨海学院；职务或专业：学前教育； 年月：</t>
    </r>
    <r>
      <rPr>
        <sz val="12"/>
        <rFont val="宋体"/>
        <family val="0"/>
        <charset val="134"/>
      </rPr>
      <t xml:space="preserve">2013-09-01~2016-07-07</t>
    </r>
    <r>
      <rPr>
        <sz val="12"/>
        <rFont val="Noto Sans"/>
        <family val="2"/>
      </rPr>
      <t xml:space="preserve">；所在单位或学校：山东省聊城市武训高级中学；职务或专业：学生； 年月：</t>
    </r>
    <r>
      <rPr>
        <sz val="12"/>
        <rFont val="宋体"/>
        <family val="0"/>
        <charset val="134"/>
      </rPr>
      <t xml:space="preserve">2010-09-01~2013-07-07</t>
    </r>
    <r>
      <rPr>
        <sz val="12"/>
        <rFont val="Noto Sans"/>
        <family val="2"/>
      </rPr>
      <t xml:space="preserve">；所在单位或学校：清泉中学；职务或专业：学生；</t>
    </r>
  </si>
  <si>
    <t xml:space="preserve">称谓：父亲；姓名：范振亮；工作单位及职务：务农； 称谓：母亲；姓名：郝风勤；工作单位及职务：务农； 称谓：弟弟；姓名：范洋；工作单位及职务：学生；</t>
  </si>
  <si>
    <t xml:space="preserve">178××××××84</t>
  </si>
  <si>
    <t xml:space="preserve">13561215886</t>
  </si>
  <si>
    <t xml:space="preserve">王菲</t>
  </si>
  <si>
    <t xml:space="preserve">37152119981125072X</t>
  </si>
  <si>
    <t xml:space="preserve">1998-11-2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18</t>
    </r>
    <r>
      <rPr>
        <sz val="12"/>
        <rFont val="Noto Sans"/>
        <family val="2"/>
      </rPr>
      <t xml:space="preserve">；所在单位或学校：阳谷第二实验中学；职务或专业：学生； 年月：</t>
    </r>
    <r>
      <rPr>
        <sz val="12"/>
        <rFont val="宋体"/>
        <family val="0"/>
        <charset val="134"/>
      </rPr>
      <t xml:space="preserve">2013-09-01~2016-06-08</t>
    </r>
    <r>
      <rPr>
        <sz val="12"/>
        <rFont val="Noto Sans"/>
        <family val="2"/>
      </rPr>
      <t xml:space="preserve">；所在单位或学校：阳谷第三中学；职务或专业：学生； 年月：</t>
    </r>
    <r>
      <rPr>
        <sz val="12"/>
        <rFont val="宋体"/>
        <family val="0"/>
        <charset val="134"/>
      </rPr>
      <t xml:space="preserve">2016-09-01~2019-06-20</t>
    </r>
    <r>
      <rPr>
        <sz val="12"/>
        <rFont val="Noto Sans"/>
        <family val="2"/>
      </rPr>
      <t xml:space="preserve">；所在单位或学校：聊城教育学院；职务或专业：学生； 年月：</t>
    </r>
    <r>
      <rPr>
        <sz val="12"/>
        <rFont val="宋体"/>
        <family val="0"/>
        <charset val="134"/>
      </rPr>
      <t xml:space="preserve">2019-10-15~2020-07-06</t>
    </r>
    <r>
      <rPr>
        <sz val="12"/>
        <rFont val="Noto Sans"/>
        <family val="2"/>
      </rPr>
      <t xml:space="preserve">；所在单位或学校：阳谷县实验幼儿园；职务或专业：劳动合同； 年月：</t>
    </r>
    <r>
      <rPr>
        <sz val="12"/>
        <rFont val="宋体"/>
        <family val="0"/>
        <charset val="134"/>
      </rPr>
      <t xml:space="preserve">2020-09-03~2021-06-20</t>
    </r>
    <r>
      <rPr>
        <sz val="12"/>
        <rFont val="Noto Sans"/>
        <family val="2"/>
      </rPr>
      <t xml:space="preserve">；所在单位或学校：乐优艺术；职务或专业：临时工；</t>
    </r>
  </si>
  <si>
    <t xml:space="preserve">称谓：父亲；姓名：王世雷；工作单位及职务：务农； 称谓：母亲；姓名：国云平；工作单位及职务：裕润服装厂 工人； 称谓：姐姐；姓名：王静；工作单位及职务：阳谷第一中学 教师；</t>
  </si>
  <si>
    <t xml:space="preserve">178××××××03</t>
  </si>
  <si>
    <t xml:space="preserve">15863515356</t>
  </si>
  <si>
    <t xml:space="preserve">山东省聊城市东昌府区柳园街道明星小区二期</t>
  </si>
  <si>
    <t xml:space="preserve">石荣荣</t>
  </si>
  <si>
    <t xml:space="preserve">371581199705163864</t>
  </si>
  <si>
    <t xml:space="preserve">山东省聊城市临清市金郝庄镇西石集村</t>
  </si>
  <si>
    <t xml:space="preserve">2019-06-2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金郝庄镇一中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临清二中；职务或专业：学生； 年月：</t>
    </r>
    <r>
      <rPr>
        <sz val="12"/>
        <rFont val="宋体"/>
        <family val="0"/>
        <charset val="134"/>
      </rPr>
      <t xml:space="preserve">2016-09-01~2019-06-25</t>
    </r>
    <r>
      <rPr>
        <sz val="12"/>
        <rFont val="Noto Sans"/>
        <family val="2"/>
      </rPr>
      <t xml:space="preserve">；所在单位或学校：青岛职业技术学院；职务或专业：学生； 年月：</t>
    </r>
    <r>
      <rPr>
        <sz val="12"/>
        <rFont val="宋体"/>
        <family val="0"/>
        <charset val="134"/>
      </rPr>
      <t xml:space="preserve">2019-06-25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石汝祥；工作单位及职务：石集务农； 称谓：母亲；姓名：王敏；工作单位及职务：石集务农；</t>
  </si>
  <si>
    <t xml:space="preserve">159××××××89</t>
  </si>
  <si>
    <t xml:space="preserve">18865289226</t>
  </si>
  <si>
    <t xml:space="preserve">山东省聊城市临清市金郝庄镇西石集</t>
  </si>
  <si>
    <t xml:space="preserve">曹斌斌</t>
  </si>
  <si>
    <t xml:space="preserve">371523199310050044</t>
  </si>
  <si>
    <t xml:space="preserve">1993-10-0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茌平实验中学；职务或专业：学生； 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茌平职教中心；职务或专业：学生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15-09-01~2017-07-01</t>
    </r>
    <r>
      <rPr>
        <sz val="12"/>
        <rFont val="Noto Sans"/>
        <family val="2"/>
      </rPr>
      <t xml:space="preserve">；所在单位或学校：茌平振兴幼儿园；职务或专业：教师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茌平实验幼儿园；职务或专业：教师；</t>
    </r>
  </si>
  <si>
    <t xml:space="preserve">称谓：父亲；姓名：曹建军；工作单位及职务：务农； 称谓：母亲；姓名：李兰花；工作单位及职务：务农；</t>
  </si>
  <si>
    <t xml:space="preserve">158××××××35</t>
  </si>
  <si>
    <t xml:space="preserve">17862543654</t>
  </si>
  <si>
    <t xml:space="preserve">振兴街道财富城</t>
  </si>
  <si>
    <t xml:space="preserve">王雪敬</t>
  </si>
  <si>
    <t xml:space="preserve">371521198711065223</t>
  </si>
  <si>
    <t xml:space="preserve">1987-11-06</t>
  </si>
  <si>
    <t xml:space="preserve">幼儿园</t>
  </si>
  <si>
    <t xml:space="preserve">2019-07-0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8</t>
    </r>
    <r>
      <rPr>
        <sz val="12"/>
        <rFont val="Noto Sans"/>
        <family val="2"/>
      </rPr>
      <t xml:space="preserve">；所在单位或学校：大布中学；职务或专业：英语课代表； 年月：</t>
    </r>
    <r>
      <rPr>
        <sz val="12"/>
        <rFont val="宋体"/>
        <family val="0"/>
        <charset val="134"/>
      </rPr>
      <t xml:space="preserve">2004-09-01~2006-07-08</t>
    </r>
    <r>
      <rPr>
        <sz val="12"/>
        <rFont val="Noto Sans"/>
        <family val="2"/>
      </rPr>
      <t xml:space="preserve">；所在单位或学校：电脑培训学校；职务或专业：学生； 年月：</t>
    </r>
    <r>
      <rPr>
        <sz val="12"/>
        <rFont val="宋体"/>
        <family val="0"/>
        <charset val="134"/>
      </rPr>
      <t xml:space="preserve">2007-03-01~2012-03-01</t>
    </r>
    <r>
      <rPr>
        <sz val="12"/>
        <rFont val="Noto Sans"/>
        <family val="2"/>
      </rPr>
      <t xml:space="preserve">；所在单位或学校：北京科技工厂；职务或专业：员工； 年月：</t>
    </r>
    <r>
      <rPr>
        <sz val="12"/>
        <rFont val="宋体"/>
        <family val="0"/>
        <charset val="134"/>
      </rPr>
      <t xml:space="preserve">2013-09-01~2017-03-01</t>
    </r>
    <r>
      <rPr>
        <sz val="12"/>
        <rFont val="Noto Sans"/>
        <family val="2"/>
      </rPr>
      <t xml:space="preserve">；所在单位或学校：狮子楼中心幼儿园；职务或专业：班主任老师； 年月：</t>
    </r>
    <r>
      <rPr>
        <sz val="12"/>
        <rFont val="宋体"/>
        <family val="0"/>
        <charset val="134"/>
      </rPr>
      <t xml:space="preserve">2017-03-03~2019-07-08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第二实验幼儿园；职务或专业：幼儿教师；</t>
    </r>
  </si>
  <si>
    <t xml:space="preserve">称谓：丈夫；姓名：杜道雨；工作单位及职务：阳谷建工； 称谓：长女；姓名：杜依涵；工作单位及职务：学生； 称谓：次女；姓名：杜依佳；工作单位及职务：学生；</t>
  </si>
  <si>
    <t xml:space="preserve">188××××××58</t>
  </si>
  <si>
    <t xml:space="preserve">15069553110</t>
  </si>
  <si>
    <t xml:space="preserve">山东省聊城市阳谷县狮子楼办事处刘灿明村</t>
  </si>
  <si>
    <t xml:space="preserve">王坤杰</t>
  </si>
  <si>
    <t xml:space="preserve">371522199209295729</t>
  </si>
  <si>
    <t xml:space="preserve">1992-09-29</t>
  </si>
  <si>
    <t xml:space="preserve">山东省聊城市莘县朝城镇白庙村</t>
  </si>
  <si>
    <t xml:space="preserve">莘县实验幼儿园</t>
  </si>
  <si>
    <t xml:space="preserve">2015-06-2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7</t>
    </r>
    <r>
      <rPr>
        <sz val="12"/>
        <rFont val="Noto Sans"/>
        <family val="2"/>
      </rPr>
      <t xml:space="preserve">；所在单位或学校：聊城市莘县张寨中学；职务或专业：班长； 年月：</t>
    </r>
    <r>
      <rPr>
        <sz val="12"/>
        <rFont val="宋体"/>
        <family val="0"/>
        <charset val="134"/>
      </rPr>
      <t xml:space="preserve">2010-09-01~2013-07-07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3-09-01~2015-06-26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5-09-01~2016-07-07</t>
    </r>
    <r>
      <rPr>
        <sz val="12"/>
        <rFont val="Noto Sans"/>
        <family val="2"/>
      </rPr>
      <t xml:space="preserve">；所在单位或学校：聊城金色童年幼教集团开发区总园；职务或专业：班主任教师； 年月：</t>
    </r>
    <r>
      <rPr>
        <sz val="12"/>
        <rFont val="宋体"/>
        <family val="0"/>
        <charset val="134"/>
      </rPr>
      <t xml:space="preserve">2016-09-01~2021-07-07</t>
    </r>
    <r>
      <rPr>
        <sz val="12"/>
        <rFont val="Noto Sans"/>
        <family val="2"/>
      </rPr>
      <t xml:space="preserve">；所在单位或学校：莘县实验幼儿园；职务或专业：教师；</t>
    </r>
  </si>
  <si>
    <t xml:space="preserve">称谓：丈夫；姓名：张国勇；工作单位及职务：山东大学齐鲁医院博士学生； 称谓：父亲；姓名：王子军；工作单位及职务：莘县利民学校校长； 称谓：母亲；姓名：王爱婷；工作单位及职务：莘县利民学校司务长；</t>
  </si>
  <si>
    <t xml:space="preserve">17621733656</t>
  </si>
  <si>
    <t xml:space="preserve">聊城市莘县皇行路皇行家园</t>
  </si>
  <si>
    <t xml:space="preserve">孟庆玉</t>
  </si>
  <si>
    <t xml:space="preserve">371521200109176633</t>
  </si>
  <si>
    <t xml:space="preserve">2001-09-17</t>
  </si>
  <si>
    <t xml:space="preserve">山东省聊城市阳谷县李台镇东孟楼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李台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8-09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孟宪恩；工作单位及职务：农民； 称谓：母亲；姓名：赵东敏；工作单位及职务：农民；</t>
  </si>
  <si>
    <t xml:space="preserve">188××××××59</t>
  </si>
  <si>
    <t xml:space="preserve">15315753570</t>
  </si>
  <si>
    <t xml:space="preserve">李敬敏</t>
  </si>
  <si>
    <t xml:space="preserve">371522199508053922</t>
  </si>
  <si>
    <t xml:space="preserve">1995-08-05</t>
  </si>
  <si>
    <t xml:space="preserve">莘县华府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9-01</t>
    </r>
    <r>
      <rPr>
        <sz val="12"/>
        <rFont val="Noto Sans"/>
        <family val="2"/>
      </rPr>
      <t xml:space="preserve">；所在单位或学校：莘县新华学校初中；职务或专业：学生； 年月：</t>
    </r>
    <r>
      <rPr>
        <sz val="12"/>
        <rFont val="宋体"/>
        <family val="0"/>
        <charset val="134"/>
      </rPr>
      <t xml:space="preserve">2012-09-03~2014-08-31</t>
    </r>
    <r>
      <rPr>
        <sz val="12"/>
        <rFont val="Noto Sans"/>
        <family val="2"/>
      </rPr>
      <t xml:space="preserve">；所在单位或学校：聊城幼儿师范中专；职务或专业：学生； 年月：</t>
    </r>
    <r>
      <rPr>
        <sz val="12"/>
        <rFont val="宋体"/>
        <family val="0"/>
        <charset val="134"/>
      </rPr>
      <t xml:space="preserve">2014-09-01~2017-06-23</t>
    </r>
    <r>
      <rPr>
        <sz val="12"/>
        <rFont val="Noto Sans"/>
        <family val="2"/>
      </rPr>
      <t xml:space="preserve">；所在单位或学校：聊城大学大专；职务或专业：学生； 年月：</t>
    </r>
    <r>
      <rPr>
        <sz val="12"/>
        <rFont val="宋体"/>
        <family val="0"/>
        <charset val="134"/>
      </rPr>
      <t xml:space="preserve">2017-09-01~2021-07-08</t>
    </r>
    <r>
      <rPr>
        <sz val="12"/>
        <rFont val="Noto Sans"/>
        <family val="2"/>
      </rPr>
      <t xml:space="preserve">；所在单位或学校：莘县华府幼儿园；职务或专业：班主任；</t>
    </r>
  </si>
  <si>
    <t xml:space="preserve">称谓：父女；姓名：李增燕；工作单位及职务：个体； 称谓：母女；姓名：张丁梅；工作单位及职务：个体；</t>
  </si>
  <si>
    <t xml:space="preserve">150××××××69</t>
  </si>
  <si>
    <t xml:space="preserve">13969563384</t>
  </si>
  <si>
    <t xml:space="preserve">山东省聊城市莘县大王寨镇西丈八村</t>
  </si>
  <si>
    <t xml:space="preserve">王晔</t>
  </si>
  <si>
    <t xml:space="preserve">37150219970730862X</t>
  </si>
  <si>
    <t xml:space="preserve">1997-07-30</t>
  </si>
  <si>
    <t xml:space="preserve">山东省聊城市东昌府区梁水镇拐里王</t>
  </si>
  <si>
    <t xml:space="preserve">聊城第五中学附属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聊城七中；职务或专业：学生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聊城育才高中；职务或专业：学生； 年月：</t>
    </r>
    <r>
      <rPr>
        <sz val="12"/>
        <rFont val="宋体"/>
        <family val="0"/>
        <charset val="134"/>
      </rPr>
      <t xml:space="preserve">2015-09-06~2018-06-26</t>
    </r>
    <r>
      <rPr>
        <sz val="12"/>
        <rFont val="Noto Sans"/>
        <family val="2"/>
      </rPr>
      <t xml:space="preserve">；所在单位或学校：山东师范大学历山学院；职务或专业：学生； 年月：</t>
    </r>
    <r>
      <rPr>
        <sz val="12"/>
        <rFont val="宋体"/>
        <family val="0"/>
        <charset val="134"/>
      </rPr>
      <t xml:space="preserve">2019-07-01~2021-07-07</t>
    </r>
    <r>
      <rPr>
        <sz val="12"/>
        <rFont val="Noto Sans"/>
        <family val="2"/>
      </rPr>
      <t xml:space="preserve">；所在单位或学校：聊城第五中学附属幼儿园；职务或专业：教师；</t>
    </r>
  </si>
  <si>
    <t xml:space="preserve">称谓：父亲；姓名：王立波；工作单位及职务：个体； 称谓：母亲；姓名：叶金环；工作单位及职务：个体； 称谓：妹妹；姓名：王欣娅；工作单位及职务：学生；</t>
  </si>
  <si>
    <t xml:space="preserve">158××××××49</t>
  </si>
  <si>
    <t xml:space="preserve">15666040193</t>
  </si>
  <si>
    <t xml:space="preserve">山东省聊城市东昌府区新区街道阿尔卡迪亚六期</t>
  </si>
  <si>
    <t xml:space="preserve">王茹茹</t>
  </si>
  <si>
    <t xml:space="preserve">372926199804101843</t>
  </si>
  <si>
    <t xml:space="preserve">1998-04-10</t>
  </si>
  <si>
    <t xml:space="preserve">山东省菏泽市巨野县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巨野县太平镇第一中学（初中）；职务或专业：学生； 年月：</t>
    </r>
    <r>
      <rPr>
        <sz val="12"/>
        <rFont val="宋体"/>
        <family val="0"/>
        <charset val="134"/>
      </rPr>
      <t xml:space="preserve">2013-09-01~2014-06-30</t>
    </r>
    <r>
      <rPr>
        <sz val="12"/>
        <rFont val="Noto Sans"/>
        <family val="2"/>
      </rPr>
      <t xml:space="preserve">；所在单位或学校：济南职业技术学院；职务或专业：学生； 年月：</t>
    </r>
    <r>
      <rPr>
        <sz val="12"/>
        <rFont val="宋体"/>
        <family val="0"/>
        <charset val="134"/>
      </rPr>
      <t xml:space="preserve">2014-09-01~2019-06-30</t>
    </r>
    <r>
      <rPr>
        <sz val="12"/>
        <rFont val="Noto Sans"/>
        <family val="2"/>
      </rPr>
      <t xml:space="preserve">；所在单位或学校：菏泽学院；职务或专业：学生； 年月：</t>
    </r>
    <r>
      <rPr>
        <sz val="12"/>
        <rFont val="宋体"/>
        <family val="0"/>
        <charset val="134"/>
      </rPr>
      <t xml:space="preserve">2017-01-02~2017-07-01</t>
    </r>
    <r>
      <rPr>
        <sz val="12"/>
        <rFont val="Noto Sans"/>
        <family val="2"/>
      </rPr>
      <t xml:space="preserve">；所在单位或学校：巨野县谊华幼儿园；职务或专业：实习教师； 年月：</t>
    </r>
    <r>
      <rPr>
        <sz val="12"/>
        <rFont val="宋体"/>
        <family val="0"/>
        <charset val="134"/>
      </rPr>
      <t xml:space="preserve">2018-09-01~2018-12-30</t>
    </r>
    <r>
      <rPr>
        <sz val="12"/>
        <rFont val="Noto Sans"/>
        <family val="2"/>
      </rPr>
      <t xml:space="preserve">；所在单位或学校：巨野县麒麟镇薛扶集希望小学幼儿园；职务或专业：支教；</t>
    </r>
  </si>
  <si>
    <t xml:space="preserve">称谓：父亲；姓名：王青臣；工作单位及职务：务农； 称谓：母亲；姓名：朱小花；工作单位及职务：务农； 称谓：姐姐；姓名：王丹丹；工作单位及职务：务农；</t>
  </si>
  <si>
    <t xml:space="preserve">158××××××93</t>
  </si>
  <si>
    <t xml:space="preserve">15990927787</t>
  </si>
  <si>
    <t xml:space="preserve">山东省菏泽市巨野县太平镇牛庄村</t>
  </si>
  <si>
    <t xml:space="preserve">郝雯倩</t>
  </si>
  <si>
    <t xml:space="preserve">37152519970501004X</t>
  </si>
  <si>
    <t xml:space="preserve">1997-05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2-09-01~2017-06-23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7-04-01~2020-04-01</t>
    </r>
    <r>
      <rPr>
        <sz val="12"/>
        <rFont val="Noto Sans"/>
        <family val="2"/>
      </rPr>
      <t xml:space="preserve">；所在单位或学校：冠县第二实验幼儿园；职务或专业：教师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郝振强；工作单位及职务：冠县清泉街道红旗社区职员； 称谓：母亲；姓名：王东菊；工作单位及职务：下岗职工； 称谓：弟弟；姓名：郝建武；工作单位及职务：冠县武训高中学生；</t>
  </si>
  <si>
    <t xml:space="preserve">138××××××65</t>
  </si>
  <si>
    <t xml:space="preserve">15963195765</t>
  </si>
  <si>
    <t xml:space="preserve">冠县清泉一品小区</t>
  </si>
  <si>
    <t xml:space="preserve">吕哲</t>
  </si>
  <si>
    <t xml:space="preserve">371525199807100046</t>
  </si>
  <si>
    <t xml:space="preserve">1998-07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冠县武训高中；职务或专业：学生； 年月：</t>
    </r>
    <r>
      <rPr>
        <sz val="12"/>
        <rFont val="宋体"/>
        <family val="0"/>
        <charset val="134"/>
      </rPr>
      <t xml:space="preserve">2017-09-10~2020-06-28</t>
    </r>
    <r>
      <rPr>
        <sz val="12"/>
        <rFont val="Noto Sans"/>
        <family val="2"/>
      </rPr>
      <t xml:space="preserve">；所在单位或学校：潍坊职业学院；职务或专业：学生； 年月：</t>
    </r>
    <r>
      <rPr>
        <sz val="12"/>
        <rFont val="宋体"/>
        <family val="0"/>
        <charset val="134"/>
      </rPr>
      <t xml:space="preserve">2020-06-28~2021-07-07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吕玉振；工作单位及职务：冠星集团工人； 称谓：母亲；姓名：宋爱玲；工作单位及职务：自由职业；</t>
  </si>
  <si>
    <t xml:space="preserve">187××××××59</t>
  </si>
  <si>
    <t xml:space="preserve">18353683551</t>
  </si>
  <si>
    <t xml:space="preserve">郭珍珍</t>
  </si>
  <si>
    <t xml:space="preserve">371525198603051065</t>
  </si>
  <si>
    <t xml:space="preserve">1986-03-05</t>
  </si>
  <si>
    <t xml:space="preserve">山东省聊城市东古城镇古城南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6-30</t>
    </r>
    <r>
      <rPr>
        <sz val="12"/>
        <rFont val="Noto Sans"/>
        <family val="2"/>
      </rPr>
      <t xml:space="preserve">；所在单位或学校：东古城中学；职务或专业：学生； 年月：</t>
    </r>
    <r>
      <rPr>
        <sz val="12"/>
        <rFont val="宋体"/>
        <family val="0"/>
        <charset val="134"/>
      </rPr>
      <t xml:space="preserve">2001-09-01~2002-06-30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02-09-01~2004-06-30</t>
    </r>
    <r>
      <rPr>
        <sz val="12"/>
        <rFont val="Noto Sans"/>
        <family val="2"/>
      </rPr>
      <t xml:space="preserve">；所在单位或学校：聊城服装专修学院；职务或专业：学生； 年月：</t>
    </r>
    <r>
      <rPr>
        <sz val="12"/>
        <rFont val="宋体"/>
        <family val="0"/>
        <charset val="134"/>
      </rPr>
      <t xml:space="preserve">2004-09-01~2010-12-06</t>
    </r>
    <r>
      <rPr>
        <sz val="12"/>
        <rFont val="Noto Sans"/>
        <family val="2"/>
      </rPr>
      <t xml:space="preserve">；所在单位或学校：青岛四方荣达针织有限责任公司；职务或专业：打版师； 年月：</t>
    </r>
    <r>
      <rPr>
        <sz val="12"/>
        <rFont val="宋体"/>
        <family val="0"/>
        <charset val="134"/>
      </rPr>
      <t xml:space="preserve">2010-12-07~2017-06-28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17-06-30~2020-08-13</t>
    </r>
    <r>
      <rPr>
        <sz val="12"/>
        <rFont val="Noto Sans"/>
        <family val="2"/>
      </rPr>
      <t xml:space="preserve">；所在单位或学校：东古城镇智慧源幼儿园；职务或专业：临时； 年月：</t>
    </r>
    <r>
      <rPr>
        <sz val="12"/>
        <rFont val="宋体"/>
        <family val="0"/>
        <charset val="134"/>
      </rPr>
      <t xml:space="preserve">2020-08-14~2021-07-08</t>
    </r>
    <r>
      <rPr>
        <sz val="12"/>
        <rFont val="Noto Sans"/>
        <family val="2"/>
      </rPr>
      <t xml:space="preserve">；所在单位或学校：东古城镇启明学校；职务或专业：临时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齐鲁师范学院；职务或专业：教育管理；</t>
    </r>
  </si>
  <si>
    <t xml:space="preserve">称谓：丈夫；姓名：郎保双；工作单位及职务：草村小学教师； 称谓：儿子；姓名：郎永淳；工作单位及职务：学生； 称谓：儿子；姓名：郎永喆；工作单位及职务：学生；</t>
  </si>
  <si>
    <t xml:space="preserve">155××××××61</t>
  </si>
  <si>
    <t xml:space="preserve">15563558362</t>
  </si>
  <si>
    <t xml:space="preserve">古城南村</t>
  </si>
  <si>
    <t xml:space="preserve">赵睿峥</t>
  </si>
  <si>
    <t xml:space="preserve">372929199703123663</t>
  </si>
  <si>
    <t xml:space="preserve">1997-03-12</t>
  </si>
  <si>
    <t xml:space="preserve">药物制剂技术</t>
  </si>
  <si>
    <t xml:space="preserve">2018-06-2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2-06-08</t>
    </r>
    <r>
      <rPr>
        <sz val="12"/>
        <rFont val="Noto Sans"/>
        <family val="2"/>
      </rPr>
      <t xml:space="preserve">；所在单位或学校：鄄城县第十二中学；职务或专业：学生； 年月：</t>
    </r>
    <r>
      <rPr>
        <sz val="12"/>
        <rFont val="宋体"/>
        <family val="0"/>
        <charset val="134"/>
      </rPr>
      <t xml:space="preserve">2012-09-01~2015-06-08</t>
    </r>
    <r>
      <rPr>
        <sz val="12"/>
        <rFont val="Noto Sans"/>
        <family val="2"/>
      </rPr>
      <t xml:space="preserve">；所在单位或学校：鄄城县第一中学；职务或专业：学生； 年月：</t>
    </r>
    <r>
      <rPr>
        <sz val="12"/>
        <rFont val="宋体"/>
        <family val="0"/>
        <charset val="134"/>
      </rPr>
      <t xml:space="preserve">2015-09-01~2018-06-29</t>
    </r>
    <r>
      <rPr>
        <sz val="12"/>
        <rFont val="Noto Sans"/>
        <family val="2"/>
      </rPr>
      <t xml:space="preserve">；所在单位或学校：山东药品食品职业学院；职务或专业：学生； 年月：</t>
    </r>
    <r>
      <rPr>
        <sz val="12"/>
        <rFont val="宋体"/>
        <family val="0"/>
        <charset val="134"/>
      </rPr>
      <t xml:space="preserve">2018-06-29~2021-07-08</t>
    </r>
    <r>
      <rPr>
        <sz val="12"/>
        <rFont val="Noto Sans"/>
        <family val="2"/>
      </rPr>
      <t xml:space="preserve">；所在单位或学校：无工作（一直在备考）；职务或专业：无工作（一直在备考）；</t>
    </r>
  </si>
  <si>
    <t xml:space="preserve">称谓：父亲；姓名：赵忠印；工作单位及职务：董口镇中心校，教师； 称谓：母亲；姓名：陈冬梅；工作单位及职务：董口镇人民政府，一般人员；</t>
  </si>
  <si>
    <t xml:space="preserve">177××××××29</t>
  </si>
  <si>
    <t xml:space="preserve">13396205623</t>
  </si>
  <si>
    <t xml:space="preserve">鄄城县舜城国际小区</t>
  </si>
  <si>
    <t xml:space="preserve">刘亚周</t>
  </si>
  <si>
    <t xml:space="preserve">371522199812113520</t>
  </si>
  <si>
    <t xml:space="preserve">1998-12-11</t>
  </si>
  <si>
    <t xml:space="preserve">山东省聊城市莘县王奉镇刘西村</t>
  </si>
  <si>
    <t xml:space="preserve">2020-07-0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王奉镇初级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聊城工业学校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曲阜远东职业技术学院；职务或专业：学生； 年月：</t>
    </r>
    <r>
      <rPr>
        <sz val="12"/>
        <rFont val="宋体"/>
        <family val="0"/>
        <charset val="134"/>
      </rPr>
      <t xml:space="preserve">2013-09-01~2014-07-01</t>
    </r>
    <r>
      <rPr>
        <sz val="12"/>
        <rFont val="Noto Sans"/>
        <family val="2"/>
      </rPr>
      <t xml:space="preserve">；所在单位或学校：莘县职业中专；职务或专业：学生； 年月：</t>
    </r>
    <r>
      <rPr>
        <sz val="12"/>
        <rFont val="宋体"/>
        <family val="0"/>
        <charset val="134"/>
      </rPr>
      <t xml:space="preserve">2020-09-01~2021-07-01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刘观营；工作单位及职务：务农； 称谓：母亲；姓名：苏贵青；工作单位及职务：党员； 称谓：弟弟；姓名：刘学硕；工作单位及职务：学生；</t>
  </si>
  <si>
    <t xml:space="preserve">13306303403</t>
  </si>
  <si>
    <t xml:space="preserve">王怡雯</t>
  </si>
  <si>
    <t xml:space="preserve">371522198611130047</t>
  </si>
  <si>
    <t xml:space="preserve">1986-11-13</t>
  </si>
  <si>
    <t xml:space="preserve">山东省聊城市莘县十八里铺镇</t>
  </si>
  <si>
    <t xml:space="preserve">山东省聊城市莘县燕塔派出所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王铺中学；职务或专业：学生； 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聊城师范；职务或专业：小学教育； 年月：</t>
    </r>
    <r>
      <rPr>
        <sz val="12"/>
        <rFont val="宋体"/>
        <family val="0"/>
        <charset val="134"/>
      </rPr>
      <t xml:space="preserve">2005-09-01~2007-07-01</t>
    </r>
    <r>
      <rPr>
        <sz val="12"/>
        <rFont val="Noto Sans"/>
        <family val="2"/>
      </rPr>
      <t xml:space="preserve">；所在单位或学校：聊城大学；职务或专业：小学教育； 年月：</t>
    </r>
    <r>
      <rPr>
        <sz val="12"/>
        <rFont val="宋体"/>
        <family val="0"/>
        <charset val="134"/>
      </rPr>
      <t xml:space="preserve">2008-09-01~2010-07-01</t>
    </r>
    <r>
      <rPr>
        <sz val="12"/>
        <rFont val="Noto Sans"/>
        <family val="2"/>
      </rPr>
      <t xml:space="preserve">；所在单位或学校：莘县明天小学；职务或专业：教师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莘县春笋幼儿园；职务或专业：幼师； 年月：</t>
    </r>
    <r>
      <rPr>
        <sz val="12"/>
        <rFont val="宋体"/>
        <family val="0"/>
        <charset val="134"/>
      </rPr>
      <t xml:space="preserve">2015-09-01~2021-07-08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爸爸；姓名：王华英；工作单位及职务：个体； 称谓：妈妈；姓名：吴焕芝；工作单位及职务：企业退休； 称谓：丈夫；姓名：张述立；工作单位及职务：个体；</t>
  </si>
  <si>
    <t xml:space="preserve">135××××××96</t>
  </si>
  <si>
    <t xml:space="preserve">15966207235</t>
  </si>
  <si>
    <t xml:space="preserve">莘县水韵花园</t>
  </si>
  <si>
    <t xml:space="preserve">孙玉枝</t>
  </si>
  <si>
    <t xml:space="preserve">371524198509154926</t>
  </si>
  <si>
    <t xml:space="preserve">1985-09-15</t>
  </si>
  <si>
    <t xml:space="preserve">山东聊城冠县东古城镇董安堤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杨柳中学；职务或专业：学生； 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聊城大学；职务或专业：计算机操作专业中专； 年月：</t>
    </r>
    <r>
      <rPr>
        <sz val="12"/>
        <rFont val="宋体"/>
        <family val="0"/>
        <charset val="134"/>
      </rPr>
      <t xml:space="preserve">2006-10-15~2011-06-10</t>
    </r>
    <r>
      <rPr>
        <sz val="12"/>
        <rFont val="Noto Sans"/>
        <family val="2"/>
      </rPr>
      <t xml:space="preserve">；所在单位或学校：聊城百大超市；职务或专业：营业员； 年月：</t>
    </r>
    <r>
      <rPr>
        <sz val="12"/>
        <rFont val="宋体"/>
        <family val="0"/>
        <charset val="134"/>
      </rPr>
      <t xml:space="preserve">2014-02-10~2015-04-30</t>
    </r>
    <r>
      <rPr>
        <sz val="12"/>
        <rFont val="Noto Sans"/>
        <family val="2"/>
      </rPr>
      <t xml:space="preserve">；所在单位或学校：东古城梓墨幼儿园；职务或专业：教师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聊城大学；职务或专业：小学教育本科；</t>
    </r>
  </si>
  <si>
    <t xml:space="preserve">称谓：夫妻；姓名：郭洪钦；工作单位及职务：蒙牛销售员；</t>
  </si>
  <si>
    <t xml:space="preserve">138××××××95</t>
  </si>
  <si>
    <t xml:space="preserve">15653165691</t>
  </si>
  <si>
    <t xml:space="preserve">张珍珍</t>
  </si>
  <si>
    <t xml:space="preserve">371525199610110742</t>
  </si>
  <si>
    <t xml:space="preserve">1996-10-11</t>
  </si>
  <si>
    <t xml:space="preserve">山东省聊城市冠县万善乡南王段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9-01</t>
    </r>
    <r>
      <rPr>
        <sz val="12"/>
        <rFont val="Noto Sans"/>
        <family val="2"/>
      </rPr>
      <t xml:space="preserve">；所在单位或学校：冠县崇文中学；职务或专业：学生； 年月：</t>
    </r>
    <r>
      <rPr>
        <sz val="12"/>
        <rFont val="宋体"/>
        <family val="0"/>
        <charset val="134"/>
      </rPr>
      <t xml:space="preserve">2012-09-01~2014-09-01</t>
    </r>
    <r>
      <rPr>
        <sz val="12"/>
        <rFont val="Noto Sans"/>
        <family val="2"/>
      </rPr>
      <t xml:space="preserve">；所在单位或学校：临清幼儿师范；职务或专业：学生； 年月：</t>
    </r>
    <r>
      <rPr>
        <sz val="12"/>
        <rFont val="宋体"/>
        <family val="0"/>
        <charset val="134"/>
      </rPr>
      <t xml:space="preserve">2014-09-01~2017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7-09-01~2019-07-01</t>
    </r>
    <r>
      <rPr>
        <sz val="12"/>
        <rFont val="Noto Sans"/>
        <family val="2"/>
      </rPr>
      <t xml:space="preserve">；所在单位或学校：冠县育才幼儿园；职务或专业：教师； 年月：</t>
    </r>
    <r>
      <rPr>
        <sz val="12"/>
        <rFont val="宋体"/>
        <family val="0"/>
        <charset val="134"/>
      </rPr>
      <t xml:space="preserve">2019-09-01~2021-07-08</t>
    </r>
    <r>
      <rPr>
        <sz val="12"/>
        <rFont val="Noto Sans"/>
        <family val="2"/>
      </rPr>
      <t xml:space="preserve">；所在单位或学校：个体；职务或专业：个体；</t>
    </r>
  </si>
  <si>
    <t xml:space="preserve">称谓：爸爸；姓名：张路彬；工作单位及职务：个体； 称谓：妈妈；姓名：冯艳书；工作单位及职务：个体； 称谓：弟弟；姓名：张远科；工作单位及职务：学生；</t>
  </si>
  <si>
    <t xml:space="preserve">183××××××29</t>
  </si>
  <si>
    <t xml:space="preserve">19963535211</t>
  </si>
  <si>
    <t xml:space="preserve">郎翠琴</t>
  </si>
  <si>
    <t xml:space="preserve">371525198702011042</t>
  </si>
  <si>
    <t xml:space="preserve">1987-02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东古城中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冠县第三中学；职务或专业：学生； 年月：</t>
    </r>
    <r>
      <rPr>
        <sz val="12"/>
        <rFont val="宋体"/>
        <family val="0"/>
        <charset val="134"/>
      </rPr>
      <t xml:space="preserve">2007-09-01~2008-07-01</t>
    </r>
    <r>
      <rPr>
        <sz val="12"/>
        <rFont val="Noto Sans"/>
        <family val="2"/>
      </rPr>
      <t xml:space="preserve">；所在单位或学校：冠县武训高级中学；职务或专业：学生； 年月：</t>
    </r>
    <r>
      <rPr>
        <sz val="12"/>
        <rFont val="宋体"/>
        <family val="0"/>
        <charset val="134"/>
      </rPr>
      <t xml:space="preserve">2008-09-01~2009-02-28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09-03-01~2011-07-01</t>
    </r>
    <r>
      <rPr>
        <sz val="12"/>
        <rFont val="Noto Sans"/>
        <family val="2"/>
      </rPr>
      <t xml:space="preserve">；所在单位或学校：东古城中心幼儿园；职务或专业：临时； 年月：</t>
    </r>
    <r>
      <rPr>
        <sz val="12"/>
        <rFont val="宋体"/>
        <family val="0"/>
        <charset val="134"/>
      </rPr>
      <t xml:space="preserve">2011-07-03~2015-08-30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15-09-01~2021-07-08</t>
    </r>
    <r>
      <rPr>
        <sz val="12"/>
        <rFont val="Noto Sans"/>
        <family val="2"/>
      </rPr>
      <t xml:space="preserve">；所在单位或学校：东古城中心幼儿园；职务或专业：临时； 年月：</t>
    </r>
    <r>
      <rPr>
        <sz val="12"/>
        <rFont val="宋体"/>
        <family val="0"/>
        <charset val="134"/>
      </rPr>
      <t xml:space="preserve">2017-03-03~2019-07-01</t>
    </r>
    <r>
      <rPr>
        <sz val="12"/>
        <rFont val="Noto Sans"/>
        <family val="2"/>
      </rPr>
      <t xml:space="preserve">；所在单位或学校：聊城大学；职务或专业：学前教育；</t>
    </r>
  </si>
  <si>
    <t xml:space="preserve">称谓：丈夫；姓名：翟学志；工作单位及职务：聊城市冠县东古城镇南么庄村务农； 称谓：儿子；姓名：翟堂册；工作单位及职务：学生； 称谓：女儿；姓名：翟紫娆；工作单位及职务：学生； 称谓：父亲；姓名：郎法生；工作单位及职务：聊城市冠县东古城镇古南村务农； 称谓：母亲；姓名：张金凤；工作单位及职务：聊城市冠县东古城镇古南村务农；</t>
  </si>
  <si>
    <t xml:space="preserve">151××××××99</t>
  </si>
  <si>
    <t xml:space="preserve">15806801399</t>
  </si>
  <si>
    <t xml:space="preserve">山东省聊城市冠县东古城镇金星家园</t>
  </si>
  <si>
    <t xml:space="preserve">王淑睿</t>
  </si>
  <si>
    <t xml:space="preserve">371522199610086026</t>
  </si>
  <si>
    <t xml:space="preserve">1996-10-08</t>
  </si>
  <si>
    <t xml:space="preserve">莘县甘泉学校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莘县初级中学；职务或专业：学生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莘县第一中学；职务或专业：学生； 年月：</t>
    </r>
    <r>
      <rPr>
        <sz val="12"/>
        <rFont val="宋体"/>
        <family val="0"/>
        <charset val="134"/>
      </rPr>
      <t xml:space="preserve">2015-08-28~2018-07-05</t>
    </r>
    <r>
      <rPr>
        <sz val="12"/>
        <rFont val="Noto Sans"/>
        <family val="2"/>
      </rPr>
      <t xml:space="preserve">；所在单位或学校：潍坊工商职业学院；职务或专业：学生； 年月：</t>
    </r>
    <r>
      <rPr>
        <sz val="12"/>
        <rFont val="宋体"/>
        <family val="0"/>
        <charset val="134"/>
      </rPr>
      <t xml:space="preserve">2018-09-01~2019-07-05</t>
    </r>
    <r>
      <rPr>
        <sz val="12"/>
        <rFont val="Noto Sans"/>
        <family val="2"/>
      </rPr>
      <t xml:space="preserve">；所在单位或学校：莘县春笋幼儿园；职务或专业：临时工； 年月：</t>
    </r>
    <r>
      <rPr>
        <sz val="12"/>
        <rFont val="宋体"/>
        <family val="0"/>
        <charset val="134"/>
      </rPr>
      <t xml:space="preserve">2019-11-04~2021-07-07</t>
    </r>
    <r>
      <rPr>
        <sz val="12"/>
        <rFont val="Noto Sans"/>
        <family val="2"/>
      </rPr>
      <t xml:space="preserve">；所在单位或学校：莘县甘泉学校幼儿园；职务或专业：临时工；</t>
    </r>
  </si>
  <si>
    <t xml:space="preserve">称谓：父亲；姓名：王兆辉；工作单位及职务：务农； 称谓：母亲；姓名：谭秀芳；工作单位及职务：务农；</t>
  </si>
  <si>
    <t xml:space="preserve">177××××××60</t>
  </si>
  <si>
    <t xml:space="preserve">17763555360</t>
  </si>
  <si>
    <r>
      <rPr>
        <sz val="12"/>
        <rFont val="Noto Sans"/>
        <family val="2"/>
      </rPr>
      <t xml:space="preserve">莘县振兴街运输与服务公司家属楼二单元</t>
    </r>
    <r>
      <rPr>
        <sz val="12"/>
        <rFont val="宋体"/>
        <family val="0"/>
        <charset val="134"/>
      </rPr>
      <t xml:space="preserve">501</t>
    </r>
  </si>
  <si>
    <t xml:space="preserve">李瑞雪</t>
  </si>
  <si>
    <t xml:space="preserve">371525200001060343</t>
  </si>
  <si>
    <t xml:space="preserve">2000-01-0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清泉中学；职务或专业：学生； 年月：</t>
    </r>
    <r>
      <rPr>
        <sz val="12"/>
        <rFont val="宋体"/>
        <family val="0"/>
        <charset val="134"/>
      </rPr>
      <t xml:space="preserve">2015-09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2~2021-07-07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李立民；工作单位及职务：务农； 称谓：母亲；姓名：许玉青；工作单位及职务：务农； 称谓：妹妹；姓名：李佳彤；工作单位及职务：学生；</t>
  </si>
  <si>
    <t xml:space="preserve">183××××××53</t>
  </si>
  <si>
    <t xml:space="preserve">13455419910</t>
  </si>
  <si>
    <t xml:space="preserve">山东省聊城市冠县七里韩村</t>
  </si>
  <si>
    <t xml:space="preserve">张羽彤</t>
  </si>
  <si>
    <t xml:space="preserve">371521199901180040</t>
  </si>
  <si>
    <t xml:space="preserve">1999-01-18</t>
  </si>
  <si>
    <t xml:space="preserve">德州科技职业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阳谷县第二实验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阳谷县职业中等专业学校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德州科技职业学院；职务或专业：学生； 年月：</t>
    </r>
    <r>
      <rPr>
        <sz val="12"/>
        <rFont val="宋体"/>
        <family val="0"/>
        <charset val="134"/>
      </rPr>
      <t xml:space="preserve">2019-07-0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张陆林；工作单位及职务：阳谷县狮子楼街道办事处金园社区职员； 称谓：母亲；姓名：王士霞；工作单位及职务：无；</t>
  </si>
  <si>
    <t xml:space="preserve">156××××××17</t>
  </si>
  <si>
    <t xml:space="preserve">18063566535</t>
  </si>
  <si>
    <t xml:space="preserve">尚晓芮</t>
  </si>
  <si>
    <t xml:space="preserve">371525199812223024</t>
  </si>
  <si>
    <t xml:space="preserve">1998-12-22</t>
  </si>
  <si>
    <t xml:space="preserve">山东省聊城市冠县定远寨镇闫营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聊城文轩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7-09-01~2021-07-01</t>
    </r>
    <r>
      <rPr>
        <sz val="12"/>
        <rFont val="Noto Sans"/>
        <family val="2"/>
      </rPr>
      <t xml:space="preserve">；所在单位或学校：聊城大学；职务或专业：学前教育；</t>
    </r>
  </si>
  <si>
    <t xml:space="preserve">称谓：父亲；姓名：尚子和；工作单位及职务：务农； 称谓：母亲；姓名：尚学华；工作单位及职务：务农； 称谓：兄弟；姓名：尚志远；工作单位及职务：学生；</t>
  </si>
  <si>
    <t xml:space="preserve">155××××××33</t>
  </si>
  <si>
    <t xml:space="preserve">13969525667</t>
  </si>
  <si>
    <t xml:space="preserve">曾亚楠</t>
  </si>
  <si>
    <t xml:space="preserve">371502199810274528</t>
  </si>
  <si>
    <t xml:space="preserve">1998-10-27</t>
  </si>
  <si>
    <t xml:space="preserve">山东省聊城市东昌府区凤凰街道李海务西白村</t>
  </si>
  <si>
    <t xml:space="preserve">金色摇篮聊城婴幼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凤凰中学；职务或专业：学生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3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7-01~2021-07-08</t>
    </r>
    <r>
      <rPr>
        <sz val="12"/>
        <rFont val="Noto Sans"/>
        <family val="2"/>
      </rPr>
      <t xml:space="preserve">；所在单位或学校：金色摇篮聊城婴幼园；职务或专业：教师；</t>
    </r>
  </si>
  <si>
    <t xml:space="preserve">称谓：父亲；姓名：曾宪印；工作单位及职务：个体； 称谓：母亲；姓名：张秀凤；工作单位及职务：个体； 称谓：弟弟；姓名：曾庆哲；工作单位及职务：学生； 称谓：丈夫；姓名：谭记超；工作单位及职务：个体；</t>
  </si>
  <si>
    <t xml:space="preserve">183××××××27</t>
  </si>
  <si>
    <t xml:space="preserve">17852665933</t>
  </si>
  <si>
    <t xml:space="preserve">赵聪聪</t>
  </si>
  <si>
    <t xml:space="preserve">372928199805308523</t>
  </si>
  <si>
    <t xml:space="preserve">1998-05-30</t>
  </si>
  <si>
    <t xml:space="preserve">山东菏泽郓城</t>
  </si>
  <si>
    <t xml:space="preserve">郓城县蒲公英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10</t>
    </r>
    <r>
      <rPr>
        <sz val="12"/>
        <rFont val="Noto Sans"/>
        <family val="2"/>
      </rPr>
      <t xml:space="preserve">；所在单位或学校：匀称陈坡乡中英文希望学校；职务或专业：学生； 年月：</t>
    </r>
    <r>
      <rPr>
        <sz val="12"/>
        <rFont val="宋体"/>
        <family val="0"/>
        <charset val="134"/>
      </rPr>
      <t xml:space="preserve">2013-09-01~2016-06-10</t>
    </r>
    <r>
      <rPr>
        <sz val="12"/>
        <rFont val="Noto Sans"/>
        <family val="2"/>
      </rPr>
      <t xml:space="preserve">；所在单位或学校：郓城县实验中学；职务或专业：学习委员； 年月：</t>
    </r>
    <r>
      <rPr>
        <sz val="12"/>
        <rFont val="宋体"/>
        <family val="0"/>
        <charset val="134"/>
      </rPr>
      <t xml:space="preserve">2016-09-04~2019-07-10</t>
    </r>
    <r>
      <rPr>
        <sz val="12"/>
        <rFont val="Noto Sans"/>
        <family val="2"/>
      </rPr>
      <t xml:space="preserve">；所在单位或学校：潍坊职业学院；职务或专业：学习委员； 年月：</t>
    </r>
    <r>
      <rPr>
        <sz val="12"/>
        <rFont val="宋体"/>
        <family val="0"/>
        <charset val="134"/>
      </rPr>
      <t xml:space="preserve">2019-07-10~2021-07-07</t>
    </r>
    <r>
      <rPr>
        <sz val="12"/>
        <rFont val="Noto Sans"/>
        <family val="2"/>
      </rPr>
      <t xml:space="preserve">；所在单位或学校：郓城县蒲公英幼儿园（未缴纳养老保险）；职务或专业：幼儿教师；</t>
    </r>
  </si>
  <si>
    <t xml:space="preserve">称谓：父亲；姓名：赵为霞；工作单位及职务：农村务农； 称谓：母亲；姓名：肖玉霞；工作单位及职务：农村务农；</t>
  </si>
  <si>
    <t xml:space="preserve">183××××××95</t>
  </si>
  <si>
    <t xml:space="preserve">17660308611</t>
  </si>
  <si>
    <t xml:space="preserve">山东省菏泽市郓城县陈坡乡赵庄村</t>
  </si>
  <si>
    <t xml:space="preserve">韩锡梦</t>
  </si>
  <si>
    <t xml:space="preserve">37152319950708626X</t>
  </si>
  <si>
    <t xml:space="preserve">1995-07-08</t>
  </si>
  <si>
    <t xml:space="preserve">2017-12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聊城市东昌府区广平中学；职务或专业：学生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聊城第二中学；职务或专业：学生； 年月：</t>
    </r>
    <r>
      <rPr>
        <sz val="12"/>
        <rFont val="宋体"/>
        <family val="0"/>
        <charset val="134"/>
      </rPr>
      <t xml:space="preserve">2014-09-01~2017-12-31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7-05-26~2018-07-31</t>
    </r>
    <r>
      <rPr>
        <sz val="12"/>
        <rFont val="Noto Sans"/>
        <family val="2"/>
      </rPr>
      <t xml:space="preserve">；所在单位或学校：济南希望之星幼儿园；职务或专业：教师； 年月：</t>
    </r>
    <r>
      <rPr>
        <sz val="12"/>
        <rFont val="宋体"/>
        <family val="0"/>
        <charset val="134"/>
      </rPr>
      <t xml:space="preserve">2018-09-01~2019-12-25</t>
    </r>
    <r>
      <rPr>
        <sz val="12"/>
        <rFont val="Noto Sans"/>
        <family val="2"/>
      </rPr>
      <t xml:space="preserve">；所在单位或学校：冠县美糖幼儿园；职务或专业：教师； 年月：</t>
    </r>
    <r>
      <rPr>
        <sz val="12"/>
        <rFont val="宋体"/>
        <family val="0"/>
        <charset val="134"/>
      </rPr>
      <t xml:space="preserve">2020-01-03~2021-07-07</t>
    </r>
    <r>
      <rPr>
        <sz val="12"/>
        <rFont val="Noto Sans"/>
        <family val="2"/>
      </rPr>
      <t xml:space="preserve">；所在单位或学校：冠县第四实验幼儿园；职务或专业：教师；</t>
    </r>
  </si>
  <si>
    <t xml:space="preserve">称谓：配偶；姓名：高锐；工作单位及职务：冠县北馆陶镇人民政府纪检干事；</t>
  </si>
  <si>
    <t xml:space="preserve">155××××××44</t>
  </si>
  <si>
    <t xml:space="preserve">15966294402</t>
  </si>
  <si>
    <t xml:space="preserve">冠县富华苑</t>
  </si>
  <si>
    <t xml:space="preserve">吴玉洁</t>
  </si>
  <si>
    <t xml:space="preserve">371525199811101068</t>
  </si>
  <si>
    <t xml:space="preserve">1998-11-10</t>
  </si>
  <si>
    <t xml:space="preserve">待就业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东古城中学；职务或专业：学生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冠县武训高中；职务或专业：学生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德州职业技术学院；职务或专业：学生； 年月：</t>
    </r>
    <r>
      <rPr>
        <sz val="12"/>
        <rFont val="宋体"/>
        <family val="0"/>
        <charset val="134"/>
      </rPr>
      <t xml:space="preserve">2019-09-01~2021-07-07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吴金传；工作单位及职务：东古城 务农； 称谓：母亲；姓名：郭文芬；工作单位及职务：东古城 务农； 称谓：弟弟；姓名：吴文凯；工作单位及职务：冠县一中 学生；</t>
  </si>
  <si>
    <t xml:space="preserve">152××××××19</t>
  </si>
  <si>
    <t xml:space="preserve">15263532919</t>
  </si>
  <si>
    <t xml:space="preserve">山东省聊城市冠县东古城镇鑫馨佳苑</t>
  </si>
  <si>
    <t xml:space="preserve">于彦红</t>
  </si>
  <si>
    <t xml:space="preserve">371525198803051748</t>
  </si>
  <si>
    <t xml:space="preserve">1988-03-05</t>
  </si>
  <si>
    <t xml:space="preserve">山东省聊城市冠县兰沃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冠城镇第一中学；职务或专业：学生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冠县二中；职务或专业：学生； 年月：</t>
    </r>
    <r>
      <rPr>
        <sz val="12"/>
        <rFont val="宋体"/>
        <family val="0"/>
        <charset val="134"/>
      </rPr>
      <t xml:space="preserve">2008-08-01~2014-08-31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湖南省衡阳幼儿师范学校；职务或专业：学生； 年月：</t>
    </r>
    <r>
      <rPr>
        <sz val="12"/>
        <rFont val="宋体"/>
        <family val="0"/>
        <charset val="134"/>
      </rPr>
      <t xml:space="preserve">2016-07-01~2019-02-28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国家开放大学；职务或专业：学生；</t>
    </r>
  </si>
  <si>
    <t xml:space="preserve">称谓：丈夫；姓名：陈朝东；工作单位及职务：冠县电业局司机；</t>
  </si>
  <si>
    <t xml:space="preserve">13468396788</t>
  </si>
  <si>
    <t xml:space="preserve">刘楠</t>
  </si>
  <si>
    <t xml:space="preserve">371522199312099224</t>
  </si>
  <si>
    <t xml:space="preserve">明天学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北京市朝阳区垡头中学；职务或专业：班长； 年月：</t>
    </r>
    <r>
      <rPr>
        <sz val="12"/>
        <rFont val="宋体"/>
        <family val="0"/>
        <charset val="134"/>
      </rPr>
      <t xml:space="preserve">2010-09-01~2013-06-09</t>
    </r>
    <r>
      <rPr>
        <sz val="12"/>
        <rFont val="Noto Sans"/>
        <family val="2"/>
      </rPr>
      <t xml:space="preserve">；所在单位或学校：莘县一中；职务或专业：学生； 年月：</t>
    </r>
    <r>
      <rPr>
        <sz val="12"/>
        <rFont val="宋体"/>
        <family val="0"/>
        <charset val="134"/>
      </rPr>
      <t xml:space="preserve">2013-09-10~2016-07-10</t>
    </r>
    <r>
      <rPr>
        <sz val="12"/>
        <rFont val="Noto Sans"/>
        <family val="2"/>
      </rPr>
      <t xml:space="preserve">；所在单位或学校：济南职业学院；职务或专业：学生； 年月：</t>
    </r>
    <r>
      <rPr>
        <sz val="12"/>
        <rFont val="宋体"/>
        <family val="0"/>
        <charset val="134"/>
      </rPr>
      <t xml:space="preserve">2016-03-15~2018-07-10</t>
    </r>
    <r>
      <rPr>
        <sz val="12"/>
        <rFont val="Noto Sans"/>
        <family val="2"/>
      </rPr>
      <t xml:space="preserve">；所在单位或学校：广东省中山市沙朗西区小学；职务或专业：围棋教师； 年月：</t>
    </r>
    <r>
      <rPr>
        <sz val="12"/>
        <rFont val="宋体"/>
        <family val="0"/>
        <charset val="134"/>
      </rPr>
      <t xml:space="preserve">2018-07-10~2021-07-07</t>
    </r>
    <r>
      <rPr>
        <sz val="12"/>
        <rFont val="Noto Sans"/>
        <family val="2"/>
      </rPr>
      <t xml:space="preserve">；所在单位或学校：明天学校；职务或专业：小学数学教师；</t>
    </r>
  </si>
  <si>
    <t xml:space="preserve">称谓：夫妻；姓名：徐清月；工作单位及职务：北京市厨贝捞公司；</t>
  </si>
  <si>
    <t xml:space="preserve">185××××××80</t>
  </si>
  <si>
    <t xml:space="preserve">18769596983</t>
  </si>
  <si>
    <t xml:space="preserve">张云霞</t>
  </si>
  <si>
    <t xml:space="preserve">37152319890316726X</t>
  </si>
  <si>
    <t xml:space="preserve">1989-03-16</t>
  </si>
  <si>
    <t xml:space="preserve">山东高唐县琉璃寺镇王官屯村</t>
  </si>
  <si>
    <t xml:space="preserve">茌平县陶行知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8-01</t>
    </r>
    <r>
      <rPr>
        <sz val="12"/>
        <rFont val="Noto Sans"/>
        <family val="2"/>
      </rPr>
      <t xml:space="preserve">；所在单位或学校：冯官屯镇中学；职务或专业：初中； 年月：</t>
    </r>
    <r>
      <rPr>
        <sz val="12"/>
        <rFont val="宋体"/>
        <family val="0"/>
        <charset val="134"/>
      </rPr>
      <t xml:space="preserve">2004-09-01~2007-06-01</t>
    </r>
    <r>
      <rPr>
        <sz val="12"/>
        <rFont val="Noto Sans"/>
        <family val="2"/>
      </rPr>
      <t xml:space="preserve">；所在单位或学校：山东司法警官职业学院；职务或专业：高中； 年月：</t>
    </r>
    <r>
      <rPr>
        <sz val="12"/>
        <rFont val="宋体"/>
        <family val="0"/>
        <charset val="134"/>
      </rPr>
      <t xml:space="preserve">2007-09-01~2009-06-01</t>
    </r>
    <r>
      <rPr>
        <sz val="12"/>
        <rFont val="Noto Sans"/>
        <family val="2"/>
      </rPr>
      <t xml:space="preserve">；所在单位或学校：山东司法警官职业学院；职务或专业：大专； 年月：</t>
    </r>
    <r>
      <rPr>
        <sz val="12"/>
        <rFont val="宋体"/>
        <family val="0"/>
        <charset val="134"/>
      </rPr>
      <t xml:space="preserve">2010-01-13~2019-09-01</t>
    </r>
    <r>
      <rPr>
        <sz val="12"/>
        <rFont val="Noto Sans"/>
        <family val="2"/>
      </rPr>
      <t xml:space="preserve">；所在单位或学校：茌平县茌山幼儿园；职务或专业：幼儿教师兼职园长； 年月：</t>
    </r>
    <r>
      <rPr>
        <sz val="12"/>
        <rFont val="宋体"/>
        <family val="0"/>
        <charset val="134"/>
      </rPr>
      <t xml:space="preserve">2019-10-01~2021-07-07</t>
    </r>
    <r>
      <rPr>
        <sz val="12"/>
        <rFont val="Noto Sans"/>
        <family val="2"/>
      </rPr>
      <t xml:space="preserve">；所在单位或学校：茌平县陶行知幼儿园；职务或专业：幼儿教师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曲阜师范大学；职务或专业：本科；</t>
    </r>
  </si>
  <si>
    <t xml:space="preserve">称谓：父亲；姓名：张公路；工作单位及职务：务农； 称谓：母亲；姓名：刘杰玉；工作单位及职务：务农； 称谓：配偶；姓名：李振勇；工作单位及职务：冯官屯镇综治中心网格员；</t>
  </si>
  <si>
    <t xml:space="preserve">131××××××52</t>
  </si>
  <si>
    <t xml:space="preserve">15906351180</t>
  </si>
  <si>
    <r>
      <rPr>
        <sz val="12"/>
        <rFont val="Noto Sans"/>
        <family val="2"/>
      </rPr>
      <t xml:space="preserve">茌平县新东方庄园三号楼四单位</t>
    </r>
    <r>
      <rPr>
        <sz val="12"/>
        <rFont val="宋体"/>
        <family val="0"/>
        <charset val="134"/>
      </rPr>
      <t xml:space="preserve">502</t>
    </r>
  </si>
  <si>
    <t xml:space="preserve">徐萌萌</t>
  </si>
  <si>
    <t xml:space="preserve">371525198807260045</t>
  </si>
  <si>
    <t xml:space="preserve">1988-07-2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冠县二中；职务或专业：学生； 年月：</t>
    </r>
    <r>
      <rPr>
        <sz val="12"/>
        <rFont val="宋体"/>
        <family val="0"/>
        <charset val="134"/>
      </rPr>
      <t xml:space="preserve">2008-09-01~2012-05-01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12-05-01~2016-08-30</t>
    </r>
    <r>
      <rPr>
        <sz val="12"/>
        <rFont val="Noto Sans"/>
        <family val="2"/>
      </rPr>
      <t xml:space="preserve">；所在单位或学校：新世纪幼儿园；职务或专业：教师； 年月：</t>
    </r>
    <r>
      <rPr>
        <sz val="12"/>
        <rFont val="宋体"/>
        <family val="0"/>
        <charset val="134"/>
      </rPr>
      <t xml:space="preserve">2015-09-01~2017-12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6-09-01~2021-07-01</t>
    </r>
    <r>
      <rPr>
        <sz val="12"/>
        <rFont val="Noto Sans"/>
        <family val="2"/>
      </rPr>
      <t xml:space="preserve">；所在单位或学校：冠县第二实验小学；职务或专业：教师；</t>
    </r>
  </si>
  <si>
    <t xml:space="preserve">称谓：丈夫；姓名：侯占佳；工作单位及职务：个体； 称谓：父亲；姓名：徐俊岗；工作单位及职务：个体； 称谓：母亲；姓名：尹红梅；工作单位及职务：家庭主妇；</t>
  </si>
  <si>
    <t xml:space="preserve">137××××××35</t>
  </si>
  <si>
    <t xml:space="preserve">15966295869</t>
  </si>
  <si>
    <t xml:space="preserve">杨玉婷</t>
  </si>
  <si>
    <t xml:space="preserve">371525199712233321</t>
  </si>
  <si>
    <t xml:space="preserve">1997-12-23</t>
  </si>
  <si>
    <r>
      <rPr>
        <sz val="12"/>
        <rFont val="Noto Sans"/>
        <family val="2"/>
      </rPr>
      <t xml:space="preserve">山东省聊城市冠县贾镇崔庞庄村委会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号</t>
    </r>
  </si>
  <si>
    <t xml:space="preserve">聊城市东昌府区星美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贾镇中学；职务或专业：学生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德州职业技术学院；职务或专业：学生； 年月：</t>
    </r>
    <r>
      <rPr>
        <sz val="12"/>
        <rFont val="宋体"/>
        <family val="0"/>
        <charset val="134"/>
      </rPr>
      <t xml:space="preserve">2019-07-01~2021-07-07</t>
    </r>
    <r>
      <rPr>
        <sz val="12"/>
        <rFont val="Noto Sans"/>
        <family val="2"/>
      </rPr>
      <t xml:space="preserve">；所在单位或学校：聊城市东昌府区星美幼儿园；职务或专业：幼儿教师（劳动合同）；</t>
    </r>
  </si>
  <si>
    <t xml:space="preserve">称谓：父亲；姓名：杨再勇；工作单位及职务：务农； 称谓：母亲；姓名：郭红真；工作单位及职务：务农； 称谓：姊妹；姓名：杨玉艳；工作单位及职务：张货营幼儿园（教师）； 称谓：弟弟；姓名：杨文柯；工作单位及职务：学生；</t>
  </si>
  <si>
    <t xml:space="preserve">139××××××41</t>
  </si>
  <si>
    <t xml:space="preserve">13963540804</t>
  </si>
  <si>
    <r>
      <rPr>
        <sz val="12"/>
        <rFont val="Noto Sans"/>
        <family val="2"/>
      </rPr>
      <t xml:space="preserve">山东省冠县贾镇崔庞庄村委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号</t>
    </r>
  </si>
  <si>
    <t xml:space="preserve">金书姣</t>
  </si>
  <si>
    <t xml:space="preserve">371525200006295926</t>
  </si>
  <si>
    <t xml:space="preserve">2000-06-29</t>
  </si>
  <si>
    <t xml:space="preserve">山东省聊城市冠县甘官屯乡张八寨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聊城七中；职务或专业：学生； 年月：</t>
    </r>
    <r>
      <rPr>
        <sz val="12"/>
        <rFont val="宋体"/>
        <family val="0"/>
        <charset val="134"/>
      </rPr>
      <t xml:space="preserve">2015-09-01~2020-07-01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20-08-01~2021-07-01</t>
    </r>
    <r>
      <rPr>
        <sz val="12"/>
        <rFont val="Noto Sans"/>
        <family val="2"/>
      </rPr>
      <t xml:space="preserve">；所在单位或学校：阳明实验幼儿园；职务或专业：教师；</t>
    </r>
  </si>
  <si>
    <t xml:space="preserve">称谓：父亲；姓名：金德峰；工作单位及职务：个体； 称谓：母亲；姓名：李凤玲；工作单位及职务：个体； 称谓：弟弟；姓名：金书林；工作单位及职务：学生；</t>
  </si>
  <si>
    <t xml:space="preserve">150××××××20</t>
  </si>
  <si>
    <t xml:space="preserve">15098441785</t>
  </si>
  <si>
    <t xml:space="preserve">山东省聊城市冠县甘官屯乡张八寨东村</t>
  </si>
  <si>
    <t xml:space="preserve">任艳芳</t>
  </si>
  <si>
    <t xml:space="preserve">371502198512127824</t>
  </si>
  <si>
    <t xml:space="preserve">1985-12-12</t>
  </si>
  <si>
    <t xml:space="preserve">山东省聊城市东昌府区道口铺街道办事处</t>
  </si>
  <si>
    <t xml:space="preserve">山东省聊城市东昌府区道口铺街道办事处双庙村</t>
  </si>
  <si>
    <t xml:space="preserve">2017-01-0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6-30</t>
    </r>
    <r>
      <rPr>
        <sz val="12"/>
        <rFont val="Noto Sans"/>
        <family val="2"/>
      </rPr>
      <t xml:space="preserve">；所在单位或学校：道口铺二中；职务或专业：学生； 年月：</t>
    </r>
    <r>
      <rPr>
        <sz val="12"/>
        <rFont val="宋体"/>
        <family val="0"/>
        <charset val="134"/>
      </rPr>
      <t xml:space="preserve">2001-09-01~2004-06-30</t>
    </r>
    <r>
      <rPr>
        <sz val="12"/>
        <rFont val="Noto Sans"/>
        <family val="2"/>
      </rPr>
      <t xml:space="preserve">；所在单位或学校：堂邑高中；职务或专业：学生； 年月：</t>
    </r>
    <r>
      <rPr>
        <sz val="12"/>
        <rFont val="宋体"/>
        <family val="0"/>
        <charset val="134"/>
      </rPr>
      <t xml:space="preserve">2004-07-01~2010-08-31</t>
    </r>
    <r>
      <rPr>
        <sz val="12"/>
        <rFont val="Noto Sans"/>
        <family val="2"/>
      </rPr>
      <t xml:space="preserve">；所在单位或学校：道口铺广福家电城；职务或专业：营业员； 年月：</t>
    </r>
    <r>
      <rPr>
        <sz val="12"/>
        <rFont val="宋体"/>
        <family val="0"/>
        <charset val="134"/>
      </rPr>
      <t xml:space="preserve">2010-09-01~2013-07-10</t>
    </r>
    <r>
      <rPr>
        <sz val="12"/>
        <rFont val="Noto Sans"/>
        <family val="2"/>
      </rPr>
      <t xml:space="preserve">；所在单位或学校：睢宁县博通职业技术学校；职务或专业：学生学前教育专业； 年月：</t>
    </r>
    <r>
      <rPr>
        <sz val="12"/>
        <rFont val="宋体"/>
        <family val="0"/>
        <charset val="134"/>
      </rPr>
      <t xml:space="preserve">2013-07-11~2014-08-31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4-09-01~2017-01-05</t>
    </r>
    <r>
      <rPr>
        <sz val="12"/>
        <rFont val="Noto Sans"/>
        <family val="2"/>
      </rPr>
      <t xml:space="preserve">；所在单位或学校：陕西师范大学；职务或专业：学生学前教育专业； 年月：</t>
    </r>
    <r>
      <rPr>
        <sz val="12"/>
        <rFont val="宋体"/>
        <family val="0"/>
        <charset val="134"/>
      </rPr>
      <t xml:space="preserve">2017-01-06~2021-07-08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丈夫；姓名：任海；工作单位及职务：聊城打工； 称谓：儿子；姓名：任峻洋；工作单位及职务：道口铺中心小学学生；</t>
  </si>
  <si>
    <t xml:space="preserve">15964370903</t>
  </si>
  <si>
    <t xml:space="preserve">山东省聊城市东昌府区道口铺街道办事处任双庙村</t>
  </si>
  <si>
    <t xml:space="preserve">李茹茹</t>
  </si>
  <si>
    <t xml:space="preserve">371502198809191122</t>
  </si>
  <si>
    <t xml:space="preserve">1988-09-19</t>
  </si>
  <si>
    <r>
      <rPr>
        <sz val="12"/>
        <rFont val="Noto Sans"/>
        <family val="2"/>
      </rPr>
      <t xml:space="preserve">山东省聊城市东昌府区柳园街道马官屯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文昌高中；职务或专业：学生； 年月：</t>
    </r>
    <r>
      <rPr>
        <sz val="12"/>
        <rFont val="宋体"/>
        <family val="0"/>
        <charset val="134"/>
      </rPr>
      <t xml:space="preserve">2007-09-01~2010-07-03</t>
    </r>
    <r>
      <rPr>
        <sz val="12"/>
        <rFont val="Noto Sans"/>
        <family val="2"/>
      </rPr>
      <t xml:space="preserve">；所在单位或学校：济南铁道职业技术学院；职务或专业：物流管理； 年月：</t>
    </r>
    <r>
      <rPr>
        <sz val="12"/>
        <rFont val="宋体"/>
        <family val="0"/>
        <charset val="134"/>
      </rPr>
      <t xml:space="preserve">2011-07-01~2018-11-01</t>
    </r>
    <r>
      <rPr>
        <sz val="12"/>
        <rFont val="Noto Sans"/>
        <family val="2"/>
      </rPr>
      <t xml:space="preserve">；所在单位或学校：聊城金领汽车销售服务有限公司；职务或专业：文员； 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聊城十中；职务或专业：学生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老公；姓名：宋昌夺；工作单位及职务：工厂； 称谓：儿子；姓名：宋天赞；工作单位及职务：康乐宝贝幼儿园； 称谓：女儿；姓名：宋思暖；工作单位及职务：康乐宝贝幼儿园；</t>
  </si>
  <si>
    <t xml:space="preserve">188××××××33</t>
  </si>
  <si>
    <t xml:space="preserve">13666356557</t>
  </si>
  <si>
    <r>
      <rPr>
        <sz val="12"/>
        <rFont val="Noto Sans"/>
        <family val="2"/>
      </rPr>
      <t xml:space="preserve">聊城市高新区先锋社区东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楼</t>
    </r>
  </si>
  <si>
    <t xml:space="preserve">王明风</t>
  </si>
  <si>
    <t xml:space="preserve">371523199704096627</t>
  </si>
  <si>
    <t xml:space="preserve">1997-04-09</t>
  </si>
  <si>
    <t xml:space="preserve">启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20~2016-07-01</t>
    </r>
    <r>
      <rPr>
        <sz val="12"/>
        <rFont val="Noto Sans"/>
        <family val="2"/>
      </rPr>
      <t xml:space="preserve">；所在单位或学校：职业技术学院；职务或专业：学生； 年月：</t>
    </r>
    <r>
      <rPr>
        <sz val="12"/>
        <rFont val="宋体"/>
        <family val="0"/>
        <charset val="134"/>
      </rPr>
      <t xml:space="preserve">2016-09-20~2019-07-01</t>
    </r>
    <r>
      <rPr>
        <sz val="12"/>
        <rFont val="Noto Sans"/>
        <family val="2"/>
      </rPr>
      <t xml:space="preserve">；所在单位或学校：德州职业技术学院；职务或专业：学生； 年月：</t>
    </r>
    <r>
      <rPr>
        <sz val="12"/>
        <rFont val="宋体"/>
        <family val="0"/>
        <charset val="134"/>
      </rPr>
      <t xml:space="preserve">2019-09-01~2021-07-07</t>
    </r>
    <r>
      <rPr>
        <sz val="12"/>
        <rFont val="Noto Sans"/>
        <family val="2"/>
      </rPr>
      <t xml:space="preserve">；所在单位或学校：启萌幼儿园；职务或专业：教师； 年月：</t>
    </r>
    <r>
      <rPr>
        <sz val="12"/>
        <rFont val="宋体"/>
        <family val="0"/>
        <charset val="134"/>
      </rPr>
      <t xml:space="preserve">2010-09-20~2013-07-01</t>
    </r>
    <r>
      <rPr>
        <sz val="12"/>
        <rFont val="Noto Sans"/>
        <family val="2"/>
      </rPr>
      <t xml:space="preserve">；所在单位或学校：振兴中学；职务或专业：学生；</t>
    </r>
  </si>
  <si>
    <t xml:space="preserve">称谓：父亲；姓名：王其林；工作单位及职务：务农； 称谓：母亲；姓名：李荣珍；工作单位及职务：务农； 称谓：弟弟；姓名：王明哲；工作单位及职务：学生；</t>
  </si>
  <si>
    <t xml:space="preserve">15263503993</t>
  </si>
  <si>
    <t xml:space="preserve">山东省聊城市茌平区振兴街道大柳村</t>
  </si>
  <si>
    <t xml:space="preserve">许静静</t>
  </si>
  <si>
    <t xml:space="preserve">37292919890123364X</t>
  </si>
  <si>
    <t xml:space="preserve">1989-01-23</t>
  </si>
  <si>
    <t xml:space="preserve">2012-06-2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7-07</t>
    </r>
    <r>
      <rPr>
        <sz val="12"/>
        <rFont val="Noto Sans"/>
        <family val="2"/>
      </rPr>
      <t xml:space="preserve">；所在单位或学校：鄄城十二中学；职务或专业：初中学生； 年月：</t>
    </r>
    <r>
      <rPr>
        <sz val="12"/>
        <rFont val="宋体"/>
        <family val="0"/>
        <charset val="134"/>
      </rPr>
      <t xml:space="preserve">2007-09-01~2012-06-25</t>
    </r>
    <r>
      <rPr>
        <sz val="12"/>
        <rFont val="Noto Sans"/>
        <family val="2"/>
      </rPr>
      <t xml:space="preserve">；所在单位或学校：济南大学；职务或专业：五年一贯学前教育； 年月：</t>
    </r>
    <r>
      <rPr>
        <sz val="12"/>
        <rFont val="宋体"/>
        <family val="0"/>
        <charset val="134"/>
      </rPr>
      <t xml:space="preserve">2012-09-01~2013-07-23</t>
    </r>
    <r>
      <rPr>
        <sz val="12"/>
        <rFont val="Noto Sans"/>
        <family val="2"/>
      </rPr>
      <t xml:space="preserve">；所在单位或学校：济南大地幼儿园；职务或专业：教师； 年月：</t>
    </r>
    <r>
      <rPr>
        <sz val="12"/>
        <rFont val="宋体"/>
        <family val="0"/>
        <charset val="134"/>
      </rPr>
      <t xml:space="preserve">2013-09-01~2016-01-21</t>
    </r>
    <r>
      <rPr>
        <sz val="12"/>
        <rFont val="Noto Sans"/>
        <family val="2"/>
      </rPr>
      <t xml:space="preserve">；所在单位或学校：鄄城实验附属幼儿园；职务或专业：教师； 年月：</t>
    </r>
    <r>
      <rPr>
        <sz val="12"/>
        <rFont val="宋体"/>
        <family val="0"/>
        <charset val="134"/>
      </rPr>
      <t xml:space="preserve">2016-09-01~2021-01-01</t>
    </r>
    <r>
      <rPr>
        <sz val="12"/>
        <rFont val="Noto Sans"/>
        <family val="2"/>
      </rPr>
      <t xml:space="preserve">；所在单位或学校：无；职务或专业：待业； 年月：</t>
    </r>
    <r>
      <rPr>
        <sz val="12"/>
        <rFont val="宋体"/>
        <family val="0"/>
        <charset val="134"/>
      </rPr>
      <t xml:space="preserve">2021-06-01~2021-07-07</t>
    </r>
    <r>
      <rPr>
        <sz val="12"/>
        <rFont val="Noto Sans"/>
        <family val="2"/>
      </rPr>
      <t xml:space="preserve">；所在单位或学校：鄄城博苑幼儿园；职务或专业：教师；</t>
    </r>
  </si>
  <si>
    <t xml:space="preserve">称谓：父亲；姓名：许振亮；工作单位及职务：务农； 称谓：母亲；姓名：高秋菊；工作单位及职务：务农； 称谓：丈夫；姓名：卢鹏；工作单位及职务：山东水发集团；</t>
  </si>
  <si>
    <t xml:space="preserve">133××××××37</t>
  </si>
  <si>
    <t xml:space="preserve">13346217633</t>
  </si>
  <si>
    <t xml:space="preserve">山东省菏泽市鄄城县古泉街道历山湾</t>
  </si>
  <si>
    <t xml:space="preserve">张来鑫</t>
  </si>
  <si>
    <t xml:space="preserve">371521199906280323</t>
  </si>
  <si>
    <t xml:space="preserve">1999-06-28</t>
  </si>
  <si>
    <t xml:space="preserve">济南幼儿师范高等专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实验中学；职务或专业：学生； 年月：</t>
    </r>
    <r>
      <rPr>
        <sz val="12"/>
        <rFont val="宋体"/>
        <family val="0"/>
        <charset val="134"/>
      </rPr>
      <t xml:space="preserve">2014-09-11~2019-06-20</t>
    </r>
    <r>
      <rPr>
        <sz val="12"/>
        <rFont val="Noto Sans"/>
        <family val="2"/>
      </rPr>
      <t xml:space="preserve">；所在单位或学校：济南幼儿师范高等专科学校；职务或专业：学生； 年月：</t>
    </r>
    <r>
      <rPr>
        <sz val="12"/>
        <rFont val="宋体"/>
        <family val="0"/>
        <charset val="134"/>
      </rPr>
      <t xml:space="preserve">2019-06-21~2021-07-07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张洪明；工作单位及职务：个体； 称谓：母亲；姓名：刘月平；工作单位及职务：个体；</t>
  </si>
  <si>
    <t xml:space="preserve">178××××××64</t>
  </si>
  <si>
    <t xml:space="preserve">16678115202</t>
  </si>
  <si>
    <r>
      <rPr>
        <sz val="12"/>
        <rFont val="Noto Sans"/>
        <family val="2"/>
      </rPr>
      <t xml:space="preserve">山东省阳谷县狮子楼街道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苏丹</t>
  </si>
  <si>
    <t xml:space="preserve">371525200005270727</t>
  </si>
  <si>
    <t xml:space="preserve">2000-05-2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斜店乡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8-09-01~2021-06-30</t>
    </r>
    <r>
      <rPr>
        <sz val="12"/>
        <rFont val="Noto Sans"/>
        <family val="2"/>
      </rPr>
      <t xml:space="preserve">；所在单位或学校：滨州职业学院；职务或专业：学生；</t>
    </r>
  </si>
  <si>
    <t xml:space="preserve">称谓：父亲；姓名：苏俊勇；工作单位及职务：务农； 称谓：母亲；姓名：孙凤玲；工作单位及职务：务农；</t>
  </si>
  <si>
    <t xml:space="preserve">159××××××90</t>
  </si>
  <si>
    <t xml:space="preserve">15964781998</t>
  </si>
  <si>
    <r>
      <rPr>
        <sz val="12"/>
        <rFont val="Noto Sans"/>
        <family val="2"/>
      </rPr>
      <t xml:space="preserve">山东冠县崇文街道常芦村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号</t>
    </r>
  </si>
  <si>
    <t xml:space="preserve">赵亚男</t>
  </si>
  <si>
    <t xml:space="preserve">371522199703160029</t>
  </si>
  <si>
    <t xml:space="preserve">1997-03-16</t>
  </si>
  <si>
    <t xml:space="preserve">枣庄科技职业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莘县实验初级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莘县莘州中学；职务或专业：学生； 年月：</t>
    </r>
    <r>
      <rPr>
        <sz val="12"/>
        <rFont val="宋体"/>
        <family val="0"/>
        <charset val="134"/>
      </rPr>
      <t xml:space="preserve">2016-09-01~2019-06-25</t>
    </r>
    <r>
      <rPr>
        <sz val="12"/>
        <rFont val="Noto Sans"/>
        <family val="2"/>
      </rPr>
      <t xml:space="preserve">；所在单位或学校：枣庄科技职业学院；职务或专业：学生； 年月：</t>
    </r>
    <r>
      <rPr>
        <sz val="12"/>
        <rFont val="宋体"/>
        <family val="0"/>
        <charset val="134"/>
      </rPr>
      <t xml:space="preserve">2019-07-01~2021-07-08</t>
    </r>
    <r>
      <rPr>
        <sz val="12"/>
        <rFont val="Noto Sans"/>
        <family val="2"/>
      </rPr>
      <t xml:space="preserve">；所在单位或学校：在家；职务或专业：学习；</t>
    </r>
  </si>
  <si>
    <t xml:space="preserve">称谓：父亲；姓名：赵明朝；工作单位及职务：中国电信主任； 称谓：母亲；姓名：王贵岭；工作单位及职务：个体； 称谓：姐姐；姓名：赵亚雯；工作单位及职务：莘县莘州中学教师； 称谓：弟弟；姓名：赵国腾；工作单位及职务：宁夏大学学生；</t>
  </si>
  <si>
    <t xml:space="preserve">189××××××67</t>
  </si>
  <si>
    <t xml:space="preserve">15315704969</t>
  </si>
  <si>
    <r>
      <rPr>
        <sz val="12"/>
        <rFont val="Noto Sans"/>
        <family val="2"/>
      </rPr>
      <t xml:space="preserve">聊城市莘县燕塔公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潘婷</t>
  </si>
  <si>
    <t xml:space="preserve">371521198812260327</t>
  </si>
  <si>
    <t xml:space="preserve">1988-12-26</t>
  </si>
  <si>
    <t xml:space="preserve">阳谷县金色童年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5</t>
    </r>
    <r>
      <rPr>
        <sz val="12"/>
        <rFont val="Noto Sans"/>
        <family val="2"/>
      </rPr>
      <t xml:space="preserve">；所在单位或学校：阳谷县第一中学；职务或专业：学生； 年月：</t>
    </r>
    <r>
      <rPr>
        <sz val="12"/>
        <rFont val="宋体"/>
        <family val="0"/>
        <charset val="134"/>
      </rPr>
      <t xml:space="preserve">2004-09-01~2007-07-05</t>
    </r>
    <r>
      <rPr>
        <sz val="12"/>
        <rFont val="Noto Sans"/>
        <family val="2"/>
      </rPr>
      <t xml:space="preserve">；所在单位或学校：阳谷中专；职务或专业：学生； 年月：</t>
    </r>
    <r>
      <rPr>
        <sz val="12"/>
        <rFont val="宋体"/>
        <family val="0"/>
        <charset val="134"/>
      </rPr>
      <t xml:space="preserve">2008-08-11~2016-07-08</t>
    </r>
    <r>
      <rPr>
        <sz val="12"/>
        <rFont val="Noto Sans"/>
        <family val="2"/>
      </rPr>
      <t xml:space="preserve">；所在单位或学校：阳谷县蒲公英幼儿园；职务或专业：幼师； 年月：</t>
    </r>
    <r>
      <rPr>
        <sz val="12"/>
        <rFont val="宋体"/>
        <family val="0"/>
        <charset val="134"/>
      </rPr>
      <t xml:space="preserve">2017-09-05~2019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8-25~2021-07-08</t>
    </r>
    <r>
      <rPr>
        <sz val="12"/>
        <rFont val="Noto Sans"/>
        <family val="2"/>
      </rPr>
      <t xml:space="preserve">；所在单位或学校：阳谷县金色童年幼儿园；职务或专业：幼师；</t>
    </r>
  </si>
  <si>
    <t xml:space="preserve">称谓：夫妻；姓名：张瑞；工作单位及职务：阳谷县农业农村局；</t>
  </si>
  <si>
    <t xml:space="preserve">136××××××26</t>
  </si>
  <si>
    <t xml:space="preserve">15998711112</t>
  </si>
  <si>
    <t xml:space="preserve">阳谷县人和家园</t>
  </si>
  <si>
    <t xml:space="preserve">冯若男</t>
  </si>
  <si>
    <t xml:space="preserve">371525200009095022</t>
  </si>
  <si>
    <t xml:space="preserve">2000-09-09</t>
  </si>
  <si>
    <t xml:space="preserve">山东省聊城市冠县范寨镇祁家务村</t>
  </si>
  <si>
    <t xml:space="preserve">山东省聊城市冠县范寨镇祁家务村里</t>
  </si>
  <si>
    <t xml:space="preserve">聊城阳明实验九州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冠县育才双语学校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8-10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7-01~2021-07-07</t>
    </r>
    <r>
      <rPr>
        <sz val="12"/>
        <rFont val="Noto Sans"/>
        <family val="2"/>
      </rPr>
      <t xml:space="preserve">；所在单位或学校：聊城阳明实验九州幼儿园；职务或专业：教师；</t>
    </r>
  </si>
  <si>
    <t xml:space="preserve">称谓：父亲；姓名：冯春山；工作单位及职务：冠县范寨镇祁家务村务农； 称谓：母亲；姓名：孔桂青；工作单位及职务：冠县范寨镇祁家务村务农；</t>
  </si>
  <si>
    <t xml:space="preserve">178××××××29</t>
  </si>
  <si>
    <t xml:space="preserve">13869543552</t>
  </si>
  <si>
    <t xml:space="preserve">马庭庭</t>
  </si>
  <si>
    <t xml:space="preserve">371523198911050061</t>
  </si>
  <si>
    <t xml:space="preserve">1989-11-05</t>
  </si>
  <si>
    <t xml:space="preserve">山东省茌平区</t>
  </si>
  <si>
    <t xml:space="preserve">2011-07-0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山东省茌平县实验中学；职务或专业：学生； 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临清师范学校；职务或专业：幼儿教育； 年月：</t>
    </r>
    <r>
      <rPr>
        <sz val="12"/>
        <rFont val="宋体"/>
        <family val="0"/>
        <charset val="134"/>
      </rPr>
      <t xml:space="preserve">2009-09-01~2011-07-08</t>
    </r>
    <r>
      <rPr>
        <sz val="12"/>
        <rFont val="Noto Sans"/>
        <family val="2"/>
      </rPr>
      <t xml:space="preserve">；所在单位或学校：聊城大学；职务或专业：小学教育； 年月：</t>
    </r>
    <r>
      <rPr>
        <sz val="12"/>
        <rFont val="宋体"/>
        <family val="0"/>
        <charset val="134"/>
      </rPr>
      <t xml:space="preserve">2011-07-08~2021-07-08</t>
    </r>
    <r>
      <rPr>
        <sz val="12"/>
        <rFont val="Noto Sans"/>
        <family val="2"/>
      </rPr>
      <t xml:space="preserve">；所在单位或学校：茌平实验幼儿园；职务或专业：临时工；</t>
    </r>
  </si>
  <si>
    <t xml:space="preserve">称谓：丈夫；姓名：郝凯；工作单位及职务：茌平信发物流；</t>
  </si>
  <si>
    <t xml:space="preserve">15275899158</t>
  </si>
  <si>
    <t xml:space="preserve">山东省茌平振兴办事处</t>
  </si>
  <si>
    <t xml:space="preserve">梁婉颖</t>
  </si>
  <si>
    <t xml:space="preserve">370783199902200380</t>
  </si>
  <si>
    <t xml:space="preserve">1999-02-20</t>
  </si>
  <si>
    <t xml:space="preserve">山东省潍坊市寿光市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寿光市圣城中学；职务或专业：学生； 年月：</t>
    </r>
    <r>
      <rPr>
        <sz val="12"/>
        <rFont val="宋体"/>
        <family val="0"/>
        <charset val="134"/>
      </rPr>
      <t xml:space="preserve">2014-09-01~2017-09-01</t>
    </r>
    <r>
      <rPr>
        <sz val="12"/>
        <rFont val="Noto Sans"/>
        <family val="2"/>
      </rPr>
      <t xml:space="preserve">；所在单位或学校：寿光市圣都中学；职务或专业：学生； 年月：</t>
    </r>
    <r>
      <rPr>
        <sz val="12"/>
        <rFont val="宋体"/>
        <family val="0"/>
        <charset val="134"/>
      </rPr>
      <t xml:space="preserve">2017-09-01~2021-07-01</t>
    </r>
    <r>
      <rPr>
        <sz val="12"/>
        <rFont val="Noto Sans"/>
        <family val="2"/>
      </rPr>
      <t xml:space="preserve">；所在单位或学校：青岛滨海学院；职务或专业：学生 学前教育专业；</t>
    </r>
  </si>
  <si>
    <t xml:space="preserve">称谓：父亲；姓名：梁景义；工作单位及职务：寿光市汽车站； 称谓：母亲；姓名：袁爱玲；工作单位及职务：个体；</t>
  </si>
  <si>
    <t xml:space="preserve">176××××××60</t>
  </si>
  <si>
    <t xml:space="preserve">13792665716</t>
  </si>
  <si>
    <t xml:space="preserve">寿光市凡尔赛花园</t>
  </si>
  <si>
    <t xml:space="preserve">马西鑫</t>
  </si>
  <si>
    <t xml:space="preserve">371522199810043522</t>
  </si>
  <si>
    <t xml:space="preserve">1998-10-0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王奉镇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莘县职业中专；职务或专业：学生； 年月：</t>
    </r>
    <r>
      <rPr>
        <sz val="12"/>
        <rFont val="宋体"/>
        <family val="0"/>
        <charset val="134"/>
      </rPr>
      <t xml:space="preserve">2016-09-01~2019-07-30</t>
    </r>
    <r>
      <rPr>
        <sz val="12"/>
        <rFont val="Noto Sans"/>
        <family val="2"/>
      </rPr>
      <t xml:space="preserve">；所在单位或学校：德州职业技术学院；职务或专业：学生； 年月：</t>
    </r>
    <r>
      <rPr>
        <sz val="12"/>
        <rFont val="宋体"/>
        <family val="0"/>
        <charset val="134"/>
      </rPr>
      <t xml:space="preserve">2019-09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郭雪峰；工作单位及职务：务农； 称谓：母亲；姓名：马焕芳；工作单位及职务：务农；</t>
  </si>
  <si>
    <t xml:space="preserve">187××××××03</t>
  </si>
  <si>
    <t xml:space="preserve">18763534003</t>
  </si>
  <si>
    <t xml:space="preserve">山东省聊城市莘县王奉镇化庄</t>
  </si>
  <si>
    <t xml:space="preserve">许飞</t>
  </si>
  <si>
    <t xml:space="preserve">371525200004013024</t>
  </si>
  <si>
    <t xml:space="preserve">2000-04-01</t>
  </si>
  <si>
    <r>
      <rPr>
        <sz val="12"/>
        <rFont val="Noto Sans"/>
        <family val="2"/>
      </rPr>
      <t xml:space="preserve">山东省聊城市冠县定远寨镇黄寨子村</t>
    </r>
    <r>
      <rPr>
        <sz val="12"/>
        <rFont val="宋体"/>
        <family val="0"/>
        <charset val="134"/>
      </rPr>
      <t xml:space="preserve">6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8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5-09-12~2018-07-10</t>
    </r>
    <r>
      <rPr>
        <sz val="12"/>
        <rFont val="Noto Sans"/>
        <family val="2"/>
      </rPr>
      <t xml:space="preserve">；所在单位或学校：聊城幼儿师范学校；职务或专业：学前教育； 年月：</t>
    </r>
    <r>
      <rPr>
        <sz val="12"/>
        <rFont val="宋体"/>
        <family val="0"/>
        <charset val="134"/>
      </rPr>
      <t xml:space="preserve">2018-07-10~2020-07-10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20-06-12~2021-07-08</t>
    </r>
    <r>
      <rPr>
        <sz val="12"/>
        <rFont val="Noto Sans"/>
        <family val="2"/>
      </rPr>
      <t xml:space="preserve">；所在单位或学校：冠县博苑幼儿园；职务或专业：临时工；</t>
    </r>
  </si>
  <si>
    <t xml:space="preserve">称谓：父女；姓名：许占庆；工作单位及职务：个体户； 称谓：母女；姓名：代霞；工作单位及职务：个体户； 称谓：姐弟；姓名：许成伟；工作单位及职务：学生；</t>
  </si>
  <si>
    <t xml:space="preserve">150××××××23</t>
  </si>
  <si>
    <t xml:space="preserve">15315716657</t>
  </si>
  <si>
    <t xml:space="preserve">冠县陶然居</t>
  </si>
  <si>
    <t xml:space="preserve">尹丽霞</t>
  </si>
  <si>
    <t xml:space="preserve">372929199407093623</t>
  </si>
  <si>
    <t xml:space="preserve">1994-07-09</t>
  </si>
  <si>
    <t xml:space="preserve">2017-07-0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鄄城县第十二中学；职务或专业：学生； 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鄄城县第二中学；职务或专业：学生； 年月：</t>
    </r>
    <r>
      <rPr>
        <sz val="12"/>
        <rFont val="宋体"/>
        <family val="0"/>
        <charset val="134"/>
      </rPr>
      <t xml:space="preserve">2013-09-01~2014-07-01</t>
    </r>
    <r>
      <rPr>
        <sz val="12"/>
        <rFont val="Noto Sans"/>
        <family val="2"/>
      </rPr>
      <t xml:space="preserve">；所在单位或学校：鄄城县第一中学；职务或专业：学习； 年月：</t>
    </r>
    <r>
      <rPr>
        <sz val="12"/>
        <rFont val="宋体"/>
        <family val="0"/>
        <charset val="134"/>
      </rPr>
      <t xml:space="preserve">2014-09-01~2017-07-02</t>
    </r>
    <r>
      <rPr>
        <sz val="12"/>
        <rFont val="Noto Sans"/>
        <family val="2"/>
      </rPr>
      <t xml:space="preserve">；所在单位或学校：东营职业学院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鄄城县七巧板幼儿园；职务或专业：教师（临时工）； 年月：</t>
    </r>
    <r>
      <rPr>
        <sz val="12"/>
        <rFont val="宋体"/>
        <family val="0"/>
        <charset val="134"/>
      </rPr>
      <t xml:space="preserve">2020-09-01~2021-07-01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尹永贵；工作单位及职务：本村务农； 称谓：母亲；姓名：吕春格；工作单位及职务：本村务农； 称谓：配偶；姓名：王志威；工作单位及职务：沛县张寨中学教师； 称谓：儿子；姓名：王科超；工作单位及职务：无；</t>
  </si>
  <si>
    <t xml:space="preserve">152××××××25</t>
  </si>
  <si>
    <t xml:space="preserve">15865893237</t>
  </si>
  <si>
    <t xml:space="preserve">山东省菏泽市鄄城县古泉街道山河城</t>
  </si>
  <si>
    <t xml:space="preserve">李晓瑜</t>
  </si>
  <si>
    <t xml:space="preserve">371522199806030024</t>
  </si>
  <si>
    <t xml:space="preserve">1998-06-03</t>
  </si>
  <si>
    <t xml:space="preserve">山东省聊城市莘县观城镇孟秋寺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莘县实验初级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莘县二中；职务或专业：学生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德州职业技术学院；职务或专业：学生； 年月：</t>
    </r>
    <r>
      <rPr>
        <sz val="12"/>
        <rFont val="宋体"/>
        <family val="0"/>
        <charset val="134"/>
      </rPr>
      <t xml:space="preserve">2019-07-03~2021-07-01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奶奶；姓名：谷香芹；工作单位及职务：退休； 称谓：爷爷；姓名：李来顺；工作单位及职务：退休；</t>
  </si>
  <si>
    <t xml:space="preserve">156××××××03</t>
  </si>
  <si>
    <t xml:space="preserve">15165196195</t>
  </si>
  <si>
    <t xml:space="preserve">山东省聊城市莘县皇行家园北门</t>
  </si>
  <si>
    <t xml:space="preserve">陈俊洁</t>
  </si>
  <si>
    <t xml:space="preserve">371525199810135047</t>
  </si>
  <si>
    <t xml:space="preserve">1998-10-13</t>
  </si>
  <si>
    <t xml:space="preserve">山东省聊城市冠县范寨镇胡里庄村</t>
  </si>
  <si>
    <t xml:space="preserve">山东省聊城市东方英才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范寨中学；职务或专业：学生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3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7-02~2021-07-08</t>
    </r>
    <r>
      <rPr>
        <sz val="12"/>
        <rFont val="Noto Sans"/>
        <family val="2"/>
      </rPr>
      <t xml:space="preserve">；所在单位或学校：东方英才幼儿园；职务或专业：教师；</t>
    </r>
  </si>
  <si>
    <t xml:space="preserve">称谓：父亲；姓名：陈金富；工作单位及职务：个体； 称谓：母亲；姓名：李秀娟；工作单位及职务：个体； 称谓：弟弟；姓名：陈俊博；工作单位及职务：学生；</t>
  </si>
  <si>
    <t xml:space="preserve">153××××××36</t>
  </si>
  <si>
    <t xml:space="preserve">15954935993</t>
  </si>
  <si>
    <t xml:space="preserve">李菲菲</t>
  </si>
  <si>
    <t xml:space="preserve">371525199004271423</t>
  </si>
  <si>
    <t xml:space="preserve">1990-04-27</t>
  </si>
  <si>
    <t xml:space="preserve">山东省聊城市冠县东古城镇曲庄村</t>
  </si>
  <si>
    <t xml:space="preserve">聊城市水城小学附属幼儿园</t>
  </si>
  <si>
    <t xml:space="preserve">2016-07-0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8~2006-06-06</t>
    </r>
    <r>
      <rPr>
        <sz val="12"/>
        <rFont val="Noto Sans"/>
        <family val="2"/>
      </rPr>
      <t xml:space="preserve">；所在单位或学校：杨召中学；职务或专业：学生； 年月：</t>
    </r>
    <r>
      <rPr>
        <sz val="12"/>
        <rFont val="宋体"/>
        <family val="0"/>
        <charset val="134"/>
      </rPr>
      <t xml:space="preserve">2006-09-08~2010-06-08</t>
    </r>
    <r>
      <rPr>
        <sz val="12"/>
        <rFont val="Noto Sans"/>
        <family val="2"/>
      </rPr>
      <t xml:space="preserve">；所在单位或学校：冠县三中；职务或专业：学生； 年月：</t>
    </r>
    <r>
      <rPr>
        <sz val="12"/>
        <rFont val="宋体"/>
        <family val="0"/>
        <charset val="134"/>
      </rPr>
      <t xml:space="preserve">2010-09-08~2013-06-08</t>
    </r>
    <r>
      <rPr>
        <sz val="12"/>
        <rFont val="Noto Sans"/>
        <family val="2"/>
      </rPr>
      <t xml:space="preserve">；所在单位或学校：聊城师范学校；职务或专业：学生； 年月：</t>
    </r>
    <r>
      <rPr>
        <sz val="12"/>
        <rFont val="宋体"/>
        <family val="0"/>
        <charset val="134"/>
      </rPr>
      <t xml:space="preserve">2014-03-07~2016-07-08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3-07-08~2021-07-07</t>
    </r>
    <r>
      <rPr>
        <sz val="12"/>
        <rFont val="Noto Sans"/>
        <family val="2"/>
      </rPr>
      <t xml:space="preserve">；所在单位或学校：聊城水城小学附属幼儿园；职务或专业：教师；</t>
    </r>
  </si>
  <si>
    <t xml:space="preserve">称谓：配偶；姓名：刘晓龙；工作单位及职务：个体；</t>
  </si>
  <si>
    <t xml:space="preserve">19963822736</t>
  </si>
  <si>
    <t xml:space="preserve">聊城一诺水城龙园</t>
  </si>
  <si>
    <t xml:space="preserve">赵安冉</t>
  </si>
  <si>
    <t xml:space="preserve">371525199601283342</t>
  </si>
  <si>
    <t xml:space="preserve">1996-01-2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烟庄中学；职务或专业：初中学生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冠县职业教育中心；职务或专业：学前教育； 年月：</t>
    </r>
    <r>
      <rPr>
        <sz val="12"/>
        <rFont val="宋体"/>
        <family val="0"/>
        <charset val="134"/>
      </rPr>
      <t xml:space="preserve">2014-09-01~2021-07-07</t>
    </r>
    <r>
      <rPr>
        <sz val="12"/>
        <rFont val="Noto Sans"/>
        <family val="2"/>
      </rPr>
      <t xml:space="preserve">；所在单位或学校：冠县水韵新城幼儿园；职务或专业：幼儿教师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山东师范大学；职务或专业：学前教育；</t>
    </r>
  </si>
  <si>
    <t xml:space="preserve">称谓：父亲；姓名：赵树刚；工作单位及职务：务农； 称谓：母亲；姓名：赵玉俊；工作单位及职务：务农； 称谓：弟弟；姓名：赵丙甲；工作单位及职务：学生；</t>
  </si>
  <si>
    <t xml:space="preserve">135××××××46</t>
  </si>
  <si>
    <t xml:space="preserve">15725584546</t>
  </si>
  <si>
    <t xml:space="preserve">冠县贾镇前二十里铺</t>
  </si>
  <si>
    <t xml:space="preserve">刘菲飞</t>
  </si>
  <si>
    <t xml:space="preserve">41092719960310202X</t>
  </si>
  <si>
    <t xml:space="preserve">1996-03-10</t>
  </si>
  <si>
    <t xml:space="preserve">莘县甘泉幼儿园</t>
  </si>
  <si>
    <t xml:space="preserve">信阳职业技术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9-07-10~2021-07-07</t>
    </r>
    <r>
      <rPr>
        <sz val="12"/>
        <rFont val="Noto Sans"/>
        <family val="2"/>
      </rPr>
      <t xml:space="preserve">；所在单位或学校：莘县甘泉幼儿园；职务或专业：教师； 年月：</t>
    </r>
    <r>
      <rPr>
        <sz val="12"/>
        <rFont val="宋体"/>
        <family val="0"/>
        <charset val="134"/>
      </rPr>
      <t xml:space="preserve">2016-07-07~2019-07-10</t>
    </r>
    <r>
      <rPr>
        <sz val="12"/>
        <rFont val="Noto Sans"/>
        <family val="2"/>
      </rPr>
      <t xml:space="preserve">；所在单位或学校：莘县东方百分百；职务或专业：口才教师； 年月：</t>
    </r>
    <r>
      <rPr>
        <sz val="12"/>
        <rFont val="宋体"/>
        <family val="0"/>
        <charset val="134"/>
      </rPr>
      <t xml:space="preserve">2013-07-09~2016-07-07</t>
    </r>
    <r>
      <rPr>
        <sz val="12"/>
        <rFont val="Noto Sans"/>
        <family val="2"/>
      </rPr>
      <t xml:space="preserve">；所在单位或学校：信阳职业技术学院；职务或专业：学生； 年月：</t>
    </r>
    <r>
      <rPr>
        <sz val="12"/>
        <rFont val="宋体"/>
        <family val="0"/>
        <charset val="134"/>
      </rPr>
      <t xml:space="preserve">2010-07-09~2013-07-07</t>
    </r>
    <r>
      <rPr>
        <sz val="12"/>
        <rFont val="Noto Sans"/>
        <family val="2"/>
      </rPr>
      <t xml:space="preserve">；所在单位或学校：台前县职业高中；职务或专业：学生； 年月：</t>
    </r>
    <r>
      <rPr>
        <sz val="12"/>
        <rFont val="宋体"/>
        <family val="0"/>
        <charset val="134"/>
      </rPr>
      <t xml:space="preserve">2007-07-09~2010-07-07</t>
    </r>
    <r>
      <rPr>
        <sz val="12"/>
        <rFont val="Noto Sans"/>
        <family val="2"/>
      </rPr>
      <t xml:space="preserve">；所在单位或学校：孙口三中；职务或专业：学生；</t>
    </r>
  </si>
  <si>
    <t xml:space="preserve">称谓：丈夫；姓名：岳元丰；工作单位及职务：自主营业； 称谓：儿子；姓名：岳贤睿；工作单位及职务：无；</t>
  </si>
  <si>
    <t xml:space="preserve">133××××××54</t>
  </si>
  <si>
    <t xml:space="preserve">15266826834</t>
  </si>
  <si>
    <t xml:space="preserve">莘县顺德和园</t>
  </si>
  <si>
    <t xml:space="preserve">李磊</t>
  </si>
  <si>
    <t xml:space="preserve">371525198608244122</t>
  </si>
  <si>
    <t xml:space="preserve">1986-08-2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兰沃中学；职务或专业：学生； 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冠县第一职业高中；职务或专业：学生； 年月：</t>
    </r>
    <r>
      <rPr>
        <sz val="12"/>
        <rFont val="宋体"/>
        <family val="0"/>
        <charset val="134"/>
      </rPr>
      <t xml:space="preserve">2004-07-01~2006-12-20</t>
    </r>
    <r>
      <rPr>
        <sz val="12"/>
        <rFont val="Noto Sans"/>
        <family val="2"/>
      </rPr>
      <t xml:space="preserve">；所在单位或学校：青岛天宇电子厂；职务或专业：检验员； 年月：</t>
    </r>
    <r>
      <rPr>
        <sz val="12"/>
        <rFont val="宋体"/>
        <family val="0"/>
        <charset val="134"/>
      </rPr>
      <t xml:space="preserve">2007-02-03~2008-10-15</t>
    </r>
    <r>
      <rPr>
        <sz val="12"/>
        <rFont val="Noto Sans"/>
        <family val="2"/>
      </rPr>
      <t xml:space="preserve">；所在单位或学校：苏州华硕电子厂；职务或专业：测试员； 年月：</t>
    </r>
    <r>
      <rPr>
        <sz val="12"/>
        <rFont val="宋体"/>
        <family val="0"/>
        <charset val="134"/>
      </rPr>
      <t xml:space="preserve">2009-08-15~2014-01-20</t>
    </r>
    <r>
      <rPr>
        <sz val="12"/>
        <rFont val="Noto Sans"/>
        <family val="2"/>
      </rPr>
      <t xml:space="preserve">；所在单位或学校：启蒙幼儿园；职务或专业：幼儿老师； 年月：</t>
    </r>
    <r>
      <rPr>
        <sz val="12"/>
        <rFont val="宋体"/>
        <family val="0"/>
        <charset val="134"/>
      </rPr>
      <t xml:space="preserve">2014-01-21~2016-02-29</t>
    </r>
    <r>
      <rPr>
        <sz val="12"/>
        <rFont val="Noto Sans"/>
        <family val="2"/>
      </rPr>
      <t xml:space="preserve">；所在单位或学校：无；职务或专业：务农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济南大学；职务或专业：待业； 年月：</t>
    </r>
    <r>
      <rPr>
        <sz val="12"/>
        <rFont val="宋体"/>
        <family val="0"/>
        <charset val="134"/>
      </rPr>
      <t xml:space="preserve">2018-07-01~2021-07-07</t>
    </r>
    <r>
      <rPr>
        <sz val="12"/>
        <rFont val="Noto Sans"/>
        <family val="2"/>
      </rPr>
      <t xml:space="preserve">；所在单位或学校：无；职务或专业：务农； 年月：</t>
    </r>
    <r>
      <rPr>
        <sz val="12"/>
        <rFont val="宋体"/>
        <family val="0"/>
        <charset val="134"/>
      </rPr>
      <t xml:space="preserve">2008-10-01~2009-08-01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配偶；姓名：赵敬昌；工作单位及职务：务农； 称谓：女儿；姓名：赵鑫苗；工作单位及职务：学生；</t>
  </si>
  <si>
    <t xml:space="preserve">139××××××56</t>
  </si>
  <si>
    <t xml:space="preserve">18706355205</t>
  </si>
  <si>
    <t xml:space="preserve">冠县店子镇赵当铺村</t>
  </si>
  <si>
    <t xml:space="preserve">焦晨曦</t>
  </si>
  <si>
    <t xml:space="preserve">371525199909091048</t>
  </si>
  <si>
    <t xml:space="preserve">1999-09-09</t>
  </si>
  <si>
    <t xml:space="preserve">江北水城旅游度假区北大培文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东古城镇中学；职务或专业：学生； 年月：</t>
    </r>
    <r>
      <rPr>
        <sz val="12"/>
        <rFont val="宋体"/>
        <family val="0"/>
        <charset val="134"/>
      </rPr>
      <t xml:space="preserve">2015-09-01~2020-07-01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20-09-01~1900-01-01</t>
    </r>
    <r>
      <rPr>
        <sz val="12"/>
        <rFont val="Noto Sans"/>
        <family val="2"/>
      </rPr>
      <t xml:space="preserve">；所在单位或学校：北大培文幼儿园；职务或专业：助教；</t>
    </r>
  </si>
  <si>
    <t xml:space="preserve">称谓：父亲；姓名：焦朋军；工作单位及职务：务农； 称谓：母亲；姓名：王风青；工作单位及职务：务农； 称谓：兄弟；姓名：焦增威；工作单位及职务：学生；</t>
  </si>
  <si>
    <t xml:space="preserve">150××××××59</t>
  </si>
  <si>
    <t xml:space="preserve">15265533899</t>
  </si>
  <si>
    <t xml:space="preserve">冠县东古城镇焦庄</t>
  </si>
  <si>
    <t xml:space="preserve">田莎莎</t>
  </si>
  <si>
    <t xml:space="preserve">371525200008176322</t>
  </si>
  <si>
    <t xml:space="preserve">2000-08-1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清水中学；职务或专业：学生； 年月：</t>
    </r>
    <r>
      <rPr>
        <sz val="12"/>
        <rFont val="宋体"/>
        <family val="0"/>
        <charset val="134"/>
      </rPr>
      <t xml:space="preserve">2015-09-12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2~2021-07-07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田子臣；工作单位及职务：务农； 称谓：母亲；姓名：曹勤玲；工作单位及职务：务农；</t>
  </si>
  <si>
    <t xml:space="preserve">150××××××50</t>
  </si>
  <si>
    <t xml:space="preserve">13475899783</t>
  </si>
  <si>
    <t xml:space="preserve">山东省聊城市冠县清水镇崔庄</t>
  </si>
  <si>
    <t xml:space="preserve">刘秋红</t>
  </si>
  <si>
    <t xml:space="preserve">372502198008222786</t>
  </si>
  <si>
    <t xml:space="preserve">1980-08-22</t>
  </si>
  <si>
    <t xml:space="preserve">临清市戴湾镇陈官营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5-09-01~1998-06-30</t>
    </r>
    <r>
      <rPr>
        <sz val="12"/>
        <rFont val="Noto Sans"/>
        <family val="2"/>
      </rPr>
      <t xml:space="preserve">；所在单位或学校：临清市刘垓子镇中学；职务或专业：学生； 年月：</t>
    </r>
    <r>
      <rPr>
        <sz val="12"/>
        <rFont val="宋体"/>
        <family val="0"/>
        <charset val="134"/>
      </rPr>
      <t xml:space="preserve">1998-09-01~2001-06-30</t>
    </r>
    <r>
      <rPr>
        <sz val="12"/>
        <rFont val="Noto Sans"/>
        <family val="2"/>
      </rPr>
      <t xml:space="preserve">；所在单位或学校：临清市第一中学；职务或专业：学生； 年月：</t>
    </r>
    <r>
      <rPr>
        <sz val="12"/>
        <rFont val="宋体"/>
        <family val="0"/>
        <charset val="134"/>
      </rPr>
      <t xml:space="preserve">2001-07-01~2005-08-31</t>
    </r>
    <r>
      <rPr>
        <sz val="12"/>
        <rFont val="Noto Sans"/>
        <family val="2"/>
      </rPr>
      <t xml:space="preserve">；所在单位或学校：江苏省苏州市罗礼科技；职务或专业：临时工； 年月：</t>
    </r>
    <r>
      <rPr>
        <sz val="12"/>
        <rFont val="宋体"/>
        <family val="0"/>
        <charset val="134"/>
      </rPr>
      <t xml:space="preserve">2005-09-01~2008-08-31</t>
    </r>
    <r>
      <rPr>
        <sz val="12"/>
        <rFont val="Noto Sans"/>
        <family val="2"/>
      </rPr>
      <t xml:space="preserve">；所在单位或学校：临清市刘垓子镇尹庄幼儿园；职务或专业：代课教师； 年月：</t>
    </r>
    <r>
      <rPr>
        <sz val="12"/>
        <rFont val="宋体"/>
        <family val="0"/>
        <charset val="134"/>
      </rPr>
      <t xml:space="preserve">2008-09-01~2009-01-31</t>
    </r>
    <r>
      <rPr>
        <sz val="12"/>
        <rFont val="Noto Sans"/>
        <family val="2"/>
      </rPr>
      <t xml:space="preserve">；所在单位或学校：临清市刘垓子镇中心幼儿园；职务或专业：代课教师； 年月：</t>
    </r>
    <r>
      <rPr>
        <sz val="12"/>
        <rFont val="宋体"/>
        <family val="0"/>
        <charset val="134"/>
      </rPr>
      <t xml:space="preserve">2009-02-01~2011-07-31</t>
    </r>
    <r>
      <rPr>
        <sz val="12"/>
        <rFont val="Noto Sans"/>
        <family val="2"/>
      </rPr>
      <t xml:space="preserve">；所在单位或学校：临清市太阳雨幼儿园；职务或专业：代课教师； 年月：</t>
    </r>
    <r>
      <rPr>
        <sz val="12"/>
        <rFont val="宋体"/>
        <family val="0"/>
        <charset val="134"/>
      </rPr>
      <t xml:space="preserve">2011-08-01~2014-01-31</t>
    </r>
    <r>
      <rPr>
        <sz val="12"/>
        <rFont val="Noto Sans"/>
        <family val="2"/>
      </rPr>
      <t xml:space="preserve">；所在单位或学校：临清市戴湾镇启蒙阳光幼儿园；职务或专业：代课教师； 年月：</t>
    </r>
    <r>
      <rPr>
        <sz val="12"/>
        <rFont val="宋体"/>
        <family val="0"/>
        <charset val="134"/>
      </rPr>
      <t xml:space="preserve">2014-02-01~2014-06-30</t>
    </r>
    <r>
      <rPr>
        <sz val="12"/>
        <rFont val="Noto Sans"/>
        <family val="2"/>
      </rPr>
      <t xml:space="preserve">；所在单位或学校：临清市戴湾镇吉庄幼儿园；职务或专业：代课教师； 年月：</t>
    </r>
    <r>
      <rPr>
        <sz val="12"/>
        <rFont val="宋体"/>
        <family val="0"/>
        <charset val="134"/>
      </rPr>
      <t xml:space="preserve">2014-07-01~2016-01-31</t>
    </r>
    <r>
      <rPr>
        <sz val="12"/>
        <rFont val="Noto Sans"/>
        <family val="2"/>
      </rPr>
      <t xml:space="preserve">；所在单位或学校：临清市戴湾镇启蒙阳光幼儿园；职务或专业：代课教师； 年月：</t>
    </r>
    <r>
      <rPr>
        <sz val="12"/>
        <rFont val="宋体"/>
        <family val="0"/>
        <charset val="134"/>
      </rPr>
      <t xml:space="preserve">2016-02-01~2020-01-31</t>
    </r>
    <r>
      <rPr>
        <sz val="12"/>
        <rFont val="Noto Sans"/>
        <family val="2"/>
      </rPr>
      <t xml:space="preserve">；所在单位或学校：临清市戴湾镇李官营快乐童年幼儿园；职务或专业：代课教师； 年月：</t>
    </r>
    <r>
      <rPr>
        <sz val="12"/>
        <rFont val="宋体"/>
        <family val="0"/>
        <charset val="134"/>
      </rPr>
      <t xml:space="preserve">2020-02-01~2020-09-30</t>
    </r>
    <r>
      <rPr>
        <sz val="12"/>
        <rFont val="Noto Sans"/>
        <family val="2"/>
      </rPr>
      <t xml:space="preserve">；所在单位或学校：临清市戴湾镇第一幼儿园；职务或专业：代课教师； 年月：</t>
    </r>
    <r>
      <rPr>
        <sz val="12"/>
        <rFont val="宋体"/>
        <family val="0"/>
        <charset val="134"/>
      </rPr>
      <t xml:space="preserve">2020-10-01~2021-07-07</t>
    </r>
    <r>
      <rPr>
        <sz val="12"/>
        <rFont val="Noto Sans"/>
        <family val="2"/>
      </rPr>
      <t xml:space="preserve">；所在单位或学校：临清市戴湾镇陈官营幼儿园；职务或专业：代课教师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山东师范大学；职务或专业：学前教育专业；</t>
    </r>
  </si>
  <si>
    <t xml:space="preserve">称谓：丈夫；姓名：刘金星；工作单位及职务：临清市欣宏发有限公司临时工； 称谓：女儿；姓名：刘晨曦；工作单位及职务：临清市戴湾镇陈官营小学学生； 称谓：儿子；姓名：刘广彪；工作单位及职务：临清市戴湾镇陈官营小学学生；</t>
  </si>
  <si>
    <t xml:space="preserve">131××××××53</t>
  </si>
  <si>
    <t xml:space="preserve">15506432087</t>
  </si>
  <si>
    <r>
      <rPr>
        <sz val="12"/>
        <rFont val="Noto Sans"/>
        <family val="2"/>
      </rPr>
      <t xml:space="preserve">临清市戴湾镇王刘庄东村</t>
    </r>
    <r>
      <rPr>
        <sz val="12"/>
        <rFont val="宋体"/>
        <family val="0"/>
        <charset val="134"/>
      </rPr>
      <t xml:space="preserve">71-2</t>
    </r>
    <r>
      <rPr>
        <sz val="12"/>
        <rFont val="Noto Sans"/>
        <family val="2"/>
      </rPr>
      <t xml:space="preserve">号</t>
    </r>
  </si>
  <si>
    <t xml:space="preserve">苏翠翠</t>
  </si>
  <si>
    <t xml:space="preserve">371525199511042342</t>
  </si>
  <si>
    <t xml:space="preserve">1995-11-04</t>
  </si>
  <si>
    <t xml:space="preserve">冠县尚舞舞蹈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01</t>
    </r>
    <r>
      <rPr>
        <sz val="12"/>
        <rFont val="Noto Sans"/>
        <family val="2"/>
      </rPr>
      <t xml:space="preserve">；所在单位或学校：聊城第六中学；职务或专业：学生； 年月：</t>
    </r>
    <r>
      <rPr>
        <sz val="12"/>
        <rFont val="宋体"/>
        <family val="0"/>
        <charset val="134"/>
      </rPr>
      <t xml:space="preserve">2012-09-01~2014-06-01</t>
    </r>
    <r>
      <rPr>
        <sz val="12"/>
        <rFont val="Noto Sans"/>
        <family val="2"/>
      </rPr>
      <t xml:space="preserve">；所在单位或学校：聊城幼儿师范中专；职务或专业：学生； 年月：</t>
    </r>
    <r>
      <rPr>
        <sz val="12"/>
        <rFont val="宋体"/>
        <family val="0"/>
        <charset val="134"/>
      </rPr>
      <t xml:space="preserve">2014-09-01~2017-06-23</t>
    </r>
    <r>
      <rPr>
        <sz val="12"/>
        <rFont val="Noto Sans"/>
        <family val="2"/>
      </rPr>
      <t xml:space="preserve">；所在单位或学校：聊城大学大专；职务或专业：学生； 年月：</t>
    </r>
    <r>
      <rPr>
        <sz val="12"/>
        <rFont val="宋体"/>
        <family val="0"/>
        <charset val="134"/>
      </rPr>
      <t xml:space="preserve">2017-09-01~2018-10-20</t>
    </r>
    <r>
      <rPr>
        <sz val="12"/>
        <rFont val="Noto Sans"/>
        <family val="2"/>
      </rPr>
      <t xml:space="preserve">；所在单位或学校：济南市市中区金色童年白金瀚宫幼儿园；职务或专业：幼儿教师； 年月：</t>
    </r>
    <r>
      <rPr>
        <sz val="12"/>
        <rFont val="宋体"/>
        <family val="0"/>
        <charset val="134"/>
      </rPr>
      <t xml:space="preserve">2018-10-21~2021-07-07</t>
    </r>
    <r>
      <rPr>
        <sz val="12"/>
        <rFont val="Noto Sans"/>
        <family val="2"/>
      </rPr>
      <t xml:space="preserve">；所在单位或学校：冠县尚舞舞蹈；职务或专业：舞蹈教师；</t>
    </r>
  </si>
  <si>
    <t xml:space="preserve">称谓：丈夫；姓名：冯泽达；工作单位及职务：山东冠县正业包装主管； 称谓：父亲；姓名：冯彦强；工作单位及职务：个体；</t>
  </si>
  <si>
    <t xml:space="preserve">17563503236</t>
  </si>
  <si>
    <t xml:space="preserve">山东冠县嘉润小区</t>
  </si>
  <si>
    <t xml:space="preserve">马欢欢</t>
  </si>
  <si>
    <t xml:space="preserve">371525199608132045</t>
  </si>
  <si>
    <t xml:space="preserve">1996-08-13</t>
  </si>
  <si>
    <t xml:space="preserve">天津师范大学</t>
  </si>
  <si>
    <t xml:space="preserve">2019-06-1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7</t>
    </r>
    <r>
      <rPr>
        <sz val="12"/>
        <rFont val="Noto Sans"/>
        <family val="2"/>
      </rPr>
      <t xml:space="preserve">；所在单位或学校：梁堂中学；职务或专业：学生； 年月：</t>
    </r>
    <r>
      <rPr>
        <sz val="12"/>
        <rFont val="宋体"/>
        <family val="0"/>
        <charset val="134"/>
      </rPr>
      <t xml:space="preserve">2013-09-01~2016-07-07</t>
    </r>
    <r>
      <rPr>
        <sz val="12"/>
        <rFont val="Noto Sans"/>
        <family val="2"/>
      </rPr>
      <t xml:space="preserve">；所在单位或学校：武训高级中学；职务或专业：学生； 年月：</t>
    </r>
    <r>
      <rPr>
        <sz val="12"/>
        <rFont val="宋体"/>
        <family val="0"/>
        <charset val="134"/>
      </rPr>
      <t xml:space="preserve">2016-09-11~2019-06-14</t>
    </r>
    <r>
      <rPr>
        <sz val="12"/>
        <rFont val="Noto Sans"/>
        <family val="2"/>
      </rPr>
      <t xml:space="preserve">；所在单位或学校：天津师范大学；职务或专业：学生； 年月：</t>
    </r>
    <r>
      <rPr>
        <sz val="12"/>
        <rFont val="宋体"/>
        <family val="0"/>
        <charset val="134"/>
      </rPr>
      <t xml:space="preserve">2019-09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马继轩；工作单位及职务：冠县新瑞； 称谓：母亲；姓名：赵俊香；工作单位及职务：务农；</t>
  </si>
  <si>
    <t xml:space="preserve">173××××××59</t>
  </si>
  <si>
    <t xml:space="preserve">18462283781</t>
  </si>
  <si>
    <t xml:space="preserve">冠县梁堂乡钱辛庄</t>
  </si>
  <si>
    <t xml:space="preserve">于甜甜</t>
  </si>
  <si>
    <t xml:space="preserve">371525199911277220</t>
  </si>
  <si>
    <t xml:space="preserve">1999-11-2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聊城市冠县北陶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济宁职业技术学院；职务或专业：学前教育； 年月：</t>
    </r>
    <r>
      <rPr>
        <sz val="12"/>
        <rFont val="宋体"/>
        <family val="0"/>
        <charset val="134"/>
      </rPr>
      <t xml:space="preserve">2020-07-09~2021-07-08</t>
    </r>
    <r>
      <rPr>
        <sz val="12"/>
        <rFont val="Noto Sans"/>
        <family val="2"/>
      </rPr>
      <t xml:space="preserve">；所在单位或学校：未就业；职务或专业：无；</t>
    </r>
  </si>
  <si>
    <t xml:space="preserve">称谓：父亲；姓名：于凤臣；工作单位及职务：务农；</t>
  </si>
  <si>
    <t xml:space="preserve">151××××××62</t>
  </si>
  <si>
    <t xml:space="preserve">13793072905</t>
  </si>
  <si>
    <t xml:space="preserve">山东省聊城市冠县北馆陶耿屯村</t>
  </si>
  <si>
    <t xml:space="preserve">乔丽慧</t>
  </si>
  <si>
    <t xml:space="preserve">371525198810273728</t>
  </si>
  <si>
    <t xml:space="preserve">1988-10-27</t>
  </si>
  <si>
    <t xml:space="preserve">冠县实验幼儿园（代课老师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烟庄中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聊城师范学校；职务或专业：学生； 年月：</t>
    </r>
    <r>
      <rPr>
        <sz val="12"/>
        <rFont val="宋体"/>
        <family val="0"/>
        <charset val="134"/>
      </rPr>
      <t xml:space="preserve">2008-03-01~2010-07-01</t>
    </r>
    <r>
      <rPr>
        <sz val="12"/>
        <rFont val="Noto Sans"/>
        <family val="2"/>
      </rPr>
      <t xml:space="preserve">；所在单位或学校：滨州学院（函授）；职务或专业：学前教育； 年月：</t>
    </r>
    <r>
      <rPr>
        <sz val="12"/>
        <rFont val="宋体"/>
        <family val="0"/>
        <charset val="134"/>
      </rPr>
      <t xml:space="preserve">2006-12-03~2016-02-03</t>
    </r>
    <r>
      <rPr>
        <sz val="12"/>
        <rFont val="Noto Sans"/>
        <family val="2"/>
      </rPr>
      <t xml:space="preserve">；所在单位或学校：冠县金太阳幼儿园；职务或专业：教师； 年月：</t>
    </r>
    <r>
      <rPr>
        <sz val="12"/>
        <rFont val="宋体"/>
        <family val="0"/>
        <charset val="134"/>
      </rPr>
      <t xml:space="preserve">2016-03-01~2021-07-07</t>
    </r>
    <r>
      <rPr>
        <sz val="12"/>
        <rFont val="Noto Sans"/>
        <family val="2"/>
      </rPr>
      <t xml:space="preserve">；所在单位或学校：冠县实验幼儿园；职务或专业：代课教师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曲阜师范大学（函授）；职务或专业：小学教育；</t>
    </r>
  </si>
  <si>
    <t xml:space="preserve">称谓：丈夫；姓名：丁德贺；工作单位及职务：个体；</t>
  </si>
  <si>
    <t xml:space="preserve">135××××××72</t>
  </si>
  <si>
    <t xml:space="preserve">13666385078</t>
  </si>
  <si>
    <t xml:space="preserve">冠县烟庄乡东十里营村</t>
  </si>
  <si>
    <t xml:space="preserve">陈雯雯</t>
  </si>
  <si>
    <t xml:space="preserve">371525199811065941</t>
  </si>
  <si>
    <t xml:space="preserve">2020-06-1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18</t>
    </r>
    <r>
      <rPr>
        <sz val="12"/>
        <rFont val="Noto Sans"/>
        <family val="2"/>
      </rPr>
      <t xml:space="preserve">；所在单位或学校：甘屯中学；职务或专业：学生； 年月：</t>
    </r>
    <r>
      <rPr>
        <sz val="12"/>
        <rFont val="宋体"/>
        <family val="0"/>
        <charset val="134"/>
      </rPr>
      <t xml:space="preserve">2014-09-01~2017-06-18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7-09-01~2020-06-19</t>
    </r>
    <r>
      <rPr>
        <sz val="12"/>
        <rFont val="Noto Sans"/>
        <family val="2"/>
      </rPr>
      <t xml:space="preserve">；所在单位或学校：聊城大学东昌学院；职务或专业：学生； 年月：</t>
    </r>
    <r>
      <rPr>
        <sz val="12"/>
        <rFont val="宋体"/>
        <family val="0"/>
        <charset val="134"/>
      </rPr>
      <t xml:space="preserve">2020-06-19~2021-07-08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陈以华；工作单位及职务：务农； 称谓：母亲；姓名：娄金梅；工作单位及职务：务农； 称谓：弟弟；姓名：陈玉旺；工作单位及职务：学生；</t>
  </si>
  <si>
    <t xml:space="preserve">155××××××75</t>
  </si>
  <si>
    <t xml:space="preserve">15562826875</t>
  </si>
  <si>
    <t xml:space="preserve">山东省聊城市冠县甘屯梁村</t>
  </si>
  <si>
    <t xml:space="preserve">梁雪</t>
  </si>
  <si>
    <t xml:space="preserve">371525200010263724</t>
  </si>
  <si>
    <t xml:space="preserve">冠县金太阳旗舰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14</t>
    </r>
    <r>
      <rPr>
        <sz val="12"/>
        <rFont val="Noto Sans"/>
        <family val="2"/>
      </rPr>
      <t xml:space="preserve">；所在单位或学校：烟庄街道办事处中学；职务或专业：学生； 年月：</t>
    </r>
    <r>
      <rPr>
        <sz val="12"/>
        <rFont val="宋体"/>
        <family val="0"/>
        <charset val="134"/>
      </rPr>
      <t xml:space="preserve">2018-10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7-01~2021-07-07</t>
    </r>
    <r>
      <rPr>
        <sz val="12"/>
        <rFont val="Noto Sans"/>
        <family val="2"/>
      </rPr>
      <t xml:space="preserve">；所在单位或学校：金太阳旗舰幼儿园；职务或专业：教师； 年月：</t>
    </r>
    <r>
      <rPr>
        <sz val="12"/>
        <rFont val="宋体"/>
        <family val="0"/>
        <charset val="134"/>
      </rPr>
      <t xml:space="preserve">2015-09-15~2018-07-01</t>
    </r>
    <r>
      <rPr>
        <sz val="12"/>
        <rFont val="Noto Sans"/>
        <family val="2"/>
      </rPr>
      <t xml:space="preserve">；所在单位或学校：聊城幼儿师范学校；职务或专业：学生；</t>
    </r>
  </si>
  <si>
    <t xml:space="preserve">称谓：父女；姓名：梁峰杰；工作单位及职务：教师； 称谓：母女；姓名：赵春仙；工作单位及职务：务农； 称谓：姐弟；姓名：梁墩硕；工作单位及职务：学生；</t>
  </si>
  <si>
    <t xml:space="preserve">151××××××68</t>
  </si>
  <si>
    <t xml:space="preserve">15192175368</t>
  </si>
  <si>
    <t xml:space="preserve">冠县烟庄街道办事处</t>
  </si>
  <si>
    <t xml:space="preserve">赵会</t>
  </si>
  <si>
    <t xml:space="preserve">371525198810033345</t>
  </si>
  <si>
    <t xml:space="preserve">1988-10-03</t>
  </si>
  <si>
    <t xml:space="preserve">红苹果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7-09~2003-06-08</t>
    </r>
    <r>
      <rPr>
        <sz val="12"/>
        <rFont val="Noto Sans"/>
        <family val="2"/>
      </rPr>
      <t xml:space="preserve">；所在单位或学校：贾镇初中；职务或专业：学生； 年月：</t>
    </r>
    <r>
      <rPr>
        <sz val="12"/>
        <rFont val="宋体"/>
        <family val="0"/>
        <charset val="134"/>
      </rPr>
      <t xml:space="preserve">2003-09-01~2006-06-08</t>
    </r>
    <r>
      <rPr>
        <sz val="12"/>
        <rFont val="Noto Sans"/>
        <family val="2"/>
      </rPr>
      <t xml:space="preserve">；所在单位或学校：冠县三中；职务或专业：学生； 年月：</t>
    </r>
    <r>
      <rPr>
        <sz val="12"/>
        <rFont val="宋体"/>
        <family val="0"/>
        <charset val="134"/>
      </rPr>
      <t xml:space="preserve">2006-06-09~2010-12-31</t>
    </r>
    <r>
      <rPr>
        <sz val="12"/>
        <rFont val="Noto Sans"/>
        <family val="2"/>
      </rPr>
      <t xml:space="preserve">；所在单位或学校：深圳富士施乐有限公司；职务或专业：班长； 年月：</t>
    </r>
    <r>
      <rPr>
        <sz val="12"/>
        <rFont val="宋体"/>
        <family val="0"/>
        <charset val="134"/>
      </rPr>
      <t xml:space="preserve">2011-01-01~2015-08-30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5-09-01~2018-01-10</t>
    </r>
    <r>
      <rPr>
        <sz val="12"/>
        <rFont val="Noto Sans"/>
        <family val="2"/>
      </rPr>
      <t xml:space="preserve">；所在单位或学校：陕西师范大学；职务或专业：初等教育； 年月：</t>
    </r>
    <r>
      <rPr>
        <sz val="12"/>
        <rFont val="宋体"/>
        <family val="0"/>
        <charset val="134"/>
      </rPr>
      <t xml:space="preserve">2018-01-11~2021-07-08</t>
    </r>
    <r>
      <rPr>
        <sz val="12"/>
        <rFont val="Noto Sans"/>
        <family val="2"/>
      </rPr>
      <t xml:space="preserve">；所在单位或学校：红苹果幼儿园；职务或专业：幼师；</t>
    </r>
  </si>
  <si>
    <t xml:space="preserve">称谓：丈夫；姓名：陈海辉；工作单位及职务：冠县林澳纺织厂员工； 称谓：父亲；姓名：赵书海；工作单位及职务：双力公司； 称谓：母亲；姓名：王凤莲；工作单位及职务：无；</t>
  </si>
  <si>
    <t xml:space="preserve">180××××××73</t>
  </si>
  <si>
    <t xml:space="preserve">13475727235</t>
  </si>
  <si>
    <t xml:space="preserve">烟庄街道办事处东南庄村</t>
  </si>
  <si>
    <t xml:space="preserve">刘晓璐</t>
  </si>
  <si>
    <t xml:space="preserve">371524199611300226</t>
  </si>
  <si>
    <t xml:space="preserve">1996-11-30</t>
  </si>
  <si>
    <t xml:space="preserve">山东省聊城市东阿县刘集镇东苫山村</t>
  </si>
  <si>
    <t xml:space="preserve">永城职业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15</t>
    </r>
    <r>
      <rPr>
        <sz val="12"/>
        <rFont val="Noto Sans"/>
        <family val="2"/>
      </rPr>
      <t xml:space="preserve">；所在单位或学校：东阿三中；职务或专业：学生； 年月：</t>
    </r>
    <r>
      <rPr>
        <sz val="12"/>
        <rFont val="宋体"/>
        <family val="0"/>
        <charset val="134"/>
      </rPr>
      <t xml:space="preserve">2012-09-01~2016-06-10</t>
    </r>
    <r>
      <rPr>
        <sz val="12"/>
        <rFont val="Noto Sans"/>
        <family val="2"/>
      </rPr>
      <t xml:space="preserve">；所在单位或学校：实验高中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永城职业学院；职务或专业：学生； 年月：</t>
    </r>
    <r>
      <rPr>
        <sz val="12"/>
        <rFont val="宋体"/>
        <family val="0"/>
        <charset val="134"/>
      </rPr>
      <t xml:space="preserve">2019-07-0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刘东山；工作单位及职务：自由职业； 称谓：母亲；姓名：王书兰；工作单位及职务：自由职业；</t>
  </si>
  <si>
    <t xml:space="preserve">187××××××87</t>
  </si>
  <si>
    <t xml:space="preserve">13220959464</t>
  </si>
  <si>
    <t xml:space="preserve">东阿县名仕名都</t>
  </si>
  <si>
    <t xml:space="preserve">赵薇</t>
  </si>
  <si>
    <t xml:space="preserve">37152519991214442X</t>
  </si>
  <si>
    <t xml:space="preserve">1999-12-14</t>
  </si>
  <si>
    <t xml:space="preserve">2021-06-2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冠县实验中学；职务或专业：班长； 年月：</t>
    </r>
    <r>
      <rPr>
        <sz val="12"/>
        <rFont val="宋体"/>
        <family val="0"/>
        <charset val="134"/>
      </rPr>
      <t xml:space="preserve">2015-09-01~2018-06-05</t>
    </r>
    <r>
      <rPr>
        <sz val="12"/>
        <rFont val="Noto Sans"/>
        <family val="2"/>
      </rPr>
      <t xml:space="preserve">；所在单位或学校：冠县武训高级中学；职务或专业：英语课代表； 年月：</t>
    </r>
    <r>
      <rPr>
        <sz val="12"/>
        <rFont val="宋体"/>
        <family val="0"/>
        <charset val="134"/>
      </rPr>
      <t xml:space="preserve">2018-09-06~2021-06-25</t>
    </r>
    <r>
      <rPr>
        <sz val="12"/>
        <rFont val="Noto Sans"/>
        <family val="2"/>
      </rPr>
      <t xml:space="preserve">；所在单位或学校：济南幼儿师范高等专科学校；职务或专业：心理委员；</t>
    </r>
  </si>
  <si>
    <t xml:space="preserve">称谓：爸爸；姓名：赵世民；工作单位及职务：聊城市冠县辛集镇孟庄务农； 称谓：妈妈；姓名：宋爱军；工作单位及职务：聊城市冠县辛集镇孟庄务农； 称谓：弟弟；姓名：赵睿；工作单位及职务：聊城市冠县辛集镇中心小学学生；</t>
  </si>
  <si>
    <t xml:space="preserve">151××××××08</t>
  </si>
  <si>
    <t xml:space="preserve">15864942938</t>
  </si>
  <si>
    <t xml:space="preserve">山东省聊城市冠县辛集镇孟庄</t>
  </si>
  <si>
    <t xml:space="preserve">陈新婷</t>
  </si>
  <si>
    <t xml:space="preserve">371525199912203725</t>
  </si>
  <si>
    <t xml:space="preserve">1999-12-20</t>
  </si>
  <si>
    <t xml:space="preserve">山东省聊城市冠县烟庄街道办事处东南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5-07-01</t>
    </r>
    <r>
      <rPr>
        <sz val="12"/>
        <rFont val="Noto Sans"/>
        <family val="2"/>
      </rPr>
      <t xml:space="preserve">；所在单位或学校：冠县烟庄街道办事处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8-09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1~2021-07-07</t>
    </r>
    <r>
      <rPr>
        <sz val="12"/>
        <rFont val="Noto Sans"/>
        <family val="2"/>
      </rPr>
      <t xml:space="preserve">；所在单位或学校：无；职务或专业：在家学习；</t>
    </r>
  </si>
  <si>
    <t xml:space="preserve">称谓：父亲；姓名：陈少禹；工作单位及职务：务农； 称谓：母亲；姓名：张玉华；工作单位及职务：务农； 称谓：姐姐；姓名：陈莉莉；工作单位及职务：务农；</t>
  </si>
  <si>
    <t xml:space="preserve">188××××××05</t>
  </si>
  <si>
    <t xml:space="preserve">15106894574</t>
  </si>
  <si>
    <r>
      <rPr>
        <sz val="12"/>
        <rFont val="Noto Sans"/>
        <family val="2"/>
      </rPr>
      <t xml:space="preserve">山东省聊城市冠县烟庄街道办事处东南庄村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</t>
    </r>
  </si>
  <si>
    <t xml:space="preserve">陆文婷</t>
  </si>
  <si>
    <t xml:space="preserve">371525200107050047</t>
  </si>
  <si>
    <t xml:space="preserve">2001-07-0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陆贵富；工作单位及职务：交通局； 称谓：母亲；姓名：郭彩霞；工作单位及职务：冠县卫生健康局； 称谓：弟弟；姓名：陆彦森；工作单位及职务：无；</t>
  </si>
  <si>
    <t xml:space="preserve">188××××××18</t>
  </si>
  <si>
    <t xml:space="preserve">18763500704</t>
  </si>
  <si>
    <t xml:space="preserve">冠县城建委东生活区</t>
  </si>
  <si>
    <t xml:space="preserve">宋秋玲</t>
  </si>
  <si>
    <t xml:space="preserve">371525199508071724</t>
  </si>
  <si>
    <t xml:space="preserve">1995-08-07</t>
  </si>
  <si>
    <t xml:space="preserve">金色童年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07</t>
    </r>
    <r>
      <rPr>
        <sz val="12"/>
        <rFont val="Noto Sans"/>
        <family val="2"/>
      </rPr>
      <t xml:space="preserve">；所在单位或学校：社庄中学；职务或专业：学生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山东外事翻译学院；职务或专业：学前教育； 年月：</t>
    </r>
    <r>
      <rPr>
        <sz val="12"/>
        <rFont val="宋体"/>
        <family val="0"/>
        <charset val="134"/>
      </rPr>
      <t xml:space="preserve">2017-07-03~2021-07-08</t>
    </r>
    <r>
      <rPr>
        <sz val="12"/>
        <rFont val="Noto Sans"/>
        <family val="2"/>
      </rPr>
      <t xml:space="preserve">；所在单位或学校：金色童年幼儿园；职务或专业：幼师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曲阜师范大学；职务或专业：教育学；</t>
    </r>
  </si>
  <si>
    <t xml:space="preserve">称谓：丈夫；姓名：申强；工作单位及职务：冠县冠洲集团；</t>
  </si>
  <si>
    <t xml:space="preserve">137××××××15</t>
  </si>
  <si>
    <t xml:space="preserve">13869587674</t>
  </si>
  <si>
    <t xml:space="preserve">山东聊城冠县冠洲苑小区</t>
  </si>
  <si>
    <t xml:space="preserve">苏红利</t>
  </si>
  <si>
    <t xml:space="preserve">372526198309252023</t>
  </si>
  <si>
    <t xml:space="preserve">1983-09-25</t>
  </si>
  <si>
    <t xml:space="preserve">山东省聊城市冠县梁堂镇李梁堂村</t>
  </si>
  <si>
    <t xml:space="preserve">山东省水利职工大学</t>
  </si>
  <si>
    <t xml:space="preserve">2018-01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4-09-01~1997-07-01</t>
    </r>
    <r>
      <rPr>
        <sz val="12"/>
        <rFont val="Noto Sans"/>
        <family val="2"/>
      </rPr>
      <t xml:space="preserve">；所在单位或学校：梁堂镇中学；职务或专业：学生； 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冠县三中；职务或专业：学生； 年月：</t>
    </r>
    <r>
      <rPr>
        <sz val="12"/>
        <rFont val="宋体"/>
        <family val="0"/>
        <charset val="134"/>
      </rPr>
      <t xml:space="preserve">2000-07-01~2004-09-01</t>
    </r>
    <r>
      <rPr>
        <sz val="12"/>
        <rFont val="Noto Sans"/>
        <family val="2"/>
      </rPr>
      <t xml:space="preserve">；所在单位或学校：在家；职务或专业：待业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聊城市第二职业中专学校；职务或专业：学前教育学； 年月：</t>
    </r>
    <r>
      <rPr>
        <sz val="12"/>
        <rFont val="宋体"/>
        <family val="0"/>
        <charset val="134"/>
      </rPr>
      <t xml:space="preserve">2007-07-01~2016-03-01</t>
    </r>
    <r>
      <rPr>
        <sz val="12"/>
        <rFont val="Noto Sans"/>
        <family val="2"/>
      </rPr>
      <t xml:space="preserve">；所在单位或学校：在家；职务或专业：待业； 年月：</t>
    </r>
    <r>
      <rPr>
        <sz val="12"/>
        <rFont val="宋体"/>
        <family val="0"/>
        <charset val="134"/>
      </rPr>
      <t xml:space="preserve">2016-03-01~2018-01-31</t>
    </r>
    <r>
      <rPr>
        <sz val="12"/>
        <rFont val="Noto Sans"/>
        <family val="2"/>
      </rPr>
      <t xml:space="preserve">；所在单位或学校：山东省水利职工大学；职务或专业：建筑经济管理； 年月：</t>
    </r>
    <r>
      <rPr>
        <sz val="12"/>
        <rFont val="宋体"/>
        <family val="0"/>
        <charset val="134"/>
      </rPr>
      <t xml:space="preserve">2018-01-01~2021-07-08</t>
    </r>
    <r>
      <rPr>
        <sz val="12"/>
        <rFont val="Noto Sans"/>
        <family val="2"/>
      </rPr>
      <t xml:space="preserve">；所在单位或学校：在家；职务或专业：待业；</t>
    </r>
  </si>
  <si>
    <t xml:space="preserve">称谓：丈夫；姓名：李勤冲；工作单位及职务：务农； 称谓：女儿；姓名：李紫妍；工作单位及职务：学生； 称谓：儿子；姓名：李诚康；工作单位及职务：学生； 称谓：母亲；姓名：田风敬；工作单位及职务：务农； 称谓：父亲；姓名：苏增军；工作单位及职务：务农；</t>
  </si>
  <si>
    <t xml:space="preserve">18265536009</t>
  </si>
  <si>
    <r>
      <rPr>
        <sz val="12"/>
        <rFont val="Noto Sans"/>
        <family val="2"/>
      </rPr>
      <t xml:space="preserve">山东省冠县梁堂镇李梁堂村</t>
    </r>
    <r>
      <rPr>
        <sz val="12"/>
        <rFont val="宋体"/>
        <family val="0"/>
        <charset val="134"/>
      </rPr>
      <t xml:space="preserve">201</t>
    </r>
  </si>
  <si>
    <t xml:space="preserve">谢媛</t>
  </si>
  <si>
    <t xml:space="preserve">371502199609229784</t>
  </si>
  <si>
    <t xml:space="preserve">1996-09-22</t>
  </si>
  <si>
    <t xml:space="preserve">山东省聊城市东昌府区梁水镇苏堤口村</t>
  </si>
  <si>
    <t xml:space="preserve">聊城市铭心教育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聊城第七中学；职务或专业：学生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聊城二中；职务或专业：学生； 年月：</t>
    </r>
    <r>
      <rPr>
        <sz val="12"/>
        <rFont val="宋体"/>
        <family val="0"/>
        <charset val="134"/>
      </rPr>
      <t xml:space="preserve">2014-09-01~2015-08-31</t>
    </r>
    <r>
      <rPr>
        <sz val="12"/>
        <rFont val="Noto Sans"/>
        <family val="2"/>
      </rPr>
      <t xml:space="preserve">；所在单位或学校：为高考完停学状态；职务或专业：自由职业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聊城幼儿师范学校；职务或专业：学前教育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鲁东大学（成人高等教育）；职务或专业：学前教育； 年月：</t>
    </r>
    <r>
      <rPr>
        <sz val="12"/>
        <rFont val="宋体"/>
        <family val="0"/>
        <charset val="134"/>
      </rPr>
      <t xml:space="preserve">2018-07-02~2019-11-30</t>
    </r>
    <r>
      <rPr>
        <sz val="12"/>
        <rFont val="Noto Sans"/>
        <family val="2"/>
      </rPr>
      <t xml:space="preserve">；所在单位或学校：昌润幼儿园；职务或专业：教师； 年月：</t>
    </r>
    <r>
      <rPr>
        <sz val="12"/>
        <rFont val="宋体"/>
        <family val="0"/>
        <charset val="134"/>
      </rPr>
      <t xml:space="preserve">2019-12-01~2021-07-08</t>
    </r>
    <r>
      <rPr>
        <sz val="12"/>
        <rFont val="Noto Sans"/>
        <family val="2"/>
      </rPr>
      <t xml:space="preserve">；所在单位或学校：铭心教育；职务或专业：教师；</t>
    </r>
  </si>
  <si>
    <t xml:space="preserve">称谓：妈妈；姓名：苏春焕；工作单位及职务：自由职业； 称谓：爸爸；姓名：谢传民；工作单位及职务：自由职业； 称谓：弟弟；姓名：谢波；工作单位及职务：学生；</t>
  </si>
  <si>
    <t xml:space="preserve">158××××××63</t>
  </si>
  <si>
    <t xml:space="preserve">15615250387</t>
  </si>
  <si>
    <t xml:space="preserve">乐园小区电厂家属院</t>
  </si>
  <si>
    <t xml:space="preserve">侯振苹</t>
  </si>
  <si>
    <t xml:space="preserve">37152519990308332X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贾镇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7-09-01~2020-01-20</t>
    </r>
    <r>
      <rPr>
        <sz val="12"/>
        <rFont val="Noto Sans"/>
        <family val="2"/>
      </rPr>
      <t xml:space="preserve">；所在单位或学校：国家开放大学；职务或专业：学生； 年月：</t>
    </r>
    <r>
      <rPr>
        <sz val="12"/>
        <rFont val="宋体"/>
        <family val="0"/>
        <charset val="134"/>
      </rPr>
      <t xml:space="preserve">2020-01-20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侯忠堂；工作单位及职务：务农； 称谓：母亲；姓名：赵兰芳；工作单位及职务：务农；</t>
  </si>
  <si>
    <t xml:space="preserve">155××××××87</t>
  </si>
  <si>
    <t xml:space="preserve">13963501978</t>
  </si>
  <si>
    <r>
      <rPr>
        <sz val="12"/>
        <rFont val="Noto Sans"/>
        <family val="2"/>
      </rPr>
      <t xml:space="preserve">山东省冠县贾镇活佛堂村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</t>
    </r>
  </si>
  <si>
    <t xml:space="preserve">郭英霞</t>
  </si>
  <si>
    <t xml:space="preserve">371525199610110726</t>
  </si>
  <si>
    <t xml:space="preserve">聊城</t>
  </si>
  <si>
    <t xml:space="preserve">东方爱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7</t>
    </r>
    <r>
      <rPr>
        <sz val="12"/>
        <rFont val="Noto Sans"/>
        <family val="2"/>
      </rPr>
      <t xml:space="preserve">；所在单位或学校：崇文中学；职务或专业：学生； 年月：</t>
    </r>
    <r>
      <rPr>
        <sz val="12"/>
        <rFont val="宋体"/>
        <family val="0"/>
        <charset val="134"/>
      </rPr>
      <t xml:space="preserve">2013-09-01~2015-07-06</t>
    </r>
    <r>
      <rPr>
        <sz val="12"/>
        <rFont val="Noto Sans"/>
        <family val="2"/>
      </rPr>
      <t xml:space="preserve">；所在单位或学校：冠县职业教育中心；职务或专业：学生； 年月：</t>
    </r>
    <r>
      <rPr>
        <sz val="12"/>
        <rFont val="宋体"/>
        <family val="0"/>
        <charset val="134"/>
      </rPr>
      <t xml:space="preserve">2015-07-06~2016-12-30</t>
    </r>
    <r>
      <rPr>
        <sz val="12"/>
        <rFont val="Noto Sans"/>
        <family val="2"/>
      </rPr>
      <t xml:space="preserve">；所在单位或学校：山东师范大学自考；职务或专业：学生； 年月：</t>
    </r>
    <r>
      <rPr>
        <sz val="12"/>
        <rFont val="宋体"/>
        <family val="0"/>
        <charset val="134"/>
      </rPr>
      <t xml:space="preserve">2017-05-08~2021-07-07</t>
    </r>
    <r>
      <rPr>
        <sz val="12"/>
        <rFont val="Noto Sans"/>
        <family val="2"/>
      </rPr>
      <t xml:space="preserve">；所在单位或学校：东方爱娃幼儿园；职务或专业：幼儿教师；</t>
    </r>
  </si>
  <si>
    <t xml:space="preserve">称谓：父亲；姓名：郭就法；工作单位及职务：个体； 称谓：母亲；姓名：李凤香；工作单位及职务：个体；</t>
  </si>
  <si>
    <t xml:space="preserve">151××××××72</t>
  </si>
  <si>
    <t xml:space="preserve">15020662390</t>
  </si>
  <si>
    <t xml:space="preserve">山东省聊城市冠县崇文街道办事处铺尚村</t>
  </si>
  <si>
    <t xml:space="preserve">胡艳鑫</t>
  </si>
  <si>
    <t xml:space="preserve">371525199902042024</t>
  </si>
  <si>
    <t xml:space="preserve">1999-02-0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18</t>
    </r>
    <r>
      <rPr>
        <sz val="12"/>
        <rFont val="Noto Sans"/>
        <family val="2"/>
      </rPr>
      <t xml:space="preserve">；所在单位或学校：梁堂中学；职务或专业：学生； 年月：</t>
    </r>
    <r>
      <rPr>
        <sz val="12"/>
        <rFont val="宋体"/>
        <family val="0"/>
        <charset val="134"/>
      </rPr>
      <t xml:space="preserve">2014-09-01~2017-06-18</t>
    </r>
    <r>
      <rPr>
        <sz val="12"/>
        <rFont val="Noto Sans"/>
        <family val="2"/>
      </rPr>
      <t xml:space="preserve">；所在单位或学校：冠县武训高中；职务或专业：学生； 年月：</t>
    </r>
    <r>
      <rPr>
        <sz val="12"/>
        <rFont val="宋体"/>
        <family val="0"/>
        <charset val="134"/>
      </rPr>
      <t xml:space="preserve">2017-09-02~2020-06-19</t>
    </r>
    <r>
      <rPr>
        <sz val="12"/>
        <rFont val="Noto Sans"/>
        <family val="2"/>
      </rPr>
      <t xml:space="preserve">；所在单位或学校：聊城大学东昌学院；职务或专业：学前教育； 年月：</t>
    </r>
    <r>
      <rPr>
        <sz val="12"/>
        <rFont val="宋体"/>
        <family val="0"/>
        <charset val="134"/>
      </rPr>
      <t xml:space="preserve">2020-06-19~2021-07-08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胡贵厚；工作单位及职务：务农； 称谓：母亲；姓名：陈巧革；工作单位及职务：务农； 称谓：弟弟；姓名：胡西洋；工作单位及职务：务农；</t>
  </si>
  <si>
    <t xml:space="preserve">155××××××90</t>
  </si>
  <si>
    <t xml:space="preserve">山东省聊城市冠县梁堂胡闫村</t>
  </si>
  <si>
    <t xml:space="preserve">魏宁</t>
  </si>
  <si>
    <t xml:space="preserve">371522198909258449</t>
  </si>
  <si>
    <t xml:space="preserve">1989-09-25</t>
  </si>
  <si>
    <t xml:space="preserve">山东省聊城市莘县妹冢镇李堂村</t>
  </si>
  <si>
    <t xml:space="preserve">山东省聊城市莘县李堂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樱桃园实验中学；职务或专业：学生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莘县职业中专；职务或专业：学生； 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山东信息职业技术学院；职务或专业：学生； 年月：</t>
    </r>
    <r>
      <rPr>
        <sz val="12"/>
        <rFont val="宋体"/>
        <family val="0"/>
        <charset val="134"/>
      </rPr>
      <t xml:space="preserve">2011-07-01~2017-03-01</t>
    </r>
    <r>
      <rPr>
        <sz val="12"/>
        <rFont val="Noto Sans"/>
        <family val="2"/>
      </rPr>
      <t xml:space="preserve">；所在单位或学校：北京阳光车险有限公司；职务或专业：销售员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山东师范大学；职务或专业：学前教育； 年月：</t>
    </r>
    <r>
      <rPr>
        <sz val="12"/>
        <rFont val="宋体"/>
        <family val="0"/>
        <charset val="134"/>
      </rPr>
      <t xml:space="preserve">2019-07-01~2021-07-07</t>
    </r>
    <r>
      <rPr>
        <sz val="12"/>
        <rFont val="Noto Sans"/>
        <family val="2"/>
      </rPr>
      <t xml:space="preserve">；所在单位或学校：山东省莘县妹冢镇李堂村；职务或专业：待业；</t>
    </r>
  </si>
  <si>
    <t xml:space="preserve">称谓：丈夫；姓名：李朝绪；工作单位及职务：山东省莘县妹冢镇李堂村； 称谓：儿子；姓名：李晓磊；工作单位及职务：山东省莘县妹冢镇中心小学； 称谓：女儿；姓名：李晓雅；工作单位及职务：山东省妹冢镇中心幼儿园；</t>
  </si>
  <si>
    <t xml:space="preserve">150××××××37</t>
  </si>
  <si>
    <t xml:space="preserve">18563593023</t>
  </si>
  <si>
    <t xml:space="preserve">山东省莘县妹冢镇李堂村</t>
  </si>
  <si>
    <t xml:space="preserve">张丽平</t>
  </si>
  <si>
    <t xml:space="preserve">37250219830708052X</t>
  </si>
  <si>
    <t xml:space="preserve">山东省聊城市东昌府区许营乡周刘村</t>
  </si>
  <si>
    <t xml:space="preserve">聊城市阳明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1~1999-07-01</t>
    </r>
    <r>
      <rPr>
        <sz val="12"/>
        <rFont val="Noto Sans"/>
        <family val="2"/>
      </rPr>
      <t xml:space="preserve">；所在单位或学校：冠县兰沃乡中学；职务或专业：学生； 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临清师范学校；职务或专业：学生； 年月：</t>
    </r>
    <r>
      <rPr>
        <sz val="12"/>
        <rFont val="宋体"/>
        <family val="0"/>
        <charset val="134"/>
      </rPr>
      <t xml:space="preserve">2002-09-01~2004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冠县兰沃乡中心小学任教；职务或专业：教师； 年月：</t>
    </r>
    <r>
      <rPr>
        <sz val="12"/>
        <rFont val="宋体"/>
        <family val="0"/>
        <charset val="134"/>
      </rPr>
      <t xml:space="preserve">2007-09-01~2020-07-01</t>
    </r>
    <r>
      <rPr>
        <sz val="12"/>
        <rFont val="Noto Sans"/>
        <family val="2"/>
      </rPr>
      <t xml:space="preserve">；所在单位或学校：聊城市实验幼儿园；职务或专业：教师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聊城市阳明实验幼儿园；职务或专业：教师；</t>
    </r>
  </si>
  <si>
    <t xml:space="preserve">称谓：丈夫；姓名：周厚伟；工作单位及职务：聊城市移动公司； 称谓：女儿；姓名：周伊涵；工作单位及职务：聊城市高新区实验小学； 称谓：女儿；姓名：周伊宸；工作单位及职务：聊城市高新区博雅幼儿园；</t>
  </si>
  <si>
    <t xml:space="preserve">138××××××75</t>
  </si>
  <si>
    <t xml:space="preserve">15954554290</t>
  </si>
  <si>
    <t xml:space="preserve">聊城市开发区黄山路大羽生活区</t>
  </si>
  <si>
    <t xml:space="preserve">曲利娟</t>
  </si>
  <si>
    <t xml:space="preserve">37152519921002372X</t>
  </si>
  <si>
    <t xml:space="preserve">1992-10-02</t>
  </si>
  <si>
    <t xml:space="preserve">冠县本色阳光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6-29</t>
    </r>
    <r>
      <rPr>
        <sz val="12"/>
        <rFont val="Noto Sans"/>
        <family val="2"/>
      </rPr>
      <t xml:space="preserve">；所在单位或学校：烟庄中学；职务或专业：学生； 年月：</t>
    </r>
    <r>
      <rPr>
        <sz val="12"/>
        <rFont val="宋体"/>
        <family val="0"/>
        <charset val="134"/>
      </rPr>
      <t xml:space="preserve">2009-09-01~2012-06-29</t>
    </r>
    <r>
      <rPr>
        <sz val="12"/>
        <rFont val="Noto Sans"/>
        <family val="2"/>
      </rPr>
      <t xml:space="preserve">；所在单位或学校：冠县职教中心；职务或专业：学生； 年月：</t>
    </r>
    <r>
      <rPr>
        <sz val="12"/>
        <rFont val="宋体"/>
        <family val="0"/>
        <charset val="134"/>
      </rPr>
      <t xml:space="preserve">2012-06-29~2016-05-01</t>
    </r>
    <r>
      <rPr>
        <sz val="12"/>
        <rFont val="Noto Sans"/>
        <family val="2"/>
      </rPr>
      <t xml:space="preserve">；所在单位或学校：冠县幼师培训实践基地；职务或专业：教师； 年月：</t>
    </r>
    <r>
      <rPr>
        <sz val="12"/>
        <rFont val="宋体"/>
        <family val="0"/>
        <charset val="134"/>
      </rPr>
      <t xml:space="preserve">2010-09-01~2014-07-31</t>
    </r>
    <r>
      <rPr>
        <sz val="12"/>
        <rFont val="Noto Sans"/>
        <family val="2"/>
      </rPr>
      <t xml:space="preserve">；所在单位或学校：中央广播电视大学；职务或专业：自考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聊城大学；职务或专业：小学教育； 年月：</t>
    </r>
    <r>
      <rPr>
        <sz val="12"/>
        <rFont val="宋体"/>
        <family val="0"/>
        <charset val="134"/>
      </rPr>
      <t xml:space="preserve">2016-05-01~2019-03-01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9-03-01~2021-07-08</t>
    </r>
    <r>
      <rPr>
        <sz val="12"/>
        <rFont val="Noto Sans"/>
        <family val="2"/>
      </rPr>
      <t xml:space="preserve">；所在单位或学校：本色阳光幼稚园；职务或专业：教师；</t>
    </r>
  </si>
  <si>
    <t xml:space="preserve">称谓：配偶；姓名：王辉；工作单位及职务：第二运输公司会计；</t>
  </si>
  <si>
    <t xml:space="preserve">151××××××48</t>
  </si>
  <si>
    <t xml:space="preserve">13646353754</t>
  </si>
  <si>
    <t xml:space="preserve">二运小区</t>
  </si>
  <si>
    <t xml:space="preserve">王晓然</t>
  </si>
  <si>
    <t xml:space="preserve">371525200008153323</t>
  </si>
  <si>
    <t xml:space="preserve">2000-08-15</t>
  </si>
  <si>
    <t xml:space="preserve">冠县金太阳旗舰幼儿园（临时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14</t>
    </r>
    <r>
      <rPr>
        <sz val="12"/>
        <rFont val="Noto Sans"/>
        <family val="2"/>
      </rPr>
      <t xml:space="preserve">；所在单位或学校：贾镇初中；职务或专业：学生； 年月：</t>
    </r>
    <r>
      <rPr>
        <sz val="12"/>
        <rFont val="宋体"/>
        <family val="0"/>
        <charset val="134"/>
      </rPr>
      <t xml:space="preserve">2015-09-15~2018-07-01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8-10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冠县金太阳旗舰园；职务或专业：临时代课教师；</t>
    </r>
  </si>
  <si>
    <t xml:space="preserve">称谓：父女；姓名：王顺堂；工作单位及职务：务农； 称谓：母女；姓名：钱凤莲；工作单位及职务：务农； 称谓：姐弟；姓名：王勇磊；工作单位及职务：学生；</t>
  </si>
  <si>
    <t xml:space="preserve">158××××××52</t>
  </si>
  <si>
    <t xml:space="preserve">15865753152</t>
  </si>
  <si>
    <t xml:space="preserve">山东省聊城市冠县贾镇丁庄</t>
  </si>
  <si>
    <t xml:space="preserve">任娟</t>
  </si>
  <si>
    <t xml:space="preserve">372526198304202326</t>
  </si>
  <si>
    <t xml:space="preserve">1983-04-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5-09-01~1998-06-30</t>
    </r>
    <r>
      <rPr>
        <sz val="12"/>
        <rFont val="Noto Sans"/>
        <family val="2"/>
      </rPr>
      <t xml:space="preserve">；所在单位或学校：桑阿镇中学；职务或专业：学生； 年月：</t>
    </r>
    <r>
      <rPr>
        <sz val="12"/>
        <rFont val="宋体"/>
        <family val="0"/>
        <charset val="134"/>
      </rPr>
      <t xml:space="preserve">1998-09-01~2006-02-01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06-03-01~2008-08-30</t>
    </r>
    <r>
      <rPr>
        <sz val="12"/>
        <rFont val="Noto Sans"/>
        <family val="2"/>
      </rPr>
      <t xml:space="preserve">；所在单位或学校：桑阿镇掖庄幼儿园；职务或专业：教师； 年月：</t>
    </r>
    <r>
      <rPr>
        <sz val="12"/>
        <rFont val="宋体"/>
        <family val="0"/>
        <charset val="134"/>
      </rPr>
      <t xml:space="preserve">2007-09-01~2008-06-26</t>
    </r>
    <r>
      <rPr>
        <sz val="12"/>
        <rFont val="Noto Sans"/>
        <family val="2"/>
      </rPr>
      <t xml:space="preserve">；所在单位或学校：临清师范；职务或专业：学生； 年月：</t>
    </r>
    <r>
      <rPr>
        <sz val="12"/>
        <rFont val="宋体"/>
        <family val="0"/>
        <charset val="134"/>
      </rPr>
      <t xml:space="preserve">2008-09-01~2013-08-31</t>
    </r>
    <r>
      <rPr>
        <sz val="12"/>
        <rFont val="Noto Sans"/>
        <family val="2"/>
      </rPr>
      <t xml:space="preserve">；所在单位或学校：桑阿镇任菜庄幼儿园；职务或专业：教师； 年月：</t>
    </r>
    <r>
      <rPr>
        <sz val="12"/>
        <rFont val="宋体"/>
        <family val="0"/>
        <charset val="134"/>
      </rPr>
      <t xml:space="preserve">2013-09-01~2021-07-08</t>
    </r>
    <r>
      <rPr>
        <sz val="12"/>
        <rFont val="Noto Sans"/>
        <family val="2"/>
      </rPr>
      <t xml:space="preserve">；所在单位或学校：桑阿镇第二中心幼儿园；职务或专业：教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山东广播大学；职务或专业：学生；</t>
    </r>
  </si>
  <si>
    <t xml:space="preserve">称谓：丈夫；姓名：孙喜然；工作单位及职务：务农；</t>
  </si>
  <si>
    <t xml:space="preserve">159××××××85</t>
  </si>
  <si>
    <t xml:space="preserve">15954175094</t>
  </si>
  <si>
    <t xml:space="preserve">冠县桑阿镇任菜庄</t>
  </si>
  <si>
    <t xml:space="preserve">李乃震</t>
  </si>
  <si>
    <t xml:space="preserve">371525199903015044</t>
  </si>
  <si>
    <t xml:space="preserve">1999-03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文苑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7-09-01~2021-06-23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李付海；工作单位及职务：务农； 称谓：母亲；姓名：宁际玲；工作单位及职务：务农； 称谓：姐姐；姓名：李乃君；工作单位及职务：教师；</t>
  </si>
  <si>
    <t xml:space="preserve">175××××××95</t>
  </si>
  <si>
    <t xml:space="preserve">15998709183</t>
  </si>
  <si>
    <t xml:space="preserve">山东省聊城市冠县范寨镇宁辛庄村</t>
  </si>
  <si>
    <t xml:space="preserve">王敏</t>
  </si>
  <si>
    <t xml:space="preserve">372929198303183646</t>
  </si>
  <si>
    <t xml:space="preserve">1983-03-18</t>
  </si>
  <si>
    <t xml:space="preserve">冠县金太阳幼儿园</t>
  </si>
  <si>
    <t xml:space="preserve">山东胜利职业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鄄城葛庄中学；职务或专业：学生； 年月：</t>
    </r>
    <r>
      <rPr>
        <sz val="12"/>
        <rFont val="宋体"/>
        <family val="0"/>
        <charset val="134"/>
      </rPr>
      <t xml:space="preserve">2000-09-01~2004-07-01</t>
    </r>
    <r>
      <rPr>
        <sz val="12"/>
        <rFont val="Noto Sans"/>
        <family val="2"/>
      </rPr>
      <t xml:space="preserve">；所在单位或学校：鄄城实验中学；职务或专业：学生； 年月：</t>
    </r>
    <r>
      <rPr>
        <sz val="12"/>
        <rFont val="宋体"/>
        <family val="0"/>
        <charset val="134"/>
      </rPr>
      <t xml:space="preserve">2004-09-01~2007-09-01</t>
    </r>
    <r>
      <rPr>
        <sz val="12"/>
        <rFont val="Noto Sans"/>
        <family val="2"/>
      </rPr>
      <t xml:space="preserve">；所在单位或学校：山东胜利职业学院；职务或专业：学生； 年月：</t>
    </r>
    <r>
      <rPr>
        <sz val="12"/>
        <rFont val="宋体"/>
        <family val="0"/>
        <charset val="134"/>
      </rPr>
      <t xml:space="preserve">2007-09-01~2010-08-31</t>
    </r>
    <r>
      <rPr>
        <sz val="12"/>
        <rFont val="Noto Sans"/>
        <family val="2"/>
      </rPr>
      <t xml:space="preserve">；所在单位或学校：山东石油大学幼儿园；职务或专业：教师； 年月：</t>
    </r>
    <r>
      <rPr>
        <sz val="12"/>
        <rFont val="宋体"/>
        <family val="0"/>
        <charset val="134"/>
      </rPr>
      <t xml:space="preserve">2010-09-01~2014-07-06</t>
    </r>
    <r>
      <rPr>
        <sz val="12"/>
        <rFont val="Noto Sans"/>
        <family val="2"/>
      </rPr>
      <t xml:space="preserve">；所在单位或学校：青岛亿婴天使早教；职务或专业：教师； 年月：</t>
    </r>
    <r>
      <rPr>
        <sz val="12"/>
        <rFont val="宋体"/>
        <family val="0"/>
        <charset val="134"/>
      </rPr>
      <t xml:space="preserve">2014-07-07~2021-06-30</t>
    </r>
    <r>
      <rPr>
        <sz val="12"/>
        <rFont val="Noto Sans"/>
        <family val="2"/>
      </rPr>
      <t xml:space="preserve">；所在单位或学校：冠县金太阳幼儿园；职务或专业：教师；</t>
    </r>
  </si>
  <si>
    <t xml:space="preserve">称谓：丈夫；姓名：郭建辉；工作单位及职务：冠县爱之梦纺织； 称谓：母女；姓名：郭佳琪；工作单位及职务：学生； 称谓：母女；姓名：郭佳艾；工作单位及职务：学生；</t>
  </si>
  <si>
    <t xml:space="preserve">187××××××13</t>
  </si>
  <si>
    <t xml:space="preserve">15224211153</t>
  </si>
  <si>
    <r>
      <rPr>
        <sz val="12"/>
        <rFont val="Noto Sans"/>
        <family val="2"/>
      </rPr>
      <t xml:space="preserve">冠县清泉一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2</t>
    </r>
  </si>
  <si>
    <t xml:space="preserve">陈莹</t>
  </si>
  <si>
    <t xml:space="preserve">370124199402040023</t>
  </si>
  <si>
    <t xml:space="preserve">1994-02-04</t>
  </si>
  <si>
    <t xml:space="preserve">平阴农商银行</t>
  </si>
  <si>
    <t xml:space="preserve">硕士研究生</t>
  </si>
  <si>
    <t xml:space="preserve">硕士</t>
  </si>
  <si>
    <t xml:space="preserve">江西科技师范大学</t>
  </si>
  <si>
    <t xml:space="preserve">职业技术教育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平阴县第四中学；职务或专业：学生； 年月：</t>
    </r>
    <r>
      <rPr>
        <sz val="12"/>
        <rFont val="宋体"/>
        <family val="0"/>
        <charset val="134"/>
      </rPr>
      <t xml:space="preserve">2010-09-01~2014-07-01</t>
    </r>
    <r>
      <rPr>
        <sz val="12"/>
        <rFont val="Noto Sans"/>
        <family val="2"/>
      </rPr>
      <t xml:space="preserve">；所在单位或学校：平阴县第一中学；职务或专业：学生； 年月：</t>
    </r>
    <r>
      <rPr>
        <sz val="12"/>
        <rFont val="宋体"/>
        <family val="0"/>
        <charset val="134"/>
      </rPr>
      <t xml:space="preserve">2014-09-01~2018-07-01</t>
    </r>
    <r>
      <rPr>
        <sz val="12"/>
        <rFont val="Noto Sans"/>
        <family val="2"/>
      </rPr>
      <t xml:space="preserve">；所在单位或学校：江西科技学院；职务或专业：学生； 年月：</t>
    </r>
    <r>
      <rPr>
        <sz val="12"/>
        <rFont val="宋体"/>
        <family val="0"/>
        <charset val="134"/>
      </rPr>
      <t xml:space="preserve">2018-09-01~2021-06-18</t>
    </r>
    <r>
      <rPr>
        <sz val="12"/>
        <rFont val="Noto Sans"/>
        <family val="2"/>
      </rPr>
      <t xml:space="preserve">；所在单位或学校：江西科技师范大学；职务或专业：学生； 年月：</t>
    </r>
    <r>
      <rPr>
        <sz val="12"/>
        <rFont val="宋体"/>
        <family val="0"/>
        <charset val="134"/>
      </rPr>
      <t xml:space="preserve">2018-07-01~2021-07-07</t>
    </r>
    <r>
      <rPr>
        <sz val="12"/>
        <rFont val="Noto Sans"/>
        <family val="2"/>
      </rPr>
      <t xml:space="preserve">；所在单位或学校：平阴农商银行；职务或专业：职工；</t>
    </r>
  </si>
  <si>
    <t xml:space="preserve">称谓：父亲；姓名：陈现运；工作单位及职务：平阴县城关供销社； 称谓：母亲；姓名：朱传丽；工作单位及职务：理家； 称谓：丈夫；姓名：夏汝征；工作单位及职务：中共平阴县委组织部；</t>
  </si>
  <si>
    <t xml:space="preserve">139××××××85</t>
  </si>
  <si>
    <t xml:space="preserve">13969063752</t>
  </si>
  <si>
    <r>
      <rPr>
        <sz val="12"/>
        <rFont val="Noto Sans"/>
        <family val="2"/>
      </rPr>
      <t xml:space="preserve">山东省济南市平阴县玫城丽都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</si>
  <si>
    <t xml:space="preserve">赵敏</t>
  </si>
  <si>
    <t xml:space="preserve">370125199804092324</t>
  </si>
  <si>
    <t xml:space="preserve">1998-04-0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3-07-15</t>
    </r>
    <r>
      <rPr>
        <sz val="12"/>
        <rFont val="Noto Sans"/>
        <family val="2"/>
      </rPr>
      <t xml:space="preserve">；所在单位或学校：孙耿第三中学；职务或专业：学生； 年月：</t>
    </r>
    <r>
      <rPr>
        <sz val="12"/>
        <rFont val="宋体"/>
        <family val="0"/>
        <charset val="134"/>
      </rPr>
      <t xml:space="preserve">2013-09-01~2018-06-30</t>
    </r>
    <r>
      <rPr>
        <sz val="12"/>
        <rFont val="Noto Sans"/>
        <family val="2"/>
      </rPr>
      <t xml:space="preserve">；所在单位或学校：济南幼儿师范高等专科学校；职务或专业：学生； 年月：</t>
    </r>
    <r>
      <rPr>
        <sz val="12"/>
        <rFont val="宋体"/>
        <family val="0"/>
        <charset val="134"/>
      </rPr>
      <t xml:space="preserve">2018-07-01~2019-06-30</t>
    </r>
    <r>
      <rPr>
        <sz val="12"/>
        <rFont val="Noto Sans"/>
        <family val="2"/>
      </rPr>
      <t xml:space="preserve">；所在单位或学校：北大公学幼儿园；职务或专业：主班； 年月：</t>
    </r>
    <r>
      <rPr>
        <sz val="12"/>
        <rFont val="宋体"/>
        <family val="0"/>
        <charset val="134"/>
      </rPr>
      <t xml:space="preserve">2019-09-01~2020-06-30</t>
    </r>
    <r>
      <rPr>
        <sz val="12"/>
        <rFont val="Noto Sans"/>
        <family val="2"/>
      </rPr>
      <t xml:space="preserve">；所在单位或学校：孙耿街道办事处中心幼儿园；职务或专业：主班公众号宣传； 年月：</t>
    </r>
    <r>
      <rPr>
        <sz val="12"/>
        <rFont val="宋体"/>
        <family val="0"/>
        <charset val="134"/>
      </rPr>
      <t xml:space="preserve">2020-09-01~2021-06-30</t>
    </r>
    <r>
      <rPr>
        <sz val="12"/>
        <rFont val="Noto Sans"/>
        <family val="2"/>
      </rPr>
      <t xml:space="preserve">；所在单位或学校：济南市春天花花幼儿园；职务或专业：教学主任；</t>
    </r>
  </si>
  <si>
    <t xml:space="preserve">称谓：父亲；姓名：赵志勇；工作单位及职务：泉冠汽配城个体； 称谓：母亲；姓名：田长兰；工作单位及职务：三株； 称谓：弟弟；姓名：赵路鸣；工作单位及职务：学生；</t>
  </si>
  <si>
    <t xml:space="preserve">137××××××91</t>
  </si>
  <si>
    <t xml:space="preserve">13176667179</t>
  </si>
  <si>
    <t xml:space="preserve">济南市济阳区孙耿街道</t>
  </si>
  <si>
    <t xml:space="preserve">梁香</t>
  </si>
  <si>
    <t xml:space="preserve">371525199303313769</t>
  </si>
  <si>
    <t xml:space="preserve">1993-03-31</t>
  </si>
  <si>
    <t xml:space="preserve">2021-01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冠县民族中学；职务或专业：学生； 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冠县职业教育中心；职务或专业：学前教育学； 年月：</t>
    </r>
    <r>
      <rPr>
        <sz val="12"/>
        <rFont val="宋体"/>
        <family val="0"/>
        <charset val="134"/>
      </rPr>
      <t xml:space="preserve">2011-09-12~2013-10-05</t>
    </r>
    <r>
      <rPr>
        <sz val="12"/>
        <rFont val="Noto Sans"/>
        <family val="2"/>
      </rPr>
      <t xml:space="preserve">；所在单位或学校：冠县金太阳幼儿园；职务或专业：幼儿教师； 年月：</t>
    </r>
    <r>
      <rPr>
        <sz val="12"/>
        <rFont val="宋体"/>
        <family val="0"/>
        <charset val="134"/>
      </rPr>
      <t xml:space="preserve">2013-10-22~2018-08-12</t>
    </r>
    <r>
      <rPr>
        <sz val="12"/>
        <rFont val="Noto Sans"/>
        <family val="2"/>
      </rPr>
      <t xml:space="preserve">；所在单位或学校：梁辛庄小学附属幼儿园；职务或专业：幼儿教师； 年月：</t>
    </r>
    <r>
      <rPr>
        <sz val="12"/>
        <rFont val="宋体"/>
        <family val="0"/>
        <charset val="134"/>
      </rPr>
      <t xml:space="preserve">2018-09-03~2021-01-10</t>
    </r>
    <r>
      <rPr>
        <sz val="12"/>
        <rFont val="Noto Sans"/>
        <family val="2"/>
      </rPr>
      <t xml:space="preserve">；所在单位或学校：北京师范大学；职务或专业：学前教育学； 年月：</t>
    </r>
    <r>
      <rPr>
        <sz val="12"/>
        <rFont val="宋体"/>
        <family val="0"/>
        <charset val="134"/>
      </rPr>
      <t xml:space="preserve">2018-09-10~2021-04-12</t>
    </r>
    <r>
      <rPr>
        <sz val="12"/>
        <rFont val="Noto Sans"/>
        <family val="2"/>
      </rPr>
      <t xml:space="preserve">；所在单位或学校：冠县儒房地产；职务或专业：销售经理； 年月：</t>
    </r>
    <r>
      <rPr>
        <sz val="12"/>
        <rFont val="宋体"/>
        <family val="0"/>
        <charset val="134"/>
      </rPr>
      <t xml:space="preserve">2021-04-16~2021-07-07</t>
    </r>
    <r>
      <rPr>
        <sz val="12"/>
        <rFont val="Noto Sans"/>
        <family val="2"/>
      </rPr>
      <t xml:space="preserve">；所在单位或学校：冠县壹加壹会计培训；职务或专业：学习会计零基础；</t>
    </r>
  </si>
  <si>
    <t xml:space="preserve">称谓：父亲；姓名：梁学孔；工作单位及职务：教师； 称谓：母亲；姓名：王彩春；工作单位及职务：务农； 称谓：丈夫；姓名：岳彩有；工作单位及职务：中国电信公司业务员；</t>
  </si>
  <si>
    <t xml:space="preserve">150××××××57</t>
  </si>
  <si>
    <t xml:space="preserve">18866560305</t>
  </si>
  <si>
    <t xml:space="preserve">山东省聊城市冠县烟庄街道办事处东开河头村</t>
  </si>
  <si>
    <t xml:space="preserve">张艳雪</t>
  </si>
  <si>
    <t xml:space="preserve">37152519981109414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金太阳中学；职务或专业：学生； 年月：</t>
    </r>
    <r>
      <rPr>
        <sz val="12"/>
        <rFont val="宋体"/>
        <family val="0"/>
        <charset val="134"/>
      </rPr>
      <t xml:space="preserve">2014-09-01~2017-07-09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7-09-01~2018-07-09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8-09-01~2021-06-25</t>
    </r>
    <r>
      <rPr>
        <sz val="12"/>
        <rFont val="Noto Sans"/>
        <family val="2"/>
      </rPr>
      <t xml:space="preserve">；所在单位或学校：济南幼儿师范高等专科学校；职务或专业：学生；</t>
    </r>
  </si>
  <si>
    <t xml:space="preserve">称谓：父亲；姓名：张海英；工作单位及职务：务农； 称谓：母亲；姓名：贾明霞；工作单位及职务：务农； 称谓：弟弟；姓名：张延康；工作单位及职务：学生；</t>
  </si>
  <si>
    <t xml:space="preserve">198××××××43</t>
  </si>
  <si>
    <t xml:space="preserve">15054580109</t>
  </si>
  <si>
    <t xml:space="preserve">山东省聊城市冠县兰沃乡</t>
  </si>
  <si>
    <t xml:space="preserve">徐玉敬</t>
  </si>
  <si>
    <t xml:space="preserve">371522199805010523</t>
  </si>
  <si>
    <t xml:space="preserve">1998-05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莘县莘城镇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莘县职业中等专业学校；职务或专业：学生； 年月：</t>
    </r>
    <r>
      <rPr>
        <sz val="12"/>
        <rFont val="宋体"/>
        <family val="0"/>
        <charset val="134"/>
      </rPr>
      <t xml:space="preserve">2016-09-01~2017-07-01</t>
    </r>
    <r>
      <rPr>
        <sz val="12"/>
        <rFont val="Noto Sans"/>
        <family val="2"/>
      </rPr>
      <t xml:space="preserve">；所在单位或学校：莘县职业中等专业学校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济宁职业技术学院；职务或专业：学生； 年月：</t>
    </r>
    <r>
      <rPr>
        <sz val="12"/>
        <rFont val="宋体"/>
        <family val="0"/>
        <charset val="134"/>
      </rPr>
      <t xml:space="preserve">2020-07-01~2021-07-07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徐印乐；工作单位及职务：务农； 称谓：母亲；姓名：任海真；工作单位及职务：务农； 称谓：弟弟；姓名：徐跃众；工作单位及职务：学生；</t>
  </si>
  <si>
    <t xml:space="preserve">187××××××30</t>
  </si>
  <si>
    <t xml:space="preserve">13406378464</t>
  </si>
  <si>
    <t xml:space="preserve">莘县东鲁徐庄社区</t>
  </si>
  <si>
    <t xml:space="preserve">许冠兰</t>
  </si>
  <si>
    <t xml:space="preserve">371525199806191724</t>
  </si>
  <si>
    <t xml:space="preserve">1998-06-19</t>
  </si>
  <si>
    <t xml:space="preserve">山东省聊城市冠县斜店乡许盘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8-01</t>
    </r>
    <r>
      <rPr>
        <sz val="12"/>
        <rFont val="Noto Sans"/>
        <family val="2"/>
      </rPr>
      <t xml:space="preserve">；所在单位或学校：斜店乡中学；职务或专业：学生； 年月：</t>
    </r>
    <r>
      <rPr>
        <sz val="12"/>
        <rFont val="宋体"/>
        <family val="0"/>
        <charset val="134"/>
      </rPr>
      <t xml:space="preserve">2013-09-02~2016-12-30</t>
    </r>
    <r>
      <rPr>
        <sz val="12"/>
        <rFont val="Noto Sans"/>
        <family val="2"/>
      </rPr>
      <t xml:space="preserve">；所在单位或学校：自考山东师范；职务或专业：自考学生； 年月：</t>
    </r>
    <r>
      <rPr>
        <sz val="12"/>
        <rFont val="宋体"/>
        <family val="0"/>
        <charset val="134"/>
      </rPr>
      <t xml:space="preserve">2016-10-02~2018-12-23</t>
    </r>
    <r>
      <rPr>
        <sz val="12"/>
        <rFont val="Noto Sans"/>
        <family val="2"/>
      </rPr>
      <t xml:space="preserve">；所在单位或学校：金太阳；职务或专业：教师； 年月：</t>
    </r>
    <r>
      <rPr>
        <sz val="12"/>
        <rFont val="宋体"/>
        <family val="0"/>
        <charset val="134"/>
      </rPr>
      <t xml:space="preserve">2019-04-02~2020-12-23</t>
    </r>
    <r>
      <rPr>
        <sz val="12"/>
        <rFont val="Noto Sans"/>
        <family val="2"/>
      </rPr>
      <t xml:space="preserve">；所在单位或学校：冠县育才幼儿园；职务或专业：教师；</t>
    </r>
  </si>
  <si>
    <t xml:space="preserve">称谓：弟弟；姓名：许明贺；工作单位及职务：学生； 称谓：父亲；姓名：许长红；工作单位及职务：务农； 称谓：母亲；姓名：曹学青；工作单位及职务：务农；</t>
  </si>
  <si>
    <t xml:space="preserve">177××××××40</t>
  </si>
  <si>
    <t xml:space="preserve">18464448994</t>
  </si>
  <si>
    <t xml:space="preserve">班倩倩</t>
  </si>
  <si>
    <t xml:space="preserve">371525199204031723</t>
  </si>
  <si>
    <t xml:space="preserve">1992-04-03</t>
  </si>
  <si>
    <r>
      <rPr>
        <sz val="12"/>
        <rFont val="Noto Sans"/>
        <family val="2"/>
      </rPr>
      <t xml:space="preserve">山东省冠县兰沃乡王羡前村</t>
    </r>
    <r>
      <rPr>
        <sz val="12"/>
        <rFont val="宋体"/>
        <family val="0"/>
        <charset val="134"/>
      </rPr>
      <t xml:space="preserve">714</t>
    </r>
    <r>
      <rPr>
        <sz val="12"/>
        <rFont val="Noto Sans"/>
        <family val="2"/>
      </rPr>
      <t xml:space="preserve">号</t>
    </r>
  </si>
  <si>
    <t xml:space="preserve">柳园街道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6-30</t>
    </r>
    <r>
      <rPr>
        <sz val="12"/>
        <rFont val="Noto Sans"/>
        <family val="2"/>
      </rPr>
      <t xml:space="preserve">；所在单位或学校：山东省冠县斜店乡中学；职务或专业：学生； 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冠县职业教育中心；职务或专业：学生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2-07-01~2015-07-31</t>
    </r>
    <r>
      <rPr>
        <sz val="12"/>
        <rFont val="Noto Sans"/>
        <family val="2"/>
      </rPr>
      <t xml:space="preserve">；所在单位或学校：红缨幼儿园；职务或专业：教师； 年月：</t>
    </r>
    <r>
      <rPr>
        <sz val="12"/>
        <rFont val="宋体"/>
        <family val="0"/>
        <charset val="134"/>
      </rPr>
      <t xml:space="preserve">2015-07-31~2018-02-28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8-03-01~2020-04-01</t>
    </r>
    <r>
      <rPr>
        <sz val="12"/>
        <rFont val="Noto Sans"/>
        <family val="2"/>
      </rPr>
      <t xml:space="preserve">；所在单位或学校：昂立教育中心；职务或专业：教师； 年月：</t>
    </r>
    <r>
      <rPr>
        <sz val="12"/>
        <rFont val="宋体"/>
        <family val="0"/>
        <charset val="134"/>
      </rPr>
      <t xml:space="preserve">2020-05-25~2021-07-08</t>
    </r>
    <r>
      <rPr>
        <sz val="12"/>
        <rFont val="Noto Sans"/>
        <family val="2"/>
      </rPr>
      <t xml:space="preserve">；所在单位或学校：柳园街道中心幼儿园；职务或专业：教师；</t>
    </r>
  </si>
  <si>
    <t xml:space="preserve">称谓：父亲；姓名：冯学民；工作单位及职务：务农冠县兰沃乡王羡前村； 称谓：母亲；姓名：刘玉芝；工作单位及职务：务农冠县兰沃乡王羡前村； 称谓：丈夫；姓名：冯子保；工作单位及职务：太极绵阳制药山东办事处销售经理； 称谓：儿子；姓名：冯景淼；工作单位及职务：学生柳园街道中心幼儿园； 称谓：女儿；姓名：冯君茹；工作单位及职务：学生柳园街道中心幼儿园；</t>
  </si>
  <si>
    <t xml:space="preserve">18266350531</t>
  </si>
  <si>
    <t xml:space="preserve">聊城开发区久和社区</t>
  </si>
  <si>
    <t xml:space="preserve">蒋雪茹</t>
  </si>
  <si>
    <t xml:space="preserve">371525199705063723</t>
  </si>
  <si>
    <t xml:space="preserve">1997-05-06</t>
  </si>
  <si>
    <t xml:space="preserve">山东省聊城市冠县烟庄西十里营村</t>
  </si>
  <si>
    <t xml:space="preserve">山东省聊城市冠县烟庄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烟庄中学；职务或专业：学生； 年月：</t>
    </r>
    <r>
      <rPr>
        <sz val="12"/>
        <rFont val="宋体"/>
        <family val="0"/>
        <charset val="134"/>
      </rPr>
      <t xml:space="preserve">2013-09-01~2016-02-01</t>
    </r>
    <r>
      <rPr>
        <sz val="12"/>
        <rFont val="Noto Sans"/>
        <family val="2"/>
      </rPr>
      <t xml:space="preserve">；所在单位或学校：聊城工业学校；职务或专业：学生； 年月：</t>
    </r>
    <r>
      <rPr>
        <sz val="12"/>
        <rFont val="宋体"/>
        <family val="0"/>
        <charset val="134"/>
      </rPr>
      <t xml:space="preserve">2016-03-01~2018-07-05</t>
    </r>
    <r>
      <rPr>
        <sz val="12"/>
        <rFont val="Noto Sans"/>
        <family val="2"/>
      </rPr>
      <t xml:space="preserve">；所在单位或学校：陕西师范大学；职务或专业：学生； 年月：</t>
    </r>
    <r>
      <rPr>
        <sz val="12"/>
        <rFont val="宋体"/>
        <family val="0"/>
        <charset val="134"/>
      </rPr>
      <t xml:space="preserve">2015-06-01~2016-10-08</t>
    </r>
    <r>
      <rPr>
        <sz val="12"/>
        <rFont val="Noto Sans"/>
        <family val="2"/>
      </rPr>
      <t xml:space="preserve">；所在单位或学校：实验幼儿园；职务或专业：幼师； 年月：</t>
    </r>
    <r>
      <rPr>
        <sz val="12"/>
        <rFont val="宋体"/>
        <family val="0"/>
        <charset val="134"/>
      </rPr>
      <t xml:space="preserve">2019-09-01~2021-07-08</t>
    </r>
    <r>
      <rPr>
        <sz val="12"/>
        <rFont val="Noto Sans"/>
        <family val="2"/>
      </rPr>
      <t xml:space="preserve">；所在单位或学校：德馨幼儿园；职务或专业：幼师；</t>
    </r>
  </si>
  <si>
    <t xml:space="preserve">称谓：配偶；姓名：赵士勇；工作单位及职务：天津阿尔法幼儿园； 称谓：父亲；姓名：蒋文波；工作单位及职务：自由职业；</t>
  </si>
  <si>
    <t xml:space="preserve">187××××××60</t>
  </si>
  <si>
    <t xml:space="preserve">15275683231</t>
  </si>
  <si>
    <t xml:space="preserve">聊城市冠县烟庄街道西十里营村</t>
  </si>
  <si>
    <t xml:space="preserve">付林</t>
  </si>
  <si>
    <t xml:space="preserve">371324198910259125</t>
  </si>
  <si>
    <t xml:space="preserve">1989-10-25</t>
  </si>
  <si>
    <t xml:space="preserve">山东省临沂市兰陵县</t>
  </si>
  <si>
    <t xml:space="preserve">兰陵县第九小学</t>
  </si>
  <si>
    <t xml:space="preserve">山东农业大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苍山一中；职务或专业：初中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苍山一中；职务或专业：高中； 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山东畜牧兽医职业学院；职务或专业：大专； 年月：</t>
    </r>
    <r>
      <rPr>
        <sz val="12"/>
        <rFont val="宋体"/>
        <family val="0"/>
        <charset val="134"/>
      </rPr>
      <t xml:space="preserve">2013-03-01~2016-01-01</t>
    </r>
    <r>
      <rPr>
        <sz val="12"/>
        <rFont val="Noto Sans"/>
        <family val="2"/>
      </rPr>
      <t xml:space="preserve">；所在单位或学校：山东农业大学；职务或专业：本科； 年月：</t>
    </r>
    <r>
      <rPr>
        <sz val="12"/>
        <rFont val="宋体"/>
        <family val="0"/>
        <charset val="134"/>
      </rPr>
      <t xml:space="preserve">2019-09-01~2021-07-07</t>
    </r>
    <r>
      <rPr>
        <sz val="12"/>
        <rFont val="Noto Sans"/>
        <family val="2"/>
      </rPr>
      <t xml:space="preserve">；所在单位或学校：兰陵县第九小学；职务或专业：小学语文；</t>
    </r>
  </si>
  <si>
    <t xml:space="preserve">称谓：母亲；姓名：李世芹；工作单位及职务：退休； 称谓：父亲；姓名：付玉广；工作单位及职务：退休；</t>
  </si>
  <si>
    <t xml:space="preserve">187××××××28</t>
  </si>
  <si>
    <t xml:space="preserve">13625399058</t>
  </si>
  <si>
    <t xml:space="preserve">郝海婷</t>
  </si>
  <si>
    <t xml:space="preserve">371522199505086868</t>
  </si>
  <si>
    <t xml:space="preserve">1995-05-0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莘县柿子园中学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莘县莘州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东营职业学院；职务或专业：学生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20-07-0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郝国其；工作单位及职务：务农； 称谓：母亲；姓名：贺巧荣；工作单位及职务：务农； 称谓：姐姐；姓名：郝海霞；工作单位及职务：莘县实验高中高中教师； 称谓：妹妹；姓名：郝海芳；工作单位及职务：学生； 称谓：妹妹；姓名：郝海强；工作单位及职务：学生； 称谓：弟弟；姓名：郝宏德；工作单位及职务：学生；</t>
  </si>
  <si>
    <t xml:space="preserve">135××××××37</t>
  </si>
  <si>
    <t xml:space="preserve">18353118437</t>
  </si>
  <si>
    <t xml:space="preserve">山东省莘县政府街天盛常青藤小区</t>
  </si>
  <si>
    <t xml:space="preserve">白雪慧</t>
  </si>
  <si>
    <t xml:space="preserve">371525199806125065</t>
  </si>
  <si>
    <t xml:space="preserve">1998-06-1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聊城世纪园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7-09-01~2021-06-23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白俊海；工作单位及职务：务农； 称谓：母亲；姓名：王秀梅；工作单位及职务：务农； 称谓：妹妹；姓名：白雪婷；工作单位及职务：山东服装职业技术学院；</t>
  </si>
  <si>
    <t xml:space="preserve">150××××××71</t>
  </si>
  <si>
    <t xml:space="preserve">15095055177</t>
  </si>
  <si>
    <t xml:space="preserve">任静</t>
  </si>
  <si>
    <t xml:space="preserve">372325199710182460</t>
  </si>
  <si>
    <t xml:space="preserve">1997-10-18</t>
  </si>
  <si>
    <t xml:space="preserve">山东省滨州市沾化区</t>
  </si>
  <si>
    <r>
      <rPr>
        <sz val="12"/>
        <rFont val="Noto Sans"/>
        <family val="2"/>
      </rPr>
      <t xml:space="preserve">山东省滨州市沾化区冯家镇范庄村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A+</t>
    </r>
    <r>
      <rPr>
        <sz val="12"/>
        <rFont val="Noto Sans"/>
        <family val="2"/>
      </rPr>
      <t xml:space="preserve">幼儿园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7</t>
    </r>
    <r>
      <rPr>
        <sz val="12"/>
        <rFont val="Noto Sans"/>
        <family val="2"/>
      </rPr>
      <t xml:space="preserve">；所在单位或学校：沾化实验中学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沾化一中；职务或专业：学生； 年月：</t>
    </r>
    <r>
      <rPr>
        <sz val="12"/>
        <rFont val="宋体"/>
        <family val="0"/>
        <charset val="134"/>
      </rPr>
      <t xml:space="preserve">2015-09-01~2018-06-22</t>
    </r>
    <r>
      <rPr>
        <sz val="12"/>
        <rFont val="Noto Sans"/>
        <family val="2"/>
      </rPr>
      <t xml:space="preserve">；所在单位或学校：聊城教育学院；职务或专业：学生； 年月：</t>
    </r>
    <r>
      <rPr>
        <sz val="12"/>
        <rFont val="宋体"/>
        <family val="0"/>
        <charset val="134"/>
      </rPr>
      <t xml:space="preserve">2018-09-01~2019-07-01</t>
    </r>
    <r>
      <rPr>
        <sz val="12"/>
        <rFont val="Noto Sans"/>
        <family val="2"/>
      </rPr>
      <t xml:space="preserve">；所在单位或学校：菲尼英语；职务或专业：英语老师； 年月：</t>
    </r>
    <r>
      <rPr>
        <sz val="12"/>
        <rFont val="宋体"/>
        <family val="0"/>
        <charset val="134"/>
      </rPr>
      <t xml:space="preserve">2019-09-01~2020-07-01</t>
    </r>
    <r>
      <rPr>
        <sz val="12"/>
        <rFont val="Noto Sans"/>
        <family val="2"/>
      </rPr>
      <t xml:space="preserve">；所在单位或学校：风貌街幼儿园；职务或专业：幼儿园中班老师； 年月：</t>
    </r>
    <r>
      <rPr>
        <sz val="12"/>
        <rFont val="宋体"/>
        <family val="0"/>
        <charset val="134"/>
      </rPr>
      <t xml:space="preserve">2020-09-01~2021-06-01</t>
    </r>
    <r>
      <rPr>
        <sz val="12"/>
        <rFont val="Noto Sans"/>
        <family val="2"/>
      </rPr>
      <t xml:space="preserve">；所在单位或学校：</t>
    </r>
    <r>
      <rPr>
        <sz val="12"/>
        <rFont val="宋体"/>
        <family val="0"/>
        <charset val="134"/>
      </rPr>
      <t xml:space="preserve">A+</t>
    </r>
    <r>
      <rPr>
        <sz val="12"/>
        <rFont val="Noto Sans"/>
        <family val="2"/>
      </rPr>
      <t xml:space="preserve">幼儿园；职务或专业：幼儿园小班老师；</t>
    </r>
  </si>
  <si>
    <t xml:space="preserve">称谓：父亲；姓名：任召远；工作单位及职务：无； 称谓：母亲；姓名：付华云；工作单位及职务：无；</t>
  </si>
  <si>
    <t xml:space="preserve">159××××××20</t>
  </si>
  <si>
    <t xml:space="preserve">15106353889</t>
  </si>
  <si>
    <r>
      <rPr>
        <sz val="12"/>
        <rFont val="Noto Sans"/>
        <family val="2"/>
      </rPr>
      <t xml:space="preserve">聊城市龙湾校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25</t>
    </r>
  </si>
  <si>
    <t xml:space="preserve">冯晓雪</t>
  </si>
  <si>
    <t xml:space="preserve">371525199903170722</t>
  </si>
  <si>
    <t xml:space="preserve">1999-03-17</t>
  </si>
  <si>
    <t xml:space="preserve">山东省聊城市冠县长芦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崇文中学；职务或专业：学生； 年月：</t>
    </r>
    <r>
      <rPr>
        <sz val="12"/>
        <rFont val="宋体"/>
        <family val="0"/>
        <charset val="134"/>
      </rPr>
      <t xml:space="preserve">2015-09-12~2018-07-01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8-09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母亲；姓名：黄秀青；工作单位及职务：个体； 称谓：弟弟；姓名：冯奥帅；工作单位及职务：学生；</t>
  </si>
  <si>
    <t xml:space="preserve">158××××××01</t>
  </si>
  <si>
    <t xml:space="preserve">18763551154</t>
  </si>
  <si>
    <t xml:space="preserve">冠县农行家属楼</t>
  </si>
  <si>
    <t xml:space="preserve">高九玲</t>
  </si>
  <si>
    <t xml:space="preserve">371502198909015521</t>
  </si>
  <si>
    <t xml:space="preserve">1989-09-01</t>
  </si>
  <si>
    <t xml:space="preserve">山东省聊城市东昌府区张炉集镇费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6-30</t>
    </r>
    <r>
      <rPr>
        <sz val="12"/>
        <rFont val="Noto Sans"/>
        <family val="2"/>
      </rPr>
      <t xml:space="preserve">；所在单位或学校：聊城市东昌府区侯营镇第二中学；职务或专业：学生； 年月：</t>
    </r>
    <r>
      <rPr>
        <sz val="12"/>
        <rFont val="宋体"/>
        <family val="0"/>
        <charset val="134"/>
      </rPr>
      <t xml:space="preserve">2005-09-01~2008-06-30</t>
    </r>
    <r>
      <rPr>
        <sz val="12"/>
        <rFont val="Noto Sans"/>
        <family val="2"/>
      </rPr>
      <t xml:space="preserve">；所在单位或学校：聊城市劳动局职业中专；职务或专业：学生； 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枣庄师范学校；职务或专业：学生； 年月：</t>
    </r>
    <r>
      <rPr>
        <sz val="12"/>
        <rFont val="宋体"/>
        <family val="0"/>
        <charset val="134"/>
      </rPr>
      <t xml:space="preserve">2013-03-01~2015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5-08-01~2021-07-07</t>
    </r>
    <r>
      <rPr>
        <sz val="12"/>
        <rFont val="Noto Sans"/>
        <family val="2"/>
      </rPr>
      <t xml:space="preserve">；所在单位或学校：家庭；职务或专业：个体；</t>
    </r>
  </si>
  <si>
    <t xml:space="preserve">称谓：爸爸；姓名：高树超；工作单位及职务：个体； 称谓：妈妈；姓名：张秋平；工作单位及职务：个体； 称谓：丈夫；姓名：费延民；工作单位及职务：个体； 称谓：儿子；姓名：费永卓；工作单位及职务：学生； 称谓：女儿；姓名：费优越；工作单位及职务：学生；</t>
  </si>
  <si>
    <t xml:space="preserve">152××××××60</t>
  </si>
  <si>
    <t xml:space="preserve">15266852116</t>
  </si>
  <si>
    <t xml:space="preserve">371525198907141043</t>
  </si>
  <si>
    <t xml:space="preserve">1989-07-14</t>
  </si>
  <si>
    <t xml:space="preserve">自由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8-31</t>
    </r>
    <r>
      <rPr>
        <sz val="12"/>
        <rFont val="Noto Sans"/>
        <family val="2"/>
      </rPr>
      <t xml:space="preserve">；所在单位或学校：东古城中学；职务或专业：学生； 年月：</t>
    </r>
    <r>
      <rPr>
        <sz val="12"/>
        <rFont val="宋体"/>
        <family val="0"/>
        <charset val="134"/>
      </rPr>
      <t xml:space="preserve">2006-09-01~2009-08-31</t>
    </r>
    <r>
      <rPr>
        <sz val="12"/>
        <rFont val="Noto Sans"/>
        <family val="2"/>
      </rPr>
      <t xml:space="preserve">；所在单位或学校：冠县第三中学；职务或专业：学生； 年月：</t>
    </r>
    <r>
      <rPr>
        <sz val="12"/>
        <rFont val="宋体"/>
        <family val="0"/>
        <charset val="134"/>
      </rPr>
      <t xml:space="preserve">2009-09-01~2010-08-31</t>
    </r>
    <r>
      <rPr>
        <sz val="12"/>
        <rFont val="Noto Sans"/>
        <family val="2"/>
      </rPr>
      <t xml:space="preserve">；所在单位或学校：北京晶科电子厂；职务或专业：操作工； 年月：</t>
    </r>
    <r>
      <rPr>
        <sz val="12"/>
        <rFont val="宋体"/>
        <family val="0"/>
        <charset val="134"/>
      </rPr>
      <t xml:space="preserve">2010-09-01~2014-08-31</t>
    </r>
    <r>
      <rPr>
        <sz val="12"/>
        <rFont val="Noto Sans"/>
        <family val="2"/>
      </rPr>
      <t xml:space="preserve">；所在单位或学校：田马园；职务或专业：教师； 年月：</t>
    </r>
    <r>
      <rPr>
        <sz val="12"/>
        <rFont val="宋体"/>
        <family val="0"/>
        <charset val="134"/>
      </rPr>
      <t xml:space="preserve">2014-09-01~2016-08-31</t>
    </r>
    <r>
      <rPr>
        <sz val="12"/>
        <rFont val="Noto Sans"/>
        <family val="2"/>
      </rPr>
      <t xml:space="preserve">；所在单位或学校：冠县新世纪幼儿园；职务或专业：教师； 年月：</t>
    </r>
    <r>
      <rPr>
        <sz val="12"/>
        <rFont val="宋体"/>
        <family val="0"/>
        <charset val="134"/>
      </rPr>
      <t xml:space="preserve">2016-09-01~2018-08-31</t>
    </r>
    <r>
      <rPr>
        <sz val="12"/>
        <rFont val="Noto Sans"/>
        <family val="2"/>
      </rPr>
      <t xml:space="preserve">；所在单位或学校：樊文花美容；职务或专业：护理师； 年月：</t>
    </r>
    <r>
      <rPr>
        <sz val="12"/>
        <rFont val="宋体"/>
        <family val="0"/>
        <charset val="134"/>
      </rPr>
      <t xml:space="preserve">2018-09-01~2021-07-08</t>
    </r>
    <r>
      <rPr>
        <sz val="12"/>
        <rFont val="Noto Sans"/>
        <family val="2"/>
      </rPr>
      <t xml:space="preserve">；所在单位或学校：石家庄新东方幼儿园；职务或专业：教师； 年月：</t>
    </r>
    <r>
      <rPr>
        <sz val="12"/>
        <rFont val="宋体"/>
        <family val="0"/>
        <charset val="134"/>
      </rPr>
      <t xml:space="preserve">2014-09-01~2016-12-30</t>
    </r>
    <r>
      <rPr>
        <sz val="12"/>
        <rFont val="Noto Sans"/>
        <family val="2"/>
      </rPr>
      <t xml:space="preserve">；所在单位或学校：山东师范大学；职务或专业：学前教育；</t>
    </r>
  </si>
  <si>
    <t xml:space="preserve">称谓：父亲；姓名：马学起；工作单位及职务：务农； 称谓：父母；姓名：孙银霞；工作单位及职务：务农；</t>
  </si>
  <si>
    <t xml:space="preserve">15130709917</t>
  </si>
  <si>
    <t xml:space="preserve">山东省聊城市冠县东古城</t>
  </si>
  <si>
    <t xml:space="preserve">桂洪敏</t>
  </si>
  <si>
    <t xml:space="preserve">371522198412153326</t>
  </si>
  <si>
    <t xml:space="preserve">1984-12-15</t>
  </si>
  <si>
    <t xml:space="preserve">山东莘县王奉镇</t>
  </si>
  <si>
    <t xml:space="preserve">山东省莘县王奉镇桂庄村</t>
  </si>
  <si>
    <t xml:space="preserve">山东省莘县王奉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4-09-01</t>
    </r>
    <r>
      <rPr>
        <sz val="12"/>
        <rFont val="Noto Sans"/>
        <family val="2"/>
      </rPr>
      <t xml:space="preserve">；所在单位或学校：莘县王奉镇初中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莘县第一中学；职务或专业：学生； 年月：</t>
    </r>
    <r>
      <rPr>
        <sz val="12"/>
        <rFont val="宋体"/>
        <family val="0"/>
        <charset val="134"/>
      </rPr>
      <t xml:space="preserve">2012-09-01~2013-07-01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5-02-01~2017-07-01</t>
    </r>
    <r>
      <rPr>
        <sz val="12"/>
        <rFont val="Noto Sans"/>
        <family val="2"/>
      </rPr>
      <t xml:space="preserve">；所在单位或学校：齐鲁师范专科；职务或专业：学生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鲁东大学；职务或专业：学生； 年月：</t>
    </r>
    <r>
      <rPr>
        <sz val="12"/>
        <rFont val="宋体"/>
        <family val="0"/>
        <charset val="134"/>
      </rPr>
      <t xml:space="preserve">2018-09-01~1900-01-01</t>
    </r>
    <r>
      <rPr>
        <sz val="12"/>
        <rFont val="Noto Sans"/>
        <family val="2"/>
      </rPr>
      <t xml:space="preserve">；所在单位或学校：莘县王奉中心幼儿园；职务或专业：幼师；</t>
    </r>
  </si>
  <si>
    <t xml:space="preserve">称谓：丈夫；姓名：孔祥立；工作单位及职务：务工； 称谓：女儿；姓名：孔令迪；工作单位及职务：学生； 称谓：儿子；姓名：孔令浩；工作单位及职务：学生；</t>
  </si>
  <si>
    <t xml:space="preserve">187××××××86</t>
  </si>
  <si>
    <t xml:space="preserve">13691296884</t>
  </si>
  <si>
    <t xml:space="preserve">史巧红</t>
  </si>
  <si>
    <t xml:space="preserve">372526198203203362</t>
  </si>
  <si>
    <t xml:space="preserve">1982-03-20</t>
  </si>
  <si>
    <t xml:space="preserve">山东省冠县店子里固乡七甲村</t>
  </si>
  <si>
    <r>
      <rPr>
        <sz val="12"/>
        <rFont val="Noto Sans"/>
        <family val="2"/>
      </rPr>
      <t xml:space="preserve">山东省冠县店子乡里固七甲村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冠县清泉街道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5-09-01~1997-07-01</t>
    </r>
    <r>
      <rPr>
        <sz val="12"/>
        <rFont val="Noto Sans"/>
        <family val="2"/>
      </rPr>
      <t xml:space="preserve">；所在单位或学校：贾镇二中初中；职务或专业：学生； 年月：</t>
    </r>
    <r>
      <rPr>
        <sz val="12"/>
        <rFont val="宋体"/>
        <family val="0"/>
        <charset val="134"/>
      </rPr>
      <t xml:space="preserve">1998-09-01~2000-07-01</t>
    </r>
    <r>
      <rPr>
        <sz val="12"/>
        <rFont val="Noto Sans"/>
        <family val="2"/>
      </rPr>
      <t xml:space="preserve">；所在单位或学校：柳林二中高中；职务或专业：学生； 年月：</t>
    </r>
    <r>
      <rPr>
        <sz val="12"/>
        <rFont val="宋体"/>
        <family val="0"/>
        <charset val="134"/>
      </rPr>
      <t xml:space="preserve">2000-07-01~2012-07-01</t>
    </r>
    <r>
      <rPr>
        <sz val="12"/>
        <rFont val="Noto Sans"/>
        <family val="2"/>
      </rPr>
      <t xml:space="preserve">；所在单位或学校：百货大楼金店；职务或专业：销售员； 年月：</t>
    </r>
    <r>
      <rPr>
        <sz val="12"/>
        <rFont val="宋体"/>
        <family val="0"/>
        <charset val="134"/>
      </rPr>
      <t xml:space="preserve">2012-09-01~2013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3-09-01~2021-07-01</t>
    </r>
    <r>
      <rPr>
        <sz val="12"/>
        <rFont val="Noto Sans"/>
        <family val="2"/>
      </rPr>
      <t xml:space="preserve">；所在单位或学校：清泉街道中心幼儿园；职务或专业：代课教师； 年月：</t>
    </r>
    <r>
      <rPr>
        <sz val="12"/>
        <rFont val="宋体"/>
        <family val="0"/>
        <charset val="134"/>
      </rPr>
      <t xml:space="preserve">2016-03-01~2018-01-31</t>
    </r>
    <r>
      <rPr>
        <sz val="12"/>
        <rFont val="Noto Sans"/>
        <family val="2"/>
      </rPr>
      <t xml:space="preserve">；所在单位或学校：山东广播电视大学专科；职务或专业：学生；</t>
    </r>
  </si>
  <si>
    <t xml:space="preserve">称谓：配偶；姓名：杨延贞；工作单位及职务：聊城华昌电力实业公司； 称谓：儿子；姓名：杨腾飞；工作单位及职务：冠县实验中学；</t>
  </si>
  <si>
    <t xml:space="preserve">13561295444</t>
  </si>
  <si>
    <t xml:space="preserve">山东冠县冠州印象</t>
  </si>
  <si>
    <t xml:space="preserve">张敏</t>
  </si>
  <si>
    <t xml:space="preserve">372501198104162449</t>
  </si>
  <si>
    <t xml:space="preserve">1981-04-16</t>
  </si>
  <si>
    <t xml:space="preserve">冠县耿儿庄社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4-09-01~1997-07-01</t>
    </r>
    <r>
      <rPr>
        <sz val="12"/>
        <rFont val="Noto Sans"/>
        <family val="2"/>
      </rPr>
      <t xml:space="preserve">；所在单位或学校：城关中学；职务或专业：学生； 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聊城建校；职务或专业：学生； 年月：</t>
    </r>
    <r>
      <rPr>
        <sz val="12"/>
        <rFont val="宋体"/>
        <family val="0"/>
        <charset val="134"/>
      </rPr>
      <t xml:space="preserve">2000-07-01~2013-03-01</t>
    </r>
    <r>
      <rPr>
        <sz val="12"/>
        <rFont val="Noto Sans"/>
        <family val="2"/>
      </rPr>
      <t xml:space="preserve">；所在单位或学校：耿儿庄幼儿园；职务或专业：教师； 年月：</t>
    </r>
    <r>
      <rPr>
        <sz val="12"/>
        <rFont val="宋体"/>
        <family val="0"/>
        <charset val="134"/>
      </rPr>
      <t xml:space="preserve">2013-03-01~2015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5-07-01~2021-07-08</t>
    </r>
    <r>
      <rPr>
        <sz val="12"/>
        <rFont val="Noto Sans"/>
        <family val="2"/>
      </rPr>
      <t xml:space="preserve">；所在单位或学校：清泉第二中心幼儿园；职务或专业：教师；</t>
    </r>
  </si>
  <si>
    <t xml:space="preserve">称谓：丈夫；姓名：郭长图；工作单位及职务：冠县耿儿庄村务农； 称谓：儿子；姓名：郭文博；工作单位及职务：冠县一中学生； 称谓：女儿；姓名：郭思盼；工作单位及职务：清泉一小学生； 称谓：父亲；姓名：申广达；工作单位及职务：冠县东谷子头务农； 称谓：母亲；姓名：郭兰芳；工作单位及职务：冠县东谷子头务农；</t>
  </si>
  <si>
    <t xml:space="preserve">139××××××54</t>
  </si>
  <si>
    <t xml:space="preserve">13287518123</t>
  </si>
  <si>
    <t xml:space="preserve">曹佳鑫</t>
  </si>
  <si>
    <t xml:space="preserve">371525200009152322</t>
  </si>
  <si>
    <t xml:space="preserve">2000-09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实验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8-10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冠县实验幼儿园；职务或专业：临时代课教师；</t>
    </r>
  </si>
  <si>
    <t xml:space="preserve">称谓：父亲；姓名：曹延松；工作单位及职务：经商； 称谓：母亲；姓名：孙艳勇；工作单位及职务：经商； 称谓：弟弟；姓名：曹翔哲；工作单位及职务：学生；</t>
  </si>
  <si>
    <t xml:space="preserve">153××××××98</t>
  </si>
  <si>
    <t xml:space="preserve">15339941858</t>
  </si>
  <si>
    <t xml:space="preserve">冠县红旗北路</t>
  </si>
  <si>
    <t xml:space="preserve">赵依迪</t>
  </si>
  <si>
    <t xml:space="preserve">37152519990920002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冠县武训高中；职务或专业：学生； 年月：</t>
    </r>
    <r>
      <rPr>
        <sz val="12"/>
        <rFont val="宋体"/>
        <family val="0"/>
        <charset val="134"/>
      </rPr>
      <t xml:space="preserve">2017-09-06~2020-06-30</t>
    </r>
    <r>
      <rPr>
        <sz val="12"/>
        <rFont val="Noto Sans"/>
        <family val="2"/>
      </rPr>
      <t xml:space="preserve">；所在单位或学校：滨州职业学院；职务或专业：学生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冠县实验幼儿园；职务或专业：临时代课老师；</t>
    </r>
  </si>
  <si>
    <t xml:space="preserve">称谓：父亲；姓名：赵冠敏；工作单位及职务：个体； 称谓：母亲；姓名：王文霞；工作单位及职务：会计； 称谓：弟弟；姓名：赵世赫；工作单位及职务：学生；</t>
  </si>
  <si>
    <t xml:space="preserve">177××××××09</t>
  </si>
  <si>
    <t xml:space="preserve">18564460920</t>
  </si>
  <si>
    <t xml:space="preserve">山东省聊城市冠县东街</t>
  </si>
  <si>
    <t xml:space="preserve">李容容</t>
  </si>
  <si>
    <t xml:space="preserve">371525199401011043</t>
  </si>
  <si>
    <t xml:space="preserve">1994-01-01</t>
  </si>
  <si>
    <t xml:space="preserve">山东省聊城市冠县东古城镇东馆陶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东古城镇中学；职务或专业：学生； 年月：</t>
    </r>
    <r>
      <rPr>
        <sz val="12"/>
        <rFont val="宋体"/>
        <family val="0"/>
        <charset val="134"/>
      </rPr>
      <t xml:space="preserve">2009-09-01~2012-06-01</t>
    </r>
    <r>
      <rPr>
        <sz val="12"/>
        <rFont val="Noto Sans"/>
        <family val="2"/>
      </rPr>
      <t xml:space="preserve">；所在单位或学校：冠县职业教育中心；职务或专业：学生； 年月：</t>
    </r>
    <r>
      <rPr>
        <sz val="12"/>
        <rFont val="宋体"/>
        <family val="0"/>
        <charset val="134"/>
      </rPr>
      <t xml:space="preserve">2012-07-01~2014-02-01</t>
    </r>
    <r>
      <rPr>
        <sz val="12"/>
        <rFont val="Noto Sans"/>
        <family val="2"/>
      </rPr>
      <t xml:space="preserve">；所在单位或学校：聊城闸口东关幼儿园；职务或专业：教师； 年月：</t>
    </r>
    <r>
      <rPr>
        <sz val="12"/>
        <rFont val="宋体"/>
        <family val="0"/>
        <charset val="134"/>
      </rPr>
      <t xml:space="preserve">2014-03-01~2016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4-03-01~2021-07-07</t>
    </r>
    <r>
      <rPr>
        <sz val="12"/>
        <rFont val="Noto Sans"/>
        <family val="2"/>
      </rPr>
      <t xml:space="preserve">；所在单位或学校：冠县东古城智慧源幼儿园；职务或专业：教师；</t>
    </r>
  </si>
  <si>
    <t xml:space="preserve">称谓：父亲；姓名：李永全；工作单位及职务：冠县钢筋工； 称谓：母亲；姓名：王巧书；工作单位及职务：务农； 称谓：配偶；姓名：宋吉全；工作单位及职务：冠县装修；</t>
  </si>
  <si>
    <t xml:space="preserve">135××××××89</t>
  </si>
  <si>
    <t xml:space="preserve">13346253189</t>
  </si>
  <si>
    <t xml:space="preserve">冠县东古城镇安利苑社区</t>
  </si>
  <si>
    <t xml:space="preserve">李戈</t>
  </si>
  <si>
    <t xml:space="preserve">370831199806191540</t>
  </si>
  <si>
    <t xml:space="preserve">山东省济宁市泗水县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泗水龙城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泗水实验中学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德州科技职业学院；职务或专业：学生； 年月：</t>
    </r>
    <r>
      <rPr>
        <sz val="12"/>
        <rFont val="宋体"/>
        <family val="0"/>
        <charset val="134"/>
      </rPr>
      <t xml:space="preserve">2020-06-30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李长文；工作单位及职务：个体职业； 称谓：母亲；姓名：张桂华；工作单位及职务：务农； 称谓：弟弟；姓名：李军浩；工作单位及职务：学生； 称谓：妹妹；姓名：李玲玉；工作单位及职务：学生；</t>
  </si>
  <si>
    <t xml:space="preserve">178××××××27</t>
  </si>
  <si>
    <t xml:space="preserve">15963034275</t>
  </si>
  <si>
    <r>
      <rPr>
        <sz val="12"/>
        <rFont val="Noto Sans"/>
        <family val="2"/>
      </rPr>
      <t xml:space="preserve">山东省济宁市泗水县金庄镇金华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张洪涛</t>
  </si>
  <si>
    <t xml:space="preserve">371525198611133802</t>
  </si>
  <si>
    <r>
      <rPr>
        <sz val="12"/>
        <rFont val="Noto Sans"/>
        <family val="2"/>
      </rPr>
      <t xml:space="preserve">山东省聊城市东昌府区蒋官屯街道永昌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冠县烟庄中学；职务或专业：学生； 年月：</t>
    </r>
    <r>
      <rPr>
        <sz val="12"/>
        <rFont val="宋体"/>
        <family val="0"/>
        <charset val="134"/>
      </rPr>
      <t xml:space="preserve">2002-09-01~2004-07-01</t>
    </r>
    <r>
      <rPr>
        <sz val="12"/>
        <rFont val="Noto Sans"/>
        <family val="2"/>
      </rPr>
      <t xml:space="preserve">；所在单位或学校：聊城贸易学校；职务或专业：计算机专业； 年月：</t>
    </r>
    <r>
      <rPr>
        <sz val="12"/>
        <rFont val="宋体"/>
        <family val="0"/>
        <charset val="134"/>
      </rPr>
      <t xml:space="preserve">2004-08-01~2009-12-31</t>
    </r>
    <r>
      <rPr>
        <sz val="12"/>
        <rFont val="Noto Sans"/>
        <family val="2"/>
      </rPr>
      <t xml:space="preserve">；所在单位或学校：广告设计公司；职务或专业：设计员； 年月：</t>
    </r>
    <r>
      <rPr>
        <sz val="12"/>
        <rFont val="宋体"/>
        <family val="0"/>
        <charset val="134"/>
      </rPr>
      <t xml:space="preserve">2010-01-10~2015-02-01</t>
    </r>
    <r>
      <rPr>
        <sz val="12"/>
        <rFont val="Noto Sans"/>
        <family val="2"/>
      </rPr>
      <t xml:space="preserve">；所在单位或学校：聊城市开发区金世祥大药店；职务或专业：初级药师； 年月：</t>
    </r>
    <r>
      <rPr>
        <sz val="12"/>
        <rFont val="宋体"/>
        <family val="0"/>
        <charset val="134"/>
      </rPr>
      <t xml:space="preserve">2015-03-01~2017-07-01</t>
    </r>
    <r>
      <rPr>
        <sz val="12"/>
        <rFont val="Noto Sans"/>
        <family val="2"/>
      </rPr>
      <t xml:space="preserve">；所在单位或学校：鲁东大学；职务或专业：学前教育专业； 年月：</t>
    </r>
    <r>
      <rPr>
        <sz val="12"/>
        <rFont val="宋体"/>
        <family val="0"/>
        <charset val="134"/>
      </rPr>
      <t xml:space="preserve">2017-08-01~2021-01-31</t>
    </r>
    <r>
      <rPr>
        <sz val="12"/>
        <rFont val="Noto Sans"/>
        <family val="2"/>
      </rPr>
      <t xml:space="preserve">；所在单位或学校：聊城市开发区金世祥大药店；职务或专业：初级药师； 年月：</t>
    </r>
    <r>
      <rPr>
        <sz val="12"/>
        <rFont val="宋体"/>
        <family val="0"/>
        <charset val="134"/>
      </rPr>
      <t xml:space="preserve">2021-02-01~2021-07-07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15-03-01~2017-07-01</t>
    </r>
    <r>
      <rPr>
        <sz val="12"/>
        <rFont val="Noto Sans"/>
        <family val="2"/>
      </rPr>
      <t xml:space="preserve">；所在单位或学校：聊城市开发区太阳花幼儿园；职务或专业：幼儿教师；</t>
    </r>
  </si>
  <si>
    <t xml:space="preserve">称谓：配偶；姓名：李光跃；工作单位及职务：聊城市开发区佳源钢材有限公司； 称谓：父亲；姓名：张吉强；工作单位及职务：冠县烟庄王马庄村退休村书记； 称谓：母亲；姓名：梁书娥；工作单位及职务：冠县烟庄王马庄村退休妇女主任；</t>
  </si>
  <si>
    <t xml:space="preserve">133××××××18</t>
  </si>
  <si>
    <t xml:space="preserve">15666654441</t>
  </si>
  <si>
    <r>
      <rPr>
        <sz val="12"/>
        <rFont val="Noto Sans"/>
        <family val="2"/>
      </rPr>
      <t xml:space="preserve">聊城市开发区顺德嘉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室</t>
    </r>
  </si>
  <si>
    <t xml:space="preserve">李洪秀</t>
  </si>
  <si>
    <t xml:space="preserve">372526198207145921</t>
  </si>
  <si>
    <t xml:space="preserve">1982-07-14</t>
  </si>
  <si>
    <t xml:space="preserve">冠县甘官屯镇邓官屯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1~1999-07-01</t>
    </r>
    <r>
      <rPr>
        <sz val="12"/>
        <rFont val="Noto Sans"/>
        <family val="2"/>
      </rPr>
      <t xml:space="preserve">；所在单位或学校：冠县甘官屯中学；职务或专业：学生； 年月：</t>
    </r>
    <r>
      <rPr>
        <sz val="12"/>
        <rFont val="宋体"/>
        <family val="0"/>
        <charset val="134"/>
      </rPr>
      <t xml:space="preserve">2010-09-01~2011-07-01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7-09-01~2020-01-10</t>
    </r>
    <r>
      <rPr>
        <sz val="12"/>
        <rFont val="Noto Sans"/>
        <family val="2"/>
      </rPr>
      <t xml:space="preserve">；所在单位或学校：陕西师范大学；职务或专业：学生； 年月：</t>
    </r>
    <r>
      <rPr>
        <sz val="12"/>
        <rFont val="宋体"/>
        <family val="0"/>
        <charset val="134"/>
      </rPr>
      <t xml:space="preserve">2009-06-01~2017-01-01</t>
    </r>
    <r>
      <rPr>
        <sz val="12"/>
        <rFont val="Noto Sans"/>
        <family val="2"/>
      </rPr>
      <t xml:space="preserve">；所在单位或学校：张八寨小学、张八寨幼儿园；职务或专业：代课教师； 年月：</t>
    </r>
    <r>
      <rPr>
        <sz val="12"/>
        <rFont val="宋体"/>
        <family val="0"/>
        <charset val="134"/>
      </rPr>
      <t xml:space="preserve">2017-07-07~2020-05-01</t>
    </r>
    <r>
      <rPr>
        <sz val="12"/>
        <rFont val="Noto Sans"/>
        <family val="2"/>
      </rPr>
      <t xml:space="preserve">；所在单位或学校：聊城凤凰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津幼儿园；职务或专业：幼儿教师； 年月：</t>
    </r>
    <r>
      <rPr>
        <sz val="12"/>
        <rFont val="宋体"/>
        <family val="0"/>
        <charset val="134"/>
      </rPr>
      <t xml:space="preserve">2020-05-02~2021-07-07</t>
    </r>
    <r>
      <rPr>
        <sz val="12"/>
        <rFont val="Noto Sans"/>
        <family val="2"/>
      </rPr>
      <t xml:space="preserve">；所在单位或学校：冠县甘官屯镇邓官屯幼儿园；职务或专业：幼儿教师； 年月：</t>
    </r>
    <r>
      <rPr>
        <sz val="12"/>
        <rFont val="宋体"/>
        <family val="0"/>
        <charset val="134"/>
      </rPr>
      <t xml:space="preserve">1999-09-01~2001-02-20</t>
    </r>
    <r>
      <rPr>
        <sz val="12"/>
        <rFont val="Noto Sans"/>
        <family val="2"/>
      </rPr>
      <t xml:space="preserve">；所在单位或学校：自修；职务或专业：务农； 年月：</t>
    </r>
    <r>
      <rPr>
        <sz val="12"/>
        <rFont val="宋体"/>
        <family val="0"/>
        <charset val="134"/>
      </rPr>
      <t xml:space="preserve">2001-03-01~2005-10-20</t>
    </r>
    <r>
      <rPr>
        <sz val="12"/>
        <rFont val="Noto Sans"/>
        <family val="2"/>
      </rPr>
      <t xml:space="preserve">；所在单位或学校：冠县清水镇刘屯幼儿园；职务或专业：幼儿教师； 年月：</t>
    </r>
    <r>
      <rPr>
        <sz val="12"/>
        <rFont val="宋体"/>
        <family val="0"/>
        <charset val="134"/>
      </rPr>
      <t xml:space="preserve">2005-12-01~2009-05-31</t>
    </r>
    <r>
      <rPr>
        <sz val="12"/>
        <rFont val="Noto Sans"/>
        <family val="2"/>
      </rPr>
      <t xml:space="preserve">；所在单位或学校：居家看孩子；职务或专业：全职妈妈；</t>
    </r>
  </si>
  <si>
    <t xml:space="preserve">称谓：丈夫；姓名：赵朝彬；工作单位及职务：在外务工； 称谓：儿子；姓名：赵培博；工作单位及职务：学生；</t>
  </si>
  <si>
    <t xml:space="preserve">139××××××25</t>
  </si>
  <si>
    <t xml:space="preserve">13520365441</t>
  </si>
  <si>
    <t xml:space="preserve">冠县甘官屯镇邓官屯村</t>
  </si>
  <si>
    <t xml:space="preserve">许艳霞</t>
  </si>
  <si>
    <t xml:space="preserve">371525199408031725</t>
  </si>
  <si>
    <t xml:space="preserve">1994-08-03</t>
  </si>
  <si>
    <t xml:space="preserve">实验幼儿园（代课老师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冠县斜店乡中学；职务或专业：学生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冠县职业教育中心；职务或专业：学生； 年月：</t>
    </r>
    <r>
      <rPr>
        <sz val="12"/>
        <rFont val="宋体"/>
        <family val="0"/>
        <charset val="134"/>
      </rPr>
      <t xml:space="preserve">2014-09-01~2016-12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3-07-01~2021-07-07</t>
    </r>
    <r>
      <rPr>
        <sz val="12"/>
        <rFont val="Noto Sans"/>
        <family val="2"/>
      </rPr>
      <t xml:space="preserve">；所在单位或学校：冠县实验幼儿园；职务或专业：代课老师；</t>
    </r>
  </si>
  <si>
    <t xml:space="preserve">称谓：父亲；姓名：许长为；工作单位及职务：个体； 称谓：母亲；姓名：周爱英；工作单位及职务：个体；</t>
  </si>
  <si>
    <t xml:space="preserve">151××××××96</t>
  </si>
  <si>
    <t xml:space="preserve">15163516496</t>
  </si>
  <si>
    <t xml:space="preserve">山东省聊城市冠县斜店乡前社庄</t>
  </si>
  <si>
    <t xml:space="preserve">冀艳茹</t>
  </si>
  <si>
    <t xml:space="preserve">371522199711171326</t>
  </si>
  <si>
    <t xml:space="preserve">山东省聊城市莘县河店镇前柴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河店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莘县职业中专；职务或专业：学生； 年月：</t>
    </r>
    <r>
      <rPr>
        <sz val="12"/>
        <rFont val="宋体"/>
        <family val="0"/>
        <charset val="134"/>
      </rPr>
      <t xml:space="preserve">2016-09-01~2017-07-01</t>
    </r>
    <r>
      <rPr>
        <sz val="12"/>
        <rFont val="Noto Sans"/>
        <family val="2"/>
      </rPr>
      <t xml:space="preserve">；所在单位或学校：莘县职业中等专业学校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济宁职业技术学院；职务或专业：学习委员； 年月：</t>
    </r>
    <r>
      <rPr>
        <sz val="12"/>
        <rFont val="宋体"/>
        <family val="0"/>
        <charset val="134"/>
      </rPr>
      <t xml:space="preserve">2020-07-01~2021-07-07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冀书强；工作单位及职务：莘县河店前柴村； 称谓：母亲；姓名：杨爱娥；工作单位及职务：莘县河店前柴村；</t>
  </si>
  <si>
    <t xml:space="preserve">152××××××48</t>
  </si>
  <si>
    <t xml:space="preserve">13963547918</t>
  </si>
  <si>
    <t xml:space="preserve">山东省聊城市莘县河店前柴村</t>
  </si>
  <si>
    <t xml:space="preserve">段婷婷</t>
  </si>
  <si>
    <t xml:space="preserve">371502199209136829</t>
  </si>
  <si>
    <t xml:space="preserve">1992-09-13</t>
  </si>
  <si>
    <r>
      <rPr>
        <sz val="10"/>
        <rFont val="Noto Sans"/>
        <family val="2"/>
      </rPr>
      <t xml:space="preserve">年月：</t>
    </r>
    <r>
      <rPr>
        <sz val="10"/>
        <rFont val="宋体"/>
        <family val="0"/>
        <charset val="134"/>
      </rPr>
      <t xml:space="preserve">2005-09-01~2008-07-01</t>
    </r>
    <r>
      <rPr>
        <sz val="10"/>
        <rFont val="Noto Sans"/>
        <family val="2"/>
      </rPr>
      <t xml:space="preserve">；所在单位或学校：聊城六中；职务或专业：学生； 年月：</t>
    </r>
    <r>
      <rPr>
        <sz val="10"/>
        <rFont val="宋体"/>
        <family val="0"/>
        <charset val="134"/>
      </rPr>
      <t xml:space="preserve">2008-09-01~2011-07-01</t>
    </r>
    <r>
      <rPr>
        <sz val="10"/>
        <rFont val="Noto Sans"/>
        <family val="2"/>
      </rPr>
      <t xml:space="preserve">；所在单位或学校：聊城工业学校；职务或专业：学前教育； 年月：</t>
    </r>
    <r>
      <rPr>
        <sz val="10"/>
        <rFont val="宋体"/>
        <family val="0"/>
        <charset val="134"/>
      </rPr>
      <t xml:space="preserve">2010-03-01~2013-01-01</t>
    </r>
    <r>
      <rPr>
        <sz val="10"/>
        <rFont val="Noto Sans"/>
        <family val="2"/>
      </rPr>
      <t xml:space="preserve">；所在单位或学校：鲁东大学；职务或专业：学前教育； 年月：</t>
    </r>
    <r>
      <rPr>
        <sz val="10"/>
        <rFont val="宋体"/>
        <family val="0"/>
        <charset val="134"/>
      </rPr>
      <t xml:space="preserve">2013-09-01~2017-07-01</t>
    </r>
    <r>
      <rPr>
        <sz val="10"/>
        <rFont val="Noto Sans"/>
        <family val="2"/>
      </rPr>
      <t xml:space="preserve">；所在单位或学校：聊城二中附属文苑幼儿园；职务或专业：班主任； 年月：</t>
    </r>
    <r>
      <rPr>
        <sz val="10"/>
        <rFont val="宋体"/>
        <family val="0"/>
        <charset val="134"/>
      </rPr>
      <t xml:space="preserve">2017-07-01~2021-07-07</t>
    </r>
    <r>
      <rPr>
        <sz val="10"/>
        <rFont val="Noto Sans"/>
        <family val="2"/>
      </rPr>
      <t xml:space="preserve">；所在单位或学校：在家；职务或专业：全职宝妈；</t>
    </r>
  </si>
  <si>
    <t xml:space="preserve">称谓：丈夫；姓名：李军威；工作单位及职务：个体； 称谓：父亲；姓名：段本乐；工作单位及职务：个体； 称谓：母亲；姓名：宋存红；工作单位及职务：个体； 称谓：儿子；姓名：李国梦；工作单位及职务：无； 称谓：女儿；姓名：李嘉一；工作单位及职务：无；</t>
  </si>
  <si>
    <t xml:space="preserve">150××××××88</t>
  </si>
  <si>
    <t xml:space="preserve">18365765478</t>
  </si>
  <si>
    <t xml:space="preserve">聊城市莘县燕店镇燕店村</t>
  </si>
  <si>
    <t xml:space="preserve">陈娟</t>
  </si>
  <si>
    <t xml:space="preserve">371525198608290321</t>
  </si>
  <si>
    <t xml:space="preserve">1986-08-29</t>
  </si>
  <si>
    <t xml:space="preserve">冠县孟谷子头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城关中学；职务或专业：学生； 年月：</t>
    </r>
    <r>
      <rPr>
        <sz val="12"/>
        <rFont val="宋体"/>
        <family val="0"/>
        <charset val="134"/>
      </rPr>
      <t xml:space="preserve">2001-09-01~2004-06-01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04-06-01~2014-03-01</t>
    </r>
    <r>
      <rPr>
        <sz val="12"/>
        <rFont val="Noto Sans"/>
        <family val="2"/>
      </rPr>
      <t xml:space="preserve">；所在单位或学校：冠县和平路幼儿园；职务或专业：幼师； 年月：</t>
    </r>
    <r>
      <rPr>
        <sz val="12"/>
        <rFont val="宋体"/>
        <family val="0"/>
        <charset val="134"/>
      </rPr>
      <t xml:space="preserve">2014-03-01~2016-07-01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4-08-01~2021-07-08</t>
    </r>
    <r>
      <rPr>
        <sz val="12"/>
        <rFont val="Noto Sans"/>
        <family val="2"/>
      </rPr>
      <t xml:space="preserve">；所在单位或学校：清泉街道第二中心幼儿园；职务或专业：幼师；</t>
    </r>
  </si>
  <si>
    <t xml:space="preserve">称谓：父亲；姓名：陈海燕；工作单位及职务：冠县西谷子头村务农； 称谓：母亲；姓名：姚巧焕；工作单位及职务：冠县西谷子头村务农； 称谓：丈夫；姓名：孟祥月；工作单位及职务：冠县孟谷子头村务农； 称谓：女儿；姓名：孟昕妍；工作单位及职务：冠县新奥光彩小学学生； 称谓：儿子；姓名：孟令涵；工作单位及职务：冠县新奥光彩小学学生；</t>
  </si>
  <si>
    <t xml:space="preserve">135××××××95</t>
  </si>
  <si>
    <t xml:space="preserve">15806801075</t>
  </si>
  <si>
    <t xml:space="preserve">耿志芬</t>
  </si>
  <si>
    <t xml:space="preserve">371526199602242848</t>
  </si>
  <si>
    <t xml:space="preserve">1996-02-24</t>
  </si>
  <si>
    <r>
      <rPr>
        <sz val="12"/>
        <rFont val="Noto Sans"/>
        <family val="2"/>
      </rPr>
      <t xml:space="preserve">山东省高唐县尹集镇北李村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东省聊城市高唐县尹集镇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山东海事职业学院</t>
  </si>
  <si>
    <t xml:space="preserve">国际邮轮乘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7-01~2012-09-01</t>
    </r>
    <r>
      <rPr>
        <sz val="12"/>
        <rFont val="Noto Sans"/>
        <family val="2"/>
      </rPr>
      <t xml:space="preserve">；所在单位或学校：高唐县尹集中学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高唐一中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山东海事职业学院；职务或专业：学生； 年月：</t>
    </r>
    <r>
      <rPr>
        <sz val="12"/>
        <rFont val="宋体"/>
        <family val="0"/>
        <charset val="134"/>
      </rPr>
      <t xml:space="preserve">2018-09-01~2018-12-01</t>
    </r>
    <r>
      <rPr>
        <sz val="12"/>
        <rFont val="Noto Sans"/>
        <family val="2"/>
      </rPr>
      <t xml:space="preserve">；所在单位或学校：高唐县第二实验小学；职务或专业：代课教师； 年月：</t>
    </r>
    <r>
      <rPr>
        <sz val="12"/>
        <rFont val="宋体"/>
        <family val="0"/>
        <charset val="134"/>
      </rPr>
      <t xml:space="preserve">2019-01-01~2020-04-01</t>
    </r>
    <r>
      <rPr>
        <sz val="12"/>
        <rFont val="Noto Sans"/>
        <family val="2"/>
      </rPr>
      <t xml:space="preserve">；所在单位或学校：高唐县第六实验小学；职务或专业：代课教师； 年月：</t>
    </r>
    <r>
      <rPr>
        <sz val="12"/>
        <rFont val="宋体"/>
        <family val="0"/>
        <charset val="134"/>
      </rPr>
      <t xml:space="preserve">2020-05-01~2021-07-07</t>
    </r>
    <r>
      <rPr>
        <sz val="12"/>
        <rFont val="Noto Sans"/>
        <family val="2"/>
      </rPr>
      <t xml:space="preserve">；所在单位或学校：临清市丕介中学；职务或专业：代课教师；</t>
    </r>
  </si>
  <si>
    <t xml:space="preserve">称谓：丈夫；姓名：杨善亮；工作单位及职务：高唐江山实验学校 教师；</t>
  </si>
  <si>
    <t xml:space="preserve">158××××××22</t>
  </si>
  <si>
    <t xml:space="preserve">15206571846</t>
  </si>
  <si>
    <t xml:space="preserve">山东省聊城市高唐县学府景苑小区</t>
  </si>
  <si>
    <t xml:space="preserve">黄冉</t>
  </si>
  <si>
    <t xml:space="preserve">371525199912266320</t>
  </si>
  <si>
    <t xml:space="preserve">1999-12-26</t>
  </si>
  <si>
    <t xml:space="preserve">山东省聊城市冠县清水镇</t>
  </si>
  <si>
    <t xml:space="preserve">山东省冠县清水镇崔庄</t>
  </si>
  <si>
    <t xml:space="preserve">潍坊工程职业技术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20</t>
    </r>
    <r>
      <rPr>
        <sz val="12"/>
        <rFont val="Noto Sans"/>
        <family val="2"/>
      </rPr>
      <t xml:space="preserve">；所在单位或学校：清水镇中学；职务或专业：学生； 年月：</t>
    </r>
    <r>
      <rPr>
        <sz val="12"/>
        <rFont val="宋体"/>
        <family val="0"/>
        <charset val="134"/>
      </rPr>
      <t xml:space="preserve">2015-09-01~2017-06-20</t>
    </r>
    <r>
      <rPr>
        <sz val="12"/>
        <rFont val="Noto Sans"/>
        <family val="2"/>
      </rPr>
      <t xml:space="preserve">；所在单位或学校：冠县职业技术学校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潍坊工程职业技术学院；职务或专业：学生； 年月：</t>
    </r>
    <r>
      <rPr>
        <sz val="12"/>
        <rFont val="宋体"/>
        <family val="0"/>
        <charset val="134"/>
      </rPr>
      <t xml:space="preserve">2021-09-01~2020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黄瑞全；工作单位及职务：务农；</t>
  </si>
  <si>
    <t xml:space="preserve">15763032559</t>
  </si>
  <si>
    <t xml:space="preserve">冠县清水镇村庄</t>
  </si>
  <si>
    <t xml:space="preserve">马彩霞</t>
  </si>
  <si>
    <t xml:space="preserve">371525199906176628</t>
  </si>
  <si>
    <t xml:space="preserve">1999-06-17</t>
  </si>
  <si>
    <t xml:space="preserve">山东省聊城市冠县店子镇西大近村</t>
  </si>
  <si>
    <t xml:space="preserve">西大近村</t>
  </si>
  <si>
    <t xml:space="preserve">青岛工学院</t>
  </si>
  <si>
    <t xml:space="preserve">金融工程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店子中学；职务或专业：初中； 年月：</t>
    </r>
    <r>
      <rPr>
        <sz val="12"/>
        <rFont val="宋体"/>
        <family val="0"/>
        <charset val="134"/>
      </rPr>
      <t xml:space="preserve">2014-09-01~2017-06-08</t>
    </r>
    <r>
      <rPr>
        <sz val="12"/>
        <rFont val="Noto Sans"/>
        <family val="2"/>
      </rPr>
      <t xml:space="preserve">；所在单位或学校：冠县第一中学；职务或专业：高中； 年月：</t>
    </r>
    <r>
      <rPr>
        <sz val="12"/>
        <rFont val="宋体"/>
        <family val="0"/>
        <charset val="134"/>
      </rPr>
      <t xml:space="preserve">2017-09-01~2021-07-01</t>
    </r>
    <r>
      <rPr>
        <sz val="12"/>
        <rFont val="Noto Sans"/>
        <family val="2"/>
      </rPr>
      <t xml:space="preserve">；所在单位或学校：青岛工学院；职务或专业：金融工程；</t>
    </r>
  </si>
  <si>
    <t xml:space="preserve">称谓：父亲；姓名：马龙仓；工作单位及职务：中铁十四局； 称谓：弟弟；姓名：马子凯；工作单位及职务：冠县第一中学；</t>
  </si>
  <si>
    <t xml:space="preserve">178××××××26</t>
  </si>
  <si>
    <t xml:space="preserve">15964776353</t>
  </si>
  <si>
    <t xml:space="preserve">尚文轲</t>
  </si>
  <si>
    <t xml:space="preserve">370983199707290051</t>
  </si>
  <si>
    <t xml:space="preserve">山东省泰安市肥城市</t>
  </si>
  <si>
    <t xml:space="preserve">四川工商学院</t>
  </si>
  <si>
    <t xml:space="preserve">舞蹈表演</t>
  </si>
  <si>
    <t xml:space="preserve">2019-06-2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28</t>
    </r>
    <r>
      <rPr>
        <sz val="12"/>
        <rFont val="Noto Sans"/>
        <family val="2"/>
      </rPr>
      <t xml:space="preserve">；所在单位或学校：肥城市龙山中学；职务或专业：无； 年月：</t>
    </r>
    <r>
      <rPr>
        <sz val="12"/>
        <rFont val="宋体"/>
        <family val="0"/>
        <charset val="134"/>
      </rPr>
      <t xml:space="preserve">2012-09-01~2015-06-28</t>
    </r>
    <r>
      <rPr>
        <sz val="12"/>
        <rFont val="Noto Sans"/>
        <family val="2"/>
      </rPr>
      <t xml:space="preserve">；所在单位或学校：肥城市第一高级中学；职务或专业：无； 年月：</t>
    </r>
    <r>
      <rPr>
        <sz val="12"/>
        <rFont val="宋体"/>
        <family val="0"/>
        <charset val="134"/>
      </rPr>
      <t xml:space="preserve">2015-09-01~2019-06-28</t>
    </r>
    <r>
      <rPr>
        <sz val="12"/>
        <rFont val="Noto Sans"/>
        <family val="2"/>
      </rPr>
      <t xml:space="preserve">；所在单位或学校：四川工商学院；职务或专业：无； 年月：</t>
    </r>
    <r>
      <rPr>
        <sz val="12"/>
        <rFont val="宋体"/>
        <family val="0"/>
        <charset val="134"/>
      </rPr>
      <t xml:space="preserve">2019-06-28~2021-07-07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尚庆军；工作单位及职务：国网肥城市供电公司； 称谓：母亲；姓名：孙建新；工作单位及职务：退休；</t>
  </si>
  <si>
    <t xml:space="preserve">153××××××26</t>
  </si>
  <si>
    <t xml:space="preserve">13853820128</t>
  </si>
  <si>
    <t xml:space="preserve">杨焕焕</t>
  </si>
  <si>
    <t xml:space="preserve">371525198811112029</t>
  </si>
  <si>
    <t xml:space="preserve">冠县梁堂乡北皇城</t>
  </si>
  <si>
    <t xml:space="preserve">冠县梁堂北皇城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3-06-30</t>
    </r>
    <r>
      <rPr>
        <sz val="12"/>
        <rFont val="Noto Sans"/>
        <family val="2"/>
      </rPr>
      <t xml:space="preserve">；所在单位或学校：梁堂中学；职务或专业：学生； 年月：</t>
    </r>
    <r>
      <rPr>
        <sz val="12"/>
        <rFont val="宋体"/>
        <family val="0"/>
        <charset val="134"/>
      </rPr>
      <t xml:space="preserve">2003-09-01~2006-06-30</t>
    </r>
    <r>
      <rPr>
        <sz val="12"/>
        <rFont val="Noto Sans"/>
        <family val="2"/>
      </rPr>
      <t xml:space="preserve">；所在单位或学校：冠城镇高中；职务或专业：学生； 年月：</t>
    </r>
    <r>
      <rPr>
        <sz val="12"/>
        <rFont val="宋体"/>
        <family val="0"/>
        <charset val="134"/>
      </rPr>
      <t xml:space="preserve">2006-09-11~2008-08-31</t>
    </r>
    <r>
      <rPr>
        <sz val="12"/>
        <rFont val="Noto Sans"/>
        <family val="2"/>
      </rPr>
      <t xml:space="preserve">；所在单位或学校：冠县金太阳幼儿园；职务或专业：幼儿教师； 年月：</t>
    </r>
    <r>
      <rPr>
        <sz val="12"/>
        <rFont val="宋体"/>
        <family val="0"/>
        <charset val="134"/>
      </rPr>
      <t xml:space="preserve">2008-09-01~2010-09-30</t>
    </r>
    <r>
      <rPr>
        <sz val="12"/>
        <rFont val="Noto Sans"/>
        <family val="2"/>
      </rPr>
      <t xml:space="preserve">；所在单位或学校：周口师范学校；职务或专业：学生； 年月：</t>
    </r>
    <r>
      <rPr>
        <sz val="12"/>
        <rFont val="宋体"/>
        <family val="0"/>
        <charset val="134"/>
      </rPr>
      <t xml:space="preserve">2010-07-09~2015-07-31</t>
    </r>
    <r>
      <rPr>
        <sz val="12"/>
        <rFont val="Noto Sans"/>
        <family val="2"/>
      </rPr>
      <t xml:space="preserve">；所在单位或学校：冠县金太阳幼儿园；职务或专业：幼儿教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15-08-31~2021-07-08</t>
    </r>
    <r>
      <rPr>
        <sz val="12"/>
        <rFont val="Noto Sans"/>
        <family val="2"/>
      </rPr>
      <t xml:space="preserve">；所在单位或学校：冠县实验幼儿园（临时）；职务或专业：代课幼儿老师；</t>
    </r>
  </si>
  <si>
    <t xml:space="preserve">称谓：配偶；姓名：申立光；工作单位及职务：东鼎复合材料有限公司； 称谓：女儿；姓名：申彤鑫；工作单位及职务：学生；</t>
  </si>
  <si>
    <t xml:space="preserve">191××××××03</t>
  </si>
  <si>
    <t xml:space="preserve">15275870570</t>
  </si>
  <si>
    <t xml:space="preserve">姚道红</t>
  </si>
  <si>
    <t xml:space="preserve">371525199203070325</t>
  </si>
  <si>
    <t xml:space="preserve">1992-03-07</t>
  </si>
  <si>
    <t xml:space="preserve">2014-07-0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8-29~2008-07-05</t>
    </r>
    <r>
      <rPr>
        <sz val="12"/>
        <rFont val="Noto Sans"/>
        <family val="2"/>
      </rPr>
      <t xml:space="preserve">；所在单位或学校：城关中学；职务或专业：学生； 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青岛城阳职专；职务或专业：学生； 年月：</t>
    </r>
    <r>
      <rPr>
        <sz val="12"/>
        <rFont val="宋体"/>
        <family val="0"/>
        <charset val="134"/>
      </rPr>
      <t xml:space="preserve">2011-09-01~2014-06-01</t>
    </r>
    <r>
      <rPr>
        <sz val="12"/>
        <rFont val="Noto Sans"/>
        <family val="2"/>
      </rPr>
      <t xml:space="preserve">；所在单位或学校：淄博师范高等专科学校；职务或专业：学生； 年月：</t>
    </r>
    <r>
      <rPr>
        <sz val="12"/>
        <rFont val="宋体"/>
        <family val="0"/>
        <charset val="134"/>
      </rPr>
      <t xml:space="preserve">2014-08-01~2021-07-08</t>
    </r>
    <r>
      <rPr>
        <sz val="12"/>
        <rFont val="Noto Sans"/>
        <family val="2"/>
      </rPr>
      <t xml:space="preserve">；所在单位或学校：清泉街道第二中心幼儿园；职务或专业：幼师；</t>
    </r>
  </si>
  <si>
    <t xml:space="preserve">称谓：丈夫；姓名：宋红宁；工作单位及职务：务农； 称谓：儿子；姓名：宋振硕；工作单位及职务：学生； 称谓：儿子；姓名：宋振鑫；工作单位及职务：学生； 称谓：父亲；姓名：姚长聚；工作单位及职务：务农； 称谓：母亲；姓名：苏玉玲；工作单位及职务：务农；</t>
  </si>
  <si>
    <t xml:space="preserve">150××××××67</t>
  </si>
  <si>
    <t xml:space="preserve">15345441879</t>
  </si>
  <si>
    <t xml:space="preserve">冠县宋三里</t>
  </si>
  <si>
    <t xml:space="preserve">肖扬</t>
  </si>
  <si>
    <t xml:space="preserve">371525199601080027</t>
  </si>
  <si>
    <t xml:space="preserve">1996-01-08</t>
  </si>
  <si>
    <t xml:space="preserve">聊城高新区许营镇中心幼儿园</t>
  </si>
  <si>
    <t xml:space="preserve">2017-06-2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6-30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0-09-01~2014-06-30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4-09-10~2017-06-26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17-06-27~2018-09-25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18-09-26~2021-07-08</t>
    </r>
    <r>
      <rPr>
        <sz val="12"/>
        <rFont val="Noto Sans"/>
        <family val="2"/>
      </rPr>
      <t xml:space="preserve">；所在单位或学校：聊城市高新区许营镇中心幼儿园；职务或专业：幼儿教师；</t>
    </r>
  </si>
  <si>
    <t xml:space="preserve">称谓：父亲；姓名：肖凤双；工作单位及职务：冠县县委宣传部常务副部长； 称谓：母亲；姓名：张秀华；工作单位及职务：冠县武训实验小学教师；</t>
  </si>
  <si>
    <t xml:space="preserve">187××××××70</t>
  </si>
  <si>
    <t xml:space="preserve">17181673613</t>
  </si>
  <si>
    <r>
      <rPr>
        <sz val="12"/>
        <rFont val="Noto Sans"/>
        <family val="2"/>
      </rPr>
      <t xml:space="preserve">冠县陶然居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四单元</t>
    </r>
    <r>
      <rPr>
        <sz val="12"/>
        <rFont val="宋体"/>
        <family val="0"/>
        <charset val="134"/>
      </rPr>
      <t xml:space="preserve">801</t>
    </r>
  </si>
  <si>
    <t xml:space="preserve">张南</t>
  </si>
  <si>
    <t xml:space="preserve">371525199911074423</t>
  </si>
  <si>
    <t xml:space="preserve">1999-11-07</t>
  </si>
  <si>
    <t xml:space="preserve">山东省聊城市冠县辛集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聊城世纪园学校；职务或专业：学生； 年月：</t>
    </r>
    <r>
      <rPr>
        <sz val="12"/>
        <rFont val="宋体"/>
        <family val="0"/>
        <charset val="134"/>
      </rPr>
      <t xml:space="preserve">2015-09-01~2017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1~2021-07-07</t>
    </r>
    <r>
      <rPr>
        <sz val="12"/>
        <rFont val="Noto Sans"/>
        <family val="2"/>
      </rPr>
      <t xml:space="preserve">；所在单位或学校：冠县实验幼儿园；职务或专业：教师（临时工）；</t>
    </r>
  </si>
  <si>
    <t xml:space="preserve">称谓：父亲；姓名：张家秀；工作单位及职务：务农； 称谓：母亲；姓名：南海秀；工作单位及职务：务农；</t>
  </si>
  <si>
    <t xml:space="preserve">151××××××13</t>
  </si>
  <si>
    <t xml:space="preserve">15098410216</t>
  </si>
  <si>
    <t xml:space="preserve">山东省聊城冠县辛集元虎寨</t>
  </si>
  <si>
    <t xml:space="preserve">李欣茹</t>
  </si>
  <si>
    <t xml:space="preserve">371523199902243069</t>
  </si>
  <si>
    <t xml:space="preserve">1999-02-24</t>
  </si>
  <si>
    <t xml:space="preserve">2021-06-2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温陈中学；职务或专业：英语课代表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茌平第三中学；职务或专业：语文课代表； 年月：</t>
    </r>
    <r>
      <rPr>
        <sz val="12"/>
        <rFont val="宋体"/>
        <family val="0"/>
        <charset val="134"/>
      </rPr>
      <t xml:space="preserve">2017-09-01~2021-06-26</t>
    </r>
    <r>
      <rPr>
        <sz val="12"/>
        <rFont val="Noto Sans"/>
        <family val="2"/>
      </rPr>
      <t xml:space="preserve">；所在单位或学校：临沂大学；职务或专业：无；</t>
    </r>
  </si>
  <si>
    <t xml:space="preserve">称谓：父亲；姓名：李军；工作单位及职务：信发集团； 称谓：母亲；姓名：步红霞；工作单位及职务：在家务农； 称谓：姐姐；姓名：李晓晓；工作单位及职务：聊城金鼎商厦； 称谓：弟弟；姓名：李克烁；工作单位及职务：学生；</t>
  </si>
  <si>
    <t xml:space="preserve">178××××××18</t>
  </si>
  <si>
    <t xml:space="preserve">18863596618</t>
  </si>
  <si>
    <t xml:space="preserve">山东省聊城市茌平区温陈街道办事处前李村</t>
  </si>
  <si>
    <t xml:space="preserve">白雪</t>
  </si>
  <si>
    <t xml:space="preserve">371502199010144020</t>
  </si>
  <si>
    <t xml:space="preserve">1990-10-14</t>
  </si>
  <si>
    <t xml:space="preserve">东城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6-30</t>
    </r>
    <r>
      <rPr>
        <sz val="12"/>
        <rFont val="Noto Sans"/>
        <family val="2"/>
      </rPr>
      <t xml:space="preserve">；所在单位或学校：于集一中；职务或专业：学生； 年月：</t>
    </r>
    <r>
      <rPr>
        <sz val="12"/>
        <rFont val="宋体"/>
        <family val="0"/>
        <charset val="134"/>
      </rPr>
      <t xml:space="preserve">2007-09-01~2010-06-30</t>
    </r>
    <r>
      <rPr>
        <sz val="12"/>
        <rFont val="Noto Sans"/>
        <family val="2"/>
      </rPr>
      <t xml:space="preserve">；所在单位或学校：聊城市外国语学校；职务或专业：学生； 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济宁学院；职务或专业：初等教育专业学生； 年月：</t>
    </r>
    <r>
      <rPr>
        <sz val="12"/>
        <rFont val="宋体"/>
        <family val="0"/>
        <charset val="134"/>
      </rPr>
      <t xml:space="preserve">2014-02-01~2015-07-31</t>
    </r>
    <r>
      <rPr>
        <sz val="12"/>
        <rFont val="Noto Sans"/>
        <family val="2"/>
      </rPr>
      <t xml:space="preserve">；所在单位或学校：聊城市新区小学；职务或专业：代课老师临时工； 年月：</t>
    </r>
    <r>
      <rPr>
        <sz val="12"/>
        <rFont val="宋体"/>
        <family val="0"/>
        <charset val="134"/>
      </rPr>
      <t xml:space="preserve">2017-03-01~2019-06-30</t>
    </r>
    <r>
      <rPr>
        <sz val="12"/>
        <rFont val="Noto Sans"/>
        <family val="2"/>
      </rPr>
      <t xml:space="preserve">；所在单位或学校：山东师范大学；职务或专业：教育学专业学生； 年月：</t>
    </r>
    <r>
      <rPr>
        <sz val="12"/>
        <rFont val="宋体"/>
        <family val="0"/>
        <charset val="134"/>
      </rPr>
      <t xml:space="preserve">2020-06-01~1900-01-01</t>
    </r>
    <r>
      <rPr>
        <sz val="12"/>
        <rFont val="Noto Sans"/>
        <family val="2"/>
      </rPr>
      <t xml:space="preserve">；所在单位或学校：东城中心幼儿园；职务或专业：代课老师临时工；</t>
    </r>
  </si>
  <si>
    <t xml:space="preserve">称谓：丈夫；姓名：王建峰；工作单位及职务：聊城市有道汽车服务有限公司； 称谓：女儿；姓名：王艺菲；工作单位及职务：东城中心幼儿园学生；</t>
  </si>
  <si>
    <t xml:space="preserve">182××××××56</t>
  </si>
  <si>
    <t xml:space="preserve">18263593107</t>
  </si>
  <si>
    <t xml:space="preserve">聊城市开发区星美小区二期</t>
  </si>
  <si>
    <t xml:space="preserve">卜晓文</t>
  </si>
  <si>
    <t xml:space="preserve">371522199910066529</t>
  </si>
  <si>
    <t xml:space="preserve">1999-10-06</t>
  </si>
  <si>
    <t xml:space="preserve">山东省聊城市莘县张寨镇尚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张寨镇中学；职务或专业：学生； 年月：</t>
    </r>
    <r>
      <rPr>
        <sz val="12"/>
        <rFont val="宋体"/>
        <family val="0"/>
        <charset val="134"/>
      </rPr>
      <t xml:space="preserve">2014-07-01~2017-09-01</t>
    </r>
    <r>
      <rPr>
        <sz val="12"/>
        <rFont val="Noto Sans"/>
        <family val="2"/>
      </rPr>
      <t xml:space="preserve">；所在单位或学校：莘县二中；职务或专业：学生； 年月：</t>
    </r>
    <r>
      <rPr>
        <sz val="12"/>
        <rFont val="宋体"/>
        <family val="0"/>
        <charset val="134"/>
      </rPr>
      <t xml:space="preserve">2017-09-01~2020-07-10</t>
    </r>
    <r>
      <rPr>
        <sz val="12"/>
        <rFont val="Noto Sans"/>
        <family val="2"/>
      </rPr>
      <t xml:space="preserve">；所在单位或学校：济南职业学院；职务或专业：学生； 年月：</t>
    </r>
    <r>
      <rPr>
        <sz val="12"/>
        <rFont val="宋体"/>
        <family val="0"/>
        <charset val="134"/>
      </rPr>
      <t xml:space="preserve">2020-07-10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卜祥华；工作单位及职务：务农； 称谓：母亲；姓名：杨秀停；工作单位及职务：务农； 称谓：弟弟；姓名：卜令政；工作单位及职务：学生；</t>
  </si>
  <si>
    <t xml:space="preserve">150××××××75</t>
  </si>
  <si>
    <t xml:space="preserve">13287566938</t>
  </si>
  <si>
    <t xml:space="preserve">刘亚会</t>
  </si>
  <si>
    <t xml:space="preserve">371525199006076728</t>
  </si>
  <si>
    <t xml:space="preserve">1990-06-0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店子中学；职务或专业：学生； 年月：</t>
    </r>
    <r>
      <rPr>
        <sz val="12"/>
        <rFont val="宋体"/>
        <family val="0"/>
        <charset val="134"/>
      </rPr>
      <t xml:space="preserve">2006-09-01~2007-07-01</t>
    </r>
    <r>
      <rPr>
        <sz val="12"/>
        <rFont val="Noto Sans"/>
        <family val="2"/>
      </rPr>
      <t xml:space="preserve">；所在单位或学校：临清师范学校；职务或专业：学生； 年月：</t>
    </r>
    <r>
      <rPr>
        <sz val="12"/>
        <rFont val="宋体"/>
        <family val="0"/>
        <charset val="134"/>
      </rPr>
      <t xml:space="preserve">2007-07-01~2016-09-01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华中师范大学；职务或专业：学生； 年月：</t>
    </r>
    <r>
      <rPr>
        <sz val="12"/>
        <rFont val="宋体"/>
        <family val="0"/>
        <charset val="134"/>
      </rPr>
      <t xml:space="preserve">2019-09-01~2021-07-07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丈夫；姓名：贾礼辉；工作单位及职务：冠县兰沃乡贾曲村农民； 称谓：女儿；姓名：贾芸茹；工作单位及职务：学生； 称谓：儿子；姓名：贾泓博；工作单位及职务：学生；</t>
  </si>
  <si>
    <t xml:space="preserve">183××××××57</t>
  </si>
  <si>
    <t xml:space="preserve">15263956268</t>
  </si>
  <si>
    <t xml:space="preserve">山东省聊城市冠县兰沃乡贾曲村</t>
  </si>
  <si>
    <t xml:space="preserve">胡宇琛</t>
  </si>
  <si>
    <t xml:space="preserve">371526200101133227</t>
  </si>
  <si>
    <t xml:space="preserve">2001-01-13</t>
  </si>
  <si>
    <t xml:space="preserve">山东省聊城市高唐县固河镇胡集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10</t>
    </r>
    <r>
      <rPr>
        <sz val="12"/>
        <rFont val="Noto Sans"/>
        <family val="2"/>
      </rPr>
      <t xml:space="preserve">；所在单位或学校：山东省聊城市高唐县固河中学；职务或专业：学生； 年月：</t>
    </r>
    <r>
      <rPr>
        <sz val="12"/>
        <rFont val="宋体"/>
        <family val="0"/>
        <charset val="134"/>
      </rPr>
      <t xml:space="preserve">2016-07-01~2021-07-01</t>
    </r>
    <r>
      <rPr>
        <sz val="12"/>
        <rFont val="Noto Sans"/>
        <family val="2"/>
      </rPr>
      <t xml:space="preserve">；所在单位或学校：山东省聊城大学；职务或专业：学生；</t>
    </r>
  </si>
  <si>
    <t xml:space="preserve">称谓：母亲；姓名：高凤喜；工作单位及职务：聊城市高唐县天源百货员工； 称谓：父亲；姓名：胡德志；工作单位及职务：司机； 称谓：弟弟；姓名：胡新航；工作单位及职务：聊城市高唐县第一实验中学学生；</t>
  </si>
  <si>
    <t xml:space="preserve">157××××××07</t>
  </si>
  <si>
    <t xml:space="preserve">15553672694</t>
  </si>
  <si>
    <t xml:space="preserve">山东省聊城市高唐县尚品福城</t>
  </si>
  <si>
    <t xml:space="preserve">闫晗琦</t>
  </si>
  <si>
    <t xml:space="preserve">371522200011104240</t>
  </si>
  <si>
    <t xml:space="preserve">2000-11-10</t>
  </si>
  <si>
    <t xml:space="preserve">山东省聊城市莘县魏庄镇南阳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莘县三中；职务或专业：学生； 年月：</t>
    </r>
    <r>
      <rPr>
        <sz val="12"/>
        <rFont val="宋体"/>
        <family val="0"/>
        <charset val="134"/>
      </rPr>
      <t xml:space="preserve">2016-09-01~2021-07-01</t>
    </r>
    <r>
      <rPr>
        <sz val="12"/>
        <rFont val="Noto Sans"/>
        <family val="2"/>
      </rPr>
      <t xml:space="preserve">；所在单位或学校：聊城幼儿师范学校；职务或专业：学生；</t>
    </r>
  </si>
  <si>
    <t xml:space="preserve">称谓：父女；姓名：闫文山；工作单位及职务：务农； 称谓：母女；姓名：张秀华；工作单位及职务：务农； 称谓：姐弟；姓名：闫海信；工作单位及职务：学生；</t>
  </si>
  <si>
    <t xml:space="preserve">178××××××11</t>
  </si>
  <si>
    <t xml:space="preserve">15163572215</t>
  </si>
  <si>
    <t xml:space="preserve">崔舒亚</t>
  </si>
  <si>
    <t xml:space="preserve">372928199801263225</t>
  </si>
  <si>
    <t xml:space="preserve">1998-01-2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01</t>
    </r>
    <r>
      <rPr>
        <sz val="12"/>
        <rFont val="Noto Sans"/>
        <family val="2"/>
      </rPr>
      <t xml:space="preserve">；所在单位或学校：郓城县马尹庄中学；职务或专业：学生； 年月：</t>
    </r>
    <r>
      <rPr>
        <sz val="12"/>
        <rFont val="宋体"/>
        <family val="0"/>
        <charset val="134"/>
      </rPr>
      <t xml:space="preserve">2013-09-01~2016-06-10</t>
    </r>
    <r>
      <rPr>
        <sz val="12"/>
        <rFont val="Noto Sans"/>
        <family val="2"/>
      </rPr>
      <t xml:space="preserve">；所在单位或学校：郓城县实验中学；职务或专业：学生； 年月：</t>
    </r>
    <r>
      <rPr>
        <sz val="12"/>
        <rFont val="宋体"/>
        <family val="0"/>
        <charset val="134"/>
      </rPr>
      <t xml:space="preserve">2016-09-01~2019-06-25</t>
    </r>
    <r>
      <rPr>
        <sz val="12"/>
        <rFont val="Noto Sans"/>
        <family val="2"/>
      </rPr>
      <t xml:space="preserve">；所在单位或学校：山东英才学院；职务或专业：学生； 年月：</t>
    </r>
    <r>
      <rPr>
        <sz val="12"/>
        <rFont val="宋体"/>
        <family val="0"/>
        <charset val="134"/>
      </rPr>
      <t xml:space="preserve">2016-10-10~2019-12-30</t>
    </r>
    <r>
      <rPr>
        <sz val="12"/>
        <rFont val="Noto Sans"/>
        <family val="2"/>
      </rPr>
      <t xml:space="preserve">；所在单位或学校：山东师范大学；职务或专业：自考学生； 年月：</t>
    </r>
    <r>
      <rPr>
        <sz val="12"/>
        <rFont val="宋体"/>
        <family val="0"/>
        <charset val="134"/>
      </rPr>
      <t xml:space="preserve">2020-01-01~2020-08-31</t>
    </r>
    <r>
      <rPr>
        <sz val="12"/>
        <rFont val="Noto Sans"/>
        <family val="2"/>
      </rPr>
      <t xml:space="preserve">；所在单位或学校：随官屯镇文昌苑社区；职务或专业：待业； 年月：</t>
    </r>
    <r>
      <rPr>
        <sz val="12"/>
        <rFont val="宋体"/>
        <family val="0"/>
        <charset val="134"/>
      </rPr>
      <t xml:space="preserve">2020-09-01~2021-02-28</t>
    </r>
    <r>
      <rPr>
        <sz val="12"/>
        <rFont val="Noto Sans"/>
        <family val="2"/>
      </rPr>
      <t xml:space="preserve">；所在单位或学校：郓城县马尹庄小学；职务或专业：代课教师； 年月：</t>
    </r>
    <r>
      <rPr>
        <sz val="12"/>
        <rFont val="宋体"/>
        <family val="0"/>
        <charset val="134"/>
      </rPr>
      <t xml:space="preserve">2021-03-01~2021-07-07</t>
    </r>
    <r>
      <rPr>
        <sz val="12"/>
        <rFont val="Noto Sans"/>
        <family val="2"/>
      </rPr>
      <t xml:space="preserve">；所在单位或学校：随官屯镇文昌苑社区；职务或专业：待业；</t>
    </r>
  </si>
  <si>
    <t xml:space="preserve">称谓：父亲；姓名：崔节合；工作单位及职务：随官屯镇文昌苑社区务农； 称谓：母亲；姓名：吕艳玲；工作单位及职务：随官屯镇文昌苑社区个体；</t>
  </si>
  <si>
    <t xml:space="preserve">155××××××93</t>
  </si>
  <si>
    <t xml:space="preserve">18654539605</t>
  </si>
  <si>
    <t xml:space="preserve">山东省菏泽市郓城县随官屯镇文昌苑社区</t>
  </si>
  <si>
    <t xml:space="preserve">张秀双</t>
  </si>
  <si>
    <t xml:space="preserve">371525198809075345</t>
  </si>
  <si>
    <t xml:space="preserve">1988-09-0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31</t>
    </r>
    <r>
      <rPr>
        <sz val="12"/>
        <rFont val="Noto Sans"/>
        <family val="2"/>
      </rPr>
      <t xml:space="preserve">；所在单位或学校：柳林镇初级中学；职务或专业：学生； 年月：</t>
    </r>
    <r>
      <rPr>
        <sz val="12"/>
        <rFont val="宋体"/>
        <family val="0"/>
        <charset val="134"/>
      </rPr>
      <t xml:space="preserve">2004-09-01~2007-07-31</t>
    </r>
    <r>
      <rPr>
        <sz val="12"/>
        <rFont val="Noto Sans"/>
        <family val="2"/>
      </rPr>
      <t xml:space="preserve">；所在单位或学校：冠县柳林第二高级中学；职务或专业：学生； 年月：</t>
    </r>
    <r>
      <rPr>
        <sz val="12"/>
        <rFont val="宋体"/>
        <family val="0"/>
        <charset val="134"/>
      </rPr>
      <t xml:space="preserve">2015-03-01~2017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7-07-01~2021-07-07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丈夫；姓名：张跃威；工作单位及职务：本村务农； 称谓：女儿；姓名：张欣然；工作单位及职务：学生； 称谓：儿子；姓名：张丕帛；工作单位及职务：学生；</t>
  </si>
  <si>
    <t xml:space="preserve">132××××××91</t>
  </si>
  <si>
    <t xml:space="preserve">13287509191</t>
  </si>
  <si>
    <t xml:space="preserve">山东省冠县柳林镇夫仁寨村</t>
  </si>
  <si>
    <t xml:space="preserve">孙燕银</t>
  </si>
  <si>
    <t xml:space="preserve">371521199412080727</t>
  </si>
  <si>
    <t xml:space="preserve">1994-12-0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博济桥中学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阳谷县第一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17-09-01~2020-08-31</t>
    </r>
    <r>
      <rPr>
        <sz val="12"/>
        <rFont val="Noto Sans"/>
        <family val="2"/>
      </rPr>
      <t xml:space="preserve">；所在单位或学校：江北水城幼儿园；职务或专业：幼儿园教师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孙梦心；工作单位及职务：务农； 称谓：母亲；姓名：史国芳；工作单位及职务：务农； 称谓：弟弟；姓名：孙文达；工作单位及职务：学生；</t>
  </si>
  <si>
    <t xml:space="preserve">183××××××21</t>
  </si>
  <si>
    <t xml:space="preserve">15265856547</t>
  </si>
  <si>
    <t xml:space="preserve">聊城市阳谷县博济桥街道华佗庙村</t>
  </si>
  <si>
    <t xml:space="preserve">王南南</t>
  </si>
  <si>
    <t xml:space="preserve">371525200110036625</t>
  </si>
  <si>
    <t xml:space="preserve">2001-10-03</t>
  </si>
  <si>
    <t xml:space="preserve">北京银座莲城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店子镇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学校；职务或专业：学前教育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聊城大学；职务或专业：学前教育；</t>
    </r>
  </si>
  <si>
    <t xml:space="preserve">称谓：爸爸；姓名：王龙涛；工作单位及职务：务农； 称谓：妈妈；姓名：赵秀青；工作单位及职务：务农；</t>
  </si>
  <si>
    <t xml:space="preserve">156××××××89</t>
  </si>
  <si>
    <t xml:space="preserve">15552103234</t>
  </si>
  <si>
    <t xml:space="preserve">山东省聊城市冠县店子镇王当铺村</t>
  </si>
  <si>
    <t xml:space="preserve">王俊蕊</t>
  </si>
  <si>
    <t xml:space="preserve">372526198407060324</t>
  </si>
  <si>
    <t xml:space="preserve">1984-07-06</t>
  </si>
  <si>
    <t xml:space="preserve">冠县五里铺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1~1999-06-30</t>
    </r>
    <r>
      <rPr>
        <sz val="12"/>
        <rFont val="Noto Sans"/>
        <family val="2"/>
      </rPr>
      <t xml:space="preserve">；所在单位或学校：民族中学；职务或专业：学生； 年月：</t>
    </r>
    <r>
      <rPr>
        <sz val="12"/>
        <rFont val="宋体"/>
        <family val="0"/>
        <charset val="134"/>
      </rPr>
      <t xml:space="preserve">1999-07-01~2000-08-31</t>
    </r>
    <r>
      <rPr>
        <sz val="12"/>
        <rFont val="Noto Sans"/>
        <family val="2"/>
      </rPr>
      <t xml:space="preserve">；所在单位或学校：待业；职务或专业：务农； 年月：</t>
    </r>
    <r>
      <rPr>
        <sz val="12"/>
        <rFont val="宋体"/>
        <family val="0"/>
        <charset val="134"/>
      </rPr>
      <t xml:space="preserve">2000-09-01~2002-05-31</t>
    </r>
    <r>
      <rPr>
        <sz val="12"/>
        <rFont val="Noto Sans"/>
        <family val="2"/>
      </rPr>
      <t xml:space="preserve">；所在单位或学校：山东省冠县技工学校；职务或专业：学生； 年月：</t>
    </r>
    <r>
      <rPr>
        <sz val="12"/>
        <rFont val="宋体"/>
        <family val="0"/>
        <charset val="134"/>
      </rPr>
      <t xml:space="preserve">2002-06-01~2015-02-28</t>
    </r>
    <r>
      <rPr>
        <sz val="12"/>
        <rFont val="Noto Sans"/>
        <family val="2"/>
      </rPr>
      <t xml:space="preserve">；所在单位或学校：待业；职务或专业：务农； 年月：</t>
    </r>
    <r>
      <rPr>
        <sz val="12"/>
        <rFont val="宋体"/>
        <family val="0"/>
        <charset val="134"/>
      </rPr>
      <t xml:space="preserve">2015-03-01~2017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7-07-02~2021-07-08</t>
    </r>
    <r>
      <rPr>
        <sz val="12"/>
        <rFont val="Noto Sans"/>
        <family val="2"/>
      </rPr>
      <t xml:space="preserve">；所在单位或学校：清泉第二中心幼儿园；职务或专业：教师；</t>
    </r>
  </si>
  <si>
    <t xml:space="preserve">称谓：丈夫；姓名：李健；工作单位及职务：冠县五里铺村； 称谓：长子；姓名：李其恩；工作单位及职务：社庄中学学生； 称谓：次子；姓名：李同恩；工作单位及职务：新奥光彩小学学生； 称谓：父亲；姓名：王书民；工作单位及职务：务农； 称谓：母亲；姓名：邴风英；工作单位及职务：务农；</t>
  </si>
  <si>
    <t xml:space="preserve">157××××××61</t>
  </si>
  <si>
    <t xml:space="preserve">15192189135</t>
  </si>
  <si>
    <t xml:space="preserve">姚丹丹</t>
  </si>
  <si>
    <t xml:space="preserve">37048119941110124X</t>
  </si>
  <si>
    <t xml:space="preserve">1994-11-10</t>
  </si>
  <si>
    <t xml:space="preserve">山东省枣庄市滕州市</t>
  </si>
  <si>
    <t xml:space="preserve">山东省枣庄滕州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滕州市滕南中学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枣庄市枣庄师范学校；职务或专业：学前教育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东营职业学院；职务或专业：学前教育学生； 年月：</t>
    </r>
    <r>
      <rPr>
        <sz val="12"/>
        <rFont val="宋体"/>
        <family val="0"/>
        <charset val="134"/>
      </rPr>
      <t xml:space="preserve">2017-09-01~2018-06-30</t>
    </r>
    <r>
      <rPr>
        <sz val="12"/>
        <rFont val="Noto Sans"/>
        <family val="2"/>
      </rPr>
      <t xml:space="preserve">；所在单位或学校：滕州市东沙河实验幼儿园；职务或专业：幼儿教师临时工； 年月：</t>
    </r>
    <r>
      <rPr>
        <sz val="12"/>
        <rFont val="宋体"/>
        <family val="0"/>
        <charset val="134"/>
      </rPr>
      <t xml:space="preserve">2018-09-01~2021-07-08</t>
    </r>
    <r>
      <rPr>
        <sz val="12"/>
        <rFont val="Noto Sans"/>
        <family val="2"/>
      </rPr>
      <t xml:space="preserve">；所在单位或学校：务农；职务或专业：待业；</t>
    </r>
  </si>
  <si>
    <t xml:space="preserve">称谓：父亲；姓名：姚忠厚；工作单位及职务：滕州市市中区供电局职员； 称谓：母亲；姓名：冯桂花；工作单位及职务：待业务农； 称谓：妹妹；姓名：姚彤彤；工作单位及职务：待业务农； 称谓：哥哥；姓名：姚翔太；工作单位及职务：滕州市山东石化站长；</t>
  </si>
  <si>
    <t xml:space="preserve">182××××××87</t>
  </si>
  <si>
    <t xml:space="preserve">13280261299</t>
  </si>
  <si>
    <r>
      <rPr>
        <sz val="12"/>
        <rFont val="Noto Sans"/>
        <family val="2"/>
      </rPr>
      <t xml:space="preserve">山东省滕州市大同天下龙香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黄睿</t>
  </si>
  <si>
    <t xml:space="preserve">371525200110013028</t>
  </si>
  <si>
    <t xml:space="preserve">2001-10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学校；职务或专业：学前教育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冠县定远中学；职务或专业：学生；</t>
    </r>
  </si>
  <si>
    <t xml:space="preserve">称谓：爸爸；姓名：黄贤虎；工作单位及职务：个人； 称谓：妈妈；姓名：李凤芝；工作单位及职务：个人；</t>
  </si>
  <si>
    <t xml:space="preserve">153××××××11</t>
  </si>
  <si>
    <t xml:space="preserve">13563582976</t>
  </si>
  <si>
    <t xml:space="preserve">王美玲</t>
  </si>
  <si>
    <t xml:space="preserve">371422199907016728</t>
  </si>
  <si>
    <t xml:space="preserve">1999-07-01</t>
  </si>
  <si>
    <t xml:space="preserve">山东省德州市宁津县</t>
  </si>
  <si>
    <t xml:space="preserve">山东省德州市宁津县相衙镇郝庄村</t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·</t>
    </r>
  </si>
  <si>
    <t xml:space="preserve">2020-06-1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5-09-06~2018-08-01</t>
    </r>
    <r>
      <rPr>
        <sz val="12"/>
        <rFont val="Noto Sans"/>
        <family val="2"/>
      </rPr>
      <t xml:space="preserve">；所在单位或学校：德州市幼儿师范学校；职务或专业：学生； 年月：</t>
    </r>
    <r>
      <rPr>
        <sz val="12"/>
        <rFont val="宋体"/>
        <family val="0"/>
        <charset val="134"/>
      </rPr>
      <t xml:space="preserve">2018-09-01~2020-06-16</t>
    </r>
    <r>
      <rPr>
        <sz val="12"/>
        <rFont val="Noto Sans"/>
        <family val="2"/>
      </rPr>
      <t xml:space="preserve">；所在单位或学校：德州学院；职务或专业：学生； 年月：</t>
    </r>
    <r>
      <rPr>
        <sz val="12"/>
        <rFont val="宋体"/>
        <family val="0"/>
        <charset val="134"/>
      </rPr>
      <t xml:space="preserve">2020-06-26~2021-07-07</t>
    </r>
    <r>
      <rPr>
        <sz val="12"/>
        <rFont val="Noto Sans"/>
        <family val="2"/>
      </rPr>
      <t xml:space="preserve">；所在单位或学校：无；职务或专业：待业； 年月：</t>
    </r>
    <r>
      <rPr>
        <sz val="12"/>
        <rFont val="宋体"/>
        <family val="0"/>
        <charset val="134"/>
      </rPr>
      <t xml:space="preserve">2012-07-01~2015-08-12</t>
    </r>
    <r>
      <rPr>
        <sz val="12"/>
        <rFont val="Noto Sans"/>
        <family val="2"/>
      </rPr>
      <t xml:space="preserve">；所在单位或学校：德州市宁津县相衙镇王铎中学；职务或专业：学生；</t>
    </r>
  </si>
  <si>
    <t xml:space="preserve">称谓：父女；姓名：王永刚；工作单位及职务：务农； 称谓：母女；姓名：李金花；工作单位及职务：务农； 称谓：姐弟；姓名：王志尚；工作单位及职务：学生；</t>
  </si>
  <si>
    <t xml:space="preserve">151××××××76</t>
  </si>
  <si>
    <t xml:space="preserve">15153452076</t>
  </si>
  <si>
    <t xml:space="preserve">黄鲁静</t>
  </si>
  <si>
    <t xml:space="preserve">372502198312062465</t>
  </si>
  <si>
    <t xml:space="preserve">1983-12-06</t>
  </si>
  <si>
    <r>
      <rPr>
        <sz val="12"/>
        <rFont val="Noto Sans"/>
        <family val="2"/>
      </rPr>
      <t xml:space="preserve">山东省临清市大辛庄街道前八里居委会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自由职业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6-30</t>
    </r>
    <r>
      <rPr>
        <sz val="12"/>
        <rFont val="Noto Sans"/>
        <family val="2"/>
      </rPr>
      <t xml:space="preserve">；所在单位或学校：大辛庄中学；职务或专业：学生； 年月：</t>
    </r>
    <r>
      <rPr>
        <sz val="12"/>
        <rFont val="宋体"/>
        <family val="0"/>
        <charset val="134"/>
      </rPr>
      <t xml:space="preserve">2000-09-01~2002-06-30</t>
    </r>
    <r>
      <rPr>
        <sz val="12"/>
        <rFont val="Noto Sans"/>
        <family val="2"/>
      </rPr>
      <t xml:space="preserve">；所在单位或学校：临清市职业技术教育中心；职务或专业：学生； 年月：</t>
    </r>
    <r>
      <rPr>
        <sz val="12"/>
        <rFont val="宋体"/>
        <family val="0"/>
        <charset val="134"/>
      </rPr>
      <t xml:space="preserve">2012-09-01~2015-07-31</t>
    </r>
    <r>
      <rPr>
        <sz val="12"/>
        <rFont val="Noto Sans"/>
        <family val="2"/>
      </rPr>
      <t xml:space="preserve">；所在单位或学校：大辛庄中心小学代课；职务或专业：班主任； 年月：</t>
    </r>
    <r>
      <rPr>
        <sz val="12"/>
        <rFont val="宋体"/>
        <family val="0"/>
        <charset val="134"/>
      </rPr>
      <t xml:space="preserve">2016-03-01~2018-07-31</t>
    </r>
    <r>
      <rPr>
        <sz val="12"/>
        <rFont val="Noto Sans"/>
        <family val="2"/>
      </rPr>
      <t xml:space="preserve">；所在单位或学校：国家开放大学；职务或专业：学生； 年月：</t>
    </r>
    <r>
      <rPr>
        <sz val="12"/>
        <rFont val="宋体"/>
        <family val="0"/>
        <charset val="134"/>
      </rPr>
      <t xml:space="preserve">2018-08-01~2021-07-07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配偶；姓名：李新春；工作单位及职务：自由职业； 称谓：父亲；姓名：黄彬；工作单位及职务：务农； 称谓：母亲；姓名：谷会荣；工作单位及职务：务农； 称谓：子女；姓名：李彤彤；工作单位及职务：学生；</t>
  </si>
  <si>
    <t xml:space="preserve">131××××××71</t>
  </si>
  <si>
    <t xml:space="preserve">15163532496</t>
  </si>
  <si>
    <t xml:space="preserve">王翠翠</t>
  </si>
  <si>
    <t xml:space="preserve">371525199705153729</t>
  </si>
  <si>
    <t xml:space="preserve">1997-05-15</t>
  </si>
  <si>
    <r>
      <rPr>
        <sz val="12"/>
        <rFont val="Noto Sans"/>
        <family val="2"/>
      </rPr>
      <t xml:space="preserve">聊城市东昌华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加幼儿园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冠县烟庄街道办事处中学；职务或专业：学生； 年月：</t>
    </r>
    <r>
      <rPr>
        <sz val="12"/>
        <rFont val="宋体"/>
        <family val="0"/>
        <charset val="134"/>
      </rPr>
      <t xml:space="preserve">2012-09-03~2014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4-09-01~2017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7-07-03~2021-07-08</t>
    </r>
    <r>
      <rPr>
        <sz val="12"/>
        <rFont val="Noto Sans"/>
        <family val="2"/>
      </rPr>
      <t xml:space="preserve">；所在单位或学校：聊城市东昌华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加幼儿园；职务或专业：教师；</t>
    </r>
  </si>
  <si>
    <t xml:space="preserve">称谓：父女；姓名：王振华；工作单位及职务：务农； 称谓：母女；姓名：梁凤霞；工作单位及职务：务农；</t>
  </si>
  <si>
    <t xml:space="preserve">183××××××80</t>
  </si>
  <si>
    <t xml:space="preserve">15166569823</t>
  </si>
  <si>
    <t xml:space="preserve">山东省聊城市冠县烟庄街道王马庄</t>
  </si>
  <si>
    <t xml:space="preserve">吴艳萌</t>
  </si>
  <si>
    <t xml:space="preserve">371525199805173786</t>
  </si>
  <si>
    <t xml:space="preserve">1998-05-17</t>
  </si>
  <si>
    <t xml:space="preserve">山东省聊城市冠县经济开发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3-09-01~2018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7-01~2021-07-07</t>
    </r>
    <r>
      <rPr>
        <sz val="12"/>
        <rFont val="Noto Sans"/>
        <family val="2"/>
      </rPr>
      <t xml:space="preserve">；所在单位或学校：冠县实验幼儿园（临时工）；职务或专业：教师；</t>
    </r>
  </si>
  <si>
    <t xml:space="preserve">称谓：父亲；姓名：吴广文；工作单位及职务：务农； 称谓：母亲；姓名：高振清；工作单位及职务：务农；</t>
  </si>
  <si>
    <t xml:space="preserve">157××××××12</t>
  </si>
  <si>
    <t xml:space="preserve">17862598180</t>
  </si>
  <si>
    <t xml:space="preserve">山东省冠县经济开发区前张平西村</t>
  </si>
  <si>
    <t xml:space="preserve">郝桂琳</t>
  </si>
  <si>
    <t xml:space="preserve">371581199908261165</t>
  </si>
  <si>
    <t xml:space="preserve">1999-08-2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实验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7-09-01~2019-06-30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爸爸；姓名：郝风群；工作单位及职务：务农； 称谓：妈妈；姓名：吴文霞；工作单位及职务：务农； 称谓：姐姐；姓名：郝桂芳；工作单位及职务：收银员；</t>
  </si>
  <si>
    <t xml:space="preserve">157××××××01</t>
  </si>
  <si>
    <t xml:space="preserve">13734482098</t>
  </si>
  <si>
    <t xml:space="preserve">山东省聊城市临清市青年办事处西市长屯村</t>
  </si>
  <si>
    <t xml:space="preserve">刘珊珊</t>
  </si>
  <si>
    <t xml:space="preserve">371525199703283327</t>
  </si>
  <si>
    <t xml:space="preserve">1997-03-2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贾镇中学；职务或专业：学生； 年月：</t>
    </r>
    <r>
      <rPr>
        <sz val="12"/>
        <rFont val="宋体"/>
        <family val="0"/>
        <charset val="134"/>
      </rPr>
      <t xml:space="preserve">2013-09-01~2018-06-30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7-06-30~2021-07-07</t>
    </r>
    <r>
      <rPr>
        <sz val="12"/>
        <rFont val="Noto Sans"/>
        <family val="2"/>
      </rPr>
      <t xml:space="preserve">；所在单位或学校：金色童年幼儿园；职务或专业：教师；</t>
    </r>
  </si>
  <si>
    <t xml:space="preserve">称谓：父亲母亲；姓名：刘增起郭俊玲；工作单位及职务：务农；</t>
  </si>
  <si>
    <t xml:space="preserve">15069561399</t>
  </si>
  <si>
    <t xml:space="preserve">山东省聊城市冠县贾镇相里村</t>
  </si>
  <si>
    <t xml:space="preserve">卢晓涵</t>
  </si>
  <si>
    <t xml:space="preserve">371525200005216325</t>
  </si>
  <si>
    <t xml:space="preserve">2000-05-21</t>
  </si>
  <si>
    <t xml:space="preserve">山东省聊城市冠县清水镇南街村</t>
  </si>
  <si>
    <t xml:space="preserve">冠县第二实验小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01</t>
    </r>
    <r>
      <rPr>
        <sz val="12"/>
        <rFont val="Noto Sans"/>
        <family val="2"/>
      </rPr>
      <t xml:space="preserve">；所在单位或学校：冠县实验中学；职务或专业：课代表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聊城幼儿师范学校；职务或专业：副班长； 年月：</t>
    </r>
    <r>
      <rPr>
        <sz val="12"/>
        <rFont val="宋体"/>
        <family val="0"/>
        <charset val="134"/>
      </rPr>
      <t xml:space="preserve">2019-07-01~2021-03-01</t>
    </r>
    <r>
      <rPr>
        <sz val="12"/>
        <rFont val="Noto Sans"/>
        <family val="2"/>
      </rPr>
      <t xml:space="preserve">；所在单位或学校：本色阳光幼稚园；职务或专业：主班； 年月：</t>
    </r>
    <r>
      <rPr>
        <sz val="12"/>
        <rFont val="宋体"/>
        <family val="0"/>
        <charset val="134"/>
      </rPr>
      <t xml:space="preserve">2021-03-01~2021-07-07</t>
    </r>
    <r>
      <rPr>
        <sz val="12"/>
        <rFont val="Noto Sans"/>
        <family val="2"/>
      </rPr>
      <t xml:space="preserve">；所在单位或学校：第二实验小学；职务或专业：代课老师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聊城幼儿师范学校；职务或专业：副班长；</t>
    </r>
  </si>
  <si>
    <t xml:space="preserve">称谓：父女；姓名：卢正阳；工作单位及职务：个体； 称谓：母女；姓名：吴海英；工作单位及职务：个体； 称谓：姐弟；姓名：卢保瑞；工作单位及职务：学生；</t>
  </si>
  <si>
    <t xml:space="preserve">184××××××04</t>
  </si>
  <si>
    <t xml:space="preserve">15163535925</t>
  </si>
  <si>
    <t xml:space="preserve">冠县清水镇南街村</t>
  </si>
  <si>
    <t xml:space="preserve">席栋栋</t>
  </si>
  <si>
    <t xml:space="preserve">371502199603014029</t>
  </si>
  <si>
    <t xml:space="preserve">1996-03-01</t>
  </si>
  <si>
    <t xml:space="preserve">山东省聊城市东昌府区于集镇姚于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1-06-02</t>
    </r>
    <r>
      <rPr>
        <sz val="12"/>
        <rFont val="Noto Sans"/>
        <family val="2"/>
      </rPr>
      <t xml:space="preserve">；所在单位或学校：于集中学；职务或专业：学生； 年月：</t>
    </r>
    <r>
      <rPr>
        <sz val="12"/>
        <rFont val="宋体"/>
        <family val="0"/>
        <charset val="134"/>
      </rPr>
      <t xml:space="preserve">2011-09-01~2014-06-02</t>
    </r>
    <r>
      <rPr>
        <sz val="12"/>
        <rFont val="Noto Sans"/>
        <family val="2"/>
      </rPr>
      <t xml:space="preserve">；所在单位或学校：聊城四中；职务或专业：学生； 年月：</t>
    </r>
    <r>
      <rPr>
        <sz val="12"/>
        <rFont val="宋体"/>
        <family val="0"/>
        <charset val="134"/>
      </rPr>
      <t xml:space="preserve">2014-09-06~2017-06-23</t>
    </r>
    <r>
      <rPr>
        <sz val="12"/>
        <rFont val="Noto Sans"/>
        <family val="2"/>
      </rPr>
      <t xml:space="preserve">；所在单位或学校：聊城教育学院；职务或专业：学生； 年月：</t>
    </r>
    <r>
      <rPr>
        <sz val="12"/>
        <rFont val="宋体"/>
        <family val="0"/>
        <charset val="134"/>
      </rPr>
      <t xml:space="preserve">2017-06-23~2018-10-02</t>
    </r>
    <r>
      <rPr>
        <sz val="12"/>
        <rFont val="Noto Sans"/>
        <family val="2"/>
      </rPr>
      <t xml:space="preserve">；所在单位或学校：天才宝贝生态幼儿园；职务或专业：幼儿教师； 年月：</t>
    </r>
    <r>
      <rPr>
        <sz val="12"/>
        <rFont val="宋体"/>
        <family val="0"/>
        <charset val="134"/>
      </rPr>
      <t xml:space="preserve">2019-05-02~2020-07-03</t>
    </r>
    <r>
      <rPr>
        <sz val="12"/>
        <rFont val="Noto Sans"/>
        <family val="2"/>
      </rPr>
      <t xml:space="preserve">；所在单位或学校：新未来幼儿园；职务或专业：幼儿教师；</t>
    </r>
  </si>
  <si>
    <t xml:space="preserve">称谓：父亲；姓名：席吉军；工作单位及职务：务农； 称谓：母亲；姓名：王春玲；工作单位及职务：务农； 称谓：姊妹；姓名：席可心；工作单位及职务：学生；</t>
  </si>
  <si>
    <t xml:space="preserve">198××××××79</t>
  </si>
  <si>
    <t xml:space="preserve">15166558521</t>
  </si>
  <si>
    <t xml:space="preserve">山东省聊城市东昌府区水岸花语二期</t>
  </si>
  <si>
    <t xml:space="preserve">吕锦莉</t>
  </si>
  <si>
    <t xml:space="preserve">371502199501279325</t>
  </si>
  <si>
    <t xml:space="preserve">1995-01-27</t>
  </si>
  <si>
    <t xml:space="preserve">山东省聊城市东昌府区斗虎屯镇</t>
  </si>
  <si>
    <t xml:space="preserve">聊城红蕾教育集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23</t>
    </r>
    <r>
      <rPr>
        <sz val="12"/>
        <rFont val="Noto Sans"/>
        <family val="2"/>
      </rPr>
      <t xml:space="preserve">；所在单位或学校：侯固中学；职务或专业：英语课代表； 年月：</t>
    </r>
    <r>
      <rPr>
        <sz val="12"/>
        <rFont val="宋体"/>
        <family val="0"/>
        <charset val="134"/>
      </rPr>
      <t xml:space="preserve">2011-09-01~2014-06-20</t>
    </r>
    <r>
      <rPr>
        <sz val="12"/>
        <rFont val="Noto Sans"/>
        <family val="2"/>
      </rPr>
      <t xml:space="preserve">；所在单位或学校：聊城第二中学；职务或专业：英语课代表； 年月：</t>
    </r>
    <r>
      <rPr>
        <sz val="12"/>
        <rFont val="宋体"/>
        <family val="0"/>
        <charset val="134"/>
      </rPr>
      <t xml:space="preserve">2014-09-01~2017-06-23</t>
    </r>
    <r>
      <rPr>
        <sz val="12"/>
        <rFont val="Noto Sans"/>
        <family val="2"/>
      </rPr>
      <t xml:space="preserve">；所在单位或学校：聊城教育学院；职务或专业：宣传部； 年月：</t>
    </r>
    <r>
      <rPr>
        <sz val="12"/>
        <rFont val="宋体"/>
        <family val="0"/>
        <charset val="134"/>
      </rPr>
      <t xml:space="preserve">2017-01-18~2021-04-04</t>
    </r>
    <r>
      <rPr>
        <sz val="12"/>
        <rFont val="Noto Sans"/>
        <family val="2"/>
      </rPr>
      <t xml:space="preserve">；所在单位或学校：聊城阳明实验；职务或专业：班主任； 年月：</t>
    </r>
    <r>
      <rPr>
        <sz val="12"/>
        <rFont val="宋体"/>
        <family val="0"/>
        <charset val="134"/>
      </rPr>
      <t xml:space="preserve">2021-04-04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吕增奎；工作单位及职务：个体； 称谓：母亲；姓名：张桂芳；工作单位及职务：个体； 称谓：弟弟；姓名：吕锦涛；工作单位及职务：聊城市中医医院；</t>
  </si>
  <si>
    <t xml:space="preserve">158××××××66</t>
  </si>
  <si>
    <t xml:space="preserve">13969567416</t>
  </si>
  <si>
    <t xml:space="preserve">马俊莹</t>
  </si>
  <si>
    <t xml:space="preserve">371525199010300729</t>
  </si>
  <si>
    <t xml:space="preserve">1990-10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8-31</t>
    </r>
    <r>
      <rPr>
        <sz val="12"/>
        <rFont val="Noto Sans"/>
        <family val="2"/>
      </rPr>
      <t xml:space="preserve">；所在单位或学校：冠城镇中学；职务或专业：学生； 年月：</t>
    </r>
    <r>
      <rPr>
        <sz val="12"/>
        <rFont val="宋体"/>
        <family val="0"/>
        <charset val="134"/>
      </rPr>
      <t xml:space="preserve">2007-09-01~2010-08-31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10-09-01~2021-07-08</t>
    </r>
    <r>
      <rPr>
        <sz val="12"/>
        <rFont val="Noto Sans"/>
        <family val="2"/>
      </rPr>
      <t xml:space="preserve">；所在单位或学校：冠县清泉街道启智幼儿园；职务或专业：幼儿教师； 年月：</t>
    </r>
    <r>
      <rPr>
        <sz val="12"/>
        <rFont val="宋体"/>
        <family val="0"/>
        <charset val="134"/>
      </rPr>
      <t xml:space="preserve">2014-03-01~2016-07-01</t>
    </r>
    <r>
      <rPr>
        <sz val="12"/>
        <rFont val="Noto Sans"/>
        <family val="2"/>
      </rPr>
      <t xml:space="preserve">；所在单位或学校：齐鲁师范学院；职务或专业：幼儿教师；</t>
    </r>
  </si>
  <si>
    <t xml:space="preserve">称谓：配偶；姓名：郭静；工作单位及职务：济南铁路局； 称谓：儿子；姓名：郭宸宇；工作单位及职务：学生； 称谓：母亲；姓名：郑秀霞；工作单位及职务：务农； 称谓：父亲；姓名：马学军；工作单位及职务：务农； 称谓：女儿；姓名：郭艺涵；工作单位及职务：无；</t>
  </si>
  <si>
    <t xml:space="preserve">152××××××59</t>
  </si>
  <si>
    <t xml:space="preserve">18765891574</t>
  </si>
  <si>
    <t xml:space="preserve">吴玲</t>
  </si>
  <si>
    <t xml:space="preserve">372526198310130381</t>
  </si>
  <si>
    <t xml:space="preserve">1983-10-1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0-07-01</t>
    </r>
    <r>
      <rPr>
        <sz val="12"/>
        <rFont val="Noto Sans"/>
        <family val="2"/>
      </rPr>
      <t xml:space="preserve">；所在单位或学校：冠县冠城镇一中；职务或专业：学生； 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临清师范学校；职务或专业：学生； 年月：</t>
    </r>
    <r>
      <rPr>
        <sz val="12"/>
        <rFont val="宋体"/>
        <family val="0"/>
        <charset val="134"/>
      </rPr>
      <t xml:space="preserve">2003-11-01~2010-08-31</t>
    </r>
    <r>
      <rPr>
        <sz val="12"/>
        <rFont val="Noto Sans"/>
        <family val="2"/>
      </rPr>
      <t xml:space="preserve">；所在单位或学校：冠县冠星小学幼儿园；职务或专业：教师； 年月：</t>
    </r>
    <r>
      <rPr>
        <sz val="12"/>
        <rFont val="宋体"/>
        <family val="0"/>
        <charset val="134"/>
      </rPr>
      <t xml:space="preserve">2006-03-01~2009-01-10</t>
    </r>
    <r>
      <rPr>
        <sz val="12"/>
        <rFont val="Noto Sans"/>
        <family val="2"/>
      </rPr>
      <t xml:space="preserve">；所在单位或学校：滨州学院；职务或专业：初等教育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10-09-01~2020-08-31</t>
    </r>
    <r>
      <rPr>
        <sz val="12"/>
        <rFont val="Noto Sans"/>
        <family val="2"/>
      </rPr>
      <t xml:space="preserve">；所在单位或学校：冠县清泉街道第二中心幼儿园；职务或专业：教师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吴子存；工作单位及职务：冠县清泉街道西谷子头村务农； 称谓：母亲；姓名：孟凤娥；工作单位及职务：冠县清泉街道西谷子头村务农； 称谓：丈夫；姓名：范立龙；工作单位及职务：冠县冠星集团工人； 称谓：女儿；姓名：范雨萱；工作单位及职务：冠县冠星小学学生；</t>
  </si>
  <si>
    <t xml:space="preserve">15954553906</t>
  </si>
  <si>
    <t xml:space="preserve">冠县冠星小区</t>
  </si>
  <si>
    <t xml:space="preserve">常凤敏</t>
  </si>
  <si>
    <t xml:space="preserve">371581199704047183</t>
  </si>
  <si>
    <t xml:space="preserve">1997-04-04</t>
  </si>
  <si>
    <r>
      <rPr>
        <sz val="12"/>
        <rFont val="Noto Sans"/>
        <family val="2"/>
      </rPr>
      <t xml:space="preserve">山东省临清市烟店镇</t>
    </r>
    <r>
      <rPr>
        <sz val="12"/>
        <rFont val="宋体"/>
        <family val="0"/>
        <charset val="134"/>
      </rPr>
      <t xml:space="preserve">260-1</t>
    </r>
    <r>
      <rPr>
        <sz val="12"/>
        <rFont val="Noto Sans"/>
        <family val="2"/>
      </rPr>
      <t xml:space="preserve">号</t>
    </r>
  </si>
  <si>
    <t xml:space="preserve">临清市御龙湾小太阳幼教咨询服务中心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11-06-20</t>
    </r>
    <r>
      <rPr>
        <sz val="12"/>
        <rFont val="Noto Sans"/>
        <family val="2"/>
      </rPr>
      <t xml:space="preserve">；所在单位或学校：烟店镇小学；职务或专业：学生； 年月：</t>
    </r>
    <r>
      <rPr>
        <sz val="12"/>
        <rFont val="宋体"/>
        <family val="0"/>
        <charset val="134"/>
      </rPr>
      <t xml:space="preserve">2011-09-01~2014-06-20</t>
    </r>
    <r>
      <rPr>
        <sz val="12"/>
        <rFont val="Noto Sans"/>
        <family val="2"/>
      </rPr>
      <t xml:space="preserve">；所在单位或学校：烟店中学；职务或专业：学生； 年月：</t>
    </r>
    <r>
      <rPr>
        <sz val="12"/>
        <rFont val="宋体"/>
        <family val="0"/>
        <charset val="134"/>
      </rPr>
      <t xml:space="preserve">2014-09-01~2016-06-23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6-09-01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7-02~2021-07-08</t>
    </r>
    <r>
      <rPr>
        <sz val="12"/>
        <rFont val="Noto Sans"/>
        <family val="2"/>
      </rPr>
      <t xml:space="preserve">；所在单位或学校：小太阳幼儿园；职务或专业：教师；</t>
    </r>
  </si>
  <si>
    <t xml:space="preserve">称谓：母女；姓名：樊桂香；工作单位及职务：务农；</t>
  </si>
  <si>
    <t xml:space="preserve">158××××××18</t>
  </si>
  <si>
    <t xml:space="preserve">18365955061</t>
  </si>
  <si>
    <t xml:space="preserve">孙丽新</t>
  </si>
  <si>
    <t xml:space="preserve">372526198310050322</t>
  </si>
  <si>
    <t xml:space="preserve">1983-10-05</t>
  </si>
  <si>
    <t xml:space="preserve">清泉街道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冠城镇第一中学；职务或专业：学生； 年月：</t>
    </r>
    <r>
      <rPr>
        <sz val="12"/>
        <rFont val="宋体"/>
        <family val="0"/>
        <charset val="134"/>
      </rPr>
      <t xml:space="preserve">2000-09-01~2003-07-31</t>
    </r>
    <r>
      <rPr>
        <sz val="12"/>
        <rFont val="Noto Sans"/>
        <family val="2"/>
      </rPr>
      <t xml:space="preserve">；所在单位或学校：冠城镇高级中学；职务或专业：学生； 年月：</t>
    </r>
    <r>
      <rPr>
        <sz val="12"/>
        <rFont val="宋体"/>
        <family val="0"/>
        <charset val="134"/>
      </rPr>
      <t xml:space="preserve">2003-09-01~2010-07-31</t>
    </r>
    <r>
      <rPr>
        <sz val="12"/>
        <rFont val="Noto Sans"/>
        <family val="2"/>
      </rPr>
      <t xml:space="preserve">；所在单位或学校：曹尹庄蓝天幼儿园；职务或专业：幼师； 年月：</t>
    </r>
    <r>
      <rPr>
        <sz val="12"/>
        <rFont val="宋体"/>
        <family val="0"/>
        <charset val="134"/>
      </rPr>
      <t xml:space="preserve">2010-08-01~2012-08-31</t>
    </r>
    <r>
      <rPr>
        <sz val="12"/>
        <rFont val="Noto Sans"/>
        <family val="2"/>
      </rPr>
      <t xml:space="preserve">；所在单位或学校：东谷头幼儿园；职务或专业：幼师； 年月：</t>
    </r>
    <r>
      <rPr>
        <sz val="12"/>
        <rFont val="宋体"/>
        <family val="0"/>
        <charset val="134"/>
      </rPr>
      <t xml:space="preserve">2012-09-01~2021-07-07</t>
    </r>
    <r>
      <rPr>
        <sz val="12"/>
        <rFont val="Noto Sans"/>
        <family val="2"/>
      </rPr>
      <t xml:space="preserve">；所在单位或学校：清泉街道中心幼儿园；职务或专业：幼师； 年月：</t>
    </r>
    <r>
      <rPr>
        <sz val="12"/>
        <rFont val="宋体"/>
        <family val="0"/>
        <charset val="134"/>
      </rPr>
      <t xml:space="preserve">2013-09-01~2014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3-01~2018-01-31</t>
    </r>
    <r>
      <rPr>
        <sz val="12"/>
        <rFont val="Noto Sans"/>
        <family val="2"/>
      </rPr>
      <t xml:space="preserve">；所在单位或学校：山东广播电视大学；职务或专业：学生；</t>
    </r>
  </si>
  <si>
    <t xml:space="preserve">称谓：丈夫；姓名：赵玉存；工作单位及职务：崇文社区卫生服务中心；</t>
  </si>
  <si>
    <t xml:space="preserve">135××××××62</t>
  </si>
  <si>
    <t xml:space="preserve">13969543334</t>
  </si>
  <si>
    <t xml:space="preserve">清泉街道耿儿庄社区</t>
  </si>
  <si>
    <t xml:space="preserve">皮园园</t>
  </si>
  <si>
    <t xml:space="preserve">372929199311113968</t>
  </si>
  <si>
    <t xml:space="preserve">1993-11-11</t>
  </si>
  <si>
    <t xml:space="preserve">山东</t>
  </si>
  <si>
    <t xml:space="preserve">山东省鄄城县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6-30</t>
    </r>
    <r>
      <rPr>
        <sz val="12"/>
        <rFont val="Noto Sans"/>
        <family val="2"/>
      </rPr>
      <t xml:space="preserve">；所在单位或学校：鄄城县董口镇西双庙中学；职务或专业：学生； 年月：</t>
    </r>
    <r>
      <rPr>
        <sz val="12"/>
        <rFont val="宋体"/>
        <family val="0"/>
        <charset val="134"/>
      </rPr>
      <t xml:space="preserve">2009-09-01~2011-03-01</t>
    </r>
    <r>
      <rPr>
        <sz val="12"/>
        <rFont val="Noto Sans"/>
        <family val="2"/>
      </rPr>
      <t xml:space="preserve">；所在单位或学校：济宁市东方艺术学校；职务或专业：学生； 年月：</t>
    </r>
    <r>
      <rPr>
        <sz val="12"/>
        <rFont val="宋体"/>
        <family val="0"/>
        <charset val="134"/>
      </rPr>
      <t xml:space="preserve">2011-03-10~2013-07-01</t>
    </r>
    <r>
      <rPr>
        <sz val="12"/>
        <rFont val="Noto Sans"/>
        <family val="2"/>
      </rPr>
      <t xml:space="preserve">；所在单位或学校：滨州学院；职务或专业：学前教育； 年月：</t>
    </r>
    <r>
      <rPr>
        <sz val="12"/>
        <rFont val="宋体"/>
        <family val="0"/>
        <charset val="134"/>
      </rPr>
      <t xml:space="preserve">2013-09-01~2015-08-05</t>
    </r>
    <r>
      <rPr>
        <sz val="12"/>
        <rFont val="Noto Sans"/>
        <family val="2"/>
      </rPr>
      <t xml:space="preserve">；所在单位或学校：济宁市东方摇篮幼儿园；职务或专业：教师； 年月：</t>
    </r>
    <r>
      <rPr>
        <sz val="12"/>
        <rFont val="宋体"/>
        <family val="0"/>
        <charset val="134"/>
      </rPr>
      <t xml:space="preserve">2016-04-05~2019-06-08</t>
    </r>
    <r>
      <rPr>
        <sz val="12"/>
        <rFont val="Noto Sans"/>
        <family val="2"/>
      </rPr>
      <t xml:space="preserve">；所在单位或学校：苏州市吴中区向日葵学前儿童看护点；职务或专业：教师； 年月：</t>
    </r>
    <r>
      <rPr>
        <sz val="12"/>
        <rFont val="宋体"/>
        <family val="0"/>
        <charset val="134"/>
      </rPr>
      <t xml:space="preserve">2019-10-08~2021-02-01</t>
    </r>
    <r>
      <rPr>
        <sz val="12"/>
        <rFont val="Noto Sans"/>
        <family val="2"/>
      </rPr>
      <t xml:space="preserve">；所在单位或学校：鄄城县董口镇后田铺完小；职务或专业：教师；</t>
    </r>
  </si>
  <si>
    <t xml:space="preserve">称谓：配偶；姓名：王雨；工作单位及职务：苏州市吴中区石川制铁工人；</t>
  </si>
  <si>
    <t xml:space="preserve">176××××××93</t>
  </si>
  <si>
    <t xml:space="preserve">17625127997</t>
  </si>
  <si>
    <t xml:space="preserve">山东省鄄城县董口镇王坡楼村</t>
  </si>
  <si>
    <t xml:space="preserve">张惠芳</t>
  </si>
  <si>
    <t xml:space="preserve">37292819990329812X</t>
  </si>
  <si>
    <t xml:space="preserve">1999-03-29</t>
  </si>
  <si>
    <t xml:space="preserve">无工作单位</t>
  </si>
  <si>
    <t xml:space="preserve">2019-06-0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06</t>
    </r>
    <r>
      <rPr>
        <sz val="12"/>
        <rFont val="Noto Sans"/>
        <family val="2"/>
      </rPr>
      <t xml:space="preserve">；所在单位或学校：刘口初级中学；职务或专业：学生； 年月：</t>
    </r>
    <r>
      <rPr>
        <sz val="12"/>
        <rFont val="宋体"/>
        <family val="0"/>
        <charset val="134"/>
      </rPr>
      <t xml:space="preserve">2014-09-01~2019-06-05</t>
    </r>
    <r>
      <rPr>
        <sz val="12"/>
        <rFont val="Noto Sans"/>
        <family val="2"/>
      </rPr>
      <t xml:space="preserve">；所在单位或学校：菏泽学院；职务或专业：班干部； 年月：</t>
    </r>
    <r>
      <rPr>
        <sz val="12"/>
        <rFont val="宋体"/>
        <family val="0"/>
        <charset val="134"/>
      </rPr>
      <t xml:space="preserve">2019-02-16~2020-07-15</t>
    </r>
    <r>
      <rPr>
        <sz val="12"/>
        <rFont val="Noto Sans"/>
        <family val="2"/>
      </rPr>
      <t xml:space="preserve">；所在单位或学校：张胡同小学；职务或专业：教师； 年月：</t>
    </r>
    <r>
      <rPr>
        <sz val="12"/>
        <rFont val="宋体"/>
        <family val="0"/>
        <charset val="134"/>
      </rPr>
      <t xml:space="preserve">2020-09-01~2021-06-30</t>
    </r>
    <r>
      <rPr>
        <sz val="12"/>
        <rFont val="Noto Sans"/>
        <family val="2"/>
      </rPr>
      <t xml:space="preserve">；所在单位或学校：巨野县谊华实验学校；职务或专业：教师；</t>
    </r>
  </si>
  <si>
    <t xml:space="preserve">称谓：爸爸；姓名：张修珍；工作单位及职务：农民； 称谓：妈妈；姓名：张冬菊；工作单位及职务：农民； 称谓：妹妹；姓名：张慧娜；工作单位及职务：学生；</t>
  </si>
  <si>
    <t xml:space="preserve">130××××××12</t>
  </si>
  <si>
    <t xml:space="preserve">15275004187</t>
  </si>
  <si>
    <t xml:space="preserve">山东省菏泽市郓城县玉皇庙镇张胡同村</t>
  </si>
  <si>
    <t xml:space="preserve">赵盟盟</t>
  </si>
  <si>
    <t xml:space="preserve">371525198910193725</t>
  </si>
  <si>
    <t xml:space="preserve">1989-10-19</t>
  </si>
  <si>
    <t xml:space="preserve">第二实验小学（代课老师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烟庄中学；职务或专业：学生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冠县二中；职务或专业：学生； 年月：</t>
    </r>
    <r>
      <rPr>
        <sz val="12"/>
        <rFont val="宋体"/>
        <family val="0"/>
        <charset val="134"/>
      </rPr>
      <t xml:space="preserve">2008-08-01~2017-08-30</t>
    </r>
    <r>
      <rPr>
        <sz val="12"/>
        <rFont val="Noto Sans"/>
        <family val="2"/>
      </rPr>
      <t xml:space="preserve">；所在单位或学校：冠县金太阳幼儿园；职务或专业：教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陕西师范大学（函授专科）；职务或专业：学生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曲阜师范大学（函授本科）；职务或专业：学生； 年月：</t>
    </r>
    <r>
      <rPr>
        <sz val="12"/>
        <rFont val="宋体"/>
        <family val="0"/>
        <charset val="134"/>
      </rPr>
      <t xml:space="preserve">2017-10-07~2020-09-01</t>
    </r>
    <r>
      <rPr>
        <sz val="12"/>
        <rFont val="Noto Sans"/>
        <family val="2"/>
      </rPr>
      <t xml:space="preserve">；所在单位或学校：实验幼儿园；职务或专业：代课老师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第二实验小学；职务或专业：代课老师；</t>
    </r>
  </si>
  <si>
    <t xml:space="preserve">称谓：丈夫；姓名：王志超；工作单位及职务：个体；</t>
  </si>
  <si>
    <t xml:space="preserve">152××××××89</t>
  </si>
  <si>
    <t xml:space="preserve">13581181272</t>
  </si>
  <si>
    <t xml:space="preserve">烟庄街道梁辛庄</t>
  </si>
  <si>
    <t xml:space="preserve">王淑芳</t>
  </si>
  <si>
    <t xml:space="preserve">140829199402030025</t>
  </si>
  <si>
    <t xml:space="preserve">1994-02-03</t>
  </si>
  <si>
    <t xml:space="preserve">山西省运城市平陆县</t>
  </si>
  <si>
    <t xml:space="preserve">山东省聊城市东昌府区广平镇张家楼村</t>
  </si>
  <si>
    <t xml:space="preserve">山西传媒学院</t>
  </si>
  <si>
    <t xml:space="preserve">主持与播音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9-07-01</t>
    </r>
    <r>
      <rPr>
        <sz val="12"/>
        <rFont val="Noto Sans"/>
        <family val="2"/>
      </rPr>
      <t xml:space="preserve">；所在单位或学校：城关中学；职务或专业：学生； 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盐湖二中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山西传媒学院；职务或专业：主持与播音学生；</t>
    </r>
  </si>
  <si>
    <t xml:space="preserve">称谓：丈夫；姓名：张昆；工作单位及职务：无； 称谓：儿子；姓名：张丕泽；工作单位及职务：无；</t>
  </si>
  <si>
    <t xml:space="preserve">18035191907</t>
  </si>
  <si>
    <r>
      <rPr>
        <sz val="12"/>
        <rFont val="Noto Sans"/>
        <family val="2"/>
      </rPr>
      <t xml:space="preserve">山东省聊城市茌平县振兴街道新清华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江晶晶</t>
  </si>
  <si>
    <t xml:space="preserve">371522200007113320</t>
  </si>
  <si>
    <t xml:space="preserve">2000-07-1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01</t>
    </r>
    <r>
      <rPr>
        <sz val="12"/>
        <rFont val="Noto Sans"/>
        <family val="2"/>
      </rPr>
      <t xml:space="preserve">；所在单位或学校：王奉中学；职务或专业：学生； 年月：</t>
    </r>
    <r>
      <rPr>
        <sz val="12"/>
        <rFont val="宋体"/>
        <family val="0"/>
        <charset val="134"/>
      </rPr>
      <t xml:space="preserve">2015-09-01~2018-06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8-09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1~2021-07-08</t>
    </r>
    <r>
      <rPr>
        <sz val="12"/>
        <rFont val="Noto Sans"/>
        <family val="2"/>
      </rPr>
      <t xml:space="preserve">；所在单位或学校：待业；职务或专业：备考；</t>
    </r>
  </si>
  <si>
    <t xml:space="preserve">称谓：父女；姓名：江玉桥；工作单位及职务：务农； 称谓：祖孙；姓名：杨徐芳；工作单位及职务：务农；</t>
  </si>
  <si>
    <t xml:space="preserve">175××××××63</t>
  </si>
  <si>
    <t xml:space="preserve">18663564070</t>
  </si>
  <si>
    <t xml:space="preserve">山东省聊城市莘县王奉镇</t>
  </si>
  <si>
    <t xml:space="preserve">许晓丽</t>
  </si>
  <si>
    <t xml:space="preserve">371502199007027528</t>
  </si>
  <si>
    <t xml:space="preserve">1990-07-02</t>
  </si>
  <si>
    <t xml:space="preserve">山东省聊城市东昌府区堂邑镇第一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7-06</t>
    </r>
    <r>
      <rPr>
        <sz val="12"/>
        <rFont val="Noto Sans"/>
        <family val="2"/>
      </rPr>
      <t xml:space="preserve">；所在单位或学校：堂邑镇中学初中；职务或专业：学生； 年月：</t>
    </r>
    <r>
      <rPr>
        <sz val="12"/>
        <rFont val="宋体"/>
        <family val="0"/>
        <charset val="134"/>
      </rPr>
      <t xml:space="preserve">2006-09-01~2009-07-08</t>
    </r>
    <r>
      <rPr>
        <sz val="12"/>
        <rFont val="Noto Sans"/>
        <family val="2"/>
      </rPr>
      <t xml:space="preserve">；所在单位或学校：堂邑镇中学高中；职务或专业：学生； 年月：</t>
    </r>
    <r>
      <rPr>
        <sz val="12"/>
        <rFont val="宋体"/>
        <family val="0"/>
        <charset val="134"/>
      </rPr>
      <t xml:space="preserve">2009-09-01~2010-09-03</t>
    </r>
    <r>
      <rPr>
        <sz val="12"/>
        <rFont val="Noto Sans"/>
        <family val="2"/>
      </rPr>
      <t xml:space="preserve">；所在单位或学校：外地打工；职务或专业：打工； 年月：</t>
    </r>
    <r>
      <rPr>
        <sz val="12"/>
        <rFont val="宋体"/>
        <family val="0"/>
        <charset val="134"/>
      </rPr>
      <t xml:space="preserve">2016-02-17~2017-03-26</t>
    </r>
    <r>
      <rPr>
        <sz val="12"/>
        <rFont val="Noto Sans"/>
        <family val="2"/>
      </rPr>
      <t xml:space="preserve">；所在单位或学校：道口铺成长幼儿园；职务或专业：教师； 年月：</t>
    </r>
    <r>
      <rPr>
        <sz val="12"/>
        <rFont val="宋体"/>
        <family val="0"/>
        <charset val="134"/>
      </rPr>
      <t xml:space="preserve">2016-09-01~2019-07-10</t>
    </r>
    <r>
      <rPr>
        <sz val="12"/>
        <rFont val="Noto Sans"/>
        <family val="2"/>
      </rPr>
      <t xml:space="preserve">；所在单位或学校：陕西师范大学；职务或专业：学生； 年月：</t>
    </r>
    <r>
      <rPr>
        <sz val="12"/>
        <rFont val="宋体"/>
        <family val="0"/>
        <charset val="134"/>
      </rPr>
      <t xml:space="preserve">2017-03-28~2021-07-08</t>
    </r>
    <r>
      <rPr>
        <sz val="12"/>
        <rFont val="Noto Sans"/>
        <family val="2"/>
      </rPr>
      <t xml:space="preserve">；所在单位或学校：堂邑镇第一中心幼儿园；职务或专业：教师；</t>
    </r>
  </si>
  <si>
    <t xml:space="preserve">称谓：丈夫；姓名：骆长军；工作单位及职务：济南市顺谊安装有限公司； 称谓：儿子；姓名：骆仁硕；工作单位及职务：学生； 称谓：女儿；姓名：骆凌薇；工作单位及职务：学生；</t>
  </si>
  <si>
    <t xml:space="preserve">152××××××75</t>
  </si>
  <si>
    <t xml:space="preserve">13563561607</t>
  </si>
  <si>
    <t xml:space="preserve">山东省聊城市东昌府区堂邑镇栾庄村</t>
  </si>
  <si>
    <t xml:space="preserve">王贵平</t>
  </si>
  <si>
    <t xml:space="preserve">372526198010040325</t>
  </si>
  <si>
    <t xml:space="preserve">1980-10-0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3-09-01~1996-07-01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1996-09-01~1999-07-01</t>
    </r>
    <r>
      <rPr>
        <sz val="12"/>
        <rFont val="Noto Sans"/>
        <family val="2"/>
      </rPr>
      <t xml:space="preserve">；所在单位或学校：聊城二中；职务或专业：学生； 年月：</t>
    </r>
    <r>
      <rPr>
        <sz val="12"/>
        <rFont val="宋体"/>
        <family val="0"/>
        <charset val="134"/>
      </rPr>
      <t xml:space="preserve">1999-07-01~2006-09-01</t>
    </r>
    <r>
      <rPr>
        <sz val="12"/>
        <rFont val="Noto Sans"/>
        <family val="2"/>
      </rPr>
      <t xml:space="preserve">；所在单位或学校：刘神伯东村；职务或专业：务农； 年月：</t>
    </r>
    <r>
      <rPr>
        <sz val="12"/>
        <rFont val="宋体"/>
        <family val="0"/>
        <charset val="134"/>
      </rPr>
      <t xml:space="preserve">2006-09-01~2010-09-01</t>
    </r>
    <r>
      <rPr>
        <sz val="12"/>
        <rFont val="Noto Sans"/>
        <family val="2"/>
      </rPr>
      <t xml:space="preserve">；所在单位或学校：刘东幼儿园；职务或专业：教师； 年月：</t>
    </r>
    <r>
      <rPr>
        <sz val="12"/>
        <rFont val="宋体"/>
        <family val="0"/>
        <charset val="134"/>
      </rPr>
      <t xml:space="preserve">2010-09-01~2013-03-01</t>
    </r>
    <r>
      <rPr>
        <sz val="12"/>
        <rFont val="Noto Sans"/>
        <family val="2"/>
      </rPr>
      <t xml:space="preserve">；所在单位或学校：清泉街道第二中心幼儿园；职务或专业：教师； 年月：</t>
    </r>
    <r>
      <rPr>
        <sz val="12"/>
        <rFont val="宋体"/>
        <family val="0"/>
        <charset val="134"/>
      </rPr>
      <t xml:space="preserve">2013-03-01~2015-07-01</t>
    </r>
    <r>
      <rPr>
        <sz val="12"/>
        <rFont val="Noto Sans"/>
        <family val="2"/>
      </rPr>
      <t xml:space="preserve">；所在单位或学校：聊城大学；职务或专业：学前教育专业学生； 年月：</t>
    </r>
    <r>
      <rPr>
        <sz val="12"/>
        <rFont val="宋体"/>
        <family val="0"/>
        <charset val="134"/>
      </rPr>
      <t xml:space="preserve">2015-07-01~2021-07-08</t>
    </r>
    <r>
      <rPr>
        <sz val="12"/>
        <rFont val="Noto Sans"/>
        <family val="2"/>
      </rPr>
      <t xml:space="preserve">；所在单位或学校：清泉街道第二中心幼儿园；职务或专业：教师；</t>
    </r>
  </si>
  <si>
    <t xml:space="preserve">称谓：父亲；姓名：王洪钊；工作单位及职务：务农； 称谓：儿子；姓名：宋文轩；工作单位及职务：聊城技师学院； 称谓：女儿；姓名：宋佳怡；工作单位及职务：清泉中学学生；</t>
  </si>
  <si>
    <t xml:space="preserve">135××××××75</t>
  </si>
  <si>
    <t xml:space="preserve">18663522380</t>
  </si>
  <si>
    <t xml:space="preserve">冠县刘神伯东村</t>
  </si>
  <si>
    <t xml:space="preserve">韩丽霞</t>
  </si>
  <si>
    <t xml:space="preserve">371522199810018749</t>
  </si>
  <si>
    <t xml:space="preserve">1998-10-01</t>
  </si>
  <si>
    <t xml:space="preserve">聊城市莘县王庄集镇</t>
  </si>
  <si>
    <t xml:space="preserve">东昌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观城育才中学；职务或专业：学生； 年月：</t>
    </r>
    <r>
      <rPr>
        <sz val="12"/>
        <rFont val="宋体"/>
        <family val="0"/>
        <charset val="134"/>
      </rPr>
      <t xml:space="preserve">2014-09-01~2017-06-10</t>
    </r>
    <r>
      <rPr>
        <sz val="12"/>
        <rFont val="Noto Sans"/>
        <family val="2"/>
      </rPr>
      <t xml:space="preserve">；所在单位或学校：莘县莘州中学；职务或专业：学生； 年月：</t>
    </r>
    <r>
      <rPr>
        <sz val="12"/>
        <rFont val="宋体"/>
        <family val="0"/>
        <charset val="134"/>
      </rPr>
      <t xml:space="preserve">2017-09-02~2020-06-19</t>
    </r>
    <r>
      <rPr>
        <sz val="12"/>
        <rFont val="Noto Sans"/>
        <family val="2"/>
      </rPr>
      <t xml:space="preserve">；所在单位或学校：东昌学院；职务或专业：学生； 年月：</t>
    </r>
    <r>
      <rPr>
        <sz val="12"/>
        <rFont val="宋体"/>
        <family val="0"/>
        <charset val="134"/>
      </rPr>
      <t xml:space="preserve">2020-06-18~2021-07-07</t>
    </r>
    <r>
      <rPr>
        <sz val="12"/>
        <rFont val="Noto Sans"/>
        <family val="2"/>
      </rPr>
      <t xml:space="preserve">；所在单位或学校：在家；职务或专业：备考；</t>
    </r>
  </si>
  <si>
    <t xml:space="preserve">称谓：父亲；姓名：韩维奇；工作单位及职务：打工； 称谓：母亲；姓名：王素英；工作单位及职务：务农；</t>
  </si>
  <si>
    <t xml:space="preserve">151××××××70</t>
  </si>
  <si>
    <t xml:space="preserve">18365976055</t>
  </si>
  <si>
    <t xml:space="preserve">山东省聊城市莘县王庄集镇政府小区</t>
  </si>
  <si>
    <t xml:space="preserve">邢慧贞</t>
  </si>
  <si>
    <t xml:space="preserve">37152319981001726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冯屯镇中学；职务或专业：学生； 年月：</t>
    </r>
    <r>
      <rPr>
        <sz val="12"/>
        <rFont val="宋体"/>
        <family val="0"/>
        <charset val="134"/>
      </rPr>
      <t xml:space="preserve">2013-09-01~2018-06-20</t>
    </r>
    <r>
      <rPr>
        <sz val="12"/>
        <rFont val="Noto Sans"/>
        <family val="2"/>
      </rPr>
      <t xml:space="preserve">；所在单位或学校：济南幼儿师范高等专科学校；职务或专业：学生 学前教育； 年月：</t>
    </r>
    <r>
      <rPr>
        <sz val="12"/>
        <rFont val="宋体"/>
        <family val="0"/>
        <charset val="134"/>
      </rPr>
      <t xml:space="preserve">2018-03-01~2019-03-01</t>
    </r>
    <r>
      <rPr>
        <sz val="12"/>
        <rFont val="Noto Sans"/>
        <family val="2"/>
      </rPr>
      <t xml:space="preserve">；所在单位或学校：茌平区实验幼儿园；职务或专业：临时教师； 年月：</t>
    </r>
    <r>
      <rPr>
        <sz val="12"/>
        <rFont val="宋体"/>
        <family val="0"/>
        <charset val="134"/>
      </rPr>
      <t xml:space="preserve">2020-07-01~2021-07-07</t>
    </r>
    <r>
      <rPr>
        <sz val="12"/>
        <rFont val="Noto Sans"/>
        <family val="2"/>
      </rPr>
      <t xml:space="preserve">；所在单位或学校：茌平区第二实验幼儿园；职务或专业：临时教师；</t>
    </r>
  </si>
  <si>
    <t xml:space="preserve">称谓：父亲；姓名：邢克强；工作单位及职务：自由 司机； 称谓：母亲；姓名：董玉敏；工作单位及职务：务农 农民； 称谓：妹妹；姓名：邢慧茹；工作单位及职务：冯屯镇中学 学生； 称谓：弟弟；姓名：邢广一；工作单位及职务：冯屯镇中学 学生；</t>
  </si>
  <si>
    <t xml:space="preserve">13465751909</t>
  </si>
  <si>
    <r>
      <rPr>
        <sz val="12"/>
        <rFont val="Noto Sans"/>
        <family val="2"/>
      </rPr>
      <t xml:space="preserve">山东省聊城市茌平区冯屯镇邢庄村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371521199204092627</t>
  </si>
  <si>
    <t xml:space="preserve">1992-04-09</t>
  </si>
  <si>
    <t xml:space="preserve">山东省聊城市阳谷县闫楼镇曹庙村</t>
  </si>
  <si>
    <t xml:space="preserve">育歆双语幼儿园</t>
  </si>
  <si>
    <t xml:space="preserve">2014-06-2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三职高；职务或专业：学生； 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阳谷二中；职务或专业：学生； 年月：</t>
    </r>
    <r>
      <rPr>
        <sz val="12"/>
        <rFont val="宋体"/>
        <family val="0"/>
        <charset val="134"/>
      </rPr>
      <t xml:space="preserve">2011-09-01~2014-06-28</t>
    </r>
    <r>
      <rPr>
        <sz val="12"/>
        <rFont val="Noto Sans"/>
        <family val="2"/>
      </rPr>
      <t xml:space="preserve">；所在单位或学校：聊城教育学院；职务或专业：学生； 年月：</t>
    </r>
    <r>
      <rPr>
        <sz val="12"/>
        <rFont val="宋体"/>
        <family val="0"/>
        <charset val="134"/>
      </rPr>
      <t xml:space="preserve">2014-10-01~2016-10-01</t>
    </r>
    <r>
      <rPr>
        <sz val="12"/>
        <rFont val="Noto Sans"/>
        <family val="2"/>
      </rPr>
      <t xml:space="preserve">；所在单位或学校：金色童年新世纪幼儿园；职务或专业：教师； 年月：</t>
    </r>
    <r>
      <rPr>
        <sz val="12"/>
        <rFont val="宋体"/>
        <family val="0"/>
        <charset val="134"/>
      </rPr>
      <t xml:space="preserve">2019-09-23~2021-07-07</t>
    </r>
    <r>
      <rPr>
        <sz val="12"/>
        <rFont val="Noto Sans"/>
        <family val="2"/>
      </rPr>
      <t xml:space="preserve">；所在单位或学校：育歆双语幼儿园；职务或专业：教师；</t>
    </r>
  </si>
  <si>
    <t xml:space="preserve">称谓：父亲；姓名：李作利；工作单位及职务：务农； 称谓：母亲；姓名：刘民英；工作单位及职务：务农；</t>
  </si>
  <si>
    <t xml:space="preserve">15066423001</t>
  </si>
  <si>
    <t xml:space="preserve">阳谷县闫楼镇曹庙村</t>
  </si>
  <si>
    <t xml:space="preserve">黄帅帅</t>
  </si>
  <si>
    <t xml:space="preserve">372929199408285117</t>
  </si>
  <si>
    <t xml:space="preserve">1994-08-28</t>
  </si>
  <si>
    <t xml:space="preserve">山东省菏泽市鄄城县什集镇</t>
  </si>
  <si>
    <t xml:space="preserve">山东省鄄城县什集镇黄口村</t>
  </si>
  <si>
    <t xml:space="preserve">环境艺术设计</t>
  </si>
  <si>
    <t xml:space="preserve">2017-06-1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6-15</t>
    </r>
    <r>
      <rPr>
        <sz val="12"/>
        <rFont val="Noto Sans"/>
        <family val="2"/>
      </rPr>
      <t xml:space="preserve">；所在单位或学校：什集镇中学；职务或专业：学生； 年月：</t>
    </r>
    <r>
      <rPr>
        <sz val="12"/>
        <rFont val="宋体"/>
        <family val="0"/>
        <charset val="134"/>
      </rPr>
      <t xml:space="preserve">2009-09-01~2013-06-15</t>
    </r>
    <r>
      <rPr>
        <sz val="12"/>
        <rFont val="Noto Sans"/>
        <family val="2"/>
      </rPr>
      <t xml:space="preserve">；所在单位或学校：立人中学；职务或专业：学生； 年月：</t>
    </r>
    <r>
      <rPr>
        <sz val="12"/>
        <rFont val="宋体"/>
        <family val="0"/>
        <charset val="134"/>
      </rPr>
      <t xml:space="preserve">2013-09-05~2017-06-15</t>
    </r>
    <r>
      <rPr>
        <sz val="12"/>
        <rFont val="Noto Sans"/>
        <family val="2"/>
      </rPr>
      <t xml:space="preserve">；所在单位或学校：菏泽学院；职务或专业：学生； 年月：</t>
    </r>
    <r>
      <rPr>
        <sz val="12"/>
        <rFont val="宋体"/>
        <family val="0"/>
        <charset val="134"/>
      </rPr>
      <t xml:space="preserve">2017-09-0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妻子；姓名：寇路路；工作单位及职务：无； 称谓：女儿；姓名：黄慈；工作单位及职务：无；</t>
  </si>
  <si>
    <t xml:space="preserve">131××××××38</t>
  </si>
  <si>
    <t xml:space="preserve">15564005119</t>
  </si>
  <si>
    <t xml:space="preserve">鄄城县什集镇黄口村</t>
  </si>
  <si>
    <t xml:space="preserve">许颖飞</t>
  </si>
  <si>
    <t xml:space="preserve">372328199509042422</t>
  </si>
  <si>
    <t xml:space="preserve">1995-09-04</t>
  </si>
  <si>
    <t xml:space="preserve">山东省滨州市博兴县纯化镇许楼村</t>
  </si>
  <si>
    <t xml:space="preserve">山东省滨州市博兴县花园新城幼儿园</t>
  </si>
  <si>
    <t xml:space="preserve">会计电算化专业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纯化中学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博兴一中；职务或专业：学生； 年月：</t>
    </r>
    <r>
      <rPr>
        <sz val="12"/>
        <rFont val="宋体"/>
        <family val="0"/>
        <charset val="134"/>
      </rPr>
      <t xml:space="preserve">2014-09-01~2017-06-25</t>
    </r>
    <r>
      <rPr>
        <sz val="12"/>
        <rFont val="Noto Sans"/>
        <family val="2"/>
      </rPr>
      <t xml:space="preserve">；所在单位或学校：潍坊科技学院；职务或专业：学生； 年月：</t>
    </r>
    <r>
      <rPr>
        <sz val="12"/>
        <rFont val="宋体"/>
        <family val="0"/>
        <charset val="134"/>
      </rPr>
      <t xml:space="preserve">2017-08-01~2019-08-31</t>
    </r>
    <r>
      <rPr>
        <sz val="12"/>
        <rFont val="Noto Sans"/>
        <family val="2"/>
      </rPr>
      <t xml:space="preserve">；所在单位或学校：吕艺镇第一中心幼儿园；职务或专业：教师，劳动合同； 年月：</t>
    </r>
    <r>
      <rPr>
        <sz val="12"/>
        <rFont val="宋体"/>
        <family val="0"/>
        <charset val="134"/>
      </rPr>
      <t xml:space="preserve">2019-09-01~2021-07-07</t>
    </r>
    <r>
      <rPr>
        <sz val="12"/>
        <rFont val="Noto Sans"/>
        <family val="2"/>
      </rPr>
      <t xml:space="preserve">；所在单位或学校：花园新城幼儿园；职务或专业：教师，劳动合同；</t>
    </r>
  </si>
  <si>
    <t xml:space="preserve">称谓：父亲；姓名：许前山；工作单位及职务：博兴县纯化镇许楼村，务农； 称谓：母亲；姓名：赵德芬；工作单位及职务：博兴县纯化镇许楼村，务农； 称谓：弟弟；姓名：许泽飞；工作单位及职务：博兴一中，学生；</t>
  </si>
  <si>
    <t xml:space="preserve">152××××××46</t>
  </si>
  <si>
    <t xml:space="preserve">15154314085</t>
  </si>
  <si>
    <t xml:space="preserve">滨州市博兴县渤海锦绣城</t>
  </si>
  <si>
    <t xml:space="preserve">王欣欣</t>
  </si>
  <si>
    <t xml:space="preserve">371525199010150345</t>
  </si>
  <si>
    <t xml:space="preserve">1990-10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冠县清泉第一中学；职务或专业：学生； 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冠县武训高级中学；职务或专业：学生； 年月：</t>
    </r>
    <r>
      <rPr>
        <sz val="12"/>
        <rFont val="宋体"/>
        <family val="0"/>
        <charset val="134"/>
      </rPr>
      <t xml:space="preserve">2010-07-02~2015-05-31</t>
    </r>
    <r>
      <rPr>
        <sz val="12"/>
        <rFont val="Noto Sans"/>
        <family val="2"/>
      </rPr>
      <t xml:space="preserve">；所在单位或学校：待业；职务或专业：无业； 年月：</t>
    </r>
    <r>
      <rPr>
        <sz val="12"/>
        <rFont val="宋体"/>
        <family val="0"/>
        <charset val="134"/>
      </rPr>
      <t xml:space="preserve">2015-06-01~2021-07-07</t>
    </r>
    <r>
      <rPr>
        <sz val="12"/>
        <rFont val="Noto Sans"/>
        <family val="2"/>
      </rPr>
      <t xml:space="preserve">；所在单位或学校：冠县清泉街道中心幼儿园；职务或专业：教师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齐鲁师范学院；职务或专业：专科；</t>
    </r>
  </si>
  <si>
    <t xml:space="preserve">称谓：丈夫；姓名：白建民；工作单位及职务：冠县北方集团； 称谓：儿子；姓名：白子磊；工作单位及职务：学生； 称谓：儿子；姓名：白子超；工作单位及职务：学生；</t>
  </si>
  <si>
    <t xml:space="preserve">150××××××65</t>
  </si>
  <si>
    <t xml:space="preserve">15864942040</t>
  </si>
  <si>
    <t xml:space="preserve">山东省聊城市冠县清泉街道花留庄</t>
  </si>
  <si>
    <t xml:space="preserve">邹静</t>
  </si>
  <si>
    <t xml:space="preserve">371523198605022046</t>
  </si>
  <si>
    <t xml:space="preserve">1986-05-02</t>
  </si>
  <si>
    <t xml:space="preserve">冠县柳林镇倪屯村</t>
  </si>
  <si>
    <t xml:space="preserve">材料化学</t>
  </si>
  <si>
    <t xml:space="preserve">2008-07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7-10</t>
    </r>
    <r>
      <rPr>
        <sz val="12"/>
        <rFont val="Noto Sans"/>
        <family val="2"/>
      </rPr>
      <t xml:space="preserve">；所在单位或学校：茌平杜郎口镇中学；职务或专业：初中学生； 年月：</t>
    </r>
    <r>
      <rPr>
        <sz val="12"/>
        <rFont val="宋体"/>
        <family val="0"/>
        <charset val="134"/>
      </rPr>
      <t xml:space="preserve">2002-09-01~2005-07-10</t>
    </r>
    <r>
      <rPr>
        <sz val="12"/>
        <rFont val="Noto Sans"/>
        <family val="2"/>
      </rPr>
      <t xml:space="preserve">；所在单位或学校：茌平实验高中；职务或专业：高中学生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聊城大学；职务或专业：材料化学专业； 年月：</t>
    </r>
    <r>
      <rPr>
        <sz val="12"/>
        <rFont val="宋体"/>
        <family val="0"/>
        <charset val="134"/>
      </rPr>
      <t xml:space="preserve">2008-09-01~2013-07-10</t>
    </r>
    <r>
      <rPr>
        <sz val="12"/>
        <rFont val="Noto Sans"/>
        <family val="2"/>
      </rPr>
      <t xml:space="preserve">；所在单位或学校：北京市朝阳区双桥幼儿园；职务或专业：幼儿教师； 年月：</t>
    </r>
    <r>
      <rPr>
        <sz val="12"/>
        <rFont val="宋体"/>
        <family val="0"/>
        <charset val="134"/>
      </rPr>
      <t xml:space="preserve">2013-09-01~2015-07-10</t>
    </r>
    <r>
      <rPr>
        <sz val="12"/>
        <rFont val="Noto Sans"/>
        <family val="2"/>
      </rPr>
      <t xml:space="preserve">；所在单位或学校：冠县柳林镇大梨园头幼儿园；职务或专业：幼儿教师； 年月：</t>
    </r>
    <r>
      <rPr>
        <sz val="12"/>
        <rFont val="宋体"/>
        <family val="0"/>
        <charset val="134"/>
      </rPr>
      <t xml:space="preserve">2015-09-01~2020-07-01</t>
    </r>
    <r>
      <rPr>
        <sz val="12"/>
        <rFont val="Noto Sans"/>
        <family val="2"/>
      </rPr>
      <t xml:space="preserve">；所在单位或学校：柳林镇清馨园幼儿园；职务或专业：幼儿教师； 年月：</t>
    </r>
    <r>
      <rPr>
        <sz val="12"/>
        <rFont val="宋体"/>
        <family val="0"/>
        <charset val="134"/>
      </rPr>
      <t xml:space="preserve">2020-07-01~2021-07-08</t>
    </r>
    <r>
      <rPr>
        <sz val="12"/>
        <rFont val="Noto Sans"/>
        <family val="2"/>
      </rPr>
      <t xml:space="preserve">；所在单位或学校：冠县柳林镇倪屯村；职务或专业：务农；</t>
    </r>
  </si>
  <si>
    <t xml:space="preserve">称谓：丈夫；姓名：彭连光；工作单位及职务：广东龙越建筑工程有限公司资深工程师（机电）； 称谓：公公；姓名：彭玉海；工作单位及职务：务农； 称谓：婆婆；姓名：马雪芬；工作单位及职务：务农； 称谓：爸爸；姓名：邹尚同；工作单位及职务：务农； 称谓：妈妈；姓名：辛桂芳；工作单位及职务：务农； 称谓：女儿；姓名：彭智鑫；工作单位及职务：学生； 称谓：女儿；姓名：彭智淼；工作单位及职务：学生；</t>
  </si>
  <si>
    <t xml:space="preserve">159××××××51</t>
  </si>
  <si>
    <t xml:space="preserve">13366136982</t>
  </si>
  <si>
    <t xml:space="preserve">冠县柳林镇清馨园小区</t>
  </si>
  <si>
    <t xml:space="preserve">李楠</t>
  </si>
  <si>
    <t xml:space="preserve">371581200002271186</t>
  </si>
  <si>
    <t xml:space="preserve">2000-02-27</t>
  </si>
  <si>
    <t xml:space="preserve">2020-06-2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民族实验中学北校区；职务或专业：学生； 年月：</t>
    </r>
    <r>
      <rPr>
        <sz val="12"/>
        <rFont val="宋体"/>
        <family val="0"/>
        <charset val="134"/>
      </rPr>
      <t xml:space="preserve">2015-09-01~2018-06-30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8-10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1~2021-07-08</t>
    </r>
    <r>
      <rPr>
        <sz val="12"/>
        <rFont val="Noto Sans"/>
        <family val="2"/>
      </rPr>
      <t xml:space="preserve">；所在单位或学校：小太阳幼儿园；职务或专业：教师；</t>
    </r>
  </si>
  <si>
    <t xml:space="preserve">称谓：爸爸；姓名：李振国；工作单位及职务：务农； 称谓：妈妈；姓名：邓新红；工作单位及职务：务农；</t>
  </si>
  <si>
    <t xml:space="preserve">155××××××00</t>
  </si>
  <si>
    <t xml:space="preserve">17663556092</t>
  </si>
  <si>
    <t xml:space="preserve">山东省聊城市临清市先锋街道李庄村</t>
  </si>
  <si>
    <t xml:space="preserve">石冉冉</t>
  </si>
  <si>
    <t xml:space="preserve">371525199604180322</t>
  </si>
  <si>
    <t xml:space="preserve">1996-04-18</t>
  </si>
  <si>
    <t xml:space="preserve">山东省聊城市冠县五里韩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8-31</t>
    </r>
    <r>
      <rPr>
        <sz val="12"/>
        <rFont val="Noto Sans"/>
        <family val="2"/>
      </rPr>
      <t xml:space="preserve">；所在单位或学校：第一中学；职务或专业：学生； 年月：</t>
    </r>
    <r>
      <rPr>
        <sz val="12"/>
        <rFont val="宋体"/>
        <family val="0"/>
        <charset val="134"/>
      </rPr>
      <t xml:space="preserve">2013-09-01~2016-08-31</t>
    </r>
    <r>
      <rPr>
        <sz val="12"/>
        <rFont val="Noto Sans"/>
        <family val="2"/>
      </rPr>
      <t xml:space="preserve">；所在单位或学校：冠县职业教育中心；职务或专业：学生； 年月：</t>
    </r>
    <r>
      <rPr>
        <sz val="12"/>
        <rFont val="宋体"/>
        <family val="0"/>
        <charset val="134"/>
      </rPr>
      <t xml:space="preserve">2013-09-01~2015-12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6-09-01~2021-06-30</t>
    </r>
    <r>
      <rPr>
        <sz val="12"/>
        <rFont val="Noto Sans"/>
        <family val="2"/>
      </rPr>
      <t xml:space="preserve">；所在单位或学校：武训实验小学幼儿园；职务或专业：教师； 年月：</t>
    </r>
    <r>
      <rPr>
        <sz val="12"/>
        <rFont val="宋体"/>
        <family val="0"/>
        <charset val="134"/>
      </rPr>
      <t xml:space="preserve">2021-06-30~2021-07-07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石孟喜；工作单位及职务：务农； 称谓：母亲；姓名：郭英；工作单位及职务：务农； 称谓：弟弟；姓名：石兴业；工作单位及职务：学生；</t>
  </si>
  <si>
    <t xml:space="preserve">150××××××80</t>
  </si>
  <si>
    <t xml:space="preserve">18563559831</t>
  </si>
  <si>
    <t xml:space="preserve">冠县五里韩村</t>
  </si>
  <si>
    <t xml:space="preserve">赵艳莎</t>
  </si>
  <si>
    <t xml:space="preserve">371522200006100528</t>
  </si>
  <si>
    <t xml:space="preserve">2000-06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01</t>
    </r>
    <r>
      <rPr>
        <sz val="12"/>
        <rFont val="Noto Sans"/>
        <family val="2"/>
      </rPr>
      <t xml:space="preserve">；所在单位或学校：莘城镇中学；职务或专业：无； 年月：</t>
    </r>
    <r>
      <rPr>
        <sz val="12"/>
        <rFont val="宋体"/>
        <family val="0"/>
        <charset val="134"/>
      </rPr>
      <t xml:space="preserve">2015-09-01~2018-06-01</t>
    </r>
    <r>
      <rPr>
        <sz val="12"/>
        <rFont val="Noto Sans"/>
        <family val="2"/>
      </rPr>
      <t xml:space="preserve">；所在单位或学校：莘县第二中学；职务或专业：无； 年月：</t>
    </r>
    <r>
      <rPr>
        <sz val="12"/>
        <rFont val="宋体"/>
        <family val="0"/>
        <charset val="134"/>
      </rPr>
      <t xml:space="preserve">2018-09-01~2021-06-20</t>
    </r>
    <r>
      <rPr>
        <sz val="12"/>
        <rFont val="Noto Sans"/>
        <family val="2"/>
      </rPr>
      <t xml:space="preserve">；所在单位或学校：淄博师范高等专科学校；职务或专业：无；</t>
    </r>
  </si>
  <si>
    <t xml:space="preserve">称谓：父亲；姓名：赵子玉；工作单位及职务：务农； 称谓：母亲；姓名：王凤霞；工作单位及职务：务农；</t>
  </si>
  <si>
    <t xml:space="preserve">198××××××82</t>
  </si>
  <si>
    <t xml:space="preserve">15954157496</t>
  </si>
  <si>
    <t xml:space="preserve">王姣</t>
  </si>
  <si>
    <t xml:space="preserve">371524199211221625</t>
  </si>
  <si>
    <t xml:space="preserve">1992-11-22</t>
  </si>
  <si>
    <t xml:space="preserve">山东经贸职业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姜楼中学；职务或专业：学生； 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东阿一中；职务或专业：学生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山东经贸职业学院；职务或专业：市场营销； 年月：</t>
    </r>
    <r>
      <rPr>
        <sz val="12"/>
        <rFont val="宋体"/>
        <family val="0"/>
        <charset val="134"/>
      </rPr>
      <t xml:space="preserve">2014-08-20~2018-10-31</t>
    </r>
    <r>
      <rPr>
        <sz val="12"/>
        <rFont val="Noto Sans"/>
        <family val="2"/>
      </rPr>
      <t xml:space="preserve">；所在单位或学校：中国平安财产保险股份有限公司东阿支公司；职务或专业：内勤； 年月：</t>
    </r>
    <r>
      <rPr>
        <sz val="12"/>
        <rFont val="宋体"/>
        <family val="0"/>
        <charset val="134"/>
      </rPr>
      <t xml:space="preserve">2018-12-15~2021-03-31</t>
    </r>
    <r>
      <rPr>
        <sz val="12"/>
        <rFont val="Noto Sans"/>
        <family val="2"/>
      </rPr>
      <t xml:space="preserve">；所在单位或学校：浙商财产保险股份有限公司东阿支公司；职务或专业：内勤；</t>
    </r>
  </si>
  <si>
    <t xml:space="preserve">称谓：夫妻；姓名：李磊；工作单位及职务：东阿阿胶股份有限公司 销售； 称谓：母子；姓名：李善翔；工作单位及职务：希望幼儿园 学生；</t>
  </si>
  <si>
    <t xml:space="preserve">183××××××63</t>
  </si>
  <si>
    <t xml:space="preserve">13336252535</t>
  </si>
  <si>
    <t xml:space="preserve">山东省东阿县府前街东关府区八号楼一单元五楼东户</t>
  </si>
  <si>
    <t xml:space="preserve">李延丽</t>
  </si>
  <si>
    <t xml:space="preserve">372525198309291245</t>
  </si>
  <si>
    <t xml:space="preserve">1983-09-29</t>
  </si>
  <si>
    <t xml:space="preserve">山东省东阿县第二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1~1999-07-30</t>
    </r>
    <r>
      <rPr>
        <sz val="12"/>
        <rFont val="Noto Sans"/>
        <family val="2"/>
      </rPr>
      <t xml:space="preserve">；所在单位或学校：东阿县单庄中学；职务或专业：学生； 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东阿县一中；职务或专业：学生； 年月：</t>
    </r>
    <r>
      <rPr>
        <sz val="12"/>
        <rFont val="宋体"/>
        <family val="0"/>
        <charset val="134"/>
      </rPr>
      <t xml:space="preserve">2002-07-01~2014-09-01</t>
    </r>
    <r>
      <rPr>
        <sz val="12"/>
        <rFont val="Noto Sans"/>
        <family val="2"/>
      </rPr>
      <t xml:space="preserve">；所在单位或学校：东阿县第二实验小学幼儿园；职务或专业：教师； 年月：</t>
    </r>
    <r>
      <rPr>
        <sz val="12"/>
        <rFont val="宋体"/>
        <family val="0"/>
        <charset val="134"/>
      </rPr>
      <t xml:space="preserve">2014-09-01~2015-07-01</t>
    </r>
    <r>
      <rPr>
        <sz val="12"/>
        <rFont val="Noto Sans"/>
        <family val="2"/>
      </rPr>
      <t xml:space="preserve">；所在单位或学校：聊城幼儿师范毕业；职务或专业：学生； 年月：</t>
    </r>
    <r>
      <rPr>
        <sz val="12"/>
        <rFont val="宋体"/>
        <family val="0"/>
        <charset val="134"/>
      </rPr>
      <t xml:space="preserve">2015-03-01~2017-07-01</t>
    </r>
    <r>
      <rPr>
        <sz val="12"/>
        <rFont val="Noto Sans"/>
        <family val="2"/>
      </rPr>
      <t xml:space="preserve">；所在单位或学校：聊城大学学前教育；职务或专业：学生； 年月：</t>
    </r>
    <r>
      <rPr>
        <sz val="12"/>
        <rFont val="宋体"/>
        <family val="0"/>
        <charset val="134"/>
      </rPr>
      <t xml:space="preserve">2017-09-01~2021-07-07</t>
    </r>
    <r>
      <rPr>
        <sz val="12"/>
        <rFont val="Noto Sans"/>
        <family val="2"/>
      </rPr>
      <t xml:space="preserve">；所在单位或学校：东阿县第二实验幼儿园；职务或专业：教师；</t>
    </r>
  </si>
  <si>
    <t xml:space="preserve">称谓：丈夫；姓名：王磊；工作单位及职务：钢球厂工人； 称谓：女儿；姓名：李晓丹；工作单位及职务：学生； 称谓：女儿；姓名：王晓雅；工作单位及职务：学生；</t>
  </si>
  <si>
    <t xml:space="preserve">15106849787</t>
  </si>
  <si>
    <t xml:space="preserve">山东省聊城市东阿县铜城街道王海村</t>
  </si>
  <si>
    <t xml:space="preserve">朱敬雪</t>
  </si>
  <si>
    <t xml:space="preserve">371525199010083744</t>
  </si>
  <si>
    <t xml:space="preserve">1990-10-0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8-31</t>
    </r>
    <r>
      <rPr>
        <sz val="12"/>
        <rFont val="Noto Sans"/>
        <family val="2"/>
      </rPr>
      <t xml:space="preserve">；所在单位或学校：烟庄中学；职务或专业：学生； 年月：</t>
    </r>
    <r>
      <rPr>
        <sz val="12"/>
        <rFont val="宋体"/>
        <family val="0"/>
        <charset val="134"/>
      </rPr>
      <t xml:space="preserve">2007-09-01~2010-08-31</t>
    </r>
    <r>
      <rPr>
        <sz val="12"/>
        <rFont val="Noto Sans"/>
        <family val="2"/>
      </rPr>
      <t xml:space="preserve">；所在单位或学校：冠县武训高中；职务或专业：学生； 年月：</t>
    </r>
    <r>
      <rPr>
        <sz val="12"/>
        <rFont val="宋体"/>
        <family val="0"/>
        <charset val="134"/>
      </rPr>
      <t xml:space="preserve">2010-09-01~2021-07-08</t>
    </r>
    <r>
      <rPr>
        <sz val="12"/>
        <rFont val="Noto Sans"/>
        <family val="2"/>
      </rPr>
      <t xml:space="preserve">；所在单位或学校：冠县清泉启智幼儿园；职务或专业：幼儿教师； 年月：</t>
    </r>
    <r>
      <rPr>
        <sz val="12"/>
        <rFont val="宋体"/>
        <family val="0"/>
        <charset val="134"/>
      </rPr>
      <t xml:space="preserve">2017-03-01~2020-01-10</t>
    </r>
    <r>
      <rPr>
        <sz val="12"/>
        <rFont val="Noto Sans"/>
        <family val="2"/>
      </rPr>
      <t xml:space="preserve">；所在单位或学校：陕西师范大学；职务或专业：幼儿教师；</t>
    </r>
  </si>
  <si>
    <t xml:space="preserve">称谓：配偶；姓名：宁栋；工作单位及职务：冠县智达汽车销售有限公司； 称谓：儿子；姓名：宁采臣；工作单位及职务：学生； 称谓：母亲；姓名：赵爱荣；工作单位及职务：务农； 称谓：父亲；姓名：朱延春；工作单位及职务：务农；</t>
  </si>
  <si>
    <t xml:space="preserve">153××××××53</t>
  </si>
  <si>
    <t xml:space="preserve">18906359548</t>
  </si>
  <si>
    <t xml:space="preserve">姚玉倩</t>
  </si>
  <si>
    <t xml:space="preserve">371525198911060342</t>
  </si>
  <si>
    <t xml:space="preserve">1989-11-06</t>
  </si>
  <si>
    <t xml:space="preserve">华南师范大学</t>
  </si>
  <si>
    <t xml:space="preserve">2014-12-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6-01</t>
    </r>
    <r>
      <rPr>
        <sz val="12"/>
        <rFont val="Noto Sans"/>
        <family val="2"/>
      </rPr>
      <t xml:space="preserve">；所在单位或学校：冠县冠城镇第一中学；职务或专业：学生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冠县二中分校；职务或专业：学生； 年月：</t>
    </r>
    <r>
      <rPr>
        <sz val="12"/>
        <rFont val="宋体"/>
        <family val="0"/>
        <charset val="134"/>
      </rPr>
      <t xml:space="preserve">2008-08-01~2010-04-01</t>
    </r>
    <r>
      <rPr>
        <sz val="12"/>
        <rFont val="Noto Sans"/>
        <family val="2"/>
      </rPr>
      <t xml:space="preserve">；所在单位或学校：冠县新世纪幼儿园；职务或专业：幼师； 年月：</t>
    </r>
    <r>
      <rPr>
        <sz val="12"/>
        <rFont val="宋体"/>
        <family val="0"/>
        <charset val="134"/>
      </rPr>
      <t xml:space="preserve">2010-05-01~2017-02-21</t>
    </r>
    <r>
      <rPr>
        <sz val="12"/>
        <rFont val="Noto Sans"/>
        <family val="2"/>
      </rPr>
      <t xml:space="preserve">；所在单位或学校：中铁十八局集团北京区域指挥部；职务或专业：办公室内勤； 年月：</t>
    </r>
    <r>
      <rPr>
        <sz val="12"/>
        <rFont val="宋体"/>
        <family val="0"/>
        <charset val="134"/>
      </rPr>
      <t xml:space="preserve">2012-09-01~2014-12-20</t>
    </r>
    <r>
      <rPr>
        <sz val="12"/>
        <rFont val="Noto Sans"/>
        <family val="2"/>
      </rPr>
      <t xml:space="preserve">；所在单位或学校：华南师范大学网络教育；职务或专业：学生； 年月：</t>
    </r>
    <r>
      <rPr>
        <sz val="12"/>
        <rFont val="宋体"/>
        <family val="0"/>
        <charset val="134"/>
      </rPr>
      <t xml:space="preserve">2017-03-01~2019-08-01</t>
    </r>
    <r>
      <rPr>
        <sz val="12"/>
        <rFont val="Noto Sans"/>
        <family val="2"/>
      </rPr>
      <t xml:space="preserve">；所在单位或学校：无；职务或专业：待业； 年月：</t>
    </r>
    <r>
      <rPr>
        <sz val="12"/>
        <rFont val="宋体"/>
        <family val="0"/>
        <charset val="134"/>
      </rPr>
      <t xml:space="preserve">2019-08-01~2020-04-10</t>
    </r>
    <r>
      <rPr>
        <sz val="12"/>
        <rFont val="Noto Sans"/>
        <family val="2"/>
      </rPr>
      <t xml:space="preserve">；所在单位或学校：冠县知音琴行；职务或专业：教务员； 年月：</t>
    </r>
    <r>
      <rPr>
        <sz val="12"/>
        <rFont val="宋体"/>
        <family val="0"/>
        <charset val="134"/>
      </rPr>
      <t xml:space="preserve">2020-06-16~2021-07-07</t>
    </r>
    <r>
      <rPr>
        <sz val="12"/>
        <rFont val="Noto Sans"/>
        <family val="2"/>
      </rPr>
      <t xml:space="preserve">；所在单位或学校：冠县第四实验幼儿园（未缴纳养老保险）；职务或专业：代课老师；</t>
    </r>
  </si>
  <si>
    <t xml:space="preserve">称谓：丈夫；姓名：邹建卓；工作单位及职务：中铁十八局济宁快速路四标职员； 称谓：儿子；姓名：邹玉和；工作单位及职务：学生； 称谓：儿子；姓名：邹嘉泽；工作单位及职务：学生；</t>
  </si>
  <si>
    <t xml:space="preserve">18311449123</t>
  </si>
  <si>
    <t xml:space="preserve">冠县清泉街道水韵新城小区</t>
  </si>
  <si>
    <t xml:space="preserve">吴琼</t>
  </si>
  <si>
    <t xml:space="preserve">142228199401234547</t>
  </si>
  <si>
    <t xml:space="preserve">1994-01-23</t>
  </si>
  <si>
    <t xml:space="preserve">山西省忻州市静乐县</t>
  </si>
  <si>
    <t xml:space="preserve">晋中师范高等专科学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6-30</t>
    </r>
    <r>
      <rPr>
        <sz val="12"/>
        <rFont val="Noto Sans"/>
        <family val="2"/>
      </rPr>
      <t xml:space="preserve">；所在单位或学校：君宇中学；职务或专业：班长； 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定襄高中；职务或专业：学生； 年月：</t>
    </r>
    <r>
      <rPr>
        <sz val="12"/>
        <rFont val="宋体"/>
        <family val="0"/>
        <charset val="134"/>
      </rPr>
      <t xml:space="preserve">2013-09-17~2016-07-01</t>
    </r>
    <r>
      <rPr>
        <sz val="12"/>
        <rFont val="Noto Sans"/>
        <family val="2"/>
      </rPr>
      <t xml:space="preserve">；所在单位或学校：晋中师范高等专科学校；职务或专业：学生； 年月：</t>
    </r>
    <r>
      <rPr>
        <sz val="12"/>
        <rFont val="宋体"/>
        <family val="0"/>
        <charset val="134"/>
      </rPr>
      <t xml:space="preserve">2016-09-01~2020-06-30</t>
    </r>
    <r>
      <rPr>
        <sz val="12"/>
        <rFont val="Noto Sans"/>
        <family val="2"/>
      </rPr>
      <t xml:space="preserve">；所在单位或学校：艺才茂艺幼儿园；职务或专业：老师； 年月：</t>
    </r>
    <r>
      <rPr>
        <sz val="12"/>
        <rFont val="宋体"/>
        <family val="0"/>
        <charset val="134"/>
      </rPr>
      <t xml:space="preserve">2020-08-06~2021-07-07</t>
    </r>
    <r>
      <rPr>
        <sz val="12"/>
        <rFont val="Noto Sans"/>
        <family val="2"/>
      </rPr>
      <t xml:space="preserve">；所在单位或学校：童之梦幼儿园；职务或专业：教师；</t>
    </r>
  </si>
  <si>
    <t xml:space="preserve">称谓：父亲；姓名：刘洪图；工作单位及职务：无； 称谓：母亲；姓名：张存芬；工作单位及职务：无； 称谓：丈夫；姓名：刘福志；工作单位及职务：顺丰速运； 称谓：儿子；姓名：刘枭晋；工作单位及职务：无；</t>
  </si>
  <si>
    <t xml:space="preserve">15865516053</t>
  </si>
  <si>
    <t xml:space="preserve">冠县梁堂胡闫村</t>
  </si>
  <si>
    <t xml:space="preserve">周丽丽</t>
  </si>
  <si>
    <t xml:space="preserve">37152519961004372X</t>
  </si>
  <si>
    <t xml:space="preserve">1996-10-04</t>
  </si>
  <si>
    <t xml:space="preserve">冠县第二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烟庄街道办事处中学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潍坊工商职业学院；职务或专业：学生； 年月：</t>
    </r>
    <r>
      <rPr>
        <sz val="12"/>
        <rFont val="宋体"/>
        <family val="0"/>
        <charset val="134"/>
      </rPr>
      <t xml:space="preserve">2018-07-01~2021-07-07</t>
    </r>
    <r>
      <rPr>
        <sz val="12"/>
        <rFont val="Noto Sans"/>
        <family val="2"/>
      </rPr>
      <t xml:space="preserve">；所在单位或学校：冠县第二实验幼儿园；职务或专业：教师；</t>
    </r>
  </si>
  <si>
    <t xml:space="preserve">称谓：父亲；姓名：周书杰；工作单位及职务：务农； 称谓：母亲；姓名：董凤莲；工作单位及职务：务农；</t>
  </si>
  <si>
    <t xml:space="preserve">150××××××05</t>
  </si>
  <si>
    <t xml:space="preserve">15065525805</t>
  </si>
  <si>
    <t xml:space="preserve">冠县烟庄街道办事处东宋村</t>
  </si>
  <si>
    <t xml:space="preserve">孟楠</t>
  </si>
  <si>
    <t xml:space="preserve">371521199610230028</t>
  </si>
  <si>
    <t xml:space="preserve">1996-10-23</t>
  </si>
  <si>
    <t xml:space="preserve">阳谷蒙台梭利蒙乐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阳谷县城镇中学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阳谷一中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17-09-01~2021-07-07</t>
    </r>
    <r>
      <rPr>
        <sz val="12"/>
        <rFont val="Noto Sans"/>
        <family val="2"/>
      </rPr>
      <t xml:space="preserve">；所在单位或学校：阳谷蒙台梭利蒙乐幼儿园；职务或专业：幼儿教师；</t>
    </r>
  </si>
  <si>
    <t xml:space="preserve">称谓：父亲；姓名：孟昭山；工作单位及职务：执法局； 称谓：母亲；姓名：葛培杰；工作单位及职务：水利局；</t>
  </si>
  <si>
    <t xml:space="preserve">151××××××66</t>
  </si>
  <si>
    <t xml:space="preserve">13406360783</t>
  </si>
  <si>
    <r>
      <rPr>
        <sz val="12"/>
        <rFont val="Noto Sans"/>
        <family val="2"/>
      </rPr>
      <t xml:space="preserve">山东省聊城市阳谷县育才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371523199812053421</t>
  </si>
  <si>
    <t xml:space="preserve">1998-12-0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30</t>
    </r>
    <r>
      <rPr>
        <sz val="12"/>
        <rFont val="Noto Sans"/>
        <family val="2"/>
      </rPr>
      <t xml:space="preserve">；所在单位或学校：贾寨中学；职务或专业：学生； 年月：</t>
    </r>
    <r>
      <rPr>
        <sz val="12"/>
        <rFont val="宋体"/>
        <family val="0"/>
        <charset val="134"/>
      </rPr>
      <t xml:space="preserve">2014-09-01~2017-07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7-09-01~2021-06-23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张国起；工作单位及职务：贾寨中学 教师； 称谓：母亲；姓名：耿秀春；工作单位及职务：贾寨中心幼儿园 教师； 称谓：姐妹；姓名：张倩宁；工作单位及职务：贾寨中学 学生；</t>
  </si>
  <si>
    <t xml:space="preserve">178××××××34</t>
  </si>
  <si>
    <t xml:space="preserve">19963823037</t>
  </si>
  <si>
    <t xml:space="preserve">山东省聊城市茌平区贾寨镇耿张村</t>
  </si>
  <si>
    <t xml:space="preserve">许东东</t>
  </si>
  <si>
    <t xml:space="preserve">371525198511170382</t>
  </si>
  <si>
    <t xml:space="preserve">1985-11-17</t>
  </si>
  <si>
    <t xml:space="preserve">山东冠县清泉街道七里韩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冠县城关一中（初中）；职务或专业：学生； 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河北肥乡技术学校（中专）；职务或专业：学生； 年月：</t>
    </r>
    <r>
      <rPr>
        <sz val="12"/>
        <rFont val="宋体"/>
        <family val="0"/>
        <charset val="134"/>
      </rPr>
      <t xml:space="preserve">2005-09-01~2007-07-02</t>
    </r>
    <r>
      <rPr>
        <sz val="12"/>
        <rFont val="Noto Sans"/>
        <family val="2"/>
      </rPr>
      <t xml:space="preserve">；所在单位或学校：深圳打工；职务或专业：打工； 年月：</t>
    </r>
    <r>
      <rPr>
        <sz val="12"/>
        <rFont val="宋体"/>
        <family val="0"/>
        <charset val="134"/>
      </rPr>
      <t xml:space="preserve">2007-08-08~2015-01-31</t>
    </r>
    <r>
      <rPr>
        <sz val="12"/>
        <rFont val="Noto Sans"/>
        <family val="2"/>
      </rPr>
      <t xml:space="preserve">；所在单位或学校：冠县飞鹤；职务或专业：育婴师； 年月：</t>
    </r>
    <r>
      <rPr>
        <sz val="12"/>
        <rFont val="宋体"/>
        <family val="0"/>
        <charset val="134"/>
      </rPr>
      <t xml:space="preserve">2015-02-01~2017-04-28</t>
    </r>
    <r>
      <rPr>
        <sz val="12"/>
        <rFont val="Noto Sans"/>
        <family val="2"/>
      </rPr>
      <t xml:space="preserve">；所在单位或学校：安庄幼儿园；职务或专业：幼师； 年月：</t>
    </r>
    <r>
      <rPr>
        <sz val="12"/>
        <rFont val="宋体"/>
        <family val="0"/>
        <charset val="134"/>
      </rPr>
      <t xml:space="preserve">2017-05-01~2021-07-07</t>
    </r>
    <r>
      <rPr>
        <sz val="12"/>
        <rFont val="Noto Sans"/>
        <family val="2"/>
      </rPr>
      <t xml:space="preserve">；所在单位或学校：清泉中心幼儿园；职务或专业：幼师； 年月：</t>
    </r>
    <r>
      <rPr>
        <sz val="12"/>
        <rFont val="宋体"/>
        <family val="0"/>
        <charset val="134"/>
      </rPr>
      <t xml:space="preserve">2017-09-01~2020-01-10</t>
    </r>
    <r>
      <rPr>
        <sz val="12"/>
        <rFont val="Noto Sans"/>
        <family val="2"/>
      </rPr>
      <t xml:space="preserve">；所在单位或学校：陕西师范大学；职务或专业：学前教育；</t>
    </r>
  </si>
  <si>
    <t xml:space="preserve">称谓：丈夫；姓名：郭国彪；工作单位及职务：务农； 称谓：儿子；姓名：郭仁豪；工作单位及职务：学生； 称谓：儿子；姓名：郭仁睿；工作单位及职务：学生； 称谓：女儿；姓名：郭思彤；工作单位及职务：幼儿； 称谓：父亲；姓名：许士亮；工作单位及职务：务农； 称谓：母亲；姓名：许焕英；工作单位及职务：务农；</t>
  </si>
  <si>
    <t xml:space="preserve">152××××××37</t>
  </si>
  <si>
    <t xml:space="preserve">13455085456</t>
  </si>
  <si>
    <t xml:space="preserve">李英霞</t>
  </si>
  <si>
    <t xml:space="preserve">371427198805040425</t>
  </si>
  <si>
    <t xml:space="preserve">1988-05-04</t>
  </si>
  <si>
    <t xml:space="preserve">山东信息职业技术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山东省德州市夏津县宋楼中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德州市夏津县六中；职务或专业：学生； 年月：</t>
    </r>
    <r>
      <rPr>
        <sz val="12"/>
        <rFont val="宋体"/>
        <family val="0"/>
        <charset val="134"/>
      </rPr>
      <t xml:space="preserve">2007-09-02~2010-07-01</t>
    </r>
    <r>
      <rPr>
        <sz val="12"/>
        <rFont val="Noto Sans"/>
        <family val="2"/>
      </rPr>
      <t xml:space="preserve">；所在单位或学校：山东信息职业技术学院；职务或专业：学生； 年月：</t>
    </r>
    <r>
      <rPr>
        <sz val="12"/>
        <rFont val="宋体"/>
        <family val="0"/>
        <charset val="134"/>
      </rPr>
      <t xml:space="preserve">2010-07-01~2013-09-06</t>
    </r>
    <r>
      <rPr>
        <sz val="12"/>
        <rFont val="Noto Sans"/>
        <family val="2"/>
      </rPr>
      <t xml:space="preserve">；所在单位或学校：潍坊益家园；职务或专业：导购员； 年月：</t>
    </r>
    <r>
      <rPr>
        <sz val="12"/>
        <rFont val="宋体"/>
        <family val="0"/>
        <charset val="134"/>
      </rPr>
      <t xml:space="preserve">2013-11-16~2016-07-01</t>
    </r>
    <r>
      <rPr>
        <sz val="12"/>
        <rFont val="Noto Sans"/>
        <family val="2"/>
      </rPr>
      <t xml:space="preserve">；所在单位或学校：自然之吻旗舰店；职务或专业：客服员； 年月：</t>
    </r>
    <r>
      <rPr>
        <sz val="12"/>
        <rFont val="宋体"/>
        <family val="0"/>
        <charset val="134"/>
      </rPr>
      <t xml:space="preserve">2016-07-0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丈夫；姓名：李光冰；工作单位及职务：个体户； 称谓：女儿；姓名：李佳薇；工作单位及职务：学生； 称谓：儿子；姓名：李安；工作单位及职务：学生；</t>
  </si>
  <si>
    <t xml:space="preserve">153××××××25</t>
  </si>
  <si>
    <t xml:space="preserve">18315948095</t>
  </si>
  <si>
    <t xml:space="preserve">山东省德州市夏津县华夏领秀苑</t>
  </si>
  <si>
    <t xml:space="preserve">靖婷婷</t>
  </si>
  <si>
    <t xml:space="preserve">371525199406030729</t>
  </si>
  <si>
    <t xml:space="preserve">1994-06-03</t>
  </si>
  <si>
    <t xml:space="preserve">山东省聊城市冠县定远寨镇定远寨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15</t>
    </r>
    <r>
      <rPr>
        <sz val="12"/>
        <rFont val="Noto Sans"/>
        <family val="2"/>
      </rPr>
      <t xml:space="preserve">；所在单位或学校：社庄中学；职务或专业：学生； 年月：</t>
    </r>
    <r>
      <rPr>
        <sz val="12"/>
        <rFont val="宋体"/>
        <family val="0"/>
        <charset val="134"/>
      </rPr>
      <t xml:space="preserve">2011-09-01~2014-06-10</t>
    </r>
    <r>
      <rPr>
        <sz val="12"/>
        <rFont val="Noto Sans"/>
        <family val="2"/>
      </rPr>
      <t xml:space="preserve">；所在单位或学校：冠县武训高中；职务或专业：学生； 年月：</t>
    </r>
    <r>
      <rPr>
        <sz val="12"/>
        <rFont val="宋体"/>
        <family val="0"/>
        <charset val="134"/>
      </rPr>
      <t xml:space="preserve">2014-09-06~2017-06-23</t>
    </r>
    <r>
      <rPr>
        <sz val="12"/>
        <rFont val="Noto Sans"/>
        <family val="2"/>
      </rPr>
      <t xml:space="preserve">；所在单位或学校：聊城教育学院；职务或专业：学前教育学生； 年月：</t>
    </r>
    <r>
      <rPr>
        <sz val="12"/>
        <rFont val="宋体"/>
        <family val="0"/>
        <charset val="134"/>
      </rPr>
      <t xml:space="preserve">2017-09-04~2021-07-07</t>
    </r>
    <r>
      <rPr>
        <sz val="12"/>
        <rFont val="Noto Sans"/>
        <family val="2"/>
      </rPr>
      <t xml:space="preserve">；所在单位或学校：聊城嘉佳双语幼儿园；职务或专业：幼儿教师；</t>
    </r>
  </si>
  <si>
    <t xml:space="preserve">称谓：配偶；姓名：刘志成；工作单位及职务：冠县巨力蚂蚁网络工作室； 称谓：女儿；姓名：刘艺璇；工作单位及职务：无；</t>
  </si>
  <si>
    <t xml:space="preserve">15552120220</t>
  </si>
  <si>
    <t xml:space="preserve">张晓敏</t>
  </si>
  <si>
    <t xml:space="preserve">37252619840124072X</t>
  </si>
  <si>
    <t xml:space="preserve">1984-01-24</t>
  </si>
  <si>
    <t xml:space="preserve">山东省聊城市冠县清泉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7-09~1999-07-01</t>
    </r>
    <r>
      <rPr>
        <sz val="12"/>
        <rFont val="Noto Sans"/>
        <family val="2"/>
      </rPr>
      <t xml:space="preserve">；所在单位或学校：冠县民族中学初中；职务或专业：学生； 年月：</t>
    </r>
    <r>
      <rPr>
        <sz val="12"/>
        <rFont val="宋体"/>
        <family val="0"/>
        <charset val="134"/>
      </rPr>
      <t xml:space="preserve">1999-09-09~2000-07-01</t>
    </r>
    <r>
      <rPr>
        <sz val="12"/>
        <rFont val="Noto Sans"/>
        <family val="2"/>
      </rPr>
      <t xml:space="preserve">；所在单位或学校：冠县梁堂中学初中（复读）；职务或专业：学生； 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聊城农校；职务或专业：学生； 年月：</t>
    </r>
    <r>
      <rPr>
        <sz val="12"/>
        <rFont val="宋体"/>
        <family val="0"/>
        <charset val="134"/>
      </rPr>
      <t xml:space="preserve">2003-07-01~2005-08-01</t>
    </r>
    <r>
      <rPr>
        <sz val="12"/>
        <rFont val="Noto Sans"/>
        <family val="2"/>
      </rPr>
      <t xml:space="preserve">；所在单位或学校：冠县冠星集团；职务或专业：职工； 年月：</t>
    </r>
    <r>
      <rPr>
        <sz val="12"/>
        <rFont val="宋体"/>
        <family val="0"/>
        <charset val="134"/>
      </rPr>
      <t xml:space="preserve">2005-08-01~2009-11-01</t>
    </r>
    <r>
      <rPr>
        <sz val="12"/>
        <rFont val="Noto Sans"/>
        <family val="2"/>
      </rPr>
      <t xml:space="preserve">；所在单位或学校：冠县种子公司；职务或专业：职工； 年月：</t>
    </r>
    <r>
      <rPr>
        <sz val="12"/>
        <rFont val="宋体"/>
        <family val="0"/>
        <charset val="134"/>
      </rPr>
      <t xml:space="preserve">2009-11-01~2015-06-30</t>
    </r>
    <r>
      <rPr>
        <sz val="12"/>
        <rFont val="Noto Sans"/>
        <family val="2"/>
      </rPr>
      <t xml:space="preserve">；所在单位或学校：在家；职务或专业：待业； 年月：</t>
    </r>
    <r>
      <rPr>
        <sz val="12"/>
        <rFont val="宋体"/>
        <family val="0"/>
        <charset val="134"/>
      </rPr>
      <t xml:space="preserve">2015-07-01~2017-02-01</t>
    </r>
    <r>
      <rPr>
        <sz val="12"/>
        <rFont val="Noto Sans"/>
        <family val="2"/>
      </rPr>
      <t xml:space="preserve">；所在单位或学校：冠县耿儿庄幼儿园；职务或专业：教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华中师范大学；职务或专业：学生； 年月：</t>
    </r>
    <r>
      <rPr>
        <sz val="12"/>
        <rFont val="宋体"/>
        <family val="0"/>
        <charset val="134"/>
      </rPr>
      <t xml:space="preserve">2017-02-01~2021-07-07</t>
    </r>
    <r>
      <rPr>
        <sz val="12"/>
        <rFont val="Noto Sans"/>
        <family val="2"/>
      </rPr>
      <t xml:space="preserve">；所在单位或学校：冠县清泉中心幼儿园；职务或专业：教师；</t>
    </r>
  </si>
  <si>
    <t xml:space="preserve">称谓：丈夫；姓名：栗清献；工作单位及职务：冠县新瑞集团； 称谓：儿子；姓名：栗智信；工作单位及职务：冠县清泉第一小学学生； 称谓：儿子；姓名：栗智鸣；工作单位及职务：冠县清泉中心幼儿园学生；</t>
  </si>
  <si>
    <t xml:space="preserve">135××××××61</t>
  </si>
  <si>
    <t xml:space="preserve">15966235150</t>
  </si>
  <si>
    <t xml:space="preserve">冠县星湖湾小区</t>
  </si>
  <si>
    <t xml:space="preserve">寇路路</t>
  </si>
  <si>
    <t xml:space="preserve">372929199210025141</t>
  </si>
  <si>
    <t xml:space="preserve">山东省菏泽市鄄城县什集镇黄口村</t>
  </si>
  <si>
    <t xml:space="preserve">2018-06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6-15</t>
    </r>
    <r>
      <rPr>
        <sz val="12"/>
        <rFont val="Noto Sans"/>
        <family val="2"/>
      </rPr>
      <t xml:space="preserve">；所在单位或学校：什集镇中学；职务或专业：学生； 年月：</t>
    </r>
    <r>
      <rPr>
        <sz val="12"/>
        <rFont val="宋体"/>
        <family val="0"/>
        <charset val="134"/>
      </rPr>
      <t xml:space="preserve">2009-09-01~2013-06-15</t>
    </r>
    <r>
      <rPr>
        <sz val="12"/>
        <rFont val="Noto Sans"/>
        <family val="2"/>
      </rPr>
      <t xml:space="preserve">；所在单位或学校：鄄城县第二中学；职务或专业：学生； 年月：</t>
    </r>
    <r>
      <rPr>
        <sz val="12"/>
        <rFont val="宋体"/>
        <family val="0"/>
        <charset val="134"/>
      </rPr>
      <t xml:space="preserve">2013-09-01~2018-06-07</t>
    </r>
    <r>
      <rPr>
        <sz val="12"/>
        <rFont val="Noto Sans"/>
        <family val="2"/>
      </rPr>
      <t xml:space="preserve">；所在单位或学校：菏泽学院；职务或专业：学生； 年月：</t>
    </r>
    <r>
      <rPr>
        <sz val="12"/>
        <rFont val="宋体"/>
        <family val="0"/>
        <charset val="134"/>
      </rPr>
      <t xml:space="preserve">2018-09-0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丈夫；姓名：黄帅帅；工作单位及职务：无； 称谓：女儿；姓名：黄慈；工作单位及职务：无；</t>
  </si>
  <si>
    <t xml:space="preserve">155××××××19</t>
  </si>
  <si>
    <t xml:space="preserve">13181597938</t>
  </si>
  <si>
    <t xml:space="preserve">高艳蕊</t>
  </si>
  <si>
    <t xml:space="preserve">371525199811290022</t>
  </si>
  <si>
    <t xml:space="preserve">1998-11-2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23</t>
    </r>
    <r>
      <rPr>
        <sz val="12"/>
        <rFont val="Noto Sans"/>
        <family val="2"/>
      </rPr>
      <t xml:space="preserve">；所在单位或学校：冠县实验初中；职务或专业：学生； 年月：</t>
    </r>
    <r>
      <rPr>
        <sz val="12"/>
        <rFont val="宋体"/>
        <family val="0"/>
        <charset val="134"/>
      </rPr>
      <t xml:space="preserve">2014-09-01~2016-06-23</t>
    </r>
    <r>
      <rPr>
        <sz val="12"/>
        <rFont val="Noto Sans"/>
        <family val="2"/>
      </rPr>
      <t xml:space="preserve">；所在单位或学校：临清师范；职务或专业：学前教育； 年月：</t>
    </r>
    <r>
      <rPr>
        <sz val="12"/>
        <rFont val="宋体"/>
        <family val="0"/>
        <charset val="134"/>
      </rPr>
      <t xml:space="preserve">2016-09-01~2019-06-23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19-06-23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高明利；工作单位及职务：务农； 称谓：母亲；姓名：张巧兵；工作单位及职务：务农； 称谓：妹妹；姓名：高艳熙；工作单位及职务：学生；</t>
  </si>
  <si>
    <t xml:space="preserve">155××××××27</t>
  </si>
  <si>
    <t xml:space="preserve">15865783272</t>
  </si>
  <si>
    <t xml:space="preserve">山东省聊城市冠县冠星新区</t>
  </si>
  <si>
    <t xml:space="preserve">郎亚军</t>
  </si>
  <si>
    <t xml:space="preserve">371525198706271060</t>
  </si>
  <si>
    <t xml:space="preserve">1987-06-27</t>
  </si>
  <si>
    <t xml:space="preserve">2010-01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东古城镇中学；职务或专业：学生； 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聊城师范学校；职务或专业：学生； 年月：</t>
    </r>
    <r>
      <rPr>
        <sz val="12"/>
        <rFont val="宋体"/>
        <family val="0"/>
        <charset val="134"/>
      </rPr>
      <t xml:space="preserve">2005-09-01~2010-11-30</t>
    </r>
    <r>
      <rPr>
        <sz val="12"/>
        <rFont val="Noto Sans"/>
        <family val="2"/>
      </rPr>
      <t xml:space="preserve">；所在单位或学校：冠县东古城镇中心幼儿园；职务或专业：临时工； 年月：</t>
    </r>
    <r>
      <rPr>
        <sz val="12"/>
        <rFont val="宋体"/>
        <family val="0"/>
        <charset val="134"/>
      </rPr>
      <t xml:space="preserve">2007-03-01~2010-01-10</t>
    </r>
    <r>
      <rPr>
        <sz val="12"/>
        <rFont val="Noto Sans"/>
        <family val="2"/>
      </rPr>
      <t xml:space="preserve">；所在单位或学校：滨州学院；职务或专业：学生； 年月：</t>
    </r>
    <r>
      <rPr>
        <sz val="12"/>
        <rFont val="宋体"/>
        <family val="0"/>
        <charset val="134"/>
      </rPr>
      <t xml:space="preserve">2010-12-01~2012-06-30</t>
    </r>
    <r>
      <rPr>
        <sz val="12"/>
        <rFont val="Noto Sans"/>
        <family val="2"/>
      </rPr>
      <t xml:space="preserve">；所在单位或学校：冠县邮政局；职务或专业：合同工； 年月：</t>
    </r>
    <r>
      <rPr>
        <sz val="12"/>
        <rFont val="宋体"/>
        <family val="0"/>
        <charset val="134"/>
      </rPr>
      <t xml:space="preserve">2012-07-01~2018-02-28</t>
    </r>
    <r>
      <rPr>
        <sz val="12"/>
        <rFont val="Noto Sans"/>
        <family val="2"/>
      </rPr>
      <t xml:space="preserve">；所在单位或学校：冠县东古城镇中心幼儿园；职务或专业：临时工； 年月：</t>
    </r>
    <r>
      <rPr>
        <sz val="12"/>
        <rFont val="宋体"/>
        <family val="0"/>
        <charset val="134"/>
      </rPr>
      <t xml:space="preserve">2018-03-01~2021-07-07</t>
    </r>
    <r>
      <rPr>
        <sz val="12"/>
        <rFont val="Noto Sans"/>
        <family val="2"/>
      </rPr>
      <t xml:space="preserve">；所在单位或学校：冠县第二实验幼儿园；职务或专业：临时工；</t>
    </r>
  </si>
  <si>
    <t xml:space="preserve">称谓：配偶；姓名：孙雅；工作单位及职务：冠县移动公司东古城经营部网格经理； 称谓：父亲；姓名：郎保坤；工作单位及职务：冠县东古城镇中学教师； 称谓：母亲；姓名：么艳平；工作单位及职务：务农；</t>
  </si>
  <si>
    <t xml:space="preserve">139××××××68</t>
  </si>
  <si>
    <t xml:space="preserve">13506356064</t>
  </si>
  <si>
    <t xml:space="preserve">冠县育龙庄园</t>
  </si>
  <si>
    <t xml:space="preserve">高增娜</t>
  </si>
  <si>
    <t xml:space="preserve">371525198505142721</t>
  </si>
  <si>
    <t xml:space="preserve">1985-05-14</t>
  </si>
  <si>
    <t xml:space="preserve">冠县清泉街道滨河家园幼儿园</t>
  </si>
  <si>
    <t xml:space="preserve">2019-09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6-30</t>
    </r>
    <r>
      <rPr>
        <sz val="12"/>
        <rFont val="Noto Sans"/>
        <family val="2"/>
      </rPr>
      <t xml:space="preserve">；所在单位或学校：冠县白集中学；职务或专业：学生； 年月：</t>
    </r>
    <r>
      <rPr>
        <sz val="12"/>
        <rFont val="宋体"/>
        <family val="0"/>
        <charset val="134"/>
      </rPr>
      <t xml:space="preserve">2002-09-01~2005-07-31</t>
    </r>
    <r>
      <rPr>
        <sz val="12"/>
        <rFont val="Noto Sans"/>
        <family val="2"/>
      </rPr>
      <t xml:space="preserve">；所在单位或学校：聊城师范；职务或专业：学生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山东师范大学初等教育；职务或专业：学生； 年月：</t>
    </r>
    <r>
      <rPr>
        <sz val="12"/>
        <rFont val="宋体"/>
        <family val="0"/>
        <charset val="134"/>
      </rPr>
      <t xml:space="preserve">2005-09-01~2010-07-31</t>
    </r>
    <r>
      <rPr>
        <sz val="12"/>
        <rFont val="Noto Sans"/>
        <family val="2"/>
      </rPr>
      <t xml:space="preserve">；所在单位或学校：冠县桑阿镇中心幼儿园；职务或专业：幼儿教师； 年月：</t>
    </r>
    <r>
      <rPr>
        <sz val="12"/>
        <rFont val="宋体"/>
        <family val="0"/>
        <charset val="134"/>
      </rPr>
      <t xml:space="preserve">2010-08-01~2013-07-31</t>
    </r>
    <r>
      <rPr>
        <sz val="12"/>
        <rFont val="Noto Sans"/>
        <family val="2"/>
      </rPr>
      <t xml:space="preserve">；所在单位或学校：北京富士康；职务或专业：工人； 年月：</t>
    </r>
    <r>
      <rPr>
        <sz val="12"/>
        <rFont val="宋体"/>
        <family val="0"/>
        <charset val="134"/>
      </rPr>
      <t xml:space="preserve">2013-08-01~2016-07-31</t>
    </r>
    <r>
      <rPr>
        <sz val="12"/>
        <rFont val="Noto Sans"/>
        <family val="2"/>
      </rPr>
      <t xml:space="preserve">；所在单位或学校：冠县清泉街道德馨幼儿园；职务或专业：幼儿教师； 年月：</t>
    </r>
    <r>
      <rPr>
        <sz val="12"/>
        <rFont val="宋体"/>
        <family val="0"/>
        <charset val="134"/>
      </rPr>
      <t xml:space="preserve">2016-08-01~2021-07-07</t>
    </r>
    <r>
      <rPr>
        <sz val="12"/>
        <rFont val="Noto Sans"/>
        <family val="2"/>
      </rPr>
      <t xml:space="preserve">；所在单位或学校：冠县清泉街道滨河家园幼儿园；职务或专业：幼儿教师；</t>
    </r>
  </si>
  <si>
    <t xml:space="preserve">称谓：母亲；姓名：李焕梅；工作单位及职务：务农； 称谓：父亲；姓名：高书义；工作单位及职务：梁堂软管厂退休； 称谓：配偶；姓名：张书军；工作单位及职务：个体； 称谓：子女；姓名：张文一；工作单位及职务：外国语学校学生；</t>
  </si>
  <si>
    <t xml:space="preserve">152××××××54</t>
  </si>
  <si>
    <t xml:space="preserve">18006356302</t>
  </si>
  <si>
    <t xml:space="preserve">冠县盛世豪庭小区</t>
  </si>
  <si>
    <t xml:space="preserve">姚倩倩</t>
  </si>
  <si>
    <t xml:space="preserve">371525199112010327</t>
  </si>
  <si>
    <t xml:space="preserve">1991-12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7-09~2008-06-30</t>
    </r>
    <r>
      <rPr>
        <sz val="12"/>
        <rFont val="Noto Sans"/>
        <family val="2"/>
      </rPr>
      <t xml:space="preserve">；所在单位或学校：清泉第一中学；职务或专业：学生； 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冠县高级中学；职务或专业：学生； 年月：</t>
    </r>
    <r>
      <rPr>
        <sz val="12"/>
        <rFont val="宋体"/>
        <family val="0"/>
        <charset val="134"/>
      </rPr>
      <t xml:space="preserve">2011-09-01~2017-06-01</t>
    </r>
    <r>
      <rPr>
        <sz val="12"/>
        <rFont val="Noto Sans"/>
        <family val="2"/>
      </rPr>
      <t xml:space="preserve">；所在单位或学校：冠县幸福泉幼儿园；职务或专业：幼师； 年月：</t>
    </r>
    <r>
      <rPr>
        <sz val="12"/>
        <rFont val="宋体"/>
        <family val="0"/>
        <charset val="134"/>
      </rPr>
      <t xml:space="preserve">2017-03-01~2019-07-3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7-09-01~2021-07-07</t>
    </r>
    <r>
      <rPr>
        <sz val="12"/>
        <rFont val="Noto Sans"/>
        <family val="2"/>
      </rPr>
      <t xml:space="preserve">；所在单位或学校：冠县清泉中心幼儿园；职务或专业：幼师；</t>
    </r>
  </si>
  <si>
    <t xml:space="preserve">称谓：对象；姓名：王家鹏；工作单位及职务：冠县浩宇电力公司； 称谓：女儿；姓名：王梓淇；工作单位及职务：学生； 称谓：儿子；姓名：王子卓；工作单位及职务：学生；</t>
  </si>
  <si>
    <t xml:space="preserve">151××××××09</t>
  </si>
  <si>
    <t xml:space="preserve">18265571885</t>
  </si>
  <si>
    <t xml:space="preserve">山东省聊城市冠县东三里小区</t>
  </si>
  <si>
    <t xml:space="preserve">杨海征</t>
  </si>
  <si>
    <t xml:space="preserve">372526198102212067</t>
  </si>
  <si>
    <t xml:space="preserve">1981-02-21</t>
  </si>
  <si>
    <t xml:space="preserve">山东省聊城市冠县梁堂镇康寺地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31</t>
    </r>
    <r>
      <rPr>
        <sz val="12"/>
        <rFont val="Noto Sans"/>
        <family val="2"/>
      </rPr>
      <t xml:space="preserve">；所在单位或学校：梁堂中学（初中）；职务或专业：学生； 年月：</t>
    </r>
    <r>
      <rPr>
        <sz val="12"/>
        <rFont val="宋体"/>
        <family val="0"/>
        <charset val="134"/>
      </rPr>
      <t xml:space="preserve">2000-09-01~2003-07-31</t>
    </r>
    <r>
      <rPr>
        <sz val="12"/>
        <rFont val="Noto Sans"/>
        <family val="2"/>
      </rPr>
      <t xml:space="preserve">；所在单位或学校：冠县第一中学（高中）；职务或专业：学生； 年月：</t>
    </r>
    <r>
      <rPr>
        <sz val="12"/>
        <rFont val="宋体"/>
        <family val="0"/>
        <charset val="134"/>
      </rPr>
      <t xml:space="preserve">2003-09-01~2004-10-31</t>
    </r>
    <r>
      <rPr>
        <sz val="12"/>
        <rFont val="Noto Sans"/>
        <family val="2"/>
      </rPr>
      <t xml:space="preserve">；所在单位或学校：待业；职务或专业：无业； 年月：</t>
    </r>
    <r>
      <rPr>
        <sz val="12"/>
        <rFont val="宋体"/>
        <family val="0"/>
        <charset val="134"/>
      </rPr>
      <t xml:space="preserve">2004-11-10~2014-10-15</t>
    </r>
    <r>
      <rPr>
        <sz val="12"/>
        <rFont val="Noto Sans"/>
        <family val="2"/>
      </rPr>
      <t xml:space="preserve">；所在单位或学校：苏木格艺术培训责任有限公司；职务或专业：教师； 年月：</t>
    </r>
    <r>
      <rPr>
        <sz val="12"/>
        <rFont val="宋体"/>
        <family val="0"/>
        <charset val="134"/>
      </rPr>
      <t xml:space="preserve">2014-12-09~2021-07-07</t>
    </r>
    <r>
      <rPr>
        <sz val="12"/>
        <rFont val="Noto Sans"/>
        <family val="2"/>
      </rPr>
      <t xml:space="preserve">；所在单位或学校：冠县清泉街道中心幼儿园；职务或专业：幼师； 年月：</t>
    </r>
    <r>
      <rPr>
        <sz val="12"/>
        <rFont val="宋体"/>
        <family val="0"/>
        <charset val="134"/>
      </rPr>
      <t xml:space="preserve">2016-03-01~2018-01-31</t>
    </r>
    <r>
      <rPr>
        <sz val="12"/>
        <rFont val="Noto Sans"/>
        <family val="2"/>
      </rPr>
      <t xml:space="preserve">；所在单位或学校：山东广播电视大学；职务或专业：学前教育；</t>
    </r>
  </si>
  <si>
    <t xml:space="preserve">称谓：女儿；姓名：康肖楠；工作单位及职务：冠县忠信学校（学生）； 称谓：儿子；姓名：康现昆；工作单位及职务：清泉第一小学（学生）； 称谓：父亲；姓名：杨风波；工作单位及职务：无；</t>
  </si>
  <si>
    <t xml:space="preserve">177××××××02</t>
  </si>
  <si>
    <t xml:space="preserve">17763581399</t>
  </si>
  <si>
    <t xml:space="preserve">冠县梁堂镇康寺地村</t>
  </si>
  <si>
    <t xml:space="preserve">吴尚尚</t>
  </si>
  <si>
    <t xml:space="preserve">371525199710251040</t>
  </si>
  <si>
    <t xml:space="preserve">1997-10-2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东古城镇中学；职务或专业：学生； 年月：</t>
    </r>
    <r>
      <rPr>
        <sz val="12"/>
        <rFont val="宋体"/>
        <family val="0"/>
        <charset val="134"/>
      </rPr>
      <t xml:space="preserve">2013-09-01~2018-06-24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9-01~2021-07-08</t>
    </r>
    <r>
      <rPr>
        <sz val="12"/>
        <rFont val="Noto Sans"/>
        <family val="2"/>
      </rPr>
      <t xml:space="preserve">；所在单位或学校：冠县第二实验幼儿园；职务或专业：临时教师；</t>
    </r>
  </si>
  <si>
    <t xml:space="preserve">称谓：父亲；姓名：吴学庆；工作单位及职务：务农； 称谓：母亲；姓名：么秀章；工作单位及职务：务农；</t>
  </si>
  <si>
    <t xml:space="preserve">18365799867</t>
  </si>
  <si>
    <t xml:space="preserve">山东省聊城市冠县东古城镇前郑疃村</t>
  </si>
  <si>
    <t xml:space="preserve">王丹丹</t>
  </si>
  <si>
    <t xml:space="preserve">371522199009263327</t>
  </si>
  <si>
    <t xml:space="preserve">1990-09-26</t>
  </si>
  <si>
    <t xml:space="preserve">山东省聊城市莘县王奉镇桂庄村</t>
  </si>
  <si>
    <t xml:space="preserve">莘县王奉镇领航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6-20</t>
    </r>
    <r>
      <rPr>
        <sz val="12"/>
        <rFont val="Noto Sans"/>
        <family val="2"/>
      </rPr>
      <t xml:space="preserve">；所在单位或学校：莘县王奉镇初级中学；职务或专业：学生； 年月：</t>
    </r>
    <r>
      <rPr>
        <sz val="12"/>
        <rFont val="宋体"/>
        <family val="0"/>
        <charset val="134"/>
      </rPr>
      <t xml:space="preserve">2004-05-01~2007-05-20</t>
    </r>
    <r>
      <rPr>
        <sz val="12"/>
        <rFont val="Noto Sans"/>
        <family val="2"/>
      </rPr>
      <t xml:space="preserve">；所在单位或学校：莘县职业中等专业学校；职务或专业：学生； 年月：</t>
    </r>
    <r>
      <rPr>
        <sz val="12"/>
        <rFont val="宋体"/>
        <family val="0"/>
        <charset val="134"/>
      </rPr>
      <t xml:space="preserve">2017-02-27~2020-01-15</t>
    </r>
    <r>
      <rPr>
        <sz val="12"/>
        <rFont val="Noto Sans"/>
        <family val="2"/>
      </rPr>
      <t xml:space="preserve">；所在单位或学校：莘县王奉镇中心幼儿园；职务或专业：教师； 年月：</t>
    </r>
    <r>
      <rPr>
        <sz val="12"/>
        <rFont val="宋体"/>
        <family val="0"/>
        <charset val="134"/>
      </rPr>
      <t xml:space="preserve">2017-03-03~2019-07-10</t>
    </r>
    <r>
      <rPr>
        <sz val="12"/>
        <rFont val="Noto Sans"/>
        <family val="2"/>
      </rPr>
      <t xml:space="preserve">；所在单位或学校：陕西师范大学；职务或专业：学生； 年月：</t>
    </r>
    <r>
      <rPr>
        <sz val="12"/>
        <rFont val="宋体"/>
        <family val="0"/>
        <charset val="134"/>
      </rPr>
      <t xml:space="preserve">2020-01-22~2020-08-26</t>
    </r>
    <r>
      <rPr>
        <sz val="12"/>
        <rFont val="Noto Sans"/>
        <family val="2"/>
      </rPr>
      <t xml:space="preserve">；所在单位或学校：莘县王奉镇小学；职务或专业：教师； 年月：</t>
    </r>
    <r>
      <rPr>
        <sz val="12"/>
        <rFont val="宋体"/>
        <family val="0"/>
        <charset val="134"/>
      </rPr>
      <t xml:space="preserve">2020-08-26~1900-01-01</t>
    </r>
    <r>
      <rPr>
        <sz val="12"/>
        <rFont val="Noto Sans"/>
        <family val="2"/>
      </rPr>
      <t xml:space="preserve">；所在单位或学校：莘县王奉镇领航幼儿园；职务或专业：教师；</t>
    </r>
  </si>
  <si>
    <t xml:space="preserve">称谓：妈妈；姓名：武焕芹；工作单位及职务：务农； 称谓：女儿；姓名：桂泉；工作单位及职务：学生； 称谓：老公；姓名：桂秀朋；工作单位及职务：务农；</t>
  </si>
  <si>
    <t xml:space="preserve">151××××××78</t>
  </si>
  <si>
    <t xml:space="preserve">18365802675</t>
  </si>
  <si>
    <t xml:space="preserve">王亚梅</t>
  </si>
  <si>
    <t xml:space="preserve">130926198203010021</t>
  </si>
  <si>
    <t xml:space="preserve">1982-03-01</t>
  </si>
  <si>
    <t xml:space="preserve">河北省沧州市肃宁县</t>
  </si>
  <si>
    <t xml:space="preserve">东青口幼儿园</t>
  </si>
  <si>
    <t xml:space="preserve">河北广播电视大学</t>
  </si>
  <si>
    <t xml:space="preserve">2003-12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5-09-01~1998-07-01</t>
    </r>
    <r>
      <rPr>
        <sz val="12"/>
        <rFont val="Noto Sans"/>
        <family val="2"/>
      </rPr>
      <t xml:space="preserve">；所在单位或学校：肃宁三中；职务或专业：学生； 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华北石油学校；职务或专业：幼儿师范专业学生； 年月：</t>
    </r>
    <r>
      <rPr>
        <sz val="12"/>
        <rFont val="宋体"/>
        <family val="0"/>
        <charset val="134"/>
      </rPr>
      <t xml:space="preserve">2001-09-01~2003-12-30</t>
    </r>
    <r>
      <rPr>
        <sz val="12"/>
        <rFont val="Noto Sans"/>
        <family val="2"/>
      </rPr>
      <t xml:space="preserve">；所在单位或学校：河北广播电视大学；职务或专业：汉语言文学专业学生； 年月：</t>
    </r>
    <r>
      <rPr>
        <sz val="12"/>
        <rFont val="宋体"/>
        <family val="0"/>
        <charset val="134"/>
      </rPr>
      <t xml:space="preserve">2003-09-01~2013-07-01</t>
    </r>
    <r>
      <rPr>
        <sz val="12"/>
        <rFont val="Noto Sans"/>
        <family val="2"/>
      </rPr>
      <t xml:space="preserve">；所在单位或学校：东是堤幼儿园；职务或专业：临时工； 年月：</t>
    </r>
    <r>
      <rPr>
        <sz val="12"/>
        <rFont val="宋体"/>
        <family val="0"/>
        <charset val="134"/>
      </rPr>
      <t xml:space="preserve">2013-09-01~2021-07-07</t>
    </r>
    <r>
      <rPr>
        <sz val="12"/>
        <rFont val="Noto Sans"/>
        <family val="2"/>
      </rPr>
      <t xml:space="preserve">；所在单位或学校：东青口幼儿园；职务或专业：临时工；</t>
    </r>
  </si>
  <si>
    <t xml:space="preserve">称谓：父亲；姓名：王继宗；工作单位及职务：务农； 称谓：母亲；姓名：刘淑英；工作单位及职务：务农；</t>
  </si>
  <si>
    <t xml:space="preserve">150××××××49</t>
  </si>
  <si>
    <t xml:space="preserve">15530752123</t>
  </si>
  <si>
    <t xml:space="preserve">河北省沧州市肃宁县神华路麦多多楼上</t>
  </si>
  <si>
    <t xml:space="preserve">武雨彤</t>
  </si>
  <si>
    <t xml:space="preserve">37152520000521002X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清泉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母亲；姓名：王延华；工作单位及职务：个体；</t>
  </si>
  <si>
    <t xml:space="preserve">198××××××39</t>
  </si>
  <si>
    <t xml:space="preserve">13780733831</t>
  </si>
  <si>
    <t xml:space="preserve">山东省聊城市冠县清泉街道西街</t>
  </si>
  <si>
    <t xml:space="preserve">杨乾乾</t>
  </si>
  <si>
    <t xml:space="preserve">371525199005282044</t>
  </si>
  <si>
    <t xml:space="preserve">1990-05-28</t>
  </si>
  <si>
    <t xml:space="preserve">冠县新世纪幼儿园，在幼儿园工作多年，目前有小学教师资格证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冠县冠城镇第一中学；职务或专业：学生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冠县第三中学；职务或专业：学生； 年月：</t>
    </r>
    <r>
      <rPr>
        <sz val="12"/>
        <rFont val="宋体"/>
        <family val="0"/>
        <charset val="134"/>
      </rPr>
      <t xml:space="preserve">2008-09-01~2020-01-01</t>
    </r>
    <r>
      <rPr>
        <sz val="12"/>
        <rFont val="Noto Sans"/>
        <family val="2"/>
      </rPr>
      <t xml:space="preserve">；所在单位或学校：冠县新世纪幼儿园；职务或专业：教师； 年月：</t>
    </r>
    <r>
      <rPr>
        <sz val="12"/>
        <rFont val="宋体"/>
        <family val="0"/>
        <charset val="134"/>
      </rPr>
      <t xml:space="preserve">2016-03-01~2018-07-05</t>
    </r>
    <r>
      <rPr>
        <sz val="12"/>
        <rFont val="Noto Sans"/>
        <family val="2"/>
      </rPr>
      <t xml:space="preserve">；所在单位或学校：陕西师范大学；职务或专业：学前教育； 年月：</t>
    </r>
    <r>
      <rPr>
        <sz val="12"/>
        <rFont val="宋体"/>
        <family val="0"/>
        <charset val="134"/>
      </rPr>
      <t xml:space="preserve">2019-03-01~2021-06-25</t>
    </r>
    <r>
      <rPr>
        <sz val="12"/>
        <rFont val="Noto Sans"/>
        <family val="2"/>
      </rPr>
      <t xml:space="preserve">；所在单位或学校：齐鲁师范学院；职务或专业：小学教育； 年月：</t>
    </r>
    <r>
      <rPr>
        <sz val="12"/>
        <rFont val="宋体"/>
        <family val="0"/>
        <charset val="134"/>
      </rPr>
      <t xml:space="preserve">2020-01-02~2021-07-08</t>
    </r>
    <r>
      <rPr>
        <sz val="12"/>
        <rFont val="Noto Sans"/>
        <family val="2"/>
      </rPr>
      <t xml:space="preserve">；所在单位或学校：德艺美教育东方习字；职务或专业：教师；</t>
    </r>
  </si>
  <si>
    <t xml:space="preserve">称谓：丈夫；姓名：吕志彪；工作单位及职务：冠县恒泰氧气有限公司经理； 称谓：儿子；姓名：吕云一；工作单位及职务：冠县东街学校学生； 称谓：儿子；姓名：吕云尚；工作单位及职务：冠县中科院幼儿园学生；</t>
  </si>
  <si>
    <t xml:space="preserve">18366428333</t>
  </si>
  <si>
    <t xml:space="preserve">山东省冠县清泉一品</t>
  </si>
  <si>
    <t xml:space="preserve">赵萌</t>
  </si>
  <si>
    <t xml:space="preserve">371521200010075824</t>
  </si>
  <si>
    <t xml:space="preserve">2000-10-07</t>
  </si>
  <si>
    <t xml:space="preserve">山东省聊城市阳谷县西湖镇月堤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15</t>
    </r>
    <r>
      <rPr>
        <sz val="12"/>
        <rFont val="Noto Sans"/>
        <family val="2"/>
      </rPr>
      <t xml:space="preserve">；所在单位或学校：西湖中学；职务或专业：学生； 年月：</t>
    </r>
    <r>
      <rPr>
        <sz val="12"/>
        <rFont val="宋体"/>
        <family val="0"/>
        <charset val="134"/>
      </rPr>
      <t xml:space="preserve">2015-09-01~2018-06-08</t>
    </r>
    <r>
      <rPr>
        <sz val="12"/>
        <rFont val="Noto Sans"/>
        <family val="2"/>
      </rPr>
      <t xml:space="preserve">；所在单位或学校：阳谷县第一中学；职务或专业：学生； 年月：</t>
    </r>
    <r>
      <rPr>
        <sz val="12"/>
        <rFont val="宋体"/>
        <family val="0"/>
        <charset val="134"/>
      </rPr>
      <t xml:space="preserve">2018-09-09~2021-06-26</t>
    </r>
    <r>
      <rPr>
        <sz val="12"/>
        <rFont val="Noto Sans"/>
        <family val="2"/>
      </rPr>
      <t xml:space="preserve">；所在单位或学校：济南幼儿师范高等专科学校；职务或专业：学生；</t>
    </r>
  </si>
  <si>
    <t xml:space="preserve">称谓：父亲；姓名：赵芳所；工作单位及职务：务农； 称谓：母亲；姓名：李香洪；工作单位及职务：务农； 称谓：弟弟；姓名：赵玉帅；工作单位及职务：学生；</t>
  </si>
  <si>
    <t xml:space="preserve">158××××××24</t>
  </si>
  <si>
    <t xml:space="preserve">19861837492</t>
  </si>
  <si>
    <t xml:space="preserve">郭雪华</t>
  </si>
  <si>
    <t xml:space="preserve">371502199507107524</t>
  </si>
  <si>
    <t xml:space="preserve">1995-07-10</t>
  </si>
  <si>
    <t xml:space="preserve">聊城民主幼儿园</t>
  </si>
  <si>
    <t xml:space="preserve">2017-06-2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20</t>
    </r>
    <r>
      <rPr>
        <sz val="12"/>
        <rFont val="Noto Sans"/>
        <family val="2"/>
      </rPr>
      <t xml:space="preserve">；所在单位或学校：堂邑中学；职务或专业：学生； 年月：</t>
    </r>
    <r>
      <rPr>
        <sz val="12"/>
        <rFont val="宋体"/>
        <family val="0"/>
        <charset val="134"/>
      </rPr>
      <t xml:space="preserve">2011-09-01~2014-06-20</t>
    </r>
    <r>
      <rPr>
        <sz val="12"/>
        <rFont val="Noto Sans"/>
        <family val="2"/>
      </rPr>
      <t xml:space="preserve">；所在单位或学校：聊城四中；职务或专业：学生； 年月：</t>
    </r>
    <r>
      <rPr>
        <sz val="12"/>
        <rFont val="宋体"/>
        <family val="0"/>
        <charset val="134"/>
      </rPr>
      <t xml:space="preserve">2014-09-01~2017-06-22</t>
    </r>
    <r>
      <rPr>
        <sz val="12"/>
        <rFont val="Noto Sans"/>
        <family val="2"/>
      </rPr>
      <t xml:space="preserve">；所在单位或学校：聊城教育学院；职务或专业：学前教育； 年月：</t>
    </r>
    <r>
      <rPr>
        <sz val="12"/>
        <rFont val="宋体"/>
        <family val="0"/>
        <charset val="134"/>
      </rPr>
      <t xml:space="preserve">2017-06-22~2021-07-07</t>
    </r>
    <r>
      <rPr>
        <sz val="12"/>
        <rFont val="Noto Sans"/>
        <family val="2"/>
      </rPr>
      <t xml:space="preserve">；所在单位或学校：聊城民主幼儿园；职务或专业：教师；</t>
    </r>
  </si>
  <si>
    <t xml:space="preserve">称谓：父亲；姓名：郭焕广；工作单位及职务：个体； 称谓：母亲；姓名：刘洪英；工作单位及职务：个体；</t>
  </si>
  <si>
    <t xml:space="preserve">138××××××52</t>
  </si>
  <si>
    <t xml:space="preserve">13884846152</t>
  </si>
  <si>
    <t xml:space="preserve">聊城市东昌府区堂邑镇</t>
  </si>
  <si>
    <t xml:space="preserve">谢芳芳</t>
  </si>
  <si>
    <t xml:space="preserve">371502199609196820</t>
  </si>
  <si>
    <t xml:space="preserve">1996-09-19</t>
  </si>
  <si>
    <t xml:space="preserve">聊城市东昌府区张炉集镇祝庄村</t>
  </si>
  <si>
    <t xml:space="preserve">民主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堂邑中学；职务或专业：学生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聊城四中；职务或专业：学生； 年月：</t>
    </r>
    <r>
      <rPr>
        <sz val="12"/>
        <rFont val="宋体"/>
        <family val="0"/>
        <charset val="134"/>
      </rPr>
      <t xml:space="preserve">2015-09-01~2018-06-22</t>
    </r>
    <r>
      <rPr>
        <sz val="12"/>
        <rFont val="Noto Sans"/>
        <family val="2"/>
      </rPr>
      <t xml:space="preserve">；所在单位或学校：聊城教育学院；职务或专业：学前教育； 年月：</t>
    </r>
    <r>
      <rPr>
        <sz val="12"/>
        <rFont val="宋体"/>
        <family val="0"/>
        <charset val="134"/>
      </rPr>
      <t xml:space="preserve">2010-06-22~2021-07-07</t>
    </r>
    <r>
      <rPr>
        <sz val="12"/>
        <rFont val="Noto Sans"/>
        <family val="2"/>
      </rPr>
      <t xml:space="preserve">；所在单位或学校：民主幼儿园；职务或专业：教师；</t>
    </r>
  </si>
  <si>
    <t xml:space="preserve">称谓：父亲；姓名：谢成林；工作单位及职务：个体； 称谓：母亲；姓名：张风华；工作单位及职务：个体；</t>
  </si>
  <si>
    <t xml:space="preserve">183××××××05</t>
  </si>
  <si>
    <t xml:space="preserve">13562070459</t>
  </si>
  <si>
    <t xml:space="preserve">杨秀芬</t>
  </si>
  <si>
    <t xml:space="preserve">37152519850608202X</t>
  </si>
  <si>
    <t xml:space="preserve">1985-06-08</t>
  </si>
  <si>
    <t xml:space="preserve">山东省冠县清泉街道前张义堡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梁堂中学；职务或专业：学生； 年月：</t>
    </r>
    <r>
      <rPr>
        <sz val="12"/>
        <rFont val="宋体"/>
        <family val="0"/>
        <charset val="134"/>
      </rPr>
      <t xml:space="preserve">2001-09-01~2003-06-01</t>
    </r>
    <r>
      <rPr>
        <sz val="12"/>
        <rFont val="Noto Sans"/>
        <family val="2"/>
      </rPr>
      <t xml:space="preserve">；所在单位或学校：冠县技工学校；职务或专业：学生； 年月：</t>
    </r>
    <r>
      <rPr>
        <sz val="12"/>
        <rFont val="宋体"/>
        <family val="0"/>
        <charset val="134"/>
      </rPr>
      <t xml:space="preserve">2003-06-02~2010-05-01</t>
    </r>
    <r>
      <rPr>
        <sz val="12"/>
        <rFont val="Noto Sans"/>
        <family val="2"/>
      </rPr>
      <t xml:space="preserve">；所在单位或学校：上海达研光电有限公司；职务或专业：员工； 年月：</t>
    </r>
    <r>
      <rPr>
        <sz val="12"/>
        <rFont val="宋体"/>
        <family val="0"/>
        <charset val="134"/>
      </rPr>
      <t xml:space="preserve">2010-05-02~2014-02-14</t>
    </r>
    <r>
      <rPr>
        <sz val="12"/>
        <rFont val="Noto Sans"/>
        <family val="2"/>
      </rPr>
      <t xml:space="preserve">；所在单位或学校：在家；职务或专业：待业； 年月：</t>
    </r>
    <r>
      <rPr>
        <sz val="12"/>
        <rFont val="宋体"/>
        <family val="0"/>
        <charset val="134"/>
      </rPr>
      <t xml:space="preserve">2014-02-15~2016-02-15</t>
    </r>
    <r>
      <rPr>
        <sz val="12"/>
        <rFont val="Noto Sans"/>
        <family val="2"/>
      </rPr>
      <t xml:space="preserve">；所在单位或学校：耿儿庄幼儿园；职务或专业：教师； 年月：</t>
    </r>
    <r>
      <rPr>
        <sz val="12"/>
        <rFont val="宋体"/>
        <family val="0"/>
        <charset val="134"/>
      </rPr>
      <t xml:space="preserve">2016-02-15~2018-03-01</t>
    </r>
    <r>
      <rPr>
        <sz val="12"/>
        <rFont val="Noto Sans"/>
        <family val="2"/>
      </rPr>
      <t xml:space="preserve">；所在单位或学校：安庄幼儿园；职务或专业：教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华中师范大学；职务或专业：学生； 年月：</t>
    </r>
    <r>
      <rPr>
        <sz val="12"/>
        <rFont val="宋体"/>
        <family val="0"/>
        <charset val="134"/>
      </rPr>
      <t xml:space="preserve">2018-03-01~2021-07-07</t>
    </r>
    <r>
      <rPr>
        <sz val="12"/>
        <rFont val="Noto Sans"/>
        <family val="2"/>
      </rPr>
      <t xml:space="preserve">；所在单位或学校：清泉街道中心幼儿园；职务或专业：教师；</t>
    </r>
  </si>
  <si>
    <t xml:space="preserve">称谓：丈夫；姓名：苏建威；工作单位及职务：冠县宏禄石材加工厂； 称谓：女儿；姓名：苏语杉；工作单位及职务：学生； 称谓：儿子；姓名：苏雨宸；工作单位及职务：学生；</t>
  </si>
  <si>
    <t xml:space="preserve">152××××××76</t>
  </si>
  <si>
    <t xml:space="preserve">13969595035</t>
  </si>
  <si>
    <t xml:space="preserve">冠县清泉街道前张义堡村</t>
  </si>
  <si>
    <t xml:space="preserve">王敬一</t>
  </si>
  <si>
    <t xml:space="preserve">371521199910124622</t>
  </si>
  <si>
    <t xml:space="preserve">1999-10-1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石佛中学；职务或专业：学生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1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6-30~2021-07-08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王文峰；工作单位及职务：务农； 称谓：母亲；姓名：陶爱霞；工作单位及职务：务农； 称谓：妹妹；姓名：王静茹；工作单位及职务：学生；</t>
  </si>
  <si>
    <t xml:space="preserve">150××××××99</t>
  </si>
  <si>
    <t xml:space="preserve">19963508704</t>
  </si>
  <si>
    <t xml:space="preserve">阳谷县石佛镇石佛村</t>
  </si>
  <si>
    <t xml:space="preserve">肖雨晨</t>
  </si>
  <si>
    <t xml:space="preserve">37152519971125506X</t>
  </si>
  <si>
    <t xml:space="preserve">1997-11-2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范寨中学；职务或专业：学生； 年月：</t>
    </r>
    <r>
      <rPr>
        <sz val="12"/>
        <rFont val="宋体"/>
        <family val="0"/>
        <charset val="134"/>
      </rPr>
      <t xml:space="preserve">2013-09-01~2015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5-10-10~2018-06-24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9-01~2021-07-08</t>
    </r>
    <r>
      <rPr>
        <sz val="12"/>
        <rFont val="Noto Sans"/>
        <family val="2"/>
      </rPr>
      <t xml:space="preserve">；所在单位或学校：冠县第二实验幼儿园；职务或专业：教师；</t>
    </r>
  </si>
  <si>
    <t xml:space="preserve">称谓：父亲；姓名：肖凤祥；工作单位及职务：务农； 称谓：母亲；姓名：代修芳；工作单位及职务：务农； 称谓：妹妹；姓名：肖雨彤；工作单位及职务：学生；</t>
  </si>
  <si>
    <t xml:space="preserve">18265571220</t>
  </si>
  <si>
    <t xml:space="preserve">山东省聊城市冠县崇文街道新城名都</t>
  </si>
  <si>
    <t xml:space="preserve">刘瑞芳</t>
  </si>
  <si>
    <t xml:space="preserve">371522198806137820</t>
  </si>
  <si>
    <t xml:space="preserve">1988-06-13</t>
  </si>
  <si>
    <t xml:space="preserve">山东铝业职业学院</t>
  </si>
  <si>
    <t xml:space="preserve">应用电子技术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马集中学；职务或专业：学生； 年月：</t>
    </r>
    <r>
      <rPr>
        <sz val="12"/>
        <rFont val="宋体"/>
        <family val="0"/>
        <charset val="134"/>
      </rPr>
      <t xml:space="preserve">2002-08-20~2004-07-01</t>
    </r>
    <r>
      <rPr>
        <sz val="12"/>
        <rFont val="Noto Sans"/>
        <family val="2"/>
      </rPr>
      <t xml:space="preserve">；所在单位或学校：莘县职业中专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山东铝业职业学院；职务或专业：学生； 年月：</t>
    </r>
    <r>
      <rPr>
        <sz val="12"/>
        <rFont val="宋体"/>
        <family val="0"/>
        <charset val="134"/>
      </rPr>
      <t xml:space="preserve">2007-10-07~2013-08-01</t>
    </r>
    <r>
      <rPr>
        <sz val="12"/>
        <rFont val="Noto Sans"/>
        <family val="2"/>
      </rPr>
      <t xml:space="preserve">；所在单位或学校：山东淄博海信电子有限公司；职务或专业：职员； 年月：</t>
    </r>
    <r>
      <rPr>
        <sz val="12"/>
        <rFont val="宋体"/>
        <family val="0"/>
        <charset val="134"/>
      </rPr>
      <t xml:space="preserve">2013-11-01~2016-07-01</t>
    </r>
    <r>
      <rPr>
        <sz val="12"/>
        <rFont val="Noto Sans"/>
        <family val="2"/>
      </rPr>
      <t xml:space="preserve">；所在单位或学校：淄博海信电子有限公司；职务或专业：职员； 年月：</t>
    </r>
    <r>
      <rPr>
        <sz val="12"/>
        <rFont val="宋体"/>
        <family val="0"/>
        <charset val="134"/>
      </rPr>
      <t xml:space="preserve">2016-10-01~2019-07-01</t>
    </r>
    <r>
      <rPr>
        <sz val="12"/>
        <rFont val="Noto Sans"/>
        <family val="2"/>
      </rPr>
      <t xml:space="preserve">；所在单位或学校：网络学习学前教育知识；职务或专业：无； 年月：</t>
    </r>
    <r>
      <rPr>
        <sz val="12"/>
        <rFont val="宋体"/>
        <family val="0"/>
        <charset val="134"/>
      </rPr>
      <t xml:space="preserve">2019-11-15~2020-12-20</t>
    </r>
    <r>
      <rPr>
        <sz val="12"/>
        <rFont val="Noto Sans"/>
        <family val="2"/>
      </rPr>
      <t xml:space="preserve">；所在单位或学校：茌平世纪之星幼儿园；职务或专业：幼儿教师；</t>
    </r>
  </si>
  <si>
    <t xml:space="preserve">称谓：父亲；姓名：刘现中；工作单位及职务：务农； 称谓：母亲；姓名：周秀柱；工作单位及职务：务农；</t>
  </si>
  <si>
    <t xml:space="preserve">17865133517</t>
  </si>
  <si>
    <t xml:space="preserve">山东省聊城市东昌府区兴华西路利民药业家属院</t>
  </si>
  <si>
    <t xml:space="preserve">李冉冉</t>
  </si>
  <si>
    <t xml:space="preserve">371581199707292766</t>
  </si>
  <si>
    <t xml:space="preserve">临清市第四幼儿园（无缴纳任何保险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刘垓子中学；职务或专业：学生； 年月：</t>
    </r>
    <r>
      <rPr>
        <sz val="12"/>
        <rFont val="宋体"/>
        <family val="0"/>
        <charset val="134"/>
      </rPr>
      <t xml:space="preserve">2013-09-02~2015-10-09</t>
    </r>
    <r>
      <rPr>
        <sz val="12"/>
        <rFont val="Noto Sans"/>
        <family val="2"/>
      </rPr>
      <t xml:space="preserve">；所在单位或学校：临清市幼儿师范学院；职务或专业：学生； 年月：</t>
    </r>
    <r>
      <rPr>
        <sz val="12"/>
        <rFont val="宋体"/>
        <family val="0"/>
        <charset val="134"/>
      </rPr>
      <t xml:space="preserve">2015-10-10~2018-06-24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18-07-24~2021-07-08</t>
    </r>
    <r>
      <rPr>
        <sz val="12"/>
        <rFont val="Noto Sans"/>
        <family val="2"/>
      </rPr>
      <t xml:space="preserve">；所在单位或学校：临清市第四幼儿园；职务或专业：教师；</t>
    </r>
  </si>
  <si>
    <t xml:space="preserve">称谓：父亲；姓名：李建军；工作单位及职务：个体； 称谓：母亲；姓名：张会芹；工作单位及职务：个体；</t>
  </si>
  <si>
    <t xml:space="preserve">15550588272</t>
  </si>
  <si>
    <t xml:space="preserve">临清市刘垓子镇瓦房村</t>
  </si>
  <si>
    <t xml:space="preserve">邢菲菲</t>
  </si>
  <si>
    <t xml:space="preserve">371525199901196320</t>
  </si>
  <si>
    <t xml:space="preserve">冠县冠运小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4-09-01~2016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3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9-01~2021-07-08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母亲；姓名：靳书平；工作单位及职务：个体； 称谓：父亲；姓名：邢化录；工作单位及职务：个体；</t>
  </si>
  <si>
    <t xml:space="preserve">151××××××87</t>
  </si>
  <si>
    <t xml:space="preserve">18366434449</t>
  </si>
  <si>
    <t xml:space="preserve">毛倩</t>
  </si>
  <si>
    <t xml:space="preserve">371521199102157522</t>
  </si>
  <si>
    <t xml:space="preserve">1991-02-15</t>
  </si>
  <si>
    <t xml:space="preserve">山东省平邑县白彦镇大营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09-07-01</t>
    </r>
    <r>
      <rPr>
        <sz val="12"/>
        <rFont val="Noto Sans"/>
        <family val="2"/>
      </rPr>
      <t xml:space="preserve">；所在单位或学校：四棚中学；职务或专业：学生； 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3-03-01~2015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2-09-01~2014-03-04</t>
    </r>
    <r>
      <rPr>
        <sz val="12"/>
        <rFont val="Noto Sans"/>
        <family val="2"/>
      </rPr>
      <t xml:space="preserve">；所在单位或学校：聊城新区小学幼儿园；职务或专业：教师； 年月：</t>
    </r>
    <r>
      <rPr>
        <sz val="12"/>
        <rFont val="宋体"/>
        <family val="0"/>
        <charset val="134"/>
      </rPr>
      <t xml:space="preserve">2015-04-01~2017-12-01</t>
    </r>
    <r>
      <rPr>
        <sz val="12"/>
        <rFont val="Noto Sans"/>
        <family val="2"/>
      </rPr>
      <t xml:space="preserve">；所在单位或学校：冠县清泉中心幼儿园；职务或专业：教师；</t>
    </r>
  </si>
  <si>
    <t xml:space="preserve">称谓：配偶；姓名：刘睿；工作单位及职务：山东盛隆薄板公司业务员； 称谓：长女；姓名：刘依萱；工作单位及职务：第四实验幼儿园学生； 称谓：二女儿；姓名：刘诗祺；工作单位及职务：无；</t>
  </si>
  <si>
    <t xml:space="preserve">18462298111</t>
  </si>
  <si>
    <t xml:space="preserve">山东省冠县东三里小区</t>
  </si>
  <si>
    <t xml:space="preserve">靖雪婷</t>
  </si>
  <si>
    <t xml:space="preserve">371525199411210724</t>
  </si>
  <si>
    <t xml:space="preserve">1994-11-21</t>
  </si>
  <si>
    <t xml:space="preserve">山东省聊城市冠县清泉区靖刘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民族中学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山东工程技师学院；职务或专业：学生； 年月：</t>
    </r>
    <r>
      <rPr>
        <sz val="12"/>
        <rFont val="宋体"/>
        <family val="0"/>
        <charset val="134"/>
      </rPr>
      <t xml:space="preserve">2014-09-01~2016-02-01</t>
    </r>
    <r>
      <rPr>
        <sz val="12"/>
        <rFont val="Noto Sans"/>
        <family val="2"/>
      </rPr>
      <t xml:space="preserve">；所在单位或学校：石家庄市学前教育中等专业学校；职务或专业：学生； 年月：</t>
    </r>
    <r>
      <rPr>
        <sz val="12"/>
        <rFont val="宋体"/>
        <family val="0"/>
        <charset val="134"/>
      </rPr>
      <t xml:space="preserve">2016-03-01~2018-07-20</t>
    </r>
    <r>
      <rPr>
        <sz val="12"/>
        <rFont val="Noto Sans"/>
        <family val="2"/>
      </rPr>
      <t xml:space="preserve">；所在单位或学校：天津师范大学；职务或专业：学生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6-04-01~2018-01-17</t>
    </r>
    <r>
      <rPr>
        <sz val="12"/>
        <rFont val="Noto Sans"/>
        <family val="2"/>
      </rPr>
      <t xml:space="preserve">；所在单位或学校：石家庄星朵幼儿园；职务或专业：教师； 年月：</t>
    </r>
    <r>
      <rPr>
        <sz val="12"/>
        <rFont val="宋体"/>
        <family val="0"/>
        <charset val="134"/>
      </rPr>
      <t xml:space="preserve">2018-03-17~2021-07-08</t>
    </r>
    <r>
      <rPr>
        <sz val="12"/>
        <rFont val="Noto Sans"/>
        <family val="2"/>
      </rPr>
      <t xml:space="preserve">；所在单位或学校：冠县实验幼儿园；职务或专业：教师；</t>
    </r>
  </si>
  <si>
    <t xml:space="preserve">称谓：父亲；姓名：靖德庆；工作单位及职务：务农； 称谓：母亲；姓名：王云芳；工作单位及职务：务农； 称谓：弟弟；姓名：靖磊；工作单位及职务：学生；</t>
  </si>
  <si>
    <t xml:space="preserve">157××××××08</t>
  </si>
  <si>
    <t xml:space="preserve">13884848571</t>
  </si>
  <si>
    <t xml:space="preserve">山东省聊城市冠县清泉一品小区</t>
  </si>
  <si>
    <t xml:space="preserve">荆睿睿</t>
  </si>
  <si>
    <t xml:space="preserve">371525198805063347</t>
  </si>
  <si>
    <t xml:space="preserve">山东省聊城市冠县贾镇荆楼村</t>
  </si>
  <si>
    <t xml:space="preserve">聊城第七中学附属幼儿园</t>
  </si>
  <si>
    <t xml:space="preserve">2020-09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6-30</t>
    </r>
    <r>
      <rPr>
        <sz val="12"/>
        <rFont val="Noto Sans"/>
        <family val="2"/>
      </rPr>
      <t xml:space="preserve">；所在单位或学校：贾镇中学；职务或专业：学生； 年月：</t>
    </r>
    <r>
      <rPr>
        <sz val="12"/>
        <rFont val="宋体"/>
        <family val="0"/>
        <charset val="134"/>
      </rPr>
      <t xml:space="preserve">2003-09-01~2006-06-30</t>
    </r>
    <r>
      <rPr>
        <sz val="12"/>
        <rFont val="Noto Sans"/>
        <family val="2"/>
      </rPr>
      <t xml:space="preserve">；所在单位或学校：冠县三中；职务或专业：学生； 年月：</t>
    </r>
    <r>
      <rPr>
        <sz val="12"/>
        <rFont val="宋体"/>
        <family val="0"/>
        <charset val="134"/>
      </rPr>
      <t xml:space="preserve">2006-09-01~2007-07-01</t>
    </r>
    <r>
      <rPr>
        <sz val="12"/>
        <rFont val="Noto Sans"/>
        <family val="2"/>
      </rPr>
      <t xml:space="preserve">；所在单位或学校：临清师范；职务或专业：学生； 年月：</t>
    </r>
    <r>
      <rPr>
        <sz val="12"/>
        <rFont val="宋体"/>
        <family val="0"/>
        <charset val="134"/>
      </rPr>
      <t xml:space="preserve">2007-09-01~2012-07-01</t>
    </r>
    <r>
      <rPr>
        <sz val="12"/>
        <rFont val="Noto Sans"/>
        <family val="2"/>
      </rPr>
      <t xml:space="preserve">；所在单位或学校：贾镇光彩幼儿园；职务或专业：教师； 年月：</t>
    </r>
    <r>
      <rPr>
        <sz val="12"/>
        <rFont val="宋体"/>
        <family val="0"/>
        <charset val="134"/>
      </rPr>
      <t xml:space="preserve">2012-09-01~2017-08-31</t>
    </r>
    <r>
      <rPr>
        <sz val="12"/>
        <rFont val="Noto Sans"/>
        <family val="2"/>
      </rPr>
      <t xml:space="preserve">；所在单位或学校：聊城妙语语言艺术学校；职务或专业：教师； 年月：</t>
    </r>
    <r>
      <rPr>
        <sz val="12"/>
        <rFont val="宋体"/>
        <family val="0"/>
        <charset val="134"/>
      </rPr>
      <t xml:space="preserve">2017-09-01~2020-09-01</t>
    </r>
    <r>
      <rPr>
        <sz val="12"/>
        <rFont val="Noto Sans"/>
        <family val="2"/>
      </rPr>
      <t xml:space="preserve">；所在单位或学校：福建师范大学；职务或专业：学生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聊城第七中学附属幼儿园；职务或专业：教师；</t>
    </r>
  </si>
  <si>
    <t xml:space="preserve">称谓：母亲；姓名：邹桂霞；工作单位及职务：务农； 称谓：女儿；姓名：杜羽橙；工作单位及职务：学生；</t>
  </si>
  <si>
    <t xml:space="preserve">18963565217</t>
  </si>
  <si>
    <t xml:space="preserve">山东省冠县贾镇荆楼村</t>
  </si>
  <si>
    <t xml:space="preserve">王萌萌</t>
  </si>
  <si>
    <t xml:space="preserve">371525199007200321</t>
  </si>
  <si>
    <t xml:space="preserve">1990-07-20</t>
  </si>
  <si>
    <t xml:space="preserve">山东省冠县开发区崔八里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08</t>
    </r>
    <r>
      <rPr>
        <sz val="12"/>
        <rFont val="Noto Sans"/>
        <family val="2"/>
      </rPr>
      <t xml:space="preserve">；所在单位或学校：冠城镇一中；职务或专业：学生； 年月：</t>
    </r>
    <r>
      <rPr>
        <sz val="12"/>
        <rFont val="宋体"/>
        <family val="0"/>
        <charset val="134"/>
      </rPr>
      <t xml:space="preserve">2005-09-01~2008-07-08</t>
    </r>
    <r>
      <rPr>
        <sz val="12"/>
        <rFont val="Noto Sans"/>
        <family val="2"/>
      </rPr>
      <t xml:space="preserve">；所在单位或学校：冠县二中；职务或专业：学生； 年月：</t>
    </r>
    <r>
      <rPr>
        <sz val="12"/>
        <rFont val="宋体"/>
        <family val="0"/>
        <charset val="134"/>
      </rPr>
      <t xml:space="preserve">2008-09-01~2012-09-30</t>
    </r>
    <r>
      <rPr>
        <sz val="12"/>
        <rFont val="Noto Sans"/>
        <family val="2"/>
      </rPr>
      <t xml:space="preserve">；所在单位或学校：聊城水城华府幼儿园；职务或专业：教师； 年月：</t>
    </r>
    <r>
      <rPr>
        <sz val="12"/>
        <rFont val="宋体"/>
        <family val="0"/>
        <charset val="134"/>
      </rPr>
      <t xml:space="preserve">2012-10-01~2021-03-26</t>
    </r>
    <r>
      <rPr>
        <sz val="12"/>
        <rFont val="Noto Sans"/>
        <family val="2"/>
      </rPr>
      <t xml:space="preserve">；所在单位或学校：育才幼儿园；职务或专业：教师； 年月：</t>
    </r>
    <r>
      <rPr>
        <sz val="12"/>
        <rFont val="宋体"/>
        <family val="0"/>
        <charset val="134"/>
      </rPr>
      <t xml:space="preserve">2021-03-27~2021-07-08</t>
    </r>
    <r>
      <rPr>
        <sz val="12"/>
        <rFont val="Noto Sans"/>
        <family val="2"/>
      </rPr>
      <t xml:space="preserve">；所在单位或学校：无；职务或专业：待业； 年月：</t>
    </r>
    <r>
      <rPr>
        <sz val="12"/>
        <rFont val="宋体"/>
        <family val="0"/>
        <charset val="134"/>
      </rPr>
      <t xml:space="preserve">2017-09-01~2020-01-10</t>
    </r>
    <r>
      <rPr>
        <sz val="12"/>
        <rFont val="Noto Sans"/>
        <family val="2"/>
      </rPr>
      <t xml:space="preserve">；所在单位或学校：山东大学；职务或专业：学前教育专业；</t>
    </r>
  </si>
  <si>
    <t xml:space="preserve">称谓：母亲；姓名：李芳青；工作单位及职务：务农； 称谓：丈夫；姓名：曲海奇；工作单位及职务：务农； 称谓：女儿；姓名：曲一诺；工作单位及职务：学生；</t>
  </si>
  <si>
    <t xml:space="preserve">183××××××11</t>
  </si>
  <si>
    <t xml:space="preserve">15820044294</t>
  </si>
  <si>
    <t xml:space="preserve">山东冠县世纪昌隆小区</t>
  </si>
  <si>
    <t xml:space="preserve">魏敏敏</t>
  </si>
  <si>
    <t xml:space="preserve">371521199812311846</t>
  </si>
  <si>
    <t xml:space="preserve">1998-12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阿城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阳谷二中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20-06-30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魏绪杰；工作单位及职务：农民； 称谓：母亲；姓名：郑爱杰；工作单位及职务：农民； 称谓：弟弟；姓名：魏庆达；工作单位及职务：学生；</t>
  </si>
  <si>
    <t xml:space="preserve">151××××××32</t>
  </si>
  <si>
    <t xml:space="preserve">19861979563</t>
  </si>
  <si>
    <r>
      <rPr>
        <sz val="12"/>
        <rFont val="Noto Sans"/>
        <family val="2"/>
      </rPr>
      <t xml:space="preserve">山东省聊城市阳谷县阿城镇颜营村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梁淑君</t>
  </si>
  <si>
    <t xml:space="preserve">37152519991203532X</t>
  </si>
  <si>
    <t xml:space="preserve">1999-12-03</t>
  </si>
  <si>
    <t xml:space="preserve">山东省聊城冠县柳林镇高杨林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9-01</t>
    </r>
    <r>
      <rPr>
        <sz val="12"/>
        <rFont val="Noto Sans"/>
        <family val="2"/>
      </rPr>
      <t xml:space="preserve">；所在单位或学校：柳林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冠县职业教育中心；职务或专业：学前教育； 年月：</t>
    </r>
    <r>
      <rPr>
        <sz val="12"/>
        <rFont val="宋体"/>
        <family val="0"/>
        <charset val="134"/>
      </rPr>
      <t xml:space="preserve">2018-09-01~2021-07-01</t>
    </r>
    <r>
      <rPr>
        <sz val="12"/>
        <rFont val="Noto Sans"/>
        <family val="2"/>
      </rPr>
      <t xml:space="preserve">；所在单位或学校：潍坊工程职业学院；职务或专业：学前教育；</t>
    </r>
  </si>
  <si>
    <t xml:space="preserve">称谓：父亲；姓名：梁文生；工作单位及职务：聊城市冠县柳林镇； 称谓：本人；姓名：梁淑君；工作单位及职务：无；</t>
  </si>
  <si>
    <t xml:space="preserve">153××××××92</t>
  </si>
  <si>
    <t xml:space="preserve">13455419620</t>
  </si>
  <si>
    <t xml:space="preserve">聊城市冠县柳林镇高杨林村山东省聊城市冠县高杨林村</t>
  </si>
  <si>
    <t xml:space="preserve">吉亚楠</t>
  </si>
  <si>
    <t xml:space="preserve">371525198704120760</t>
  </si>
  <si>
    <t xml:space="preserve">1987-04-12</t>
  </si>
  <si>
    <t xml:space="preserve">山东聊城冠县崇文高三里</t>
  </si>
  <si>
    <t xml:space="preserve">冠县博苑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孙疃一中；职务或专业：学生； 年月：</t>
    </r>
    <r>
      <rPr>
        <sz val="12"/>
        <rFont val="宋体"/>
        <family val="0"/>
        <charset val="134"/>
      </rPr>
      <t xml:space="preserve">2002-09-01~2005-03-01</t>
    </r>
    <r>
      <rPr>
        <sz val="12"/>
        <rFont val="Noto Sans"/>
        <family val="2"/>
      </rPr>
      <t xml:space="preserve">；所在单位或学校：临清幼儿师范；职务或专业：教师； 年月：</t>
    </r>
    <r>
      <rPr>
        <sz val="12"/>
        <rFont val="宋体"/>
        <family val="0"/>
        <charset val="134"/>
      </rPr>
      <t xml:space="preserve">2005-09-22~2018-08-01</t>
    </r>
    <r>
      <rPr>
        <sz val="12"/>
        <rFont val="Noto Sans"/>
        <family val="2"/>
      </rPr>
      <t xml:space="preserve">；所在单位或学校：金太阳幼儿园；职务或专业：教师； 年月：</t>
    </r>
    <r>
      <rPr>
        <sz val="12"/>
        <rFont val="宋体"/>
        <family val="0"/>
        <charset val="134"/>
      </rPr>
      <t xml:space="preserve">2008-03-01~2010-07-10</t>
    </r>
    <r>
      <rPr>
        <sz val="12"/>
        <rFont val="Noto Sans"/>
        <family val="2"/>
      </rPr>
      <t xml:space="preserve">；所在单位或学校：滨州学院；职务或专业：学生； 年月：</t>
    </r>
    <r>
      <rPr>
        <sz val="12"/>
        <rFont val="宋体"/>
        <family val="0"/>
        <charset val="134"/>
      </rPr>
      <t xml:space="preserve">2018-09-01~2021-07-08</t>
    </r>
    <r>
      <rPr>
        <sz val="12"/>
        <rFont val="Noto Sans"/>
        <family val="2"/>
      </rPr>
      <t xml:space="preserve">；所在单位或学校：冠县博苑幼儿园；职务或专业：教学主任；</t>
    </r>
  </si>
  <si>
    <t xml:space="preserve">称谓：母亲；姓名：张爱香；工作单位及职务：务农； 称谓：父亲；姓名：吉金元；工作单位及职务：建筑公司； 称谓：丈夫；姓名：高祖行；工作单位及职务：北痛交通业务经理； 称谓：女儿；姓名：高涵韵；工作单位及职务：冠县第二实验小学学生； 称谓：儿子；姓名：高铭業；工作单位及职务：冠县博苑幼儿园学生；</t>
  </si>
  <si>
    <t xml:space="preserve">136××××××82</t>
  </si>
  <si>
    <t xml:space="preserve">18678510862</t>
  </si>
  <si>
    <t xml:space="preserve">冠县气象局家属楼</t>
  </si>
  <si>
    <t xml:space="preserve">董国莹</t>
  </si>
  <si>
    <t xml:space="preserve">371525198501086646</t>
  </si>
  <si>
    <t xml:space="preserve">1985-01-08</t>
  </si>
  <si>
    <t xml:space="preserve">山东省聊城市冠县店子镇店子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店子中学；职务或专业：学生； 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临清师范；职务或专业：学生； 年月：</t>
    </r>
    <r>
      <rPr>
        <sz val="12"/>
        <rFont val="宋体"/>
        <family val="0"/>
        <charset val="134"/>
      </rPr>
      <t xml:space="preserve">2003-09-01~2008-08-31</t>
    </r>
    <r>
      <rPr>
        <sz val="12"/>
        <rFont val="Noto Sans"/>
        <family val="2"/>
      </rPr>
      <t xml:space="preserve">；所在单位或学校：店子幼儿园；职务或专业：幼儿教师； 年月：</t>
    </r>
    <r>
      <rPr>
        <sz val="12"/>
        <rFont val="宋体"/>
        <family val="0"/>
        <charset val="134"/>
      </rPr>
      <t xml:space="preserve">2008-09-01~2015-02-28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15-03-01~2020-09-30</t>
    </r>
    <r>
      <rPr>
        <sz val="12"/>
        <rFont val="Noto Sans"/>
        <family val="2"/>
      </rPr>
      <t xml:space="preserve">；所在单位或学校：店子镇金色童年幼儿园；职务或专业：幼儿教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山东广播电视大学；职务或专业：学生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曲阜师范大学；职务或专业：学生； 年月：</t>
    </r>
    <r>
      <rPr>
        <sz val="12"/>
        <rFont val="宋体"/>
        <family val="0"/>
        <charset val="134"/>
      </rPr>
      <t xml:space="preserve">2020-10-01~2021-07-07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夫妻；姓名：梁增恩；工作单位及职务：深圳市南山区健康元药业职员； 称谓：母亲；姓名：赵秋珍；工作单位及职务：店子联合校退休人员； 称谓：长子；姓名：梁铭珂；工作单位及职务：冠县崇文小学学生； 称谓：次子；姓名：梁铭康；工作单位及职务：婴儿；</t>
  </si>
  <si>
    <t xml:space="preserve">152××××××98</t>
  </si>
  <si>
    <t xml:space="preserve">13793077132</t>
  </si>
  <si>
    <t xml:space="preserve">山东省冠县店子镇东化村</t>
  </si>
  <si>
    <t xml:space="preserve">袁伟伟</t>
  </si>
  <si>
    <t xml:space="preserve">371525199004111024</t>
  </si>
  <si>
    <t xml:space="preserve">1990-04-1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东古城镇中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河北机电工程中等专业学校；职务或专业：学前教育； 年月：</t>
    </r>
    <r>
      <rPr>
        <sz val="12"/>
        <rFont val="宋体"/>
        <family val="0"/>
        <charset val="134"/>
      </rPr>
      <t xml:space="preserve">2017-03-03~2019-07-01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07-07-02~2009-02-28</t>
    </r>
    <r>
      <rPr>
        <sz val="12"/>
        <rFont val="Noto Sans"/>
        <family val="2"/>
      </rPr>
      <t xml:space="preserve">；所在单位或学校：无；职务或专业：待业； 年月：</t>
    </r>
    <r>
      <rPr>
        <sz val="12"/>
        <rFont val="宋体"/>
        <family val="0"/>
        <charset val="134"/>
      </rPr>
      <t xml:space="preserve">2009-03-01~2012-03-01</t>
    </r>
    <r>
      <rPr>
        <sz val="12"/>
        <rFont val="Noto Sans"/>
        <family val="2"/>
      </rPr>
      <t xml:space="preserve">；所在单位或学校：东古城镇中心幼儿园；职务或专业：代课教师； 年月：</t>
    </r>
    <r>
      <rPr>
        <sz val="12"/>
        <rFont val="宋体"/>
        <family val="0"/>
        <charset val="134"/>
      </rPr>
      <t xml:space="preserve">2012-03-01~2015-08-31</t>
    </r>
    <r>
      <rPr>
        <sz val="12"/>
        <rFont val="Noto Sans"/>
        <family val="2"/>
      </rPr>
      <t xml:space="preserve">；所在单位或学校：无；职务或专业：待业； 年月：</t>
    </r>
    <r>
      <rPr>
        <sz val="12"/>
        <rFont val="宋体"/>
        <family val="0"/>
        <charset val="134"/>
      </rPr>
      <t xml:space="preserve">2015-09-01~2021-07-07</t>
    </r>
    <r>
      <rPr>
        <sz val="12"/>
        <rFont val="Noto Sans"/>
        <family val="2"/>
      </rPr>
      <t xml:space="preserve">；所在单位或学校：东古城镇中心幼儿园；职务或专业：代课教师；</t>
    </r>
  </si>
  <si>
    <t xml:space="preserve">称谓：配偶；姓名：张汝通；工作单位及职务：东古城镇后辛庄务农； 称谓：父亲；姓名：袁新庆；工作单位及职务：东古城镇路庄务农； 称谓：母亲；姓名：孙梅霞；工作单位及职务：东古城镇路庄务农； 称谓：儿子；姓名：张连航；工作单位及职务：东古城镇阳光小学学生；</t>
  </si>
  <si>
    <t xml:space="preserve">138××××××90</t>
  </si>
  <si>
    <t xml:space="preserve">17753386193</t>
  </si>
  <si>
    <t xml:space="preserve">高玉磊</t>
  </si>
  <si>
    <t xml:space="preserve">371522198612103526</t>
  </si>
  <si>
    <t xml:space="preserve">1986-12-10</t>
  </si>
  <si>
    <t xml:space="preserve">山东省聊城市冠县花留庄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斜店中学；职务或专业：学生； 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06-09-01~2008-07-06</t>
    </r>
    <r>
      <rPr>
        <sz val="12"/>
        <rFont val="Noto Sans"/>
        <family val="2"/>
      </rPr>
      <t xml:space="preserve">；所在单位或学校：青岛电子厂；职务或专业：员工； 年月：</t>
    </r>
    <r>
      <rPr>
        <sz val="12"/>
        <rFont val="宋体"/>
        <family val="0"/>
        <charset val="134"/>
      </rPr>
      <t xml:space="preserve">2008-07-10~2012-06-01</t>
    </r>
    <r>
      <rPr>
        <sz val="12"/>
        <rFont val="Noto Sans"/>
        <family val="2"/>
      </rPr>
      <t xml:space="preserve">；所在单位或学校：居家；职务或专业：待业； 年月：</t>
    </r>
    <r>
      <rPr>
        <sz val="12"/>
        <rFont val="宋体"/>
        <family val="0"/>
        <charset val="134"/>
      </rPr>
      <t xml:space="preserve">2012-07-07~2013-05-31</t>
    </r>
    <r>
      <rPr>
        <sz val="12"/>
        <rFont val="Noto Sans"/>
        <family val="2"/>
      </rPr>
      <t xml:space="preserve">；所在单位或学校：冠县新世纪幼儿园；职务或专业：幼师； 年月：</t>
    </r>
    <r>
      <rPr>
        <sz val="12"/>
        <rFont val="宋体"/>
        <family val="0"/>
        <charset val="134"/>
      </rPr>
      <t xml:space="preserve">2013-07-08~2021-07-08</t>
    </r>
    <r>
      <rPr>
        <sz val="12"/>
        <rFont val="Noto Sans"/>
        <family val="2"/>
      </rPr>
      <t xml:space="preserve">；所在单位或学校：清泉街道中心幼儿园；职务或专业：幼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山东广播电视大学；职务或专业：学前教育；</t>
    </r>
  </si>
  <si>
    <t xml:space="preserve">称谓：配偶；姓名：白俭君；工作单位及职务：个体； 称谓：女儿；姓名：白依彤；工作单位及职务：清泉街道第一小学学生； 称谓：儿子；姓名：白子萱；工作单位及职务：清泉街道第一小学学生；</t>
  </si>
  <si>
    <t xml:space="preserve">159××××××45</t>
  </si>
  <si>
    <t xml:space="preserve">15954190687</t>
  </si>
  <si>
    <t xml:space="preserve">李萍</t>
  </si>
  <si>
    <t xml:space="preserve">371524199911022440</t>
  </si>
  <si>
    <t xml:space="preserve">山东省聊城市东昌府区顾官屯镇</t>
  </si>
  <si>
    <t xml:space="preserve">山东省聊城市东昌府区顾官屯镇贾庄村</t>
  </si>
  <si>
    <t xml:space="preserve">于集镇启明星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10</t>
    </r>
    <r>
      <rPr>
        <sz val="12"/>
        <rFont val="Noto Sans"/>
        <family val="2"/>
      </rPr>
      <t xml:space="preserve">；所在单位或学校：于集镇中学；职务或专业：学生； 年月：</t>
    </r>
    <r>
      <rPr>
        <sz val="12"/>
        <rFont val="宋体"/>
        <family val="0"/>
        <charset val="134"/>
      </rPr>
      <t xml:space="preserve">2014-09-01~2017-06-06</t>
    </r>
    <r>
      <rPr>
        <sz val="12"/>
        <rFont val="Noto Sans"/>
        <family val="2"/>
      </rPr>
      <t xml:space="preserve">；所在单位或学校：聊城世纪园学校；职务或专业：学生； 年月：</t>
    </r>
    <r>
      <rPr>
        <sz val="12"/>
        <rFont val="宋体"/>
        <family val="0"/>
        <charset val="134"/>
      </rPr>
      <t xml:space="preserve">2017-09-13~2020-06-30</t>
    </r>
    <r>
      <rPr>
        <sz val="12"/>
        <rFont val="Noto Sans"/>
        <family val="2"/>
      </rPr>
      <t xml:space="preserve">；所在单位或学校：德州科技职业学院；职务或专业：学生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李茂强；工作单位及职务：务农； 称谓：母亲；姓名：张春玲；工作单位及职务：务农； 称谓：妹妹；姓名：李文慧；工作单位及职务：度假区沙店集小学学生；</t>
  </si>
  <si>
    <t xml:space="preserve">13863574840</t>
  </si>
  <si>
    <r>
      <rPr>
        <sz val="12"/>
        <rFont val="Noto Sans"/>
        <family val="2"/>
      </rPr>
      <t xml:space="preserve">山东省聊城市东昌府区顾官屯镇贾庄村</t>
    </r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号</t>
    </r>
  </si>
  <si>
    <t xml:space="preserve">黄鑫雨</t>
  </si>
  <si>
    <t xml:space="preserve">231005199901024525</t>
  </si>
  <si>
    <t xml:space="preserve">1999-01-02</t>
  </si>
  <si>
    <t xml:space="preserve">山东省泰安市宁阳县蒋集镇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宁阳第八中学；职务或专业：学生； 年月：</t>
    </r>
    <r>
      <rPr>
        <sz val="12"/>
        <rFont val="宋体"/>
        <family val="0"/>
        <charset val="134"/>
      </rPr>
      <t xml:space="preserve">2014-07-09~2017-07-01</t>
    </r>
    <r>
      <rPr>
        <sz val="12"/>
        <rFont val="Noto Sans"/>
        <family val="2"/>
      </rPr>
      <t xml:space="preserve">；所在单位或学校：宁阳县第二中学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20-07-01~2021-07-08</t>
    </r>
    <r>
      <rPr>
        <sz val="12"/>
        <rFont val="Noto Sans"/>
        <family val="2"/>
      </rPr>
      <t xml:space="preserve">；所在单位或学校：在家待业；职务或专业：无；</t>
    </r>
  </si>
  <si>
    <t xml:space="preserve">称谓：父亲；姓名：黄志鹏；工作单位及职务：务农； 称谓：母亲；姓名：张杰；工作单位及职务：务农； 称谓：妹妹；姓名：黄安琪；工作单位及职务：学生；</t>
  </si>
  <si>
    <t xml:space="preserve">15098422425</t>
  </si>
  <si>
    <t xml:space="preserve">山东省泰安市宁阳县蒋集镇添福村</t>
  </si>
  <si>
    <t xml:space="preserve">文荷卉</t>
  </si>
  <si>
    <t xml:space="preserve">130433199911150026</t>
  </si>
  <si>
    <t xml:space="preserve">1999-11-15</t>
  </si>
  <si>
    <t xml:space="preserve">河北省邯郸市馆陶县</t>
  </si>
  <si>
    <t xml:space="preserve">河北青年管理干部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馆陶县第二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馆陶县第一中学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河北青年管理干部学院；职务或专业：学生； 年月：</t>
    </r>
    <r>
      <rPr>
        <sz val="12"/>
        <rFont val="宋体"/>
        <family val="0"/>
        <charset val="134"/>
      </rPr>
      <t xml:space="preserve">2020-06-30~2021-07-08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文瑞斌；工作单位及职务：馆陶县税务局科员； 称谓：母亲；姓名：张华云；工作单位及职务：馆陶县住建局科员；</t>
  </si>
  <si>
    <t xml:space="preserve">133××××××12</t>
  </si>
  <si>
    <t xml:space="preserve">15630023096</t>
  </si>
  <si>
    <t xml:space="preserve">馆陶县超远小区二号楼</t>
  </si>
  <si>
    <t xml:space="preserve">张俊敏</t>
  </si>
  <si>
    <t xml:space="preserve">371502199807231527</t>
  </si>
  <si>
    <t xml:space="preserve">1998-07-23</t>
  </si>
  <si>
    <t xml:space="preserve">北顺小学附属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东昌完全中学；职务或专业：学生； 年月：</t>
    </r>
    <r>
      <rPr>
        <sz val="12"/>
        <rFont val="宋体"/>
        <family val="0"/>
        <charset val="134"/>
      </rPr>
      <t xml:space="preserve">2013-09-01~2018-06-20</t>
    </r>
    <r>
      <rPr>
        <sz val="12"/>
        <rFont val="Noto Sans"/>
        <family val="2"/>
      </rPr>
      <t xml:space="preserve">；所在单位或学校：济南幼儿师范高等专科学校；职务或专业：学生； 年月：</t>
    </r>
    <r>
      <rPr>
        <sz val="12"/>
        <rFont val="宋体"/>
        <family val="0"/>
        <charset val="134"/>
      </rPr>
      <t xml:space="preserve">2018-09-01~2019-10-01</t>
    </r>
    <r>
      <rPr>
        <sz val="12"/>
        <rFont val="Noto Sans"/>
        <family val="2"/>
      </rPr>
      <t xml:space="preserve">；所在单位或学校：兴华路小学附属幼儿园；职务或专业：教师； 年月：</t>
    </r>
    <r>
      <rPr>
        <sz val="12"/>
        <rFont val="宋体"/>
        <family val="0"/>
        <charset val="134"/>
      </rPr>
      <t xml:space="preserve">2019-10-07~2020-08-30</t>
    </r>
    <r>
      <rPr>
        <sz val="12"/>
        <rFont val="Noto Sans"/>
        <family val="2"/>
      </rPr>
      <t xml:space="preserve">；所在单位或学校：无；职务或专业：待业； 年月：</t>
    </r>
    <r>
      <rPr>
        <sz val="12"/>
        <rFont val="宋体"/>
        <family val="0"/>
        <charset val="134"/>
      </rPr>
      <t xml:space="preserve">2020-08-31~2021-07-08</t>
    </r>
    <r>
      <rPr>
        <sz val="12"/>
        <rFont val="Noto Sans"/>
        <family val="2"/>
      </rPr>
      <t xml:space="preserve">；所在单位或学校：北顺小学附属幼儿园；职务或专业：教师；</t>
    </r>
  </si>
  <si>
    <t xml:space="preserve">称谓：父亲；姓名：张奎峰；工作单位及职务：个体； 称谓：母亲；姓名：马程晶；工作单位及职务：个体； 称谓：弟弟；姓名：张宗耀；工作单位及职务：学生；</t>
  </si>
  <si>
    <t xml:space="preserve">199××××××04</t>
  </si>
  <si>
    <t xml:space="preserve">13475712377</t>
  </si>
  <si>
    <r>
      <rPr>
        <sz val="12"/>
        <rFont val="Noto Sans"/>
        <family val="2"/>
      </rPr>
      <t xml:space="preserve">聊城市东昌府区东昌西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</si>
  <si>
    <t xml:space="preserve">赵伟</t>
  </si>
  <si>
    <t xml:space="preserve">371525199712222024</t>
  </si>
  <si>
    <t xml:space="preserve">1997-12-22</t>
  </si>
  <si>
    <t xml:space="preserve">山东冠县世纪花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梁堂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商丘幼儿师范学校；职务或专业：学前教育； 年月：</t>
    </r>
    <r>
      <rPr>
        <sz val="12"/>
        <rFont val="宋体"/>
        <family val="0"/>
        <charset val="134"/>
      </rPr>
      <t xml:space="preserve">2017-07-01~2018-03-01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18-03-01~2018-11-01</t>
    </r>
    <r>
      <rPr>
        <sz val="12"/>
        <rFont val="Noto Sans"/>
        <family val="2"/>
      </rPr>
      <t xml:space="preserve">；所在单位或学校：梁堂中心幼儿园；职务或专业：教师； 年月：</t>
    </r>
    <r>
      <rPr>
        <sz val="12"/>
        <rFont val="宋体"/>
        <family val="0"/>
        <charset val="134"/>
      </rPr>
      <t xml:space="preserve">2018-11-01~2020-06-01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夫妻；姓名：杨敬意；工作单位及职务：冠县土发置业有限公司；</t>
  </si>
  <si>
    <t xml:space="preserve">15606355600</t>
  </si>
  <si>
    <t xml:space="preserve">冠县世纪花园</t>
  </si>
  <si>
    <t xml:space="preserve">许雪</t>
  </si>
  <si>
    <t xml:space="preserve">37152519980927332X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9-01</t>
    </r>
    <r>
      <rPr>
        <sz val="12"/>
        <rFont val="Noto Sans"/>
        <family val="2"/>
      </rPr>
      <t xml:space="preserve">；所在单位或学校：贾镇中学；职务或专业：学生； 年月：</t>
    </r>
    <r>
      <rPr>
        <sz val="12"/>
        <rFont val="宋体"/>
        <family val="0"/>
        <charset val="134"/>
      </rPr>
      <t xml:space="preserve">2014-09-01~2017-09-01</t>
    </r>
    <r>
      <rPr>
        <sz val="12"/>
        <rFont val="Noto Sans"/>
        <family val="2"/>
      </rPr>
      <t xml:space="preserve">；所在单位或学校：冠县武训高中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许丙军；工作单位及职务：务农； 称谓：母亲；姓名：许凤玲；工作单位及职务：务农；</t>
  </si>
  <si>
    <t xml:space="preserve">198××××××09</t>
  </si>
  <si>
    <t xml:space="preserve">17852762069</t>
  </si>
  <si>
    <t xml:space="preserve">张潘潘</t>
  </si>
  <si>
    <t xml:space="preserve">371525199807175320</t>
  </si>
  <si>
    <t xml:space="preserve">1998-07-1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柳林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武训高中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20-07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张则孟；工作单位及职务：农民； 称谓：母亲；姓名：林绍平；工作单位及职务：农民；</t>
  </si>
  <si>
    <t xml:space="preserve">133××××××06</t>
  </si>
  <si>
    <t xml:space="preserve">19861979562</t>
  </si>
  <si>
    <t xml:space="preserve">山东省聊城市冠县柳林镇张凡庄村</t>
  </si>
  <si>
    <t xml:space="preserve">刘添添</t>
  </si>
  <si>
    <t xml:space="preserve">371525199810245342</t>
  </si>
  <si>
    <t xml:space="preserve">1998-10-24</t>
  </si>
  <si>
    <t xml:space="preserve">山东省聊城市冠县柳林镇三里屯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柳林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19-07-18~2020-02-21</t>
    </r>
    <r>
      <rPr>
        <sz val="12"/>
        <rFont val="Noto Sans"/>
        <family val="2"/>
      </rPr>
      <t xml:space="preserve">；所在单位或学校：鸿顺幼儿园；职务或专业：实习； 年月：</t>
    </r>
    <r>
      <rPr>
        <sz val="12"/>
        <rFont val="宋体"/>
        <family val="0"/>
        <charset val="134"/>
      </rPr>
      <t xml:space="preserve">2020-07-01~2021-04-18</t>
    </r>
    <r>
      <rPr>
        <sz val="12"/>
        <rFont val="Noto Sans"/>
        <family val="2"/>
      </rPr>
      <t xml:space="preserve">；所在单位或学校：番茄田艺术；职务或专业：老师； 年月：</t>
    </r>
    <r>
      <rPr>
        <sz val="12"/>
        <rFont val="宋体"/>
        <family val="0"/>
        <charset val="134"/>
      </rPr>
      <t xml:space="preserve">2021-04-19~2021-07-08</t>
    </r>
    <r>
      <rPr>
        <sz val="12"/>
        <rFont val="Noto Sans"/>
        <family val="2"/>
      </rPr>
      <t xml:space="preserve">；所在单位或学校：无；职务或专业：备考人员；</t>
    </r>
  </si>
  <si>
    <t xml:space="preserve">称谓：父亲；姓名：刘书华；工作单位及职务：务农； 称谓：母亲；姓名：陈纪梅；工作单位及职务：务农； 称谓：弟弟；姓名：刘万利；工作单位及职务：学生；</t>
  </si>
  <si>
    <t xml:space="preserve">15550581441</t>
  </si>
  <si>
    <t xml:space="preserve">梁雪莹</t>
  </si>
  <si>
    <t xml:space="preserve">370923199611040027</t>
  </si>
  <si>
    <t xml:space="preserve">1996-11-04</t>
  </si>
  <si>
    <t xml:space="preserve">河南省开封文化艺术职业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东平县佛山中学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东平县明湖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河南省开封文化艺术职业学院；职务或专业：学前教育； 年月：</t>
    </r>
    <r>
      <rPr>
        <sz val="12"/>
        <rFont val="宋体"/>
        <family val="0"/>
        <charset val="134"/>
      </rPr>
      <t xml:space="preserve">2018-09-01~2021-07-07</t>
    </r>
    <r>
      <rPr>
        <sz val="12"/>
        <rFont val="Noto Sans"/>
        <family val="2"/>
      </rPr>
      <t xml:space="preserve">；所在单位或学校：东平县实验幼儿园；职务或专业：幼师；</t>
    </r>
  </si>
  <si>
    <t xml:space="preserve">称谓：父亲；姓名：梁吉学；工作单位及职务：实验幼儿园 职工； 称谓：母亲；姓名：康云；工作单位及职务：超市 职工；</t>
  </si>
  <si>
    <t xml:space="preserve">183××××××69</t>
  </si>
  <si>
    <t xml:space="preserve">15066717689</t>
  </si>
  <si>
    <t xml:space="preserve">山东省东平县后屯鑫源小区</t>
  </si>
  <si>
    <t xml:space="preserve">王朝华</t>
  </si>
  <si>
    <t xml:space="preserve">371525199804293321</t>
  </si>
  <si>
    <t xml:space="preserve">1998-04-29</t>
  </si>
  <si>
    <r>
      <rPr>
        <sz val="12"/>
        <rFont val="Noto Sans"/>
        <family val="2"/>
      </rPr>
      <t xml:space="preserve">山东省聊城市冠县贾镇张榆林头村委会</t>
    </r>
    <r>
      <rPr>
        <sz val="12"/>
        <rFont val="宋体"/>
        <family val="0"/>
        <charset val="134"/>
      </rPr>
      <t xml:space="preserve">02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20</t>
    </r>
    <r>
      <rPr>
        <sz val="12"/>
        <rFont val="Noto Sans"/>
        <family val="2"/>
      </rPr>
      <t xml:space="preserve">；所在单位或学校：贾镇中学；职务或专业：学生； 年月：</t>
    </r>
    <r>
      <rPr>
        <sz val="12"/>
        <rFont val="宋体"/>
        <family val="0"/>
        <charset val="134"/>
      </rPr>
      <t xml:space="preserve">2014-09-01~2017-06-24</t>
    </r>
    <r>
      <rPr>
        <sz val="12"/>
        <rFont val="Noto Sans"/>
        <family val="2"/>
      </rPr>
      <t xml:space="preserve">；所在单位或学校：武训高级中学；职务或专业：学生； 年月：</t>
    </r>
    <r>
      <rPr>
        <sz val="12"/>
        <rFont val="宋体"/>
        <family val="0"/>
        <charset val="134"/>
      </rPr>
      <t xml:space="preserve">2017-09-02~2020-06-19</t>
    </r>
    <r>
      <rPr>
        <sz val="12"/>
        <rFont val="Noto Sans"/>
        <family val="2"/>
      </rPr>
      <t xml:space="preserve">；所在单位或学校：聊城大学东昌学院；职务或专业：学生； 年月：</t>
    </r>
    <r>
      <rPr>
        <sz val="12"/>
        <rFont val="宋体"/>
        <family val="0"/>
        <charset val="134"/>
      </rPr>
      <t xml:space="preserve">2020-06-19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王书安；工作单位及职务：工人； 称谓：母亲；姓名：裴英芝；工作单位及职务：务农； 称谓：妹妹；姓名：王明飞；工作单位及职务：学生； 称谓：弟弟；姓名：王立腾；工作单位及职务：学生；</t>
  </si>
  <si>
    <t xml:space="preserve">13561485830</t>
  </si>
  <si>
    <t xml:space="preserve">张东杰</t>
  </si>
  <si>
    <t xml:space="preserve">372522198212177260</t>
  </si>
  <si>
    <t xml:space="preserve">1982-12-17</t>
  </si>
  <si>
    <t xml:space="preserve">清泉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1~1999-07-01</t>
    </r>
    <r>
      <rPr>
        <sz val="12"/>
        <rFont val="Noto Sans"/>
        <family val="2"/>
      </rPr>
      <t xml:space="preserve">；所在单位或学校：寿庄中学初中；职务或专业：学生； 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阳谷职业中专；职务或专业：学生； 年月：</t>
    </r>
    <r>
      <rPr>
        <sz val="12"/>
        <rFont val="宋体"/>
        <family val="0"/>
        <charset val="134"/>
      </rPr>
      <t xml:space="preserve">2002-09-01~2007-07-08</t>
    </r>
    <r>
      <rPr>
        <sz val="12"/>
        <rFont val="Noto Sans"/>
        <family val="2"/>
      </rPr>
      <t xml:space="preserve">；所在单位或学校：广东佛山市健力宝股份有限公司（深圳市）；职务或专业：销售员； 年月：</t>
    </r>
    <r>
      <rPr>
        <sz val="12"/>
        <rFont val="宋体"/>
        <family val="0"/>
        <charset val="134"/>
      </rPr>
      <t xml:space="preserve">2007-08-01~2011-03-01</t>
    </r>
    <r>
      <rPr>
        <sz val="12"/>
        <rFont val="Noto Sans"/>
        <family val="2"/>
      </rPr>
      <t xml:space="preserve">；所在单位或学校：深圳市晨光股份有限公司；职务或专业：销售员； 年月：</t>
    </r>
    <r>
      <rPr>
        <sz val="12"/>
        <rFont val="宋体"/>
        <family val="0"/>
        <charset val="134"/>
      </rPr>
      <t xml:space="preserve">2011-04-20~2015-07-13</t>
    </r>
    <r>
      <rPr>
        <sz val="12"/>
        <rFont val="Noto Sans"/>
        <family val="2"/>
      </rPr>
      <t xml:space="preserve">；所在单位或学校：聊城市花园幼儿园；职务或专业：幼儿教师； 年月：</t>
    </r>
    <r>
      <rPr>
        <sz val="12"/>
        <rFont val="宋体"/>
        <family val="0"/>
        <charset val="134"/>
      </rPr>
      <t xml:space="preserve">2013-03-01~2015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5-08-01~2021-07-08</t>
    </r>
    <r>
      <rPr>
        <sz val="12"/>
        <rFont val="Noto Sans"/>
        <family val="2"/>
      </rPr>
      <t xml:space="preserve">；所在单位或学校：清泉街道中心幼儿园；职务或专业：幼儿教师；</t>
    </r>
  </si>
  <si>
    <t xml:space="preserve">称谓：配偶；姓名：周锐；工作单位及职务：个体； 称谓：长女；姓名：周静茹；工作单位及职务：清泉第一小学学生； 称谓：长子；姓名：周英骏；工作单位及职务：第四实验小学学生；</t>
  </si>
  <si>
    <t xml:space="preserve">13793085113</t>
  </si>
  <si>
    <t xml:space="preserve">山东省聊城市冠县清泉街道三里韩村</t>
  </si>
  <si>
    <t xml:space="preserve">杨晓琳</t>
  </si>
  <si>
    <t xml:space="preserve">371522200005060026</t>
  </si>
  <si>
    <t xml:space="preserve">2000-05-06</t>
  </si>
  <si>
    <t xml:space="preserve">五年一贯制学前教育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莘县实验初级中学；职务或专业：学生； 年月：</t>
    </r>
    <r>
      <rPr>
        <sz val="12"/>
        <rFont val="宋体"/>
        <family val="0"/>
        <charset val="134"/>
      </rPr>
      <t xml:space="preserve">2015-09-01~2020-06-30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1~2021-03-31</t>
    </r>
    <r>
      <rPr>
        <sz val="12"/>
        <rFont val="Noto Sans"/>
        <family val="2"/>
      </rPr>
      <t xml:space="preserve">；所在单位或学校：燕塔街道益智幼儿园；职务或专业：保育员； 年月：</t>
    </r>
    <r>
      <rPr>
        <sz val="12"/>
        <rFont val="宋体"/>
        <family val="0"/>
        <charset val="134"/>
      </rPr>
      <t xml:space="preserve">2021-04-01~2021-07-08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杨宝华；工作单位及职务：莘县燕塔街道办事处劳保所所长； 称谓：母亲；姓名：林慧莹；工作单位及职务：莘县融媒体中心；</t>
  </si>
  <si>
    <t xml:space="preserve">13706352578</t>
  </si>
  <si>
    <t xml:space="preserve">山东省聊城市莘县新华路十号</t>
  </si>
  <si>
    <t xml:space="preserve">张宝玲</t>
  </si>
  <si>
    <t xml:space="preserve">37152619990520606X</t>
  </si>
  <si>
    <t xml:space="preserve">1999-05-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09</t>
    </r>
    <r>
      <rPr>
        <sz val="12"/>
        <rFont val="Noto Sans"/>
        <family val="2"/>
      </rPr>
      <t xml:space="preserve">；所在单位或学校：高唐第一实验中学；职务或专业：学生； 年月：</t>
    </r>
    <r>
      <rPr>
        <sz val="12"/>
        <rFont val="宋体"/>
        <family val="0"/>
        <charset val="134"/>
      </rPr>
      <t xml:space="preserve">2014-09-01~2017-06-09</t>
    </r>
    <r>
      <rPr>
        <sz val="12"/>
        <rFont val="Noto Sans"/>
        <family val="2"/>
      </rPr>
      <t xml:space="preserve">；所在单位或学校：高唐一中；职务或专业：学生； 年月：</t>
    </r>
    <r>
      <rPr>
        <sz val="12"/>
        <rFont val="宋体"/>
        <family val="0"/>
        <charset val="134"/>
      </rPr>
      <t xml:space="preserve">2017-09-01~2020-06-19</t>
    </r>
    <r>
      <rPr>
        <sz val="12"/>
        <rFont val="Noto Sans"/>
        <family val="2"/>
      </rPr>
      <t xml:space="preserve">；所在单位或学校：聊城大学东昌学院；职务或专业：学生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高唐第二实验幼儿园；职务或专业：实习（临时工）；</t>
    </r>
  </si>
  <si>
    <t xml:space="preserve">称谓：父亲；姓名：张涛；工作单位及职务：泉林工人； 称谓：母亲；姓名：杜方娟；工作单位及职务：智德工人； 称谓：妹妹；姓名：张宝迪；工作单位及职务：高唐县第一实验中学学生；</t>
  </si>
  <si>
    <t xml:space="preserve">166××××××97</t>
  </si>
  <si>
    <t xml:space="preserve">15265532496</t>
  </si>
  <si>
    <t xml:space="preserve">山东省聊城市高唐县聚兴广场小区</t>
  </si>
  <si>
    <t xml:space="preserve">代营营</t>
  </si>
  <si>
    <t xml:space="preserve">371525199612205067</t>
  </si>
  <si>
    <t xml:space="preserve">1996-12-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范寨镇中学；职务或专业：初中； 年月：</t>
    </r>
    <r>
      <rPr>
        <sz val="12"/>
        <rFont val="宋体"/>
        <family val="0"/>
        <charset val="134"/>
      </rPr>
      <t xml:space="preserve">2013-09-01~2015-07-01</t>
    </r>
    <r>
      <rPr>
        <sz val="12"/>
        <rFont val="Noto Sans"/>
        <family val="2"/>
      </rPr>
      <t xml:space="preserve">；所在单位或学校：冠县职业教育中心；职务或专业：学生； 年月：</t>
    </r>
    <r>
      <rPr>
        <sz val="12"/>
        <rFont val="宋体"/>
        <family val="0"/>
        <charset val="134"/>
      </rPr>
      <t xml:space="preserve">2014-09-01~2015-12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6-01-04~2016-06-01</t>
    </r>
    <r>
      <rPr>
        <sz val="12"/>
        <rFont val="Noto Sans"/>
        <family val="2"/>
      </rPr>
      <t xml:space="preserve">；所在单位或学校：冠县德馨幼儿园；职务或专业：实习； 年月：</t>
    </r>
    <r>
      <rPr>
        <sz val="12"/>
        <rFont val="宋体"/>
        <family val="0"/>
        <charset val="134"/>
      </rPr>
      <t xml:space="preserve">2016-08-01~2020-01-31</t>
    </r>
    <r>
      <rPr>
        <sz val="12"/>
        <rFont val="Noto Sans"/>
        <family val="2"/>
      </rPr>
      <t xml:space="preserve">；所在单位或学校：冠县东方爱娃幼儿园；职务或专业：幼儿教师；</t>
    </r>
  </si>
  <si>
    <t xml:space="preserve">称谓：丈夫；姓名：李冲；工作单位及职务：冠洲集团车间操作工； 称谓：父亲；姓名：戴兆祥；工作单位及职务：务农； 称谓：母亲；姓名：范秀梅；工作单位及职务：务农；</t>
  </si>
  <si>
    <t xml:space="preserve">150××××××33</t>
  </si>
  <si>
    <t xml:space="preserve">15275832930</t>
  </si>
  <si>
    <t xml:space="preserve">冠县清泉街道耿儿庄社区</t>
  </si>
  <si>
    <t xml:space="preserve">孙英杰</t>
  </si>
  <si>
    <t xml:space="preserve">371522199910260524</t>
  </si>
  <si>
    <t xml:space="preserve">五年一贯制学前教育专业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莘县城关镇中学；职务或专业：学生； 年月：</t>
    </r>
    <r>
      <rPr>
        <sz val="12"/>
        <rFont val="宋体"/>
        <family val="0"/>
        <charset val="134"/>
      </rPr>
      <t xml:space="preserve">2015-09-01~2020-06-30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1~2021-02-24</t>
    </r>
    <r>
      <rPr>
        <sz val="12"/>
        <rFont val="Noto Sans"/>
        <family val="2"/>
      </rPr>
      <t xml:space="preserve">；所在单位或学校：莘县燕塔街道益智幼儿园；职务或专业：保育老师； 年月：</t>
    </r>
    <r>
      <rPr>
        <sz val="12"/>
        <rFont val="宋体"/>
        <family val="0"/>
        <charset val="134"/>
      </rPr>
      <t xml:space="preserve">2021-02-25~2021-07-07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孙庆锋；工作单位及职务：莘县顺达物流运输有限公司法人； 称谓：母亲；姓名：盛玉芹；工作单位及职务：莘县昌达物流有限公司法人；</t>
  </si>
  <si>
    <t xml:space="preserve">177××××××65</t>
  </si>
  <si>
    <t xml:space="preserve">13396357877</t>
  </si>
  <si>
    <t xml:space="preserve">山东省聊城市莘县顺德和园</t>
  </si>
  <si>
    <t xml:space="preserve">靖成成</t>
  </si>
  <si>
    <t xml:space="preserve">371525199206280723</t>
  </si>
  <si>
    <t xml:space="preserve">1992-06-2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社庄中学；职务或专业：学生； 年月：</t>
    </r>
    <r>
      <rPr>
        <sz val="12"/>
        <rFont val="宋体"/>
        <family val="0"/>
        <charset val="134"/>
      </rPr>
      <t xml:space="preserve">2008-09-01~2010-07-01</t>
    </r>
    <r>
      <rPr>
        <sz val="12"/>
        <rFont val="Noto Sans"/>
        <family val="2"/>
      </rPr>
      <t xml:space="preserve">；所在单位或学校：聊城轻纺技工学院；职务或专业：学生； 年月：</t>
    </r>
    <r>
      <rPr>
        <sz val="12"/>
        <rFont val="宋体"/>
        <family val="0"/>
        <charset val="134"/>
      </rPr>
      <t xml:space="preserve">2010-07-20~2014-02-28</t>
    </r>
    <r>
      <rPr>
        <sz val="12"/>
        <rFont val="Noto Sans"/>
        <family val="2"/>
      </rPr>
      <t xml:space="preserve">；所在单位或学校：个体；职务或专业：个体； 年月：</t>
    </r>
    <r>
      <rPr>
        <sz val="12"/>
        <rFont val="宋体"/>
        <family val="0"/>
        <charset val="134"/>
      </rPr>
      <t xml:space="preserve">2014-03-01~2015-04-01</t>
    </r>
    <r>
      <rPr>
        <sz val="12"/>
        <rFont val="Noto Sans"/>
        <family val="2"/>
      </rPr>
      <t xml:space="preserve">；所在单位或学校：无；职务或专业：待业； 年月：</t>
    </r>
    <r>
      <rPr>
        <sz val="12"/>
        <rFont val="宋体"/>
        <family val="0"/>
        <charset val="134"/>
      </rPr>
      <t xml:space="preserve">2015-04-07~2017-06-01</t>
    </r>
    <r>
      <rPr>
        <sz val="12"/>
        <rFont val="Noto Sans"/>
        <family val="2"/>
      </rPr>
      <t xml:space="preserve">；所在单位或学校：童星幼儿园；职务或专业：教师； 年月：</t>
    </r>
    <r>
      <rPr>
        <sz val="12"/>
        <rFont val="宋体"/>
        <family val="0"/>
        <charset val="134"/>
      </rPr>
      <t xml:space="preserve">2017-06-02~2018-01-02</t>
    </r>
    <r>
      <rPr>
        <sz val="12"/>
        <rFont val="Noto Sans"/>
        <family val="2"/>
      </rPr>
      <t xml:space="preserve">；所在单位或学校：代屯小学；职务或专业：代课教师； 年月：</t>
    </r>
    <r>
      <rPr>
        <sz val="12"/>
        <rFont val="宋体"/>
        <family val="0"/>
        <charset val="134"/>
      </rPr>
      <t xml:space="preserve">2018-02-01~2020-01-11</t>
    </r>
    <r>
      <rPr>
        <sz val="12"/>
        <rFont val="Noto Sans"/>
        <family val="2"/>
      </rPr>
      <t xml:space="preserve">；所在单位或学校：清泉第一小学；职务或专业：代课教师； 年月：</t>
    </r>
    <r>
      <rPr>
        <sz val="12"/>
        <rFont val="宋体"/>
        <family val="0"/>
        <charset val="134"/>
      </rPr>
      <t xml:space="preserve">2014-03-01~2019-03-10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1-11~2021-03-08</t>
    </r>
    <r>
      <rPr>
        <sz val="12"/>
        <rFont val="Noto Sans"/>
        <family val="2"/>
      </rPr>
      <t xml:space="preserve">；所在单位或学校：无；职务或专业：待业； 年月：</t>
    </r>
    <r>
      <rPr>
        <sz val="12"/>
        <rFont val="宋体"/>
        <family val="0"/>
        <charset val="134"/>
      </rPr>
      <t xml:space="preserve">2021-03-09~2021-07-08</t>
    </r>
    <r>
      <rPr>
        <sz val="12"/>
        <rFont val="Noto Sans"/>
        <family val="2"/>
      </rPr>
      <t xml:space="preserve">；所在单位或学校：本色阳光幼儿园；职务或专业：教师；</t>
    </r>
  </si>
  <si>
    <t xml:space="preserve">称谓：配偶；姓名：陈博；工作单位及职务：第二实验小学教师； 称谓：母女；姓名：陈祎伊；工作单位及职务：无待业；</t>
  </si>
  <si>
    <t xml:space="preserve">158××××××28</t>
  </si>
  <si>
    <t xml:space="preserve">19527899921</t>
  </si>
  <si>
    <t xml:space="preserve">冠县广泽水映城</t>
  </si>
  <si>
    <t xml:space="preserve">王迎雪</t>
  </si>
  <si>
    <t xml:space="preserve">371521200001101429</t>
  </si>
  <si>
    <t xml:space="preserve">2000-01-10</t>
  </si>
  <si>
    <r>
      <rPr>
        <sz val="12"/>
        <rFont val="Noto Sans"/>
        <family val="2"/>
      </rPr>
      <t xml:space="preserve">山东省聊城市阳谷县张秋镇姜营村</t>
    </r>
    <r>
      <rPr>
        <sz val="12"/>
        <rFont val="宋体"/>
        <family val="0"/>
        <charset val="134"/>
      </rPr>
      <t xml:space="preserve">002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侨润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阳谷二中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20-08-01~2021-06-01</t>
    </r>
    <r>
      <rPr>
        <sz val="12"/>
        <rFont val="Noto Sans"/>
        <family val="2"/>
      </rPr>
      <t xml:space="preserve">；所在单位或学校：江北水城幼儿园；职务或专业：幼师；</t>
    </r>
  </si>
  <si>
    <t xml:space="preserve">称谓：父亲；姓名：王继雷；工作单位及职务：务农； 称谓：母亲；姓名：李贵红；工作单位及职务：务农； 称谓：弟弟；姓名：王茂凡；工作单位及职务：学生；</t>
  </si>
  <si>
    <t xml:space="preserve">151××××××92</t>
  </si>
  <si>
    <t xml:space="preserve">18265550852</t>
  </si>
  <si>
    <t xml:space="preserve">耿新茹</t>
  </si>
  <si>
    <t xml:space="preserve">371502200101063125</t>
  </si>
  <si>
    <t xml:space="preserve">2001-01-06</t>
  </si>
  <si>
    <t xml:space="preserve">山东省聊城市东昌府区北城街道办事处北杨集村</t>
  </si>
  <si>
    <t xml:space="preserve">聊城市花园路小学附属幼儿园未缴纳社保及养老保险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01</t>
    </r>
    <r>
      <rPr>
        <sz val="12"/>
        <rFont val="Noto Sans"/>
        <family val="2"/>
      </rPr>
      <t xml:space="preserve">；所在单位或学校：北城中学；职务或专业：学生； 年月：</t>
    </r>
    <r>
      <rPr>
        <sz val="12"/>
        <rFont val="宋体"/>
        <family val="0"/>
        <charset val="134"/>
      </rPr>
      <t xml:space="preserve">2015-09-01~2018-07-1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8-10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花园路小学附属幼儿园；职务或专业：临时教师；</t>
    </r>
  </si>
  <si>
    <t xml:space="preserve">称谓：父亲；姓名：耿洪刚；工作单位及职务：务农； 称谓：母亲；姓名：李玲云；工作单位及职务：务农； 称谓：弟弟；姓名：耿昊天；工作单位及职务：学生；</t>
  </si>
  <si>
    <t xml:space="preserve">187××××××05</t>
  </si>
  <si>
    <t xml:space="preserve">15224313247</t>
  </si>
  <si>
    <t xml:space="preserve">白洁</t>
  </si>
  <si>
    <t xml:space="preserve">371524199806192448</t>
  </si>
  <si>
    <t xml:space="preserve">山东省聊城市高新区</t>
  </si>
  <si>
    <t xml:space="preserve">山东省聊城市高新区顾官屯镇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东阿西关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实验高中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山东传媒职业学院；职务或专业：学院； 年月：</t>
    </r>
    <r>
      <rPr>
        <sz val="12"/>
        <rFont val="宋体"/>
        <family val="0"/>
        <charset val="134"/>
      </rPr>
      <t xml:space="preserve">2019-07-01~2021-07-08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白胜德；工作单位及职务：务农； 称谓：母亲；姓名：孟召会；工作单位及职务：务农；</t>
  </si>
  <si>
    <t xml:space="preserve">13206359882</t>
  </si>
  <si>
    <t xml:space="preserve">山东省聊城市高新区顾官屯镇中心社区</t>
  </si>
  <si>
    <t xml:space="preserve">孙晓赢</t>
  </si>
  <si>
    <t xml:space="preserve">371522199610100027</t>
  </si>
  <si>
    <t xml:space="preserve">1996-10-10</t>
  </si>
  <si>
    <t xml:space="preserve">聊城滨河幼儿园</t>
  </si>
  <si>
    <t xml:space="preserve">2019-12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01</t>
    </r>
    <r>
      <rPr>
        <sz val="12"/>
        <rFont val="Noto Sans"/>
        <family val="2"/>
      </rPr>
      <t xml:space="preserve">；所在单位或学校：莘县初级中学；职务或专业：学生； 年月：</t>
    </r>
    <r>
      <rPr>
        <sz val="12"/>
        <rFont val="宋体"/>
        <family val="0"/>
        <charset val="134"/>
      </rPr>
      <t xml:space="preserve">2013-09-01~2016-06-01</t>
    </r>
    <r>
      <rPr>
        <sz val="12"/>
        <rFont val="Noto Sans"/>
        <family val="2"/>
      </rPr>
      <t xml:space="preserve">；所在单位或学校：莘县一中；职务或专业：学生； 年月：</t>
    </r>
    <r>
      <rPr>
        <sz val="12"/>
        <rFont val="宋体"/>
        <family val="0"/>
        <charset val="134"/>
      </rPr>
      <t xml:space="preserve">2016-09-01~2019-12-31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20-01-01~2020-08-23</t>
    </r>
    <r>
      <rPr>
        <sz val="12"/>
        <rFont val="Noto Sans"/>
        <family val="2"/>
      </rPr>
      <t xml:space="preserve">；所在单位或学校：待业；职务或专业：学前教育； 年月：</t>
    </r>
    <r>
      <rPr>
        <sz val="12"/>
        <rFont val="宋体"/>
        <family val="0"/>
        <charset val="134"/>
      </rPr>
      <t xml:space="preserve">2020-08-24~2021-07-08</t>
    </r>
    <r>
      <rPr>
        <sz val="12"/>
        <rFont val="Noto Sans"/>
        <family val="2"/>
      </rPr>
      <t xml:space="preserve">；所在单位或学校：滨河幼儿园；职务或专业：教师；</t>
    </r>
  </si>
  <si>
    <t xml:space="preserve">称谓：父女；姓名：孙现卫；工作单位及职务：务农； 称谓：母女；姓名：王仙花；工作单位及职务：务农； 称谓：姐弟；姓名：孙晓凯；工作单位及职务：学生；</t>
  </si>
  <si>
    <t xml:space="preserve">150××××××43</t>
  </si>
  <si>
    <t xml:space="preserve">18340050557</t>
  </si>
  <si>
    <t xml:space="preserve">山东省聊城市莘县莘县甘泉公寓</t>
  </si>
  <si>
    <t xml:space="preserve">相冬</t>
  </si>
  <si>
    <t xml:space="preserve">371525199806254449</t>
  </si>
  <si>
    <t xml:space="preserve">1998-06-2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10</t>
    </r>
    <r>
      <rPr>
        <sz val="12"/>
        <rFont val="Noto Sans"/>
        <family val="2"/>
      </rPr>
      <t xml:space="preserve">；所在单位或学校：聊城七中；职务或专业：初中学生； 年月：</t>
    </r>
    <r>
      <rPr>
        <sz val="12"/>
        <rFont val="宋体"/>
        <family val="0"/>
        <charset val="134"/>
      </rPr>
      <t xml:space="preserve">2014-09-01~2017-06-10</t>
    </r>
    <r>
      <rPr>
        <sz val="12"/>
        <rFont val="Noto Sans"/>
        <family val="2"/>
      </rPr>
      <t xml:space="preserve">；所在单位或学校：冠县一中；职务或专业：高中学生； 年月：</t>
    </r>
    <r>
      <rPr>
        <sz val="12"/>
        <rFont val="宋体"/>
        <family val="0"/>
        <charset val="134"/>
      </rPr>
      <t xml:space="preserve">2017-09-01~2020-06-19</t>
    </r>
    <r>
      <rPr>
        <sz val="12"/>
        <rFont val="Noto Sans"/>
        <family val="2"/>
      </rPr>
      <t xml:space="preserve">；所在单位或学校：聊城大学东昌学院；职务或专业：大学学生； 年月：</t>
    </r>
    <r>
      <rPr>
        <sz val="12"/>
        <rFont val="宋体"/>
        <family val="0"/>
        <charset val="134"/>
      </rPr>
      <t xml:space="preserve">2020-06-08~2021-07-08</t>
    </r>
    <r>
      <rPr>
        <sz val="12"/>
        <rFont val="Noto Sans"/>
        <family val="2"/>
      </rPr>
      <t xml:space="preserve">；所在单位或学校：冠县武训实验小学幼儿园；职务或专业：临时老师；</t>
    </r>
  </si>
  <si>
    <t xml:space="preserve">称谓：父亲；姓名：相春华；工作单位及职务：务农； 称谓：母亲；姓名：林庆梅；工作单位及职务：务农； 称谓：弟弟；姓名：相科；工作单位及职务：实验高中学生；</t>
  </si>
  <si>
    <t xml:space="preserve">188××××××76</t>
  </si>
  <si>
    <t xml:space="preserve">15263582906</t>
  </si>
  <si>
    <t xml:space="preserve">山东省冠县辛集镇邱庄</t>
  </si>
  <si>
    <t xml:space="preserve">刘彩彩</t>
  </si>
  <si>
    <t xml:space="preserve">370921198810193627</t>
  </si>
  <si>
    <t xml:space="preserve">1988-10-19</t>
  </si>
  <si>
    <t xml:space="preserve">2013-07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31</t>
    </r>
    <r>
      <rPr>
        <sz val="12"/>
        <rFont val="Noto Sans"/>
        <family val="2"/>
      </rPr>
      <t xml:space="preserve">；所在单位或学校：泰安市宁阳县第二十七初级中学；职务或专业：学生； 年月：</t>
    </r>
    <r>
      <rPr>
        <sz val="12"/>
        <rFont val="宋体"/>
        <family val="0"/>
        <charset val="134"/>
      </rPr>
      <t xml:space="preserve">2004-09-01~2008-07-31</t>
    </r>
    <r>
      <rPr>
        <sz val="12"/>
        <rFont val="Noto Sans"/>
        <family val="2"/>
      </rPr>
      <t xml:space="preserve">；所在单位或学校：山东第二技术学院；职务或专业：机电一体化； 年月：</t>
    </r>
    <r>
      <rPr>
        <sz val="12"/>
        <rFont val="宋体"/>
        <family val="0"/>
        <charset val="134"/>
      </rPr>
      <t xml:space="preserve">2011-03-01~2013-07-31</t>
    </r>
    <r>
      <rPr>
        <sz val="12"/>
        <rFont val="Noto Sans"/>
        <family val="2"/>
      </rPr>
      <t xml:space="preserve">；所在单位或学校：中央广播电视大学；职务或专业：学前教育； 年月：</t>
    </r>
    <r>
      <rPr>
        <sz val="12"/>
        <rFont val="宋体"/>
        <family val="0"/>
        <charset val="134"/>
      </rPr>
      <t xml:space="preserve">2007-10-08~2008-07-31</t>
    </r>
    <r>
      <rPr>
        <sz val="12"/>
        <rFont val="Noto Sans"/>
        <family val="2"/>
      </rPr>
      <t xml:space="preserve">；所在单位或学校：青岛北海船舶重工有限责任公司；职务或专业：员工（实习）； 年月：</t>
    </r>
    <r>
      <rPr>
        <sz val="12"/>
        <rFont val="宋体"/>
        <family val="0"/>
        <charset val="134"/>
      </rPr>
      <t xml:space="preserve">2008-08-01~2011-12-31</t>
    </r>
    <r>
      <rPr>
        <sz val="12"/>
        <rFont val="Noto Sans"/>
        <family val="2"/>
      </rPr>
      <t xml:space="preserve">；所在单位或学校：泰安市泰盈科技有限公司；职务或专业：客服； 年月：</t>
    </r>
    <r>
      <rPr>
        <sz val="12"/>
        <rFont val="宋体"/>
        <family val="0"/>
        <charset val="134"/>
      </rPr>
      <t xml:space="preserve">2012-03-01~2016-07-31</t>
    </r>
    <r>
      <rPr>
        <sz val="12"/>
        <rFont val="Noto Sans"/>
        <family val="2"/>
      </rPr>
      <t xml:space="preserve">；所在单位或学校：泰安市肥城市石横镇电厂幼儿园；职务或专业：教师； 年月：</t>
    </r>
    <r>
      <rPr>
        <sz val="12"/>
        <rFont val="宋体"/>
        <family val="0"/>
        <charset val="134"/>
      </rPr>
      <t xml:space="preserve">2016-09-01~2020-07-31</t>
    </r>
    <r>
      <rPr>
        <sz val="12"/>
        <rFont val="Noto Sans"/>
        <family val="2"/>
      </rPr>
      <t xml:space="preserve">；所在单位或学校：泰安市宁阳县小桔灯幼儿园；职务或专业：教师； 年月：</t>
    </r>
    <r>
      <rPr>
        <sz val="12"/>
        <rFont val="宋体"/>
        <family val="0"/>
        <charset val="134"/>
      </rPr>
      <t xml:space="preserve">2017-08-0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刘元友；工作单位及职务：务农； 称谓：母亲；姓名：朱秋连；工作单位及职务：务农； 称谓：丈夫；姓名：安国旗；工作单位及职务：泰安市宁阳县盛运环保集团； 称谓：公公；姓名：安兴于；工作单位及职务：务农； 称谓：婆婆；姓名：刘玉粉；工作单位及职务：务农；</t>
  </si>
  <si>
    <t xml:space="preserve">152××××××33</t>
  </si>
  <si>
    <t xml:space="preserve">18264878338</t>
  </si>
  <si>
    <t xml:space="preserve">泰安市宁阳县金阳御景花园</t>
  </si>
  <si>
    <t xml:space="preserve">郭心薇</t>
  </si>
  <si>
    <t xml:space="preserve">371525200003150326</t>
  </si>
  <si>
    <t xml:space="preserve">2000-03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01</t>
    </r>
    <r>
      <rPr>
        <sz val="12"/>
        <rFont val="Noto Sans"/>
        <family val="2"/>
      </rPr>
      <t xml:space="preserve">；所在单位或学校：冠县清泉中学；职务或专业：学生； 年月：</t>
    </r>
    <r>
      <rPr>
        <sz val="12"/>
        <rFont val="宋体"/>
        <family val="0"/>
        <charset val="134"/>
      </rPr>
      <t xml:space="preserve">2015-09-01~2018-10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8-10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2~2021-07-07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郭俊雨；工作单位及职务：务农； 称谓：母亲；姓名：许俊环；工作单位及职务：务农； 称谓：姐妹；姓名：郭心莹；工作单位及职务：学生；</t>
  </si>
  <si>
    <t xml:space="preserve">178××××××63</t>
  </si>
  <si>
    <t xml:space="preserve">15998717584</t>
  </si>
  <si>
    <t xml:space="preserve">田冰冰</t>
  </si>
  <si>
    <t xml:space="preserve">371525200102140326</t>
  </si>
  <si>
    <t xml:space="preserve">2001-02-14</t>
  </si>
  <si>
    <t xml:space="preserve">2021-01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清泉中学；职务或专业：学生； 年月：</t>
    </r>
    <r>
      <rPr>
        <sz val="12"/>
        <rFont val="宋体"/>
        <family val="0"/>
        <charset val="134"/>
      </rPr>
      <t xml:space="preserve">2016-07-01~2017-06-30</t>
    </r>
    <r>
      <rPr>
        <sz val="12"/>
        <rFont val="Noto Sans"/>
        <family val="2"/>
      </rPr>
      <t xml:space="preserve">；所在单位或学校：临清幼儿师范；职务或专业：学生； 年月：</t>
    </r>
    <r>
      <rPr>
        <sz val="12"/>
        <rFont val="宋体"/>
        <family val="0"/>
        <charset val="134"/>
      </rPr>
      <t xml:space="preserve">2017-07-01~2018-02-28</t>
    </r>
    <r>
      <rPr>
        <sz val="12"/>
        <rFont val="Noto Sans"/>
        <family val="2"/>
      </rPr>
      <t xml:space="preserve">；所在单位或学校：金太阳学校；职务或专业：临时工； 年月：</t>
    </r>
    <r>
      <rPr>
        <sz val="12"/>
        <rFont val="宋体"/>
        <family val="0"/>
        <charset val="134"/>
      </rPr>
      <t xml:space="preserve">2018-03-01~2021-01-10</t>
    </r>
    <r>
      <rPr>
        <sz val="12"/>
        <rFont val="Noto Sans"/>
        <family val="2"/>
      </rPr>
      <t xml:space="preserve">；所在单位或学校：北京师范大学；职务或专业：学生； 年月：</t>
    </r>
    <r>
      <rPr>
        <sz val="12"/>
        <rFont val="宋体"/>
        <family val="0"/>
        <charset val="134"/>
      </rPr>
      <t xml:space="preserve">2021-01-02~2021-01-11</t>
    </r>
    <r>
      <rPr>
        <sz val="12"/>
        <rFont val="Noto Sans"/>
        <family val="2"/>
      </rPr>
      <t xml:space="preserve">；所在单位或学校：金太阳学校；职务或专业：教师；</t>
    </r>
  </si>
  <si>
    <t xml:space="preserve">称谓：母亲；姓名：姚延霞；工作单位及职务：务农； 称谓：父亲；姓名：田学建；工作单位及职务：务农； 称谓：弟弟；姓名：田林栋；工作单位及职务：清泉中学学生；</t>
  </si>
  <si>
    <t xml:space="preserve">150××××××24</t>
  </si>
  <si>
    <t xml:space="preserve">18063543151</t>
  </si>
  <si>
    <t xml:space="preserve">山东省聊城市冠县清泉街道耿儿庄社区</t>
  </si>
  <si>
    <t xml:space="preserve">徐苗苗</t>
  </si>
  <si>
    <t xml:space="preserve">371525198905011026</t>
  </si>
  <si>
    <t xml:space="preserve">1989-05-01</t>
  </si>
  <si>
    <t xml:space="preserve">冠县金宝国际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8-3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04-09-01~2007-07-10</t>
    </r>
    <r>
      <rPr>
        <sz val="12"/>
        <rFont val="Noto Sans"/>
        <family val="2"/>
      </rPr>
      <t xml:space="preserve">；所在单位或学校：邯郸第一职业中专；职务或专业：学生； 年月：</t>
    </r>
    <r>
      <rPr>
        <sz val="12"/>
        <rFont val="宋体"/>
        <family val="0"/>
        <charset val="134"/>
      </rPr>
      <t xml:space="preserve">2007-07-11~2008-03-01</t>
    </r>
    <r>
      <rPr>
        <sz val="12"/>
        <rFont val="Noto Sans"/>
        <family val="2"/>
      </rPr>
      <t xml:space="preserve">；所在单位或学校：冠县金太阳幼儿园；职务或专业：教师； 年月：</t>
    </r>
    <r>
      <rPr>
        <sz val="12"/>
        <rFont val="宋体"/>
        <family val="0"/>
        <charset val="134"/>
      </rPr>
      <t xml:space="preserve">2008-03-01~2010-07-10</t>
    </r>
    <r>
      <rPr>
        <sz val="12"/>
        <rFont val="Noto Sans"/>
        <family val="2"/>
      </rPr>
      <t xml:space="preserve">；所在单位或学校：滨州学院；职务或专业：学生； 年月：</t>
    </r>
    <r>
      <rPr>
        <sz val="12"/>
        <rFont val="宋体"/>
        <family val="0"/>
        <charset val="134"/>
      </rPr>
      <t xml:space="preserve">2010-07-10~2017-03-01</t>
    </r>
    <r>
      <rPr>
        <sz val="12"/>
        <rFont val="Noto Sans"/>
        <family val="2"/>
      </rPr>
      <t xml:space="preserve">；所在单位或学校：冠县金太阳幼儿园；职务或专业：园长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19-07-01~2020-01-01</t>
    </r>
    <r>
      <rPr>
        <sz val="12"/>
        <rFont val="Noto Sans"/>
        <family val="2"/>
      </rPr>
      <t xml:space="preserve">；所在单位或学校：冠县金太阳幼儿园；职务或专业：园长； 年月：</t>
    </r>
    <r>
      <rPr>
        <sz val="12"/>
        <rFont val="宋体"/>
        <family val="0"/>
        <charset val="134"/>
      </rPr>
      <t xml:space="preserve">2020-01-01~2021-07-08</t>
    </r>
    <r>
      <rPr>
        <sz val="12"/>
        <rFont val="Noto Sans"/>
        <family val="2"/>
      </rPr>
      <t xml:space="preserve">；所在单位或学校：冠县金宝国际幼儿园；职务或专业：教师；</t>
    </r>
  </si>
  <si>
    <t xml:space="preserve">称谓：父亲；姓名：徐敬广；工作单位及职务：务农； 称谓：母亲；姓名：李爱香；工作单位及职务：务农；</t>
  </si>
  <si>
    <t xml:space="preserve">13884835359</t>
  </si>
  <si>
    <t xml:space="preserve">冠星小区</t>
  </si>
  <si>
    <t xml:space="preserve">王立倩</t>
  </si>
  <si>
    <t xml:space="preserve">371522199503204525</t>
  </si>
  <si>
    <t xml:space="preserve">1995-03-20</t>
  </si>
  <si>
    <t xml:space="preserve">山东莘县</t>
  </si>
  <si>
    <r>
      <rPr>
        <sz val="12"/>
        <rFont val="Noto Sans"/>
        <family val="2"/>
      </rPr>
      <t xml:space="preserve">山东省聊城市东昌府区嘉园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雅清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9-01</t>
    </r>
    <r>
      <rPr>
        <sz val="12"/>
        <rFont val="Noto Sans"/>
        <family val="2"/>
      </rPr>
      <t xml:space="preserve">；所在单位或学校：莘县实验初中；职务或专业：文化课； 年月：</t>
    </r>
    <r>
      <rPr>
        <sz val="12"/>
        <rFont val="宋体"/>
        <family val="0"/>
        <charset val="134"/>
      </rPr>
      <t xml:space="preserve">2011-09-01~2014-06-09</t>
    </r>
    <r>
      <rPr>
        <sz val="12"/>
        <rFont val="Noto Sans"/>
        <family val="2"/>
      </rPr>
      <t xml:space="preserve">；所在单位或学校：莘县实验高中；职务或专业：文化课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山东经贸职业学院；职务或专业：学生； 年月：</t>
    </r>
    <r>
      <rPr>
        <sz val="12"/>
        <rFont val="宋体"/>
        <family val="0"/>
        <charset val="134"/>
      </rPr>
      <t xml:space="preserve">2017-09-01~2018-02-01</t>
    </r>
    <r>
      <rPr>
        <sz val="12"/>
        <rFont val="Noto Sans"/>
        <family val="2"/>
      </rPr>
      <t xml:space="preserve">；所在单位或学校：习得教育；职务或专业：老师； 年月：</t>
    </r>
    <r>
      <rPr>
        <sz val="12"/>
        <rFont val="宋体"/>
        <family val="0"/>
        <charset val="134"/>
      </rPr>
      <t xml:space="preserve">2018-02-01~2020-07-01</t>
    </r>
    <r>
      <rPr>
        <sz val="12"/>
        <rFont val="Noto Sans"/>
        <family val="2"/>
      </rPr>
      <t xml:space="preserve">；所在单位或学校：鲁东大学；职务或专业：学生； 年月：</t>
    </r>
    <r>
      <rPr>
        <sz val="12"/>
        <rFont val="宋体"/>
        <family val="0"/>
        <charset val="134"/>
      </rPr>
      <t xml:space="preserve">2021-02-01~2021-07-07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王新军；工作单位及职务：务农； 称谓：母亲；姓名：邵月岭；工作单位及职务：务农； 称谓：妹妹；姓名：王丽媛；工作单位及职务：个体；</t>
  </si>
  <si>
    <t xml:space="preserve">178××××××72</t>
  </si>
  <si>
    <t xml:space="preserve">15106847331</t>
  </si>
  <si>
    <t xml:space="preserve">山东省聊城市东昌府区东昌东路聊建家属院</t>
  </si>
  <si>
    <t xml:space="preserve">周秀丽</t>
  </si>
  <si>
    <t xml:space="preserve">371522199803064528</t>
  </si>
  <si>
    <t xml:space="preserve">1998-03-06</t>
  </si>
  <si>
    <t xml:space="preserve">山东省聊城市莘县魏庄镇东八庙村</t>
  </si>
  <si>
    <t xml:space="preserve">2020-06-2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29</t>
    </r>
    <r>
      <rPr>
        <sz val="12"/>
        <rFont val="Noto Sans"/>
        <family val="2"/>
      </rPr>
      <t xml:space="preserve">；所在单位或学校：魏庄初级中学；职务或专业：学生； 年月：</t>
    </r>
    <r>
      <rPr>
        <sz val="12"/>
        <rFont val="宋体"/>
        <family val="0"/>
        <charset val="134"/>
      </rPr>
      <t xml:space="preserve">2013-09-02~2016-06-09</t>
    </r>
    <r>
      <rPr>
        <sz val="12"/>
        <rFont val="Noto Sans"/>
        <family val="2"/>
      </rPr>
      <t xml:space="preserve">；所在单位或学校：莘县实验高级中学；职务或专业：学生； 年月：</t>
    </r>
    <r>
      <rPr>
        <sz val="12"/>
        <rFont val="宋体"/>
        <family val="0"/>
        <charset val="134"/>
      </rPr>
      <t xml:space="preserve">2016-09-09~2017-06-16</t>
    </r>
    <r>
      <rPr>
        <sz val="12"/>
        <rFont val="Noto Sans"/>
        <family val="2"/>
      </rPr>
      <t xml:space="preserve">；所在单位或学校：莘县教育培训中心；职务或专业：学生； 年月：</t>
    </r>
    <r>
      <rPr>
        <sz val="12"/>
        <rFont val="宋体"/>
        <family val="0"/>
        <charset val="134"/>
      </rPr>
      <t xml:space="preserve">2017-09-08~2020-06-27</t>
    </r>
    <r>
      <rPr>
        <sz val="12"/>
        <rFont val="Noto Sans"/>
        <family val="2"/>
      </rPr>
      <t xml:space="preserve">；所在单位或学校：山东女子学院；职务或专业：学前教育； 年月：</t>
    </r>
    <r>
      <rPr>
        <sz val="12"/>
        <rFont val="宋体"/>
        <family val="0"/>
        <charset val="134"/>
      </rPr>
      <t xml:space="preserve">2020-06-08~2021-01-29</t>
    </r>
    <r>
      <rPr>
        <sz val="12"/>
        <rFont val="Noto Sans"/>
        <family val="2"/>
      </rPr>
      <t xml:space="preserve">；所在单位或学校：济南洪恩幼儿园；职务或专业：教师； 年月：</t>
    </r>
    <r>
      <rPr>
        <sz val="12"/>
        <rFont val="宋体"/>
        <family val="0"/>
        <charset val="134"/>
      </rPr>
      <t xml:space="preserve">2021-03-08~2021-07-07</t>
    </r>
    <r>
      <rPr>
        <sz val="12"/>
        <rFont val="Noto Sans"/>
        <family val="2"/>
      </rPr>
      <t xml:space="preserve">；所在单位或学校：莘县华府幼儿园；职务或专业：教师；</t>
    </r>
  </si>
  <si>
    <t xml:space="preserve">称谓：父亲；姓名：周凤华；工作单位及职务：务农； 称谓：哥哥；姓名：周志涛；工作单位及职务：务农；</t>
  </si>
  <si>
    <t xml:space="preserve">158××××××09</t>
  </si>
  <si>
    <t xml:space="preserve">15315723077</t>
  </si>
  <si>
    <t xml:space="preserve">郭欣</t>
  </si>
  <si>
    <t xml:space="preserve">371525199810016646</t>
  </si>
  <si>
    <t xml:space="preserve">冠县店子张张固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店子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泰山职业技术学院；职务或专业：学生； 年月：</t>
    </r>
    <r>
      <rPr>
        <sz val="12"/>
        <rFont val="宋体"/>
        <family val="0"/>
        <charset val="134"/>
      </rPr>
      <t xml:space="preserve">2020-07-01~2021-07-07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郭训入；工作单位及职务：本村务农； 称谓：母亲；姓名：曲书英；工作单位及职务：本村务农；</t>
  </si>
  <si>
    <t xml:space="preserve">15610393353</t>
  </si>
  <si>
    <t xml:space="preserve">山东冠县店子张张固村</t>
  </si>
  <si>
    <t xml:space="preserve">岳亚甜</t>
  </si>
  <si>
    <t xml:space="preserve">371525199811153722</t>
  </si>
  <si>
    <t xml:space="preserve">1998-11-15</t>
  </si>
  <si>
    <t xml:space="preserve">山东省聊城市冠县烟庄街道东开河头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金太阳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武训高级中学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滨州职业学院；职务或专业：学生； 年月：</t>
    </r>
    <r>
      <rPr>
        <sz val="12"/>
        <rFont val="宋体"/>
        <family val="0"/>
        <charset val="134"/>
      </rPr>
      <t xml:space="preserve">2020-07-3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岳心峰；工作单位及职务：务农； 称谓：母亲；姓名：蒋俊芝；工作单位及职务：务农； 称谓：弟弟；姓名：岳红飞；工作单位及职务：学生；</t>
  </si>
  <si>
    <t xml:space="preserve">135××××××64</t>
  </si>
  <si>
    <t xml:space="preserve">13563594164</t>
  </si>
  <si>
    <t xml:space="preserve">周晓倩</t>
  </si>
  <si>
    <t xml:space="preserve">371525199710313723</t>
  </si>
  <si>
    <t xml:space="preserve">1997-10-31</t>
  </si>
  <si>
    <r>
      <rPr>
        <sz val="12"/>
        <rFont val="Noto Sans"/>
        <family val="2"/>
      </rPr>
      <t xml:space="preserve">山东省聊城市冠县烟庄街道东宋村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济南职业学院；职务或专业：学生； 年月：</t>
    </r>
    <r>
      <rPr>
        <sz val="12"/>
        <rFont val="宋体"/>
        <family val="0"/>
        <charset val="134"/>
      </rPr>
      <t xml:space="preserve">2019-07-02~2021-07-07</t>
    </r>
    <r>
      <rPr>
        <sz val="12"/>
        <rFont val="Noto Sans"/>
        <family val="2"/>
      </rPr>
      <t xml:space="preserve">；所在单位或学校：未就业；职务或专业：待业；</t>
    </r>
  </si>
  <si>
    <t xml:space="preserve">称谓：父亲；姓名：周子臣；工作单位及职务：务农； 称谓：母亲；姓名：梁玉兰；工作单位及职务：务农； 称谓：妹妹；姓名：周晓琳；工作单位及职务：学生； 称谓：弟弟；姓名：周继正；工作单位及职务：学生；</t>
  </si>
  <si>
    <t xml:space="preserve">18865166632</t>
  </si>
  <si>
    <t xml:space="preserve">宋丽娜</t>
  </si>
  <si>
    <t xml:space="preserve">371522199505162349</t>
  </si>
  <si>
    <t xml:space="preserve">1995-05-16</t>
  </si>
  <si>
    <t xml:space="preserve">世纪英才幼儿园</t>
  </si>
  <si>
    <t xml:space="preserve">2017-06-0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07</t>
    </r>
    <r>
      <rPr>
        <sz val="12"/>
        <rFont val="Noto Sans"/>
        <family val="2"/>
      </rPr>
      <t xml:space="preserve">；所在单位或学校：俎店中学；职务或专业：学生； 年月：</t>
    </r>
    <r>
      <rPr>
        <sz val="12"/>
        <rFont val="宋体"/>
        <family val="0"/>
        <charset val="134"/>
      </rPr>
      <t xml:space="preserve">2011-09-05~2014-06-09</t>
    </r>
    <r>
      <rPr>
        <sz val="12"/>
        <rFont val="Noto Sans"/>
        <family val="2"/>
      </rPr>
      <t xml:space="preserve">；所在单位或学校：莘县实验高中；职务或专业：学生； 年月：</t>
    </r>
    <r>
      <rPr>
        <sz val="12"/>
        <rFont val="宋体"/>
        <family val="0"/>
        <charset val="134"/>
      </rPr>
      <t xml:space="preserve">2014-09-01~2017-06-22</t>
    </r>
    <r>
      <rPr>
        <sz val="12"/>
        <rFont val="Noto Sans"/>
        <family val="2"/>
      </rPr>
      <t xml:space="preserve">；所在单位或学校：潍坊科技学院；职务或专业：学生； 年月：</t>
    </r>
    <r>
      <rPr>
        <sz val="12"/>
        <rFont val="宋体"/>
        <family val="0"/>
        <charset val="134"/>
      </rPr>
      <t xml:space="preserve">2017-07-24~2021-07-07</t>
    </r>
    <r>
      <rPr>
        <sz val="12"/>
        <rFont val="Noto Sans"/>
        <family val="2"/>
      </rPr>
      <t xml:space="preserve">；所在单位或学校：世纪英才幼儿园；职务或专业：教师；</t>
    </r>
  </si>
  <si>
    <t xml:space="preserve">称谓：父亲；姓名：宋学芳；工作单位及职务：务农； 称谓：母亲；姓名：李海兰；工作单位及职务：务农；</t>
  </si>
  <si>
    <t xml:space="preserve">188××××××69</t>
  </si>
  <si>
    <t xml:space="preserve">15666954786</t>
  </si>
  <si>
    <t xml:space="preserve">聊城市莘县俎店乡北宋庄</t>
  </si>
  <si>
    <t xml:space="preserve">张美美</t>
  </si>
  <si>
    <t xml:space="preserve">37158119890418572X</t>
  </si>
  <si>
    <t xml:space="preserve">1989-04-18</t>
  </si>
  <si>
    <t xml:space="preserve">冠县柳林镇大界牌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7-31</t>
    </r>
    <r>
      <rPr>
        <sz val="12"/>
        <rFont val="Noto Sans"/>
        <family val="2"/>
      </rPr>
      <t xml:space="preserve">；所在单位或学校：尚店镇中学；职务或专业：学生； 年月：</t>
    </r>
    <r>
      <rPr>
        <sz val="12"/>
        <rFont val="宋体"/>
        <family val="0"/>
        <charset val="134"/>
      </rPr>
      <t xml:space="preserve">2006-09-01~2009-07-31</t>
    </r>
    <r>
      <rPr>
        <sz val="12"/>
        <rFont val="Noto Sans"/>
        <family val="2"/>
      </rPr>
      <t xml:space="preserve">；所在单位或学校：夏津技工学校；职务或专业：学生； 年月：</t>
    </r>
    <r>
      <rPr>
        <sz val="12"/>
        <rFont val="宋体"/>
        <family val="0"/>
        <charset val="134"/>
      </rPr>
      <t xml:space="preserve">2009-08-01~2013-08-10</t>
    </r>
    <r>
      <rPr>
        <sz val="12"/>
        <rFont val="Noto Sans"/>
        <family val="2"/>
      </rPr>
      <t xml:space="preserve">；所在单位或学校：尚店好倍可制帽厂；职务或专业：统计； 年月：</t>
    </r>
    <r>
      <rPr>
        <sz val="12"/>
        <rFont val="宋体"/>
        <family val="0"/>
        <charset val="134"/>
      </rPr>
      <t xml:space="preserve">2013-09-01~2019-07-31</t>
    </r>
    <r>
      <rPr>
        <sz val="12"/>
        <rFont val="Noto Sans"/>
        <family val="2"/>
      </rPr>
      <t xml:space="preserve">；所在单位或学校：尚店镇中心幼儿园；职务或专业：代课教师； 年月：</t>
    </r>
    <r>
      <rPr>
        <sz val="12"/>
        <rFont val="宋体"/>
        <family val="0"/>
        <charset val="134"/>
      </rPr>
      <t xml:space="preserve">2016-03-01~2018-07-05</t>
    </r>
    <r>
      <rPr>
        <sz val="12"/>
        <rFont val="Noto Sans"/>
        <family val="2"/>
      </rPr>
      <t xml:space="preserve">；所在单位或学校：陕西师范大学（函授）；职务或专业：学生； 年月：</t>
    </r>
    <r>
      <rPr>
        <sz val="12"/>
        <rFont val="宋体"/>
        <family val="0"/>
        <charset val="134"/>
      </rPr>
      <t xml:space="preserve">2018-10-31~2021-07-08</t>
    </r>
    <r>
      <rPr>
        <sz val="12"/>
        <rFont val="Noto Sans"/>
        <family val="2"/>
      </rPr>
      <t xml:space="preserve">；所在单位或学校：聊城大学函授至今（未毕业）；职务或专业：学生； 年月：</t>
    </r>
    <r>
      <rPr>
        <sz val="12"/>
        <rFont val="宋体"/>
        <family val="0"/>
        <charset val="134"/>
      </rPr>
      <t xml:space="preserve">2019-07-3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张荣臣；工作单位及职务：务农； 称谓：母亲；姓名：孙金平；工作单位及职务：务农；</t>
  </si>
  <si>
    <t xml:space="preserve">138××××××43</t>
  </si>
  <si>
    <t xml:space="preserve">15963192933</t>
  </si>
  <si>
    <t xml:space="preserve">许红磊</t>
  </si>
  <si>
    <t xml:space="preserve">37252619820610006X</t>
  </si>
  <si>
    <t xml:space="preserve">1982-06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1~1999-07-01</t>
    </r>
    <r>
      <rPr>
        <sz val="12"/>
        <rFont val="Noto Sans"/>
        <family val="2"/>
      </rPr>
      <t xml:space="preserve">；所在单位或学校：冠县冠城镇一中；职务或专业：学生； 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济南大学中专部；职务或专业：学生； 年月：</t>
    </r>
    <r>
      <rPr>
        <sz val="12"/>
        <rFont val="宋体"/>
        <family val="0"/>
        <charset val="134"/>
      </rPr>
      <t xml:space="preserve">2004-03-01~2007-01-10</t>
    </r>
    <r>
      <rPr>
        <sz val="12"/>
        <rFont val="Noto Sans"/>
        <family val="2"/>
      </rPr>
      <t xml:space="preserve">；所在单位或学校：聊城大学；职务或专业：学生小学教育专科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聊城大学；职务或专业：学生学前教育本科； 年月：</t>
    </r>
    <r>
      <rPr>
        <sz val="12"/>
        <rFont val="宋体"/>
        <family val="0"/>
        <charset val="134"/>
      </rPr>
      <t xml:space="preserve">2002-09-01~2009-07-01</t>
    </r>
    <r>
      <rPr>
        <sz val="12"/>
        <rFont val="Noto Sans"/>
        <family val="2"/>
      </rPr>
      <t xml:space="preserve">；所在单位或学校：东街小学幼儿园；职务或专业：教师； 年月：</t>
    </r>
    <r>
      <rPr>
        <sz val="12"/>
        <rFont val="宋体"/>
        <family val="0"/>
        <charset val="134"/>
      </rPr>
      <t xml:space="preserve">2009-09-01~2018-08-31</t>
    </r>
    <r>
      <rPr>
        <sz val="12"/>
        <rFont val="Noto Sans"/>
        <family val="2"/>
      </rPr>
      <t xml:space="preserve">；所在单位或学校：清泉第二中心幼儿园；职务或专业：教师； 年月：</t>
    </r>
    <r>
      <rPr>
        <sz val="12"/>
        <rFont val="宋体"/>
        <family val="0"/>
        <charset val="134"/>
      </rPr>
      <t xml:space="preserve">2018-09-01~2021-07-07</t>
    </r>
    <r>
      <rPr>
        <sz val="12"/>
        <rFont val="Noto Sans"/>
        <family val="2"/>
      </rPr>
      <t xml:space="preserve">；所在单位或学校：清泉街道滨河家园幼儿园；职务或专业：园长；</t>
    </r>
  </si>
  <si>
    <t xml:space="preserve">称谓：父亲；姓名：许以着；工作单位及职务：务农； 称谓：母亲；姓名：赵凤琴；工作单位及职务：清泉第一小学退休； 称谓：配偶；姓名：杨合玉；工作单位及职务：东古城政府职工； 称谓：子女；姓名：许颂阳；工作单位及职务：清泉街道滨河家园幼儿园；</t>
  </si>
  <si>
    <t xml:space="preserve">15315777778</t>
  </si>
  <si>
    <t xml:space="preserve">冠县县委家属院</t>
  </si>
  <si>
    <t xml:space="preserve">张玉倩</t>
  </si>
  <si>
    <t xml:space="preserve">371521199602152226</t>
  </si>
  <si>
    <t xml:space="preserve">青岛科技大学</t>
  </si>
  <si>
    <t xml:space="preserve">装潢艺术设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阳谷城镇中学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阳谷三中；职务或专业：学生； 年月：</t>
    </r>
    <r>
      <rPr>
        <sz val="12"/>
        <rFont val="宋体"/>
        <family val="0"/>
        <charset val="134"/>
      </rPr>
      <t xml:space="preserve">2014-09-02~2017-06-26</t>
    </r>
    <r>
      <rPr>
        <sz val="12"/>
        <rFont val="Noto Sans"/>
        <family val="2"/>
      </rPr>
      <t xml:space="preserve">；所在单位或学校：青岛科技大学；职务或专业：学生； 年月：</t>
    </r>
    <r>
      <rPr>
        <sz val="12"/>
        <rFont val="宋体"/>
        <family val="0"/>
        <charset val="134"/>
      </rPr>
      <t xml:space="preserve">2017-07-01~2021-07-05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张明旺；工作单位及职务：阳谷县阿城镇张庄村 务农； 称谓：母亲；姓名：高秀兰；工作单位及职务：阳谷县阿城镇张庄村 务农； 称谓：弟弟；姓名：张广岩；工作单位及职务：齐鲁工业大学 学生；</t>
  </si>
  <si>
    <t xml:space="preserve">132××××××58</t>
  </si>
  <si>
    <t xml:space="preserve">18763541014</t>
  </si>
  <si>
    <t xml:space="preserve">阳谷县博济桥街道紫汇御景</t>
  </si>
  <si>
    <t xml:space="preserve">安然</t>
  </si>
  <si>
    <t xml:space="preserve">371525199404180328</t>
  </si>
  <si>
    <t xml:space="preserve">1994-04-18</t>
  </si>
  <si>
    <t xml:space="preserve">东街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冠城镇中学毕业；职务或专业：英语课代表，体育委员； 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冠县职业高中毕业；职务或专业：体育委员； 年月：</t>
    </r>
    <r>
      <rPr>
        <sz val="12"/>
        <rFont val="宋体"/>
        <family val="0"/>
        <charset val="134"/>
      </rPr>
      <t xml:space="preserve">2012-09-01~2015-12-31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2-07-01~2013-06-29</t>
    </r>
    <r>
      <rPr>
        <sz val="12"/>
        <rFont val="Noto Sans"/>
        <family val="2"/>
      </rPr>
      <t xml:space="preserve">；所在单位或学校：职高幼儿园；职务或专业：教师； 年月：</t>
    </r>
    <r>
      <rPr>
        <sz val="12"/>
        <rFont val="宋体"/>
        <family val="0"/>
        <charset val="134"/>
      </rPr>
      <t xml:space="preserve">2013-07-01~2016-09-30</t>
    </r>
    <r>
      <rPr>
        <sz val="12"/>
        <rFont val="Noto Sans"/>
        <family val="2"/>
      </rPr>
      <t xml:space="preserve">；所在单位或学校：冠县新世纪幼儿园；职务或专业：教师； 年月：</t>
    </r>
    <r>
      <rPr>
        <sz val="12"/>
        <rFont val="宋体"/>
        <family val="0"/>
        <charset val="134"/>
      </rPr>
      <t xml:space="preserve">2017-07-01~2020-04-30</t>
    </r>
    <r>
      <rPr>
        <sz val="12"/>
        <rFont val="Noto Sans"/>
        <family val="2"/>
      </rPr>
      <t xml:space="preserve">；所在单位或学校：冠县恩吉拉国际早教中心；职务或专业：执行店长； 年月：</t>
    </r>
    <r>
      <rPr>
        <sz val="12"/>
        <rFont val="宋体"/>
        <family val="0"/>
        <charset val="134"/>
      </rPr>
      <t xml:space="preserve">2021-02-16~2021-07-08</t>
    </r>
    <r>
      <rPr>
        <sz val="12"/>
        <rFont val="Noto Sans"/>
        <family val="2"/>
      </rPr>
      <t xml:space="preserve">；所在单位或学校：冠县东街幼儿园；职务或专业：卫生主任，教师；</t>
    </r>
  </si>
  <si>
    <t xml:space="preserve">称谓：丈夫；姓名：王洪凯；工作单位及职务：个体； 称谓：父亲；姓名：安来喜；工作单位及职务：务农； 称谓：母亲；姓名：许风连；工作单位及职务：务农； 称谓：儿子；姓名：王相淋；工作单位及职务：工业南路广泽水映城小区；</t>
  </si>
  <si>
    <t xml:space="preserve">183××××××45</t>
  </si>
  <si>
    <t xml:space="preserve">18264518461</t>
  </si>
  <si>
    <t xml:space="preserve">冠县工业南路广泽水映城小区</t>
  </si>
  <si>
    <t xml:space="preserve">张晓静</t>
  </si>
  <si>
    <t xml:space="preserve">37252619841026204X</t>
  </si>
  <si>
    <t xml:space="preserve">1984-10-2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1~1999-07-01</t>
    </r>
    <r>
      <rPr>
        <sz val="12"/>
        <rFont val="Noto Sans"/>
        <family val="2"/>
      </rPr>
      <t xml:space="preserve">；所在单位或学校：冠县民族中学（初中）；职务或专业：学生； 年月：</t>
    </r>
    <r>
      <rPr>
        <sz val="12"/>
        <rFont val="宋体"/>
        <family val="0"/>
        <charset val="134"/>
      </rPr>
      <t xml:space="preserve">1999-09-01~1999-07-01</t>
    </r>
    <r>
      <rPr>
        <sz val="12"/>
        <rFont val="Noto Sans"/>
        <family val="2"/>
      </rPr>
      <t xml:space="preserve">；所在单位或学校：冠县白集中学（初三复读）；职务或专业：学生； 年月：</t>
    </r>
    <r>
      <rPr>
        <sz val="12"/>
        <rFont val="宋体"/>
        <family val="0"/>
        <charset val="134"/>
      </rPr>
      <t xml:space="preserve">2000-09-01~1999-07-01</t>
    </r>
    <r>
      <rPr>
        <sz val="12"/>
        <rFont val="Noto Sans"/>
        <family val="2"/>
      </rPr>
      <t xml:space="preserve">；所在单位或学校：滨州农业学校（中专）；职务或专业：计算机专业； 年月：</t>
    </r>
    <r>
      <rPr>
        <sz val="12"/>
        <rFont val="宋体"/>
        <family val="0"/>
        <charset val="134"/>
      </rPr>
      <t xml:space="preserve">2003-08-19~2004-12-23</t>
    </r>
    <r>
      <rPr>
        <sz val="12"/>
        <rFont val="Noto Sans"/>
        <family val="2"/>
      </rPr>
      <t xml:space="preserve">；所在单位或学校：江苏昆山电子厂；职务或专业：工人； 年月：</t>
    </r>
    <r>
      <rPr>
        <sz val="12"/>
        <rFont val="宋体"/>
        <family val="0"/>
        <charset val="134"/>
      </rPr>
      <t xml:space="preserve">2004-12-24~2005-08-10</t>
    </r>
    <r>
      <rPr>
        <sz val="12"/>
        <rFont val="Noto Sans"/>
        <family val="2"/>
      </rPr>
      <t xml:space="preserve">；所在单位或学校：冠县梁堂镇北寺地村；职务或专业：待业； 年月：</t>
    </r>
    <r>
      <rPr>
        <sz val="12"/>
        <rFont val="宋体"/>
        <family val="0"/>
        <charset val="134"/>
      </rPr>
      <t xml:space="preserve">2005-08-11~2010-09-30</t>
    </r>
    <r>
      <rPr>
        <sz val="12"/>
        <rFont val="Noto Sans"/>
        <family val="2"/>
      </rPr>
      <t xml:space="preserve">；所在单位或学校：北京京东方电子厂；职务或专业：工人； 年月：</t>
    </r>
    <r>
      <rPr>
        <sz val="12"/>
        <rFont val="宋体"/>
        <family val="0"/>
        <charset val="134"/>
      </rPr>
      <t xml:space="preserve">2010-11-01~2017-10-31</t>
    </r>
    <r>
      <rPr>
        <sz val="12"/>
        <rFont val="Noto Sans"/>
        <family val="2"/>
      </rPr>
      <t xml:space="preserve">；所在单位或学校：冠县梁堂镇菜庄集村；职务或专业：待业； 年月：</t>
    </r>
    <r>
      <rPr>
        <sz val="12"/>
        <rFont val="宋体"/>
        <family val="0"/>
        <charset val="134"/>
      </rPr>
      <t xml:space="preserve">2017-11-01~2021-07-07</t>
    </r>
    <r>
      <rPr>
        <sz val="12"/>
        <rFont val="Noto Sans"/>
        <family val="2"/>
      </rPr>
      <t xml:space="preserve">；所在单位或学校：冠县清泉街道中心幼儿园；职务或专业：幼儿教师； 年月：</t>
    </r>
    <r>
      <rPr>
        <sz val="12"/>
        <rFont val="宋体"/>
        <family val="0"/>
        <charset val="134"/>
      </rPr>
      <t xml:space="preserve">2018-03-01~1999-07-01</t>
    </r>
    <r>
      <rPr>
        <sz val="12"/>
        <rFont val="Noto Sans"/>
        <family val="2"/>
      </rPr>
      <t xml:space="preserve">；所在单位或学校：鲁东大学（大专）；职务或专业：小学教育；</t>
    </r>
  </si>
  <si>
    <t xml:space="preserve">称谓：丈夫；姓名：赵志勇；工作单位及职务：经商； 称谓：女儿；姓名：赵雨诺；工作单位及职务：清泉第一小学学生； 称谓：儿子；姓名：赵宇航；工作单位及职务：清泉中心幼儿园学生； 称谓：母亲；姓名：王书焕；工作单位及职务：山东省冠县梁堂镇北寺地村； 称谓：父亲；姓名：张东锁；工作单位及职务：山东省冠县梁堂镇北寺地村；</t>
  </si>
  <si>
    <t xml:space="preserve">199××××××96</t>
  </si>
  <si>
    <t xml:space="preserve">13326353178</t>
  </si>
  <si>
    <t xml:space="preserve">聊城市冠县梁堂镇菜庄集村</t>
  </si>
  <si>
    <t xml:space="preserve">武月</t>
  </si>
  <si>
    <t xml:space="preserve">371525199705240320</t>
  </si>
  <si>
    <t xml:space="preserve">1997-05-24</t>
  </si>
  <si>
    <r>
      <rPr>
        <sz val="12"/>
        <rFont val="Noto Sans"/>
        <family val="2"/>
      </rPr>
      <t xml:space="preserve">山东省聊城市冠县东街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冠县清泉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济宁职业技术学院；职务或专业：学前教育； 年月：</t>
    </r>
    <r>
      <rPr>
        <sz val="12"/>
        <rFont val="宋体"/>
        <family val="0"/>
        <charset val="134"/>
      </rPr>
      <t xml:space="preserve">2020-07-07~2021-07-08</t>
    </r>
    <r>
      <rPr>
        <sz val="12"/>
        <rFont val="Noto Sans"/>
        <family val="2"/>
      </rPr>
      <t xml:space="preserve">；所在单位或学校：未就业；职务或专业：无；</t>
    </r>
  </si>
  <si>
    <t xml:space="preserve">称谓：父亲；姓名：武文学；工作单位及职务：务农；</t>
  </si>
  <si>
    <t xml:space="preserve">150××××××95</t>
  </si>
  <si>
    <t xml:space="preserve">17852669592</t>
  </si>
  <si>
    <t xml:space="preserve">山东省聊城市冠县舜和城小区</t>
  </si>
  <si>
    <t xml:space="preserve">陈书霞</t>
  </si>
  <si>
    <t xml:space="preserve">371502199003266046</t>
  </si>
  <si>
    <t xml:space="preserve">1990-03-26</t>
  </si>
  <si>
    <t xml:space="preserve">山东科技大学</t>
  </si>
  <si>
    <t xml:space="preserve">土木工程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沙镇中学；职务或专业：学生； 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山东省聊城市建设学校；职务或专业：中专学生； 年月：</t>
    </r>
    <r>
      <rPr>
        <sz val="12"/>
        <rFont val="宋体"/>
        <family val="0"/>
        <charset val="134"/>
      </rPr>
      <t xml:space="preserve">2009-03-01~2011-07-10</t>
    </r>
    <r>
      <rPr>
        <sz val="12"/>
        <rFont val="Noto Sans"/>
        <family val="2"/>
      </rPr>
      <t xml:space="preserve">；所在单位或学校：山东省水利职工大学；职务或专业：脱产学生； 年月：</t>
    </r>
    <r>
      <rPr>
        <sz val="12"/>
        <rFont val="宋体"/>
        <family val="0"/>
        <charset val="134"/>
      </rPr>
      <t xml:space="preserve">2011-07-15~2013-05-10</t>
    </r>
    <r>
      <rPr>
        <sz val="12"/>
        <rFont val="Noto Sans"/>
        <family val="2"/>
      </rPr>
      <t xml:space="preserve">；所在单位或学校：山东省聊城市华秀建筑安装工程有限公司；职务或专业：预算员； 年月：</t>
    </r>
    <r>
      <rPr>
        <sz val="12"/>
        <rFont val="宋体"/>
        <family val="0"/>
        <charset val="134"/>
      </rPr>
      <t xml:space="preserve">2013-03-01~2016-01-31</t>
    </r>
    <r>
      <rPr>
        <sz val="12"/>
        <rFont val="Noto Sans"/>
        <family val="2"/>
      </rPr>
      <t xml:space="preserve">；所在单位或学校：山东科技大学；职务或专业：函授学生； 年月：</t>
    </r>
    <r>
      <rPr>
        <sz val="12"/>
        <rFont val="宋体"/>
        <family val="0"/>
        <charset val="134"/>
      </rPr>
      <t xml:space="preserve">2016-03-01~2019-08-01</t>
    </r>
    <r>
      <rPr>
        <sz val="12"/>
        <rFont val="Noto Sans"/>
        <family val="2"/>
      </rPr>
      <t xml:space="preserve">；所在单位或学校：冠县红缨幼儿园；职务或专业：幼师； 年月：</t>
    </r>
    <r>
      <rPr>
        <sz val="12"/>
        <rFont val="宋体"/>
        <family val="0"/>
        <charset val="134"/>
      </rPr>
      <t xml:space="preserve">2019-09-13~2021-07-08</t>
    </r>
    <r>
      <rPr>
        <sz val="12"/>
        <rFont val="Noto Sans"/>
        <family val="2"/>
      </rPr>
      <t xml:space="preserve">；所在单位或学校：大风车幼儿园；职务或专业：幼师；</t>
    </r>
  </si>
  <si>
    <t xml:space="preserve">称谓：丈夫；姓名：吴瑞政；工作单位及职务：禽兴牧业销售； 称谓：儿子；姓名：吴长牧；工作单位及职务：大风车幼儿园学生；</t>
  </si>
  <si>
    <t xml:space="preserve">135××××××30</t>
  </si>
  <si>
    <t xml:space="preserve">15098410222</t>
  </si>
  <si>
    <t xml:space="preserve">候雪会</t>
  </si>
  <si>
    <t xml:space="preserve">371525199812013748</t>
  </si>
  <si>
    <t xml:space="preserve">1998-12-01</t>
  </si>
  <si>
    <t xml:space="preserve">阳谷县第二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2~2014-07-01</t>
    </r>
    <r>
      <rPr>
        <sz val="12"/>
        <rFont val="Noto Sans"/>
        <family val="2"/>
      </rPr>
      <t xml:space="preserve">；所在单位或学校：烟庄中学；职务或专业：学生； 年月：</t>
    </r>
    <r>
      <rPr>
        <sz val="12"/>
        <rFont val="宋体"/>
        <family val="0"/>
        <charset val="134"/>
      </rPr>
      <t xml:space="preserve">2014-09-01~2016-07-01</t>
    </r>
    <r>
      <rPr>
        <sz val="12"/>
        <rFont val="Noto Sans"/>
        <family val="2"/>
      </rPr>
      <t xml:space="preserve">；所在单位或学校：聊城幼儿师范学校；职务或专业：英语课代表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大学；职务或专业：英语课代表； 年月：</t>
    </r>
    <r>
      <rPr>
        <sz val="12"/>
        <rFont val="宋体"/>
        <family val="0"/>
        <charset val="134"/>
      </rPr>
      <t xml:space="preserve">2019-09-01~2020-07-01</t>
    </r>
    <r>
      <rPr>
        <sz val="12"/>
        <rFont val="Noto Sans"/>
        <family val="2"/>
      </rPr>
      <t xml:space="preserve">；所在单位或学校：冠县武训实验小学；职务或专业：语文教师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阳谷县第二实验幼儿园；职务或专业：班主任；</t>
    </r>
  </si>
  <si>
    <t xml:space="preserve">称谓：父亲；姓名：候建国；工作单位及职务：众泰集团职工； 称谓：母亲；姓名：杨贵霞；工作单位及职务：东街小学职工； 称谓：弟弟；姓名：侯泊伸；工作单位及职务：实验中学学生；</t>
  </si>
  <si>
    <t xml:space="preserve">152××××××96</t>
  </si>
  <si>
    <t xml:space="preserve">13734498352</t>
  </si>
  <si>
    <t xml:space="preserve">聊城市冠县中华苑小区</t>
  </si>
  <si>
    <t xml:space="preserve">张利亚</t>
  </si>
  <si>
    <t xml:space="preserve">371525199104243745</t>
  </si>
  <si>
    <t xml:space="preserve">1991-04-24</t>
  </si>
  <si>
    <t xml:space="preserve">山东省聊城市冠县烟庄街道</t>
  </si>
  <si>
    <t xml:space="preserve">青岛理工大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8-07-15</t>
    </r>
    <r>
      <rPr>
        <sz val="12"/>
        <rFont val="Noto Sans"/>
        <family val="2"/>
      </rPr>
      <t xml:space="preserve">；所在单位或学校：烟庄中学；职务或专业：学生； 年月：</t>
    </r>
    <r>
      <rPr>
        <sz val="12"/>
        <rFont val="宋体"/>
        <family val="0"/>
        <charset val="134"/>
      </rPr>
      <t xml:space="preserve">2008-09-01~2011-07-15</t>
    </r>
    <r>
      <rPr>
        <sz val="12"/>
        <rFont val="Noto Sans"/>
        <family val="2"/>
      </rPr>
      <t xml:space="preserve">；所在单位或学校：武训中学；职务或专业：学生； 年月：</t>
    </r>
    <r>
      <rPr>
        <sz val="12"/>
        <rFont val="宋体"/>
        <family val="0"/>
        <charset val="134"/>
      </rPr>
      <t xml:space="preserve">2012-07-01~2016-01-31</t>
    </r>
    <r>
      <rPr>
        <sz val="12"/>
        <rFont val="Noto Sans"/>
        <family val="2"/>
      </rPr>
      <t xml:space="preserve">；所在单位或学校：青岛理工大学；职务或专业：学生； 年月：</t>
    </r>
    <r>
      <rPr>
        <sz val="12"/>
        <rFont val="宋体"/>
        <family val="0"/>
        <charset val="134"/>
      </rPr>
      <t xml:space="preserve">2015-12-01~2018-07-31</t>
    </r>
    <r>
      <rPr>
        <sz val="12"/>
        <rFont val="Noto Sans"/>
        <family val="2"/>
      </rPr>
      <t xml:space="preserve">；所在单位或学校：鑫民大药店；职务或专业：会计； 年月：</t>
    </r>
    <r>
      <rPr>
        <sz val="12"/>
        <rFont val="宋体"/>
        <family val="0"/>
        <charset val="134"/>
      </rPr>
      <t xml:space="preserve">2018-11-01~2021-03-31</t>
    </r>
    <r>
      <rPr>
        <sz val="12"/>
        <rFont val="Noto Sans"/>
        <family val="2"/>
      </rPr>
      <t xml:space="preserve">；所在单位或学校：马承教育；职务或专业：教师；</t>
    </r>
  </si>
  <si>
    <t xml:space="preserve">称谓：配偶；姓名：彭国东；工作单位及职务：现役军人； 称谓：子女；姓名：彭嘉一；工作单位及职务：无；</t>
  </si>
  <si>
    <t xml:space="preserve">150××××××17</t>
  </si>
  <si>
    <t xml:space="preserve">13326359190</t>
  </si>
  <si>
    <t xml:space="preserve">王琳琳</t>
  </si>
  <si>
    <t xml:space="preserve">37152519990612174X</t>
  </si>
  <si>
    <t xml:space="preserve">1999-06-12</t>
  </si>
  <si>
    <t xml:space="preserve">山东省聊城市冠县斜店乡王史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斜店乡中学；职务或专业：学生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1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9-01~2021-07-07</t>
    </r>
    <r>
      <rPr>
        <sz val="12"/>
        <rFont val="Noto Sans"/>
        <family val="2"/>
      </rPr>
      <t xml:space="preserve">；所在单位或学校：在家待业；职务或专业：无；</t>
    </r>
  </si>
  <si>
    <t xml:space="preserve">称谓：父亲；姓名：王洪柱；工作单位及职务：务农； 称谓：母亲；姓名：宋文巧；工作单位及职务：务农； 称谓：姐妹；姓名：王冉冉；工作单位及职务：莘县纪委；</t>
  </si>
  <si>
    <t xml:space="preserve">15552185665</t>
  </si>
  <si>
    <t xml:space="preserve">张晓云</t>
  </si>
  <si>
    <t xml:space="preserve">371427198801070723</t>
  </si>
  <si>
    <t xml:space="preserve">1988-01-07</t>
  </si>
  <si>
    <t xml:space="preserve">山东省德州市夏津县南城镇大朱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夏津跃华学校；职务或专业：无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德州幼儿师范学校；职务或专业：学前教育； 年月：</t>
    </r>
    <r>
      <rPr>
        <sz val="12"/>
        <rFont val="宋体"/>
        <family val="0"/>
        <charset val="134"/>
      </rPr>
      <t xml:space="preserve">2014-03-01~2016-07-01</t>
    </r>
    <r>
      <rPr>
        <sz val="12"/>
        <rFont val="Noto Sans"/>
        <family val="2"/>
      </rPr>
      <t xml:space="preserve">；所在单位或学校：德州学院；职务或专业：学前教育； 年月：</t>
    </r>
    <r>
      <rPr>
        <sz val="12"/>
        <rFont val="宋体"/>
        <family val="0"/>
        <charset val="134"/>
      </rPr>
      <t xml:space="preserve">2017-03-03~2019-07-01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08-08-01~2012-09-01</t>
    </r>
    <r>
      <rPr>
        <sz val="12"/>
        <rFont val="Noto Sans"/>
        <family val="2"/>
      </rPr>
      <t xml:space="preserve">；所在单位或学校：夏津蓝天幼儿园；职务或专业：幼儿教师； 年月：</t>
    </r>
    <r>
      <rPr>
        <sz val="12"/>
        <rFont val="宋体"/>
        <family val="0"/>
        <charset val="134"/>
      </rPr>
      <t xml:space="preserve">2012-10-01~2019-01-17</t>
    </r>
    <r>
      <rPr>
        <sz val="12"/>
        <rFont val="Noto Sans"/>
        <family val="2"/>
      </rPr>
      <t xml:space="preserve">；所在单位或学校：夏津中心幼儿园；职务或专业：幼儿教师； 年月：</t>
    </r>
    <r>
      <rPr>
        <sz val="12"/>
        <rFont val="宋体"/>
        <family val="0"/>
        <charset val="134"/>
      </rPr>
      <t xml:space="preserve">2019-02-01~2021-07-01</t>
    </r>
    <r>
      <rPr>
        <sz val="12"/>
        <rFont val="Noto Sans"/>
        <family val="2"/>
      </rPr>
      <t xml:space="preserve">；所在单位或学校：在家待业；职务或专业：无；</t>
    </r>
  </si>
  <si>
    <t xml:space="preserve">称谓：丈夫；姓名：朱金涛；工作单位及职务：无； 称谓：女儿；姓名：朱朔满；工作单位及职务：夏津实验小学学生； 称谓：女儿；姓名：朱岩溪；工作单位及职务：夏津中心幼儿园学生；</t>
  </si>
  <si>
    <t xml:space="preserve">199××××××18</t>
  </si>
  <si>
    <t xml:space="preserve">15066601016</t>
  </si>
  <si>
    <t xml:space="preserve">山东省夏津县南城镇大朱庄村</t>
  </si>
  <si>
    <t xml:space="preserve">王亚辉</t>
  </si>
  <si>
    <t xml:space="preserve">37158119981012088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23</t>
    </r>
    <r>
      <rPr>
        <sz val="12"/>
        <rFont val="Noto Sans"/>
        <family val="2"/>
      </rPr>
      <t xml:space="preserve">；所在单位或学校：民族实验中学；职务或专业：学生； 年月：</t>
    </r>
    <r>
      <rPr>
        <sz val="12"/>
        <rFont val="宋体"/>
        <family val="0"/>
        <charset val="134"/>
      </rPr>
      <t xml:space="preserve">2014-09-01~2016-06-23</t>
    </r>
    <r>
      <rPr>
        <sz val="12"/>
        <rFont val="Noto Sans"/>
        <family val="2"/>
      </rPr>
      <t xml:space="preserve">；所在单位或学校：聊城师范幼儿学校；职务或专业：学生； 年月：</t>
    </r>
    <r>
      <rPr>
        <sz val="12"/>
        <rFont val="宋体"/>
        <family val="0"/>
        <charset val="134"/>
      </rPr>
      <t xml:space="preserve">2016-09-01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9-01~2021-06-30</t>
    </r>
    <r>
      <rPr>
        <sz val="12"/>
        <rFont val="Noto Sans"/>
        <family val="2"/>
      </rPr>
      <t xml:space="preserve">；所在单位或学校：无；职务或专业：在家待业，未落实工作；</t>
    </r>
  </si>
  <si>
    <t xml:space="preserve">称谓：父亲；姓名：王玉光；工作单位及职务：个体； 称谓：母亲；姓名：周淑君；工作单位及职务：个体；</t>
  </si>
  <si>
    <t xml:space="preserve">183××××××06</t>
  </si>
  <si>
    <t xml:space="preserve">15610117070</t>
  </si>
  <si>
    <t xml:space="preserve">聊城市临清市健康小区</t>
  </si>
  <si>
    <t xml:space="preserve">宋红晓</t>
  </si>
  <si>
    <t xml:space="preserve">371523199802266263</t>
  </si>
  <si>
    <t xml:space="preserve">1998-02-2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6-30~2013-09-01</t>
    </r>
    <r>
      <rPr>
        <sz val="12"/>
        <rFont val="Noto Sans"/>
        <family val="2"/>
      </rPr>
      <t xml:space="preserve">；所在单位或学校：广平中学；职务或专业：学生； 年月：</t>
    </r>
    <r>
      <rPr>
        <sz val="12"/>
        <rFont val="宋体"/>
        <family val="0"/>
        <charset val="134"/>
      </rPr>
      <t xml:space="preserve">2013-06-30~2016-09-01</t>
    </r>
    <r>
      <rPr>
        <sz val="12"/>
        <rFont val="Noto Sans"/>
        <family val="2"/>
      </rPr>
      <t xml:space="preserve">；所在单位或学校：茌平第三中学；职务或专业：学生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滨州职业学院；职务或专业：学生； 年月：</t>
    </r>
    <r>
      <rPr>
        <sz val="12"/>
        <rFont val="宋体"/>
        <family val="0"/>
        <charset val="134"/>
      </rPr>
      <t xml:space="preserve">2019-06-30~2021-07-07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宋瑞波；工作单位及职务：务农； 称谓：母亲；姓名：曹玉翠；工作单位及职务：务农； 称谓：弟弟；姓名：宋红斌；工作单位及职务：青岛市莱西市技术学院 学生；</t>
  </si>
  <si>
    <t xml:space="preserve">17854331363</t>
  </si>
  <si>
    <t xml:space="preserve">371521199808166121</t>
  </si>
  <si>
    <t xml:space="preserve">1998-08-16</t>
  </si>
  <si>
    <t xml:space="preserve">聊城市东昌府区睡城华府幼儿园</t>
  </si>
  <si>
    <t xml:space="preserve">聊城幼儿师范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27</t>
    </r>
    <r>
      <rPr>
        <sz val="12"/>
        <rFont val="Noto Sans"/>
        <family val="2"/>
      </rPr>
      <t xml:space="preserve">；所在单位或学校：阳谷第二实验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临清幼儿师范学校；职务或专业：学生； 年月：</t>
    </r>
    <r>
      <rPr>
        <sz val="12"/>
        <rFont val="宋体"/>
        <family val="0"/>
        <charset val="134"/>
      </rPr>
      <t xml:space="preserve">2017-09-01~2019-06-23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9-06-24~2021-07-08</t>
    </r>
    <r>
      <rPr>
        <sz val="12"/>
        <rFont val="Noto Sans"/>
        <family val="2"/>
      </rPr>
      <t xml:space="preserve">；所在单位或学校：无工作单位未缴纳养老保险；职务或专业：无；</t>
    </r>
  </si>
  <si>
    <t xml:space="preserve">称谓：父女；姓名：李庆华；工作单位及职务：务农； 称谓：母女；姓名：杨秀清；工作单位及职务：务农； 称谓：姐弟；姓名：李凡顺；工作单位及职务：学生；</t>
  </si>
  <si>
    <t xml:space="preserve">187××××××42</t>
  </si>
  <si>
    <t xml:space="preserve">15265840129</t>
  </si>
  <si>
    <t xml:space="preserve">山东省聊城市阳谷县高庙王镇李寨村</t>
  </si>
  <si>
    <t xml:space="preserve">么楠楠</t>
  </si>
  <si>
    <t xml:space="preserve">37152519900623102X</t>
  </si>
  <si>
    <t xml:space="preserve">1990-06-23</t>
  </si>
  <si>
    <t xml:space="preserve">冠县清泉街道建设路幼儿园</t>
  </si>
  <si>
    <t xml:space="preserve">2011-07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城关一中；职务或专业：班长； 年月：</t>
    </r>
    <r>
      <rPr>
        <sz val="12"/>
        <rFont val="宋体"/>
        <family val="0"/>
        <charset val="134"/>
      </rPr>
      <t xml:space="preserve">2005-09-01~2008-09-01</t>
    </r>
    <r>
      <rPr>
        <sz val="12"/>
        <rFont val="Noto Sans"/>
        <family val="2"/>
      </rPr>
      <t xml:space="preserve">；所在单位或学校：冠县二中；职务或专业：班长； 年月：</t>
    </r>
    <r>
      <rPr>
        <sz val="12"/>
        <rFont val="宋体"/>
        <family val="0"/>
        <charset val="134"/>
      </rPr>
      <t xml:space="preserve">2008-09-01~2009-07-01</t>
    </r>
    <r>
      <rPr>
        <sz val="12"/>
        <rFont val="Noto Sans"/>
        <family val="2"/>
      </rPr>
      <t xml:space="preserve">；所在单位或学校：临清师范学校；职务或专业：学生； 年月：</t>
    </r>
    <r>
      <rPr>
        <sz val="12"/>
        <rFont val="宋体"/>
        <family val="0"/>
        <charset val="134"/>
      </rPr>
      <t xml:space="preserve">2009-03-01~2011-07-01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11-07-01~2021-07-08</t>
    </r>
    <r>
      <rPr>
        <sz val="12"/>
        <rFont val="Noto Sans"/>
        <family val="2"/>
      </rPr>
      <t xml:space="preserve">；所在单位或学校：无；职务或专业：家庭主妇；</t>
    </r>
  </si>
  <si>
    <t xml:space="preserve">称谓：丈夫；姓名：邹德帅；工作单位及职务：个体； 称谓：父亲；姓名：么加广；工作单位及职务：个体； 称谓：母亲；姓名：史晓红；工作单位及职务：个体；</t>
  </si>
  <si>
    <t xml:space="preserve">15954575552</t>
  </si>
  <si>
    <t xml:space="preserve">冠县景盛嘉苑</t>
  </si>
  <si>
    <t xml:space="preserve">翟春霞</t>
  </si>
  <si>
    <t xml:space="preserve">371525199903121429</t>
  </si>
  <si>
    <t xml:space="preserve">1999-03-1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东古城镇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滨州职业学院；职务或专业：学生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无；职务或专业：学生；</t>
    </r>
  </si>
  <si>
    <t xml:space="preserve">称谓：爸爸；姓名：翟述周；工作单位及职务：务农； 称谓：妈妈；姓名：张俊华；工作单位及职务：务农； 称谓：妹妹；姓名：翟春冉；工作单位及职务：学生； 称谓：弟弟；姓名：翟春澳；工作单位及职务：学生；</t>
  </si>
  <si>
    <t xml:space="preserve">158××××××10</t>
  </si>
  <si>
    <t xml:space="preserve">13869559337</t>
  </si>
  <si>
    <t xml:space="preserve">山东省聊城市冠县东古城前杨召</t>
  </si>
  <si>
    <t xml:space="preserve">柴淑姗</t>
  </si>
  <si>
    <t xml:space="preserve">371521199812171425</t>
  </si>
  <si>
    <t xml:space="preserve">1998-12-1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阳谷县第一中学；职务或专业：学生； 年月：</t>
    </r>
    <r>
      <rPr>
        <sz val="12"/>
        <rFont val="宋体"/>
        <family val="0"/>
        <charset val="134"/>
      </rPr>
      <t xml:space="preserve">2013-09-01~2016-07-30</t>
    </r>
    <r>
      <rPr>
        <sz val="12"/>
        <rFont val="Noto Sans"/>
        <family val="2"/>
      </rPr>
      <t xml:space="preserve">；所在单位或学校：阳谷县第二中学；职务或专业：学生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潍坊科技学院；职务或专业：学生； 年月：</t>
    </r>
    <r>
      <rPr>
        <sz val="12"/>
        <rFont val="宋体"/>
        <family val="0"/>
        <charset val="134"/>
      </rPr>
      <t xml:space="preserve">2019-07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柴宗魁；工作单位及职务：务农； 称谓：母亲；姓名：徐爱荣；工作单位及职务：务农； 称谓：弟弟；姓名：柴承云；工作单位及职务：德州职业技术学院学生；</t>
  </si>
  <si>
    <t xml:space="preserve">152××××××11</t>
  </si>
  <si>
    <t xml:space="preserve">15964376450</t>
  </si>
  <si>
    <t xml:space="preserve">山东省聊城市阳谷县张秋镇杨堤口村</t>
  </si>
  <si>
    <t xml:space="preserve">宋杨杨</t>
  </si>
  <si>
    <t xml:space="preserve">37152519910215142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辛集镇中学；职务或专业：学生； 年月：</t>
    </r>
    <r>
      <rPr>
        <sz val="12"/>
        <rFont val="宋体"/>
        <family val="0"/>
        <charset val="134"/>
      </rPr>
      <t xml:space="preserve">2003-09-01~2006-06-30</t>
    </r>
    <r>
      <rPr>
        <sz val="12"/>
        <rFont val="Noto Sans"/>
        <family val="2"/>
      </rPr>
      <t xml:space="preserve">；所在单位或学校：冠县第一职业高级中学；职务或专业：学生； 年月：</t>
    </r>
    <r>
      <rPr>
        <sz val="12"/>
        <rFont val="宋体"/>
        <family val="0"/>
        <charset val="134"/>
      </rPr>
      <t xml:space="preserve">2006-09-01~2007-07-01</t>
    </r>
    <r>
      <rPr>
        <sz val="12"/>
        <rFont val="Noto Sans"/>
        <family val="2"/>
      </rPr>
      <t xml:space="preserve">；所在单位或学校：山东省临清师范学校；职务或专业：幼师； 年月：</t>
    </r>
    <r>
      <rPr>
        <sz val="12"/>
        <rFont val="宋体"/>
        <family val="0"/>
        <charset val="134"/>
      </rPr>
      <t xml:space="preserve">2012-03-01~2014-07-01</t>
    </r>
    <r>
      <rPr>
        <sz val="12"/>
        <rFont val="Noto Sans"/>
        <family val="2"/>
      </rPr>
      <t xml:space="preserve">；所在单位或学校：齐鲁师范学院；职务或专业：学前教育； 年月：</t>
    </r>
    <r>
      <rPr>
        <sz val="12"/>
        <rFont val="宋体"/>
        <family val="0"/>
        <charset val="134"/>
      </rPr>
      <t xml:space="preserve">2007-07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宋文军；工作单位及职务：本村务农； 称谓：母亲；姓名：武清芝；工作单位及职务：本村务农；</t>
  </si>
  <si>
    <t xml:space="preserve">133××××××87</t>
  </si>
  <si>
    <t xml:space="preserve">13969515085</t>
  </si>
  <si>
    <t xml:space="preserve">山东省冠县万善乡大万善村</t>
  </si>
  <si>
    <t xml:space="preserve">高璐璐</t>
  </si>
  <si>
    <t xml:space="preserve">371502199605084020</t>
  </si>
  <si>
    <t xml:space="preserve">1996-05-08</t>
  </si>
  <si>
    <t xml:space="preserve">山东省聊城市江北水城旅游度假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23</t>
    </r>
    <r>
      <rPr>
        <sz val="12"/>
        <rFont val="Noto Sans"/>
        <family val="2"/>
      </rPr>
      <t xml:space="preserve">；所在单位或学校：聊城第六中学；职务或专业：初中学生； 年月：</t>
    </r>
    <r>
      <rPr>
        <sz val="12"/>
        <rFont val="宋体"/>
        <family val="0"/>
        <charset val="134"/>
      </rPr>
      <t xml:space="preserve">2011-09-01~2014-06-23</t>
    </r>
    <r>
      <rPr>
        <sz val="12"/>
        <rFont val="Noto Sans"/>
        <family val="2"/>
      </rPr>
      <t xml:space="preserve">；所在单位或学校：聊城四中；职务或专业：高中学生； 年月：</t>
    </r>
    <r>
      <rPr>
        <sz val="12"/>
        <rFont val="宋体"/>
        <family val="0"/>
        <charset val="134"/>
      </rPr>
      <t xml:space="preserve">2014-09-06~2017-06-23</t>
    </r>
    <r>
      <rPr>
        <sz val="12"/>
        <rFont val="Noto Sans"/>
        <family val="2"/>
      </rPr>
      <t xml:space="preserve">；所在单位或学校：聊城教育学院；职务或专业：学生； 年月：</t>
    </r>
    <r>
      <rPr>
        <sz val="12"/>
        <rFont val="宋体"/>
        <family val="0"/>
        <charset val="134"/>
      </rPr>
      <t xml:space="preserve">2017-04-15~2019-05-15</t>
    </r>
    <r>
      <rPr>
        <sz val="12"/>
        <rFont val="Noto Sans"/>
        <family val="2"/>
      </rPr>
      <t xml:space="preserve">；所在单位或学校：聊城市天才宝贝生态幼儿园；职务或专业：幼儿教师； 年月：</t>
    </r>
    <r>
      <rPr>
        <sz val="12"/>
        <rFont val="宋体"/>
        <family val="0"/>
        <charset val="134"/>
      </rPr>
      <t xml:space="preserve">2019-09-01~2021-04-30</t>
    </r>
    <r>
      <rPr>
        <sz val="12"/>
        <rFont val="Noto Sans"/>
        <family val="2"/>
      </rPr>
      <t xml:space="preserve">；所在单位或学校：聊城市实验幼儿园；职务或专业：幼儿教师；</t>
    </r>
  </si>
  <si>
    <t xml:space="preserve">称谓：父亲；姓名：高兴军；工作单位及职务：聊城市江北水城旅游度假区于集镇众合新村支部书记； 称谓：母亲；姓名：位金焕；工作单位及职务：务农； 称谓：哥哥；姓名：高令光；工作单位及职务：自由职业；</t>
  </si>
  <si>
    <t xml:space="preserve">13306353818</t>
  </si>
  <si>
    <r>
      <rPr>
        <sz val="12"/>
        <rFont val="Noto Sans"/>
        <family val="2"/>
      </rPr>
      <t xml:space="preserve">聊城市东昌府区柳园街道御景王宅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室</t>
    </r>
  </si>
  <si>
    <t xml:space="preserve">李晶</t>
  </si>
  <si>
    <t xml:space="preserve">371523198810124965</t>
  </si>
  <si>
    <t xml:space="preserve">1988-10-12</t>
  </si>
  <si>
    <t xml:space="preserve">山东省聊城市茌平区信发街道刘寨村</t>
  </si>
  <si>
    <t xml:space="preserve">2015-01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6-30</t>
    </r>
    <r>
      <rPr>
        <sz val="12"/>
        <rFont val="Noto Sans"/>
        <family val="2"/>
      </rPr>
      <t xml:space="preserve">；所在单位或学校：茌平实验中学；职务或专业：学生； 年月：</t>
    </r>
    <r>
      <rPr>
        <sz val="12"/>
        <rFont val="宋体"/>
        <family val="0"/>
        <charset val="134"/>
      </rPr>
      <t xml:space="preserve">2003-09-01~2006-06-30</t>
    </r>
    <r>
      <rPr>
        <sz val="12"/>
        <rFont val="Noto Sans"/>
        <family val="2"/>
      </rPr>
      <t xml:space="preserve">；所在单位或学校：茌平实验高中；职务或专业：学生； 年月：</t>
    </r>
    <r>
      <rPr>
        <sz val="12"/>
        <rFont val="宋体"/>
        <family val="0"/>
        <charset val="134"/>
      </rPr>
      <t xml:space="preserve">2006-09-01~2008-06-30</t>
    </r>
    <r>
      <rPr>
        <sz val="12"/>
        <rFont val="Noto Sans"/>
        <family val="2"/>
      </rPr>
      <t xml:space="preserve">；所在单位或学校：茌平一中（复课）；职务或专业：学生； 年月：</t>
    </r>
    <r>
      <rPr>
        <sz val="12"/>
        <rFont val="宋体"/>
        <family val="0"/>
        <charset val="134"/>
      </rPr>
      <t xml:space="preserve">2008-09-01~2011-07-30</t>
    </r>
    <r>
      <rPr>
        <sz val="12"/>
        <rFont val="Noto Sans"/>
        <family val="2"/>
      </rPr>
      <t xml:space="preserve">；所在单位或学校：山东聊城大学；职务或专业：学生； 年月：</t>
    </r>
    <r>
      <rPr>
        <sz val="12"/>
        <rFont val="宋体"/>
        <family val="0"/>
        <charset val="134"/>
      </rPr>
      <t xml:space="preserve">2012-03-01~2015-01-30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15-03-30~2019-07-30</t>
    </r>
    <r>
      <rPr>
        <sz val="12"/>
        <rFont val="Noto Sans"/>
        <family val="2"/>
      </rPr>
      <t xml:space="preserve">；所在单位或学校：茌平金贝儿童之家；职务或专业：老师； 年月：</t>
    </r>
    <r>
      <rPr>
        <sz val="12"/>
        <rFont val="宋体"/>
        <family val="0"/>
        <charset val="134"/>
      </rPr>
      <t xml:space="preserve">2019-08-0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丈夫；姓名：曹玉盈；工作单位及职务：茌平信发信源采购员； 称谓：儿子；姓名：曹予豪；工作单位及职务：学生茌平信发小学； 称谓：母亲；姓名：刘海英；工作单位及职务：务农； 称谓：父亲；姓名：李习东；工作单位及职务：务农；</t>
  </si>
  <si>
    <t xml:space="preserve">15275817502</t>
  </si>
  <si>
    <r>
      <rPr>
        <sz val="12"/>
        <rFont val="Noto Sans"/>
        <family val="2"/>
      </rPr>
      <t xml:space="preserve">茌平信发街道办事处刘寨村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刘佳琦</t>
  </si>
  <si>
    <t xml:space="preserve">370502199610110827</t>
  </si>
  <si>
    <t xml:space="preserve">山东省东营市河口区</t>
  </si>
  <si>
    <t xml:space="preserve">山东省东营市东营区</t>
  </si>
  <si>
    <t xml:space="preserve">东营市慧智劳务派遣有限公司</t>
  </si>
  <si>
    <t xml:space="preserve">山东轻工职业学院</t>
  </si>
  <si>
    <t xml:space="preserve">2018-07-1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东营市实验中学；职务或专业：学生； 年月：</t>
    </r>
    <r>
      <rPr>
        <sz val="12"/>
        <rFont val="宋体"/>
        <family val="0"/>
        <charset val="134"/>
      </rPr>
      <t xml:space="preserve">2012-09-01~2015-06-16</t>
    </r>
    <r>
      <rPr>
        <sz val="12"/>
        <rFont val="Noto Sans"/>
        <family val="2"/>
      </rPr>
      <t xml:space="preserve">；所在单位或学校：东营市第二中学；职务或专业：学生； 年月：</t>
    </r>
    <r>
      <rPr>
        <sz val="12"/>
        <rFont val="宋体"/>
        <family val="0"/>
        <charset val="134"/>
      </rPr>
      <t xml:space="preserve">2015-08-31~2018-07-16</t>
    </r>
    <r>
      <rPr>
        <sz val="12"/>
        <rFont val="Noto Sans"/>
        <family val="2"/>
      </rPr>
      <t xml:space="preserve">；所在单位或学校：山东轻工职业学院；职务或专业：会计电算化； 年月：</t>
    </r>
    <r>
      <rPr>
        <sz val="12"/>
        <rFont val="宋体"/>
        <family val="0"/>
        <charset val="134"/>
      </rPr>
      <t xml:space="preserve">2018-07-16~2021-07-07</t>
    </r>
    <r>
      <rPr>
        <sz val="12"/>
        <rFont val="Noto Sans"/>
        <family val="2"/>
      </rPr>
      <t xml:space="preserve">；所在单位或学校：东营市慧智劳务派遣有限公司；职务或专业：劳务合同；</t>
    </r>
  </si>
  <si>
    <t xml:space="preserve">称谓：父亲；姓名：刘立成；工作单位及职务：东营市退役军人事务局科长； 称谓：母亲；姓名：胡成福；工作单位及职务：东营市东营区人民医院护士长；</t>
  </si>
  <si>
    <t xml:space="preserve">132××××××16</t>
  </si>
  <si>
    <t xml:space="preserve">13854662196</t>
  </si>
  <si>
    <t xml:space="preserve">东营市东营区胜利街道众城金湖新城</t>
  </si>
  <si>
    <t xml:space="preserve">田明珍</t>
  </si>
  <si>
    <t xml:space="preserve">371502198809104842</t>
  </si>
  <si>
    <t xml:space="preserve">1988-09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李海务凤凰二中；职务或专业：学生； 年月：</t>
    </r>
    <r>
      <rPr>
        <sz val="12"/>
        <rFont val="宋体"/>
        <family val="0"/>
        <charset val="134"/>
      </rPr>
      <t xml:space="preserve">2007-09-01~2010-06-26</t>
    </r>
    <r>
      <rPr>
        <sz val="12"/>
        <rFont val="Noto Sans"/>
        <family val="2"/>
      </rPr>
      <t xml:space="preserve">；所在单位或学校：聊城工业学校学前教育；职务或专业：学生； 年月：</t>
    </r>
    <r>
      <rPr>
        <sz val="12"/>
        <rFont val="宋体"/>
        <family val="0"/>
        <charset val="134"/>
      </rPr>
      <t xml:space="preserve">2017-09-01~2020-01-05</t>
    </r>
    <r>
      <rPr>
        <sz val="12"/>
        <rFont val="Noto Sans"/>
        <family val="2"/>
      </rPr>
      <t xml:space="preserve">；所在单位或学校：陕西师范大学专科；职务或专业：学生； 年月：</t>
    </r>
    <r>
      <rPr>
        <sz val="12"/>
        <rFont val="宋体"/>
        <family val="0"/>
        <charset val="134"/>
      </rPr>
      <t xml:space="preserve">2010-07-24~2020-05-25</t>
    </r>
    <r>
      <rPr>
        <sz val="12"/>
        <rFont val="Noto Sans"/>
        <family val="2"/>
      </rPr>
      <t xml:space="preserve">；所在单位或学校：东昌府区东昌路小学附属幼儿园；职务或专业：幼儿教师； 年月：</t>
    </r>
    <r>
      <rPr>
        <sz val="12"/>
        <rFont val="宋体"/>
        <family val="0"/>
        <charset val="134"/>
      </rPr>
      <t xml:space="preserve">2020-05-26~2021-07-08</t>
    </r>
    <r>
      <rPr>
        <sz val="12"/>
        <rFont val="Noto Sans"/>
        <family val="2"/>
      </rPr>
      <t xml:space="preserve">；所在单位或学校：在家待业；职务或专业：无；</t>
    </r>
  </si>
  <si>
    <t xml:space="preserve">称谓：丈夫；姓名：李腾；工作单位及职务：自由职业； 称谓：儿子；姓名：李易贞；工作单位及职务：红蕾幼儿园学生；</t>
  </si>
  <si>
    <t xml:space="preserve">134××××××69</t>
  </si>
  <si>
    <t xml:space="preserve">18063557386</t>
  </si>
  <si>
    <t xml:space="preserve">聊城市东昌府区前许街现代嘉景苑</t>
  </si>
  <si>
    <t xml:space="preserve">岂秀明</t>
  </si>
  <si>
    <t xml:space="preserve">371525199409293727</t>
  </si>
  <si>
    <t xml:space="preserve">1994-09-29</t>
  </si>
  <si>
    <t xml:space="preserve">冠县北京陶然居博苑幼儿园</t>
  </si>
  <si>
    <t xml:space="preserve">山东鲁东大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烟庄中学；职务或专业：学生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冠城镇高中；职务或专业：学生； 年月：</t>
    </r>
    <r>
      <rPr>
        <sz val="12"/>
        <rFont val="宋体"/>
        <family val="0"/>
        <charset val="134"/>
      </rPr>
      <t xml:space="preserve">2014-07-02~2015-02-28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5-03-01~2017-07-01</t>
    </r>
    <r>
      <rPr>
        <sz val="12"/>
        <rFont val="Noto Sans"/>
        <family val="2"/>
      </rPr>
      <t xml:space="preserve">；所在单位或学校：鲁东大学；职务或专业：学生； 年月：</t>
    </r>
    <r>
      <rPr>
        <sz val="12"/>
        <rFont val="宋体"/>
        <family val="0"/>
        <charset val="134"/>
      </rPr>
      <t xml:space="preserve">2015-03-01~2019-11-11</t>
    </r>
    <r>
      <rPr>
        <sz val="12"/>
        <rFont val="Noto Sans"/>
        <family val="2"/>
      </rPr>
      <t xml:space="preserve">；所在单位或学校：冠县童星幼儿园；职务或专业：幼师； 年月：</t>
    </r>
    <r>
      <rPr>
        <sz val="12"/>
        <rFont val="宋体"/>
        <family val="0"/>
        <charset val="134"/>
      </rPr>
      <t xml:space="preserve">2019-11-15~2021-07-08</t>
    </r>
    <r>
      <rPr>
        <sz val="12"/>
        <rFont val="Noto Sans"/>
        <family val="2"/>
      </rPr>
      <t xml:space="preserve">；所在单位或学校：冠县北京博苑陶然居幼儿园；职务或专业：幼师；</t>
    </r>
  </si>
  <si>
    <t xml:space="preserve">称谓：父亲；姓名：岂树立；工作单位及职务：务农； 称谓：母亲；姓名：万永平；工作单位及职务：务农； 称谓：弟弟；姓名：岂朝亚；工作单位及职务：菏泽家政职业学院－－－－学生；</t>
  </si>
  <si>
    <t xml:space="preserve">188××××××57</t>
  </si>
  <si>
    <t xml:space="preserve">15106851765</t>
  </si>
  <si>
    <r>
      <rPr>
        <sz val="12"/>
        <rFont val="Noto Sans"/>
        <family val="2"/>
      </rPr>
      <t xml:space="preserve">山东省聊城市冠县清泉明珠</t>
    </r>
    <r>
      <rPr>
        <sz val="12"/>
        <rFont val="宋体"/>
        <family val="0"/>
        <charset val="134"/>
      </rPr>
      <t xml:space="preserve">6A</t>
    </r>
    <r>
      <rPr>
        <sz val="12"/>
        <rFont val="Noto Sans"/>
        <family val="2"/>
      </rPr>
      <t xml:space="preserve">一单元</t>
    </r>
    <r>
      <rPr>
        <sz val="12"/>
        <rFont val="宋体"/>
        <family val="0"/>
        <charset val="134"/>
      </rPr>
      <t xml:space="preserve">701</t>
    </r>
  </si>
  <si>
    <t xml:space="preserve">刘佩茹</t>
  </si>
  <si>
    <t xml:space="preserve">371502199202168625</t>
  </si>
  <si>
    <r>
      <rPr>
        <sz val="12"/>
        <rFont val="Noto Sans"/>
        <family val="2"/>
      </rPr>
      <t xml:space="preserve">山东省聊城市冠县贾镇田茉莉营</t>
    </r>
    <r>
      <rPr>
        <sz val="12"/>
        <rFont val="宋体"/>
        <family val="0"/>
        <charset val="134"/>
      </rPr>
      <t xml:space="preserve">02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聊城市梁水镇中学；职务或专业：共青团员； 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聊城市第四中学；职务或专业：学生； 年月：</t>
    </r>
    <r>
      <rPr>
        <sz val="12"/>
        <rFont val="宋体"/>
        <family val="0"/>
        <charset val="134"/>
      </rPr>
      <t xml:space="preserve">2011-07-02~2013-02-28</t>
    </r>
    <r>
      <rPr>
        <sz val="12"/>
        <rFont val="Noto Sans"/>
        <family val="2"/>
      </rPr>
      <t xml:space="preserve">；所在单位或学校：山东省聊城市东昌府区梁水镇镇姚王刘村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；职务或专业：待业； 年月：</t>
    </r>
    <r>
      <rPr>
        <sz val="12"/>
        <rFont val="宋体"/>
        <family val="0"/>
        <charset val="134"/>
      </rPr>
      <t xml:space="preserve">2013-03-01~2015-07-01</t>
    </r>
    <r>
      <rPr>
        <sz val="12"/>
        <rFont val="Noto Sans"/>
        <family val="2"/>
      </rPr>
      <t xml:space="preserve">；所在单位或学校：曲阜师范大学；职务或专业：学前教育； 年月：</t>
    </r>
    <r>
      <rPr>
        <sz val="12"/>
        <rFont val="宋体"/>
        <family val="0"/>
        <charset val="134"/>
      </rPr>
      <t xml:space="preserve">2013-09-01~2014-07-31</t>
    </r>
    <r>
      <rPr>
        <sz val="12"/>
        <rFont val="Noto Sans"/>
        <family val="2"/>
      </rPr>
      <t xml:space="preserve">；所在单位或学校：聊城市东方岚谷幼儿园；职务或专业：老师； 年月：</t>
    </r>
    <r>
      <rPr>
        <sz val="12"/>
        <rFont val="宋体"/>
        <family val="0"/>
        <charset val="134"/>
      </rPr>
      <t xml:space="preserve">2014-08-01~2021-06-01</t>
    </r>
    <r>
      <rPr>
        <sz val="12"/>
        <rFont val="Noto Sans"/>
        <family val="2"/>
      </rPr>
      <t xml:space="preserve">；所在单位或学校：山东省聊城冠县贾镇田茉莉营；职务或专业：待业； 年月：</t>
    </r>
    <r>
      <rPr>
        <sz val="12"/>
        <rFont val="宋体"/>
        <family val="0"/>
        <charset val="134"/>
      </rPr>
      <t xml:space="preserve">2021-06-03~2021-07-08</t>
    </r>
    <r>
      <rPr>
        <sz val="12"/>
        <rFont val="Noto Sans"/>
        <family val="2"/>
      </rPr>
      <t xml:space="preserve">；所在单位或学校：贾镇中心幼儿园；职务或专业：老师；</t>
    </r>
  </si>
  <si>
    <r>
      <rPr>
        <sz val="12"/>
        <rFont val="Noto Sans"/>
        <family val="2"/>
      </rPr>
      <t xml:space="preserve">称谓：父亲；姓名：刘端；工作单位及职务：山东聊城嘉明开发区新城邦； 称谓：母亲；姓名：王桂红；工作单位及职务：山东聊城嘉明开发区新城邦； 称谓：公公；姓名：田之江；工作单位及职务：山东省冠县贾镇田茉莉营村委会</t>
    </r>
    <r>
      <rPr>
        <sz val="12"/>
        <rFont val="宋体"/>
        <family val="0"/>
        <charset val="134"/>
      </rPr>
      <t xml:space="preserve">0231</t>
    </r>
    <r>
      <rPr>
        <sz val="12"/>
        <rFont val="Noto Sans"/>
        <family val="2"/>
      </rPr>
      <t xml:space="preserve">号； 称谓：婆婆；姓名：田焕玲；工作单位及职务：山东省冠县贾镇田茉莉营村委会</t>
    </r>
    <r>
      <rPr>
        <sz val="12"/>
        <rFont val="宋体"/>
        <family val="0"/>
        <charset val="134"/>
      </rPr>
      <t xml:space="preserve">0231</t>
    </r>
    <r>
      <rPr>
        <sz val="12"/>
        <rFont val="Noto Sans"/>
        <family val="2"/>
      </rPr>
      <t xml:space="preserve">号； 称谓：配偶；姓名：田立强；工作单位及职务：山东省冠县贾镇田茉莉营村委会</t>
    </r>
    <r>
      <rPr>
        <sz val="12"/>
        <rFont val="宋体"/>
        <family val="0"/>
        <charset val="134"/>
      </rPr>
      <t xml:space="preserve">0231</t>
    </r>
    <r>
      <rPr>
        <sz val="12"/>
        <rFont val="Noto Sans"/>
        <family val="2"/>
      </rPr>
      <t xml:space="preserve">号； 称谓：长子；姓名：田凌浩；工作单位及职务：贾镇中心幼儿园； 称谓：次子；姓名：田凌予；工作单位及职务：山东省冠县贾镇田茉莉营村委会</t>
    </r>
    <r>
      <rPr>
        <sz val="12"/>
        <rFont val="宋体"/>
        <family val="0"/>
        <charset val="134"/>
      </rPr>
      <t xml:space="preserve">0231</t>
    </r>
    <r>
      <rPr>
        <sz val="12"/>
        <rFont val="Noto Sans"/>
        <family val="2"/>
      </rPr>
      <t xml:space="preserve">号；</t>
    </r>
  </si>
  <si>
    <t xml:space="preserve">188××××××23</t>
  </si>
  <si>
    <t xml:space="preserve">18264568622</t>
  </si>
  <si>
    <r>
      <rPr>
        <sz val="12"/>
        <rFont val="Noto Sans"/>
        <family val="2"/>
      </rPr>
      <t xml:space="preserve">山东省冠县贾镇田茉莉营村委会</t>
    </r>
    <r>
      <rPr>
        <sz val="12"/>
        <rFont val="宋体"/>
        <family val="0"/>
        <charset val="134"/>
      </rPr>
      <t xml:space="preserve">0231</t>
    </r>
    <r>
      <rPr>
        <sz val="12"/>
        <rFont val="Noto Sans"/>
        <family val="2"/>
      </rPr>
      <t xml:space="preserve">号</t>
    </r>
  </si>
  <si>
    <t xml:space="preserve">王丽</t>
  </si>
  <si>
    <t xml:space="preserve">371525199309204141</t>
  </si>
  <si>
    <t xml:space="preserve">1993-09-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兰沃中学；职务或专业：学生； 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聊城幼儿师范；职务或专业：学前教育； 年月：</t>
    </r>
    <r>
      <rPr>
        <sz val="12"/>
        <rFont val="宋体"/>
        <family val="0"/>
        <charset val="134"/>
      </rPr>
      <t xml:space="preserve">2013-09-01~2016-03-01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德州学院；职务或专业：美术教育； 年月：</t>
    </r>
    <r>
      <rPr>
        <sz val="12"/>
        <rFont val="宋体"/>
        <family val="0"/>
        <charset val="134"/>
      </rPr>
      <t xml:space="preserve">2018-07-01~2021-07-07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配偶；姓名：王兆飞；工作单位及职务：冠县卫生健康局；</t>
  </si>
  <si>
    <t xml:space="preserve">133××××××59</t>
  </si>
  <si>
    <t xml:space="preserve">13306358851</t>
  </si>
  <si>
    <t xml:space="preserve">山东省冠县检察小区</t>
  </si>
  <si>
    <t xml:space="preserve">段晓倩</t>
  </si>
  <si>
    <t xml:space="preserve">37152519990204232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冠县实验中学；职务或专业：生物课代表； 年月：</t>
    </r>
    <r>
      <rPr>
        <sz val="12"/>
        <rFont val="宋体"/>
        <family val="0"/>
        <charset val="134"/>
      </rPr>
      <t xml:space="preserve">2014-09-01~2016-07-01</t>
    </r>
    <r>
      <rPr>
        <sz val="12"/>
        <rFont val="Noto Sans"/>
        <family val="2"/>
      </rPr>
      <t xml:space="preserve">；所在单位或学校：聊城幼儿师范学校；职务或专业：安全委员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11-01~2019-11-15</t>
    </r>
    <r>
      <rPr>
        <sz val="12"/>
        <rFont val="Noto Sans"/>
        <family val="2"/>
      </rPr>
      <t xml:space="preserve">；所在单位或学校：冠县大风车润泽幼儿园；职务或专业：临时工未缴纳养老保险； 年月：</t>
    </r>
    <r>
      <rPr>
        <sz val="12"/>
        <rFont val="宋体"/>
        <family val="0"/>
        <charset val="134"/>
      </rPr>
      <t xml:space="preserve">2019-11-15~2021-02-28</t>
    </r>
    <r>
      <rPr>
        <sz val="12"/>
        <rFont val="Noto Sans"/>
        <family val="2"/>
      </rPr>
      <t xml:space="preserve">；所在单位或学校：无；职务或专业：无； 年月：</t>
    </r>
    <r>
      <rPr>
        <sz val="12"/>
        <rFont val="宋体"/>
        <family val="0"/>
        <charset val="134"/>
      </rPr>
      <t xml:space="preserve">2021-03-01~2021-07-08</t>
    </r>
    <r>
      <rPr>
        <sz val="12"/>
        <rFont val="Noto Sans"/>
        <family val="2"/>
      </rPr>
      <t xml:space="preserve">；所在单位或学校：冠县第二实验幼儿园；职务或专业：临时工未缴纳养老保险；</t>
    </r>
  </si>
  <si>
    <t xml:space="preserve">称谓：父亲；姓名：段文义；工作单位及职务：个体户； 称谓：母亲；姓名：郑娥；工作单位及职务：个体户； 称谓：弟弟；姓名：段旭奔；工作单位及职务：学生； 称谓：弟弟；姓名：段旭驰；工作单位及职务：学生；</t>
  </si>
  <si>
    <t xml:space="preserve">178××××××08</t>
  </si>
  <si>
    <t xml:space="preserve">13963534638</t>
  </si>
  <si>
    <t xml:space="preserve">冠县水韵新城</t>
  </si>
  <si>
    <t xml:space="preserve">梁琳琳</t>
  </si>
  <si>
    <t xml:space="preserve">371525199011283721</t>
  </si>
  <si>
    <t xml:space="preserve">冠县东街学校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8-06-30</t>
    </r>
    <r>
      <rPr>
        <sz val="12"/>
        <rFont val="Noto Sans"/>
        <family val="2"/>
      </rPr>
      <t xml:space="preserve">；所在单位或学校：烟庄中学；职务或专业：学生； 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1-08-01~2012-02-20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2-03-01~2014-07-01</t>
    </r>
    <r>
      <rPr>
        <sz val="12"/>
        <rFont val="Noto Sans"/>
        <family val="2"/>
      </rPr>
      <t xml:space="preserve">；所在单位或学校：齐鲁师范学院；职务或专业：待业； 年月：</t>
    </r>
    <r>
      <rPr>
        <sz val="12"/>
        <rFont val="宋体"/>
        <family val="0"/>
        <charset val="134"/>
      </rPr>
      <t xml:space="preserve">2014-09-01~2021-02-28</t>
    </r>
    <r>
      <rPr>
        <sz val="12"/>
        <rFont val="Noto Sans"/>
        <family val="2"/>
      </rPr>
      <t xml:space="preserve">；所在单位或学校：武训实验小学幼儿园；职务或专业：教师； 年月：</t>
    </r>
    <r>
      <rPr>
        <sz val="12"/>
        <rFont val="宋体"/>
        <family val="0"/>
        <charset val="134"/>
      </rPr>
      <t xml:space="preserve">2021-03-01~2021-07-07</t>
    </r>
    <r>
      <rPr>
        <sz val="12"/>
        <rFont val="Noto Sans"/>
        <family val="2"/>
      </rPr>
      <t xml:space="preserve">；所在单位或学校：冠县东街学校幼儿园；职务或专业：教师；</t>
    </r>
  </si>
  <si>
    <t xml:space="preserve">称谓：妈妈；姓名：赵新铃；工作单位及职务：待业； 称谓：爸爸；姓名：梁明岭；工作单位及职务：司机； 称谓：配偶；姓名：柳阳阳；工作单位及职务：经理；</t>
  </si>
  <si>
    <t xml:space="preserve">15553465065</t>
  </si>
  <si>
    <t xml:space="preserve">冠县原二公司家属院内</t>
  </si>
  <si>
    <t xml:space="preserve">刘方琳</t>
  </si>
  <si>
    <t xml:space="preserve">371525200011273748</t>
  </si>
  <si>
    <t xml:space="preserve">冠县第二实验幼儿园（未缴纳保险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临清幼儿师范；职务或专业：学生（学前教育专业）； 年月：</t>
    </r>
    <r>
      <rPr>
        <sz val="12"/>
        <rFont val="宋体"/>
        <family val="0"/>
        <charset val="134"/>
      </rPr>
      <t xml:space="preserve">2018-09-01~2020-07-01</t>
    </r>
    <r>
      <rPr>
        <sz val="12"/>
        <rFont val="Noto Sans"/>
        <family val="2"/>
      </rPr>
      <t xml:space="preserve">；所在单位或学校：聊城大学；职务或专业：学生（学前教育专业）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冠县第二实验幼儿园；职务或专业：幼儿教师（未缴纳保险）；</t>
    </r>
  </si>
  <si>
    <t xml:space="preserve">称谓：父亲；姓名：刘永刚；工作单位及职务：个人； 称谓：母亲；姓名：梁瑞云；工作单位及职务：个人； 称谓：弟弟；姓名：刘文利；工作单位及职务：学生；</t>
  </si>
  <si>
    <t xml:space="preserve">158××××××25</t>
  </si>
  <si>
    <t xml:space="preserve">13616380712</t>
  </si>
  <si>
    <t xml:space="preserve">薛艳丽</t>
  </si>
  <si>
    <t xml:space="preserve">372502198204026061</t>
  </si>
  <si>
    <t xml:space="preserve">1982-04-02</t>
  </si>
  <si>
    <t xml:space="preserve">山东省聊城市临清市八岔路镇艾寨村</t>
  </si>
  <si>
    <t xml:space="preserve">临清市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4-09-01~1997-07-31</t>
    </r>
    <r>
      <rPr>
        <sz val="12"/>
        <rFont val="Noto Sans"/>
        <family val="2"/>
      </rPr>
      <t xml:space="preserve">；所在单位或学校：八岔路镇丕介中学；职务或专业：学生； 年月：</t>
    </r>
    <r>
      <rPr>
        <sz val="12"/>
        <rFont val="宋体"/>
        <family val="0"/>
        <charset val="134"/>
      </rPr>
      <t xml:space="preserve">1997-09-01~2000-07-31</t>
    </r>
    <r>
      <rPr>
        <sz val="12"/>
        <rFont val="Noto Sans"/>
        <family val="2"/>
      </rPr>
      <t xml:space="preserve">；所在单位或学校：聊城市第二中学；职务或专业：学生； 年月：</t>
    </r>
    <r>
      <rPr>
        <sz val="12"/>
        <rFont val="宋体"/>
        <family val="0"/>
        <charset val="134"/>
      </rPr>
      <t xml:space="preserve">2000-09-01~2006-07-31</t>
    </r>
    <r>
      <rPr>
        <sz val="12"/>
        <rFont val="Noto Sans"/>
        <family val="2"/>
      </rPr>
      <t xml:space="preserve">；所在单位或学校：八岔路镇艾寨幼儿园；职务或专业：幼儿教师； 年月：</t>
    </r>
    <r>
      <rPr>
        <sz val="12"/>
        <rFont val="宋体"/>
        <family val="0"/>
        <charset val="134"/>
      </rPr>
      <t xml:space="preserve">2006-09-01~2008-07-31</t>
    </r>
    <r>
      <rPr>
        <sz val="12"/>
        <rFont val="Noto Sans"/>
        <family val="2"/>
      </rPr>
      <t xml:space="preserve">；所在单位或学校：临清市师范学校；职务或专业：学生； 年月：</t>
    </r>
    <r>
      <rPr>
        <sz val="12"/>
        <rFont val="宋体"/>
        <family val="0"/>
        <charset val="134"/>
      </rPr>
      <t xml:space="preserve">2008-09-01~2015-07-31</t>
    </r>
    <r>
      <rPr>
        <sz val="12"/>
        <rFont val="Noto Sans"/>
        <family val="2"/>
      </rPr>
      <t xml:space="preserve">；所在单位或学校：八岔路镇艾寨幼儿园；职务或专业：幼儿教师； 年月：</t>
    </r>
    <r>
      <rPr>
        <sz val="12"/>
        <rFont val="宋体"/>
        <family val="0"/>
        <charset val="134"/>
      </rPr>
      <t xml:space="preserve">2015-09-01~2017-07-31</t>
    </r>
    <r>
      <rPr>
        <sz val="12"/>
        <rFont val="Noto Sans"/>
        <family val="2"/>
      </rPr>
      <t xml:space="preserve">；所在单位或学校：临清市实验幼儿园；职务或专业：幼儿教师； 年月：</t>
    </r>
    <r>
      <rPr>
        <sz val="12"/>
        <rFont val="宋体"/>
        <family val="0"/>
        <charset val="134"/>
      </rPr>
      <t xml:space="preserve">2017-03-01~2019-07-10</t>
    </r>
    <r>
      <rPr>
        <sz val="12"/>
        <rFont val="Noto Sans"/>
        <family val="2"/>
      </rPr>
      <t xml:space="preserve">；所在单位或学校：陕西师范大学；职务或专业：学生； 年月：</t>
    </r>
    <r>
      <rPr>
        <sz val="12"/>
        <rFont val="宋体"/>
        <family val="0"/>
        <charset val="134"/>
      </rPr>
      <t xml:space="preserve">2019-09-01~2021-07-07</t>
    </r>
    <r>
      <rPr>
        <sz val="12"/>
        <rFont val="Noto Sans"/>
        <family val="2"/>
      </rPr>
      <t xml:space="preserve">；所在单位或学校：临清市实验幼儿园；职务或专业：幼儿教师；</t>
    </r>
  </si>
  <si>
    <t xml:space="preserve">称谓：配偶；姓名：李瑞平；工作单位及职务：个体；</t>
  </si>
  <si>
    <t xml:space="preserve">15806809821</t>
  </si>
  <si>
    <t xml:space="preserve">山东省临清市馨河郦舍小区</t>
  </si>
  <si>
    <t xml:space="preserve">张洪燕</t>
  </si>
  <si>
    <t xml:space="preserve">372526198104163027</t>
  </si>
  <si>
    <t xml:space="preserve">聊城新星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4-09-01~1997-07-01</t>
    </r>
    <r>
      <rPr>
        <sz val="12"/>
        <rFont val="Noto Sans"/>
        <family val="2"/>
      </rPr>
      <t xml:space="preserve">；所在单位或学校：定寨中学；职务或专业：学生； 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贾镇高中；职务或专业：学生； 年月：</t>
    </r>
    <r>
      <rPr>
        <sz val="12"/>
        <rFont val="宋体"/>
        <family val="0"/>
        <charset val="134"/>
      </rPr>
      <t xml:space="preserve">2004-09-01~2008-07-01</t>
    </r>
    <r>
      <rPr>
        <sz val="12"/>
        <rFont val="Noto Sans"/>
        <family val="2"/>
      </rPr>
      <t xml:space="preserve">；所在单位或学校：定远寨小学；职务或专业：教师； 年月：</t>
    </r>
    <r>
      <rPr>
        <sz val="12"/>
        <rFont val="宋体"/>
        <family val="0"/>
        <charset val="134"/>
      </rPr>
      <t xml:space="preserve">2012-05-01~2018-07-01</t>
    </r>
    <r>
      <rPr>
        <sz val="12"/>
        <rFont val="Noto Sans"/>
        <family val="2"/>
      </rPr>
      <t xml:space="preserve">；所在单位或学校：德馨幼儿园；职务或专业：班主任； 年月：</t>
    </r>
    <r>
      <rPr>
        <sz val="12"/>
        <rFont val="宋体"/>
        <family val="0"/>
        <charset val="134"/>
      </rPr>
      <t xml:space="preserve">2016-05-01~2021-07-07</t>
    </r>
    <r>
      <rPr>
        <sz val="12"/>
        <rFont val="Noto Sans"/>
        <family val="2"/>
      </rPr>
      <t xml:space="preserve">；所在单位或学校：新星幼儿园；职务或专业：班主任； 年月：</t>
    </r>
    <r>
      <rPr>
        <sz val="12"/>
        <rFont val="宋体"/>
        <family val="0"/>
        <charset val="134"/>
      </rPr>
      <t xml:space="preserve">2015-03-01~2017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配偶；姓名：陈功礼；工作单位及职务：阳谷天马建材； 称谓：女儿；姓名：张艾嘉；工作单位及职务：民主小学； 称谓：儿子；姓名：陈如泽；工作单位及职务：新星幼儿园；</t>
  </si>
  <si>
    <t xml:space="preserve">15315776850</t>
  </si>
  <si>
    <t xml:space="preserve">山东省聊城市东昌府区古楼百花园小区</t>
  </si>
  <si>
    <t xml:space="preserve">孟文文</t>
  </si>
  <si>
    <t xml:space="preserve">371524199911122425</t>
  </si>
  <si>
    <t xml:space="preserve">1999-11-1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10</t>
    </r>
    <r>
      <rPr>
        <sz val="12"/>
        <rFont val="Noto Sans"/>
        <family val="2"/>
      </rPr>
      <t xml:space="preserve">；所在单位或学校：顾官屯镇中学；职务或专业：学生； 年月：</t>
    </r>
    <r>
      <rPr>
        <sz val="12"/>
        <rFont val="宋体"/>
        <family val="0"/>
        <charset val="134"/>
      </rPr>
      <t xml:space="preserve">2014-09-01~2017-06-09</t>
    </r>
    <r>
      <rPr>
        <sz val="12"/>
        <rFont val="Noto Sans"/>
        <family val="2"/>
      </rPr>
      <t xml:space="preserve">；所在单位或学校：聊城育才；职务或专业：学生； 年月：</t>
    </r>
    <r>
      <rPr>
        <sz val="12"/>
        <rFont val="宋体"/>
        <family val="0"/>
        <charset val="134"/>
      </rPr>
      <t xml:space="preserve">2017-09-01~2020-07-10</t>
    </r>
    <r>
      <rPr>
        <sz val="12"/>
        <rFont val="Noto Sans"/>
        <family val="2"/>
      </rPr>
      <t xml:space="preserve">；所在单位或学校：济南职业学院；职务或专业：学生； 年月：</t>
    </r>
    <r>
      <rPr>
        <sz val="12"/>
        <rFont val="宋体"/>
        <family val="0"/>
        <charset val="134"/>
      </rPr>
      <t xml:space="preserve">2020-07-10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孟召坤；工作单位及职务：务农； 称谓：母亲；姓名：王桂云；工作单位及职务：务农；</t>
  </si>
  <si>
    <t xml:space="preserve">150××××××63</t>
  </si>
  <si>
    <t xml:space="preserve">15066157263</t>
  </si>
  <si>
    <t xml:space="preserve">聊城市东昌府区顾官屯镇中心社区</t>
  </si>
  <si>
    <t xml:space="preserve">田丹丹</t>
  </si>
  <si>
    <t xml:space="preserve">371521199812061445</t>
  </si>
  <si>
    <t xml:space="preserve">山东省聊城市阳谷县张秋镇田堤口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阳谷博济桥中学；职务或专业：学生； 年月：</t>
    </r>
    <r>
      <rPr>
        <sz val="12"/>
        <rFont val="宋体"/>
        <family val="0"/>
        <charset val="134"/>
      </rPr>
      <t xml:space="preserve">2014-09-01~2019-07-01</t>
    </r>
    <r>
      <rPr>
        <sz val="12"/>
        <rFont val="Noto Sans"/>
        <family val="2"/>
      </rPr>
      <t xml:space="preserve">；所在单位或学校：聊城幼儿师范学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；职务或专业：学生； 年月：</t>
    </r>
    <r>
      <rPr>
        <sz val="12"/>
        <rFont val="宋体"/>
        <family val="0"/>
        <charset val="134"/>
      </rPr>
      <t xml:space="preserve">2019-07-01~2021-07-07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田思坦；工作单位及职务：务农； 称谓：母亲；姓名：张金兰；工作单位及职务：务农；</t>
  </si>
  <si>
    <t xml:space="preserve">18866516982</t>
  </si>
  <si>
    <t xml:space="preserve">夏秀敏</t>
  </si>
  <si>
    <t xml:space="preserve">371502198808257521</t>
  </si>
  <si>
    <t xml:space="preserve">1988-08-25</t>
  </si>
  <si>
    <t xml:space="preserve">堂邑第二中心幼儿园</t>
  </si>
  <si>
    <t xml:space="preserve">陕西省师范大学</t>
  </si>
  <si>
    <t xml:space="preserve">2017-01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堂邑初中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堂邑高中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陕西师范大学；职务或专业：学生； 年月：</t>
    </r>
    <r>
      <rPr>
        <sz val="12"/>
        <rFont val="宋体"/>
        <family val="0"/>
        <charset val="134"/>
      </rPr>
      <t xml:space="preserve">2018-09-01~2021-07-02</t>
    </r>
    <r>
      <rPr>
        <sz val="12"/>
        <rFont val="Noto Sans"/>
        <family val="2"/>
      </rPr>
      <t xml:space="preserve">；所在单位或学校：堂邑镇第二中心幼儿园；职务或专业：代课；</t>
    </r>
  </si>
  <si>
    <t xml:space="preserve">称谓：夫妻；姓名：白龙；工作单位及职务：天工有限公司；</t>
  </si>
  <si>
    <t xml:space="preserve">152××××××40</t>
  </si>
  <si>
    <t xml:space="preserve">15863508592</t>
  </si>
  <si>
    <t xml:space="preserve">聊城东昌府区堂邑镇西街村</t>
  </si>
  <si>
    <t xml:space="preserve">李焕平</t>
  </si>
  <si>
    <t xml:space="preserve">372523198410063965</t>
  </si>
  <si>
    <t xml:space="preserve">1984-10-06</t>
  </si>
  <si>
    <t xml:space="preserve">山东省冠县桑阿镇王六庄</t>
  </si>
  <si>
    <t xml:space="preserve">山西机电职业技术学院</t>
  </si>
  <si>
    <t xml:space="preserve">2005-07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丈八中学；职务或专业：学生； 年月：</t>
    </r>
    <r>
      <rPr>
        <sz val="12"/>
        <rFont val="宋体"/>
        <family val="0"/>
        <charset val="134"/>
      </rPr>
      <t xml:space="preserve">2000-09-01~2005-07-01</t>
    </r>
    <r>
      <rPr>
        <sz val="12"/>
        <rFont val="Noto Sans"/>
        <family val="2"/>
      </rPr>
      <t xml:space="preserve">；所在单位或学校：山西机电职业技术学院；职务或专业：学生； 年月：</t>
    </r>
    <r>
      <rPr>
        <sz val="12"/>
        <rFont val="宋体"/>
        <family val="0"/>
        <charset val="134"/>
      </rPr>
      <t xml:space="preserve">2005-09-01~2008-07-31</t>
    </r>
    <r>
      <rPr>
        <sz val="12"/>
        <rFont val="Noto Sans"/>
        <family val="2"/>
      </rPr>
      <t xml:space="preserve">；所在单位或学校：湖北澳瑞特办事处；职务或专业：业务员； 年月：</t>
    </r>
    <r>
      <rPr>
        <sz val="12"/>
        <rFont val="宋体"/>
        <family val="0"/>
        <charset val="134"/>
      </rPr>
      <t xml:space="preserve">2008-08-01~2013-05-25</t>
    </r>
    <r>
      <rPr>
        <sz val="12"/>
        <rFont val="Noto Sans"/>
        <family val="2"/>
      </rPr>
      <t xml:space="preserve">；所在单位或学校：梁堂中心幼儿园；职务或专业：教师； 年月：</t>
    </r>
    <r>
      <rPr>
        <sz val="12"/>
        <rFont val="宋体"/>
        <family val="0"/>
        <charset val="134"/>
      </rPr>
      <t xml:space="preserve">2013-05-26~2018-07-31</t>
    </r>
    <r>
      <rPr>
        <sz val="12"/>
        <rFont val="Noto Sans"/>
        <family val="2"/>
      </rPr>
      <t xml:space="preserve">；所在单位或学校：丈八超市；职务或专业：业务员； 年月：</t>
    </r>
    <r>
      <rPr>
        <sz val="12"/>
        <rFont val="宋体"/>
        <family val="0"/>
        <charset val="134"/>
      </rPr>
      <t xml:space="preserve">2018-08-01~2021-07-08</t>
    </r>
    <r>
      <rPr>
        <sz val="12"/>
        <rFont val="Noto Sans"/>
        <family val="2"/>
      </rPr>
      <t xml:space="preserve">；所在单位或学校：待业；职务或专业：家庭主妇；</t>
    </r>
  </si>
  <si>
    <t xml:space="preserve">称谓：丈夫；姓名：王纪轩；工作单位及职务：冠县冠洲有限公司； 称谓：儿子；姓名：王新诚；工作单位及职务：学生； 称谓：女儿；姓名：王新然；工作单位及职务：学生；</t>
  </si>
  <si>
    <t xml:space="preserve">150××××××55</t>
  </si>
  <si>
    <t xml:space="preserve">15063508515</t>
  </si>
  <si>
    <t xml:space="preserve">山东省聊城市冠县冠洲苑</t>
  </si>
  <si>
    <t xml:space="preserve">王丽华</t>
  </si>
  <si>
    <t xml:space="preserve">371525199001164120</t>
  </si>
  <si>
    <t xml:space="preserve">1990-01-1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9-01</t>
    </r>
    <r>
      <rPr>
        <sz val="12"/>
        <rFont val="Noto Sans"/>
        <family val="2"/>
      </rPr>
      <t xml:space="preserve">；所在单位或学校：兰沃中学；职务或专业：学生； 年月：</t>
    </r>
    <r>
      <rPr>
        <sz val="12"/>
        <rFont val="宋体"/>
        <family val="0"/>
        <charset val="134"/>
      </rPr>
      <t xml:space="preserve">2005-09-01~2008-03-01</t>
    </r>
    <r>
      <rPr>
        <sz val="12"/>
        <rFont val="Noto Sans"/>
        <family val="2"/>
      </rPr>
      <t xml:space="preserve">；所在单位或学校：济宁市第一职业中等专业学习；职务或专业：幼师专业； 年月：</t>
    </r>
    <r>
      <rPr>
        <sz val="12"/>
        <rFont val="宋体"/>
        <family val="0"/>
        <charset val="134"/>
      </rPr>
      <t xml:space="preserve">2008-03-01~2010-07-10</t>
    </r>
    <r>
      <rPr>
        <sz val="12"/>
        <rFont val="Noto Sans"/>
        <family val="2"/>
      </rPr>
      <t xml:space="preserve">；所在单位或学校：滨州学院；职务或专业：学前教育专业； 年月：</t>
    </r>
    <r>
      <rPr>
        <sz val="12"/>
        <rFont val="宋体"/>
        <family val="0"/>
        <charset val="134"/>
      </rPr>
      <t xml:space="preserve">2010-07-10~2019-08-30</t>
    </r>
    <r>
      <rPr>
        <sz val="12"/>
        <rFont val="Noto Sans"/>
        <family val="2"/>
      </rPr>
      <t xml:space="preserve">；所在单位或学校：金太阳学习；职务或专业：教学主任； 年月：</t>
    </r>
    <r>
      <rPr>
        <sz val="12"/>
        <rFont val="宋体"/>
        <family val="0"/>
        <charset val="134"/>
      </rPr>
      <t xml:space="preserve">2019-08-30~2021-07-08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丈夫；姓名：吴超；工作单位及职务：青海广恒新能源有限公司值长；</t>
  </si>
  <si>
    <t xml:space="preserve">137××××××12</t>
  </si>
  <si>
    <t xml:space="preserve">15865746576</t>
  </si>
  <si>
    <t xml:space="preserve">姚淑娅</t>
  </si>
  <si>
    <t xml:space="preserve">371502199806164027</t>
  </si>
  <si>
    <t xml:space="preserve">1998-06-16</t>
  </si>
  <si>
    <t xml:space="preserve">山东省聊城市东昌府区于集镇姚集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聊城文苑中学；职务或专业：初中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聊城第二中学；职务或专业：高中； 年月：</t>
    </r>
    <r>
      <rPr>
        <sz val="12"/>
        <rFont val="宋体"/>
        <family val="0"/>
        <charset val="134"/>
      </rPr>
      <t xml:space="preserve">2016-09-01~2017-07-01</t>
    </r>
    <r>
      <rPr>
        <sz val="12"/>
        <rFont val="Noto Sans"/>
        <family val="2"/>
      </rPr>
      <t xml:space="preserve">；所在单位或学校：聊城市外国语学校；职务或专业：高中； 年月：</t>
    </r>
    <r>
      <rPr>
        <sz val="12"/>
        <rFont val="宋体"/>
        <family val="0"/>
        <charset val="134"/>
      </rPr>
      <t xml:space="preserve">2017-09-01~2020-06-28</t>
    </r>
    <r>
      <rPr>
        <sz val="12"/>
        <rFont val="Noto Sans"/>
        <family val="2"/>
      </rPr>
      <t xml:space="preserve">；所在单位或学校：潍坊职业学院；职务或专业：学前教育； 年月：</t>
    </r>
    <r>
      <rPr>
        <sz val="12"/>
        <rFont val="宋体"/>
        <family val="0"/>
        <charset val="134"/>
      </rPr>
      <t xml:space="preserve">2020-06-28~2021-07-08</t>
    </r>
    <r>
      <rPr>
        <sz val="12"/>
        <rFont val="Noto Sans"/>
        <family val="2"/>
      </rPr>
      <t xml:space="preserve">；所在单位或学校：山东省聊城市东昌府区于集镇姚集村；职务或专业：在家学习；</t>
    </r>
  </si>
  <si>
    <t xml:space="preserve">称谓：父亲；姓名：姚忠峰；工作单位及职务：务农； 称谓：母亲；姓名：许书兰；工作单位及职务：务农； 称谓：妹妹；姓名：姚淑晶；工作单位及职务：学生；</t>
  </si>
  <si>
    <t xml:space="preserve">152××××××30</t>
  </si>
  <si>
    <t xml:space="preserve">13562098581</t>
  </si>
  <si>
    <t xml:space="preserve">石晓倩</t>
  </si>
  <si>
    <t xml:space="preserve">371525199706220022</t>
  </si>
  <si>
    <t xml:space="preserve">1997-06-22</t>
  </si>
  <si>
    <t xml:space="preserve">山东省潍坊工程职业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山东省冠县实验中学；职务或专业：学生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山东省冠县武训高中；职务或专业：学生； 年月：</t>
    </r>
    <r>
      <rPr>
        <sz val="12"/>
        <rFont val="宋体"/>
        <family val="0"/>
        <charset val="134"/>
      </rPr>
      <t xml:space="preserve">2015-09-01~2018-06-30</t>
    </r>
    <r>
      <rPr>
        <sz val="12"/>
        <rFont val="Noto Sans"/>
        <family val="2"/>
      </rPr>
      <t xml:space="preserve">；所在单位或学校：山东省潍坊工程职业学院；职务或专业：学生； 年月：</t>
    </r>
    <r>
      <rPr>
        <sz val="12"/>
        <rFont val="宋体"/>
        <family val="0"/>
        <charset val="134"/>
      </rPr>
      <t xml:space="preserve">2018-07-01~2021-07-07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石宗岗；工作单位及职务：冠县劳动局职员； 称谓：母亲；姓名：郭玉红；工作单位及职务：待业；</t>
  </si>
  <si>
    <t xml:space="preserve">155××××××01</t>
  </si>
  <si>
    <t xml:space="preserve">18763980903</t>
  </si>
  <si>
    <t xml:space="preserve">蔡慧冉</t>
  </si>
  <si>
    <t xml:space="preserve">370921199804030922</t>
  </si>
  <si>
    <t xml:space="preserve">1998-04-0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6</t>
    </r>
    <r>
      <rPr>
        <sz val="12"/>
        <rFont val="Noto Sans"/>
        <family val="2"/>
      </rPr>
      <t xml:space="preserve">；所在单位或学校：宁阳三中；职务或专业：学生； 年月：</t>
    </r>
    <r>
      <rPr>
        <sz val="12"/>
        <rFont val="宋体"/>
        <family val="0"/>
        <charset val="134"/>
      </rPr>
      <t xml:space="preserve">2013-09-01~2016-07-06</t>
    </r>
    <r>
      <rPr>
        <sz val="12"/>
        <rFont val="Noto Sans"/>
        <family val="2"/>
      </rPr>
      <t xml:space="preserve">；所在单位或学校：宁阳二中；职务或专业：学生； 年月：</t>
    </r>
    <r>
      <rPr>
        <sz val="12"/>
        <rFont val="宋体"/>
        <family val="0"/>
        <charset val="134"/>
      </rPr>
      <t xml:space="preserve">2016-09-01~2019-06-25</t>
    </r>
    <r>
      <rPr>
        <sz val="12"/>
        <rFont val="Noto Sans"/>
        <family val="2"/>
      </rPr>
      <t xml:space="preserve">；所在单位或学校：青岛职业技术学院；职务或专业：学前教育学生； 年月：</t>
    </r>
    <r>
      <rPr>
        <sz val="12"/>
        <rFont val="宋体"/>
        <family val="0"/>
        <charset val="134"/>
      </rPr>
      <t xml:space="preserve">2019-07-01~2021-06-01</t>
    </r>
    <r>
      <rPr>
        <sz val="12"/>
        <rFont val="Noto Sans"/>
        <family val="2"/>
      </rPr>
      <t xml:space="preserve">；所在单位或学校：宁阳大地金桥幼儿园；职务或专业：幼儿园教师； 年月：</t>
    </r>
    <r>
      <rPr>
        <sz val="12"/>
        <rFont val="宋体"/>
        <family val="0"/>
        <charset val="134"/>
      </rPr>
      <t xml:space="preserve">2021-06-02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蔡军红；工作单位及职务：河马超市员工； 称谓：母亲；姓名：彭风芹；工作单位及职务：河马超市员工；</t>
  </si>
  <si>
    <t xml:space="preserve">18354858581</t>
  </si>
  <si>
    <t xml:space="preserve">山东省泰安市宁阳县民生雅居小区</t>
  </si>
  <si>
    <t xml:space="preserve">邹绍倩</t>
  </si>
  <si>
    <t xml:space="preserve">371525199802192025</t>
  </si>
  <si>
    <t xml:space="preserve">1998-02-1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梁堂中学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淄博师范高等专科学校；职务或专业：学生； 年月：</t>
    </r>
    <r>
      <rPr>
        <sz val="12"/>
        <rFont val="宋体"/>
        <family val="0"/>
        <charset val="134"/>
      </rPr>
      <t xml:space="preserve">2018-07-01~2021-07-07</t>
    </r>
    <r>
      <rPr>
        <sz val="12"/>
        <rFont val="Noto Sans"/>
        <family val="2"/>
      </rPr>
      <t xml:space="preserve">；所在单位或学校：冠县第二实验幼儿园；职务或专业：教师；</t>
    </r>
  </si>
  <si>
    <t xml:space="preserve">称谓：丈夫；姓名：蒋超伟；工作单位及职务：冠县鹏伟物流有限公司；</t>
  </si>
  <si>
    <t xml:space="preserve">152××××××20</t>
  </si>
  <si>
    <t xml:space="preserve">13396222096</t>
  </si>
  <si>
    <t xml:space="preserve">山东省聊城市冠县嘉润小区</t>
  </si>
  <si>
    <t xml:space="preserve">许霄荣</t>
  </si>
  <si>
    <t xml:space="preserve">371525199901150322</t>
  </si>
  <si>
    <t xml:space="preserve">1999-01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4-07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7-09-01~2021-06-22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女；姓名：许学华；工作单位及职务：个体； 称谓：母女；姓名：蒋书焕；工作单位及职务：个体； 称谓：姐妹；姓名：许肖婷；工作单位及职务：学生； 称谓：姐弟；姓名：许嵩冰；工作单位及职务：学生；</t>
  </si>
  <si>
    <t xml:space="preserve">178××××××57</t>
  </si>
  <si>
    <t xml:space="preserve">13561478091</t>
  </si>
  <si>
    <t xml:space="preserve">山东省聊城市冠县清泉街道办事处七里韩村</t>
  </si>
  <si>
    <t xml:space="preserve">刘秀稳</t>
  </si>
  <si>
    <t xml:space="preserve">37250119840502754X</t>
  </si>
  <si>
    <t xml:space="preserve">1984-05-02</t>
  </si>
  <si>
    <t xml:space="preserve">聊城市东昌府区堂邑镇陈庄希望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6-01</t>
    </r>
    <r>
      <rPr>
        <sz val="12"/>
        <rFont val="Noto Sans"/>
        <family val="2"/>
      </rPr>
      <t xml:space="preserve">；所在单位或学校：堂邑镇中学；职务或专业：学生； 年月：</t>
    </r>
    <r>
      <rPr>
        <sz val="12"/>
        <rFont val="宋体"/>
        <family val="0"/>
        <charset val="134"/>
      </rPr>
      <t xml:space="preserve">2001-09-03~2004-06-01</t>
    </r>
    <r>
      <rPr>
        <sz val="12"/>
        <rFont val="Noto Sans"/>
        <family val="2"/>
      </rPr>
      <t xml:space="preserve">；所在单位或学校：聊城市堂邑中学；职务或专业：学生； 年月：</t>
    </r>
    <r>
      <rPr>
        <sz val="12"/>
        <rFont val="宋体"/>
        <family val="0"/>
        <charset val="134"/>
      </rPr>
      <t xml:space="preserve">2004-09-01~2006-07-03</t>
    </r>
    <r>
      <rPr>
        <sz val="12"/>
        <rFont val="Noto Sans"/>
        <family val="2"/>
      </rPr>
      <t xml:space="preserve">；所在单位或学校：济南幼儿师范学校；职务或专业：学生； 年月：</t>
    </r>
    <r>
      <rPr>
        <sz val="12"/>
        <rFont val="宋体"/>
        <family val="0"/>
        <charset val="134"/>
      </rPr>
      <t xml:space="preserve">2007-03-01~2021-07-07</t>
    </r>
    <r>
      <rPr>
        <sz val="12"/>
        <rFont val="Noto Sans"/>
        <family val="2"/>
      </rPr>
      <t xml:space="preserve">；所在单位或学校：聊城市东昌府区堂邑镇陈庄希望幼儿园；职务或专业：幼儿教师； 年月：</t>
    </r>
    <r>
      <rPr>
        <sz val="12"/>
        <rFont val="宋体"/>
        <family val="0"/>
        <charset val="134"/>
      </rPr>
      <t xml:space="preserve">2017-03-01~2019-07-10</t>
    </r>
    <r>
      <rPr>
        <sz val="12"/>
        <rFont val="Noto Sans"/>
        <family val="2"/>
      </rPr>
      <t xml:space="preserve">；所在单位或学校：陕西师范大学；职务或专业：学生；</t>
    </r>
  </si>
  <si>
    <t xml:space="preserve">称谓：配偶；姓名：许玉建；工作单位及职务：务农； 称谓：女儿；姓名：许心雨；工作单位及职务：学生； 称谓：儿子；姓名：许子霖；工作单位及职务：学生；</t>
  </si>
  <si>
    <t xml:space="preserve">150××××××00</t>
  </si>
  <si>
    <t xml:space="preserve">15314190360</t>
  </si>
  <si>
    <t xml:space="preserve">山东省聊城市东昌府区堂邑镇陈庄村</t>
  </si>
  <si>
    <t xml:space="preserve">白梅荣</t>
  </si>
  <si>
    <t xml:space="preserve">371525198704033026</t>
  </si>
  <si>
    <t xml:space="preserve">1987-04-03</t>
  </si>
  <si>
    <t xml:space="preserve">山东省聊城市冠县定远寨乡毛庄村</t>
  </si>
  <si>
    <t xml:space="preserve">山东省聊城市冠县清泉街道代屯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7</t>
    </r>
    <r>
      <rPr>
        <sz val="12"/>
        <rFont val="Noto Sans"/>
        <family val="2"/>
      </rPr>
      <t xml:space="preserve">；所在单位或学校：贾镇中学；职务或专业：初中； 年月：</t>
    </r>
    <r>
      <rPr>
        <sz val="12"/>
        <rFont val="宋体"/>
        <family val="0"/>
        <charset val="134"/>
      </rPr>
      <t xml:space="preserve">2004-09-01~2006-07-05</t>
    </r>
    <r>
      <rPr>
        <sz val="12"/>
        <rFont val="Noto Sans"/>
        <family val="2"/>
      </rPr>
      <t xml:space="preserve">；所在单位或学校：聊城聊大东昌学院；职务或专业：中专； 年月：</t>
    </r>
    <r>
      <rPr>
        <sz val="12"/>
        <rFont val="宋体"/>
        <family val="0"/>
        <charset val="134"/>
      </rPr>
      <t xml:space="preserve">2006-09-01~2016-02-29</t>
    </r>
    <r>
      <rPr>
        <sz val="12"/>
        <rFont val="Noto Sans"/>
        <family val="2"/>
      </rPr>
      <t xml:space="preserve">；所在单位或学校：金太阳幼儿园；职务或专业：教师； 年月：</t>
    </r>
    <r>
      <rPr>
        <sz val="12"/>
        <rFont val="宋体"/>
        <family val="0"/>
        <charset val="134"/>
      </rPr>
      <t xml:space="preserve">2016-03-01~2018-07-05</t>
    </r>
    <r>
      <rPr>
        <sz val="12"/>
        <rFont val="Noto Sans"/>
        <family val="2"/>
      </rPr>
      <t xml:space="preserve">；所在单位或学校：陕西师范大学；职务或专业：学生； 年月：</t>
    </r>
    <r>
      <rPr>
        <sz val="12"/>
        <rFont val="宋体"/>
        <family val="0"/>
        <charset val="134"/>
      </rPr>
      <t xml:space="preserve">2016-03-01~2021-07-08</t>
    </r>
    <r>
      <rPr>
        <sz val="12"/>
        <rFont val="Noto Sans"/>
        <family val="2"/>
      </rPr>
      <t xml:space="preserve">；所在单位或学校：金太阳幼儿园；职务或专业：教师；</t>
    </r>
  </si>
  <si>
    <t xml:space="preserve">称谓：丈夫；姓名：闫飞飞；工作单位及职务：黄岛东达集团分公司员工； 称谓：儿子；姓名：闫梓豪；工作单位及职务：学生； 称谓：女儿；姓名：闫梓萱；工作单位及职务：学生；</t>
  </si>
  <si>
    <t xml:space="preserve">137××××××24</t>
  </si>
  <si>
    <t xml:space="preserve">13666380570</t>
  </si>
  <si>
    <t xml:space="preserve">冠县冠洲印象小区</t>
  </si>
  <si>
    <t xml:space="preserve">郎红方</t>
  </si>
  <si>
    <t xml:space="preserve">372526198402111129</t>
  </si>
  <si>
    <t xml:space="preserve">1984-02-11</t>
  </si>
  <si>
    <t xml:space="preserve">冠星小学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东古城镇中学 ；职务或专业：学生； 年月：</t>
    </r>
    <r>
      <rPr>
        <sz val="12"/>
        <rFont val="宋体"/>
        <family val="0"/>
        <charset val="134"/>
      </rPr>
      <t xml:space="preserve">2001-09-02~2004-07-01</t>
    </r>
    <r>
      <rPr>
        <sz val="12"/>
        <rFont val="Noto Sans"/>
        <family val="2"/>
      </rPr>
      <t xml:space="preserve">；所在单位或学校：冠县第三中学；职务或专业：学生； 年月：</t>
    </r>
    <r>
      <rPr>
        <sz val="12"/>
        <rFont val="宋体"/>
        <family val="0"/>
        <charset val="134"/>
      </rPr>
      <t xml:space="preserve">2016-03-01~2018-01-01</t>
    </r>
    <r>
      <rPr>
        <sz val="12"/>
        <rFont val="Noto Sans"/>
        <family val="2"/>
      </rPr>
      <t xml:space="preserve">；所在单位或学校：山东广播电视大学；职务或专业：学生； 年月：</t>
    </r>
    <r>
      <rPr>
        <sz val="12"/>
        <rFont val="宋体"/>
        <family val="0"/>
        <charset val="134"/>
      </rPr>
      <t xml:space="preserve">2007-03-01~2017-01-02</t>
    </r>
    <r>
      <rPr>
        <sz val="12"/>
        <rFont val="Noto Sans"/>
        <family val="2"/>
      </rPr>
      <t xml:space="preserve">；所在单位或学校：冠县东古城镇中心幼儿园；职务或专业：幼儿教师； 年月：</t>
    </r>
    <r>
      <rPr>
        <sz val="12"/>
        <rFont val="宋体"/>
        <family val="0"/>
        <charset val="134"/>
      </rPr>
      <t xml:space="preserve">2017-03-01~2021-07-07</t>
    </r>
    <r>
      <rPr>
        <sz val="12"/>
        <rFont val="Noto Sans"/>
        <family val="2"/>
      </rPr>
      <t xml:space="preserve">；所在单位或学校：冠星小学幼儿园；职务或专业：幼儿教师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丈夫；姓名：郭殿安；工作单位及职务：润昌农商行；</t>
  </si>
  <si>
    <t xml:space="preserve">15666355888</t>
  </si>
  <si>
    <t xml:space="preserve">高香云</t>
  </si>
  <si>
    <t xml:space="preserve">371525199308091421</t>
  </si>
  <si>
    <t xml:space="preserve">1993-08-09</t>
  </si>
  <si>
    <t xml:space="preserve">山东省聊城市冠县东古城镇克宁村</t>
  </si>
  <si>
    <t xml:space="preserve">童星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09-01-01</t>
    </r>
    <r>
      <rPr>
        <sz val="12"/>
        <rFont val="Noto Sans"/>
        <family val="2"/>
      </rPr>
      <t xml:space="preserve">；所在单位或学校：万善中学；职务或专业：学生； 年月：</t>
    </r>
    <r>
      <rPr>
        <sz val="12"/>
        <rFont val="宋体"/>
        <family val="0"/>
        <charset val="134"/>
      </rPr>
      <t xml:space="preserve">2009-02-01~2010-07-01</t>
    </r>
    <r>
      <rPr>
        <sz val="12"/>
        <rFont val="Noto Sans"/>
        <family val="2"/>
      </rPr>
      <t xml:space="preserve">；所在单位或学校：东古城中学；职务或专业：学生； 年月：</t>
    </r>
    <r>
      <rPr>
        <sz val="12"/>
        <rFont val="宋体"/>
        <family val="0"/>
        <charset val="134"/>
      </rPr>
      <t xml:space="preserve">2010-09-01~2011-07-01</t>
    </r>
    <r>
      <rPr>
        <sz val="12"/>
        <rFont val="Noto Sans"/>
        <family val="2"/>
      </rPr>
      <t xml:space="preserve">；所在单位或学校：聊城育才中学；职务或专业：学生； 年月：</t>
    </r>
    <r>
      <rPr>
        <sz val="12"/>
        <rFont val="宋体"/>
        <family val="0"/>
        <charset val="134"/>
      </rPr>
      <t xml:space="preserve">2011-09-01~2013-07-01</t>
    </r>
    <r>
      <rPr>
        <sz val="12"/>
        <rFont val="Noto Sans"/>
        <family val="2"/>
      </rPr>
      <t xml:space="preserve">；所在单位或学校：章丘凯文科技学院；职务或专业：学生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3-07-01~2014-02-01</t>
    </r>
    <r>
      <rPr>
        <sz val="12"/>
        <rFont val="Noto Sans"/>
        <family val="2"/>
      </rPr>
      <t xml:space="preserve">；所在单位或学校：滕州阳光贝贝幼儿园；职务或专业：幼师； 年月：</t>
    </r>
    <r>
      <rPr>
        <sz val="12"/>
        <rFont val="宋体"/>
        <family val="0"/>
        <charset val="134"/>
      </rPr>
      <t xml:space="preserve">2014-03-01~2015-10-01</t>
    </r>
    <r>
      <rPr>
        <sz val="12"/>
        <rFont val="Noto Sans"/>
        <family val="2"/>
      </rPr>
      <t xml:space="preserve">；所在单位或学校：宋庄幼儿园；职务或专业：幼师； 年月：</t>
    </r>
    <r>
      <rPr>
        <sz val="12"/>
        <rFont val="宋体"/>
        <family val="0"/>
        <charset val="134"/>
      </rPr>
      <t xml:space="preserve">2017-07-01~2018-03-01</t>
    </r>
    <r>
      <rPr>
        <sz val="12"/>
        <rFont val="Noto Sans"/>
        <family val="2"/>
      </rPr>
      <t xml:space="preserve">；所在单位或学校：杨召幼儿园；职务或专业：幼师； 年月：</t>
    </r>
    <r>
      <rPr>
        <sz val="12"/>
        <rFont val="宋体"/>
        <family val="0"/>
        <charset val="134"/>
      </rPr>
      <t xml:space="preserve">2018-03-04~2020-08-26</t>
    </r>
    <r>
      <rPr>
        <sz val="12"/>
        <rFont val="Noto Sans"/>
        <family val="2"/>
      </rPr>
      <t xml:space="preserve">；所在单位或学校：智慧源幼儿园；职务或专业：幼师； 年月：</t>
    </r>
    <r>
      <rPr>
        <sz val="12"/>
        <rFont val="宋体"/>
        <family val="0"/>
        <charset val="134"/>
      </rPr>
      <t xml:space="preserve">2020-08-29~2021-07-07</t>
    </r>
    <r>
      <rPr>
        <sz val="12"/>
        <rFont val="Noto Sans"/>
        <family val="2"/>
      </rPr>
      <t xml:space="preserve">；所在单位或学校：童星幼儿园；职务或专业：幼师； 年月：</t>
    </r>
    <r>
      <rPr>
        <sz val="12"/>
        <rFont val="宋体"/>
        <family val="0"/>
        <charset val="134"/>
      </rPr>
      <t xml:space="preserve">2015-11-01~2017-06-01</t>
    </r>
    <r>
      <rPr>
        <sz val="12"/>
        <rFont val="Noto Sans"/>
        <family val="2"/>
      </rPr>
      <t xml:space="preserve">；所在单位或学校：在家；职务或专业：待业；</t>
    </r>
  </si>
  <si>
    <t xml:space="preserve">称谓：丈夫；姓名：宋文阳；工作单位及职务：务农； 称谓：女儿；姓名：宋晨璐；工作单位及职务：上学； 称谓：儿子；姓名：宋英杰；工作单位及职务：上学；</t>
  </si>
  <si>
    <t xml:space="preserve">183××××××59</t>
  </si>
  <si>
    <t xml:space="preserve">18366456232</t>
  </si>
  <si>
    <t xml:space="preserve">冠县东古城镇宋庄村</t>
  </si>
  <si>
    <t xml:space="preserve">郎春菊</t>
  </si>
  <si>
    <t xml:space="preserve">372526198203201105</t>
  </si>
  <si>
    <t xml:space="preserve">山东省聊城市冠县东古城镇古城北村</t>
  </si>
  <si>
    <t xml:space="preserve">冠县东古城镇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4-08-01~1997-07-01</t>
    </r>
    <r>
      <rPr>
        <sz val="12"/>
        <rFont val="Noto Sans"/>
        <family val="2"/>
      </rPr>
      <t xml:space="preserve">；所在单位或学校：东古城镇中学学习；职务或专业：学生； 年月：</t>
    </r>
    <r>
      <rPr>
        <sz val="12"/>
        <rFont val="宋体"/>
        <family val="0"/>
        <charset val="134"/>
      </rPr>
      <t xml:space="preserve">1997-09-08~1999-07-05</t>
    </r>
    <r>
      <rPr>
        <sz val="12"/>
        <rFont val="Noto Sans"/>
        <family val="2"/>
      </rPr>
      <t xml:space="preserve">；所在单位或学校：东古城镇古南小学任教；职务或专业：幼师； 年月：</t>
    </r>
    <r>
      <rPr>
        <sz val="12"/>
        <rFont val="宋体"/>
        <family val="0"/>
        <charset val="134"/>
      </rPr>
      <t xml:space="preserve">2007-08-01~2008-07-01</t>
    </r>
    <r>
      <rPr>
        <sz val="12"/>
        <rFont val="Noto Sans"/>
        <family val="2"/>
      </rPr>
      <t xml:space="preserve">；所在单位或学校：临清师范学习；职务或专业：幼师； 年月：</t>
    </r>
    <r>
      <rPr>
        <sz val="12"/>
        <rFont val="宋体"/>
        <family val="0"/>
        <charset val="134"/>
      </rPr>
      <t xml:space="preserve">2011-01-03~2014-06-30</t>
    </r>
    <r>
      <rPr>
        <sz val="12"/>
        <rFont val="Noto Sans"/>
        <family val="2"/>
      </rPr>
      <t xml:space="preserve">；所在单位或学校：山东师范大学学习；职务或专业：学前教育； 年月：</t>
    </r>
    <r>
      <rPr>
        <sz val="12"/>
        <rFont val="宋体"/>
        <family val="0"/>
        <charset val="134"/>
      </rPr>
      <t xml:space="preserve">1999-09-01~2021-07-08</t>
    </r>
    <r>
      <rPr>
        <sz val="12"/>
        <rFont val="Noto Sans"/>
        <family val="2"/>
      </rPr>
      <t xml:space="preserve">；所在单位或学校：东古城镇中心幼儿园；职务或专业：幼师；</t>
    </r>
  </si>
  <si>
    <t xml:space="preserve">称谓：丈夫；姓名：夏冠华；工作单位及职务：务农； 称谓：父亲；姓名：郎永聚；工作单位及职务：务农； 称谓：母亲；姓名：滕丽君；工作单位及职务：务农；</t>
  </si>
  <si>
    <t xml:space="preserve">159××××××95</t>
  </si>
  <si>
    <t xml:space="preserve">17753386133</t>
  </si>
  <si>
    <t xml:space="preserve">山东省聊城市冠县东古城镇金星家园小区</t>
  </si>
  <si>
    <t xml:space="preserve">高巧</t>
  </si>
  <si>
    <t xml:space="preserve">371523199809144664</t>
  </si>
  <si>
    <t xml:space="preserve">1998-09-1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韩屯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7-09-01~2021-06-22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女；姓名：高桂强；工作单位及职务：个体； 称谓：母女；姓名：张艳珍；工作单位及职务：个体； 称谓：姐弟；姓名：高兴圣；工作单位及职务：学生；</t>
  </si>
  <si>
    <t xml:space="preserve">178××××××46</t>
  </si>
  <si>
    <t xml:space="preserve">18264543978</t>
  </si>
  <si>
    <t xml:space="preserve">山东省聊城市茌平县韩屯镇高庙子村</t>
  </si>
  <si>
    <t xml:space="preserve">赵玉凤</t>
  </si>
  <si>
    <t xml:space="preserve">372926199906206929</t>
  </si>
  <si>
    <t xml:space="preserve">1999-06-20</t>
  </si>
  <si>
    <t xml:space="preserve">2019-05-0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04</t>
    </r>
    <r>
      <rPr>
        <sz val="12"/>
        <rFont val="Noto Sans"/>
        <family val="2"/>
      </rPr>
      <t xml:space="preserve">；所在单位或学校：麒麟镇一中；职务或专业：学生； 年月：</t>
    </r>
    <r>
      <rPr>
        <sz val="12"/>
        <rFont val="宋体"/>
        <family val="0"/>
        <charset val="134"/>
      </rPr>
      <t xml:space="preserve">2014-09-01~2019-05-06</t>
    </r>
    <r>
      <rPr>
        <sz val="12"/>
        <rFont val="Noto Sans"/>
        <family val="2"/>
      </rPr>
      <t xml:space="preserve">；所在单位或学校：菏泽学院；职务或专业：学生； 年月：</t>
    </r>
    <r>
      <rPr>
        <sz val="12"/>
        <rFont val="宋体"/>
        <family val="0"/>
        <charset val="134"/>
      </rPr>
      <t xml:space="preserve">2019-06-05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爸爸；姓名：赵连喜；工作单位及职务：务农； 称谓：妈妈；姓名：朱爱华；工作单位及职务：务农； 称谓：姐姐；姓名：赵夏青；工作单位及职务：自由职业；</t>
  </si>
  <si>
    <t xml:space="preserve">150××××××66</t>
  </si>
  <si>
    <t xml:space="preserve">13061577212</t>
  </si>
  <si>
    <t xml:space="preserve">山东省菏泽市巨野县麒麟镇北张庄村</t>
  </si>
  <si>
    <t xml:space="preserve">李二刚</t>
  </si>
  <si>
    <t xml:space="preserve">37152519910613231X</t>
  </si>
  <si>
    <t xml:space="preserve">1991-06-1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7-30</t>
    </r>
    <r>
      <rPr>
        <sz val="12"/>
        <rFont val="Noto Sans"/>
        <family val="2"/>
      </rPr>
      <t xml:space="preserve">；所在单位或学校：桑阿镇中学；职务或专业：学生； 年月：</t>
    </r>
    <r>
      <rPr>
        <sz val="12"/>
        <rFont val="宋体"/>
        <family val="0"/>
        <charset val="134"/>
      </rPr>
      <t xml:space="preserve">2007-09-01~2010-07-30</t>
    </r>
    <r>
      <rPr>
        <sz val="12"/>
        <rFont val="Noto Sans"/>
        <family val="2"/>
      </rPr>
      <t xml:space="preserve">；所在单位或学校：冠县武训高中；职务或专业：学生； 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山东英才学院；职务或专业：学生； 年月：</t>
    </r>
    <r>
      <rPr>
        <sz val="12"/>
        <rFont val="宋体"/>
        <family val="0"/>
        <charset val="134"/>
      </rPr>
      <t xml:space="preserve">2013-08-16~2021-01-01</t>
    </r>
    <r>
      <rPr>
        <sz val="12"/>
        <rFont val="Noto Sans"/>
        <family val="2"/>
      </rPr>
      <t xml:space="preserve">；所在单位或学校：潍坊体智能联盟；职务或专业：教师； 年月：</t>
    </r>
    <r>
      <rPr>
        <sz val="12"/>
        <rFont val="宋体"/>
        <family val="0"/>
        <charset val="134"/>
      </rPr>
      <t xml:space="preserve">2021-02-05~2021-07-07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李振才；工作单位及职务：务农； 称谓：母亲；姓名：冯继环；工作单位及职务：务农；</t>
  </si>
  <si>
    <t xml:space="preserve">06355832168</t>
  </si>
  <si>
    <t xml:space="preserve">王喜平</t>
  </si>
  <si>
    <t xml:space="preserve">371522199006128728</t>
  </si>
  <si>
    <t xml:space="preserve">1990-06-12</t>
  </si>
  <si>
    <t xml:space="preserve">山东省聊城市莘县观城镇吴坑</t>
  </si>
  <si>
    <t xml:space="preserve">山东现代职业学院</t>
  </si>
  <si>
    <t xml:space="preserve">连锁经营管理</t>
  </si>
  <si>
    <t xml:space="preserve">2012-06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6-30</t>
    </r>
    <r>
      <rPr>
        <sz val="12"/>
        <rFont val="Noto Sans"/>
        <family val="2"/>
      </rPr>
      <t xml:space="preserve">；所在单位或学校：观城育才中学；职务或专业：学生； 年月：</t>
    </r>
    <r>
      <rPr>
        <sz val="12"/>
        <rFont val="宋体"/>
        <family val="0"/>
        <charset val="134"/>
      </rPr>
      <t xml:space="preserve">2006-09-01~2009-06-30</t>
    </r>
    <r>
      <rPr>
        <sz val="12"/>
        <rFont val="Noto Sans"/>
        <family val="2"/>
      </rPr>
      <t xml:space="preserve">；所在单位或学校：观城五中；职务或专业：学生； 年月：</t>
    </r>
    <r>
      <rPr>
        <sz val="12"/>
        <rFont val="宋体"/>
        <family val="0"/>
        <charset val="134"/>
      </rPr>
      <t xml:space="preserve">2009-10-12~2012-06-30</t>
    </r>
    <r>
      <rPr>
        <sz val="12"/>
        <rFont val="Noto Sans"/>
        <family val="2"/>
      </rPr>
      <t xml:space="preserve">；所在单位或学校：山东现代职业学院；职务或专业：学生； 年月：</t>
    </r>
    <r>
      <rPr>
        <sz val="12"/>
        <rFont val="宋体"/>
        <family val="0"/>
        <charset val="134"/>
      </rPr>
      <t xml:space="preserve">2012-06-30~2021-07-08</t>
    </r>
    <r>
      <rPr>
        <sz val="12"/>
        <rFont val="Noto Sans"/>
        <family val="2"/>
      </rPr>
      <t xml:space="preserve">；所在单位或学校：待业；职务或专业：无工作单位未缴纳保险；</t>
    </r>
  </si>
  <si>
    <t xml:space="preserve">称谓：丈夫；姓名：孙浩然；工作单位及职务：务农； 称谓：儿子；姓名：孙郡翔；工作单位及职务：学生； 称谓：女儿；姓名：孙钰晴；工作单位及职务：学生；</t>
  </si>
  <si>
    <t xml:space="preserve">188××××××43</t>
  </si>
  <si>
    <t xml:space="preserve">13810764353</t>
  </si>
  <si>
    <r>
      <rPr>
        <sz val="12"/>
        <rFont val="Noto Sans"/>
        <family val="2"/>
      </rPr>
      <t xml:space="preserve">山东省聊城市莘县观城镇吴坑村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刘春荣</t>
  </si>
  <si>
    <t xml:space="preserve">37083219970218254X</t>
  </si>
  <si>
    <t xml:space="preserve">1997-02-18</t>
  </si>
  <si>
    <t xml:space="preserve">山东省济宁市梁山县馆驿镇辛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馆驿镇一中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梁山现代高级中学；职务或专业：学生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德州职业技术学院；职务或专业：学生； 年月：</t>
    </r>
    <r>
      <rPr>
        <sz val="12"/>
        <rFont val="宋体"/>
        <family val="0"/>
        <charset val="134"/>
      </rPr>
      <t xml:space="preserve">2019-06-30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刘延法；工作单位及职务：务农； 称谓：母亲；姓名：李雪芹；工作单位及职务：务农； 称谓：丈夫；姓名：郑荣全；工作单位及职务：务农； 称谓：婆婆；姓名：李秀花；工作单位及职务：务农； 称谓：公公；姓名：郑庆芹；工作单位及职务：已故；</t>
  </si>
  <si>
    <t xml:space="preserve">132××××××28</t>
  </si>
  <si>
    <t xml:space="preserve">18354751965</t>
  </si>
  <si>
    <t xml:space="preserve">赵曼</t>
  </si>
  <si>
    <t xml:space="preserve">372526198211262020</t>
  </si>
  <si>
    <t xml:space="preserve">1982-11-2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冠县梁堂乡中学；职务或专业：学生； 年月：</t>
    </r>
    <r>
      <rPr>
        <sz val="12"/>
        <rFont val="宋体"/>
        <family val="0"/>
        <charset val="134"/>
      </rPr>
      <t xml:space="preserve">2000-09-01~2003-07-06</t>
    </r>
    <r>
      <rPr>
        <sz val="12"/>
        <rFont val="Noto Sans"/>
        <family val="2"/>
      </rPr>
      <t xml:space="preserve">；所在单位或学校：临清师范学校；职务或专业：学生； 年月：</t>
    </r>
    <r>
      <rPr>
        <sz val="12"/>
        <rFont val="宋体"/>
        <family val="0"/>
        <charset val="134"/>
      </rPr>
      <t xml:space="preserve">2003-09-01~2009-07-01</t>
    </r>
    <r>
      <rPr>
        <sz val="12"/>
        <rFont val="Noto Sans"/>
        <family val="2"/>
      </rPr>
      <t xml:space="preserve">；所在单位或学校：冠县梁堂乡中心幼儿园；职务或专业：教师； 年月：</t>
    </r>
    <r>
      <rPr>
        <sz val="12"/>
        <rFont val="宋体"/>
        <family val="0"/>
        <charset val="134"/>
      </rPr>
      <t xml:space="preserve">2009-09-01~2010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0-09-01~2014-07-01</t>
    </r>
    <r>
      <rPr>
        <sz val="12"/>
        <rFont val="Noto Sans"/>
        <family val="2"/>
      </rPr>
      <t xml:space="preserve">；所在单位或学校：冠县梁堂乡中心幼儿园；职务或专业：教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陕西师范大学；职务或专业：学生； 年月：</t>
    </r>
    <r>
      <rPr>
        <sz val="12"/>
        <rFont val="宋体"/>
        <family val="0"/>
        <charset val="134"/>
      </rPr>
      <t xml:space="preserve">2014-09-01~2021-07-08</t>
    </r>
    <r>
      <rPr>
        <sz val="12"/>
        <rFont val="Noto Sans"/>
        <family val="2"/>
      </rPr>
      <t xml:space="preserve">；所在单位或学校：冠县实验幼儿园；职务或专业：教师；</t>
    </r>
  </si>
  <si>
    <t xml:space="preserve">称谓：丈夫；姓名：曹克俊；工作单位及职务：冠洲股份有限公司、电工；</t>
  </si>
  <si>
    <t xml:space="preserve">13562075180</t>
  </si>
  <si>
    <t xml:space="preserve">孟琳</t>
  </si>
  <si>
    <t xml:space="preserve">371522200203038022</t>
  </si>
  <si>
    <t xml:space="preserve">2002-03-0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20~2016-07-07</t>
    </r>
    <r>
      <rPr>
        <sz val="12"/>
        <rFont val="Noto Sans"/>
        <family val="2"/>
      </rPr>
      <t xml:space="preserve">；所在单位或学校：山东省莘县舍利寺初级中学；职务或专业：学生； 年月：</t>
    </r>
    <r>
      <rPr>
        <sz val="12"/>
        <rFont val="宋体"/>
        <family val="0"/>
        <charset val="134"/>
      </rPr>
      <t xml:space="preserve">2016-09-01~2021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尹学启；工作单位及职务：聊城生资公司工人； 称谓：母亲；姓名：孟景玲；工作单位及职务：舍利寺初级中学教师；</t>
  </si>
  <si>
    <t xml:space="preserve">150××××××42</t>
  </si>
  <si>
    <t xml:space="preserve">17852557006</t>
  </si>
  <si>
    <t xml:space="preserve">山东省聊城市高新区马庙新村</t>
  </si>
  <si>
    <t xml:space="preserve">苏雪</t>
  </si>
  <si>
    <t xml:space="preserve">371526199705132422</t>
  </si>
  <si>
    <t xml:space="preserve">1997-05-13</t>
  </si>
  <si>
    <t xml:space="preserve">高唐县</t>
  </si>
  <si>
    <t xml:space="preserve">东昌府区实验幼儿园</t>
  </si>
  <si>
    <t xml:space="preserve">2018-07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20-07-07~2021-07-07</t>
    </r>
    <r>
      <rPr>
        <sz val="12"/>
        <rFont val="Noto Sans"/>
        <family val="2"/>
      </rPr>
      <t xml:space="preserve">；所在单位或学校：东昌府区实验幼儿园；职务或专业：劳动合同； 年月：</t>
    </r>
    <r>
      <rPr>
        <sz val="12"/>
        <rFont val="宋体"/>
        <family val="0"/>
        <charset val="134"/>
      </rPr>
      <t xml:space="preserve">2018-07-03~2020-07-07</t>
    </r>
    <r>
      <rPr>
        <sz val="12"/>
        <rFont val="Noto Sans"/>
        <family val="2"/>
      </rPr>
      <t xml:space="preserve">；所在单位或学校：早教中心；职务或专业：教师； 年月：</t>
    </r>
    <r>
      <rPr>
        <sz val="12"/>
        <rFont val="宋体"/>
        <family val="0"/>
        <charset val="134"/>
      </rPr>
      <t xml:space="preserve">2015-09-08~2018-07-10</t>
    </r>
    <r>
      <rPr>
        <sz val="12"/>
        <rFont val="Noto Sans"/>
        <family val="2"/>
      </rPr>
      <t xml:space="preserve">；所在单位或学校：济南职业学院；职务或专业：学生； 年月：</t>
    </r>
    <r>
      <rPr>
        <sz val="12"/>
        <rFont val="宋体"/>
        <family val="0"/>
        <charset val="134"/>
      </rPr>
      <t xml:space="preserve">2012-07-03~2015-07-07</t>
    </r>
    <r>
      <rPr>
        <sz val="12"/>
        <rFont val="Noto Sans"/>
        <family val="2"/>
      </rPr>
      <t xml:space="preserve">；所在单位或学校：高唐二中；职务或专业：学生； 年月：</t>
    </r>
    <r>
      <rPr>
        <sz val="12"/>
        <rFont val="宋体"/>
        <family val="0"/>
        <charset val="134"/>
      </rPr>
      <t xml:space="preserve">2009-07-07~2012-07-07</t>
    </r>
    <r>
      <rPr>
        <sz val="12"/>
        <rFont val="Noto Sans"/>
        <family val="2"/>
      </rPr>
      <t xml:space="preserve">；所在单位或学校：姜店中学；职务或专业：学生；</t>
    </r>
  </si>
  <si>
    <t xml:space="preserve">称谓：母亲；姓名：白维霞；工作单位及职务：务工； 称谓：父亲；姓名：苏泽军；工作单位及职务：务工； 称谓：妹妹；姓名：苏慧慧；工作单位及职务：学生；</t>
  </si>
  <si>
    <t xml:space="preserve">18769500500</t>
  </si>
  <si>
    <t xml:space="preserve">高唐县姜店镇</t>
  </si>
  <si>
    <t xml:space="preserve">王娅</t>
  </si>
  <si>
    <t xml:space="preserve">371521199810023429</t>
  </si>
  <si>
    <t xml:space="preserve">1998-10-0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七级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7-09-01~2021-06-22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女；姓名：王玉波；工作单位及职务：个体； 称谓：母女；姓名：井芳；工作单位及职务：个体； 称谓：姐弟；姓名：王一明；工作单位及职务：学生；</t>
  </si>
  <si>
    <t xml:space="preserve">13580730676</t>
  </si>
  <si>
    <t xml:space="preserve">山东省聊城市阳谷县七级镇绵竹大区总经商</t>
  </si>
  <si>
    <t xml:space="preserve">路海平</t>
  </si>
  <si>
    <t xml:space="preserve">371525198601011086</t>
  </si>
  <si>
    <t xml:space="preserve">1986-01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6-30</t>
    </r>
    <r>
      <rPr>
        <sz val="12"/>
        <rFont val="Noto Sans"/>
        <family val="2"/>
      </rPr>
      <t xml:space="preserve">；所在单位或学校：东古城镇中学；职务或专业：学生； 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青岛黄海职业学校；职务或专业：学生； 年月：</t>
    </r>
    <r>
      <rPr>
        <sz val="12"/>
        <rFont val="宋体"/>
        <family val="0"/>
        <charset val="134"/>
      </rPr>
      <t xml:space="preserve">2005-07-02~2012-03-03</t>
    </r>
    <r>
      <rPr>
        <sz val="12"/>
        <rFont val="Noto Sans"/>
        <family val="2"/>
      </rPr>
      <t xml:space="preserve">；所在单位或学校：青岛海信通信有限公司；职务或专业：班长； 年月：</t>
    </r>
    <r>
      <rPr>
        <sz val="12"/>
        <rFont val="宋体"/>
        <family val="0"/>
        <charset val="134"/>
      </rPr>
      <t xml:space="preserve">2012-03-04~2014-01-30</t>
    </r>
    <r>
      <rPr>
        <sz val="12"/>
        <rFont val="Noto Sans"/>
        <family val="2"/>
      </rPr>
      <t xml:space="preserve">；所在单位或学校：东古城镇路庄村；职务或专业：待业； 年月：</t>
    </r>
    <r>
      <rPr>
        <sz val="12"/>
        <rFont val="宋体"/>
        <family val="0"/>
        <charset val="134"/>
      </rPr>
      <t xml:space="preserve">2014-02-21~2021-07-07</t>
    </r>
    <r>
      <rPr>
        <sz val="12"/>
        <rFont val="Noto Sans"/>
        <family val="2"/>
      </rPr>
      <t xml:space="preserve">；所在单位或学校：东古城镇中心幼儿园；职务或专业：代课教师； 年月：</t>
    </r>
    <r>
      <rPr>
        <sz val="12"/>
        <rFont val="宋体"/>
        <family val="0"/>
        <charset val="134"/>
      </rPr>
      <t xml:space="preserve">2016-03-02~2018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路建民；工作单位及职务：东古城镇路庄村务农； 称谓：母亲；姓名：焦梅娥；工作单位及职务：东古城镇路庄村务农； 称谓：丈夫；姓名：袁新府；工作单位及职务：东古城镇路庄村务农； 称谓：女儿；姓名：路璐；工作单位及职务：东古城镇阳光小学学生； 称谓：儿子；姓名：袁文瑄；工作单位及职务：东古城镇阳光小学学生； 称谓：女儿；姓名：袁文艺；工作单位及职务：东古城镇中心幼儿园学生；</t>
  </si>
  <si>
    <t xml:space="preserve">15063513339</t>
  </si>
  <si>
    <t xml:space="preserve">山东省聊城市冠县东古城镇路庄村</t>
  </si>
  <si>
    <t xml:space="preserve">吴春辉</t>
  </si>
  <si>
    <t xml:space="preserve">371521198903244621</t>
  </si>
  <si>
    <t xml:space="preserve">1989-03-24</t>
  </si>
  <si>
    <t xml:space="preserve">山东省聊城市阳谷县前陈海村</t>
  </si>
  <si>
    <t xml:space="preserve">狮子楼街道第一小学</t>
  </si>
  <si>
    <t xml:space="preserve">2011-06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6-30</t>
    </r>
    <r>
      <rPr>
        <sz val="12"/>
        <rFont val="Noto Sans"/>
        <family val="2"/>
      </rPr>
      <t xml:space="preserve">；所在单位或学校：石佛中学；职务或专业：学生； 年月：</t>
    </r>
    <r>
      <rPr>
        <sz val="12"/>
        <rFont val="宋体"/>
        <family val="0"/>
        <charset val="134"/>
      </rPr>
      <t xml:space="preserve">2005-09-01~2008-06-30</t>
    </r>
    <r>
      <rPr>
        <sz val="12"/>
        <rFont val="Noto Sans"/>
        <family val="2"/>
      </rPr>
      <t xml:space="preserve">；所在单位或学校：华阳中学；职务或专业：学生； 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山东英才学院；职务或专业：学生； 年月：</t>
    </r>
    <r>
      <rPr>
        <sz val="12"/>
        <rFont val="宋体"/>
        <family val="0"/>
        <charset val="134"/>
      </rPr>
      <t xml:space="preserve">2011-09-01~2013-06-30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9-01~2021-07-07</t>
    </r>
    <r>
      <rPr>
        <sz val="12"/>
        <rFont val="Noto Sans"/>
        <family val="2"/>
      </rPr>
      <t xml:space="preserve">；所在单位或学校：狮子楼街道第一小学；职务或专业：临时工代课老师；</t>
    </r>
  </si>
  <si>
    <t xml:space="preserve">称谓：丈夫；姓名：吴兆飞；工作单位及职务：阳谷县侨润社区医院大夫； 称谓：母亲；姓名：陈贵焕；工作单位及职务：阳谷县前陈海妇女主任； 称谓：父亲；姓名：吴继岭；工作单位及职务：阳谷县前陈海务农；</t>
  </si>
  <si>
    <t xml:space="preserve">188××××××15</t>
  </si>
  <si>
    <t xml:space="preserve">15966287002</t>
  </si>
  <si>
    <t xml:space="preserve">山东省聊城市阳谷县万和城</t>
  </si>
  <si>
    <t xml:space="preserve">宋欣</t>
  </si>
  <si>
    <t xml:space="preserve">37152519970918002X</t>
  </si>
  <si>
    <t xml:space="preserve">1997-09-18</t>
  </si>
  <si>
    <t xml:space="preserve">动漫制作设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山东圣翰财贸职业学院；职务或专业：动漫制作设计； 年月：</t>
    </r>
    <r>
      <rPr>
        <sz val="12"/>
        <rFont val="宋体"/>
        <family val="0"/>
        <charset val="134"/>
      </rPr>
      <t xml:space="preserve">2019-11-01~2021-07-08</t>
    </r>
    <r>
      <rPr>
        <sz val="12"/>
        <rFont val="Noto Sans"/>
        <family val="2"/>
      </rPr>
      <t xml:space="preserve">；所在单位或学校：冠县本色阳光幼儿园；职务或专业：教师；</t>
    </r>
  </si>
  <si>
    <t xml:space="preserve">称谓：父亲；姓名：宋东；工作单位及职务：国有毛白杨林场； 称谓：母亲；姓名：孙小红；工作单位及职务：国有毛白杨林场；</t>
  </si>
  <si>
    <t xml:space="preserve">158××××××73</t>
  </si>
  <si>
    <t xml:space="preserve">13326351995</t>
  </si>
  <si>
    <t xml:space="preserve">彭肖肖</t>
  </si>
  <si>
    <t xml:space="preserve">371581199104261768</t>
  </si>
  <si>
    <t xml:space="preserve">1991-04-26</t>
  </si>
  <si>
    <t xml:space="preserve">山东省聊城临清</t>
  </si>
  <si>
    <t xml:space="preserve">山东省临清</t>
  </si>
  <si>
    <t xml:space="preserve">烟台南山学院</t>
  </si>
  <si>
    <t xml:space="preserve">机电一体化技术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京华中学；职务或专业：学生； 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临清市第三高级中学；职务或专业：学生； 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烟台南山学院；职务或专业：学生； 年月：</t>
    </r>
    <r>
      <rPr>
        <sz val="12"/>
        <rFont val="宋体"/>
        <family val="0"/>
        <charset val="134"/>
      </rPr>
      <t xml:space="preserve">2013-08-28~2017-01-03</t>
    </r>
    <r>
      <rPr>
        <sz val="12"/>
        <rFont val="Noto Sans"/>
        <family val="2"/>
      </rPr>
      <t xml:space="preserve">；所在单位或学校：实验小学；职务或专业：代课老师； 年月：</t>
    </r>
    <r>
      <rPr>
        <sz val="12"/>
        <rFont val="宋体"/>
        <family val="0"/>
        <charset val="134"/>
      </rPr>
      <t xml:space="preserve">2017-07-07~2019-06-01</t>
    </r>
    <r>
      <rPr>
        <sz val="12"/>
        <rFont val="Noto Sans"/>
        <family val="2"/>
      </rPr>
      <t xml:space="preserve">；所在单位或学校：创冠教育；职务或专业：辅导老师； 年月：</t>
    </r>
    <r>
      <rPr>
        <sz val="12"/>
        <rFont val="宋体"/>
        <family val="0"/>
        <charset val="134"/>
      </rPr>
      <t xml:space="preserve">2019-07-07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丈夫；姓名：田永超；工作单位及职务：工人；</t>
  </si>
  <si>
    <t xml:space="preserve">184××××××94</t>
  </si>
  <si>
    <t xml:space="preserve">13734445846</t>
  </si>
  <si>
    <r>
      <rPr>
        <sz val="12"/>
        <rFont val="Noto Sans"/>
        <family val="2"/>
      </rPr>
      <t xml:space="preserve">星光星悦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一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2</t>
    </r>
  </si>
  <si>
    <t xml:space="preserve">鞠琳</t>
  </si>
  <si>
    <t xml:space="preserve">371522199801084728</t>
  </si>
  <si>
    <t xml:space="preserve">1998-01-08</t>
  </si>
  <si>
    <t xml:space="preserve">聊城幼儿师范学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莘县十八里铺镇初级中学；职务或专业：学生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1~2019-06-23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9-06-24~2021-07-08</t>
    </r>
    <r>
      <rPr>
        <sz val="12"/>
        <rFont val="Noto Sans"/>
        <family val="2"/>
      </rPr>
      <t xml:space="preserve">；所在单位或学校：无工作单位未缴纳养老保险；职务或专业：无；</t>
    </r>
  </si>
  <si>
    <t xml:space="preserve">称谓：父女；姓名：鞠增文；工作单位及职务：务农； 称谓：母女；姓名：常秀芬；工作单位及职务：务农；</t>
  </si>
  <si>
    <t xml:space="preserve">18865207601</t>
  </si>
  <si>
    <t xml:space="preserve">山东省聊城市莘县十八里铺镇鞠屯村</t>
  </si>
  <si>
    <t xml:space="preserve">姚玉平</t>
  </si>
  <si>
    <t xml:space="preserve">371525199312266327</t>
  </si>
  <si>
    <t xml:space="preserve">1993-12-26</t>
  </si>
  <si>
    <t xml:space="preserve">山东聊城冠县贾镇王谈二寨</t>
  </si>
  <si>
    <t xml:space="preserve">冠县东方爱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6-01</t>
    </r>
    <r>
      <rPr>
        <sz val="12"/>
        <rFont val="Noto Sans"/>
        <family val="2"/>
      </rPr>
      <t xml:space="preserve">；所在单位或学校：清水中学；职务或专业：学生； 年月：</t>
    </r>
    <r>
      <rPr>
        <sz val="12"/>
        <rFont val="宋体"/>
        <family val="0"/>
        <charset val="134"/>
      </rPr>
      <t xml:space="preserve">2010-09-01~2012-06-01</t>
    </r>
    <r>
      <rPr>
        <sz val="12"/>
        <rFont val="Noto Sans"/>
        <family val="2"/>
      </rPr>
      <t xml:space="preserve">；所在单位或学校：冠县职业教育中心；职务或专业：学生； 年月：</t>
    </r>
    <r>
      <rPr>
        <sz val="12"/>
        <rFont val="宋体"/>
        <family val="0"/>
        <charset val="134"/>
      </rPr>
      <t xml:space="preserve">2011-09-01~2013-06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3-07-01~2016-02-01</t>
    </r>
    <r>
      <rPr>
        <sz val="12"/>
        <rFont val="Noto Sans"/>
        <family val="2"/>
      </rPr>
      <t xml:space="preserve">；所在单位或学校：冠县武训实验小学幼儿园；职务或专业：教师； 年月：</t>
    </r>
    <r>
      <rPr>
        <sz val="12"/>
        <rFont val="宋体"/>
        <family val="0"/>
        <charset val="134"/>
      </rPr>
      <t xml:space="preserve">2018-03-05~2021-07-08</t>
    </r>
    <r>
      <rPr>
        <sz val="12"/>
        <rFont val="Noto Sans"/>
        <family val="2"/>
      </rPr>
      <t xml:space="preserve">；所在单位或学校：冠县东方爱娃幼儿园工作至今；职务或专业：教师；</t>
    </r>
  </si>
  <si>
    <t xml:space="preserve">称谓：丈夫；姓名：王腾；工作单位及职务：个体；</t>
  </si>
  <si>
    <t xml:space="preserve">183××××××55</t>
  </si>
  <si>
    <t xml:space="preserve">13869525309</t>
  </si>
  <si>
    <t xml:space="preserve">山东聊城冠县嘉润小区</t>
  </si>
  <si>
    <t xml:space="preserve">王洪霞</t>
  </si>
  <si>
    <t xml:space="preserve">371122198808260644</t>
  </si>
  <si>
    <t xml:space="preserve">1988-08-26</t>
  </si>
  <si>
    <t xml:space="preserve">山东省日照市莒县</t>
  </si>
  <si>
    <t xml:space="preserve">服装设计与工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招贤二中；职务或专业：学生； 年月：</t>
    </r>
    <r>
      <rPr>
        <sz val="12"/>
        <rFont val="宋体"/>
        <family val="0"/>
        <charset val="134"/>
      </rPr>
      <t xml:space="preserve">2002-09-01~2004-07-01</t>
    </r>
    <r>
      <rPr>
        <sz val="12"/>
        <rFont val="Noto Sans"/>
        <family val="2"/>
      </rPr>
      <t xml:space="preserve">；所在单位或学校：莒县职教中心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烟台职业学院；职务或专业：学生； 年月：</t>
    </r>
    <r>
      <rPr>
        <sz val="12"/>
        <rFont val="宋体"/>
        <family val="0"/>
        <charset val="134"/>
      </rPr>
      <t xml:space="preserve">2007-08-01~2012-03-01</t>
    </r>
    <r>
      <rPr>
        <sz val="12"/>
        <rFont val="Noto Sans"/>
        <family val="2"/>
      </rPr>
      <t xml:space="preserve">；所在单位或学校：山东舒朗服饰有限公司；职务或专业：质检员； 年月：</t>
    </r>
    <r>
      <rPr>
        <sz val="12"/>
        <rFont val="宋体"/>
        <family val="0"/>
        <charset val="134"/>
      </rPr>
      <t xml:space="preserve">2012-03-01~2013-02-01</t>
    </r>
    <r>
      <rPr>
        <sz val="12"/>
        <rFont val="Noto Sans"/>
        <family val="2"/>
      </rPr>
      <t xml:space="preserve">；所在单位或学校：烟台鼎合服饰；职务或专业：制版师； 年月：</t>
    </r>
    <r>
      <rPr>
        <sz val="12"/>
        <rFont val="宋体"/>
        <family val="0"/>
        <charset val="134"/>
      </rPr>
      <t xml:space="preserve">2013-04-17~2015-02-01</t>
    </r>
    <r>
      <rPr>
        <sz val="12"/>
        <rFont val="Noto Sans"/>
        <family val="2"/>
      </rPr>
      <t xml:space="preserve">；所在单位或学校：虎门深东浩服饰；职务或专业：文员； 年月：</t>
    </r>
    <r>
      <rPr>
        <sz val="12"/>
        <rFont val="宋体"/>
        <family val="0"/>
        <charset val="134"/>
      </rPr>
      <t xml:space="preserve">2015-02-01~2020-02-01</t>
    </r>
    <r>
      <rPr>
        <sz val="12"/>
        <rFont val="Noto Sans"/>
        <family val="2"/>
      </rPr>
      <t xml:space="preserve">；所在单位或学校：在家里看孩子；职务或专业：待业； 年月：</t>
    </r>
    <r>
      <rPr>
        <sz val="12"/>
        <rFont val="宋体"/>
        <family val="0"/>
        <charset val="134"/>
      </rPr>
      <t xml:space="preserve">2020-02-01~2021-03-01</t>
    </r>
    <r>
      <rPr>
        <sz val="12"/>
        <rFont val="Noto Sans"/>
        <family val="2"/>
      </rPr>
      <t xml:space="preserve">；所在单位或学校：冠县第四实验幼儿园；职务或专业：教师； 年月：</t>
    </r>
    <r>
      <rPr>
        <sz val="12"/>
        <rFont val="宋体"/>
        <family val="0"/>
        <charset val="134"/>
      </rPr>
      <t xml:space="preserve">2021-03-08~2021-07-07</t>
    </r>
    <r>
      <rPr>
        <sz val="12"/>
        <rFont val="Noto Sans"/>
        <family val="2"/>
      </rPr>
      <t xml:space="preserve">；所在单位或学校：冠县东街学校幼儿园；职务或专业：教师；</t>
    </r>
  </si>
  <si>
    <t xml:space="preserve">称谓：配偶；姓名：李建新；工作单位及职务：冠县小贝壳服饰技术员； 称谓：女儿；姓名：李梦洁；工作单位及职务：冠县东街学校幼儿园学生；</t>
  </si>
  <si>
    <t xml:space="preserve">132××××××32</t>
  </si>
  <si>
    <t xml:space="preserve">13290373573</t>
  </si>
  <si>
    <t xml:space="preserve">冠县食品药品监督局家属院</t>
  </si>
  <si>
    <t xml:space="preserve">陈静</t>
  </si>
  <si>
    <t xml:space="preserve">371526200010314428</t>
  </si>
  <si>
    <t xml:space="preserve">2000-10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清平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9-07-01~2021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陈长庆；工作单位及职务：务农； 称谓：母亲；姓名：赵金环；工作单位及职务：务农；</t>
  </si>
  <si>
    <t xml:space="preserve">188××××××99</t>
  </si>
  <si>
    <t xml:space="preserve">13589463301</t>
  </si>
  <si>
    <t xml:space="preserve">山东省聊城市高唐县清平镇陈井村</t>
  </si>
  <si>
    <t xml:space="preserve">班丽静</t>
  </si>
  <si>
    <t xml:space="preserve">371525199810151784</t>
  </si>
  <si>
    <t xml:space="preserve">1998-10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01</t>
    </r>
    <r>
      <rPr>
        <sz val="12"/>
        <rFont val="Noto Sans"/>
        <family val="2"/>
      </rPr>
      <t xml:space="preserve">；所在单位或学校：斜店乡中学；职务或专业：学生； 年月：</t>
    </r>
    <r>
      <rPr>
        <sz val="12"/>
        <rFont val="宋体"/>
        <family val="0"/>
        <charset val="134"/>
      </rPr>
      <t xml:space="preserve">2014-09-01~2016-06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3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7-01~2021-07-08</t>
    </r>
    <r>
      <rPr>
        <sz val="12"/>
        <rFont val="Noto Sans"/>
        <family val="2"/>
      </rPr>
      <t xml:space="preserve">；所在单位或学校：无；职务或专业：群众；</t>
    </r>
  </si>
  <si>
    <t xml:space="preserve">称谓：父亲；姓名：班西众；工作单位及职务：务农； 称谓：母亲；姓名：常玉英；工作单位及职务：务农； 称谓：弟弟；姓名：班立壮；工作单位及职务：学生；</t>
  </si>
  <si>
    <t xml:space="preserve">150××××××26</t>
  </si>
  <si>
    <t xml:space="preserve">13561295538</t>
  </si>
  <si>
    <t xml:space="preserve">山东省聊城市冠县斜店乡班庄村</t>
  </si>
  <si>
    <t xml:space="preserve">牟世晖</t>
  </si>
  <si>
    <t xml:space="preserve">371482199810180333</t>
  </si>
  <si>
    <t xml:space="preserve">1998-10-18</t>
  </si>
  <si>
    <t xml:space="preserve">山东省平原县</t>
  </si>
  <si>
    <t xml:space="preserve">山东省禹城市</t>
  </si>
  <si>
    <t xml:space="preserve">沧州职业技术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齐鲁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禹城一中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沧州职业技术学院；职务或专业：学前教育； 年月：</t>
    </r>
    <r>
      <rPr>
        <sz val="12"/>
        <rFont val="宋体"/>
        <family val="0"/>
        <charset val="134"/>
      </rPr>
      <t xml:space="preserve">2020-06-30~2021-07-08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牟书卫；工作单位及职务：禹城市蓝盾驾校，教练； 称谓：母亲；姓名：徐晓庆；工作单位及职务：禹城市兴达建材有限公司，微机员；</t>
  </si>
  <si>
    <t xml:space="preserve">130××××××72</t>
  </si>
  <si>
    <t xml:space="preserve">13953482979</t>
  </si>
  <si>
    <t xml:space="preserve">禹城市群贤居花园</t>
  </si>
  <si>
    <t xml:space="preserve">371522199406110025</t>
  </si>
  <si>
    <t xml:space="preserve">1994-06-1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6-30</t>
    </r>
    <r>
      <rPr>
        <sz val="12"/>
        <rFont val="Noto Sans"/>
        <family val="2"/>
      </rPr>
      <t xml:space="preserve">；所在单位或学校：莘县国棉初级中学；职务或专业：学生； 年月：</t>
    </r>
    <r>
      <rPr>
        <sz val="12"/>
        <rFont val="宋体"/>
        <family val="0"/>
        <charset val="134"/>
      </rPr>
      <t xml:space="preserve">2010-09-01~2015-06-30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6-09-01~2021-07-07</t>
    </r>
    <r>
      <rPr>
        <sz val="12"/>
        <rFont val="Noto Sans"/>
        <family val="2"/>
      </rPr>
      <t xml:space="preserve">；所在单位或学校：实验幼儿园；职务或专业：教师；</t>
    </r>
  </si>
  <si>
    <t xml:space="preserve">称谓：丈夫；姓名：李士宁；工作单位及职务：嘉华；</t>
  </si>
  <si>
    <t xml:space="preserve">137××××××28</t>
  </si>
  <si>
    <t xml:space="preserve">13734496628</t>
  </si>
  <si>
    <t xml:space="preserve">甘泉文苑</t>
  </si>
  <si>
    <t xml:space="preserve">从占峰</t>
  </si>
  <si>
    <t xml:space="preserve">372526198310102356</t>
  </si>
  <si>
    <t xml:space="preserve">1983-10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1~1999-07-31</t>
    </r>
    <r>
      <rPr>
        <sz val="12"/>
        <rFont val="Noto Sans"/>
        <family val="2"/>
      </rPr>
      <t xml:space="preserve">；所在单位或学校：桑阿镇初中；职务或专业：学生； 年月：</t>
    </r>
    <r>
      <rPr>
        <sz val="12"/>
        <rFont val="宋体"/>
        <family val="0"/>
        <charset val="134"/>
      </rPr>
      <t xml:space="preserve">1999-09-01~2003-07-31</t>
    </r>
    <r>
      <rPr>
        <sz val="12"/>
        <rFont val="Noto Sans"/>
        <family val="2"/>
      </rPr>
      <t xml:space="preserve">；所在单位或学校：贾镇第三中学；职务或专业：学生； 年月：</t>
    </r>
    <r>
      <rPr>
        <sz val="12"/>
        <rFont val="宋体"/>
        <family val="0"/>
        <charset val="134"/>
      </rPr>
      <t xml:space="preserve">2003-09-01~2007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07-09-01~2020-05-02</t>
    </r>
    <r>
      <rPr>
        <sz val="12"/>
        <rFont val="Noto Sans"/>
        <family val="2"/>
      </rPr>
      <t xml:space="preserve">；所在单位或学校：北京顺丰快递；职务或专业：业务经理； 年月：</t>
    </r>
    <r>
      <rPr>
        <sz val="12"/>
        <rFont val="宋体"/>
        <family val="0"/>
        <charset val="134"/>
      </rPr>
      <t xml:space="preserve">2020-06-01~2021-07-07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妻子；姓名：李书娟；工作单位及职务：务农；</t>
  </si>
  <si>
    <t xml:space="preserve">139××××××15</t>
  </si>
  <si>
    <t xml:space="preserve">15506696844</t>
  </si>
  <si>
    <t xml:space="preserve">聊城市冠县桑阿镇段菜庄</t>
  </si>
  <si>
    <t xml:space="preserve">侯焕景</t>
  </si>
  <si>
    <t xml:space="preserve">37250119811010152X</t>
  </si>
  <si>
    <t xml:space="preserve">1981-10-10</t>
  </si>
  <si>
    <t xml:space="preserve">天安财产</t>
  </si>
  <si>
    <t xml:space="preserve">陕西师范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3-09-01~1996-07-01</t>
    </r>
    <r>
      <rPr>
        <sz val="12"/>
        <rFont val="Noto Sans"/>
        <family val="2"/>
      </rPr>
      <t xml:space="preserve">；所在单位或学校：定远寨中学；职务或专业：学生； 年月：</t>
    </r>
    <r>
      <rPr>
        <sz val="12"/>
        <rFont val="宋体"/>
        <family val="0"/>
        <charset val="134"/>
      </rPr>
      <t xml:space="preserve">1996-09-01~1998-07-01</t>
    </r>
    <r>
      <rPr>
        <sz val="12"/>
        <rFont val="Noto Sans"/>
        <family val="2"/>
      </rPr>
      <t xml:space="preserve">；所在单位或学校：聊城市技工学校；职务或专业：学生； 年月：</t>
    </r>
    <r>
      <rPr>
        <sz val="12"/>
        <rFont val="宋体"/>
        <family val="0"/>
        <charset val="134"/>
      </rPr>
      <t xml:space="preserve">1998-07-01~2014-09-01</t>
    </r>
    <r>
      <rPr>
        <sz val="12"/>
        <rFont val="Noto Sans"/>
        <family val="2"/>
      </rPr>
      <t xml:space="preserve">；所在单位或学校：无；职务或专业：自由职业； 年月：</t>
    </r>
    <r>
      <rPr>
        <sz val="12"/>
        <rFont val="宋体"/>
        <family val="0"/>
        <charset val="134"/>
      </rPr>
      <t xml:space="preserve">2014-09-01~2019-12-01</t>
    </r>
    <r>
      <rPr>
        <sz val="12"/>
        <rFont val="Noto Sans"/>
        <family val="2"/>
      </rPr>
      <t xml:space="preserve">；所在单位或学校：武训实验小学幼儿园；职务或专业：教师； 年月：</t>
    </r>
    <r>
      <rPr>
        <sz val="12"/>
        <rFont val="宋体"/>
        <family val="0"/>
        <charset val="134"/>
      </rPr>
      <t xml:space="preserve">2019-12-01~2021-07-07</t>
    </r>
    <r>
      <rPr>
        <sz val="12"/>
        <rFont val="Noto Sans"/>
        <family val="2"/>
      </rPr>
      <t xml:space="preserve">；所在单位或学校：天安财产；职务或专业：内勤；</t>
    </r>
  </si>
  <si>
    <t xml:space="preserve">称谓：丈夫；姓名：任代国；工作单位及职务：自由职业； 称谓：女儿；姓名：任婉莹；工作单位及职务：实验高中学生； 称谓：女儿；姓名：任军营；工作单位及职务：崇文中学学生； 称谓：儿子；姓名：任航宇；工作单位及职务：冠县武训实验小学学生；</t>
  </si>
  <si>
    <t xml:space="preserve">15066466590</t>
  </si>
  <si>
    <t xml:space="preserve">华双会</t>
  </si>
  <si>
    <t xml:space="preserve">371524198706072428</t>
  </si>
  <si>
    <r>
      <rPr>
        <sz val="12"/>
        <rFont val="Noto Sans"/>
        <family val="2"/>
      </rPr>
      <t xml:space="preserve">山东省聊城市东昌府区利民东路金柱大学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82</t>
    </r>
  </si>
  <si>
    <t xml:space="preserve">聊城市文苑小学附属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聊城市东阿县顾官屯镇中学；职务或专业：学生； 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东阿二中；职务或专业：学生； 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山东圣翰财贸职业学院；职务或专业：学生； 年月：</t>
    </r>
    <r>
      <rPr>
        <sz val="12"/>
        <rFont val="宋体"/>
        <family val="0"/>
        <charset val="134"/>
      </rPr>
      <t xml:space="preserve">2010-03-01~2014-07-01</t>
    </r>
    <r>
      <rPr>
        <sz val="12"/>
        <rFont val="Noto Sans"/>
        <family val="2"/>
      </rPr>
      <t xml:space="preserve">；所在单位或学校：聊城市东昌路小学；职务或专业：代课教师； 年月：</t>
    </r>
    <r>
      <rPr>
        <sz val="12"/>
        <rFont val="宋体"/>
        <family val="0"/>
        <charset val="134"/>
      </rPr>
      <t xml:space="preserve">2012-03-01~2015-01-31</t>
    </r>
    <r>
      <rPr>
        <sz val="12"/>
        <rFont val="Noto Sans"/>
        <family val="2"/>
      </rPr>
      <t xml:space="preserve">；所在单位或学校：山东师范大学；职务或专业：函授本科； 年月：</t>
    </r>
    <r>
      <rPr>
        <sz val="12"/>
        <rFont val="宋体"/>
        <family val="0"/>
        <charset val="134"/>
      </rPr>
      <t xml:space="preserve">2015-02-01~2020-08-15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聊城市文苑小学附属幼儿园；职务或专业：幼儿园老师；</t>
    </r>
  </si>
  <si>
    <t xml:space="preserve">称谓：丈夫；姓名：张新；工作单位及职务：鲁西集团员工； 称谓：儿子；姓名：张俊德；工作单位及职务：文苑小学附属幼儿园学生；</t>
  </si>
  <si>
    <t xml:space="preserve">18264591195</t>
  </si>
  <si>
    <r>
      <rPr>
        <sz val="12"/>
        <rFont val="Noto Sans"/>
        <family val="2"/>
      </rPr>
      <t xml:space="preserve">聊城市东昌府区利民东路金柱大学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82</t>
    </r>
  </si>
  <si>
    <t xml:space="preserve">汪晶莹</t>
  </si>
  <si>
    <t xml:space="preserve">371521199910200947</t>
  </si>
  <si>
    <t xml:space="preserve">1999-10-20</t>
  </si>
  <si>
    <t xml:space="preserve">山东省聊城市阳谷县十五里园镇</t>
  </si>
  <si>
    <t xml:space="preserve">聊城阳明实验幼儿园（无养老保险无社保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4-06-30</t>
    </r>
    <r>
      <rPr>
        <sz val="12"/>
        <rFont val="Noto Sans"/>
        <family val="2"/>
      </rPr>
      <t xml:space="preserve">；所在单位或学校：聊城市阳谷县十五里园镇中心中学；职务或专业：学生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1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9-01~2021-07-07</t>
    </r>
    <r>
      <rPr>
        <sz val="12"/>
        <rFont val="Noto Sans"/>
        <family val="2"/>
      </rPr>
      <t xml:space="preserve">；所在单位或学校：聊城阳明实验幼儿园；职务或专业：教师（无养老保险无社保）；</t>
    </r>
  </si>
  <si>
    <t xml:space="preserve">称谓：父亲；姓名：汪文翔；工作单位及职务：务农； 称谓：母亲；姓名：贾爱芹；工作单位及职务：务农；</t>
  </si>
  <si>
    <t xml:space="preserve">155××××××21</t>
  </si>
  <si>
    <t xml:space="preserve">17606353896</t>
  </si>
  <si>
    <t xml:space="preserve">聊城市东昌府区新区街道昌润莲城</t>
  </si>
  <si>
    <t xml:space="preserve">陈焱焱</t>
  </si>
  <si>
    <t xml:space="preserve">371525198511095984</t>
  </si>
  <si>
    <t xml:space="preserve">1985-11-09</t>
  </si>
  <si>
    <t xml:space="preserve">山东省聊城市冠县甘官屯镇</t>
  </si>
  <si>
    <t xml:space="preserve">山东英才职业技术学院</t>
  </si>
  <si>
    <t xml:space="preserve">2006-07-0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07</t>
    </r>
    <r>
      <rPr>
        <sz val="12"/>
        <rFont val="Noto Sans"/>
        <family val="2"/>
      </rPr>
      <t xml:space="preserve">；所在单位或学校：冠县甘官屯乡中学；职务或专业：学生； 年月：</t>
    </r>
    <r>
      <rPr>
        <sz val="12"/>
        <rFont val="宋体"/>
        <family val="0"/>
        <charset val="134"/>
      </rPr>
      <t xml:space="preserve">2000-09-01~2003-07-08</t>
    </r>
    <r>
      <rPr>
        <sz val="12"/>
        <rFont val="Noto Sans"/>
        <family val="2"/>
      </rPr>
      <t xml:space="preserve">；所在单位或学校：冠县第二高级中学；职务或专业：学生； 年月：</t>
    </r>
    <r>
      <rPr>
        <sz val="12"/>
        <rFont val="宋体"/>
        <family val="0"/>
        <charset val="134"/>
      </rPr>
      <t xml:space="preserve">2003-09-01~2006-07-03</t>
    </r>
    <r>
      <rPr>
        <sz val="12"/>
        <rFont val="Noto Sans"/>
        <family val="2"/>
      </rPr>
      <t xml:space="preserve">；所在单位或学校：山东英才职业技术学院；职务或专业：学前教育； 年月：</t>
    </r>
    <r>
      <rPr>
        <sz val="12"/>
        <rFont val="宋体"/>
        <family val="0"/>
        <charset val="134"/>
      </rPr>
      <t xml:space="preserve">2006-08-01~2008-09-25</t>
    </r>
    <r>
      <rPr>
        <sz val="12"/>
        <rFont val="Noto Sans"/>
        <family val="2"/>
      </rPr>
      <t xml:space="preserve">；所在单位或学校：聊城柳泉花园小区幼儿园；职务或专业：教师； 年月：</t>
    </r>
    <r>
      <rPr>
        <sz val="12"/>
        <rFont val="宋体"/>
        <family val="0"/>
        <charset val="134"/>
      </rPr>
      <t xml:space="preserve">2008-11-01~2011-06-25</t>
    </r>
    <r>
      <rPr>
        <sz val="12"/>
        <rFont val="Noto Sans"/>
        <family val="2"/>
      </rPr>
      <t xml:space="preserve">；所在单位或学校：冠县甘官屯邮政银行；职务或专业：职员； 年月：</t>
    </r>
    <r>
      <rPr>
        <sz val="12"/>
        <rFont val="宋体"/>
        <family val="0"/>
        <charset val="134"/>
      </rPr>
      <t xml:space="preserve">2011-11-05~2021-07-08</t>
    </r>
    <r>
      <rPr>
        <sz val="12"/>
        <rFont val="Noto Sans"/>
        <family val="2"/>
      </rPr>
      <t xml:space="preserve">；所在单位或学校：冠县金太阳幼儿园；职务或专业：教师；</t>
    </r>
  </si>
  <si>
    <t xml:space="preserve">称谓：丈夫；姓名：柳尚飞；工作单位及职务：清泉办事处；</t>
  </si>
  <si>
    <t xml:space="preserve">15966225588</t>
  </si>
  <si>
    <t xml:space="preserve">冠县嘉润公园小区</t>
  </si>
  <si>
    <t xml:space="preserve">赵晓晴</t>
  </si>
  <si>
    <t xml:space="preserve">370923199709074727</t>
  </si>
  <si>
    <t xml:space="preserve">1997-09-0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接山一中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东平明湖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19-07-01~2021-07-08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赵庆元；工作单位及职务：务农； 称谓：母亲；姓名：王兴兰；工作单位及职务：务农； 称谓：弟弟；姓名：赵昌明；工作单位及职务：学生； 称谓：弟弟；姓名：赵昌旺；工作单位及职务：学生；</t>
  </si>
  <si>
    <t xml:space="preserve">184××××××75</t>
  </si>
  <si>
    <t xml:space="preserve">15053846594</t>
  </si>
  <si>
    <t xml:space="preserve">山东省泰安市东平县接山镇后口头村</t>
  </si>
  <si>
    <t xml:space="preserve">段文翠</t>
  </si>
  <si>
    <t xml:space="preserve">371525199512115048</t>
  </si>
  <si>
    <t xml:space="preserve">1995-12-1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范寨中学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武训高级中学；职务或专业：学生； 年月：</t>
    </r>
    <r>
      <rPr>
        <sz val="12"/>
        <rFont val="宋体"/>
        <family val="0"/>
        <charset val="134"/>
      </rPr>
      <t xml:space="preserve">2014-09-01~2017-06-25</t>
    </r>
    <r>
      <rPr>
        <sz val="12"/>
        <rFont val="Noto Sans"/>
        <family val="2"/>
      </rPr>
      <t xml:space="preserve">；所在单位或学校：山东英才学院；职务或专业：学生； 年月：</t>
    </r>
    <r>
      <rPr>
        <sz val="12"/>
        <rFont val="宋体"/>
        <family val="0"/>
        <charset val="134"/>
      </rPr>
      <t xml:space="preserve">2017-09-01~2018-06-30</t>
    </r>
    <r>
      <rPr>
        <sz val="12"/>
        <rFont val="Noto Sans"/>
        <family val="2"/>
      </rPr>
      <t xml:space="preserve">；所在单位或学校：济南星星河幼儿园；职务或专业：教师； 年月：</t>
    </r>
    <r>
      <rPr>
        <sz val="12"/>
        <rFont val="宋体"/>
        <family val="0"/>
        <charset val="134"/>
      </rPr>
      <t xml:space="preserve">2018-09-01~2020-06-30</t>
    </r>
    <r>
      <rPr>
        <sz val="12"/>
        <rFont val="Noto Sans"/>
        <family val="2"/>
      </rPr>
      <t xml:space="preserve">；所在单位或学校：金太阳学校；职务或专业：英语教师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女；姓名：段明元；工作单位及职务：群众； 称谓：母女；姓名：陈怀霞；工作单位及职务：群众；</t>
  </si>
  <si>
    <t xml:space="preserve">155××××××08</t>
  </si>
  <si>
    <t xml:space="preserve">15063551228</t>
  </si>
  <si>
    <t xml:space="preserve">山东省冠县范寨镇西纸坊头村</t>
  </si>
  <si>
    <t xml:space="preserve">陈雪</t>
  </si>
  <si>
    <t xml:space="preserve">371525198510151104</t>
  </si>
  <si>
    <t xml:space="preserve">1985-10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东古城镇中学学习；职务或专业：学生； 年月：</t>
    </r>
    <r>
      <rPr>
        <sz val="12"/>
        <rFont val="宋体"/>
        <family val="0"/>
        <charset val="134"/>
      </rPr>
      <t xml:space="preserve">2002-09-02~2005-07-01</t>
    </r>
    <r>
      <rPr>
        <sz val="12"/>
        <rFont val="Noto Sans"/>
        <family val="2"/>
      </rPr>
      <t xml:space="preserve">；所在单位或学校：聊城师范学习；职务或专业：幼师； 年月：</t>
    </r>
    <r>
      <rPr>
        <sz val="12"/>
        <rFont val="宋体"/>
        <family val="0"/>
        <charset val="134"/>
      </rPr>
      <t xml:space="preserve">2007-03-01~2010-01-04</t>
    </r>
    <r>
      <rPr>
        <sz val="12"/>
        <rFont val="Noto Sans"/>
        <family val="2"/>
      </rPr>
      <t xml:space="preserve">；所在单位或学校：曲阜师范大学学习；职务或专业：教育管理； 年月：</t>
    </r>
    <r>
      <rPr>
        <sz val="12"/>
        <rFont val="宋体"/>
        <family val="0"/>
        <charset val="134"/>
      </rPr>
      <t xml:space="preserve">2005-04-01~2021-07-07</t>
    </r>
    <r>
      <rPr>
        <sz val="12"/>
        <rFont val="Noto Sans"/>
        <family val="2"/>
      </rPr>
      <t xml:space="preserve">；所在单位或学校：东古城镇中心幼儿园任教；职务或专业：幼师；</t>
    </r>
  </si>
  <si>
    <t xml:space="preserve">称谓：丈夫；姓名：袁新可；工作单位及职务：务农；</t>
  </si>
  <si>
    <t xml:space="preserve">135××××××39</t>
  </si>
  <si>
    <t xml:space="preserve">15314672259</t>
  </si>
  <si>
    <t xml:space="preserve">牛晓燕</t>
  </si>
  <si>
    <t xml:space="preserve">371525199101213022</t>
  </si>
  <si>
    <t xml:space="preserve">1991-01-21</t>
  </si>
  <si>
    <t xml:space="preserve">冠县烟庄街道大风车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冠县定远中学；职务或专业：学生； 年月：</t>
    </r>
    <r>
      <rPr>
        <sz val="12"/>
        <rFont val="宋体"/>
        <family val="0"/>
        <charset val="134"/>
      </rPr>
      <t xml:space="preserve">2005-09-01~2008-06-08</t>
    </r>
    <r>
      <rPr>
        <sz val="12"/>
        <rFont val="Noto Sans"/>
        <family val="2"/>
      </rPr>
      <t xml:space="preserve">；所在单位或学校：冠县第三中学；职务或专业：学生； 年月：</t>
    </r>
    <r>
      <rPr>
        <sz val="12"/>
        <rFont val="宋体"/>
        <family val="0"/>
        <charset val="134"/>
      </rPr>
      <t xml:space="preserve">2010-03-01~2012-03-01</t>
    </r>
    <r>
      <rPr>
        <sz val="12"/>
        <rFont val="Noto Sans"/>
        <family val="2"/>
      </rPr>
      <t xml:space="preserve">；所在单位或学校：山东青年政治学院；职务或专业：学生； 年月：</t>
    </r>
    <r>
      <rPr>
        <sz val="12"/>
        <rFont val="宋体"/>
        <family val="0"/>
        <charset val="134"/>
      </rPr>
      <t xml:space="preserve">2012-05-01~2017-01-21</t>
    </r>
    <r>
      <rPr>
        <sz val="12"/>
        <rFont val="Noto Sans"/>
        <family val="2"/>
      </rPr>
      <t xml:space="preserve">；所在单位或学校：中国邮政；职务或专业：储蓄营业员； 年月：</t>
    </r>
    <r>
      <rPr>
        <sz val="12"/>
        <rFont val="宋体"/>
        <family val="0"/>
        <charset val="134"/>
      </rPr>
      <t xml:space="preserve">2017-09-01~2019-07-01</t>
    </r>
    <r>
      <rPr>
        <sz val="12"/>
        <rFont val="Noto Sans"/>
        <family val="2"/>
      </rPr>
      <t xml:space="preserve">；所在单位或学校：翔云小学；职务或专业：教师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聊城大学；职务或专业：教育学； 年月：</t>
    </r>
    <r>
      <rPr>
        <sz val="12"/>
        <rFont val="宋体"/>
        <family val="0"/>
        <charset val="134"/>
      </rPr>
      <t xml:space="preserve">2019-08-26~2021-07-08</t>
    </r>
    <r>
      <rPr>
        <sz val="12"/>
        <rFont val="Noto Sans"/>
        <family val="2"/>
      </rPr>
      <t xml:space="preserve">；所在单位或学校：冠县烟庄街道大风车幼儿园；职务或专业：教师；</t>
    </r>
  </si>
  <si>
    <t xml:space="preserve">称谓：母亲；姓名：侯凤玲；工作单位及职务：济南阳光大姐家政服务；</t>
  </si>
  <si>
    <t xml:space="preserve">15865784144</t>
  </si>
  <si>
    <t xml:space="preserve">山东省聊城市冠县烟庄街道陈辛庄村</t>
  </si>
  <si>
    <t xml:space="preserve">李艳娟</t>
  </si>
  <si>
    <t xml:space="preserve">37152519990620102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东古城镇中学；职务或专业：学生； 年月：</t>
    </r>
    <r>
      <rPr>
        <sz val="12"/>
        <rFont val="宋体"/>
        <family val="0"/>
        <charset val="134"/>
      </rPr>
      <t xml:space="preserve">2014-09-01~2016-07-01</t>
    </r>
    <r>
      <rPr>
        <sz val="12"/>
        <rFont val="Noto Sans"/>
        <family val="2"/>
      </rPr>
      <t xml:space="preserve">；所在单位或学校：聊城幼儿师范学校；职务或专业：学前教育； 年月：</t>
    </r>
    <r>
      <rPr>
        <sz val="12"/>
        <rFont val="宋体"/>
        <family val="0"/>
        <charset val="134"/>
      </rPr>
      <t xml:space="preserve">2016-09-01~2019-06-23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19-07-01~2021-06-30</t>
    </r>
    <r>
      <rPr>
        <sz val="12"/>
        <rFont val="Noto Sans"/>
        <family val="2"/>
      </rPr>
      <t xml:space="preserve">；所在单位或学校：冠县水韵新城幼儿园；职务或专业：临时代课（未缴纳保险）； 年月：</t>
    </r>
    <r>
      <rPr>
        <sz val="12"/>
        <rFont val="宋体"/>
        <family val="0"/>
        <charset val="134"/>
      </rPr>
      <t xml:space="preserve">2021-07-01~2021-07-07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李秀献；工作单位及职务：东古城镇李草村务农； 称谓：母亲；姓名：胡银先；工作单位及职务：东古城镇李草村务农； 称谓：配偶；姓名：刘兵；工作单位及职务：台湾阳光体智能教师；</t>
  </si>
  <si>
    <t xml:space="preserve">188××××××78</t>
  </si>
  <si>
    <t xml:space="preserve">13561261011</t>
  </si>
  <si>
    <t xml:space="preserve">魏连强</t>
  </si>
  <si>
    <t xml:space="preserve">371521199804216136</t>
  </si>
  <si>
    <t xml:space="preserve">1998-04-2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阳谷县西湖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7-09-01~2021-06-23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魏东宾；工作单位及职务：务农； 称谓：母亲；姓名：许先存；工作单位及职务：务农； 称谓：兄妹；姓名：魏珂鑫；工作单位及职务：聊城卫生中专学生；</t>
  </si>
  <si>
    <t xml:space="preserve">133××××××19</t>
  </si>
  <si>
    <t xml:space="preserve">13963599502</t>
  </si>
  <si>
    <t xml:space="preserve">山东省聊城市阳谷县魏楼村</t>
  </si>
  <si>
    <t xml:space="preserve">于水晴</t>
  </si>
  <si>
    <t xml:space="preserve">37152519991230442X</t>
  </si>
  <si>
    <t xml:space="preserve">1999-12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冠县辛集镇中学；职务或专业：学生； 年月：</t>
    </r>
    <r>
      <rPr>
        <sz val="12"/>
        <rFont val="宋体"/>
        <family val="0"/>
        <charset val="134"/>
      </rPr>
      <t xml:space="preserve">2015-09-01~2017-07-01</t>
    </r>
    <r>
      <rPr>
        <sz val="12"/>
        <rFont val="Noto Sans"/>
        <family val="2"/>
      </rPr>
      <t xml:space="preserve">；所在单位或学校：冠县职业教育中心两年制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20-07-02~2021-07-06</t>
    </r>
    <r>
      <rPr>
        <sz val="12"/>
        <rFont val="Noto Sans"/>
        <family val="2"/>
      </rPr>
      <t xml:space="preserve">；所在单位或学校：无；职务或专业：待业人员；</t>
    </r>
  </si>
  <si>
    <t xml:space="preserve">称谓：父亲；姓名：于西龙；工作单位及职务：农民； 称谓：母亲；姓名：张道菊；工作单位及职务：农民； 称谓：弟弟；姓名：于洪灿；工作单位及职务：学生；</t>
  </si>
  <si>
    <t xml:space="preserve">15506505569</t>
  </si>
  <si>
    <t xml:space="preserve">郭书伟</t>
  </si>
  <si>
    <t xml:space="preserve">371525198412250328</t>
  </si>
  <si>
    <t xml:space="preserve">1984-12-25</t>
  </si>
  <si>
    <t xml:space="preserve">2008-12-2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20~2005-07-01</t>
    </r>
    <r>
      <rPr>
        <sz val="12"/>
        <rFont val="Noto Sans"/>
        <family val="2"/>
      </rPr>
      <t xml:space="preserve">；所在单位或学校：临清师范；职务或专业：小学教育； 年月：</t>
    </r>
    <r>
      <rPr>
        <sz val="12"/>
        <rFont val="宋体"/>
        <family val="0"/>
        <charset val="134"/>
      </rPr>
      <t xml:space="preserve">2006-03-01~2009-01-10</t>
    </r>
    <r>
      <rPr>
        <sz val="12"/>
        <rFont val="Noto Sans"/>
        <family val="2"/>
      </rPr>
      <t xml:space="preserve">；所在单位或学校：曲阜师范大学；职务或专业：汉语言文学； 年月：</t>
    </r>
    <r>
      <rPr>
        <sz val="12"/>
        <rFont val="宋体"/>
        <family val="0"/>
        <charset val="134"/>
      </rPr>
      <t xml:space="preserve">2013-09-01~1900-01-01</t>
    </r>
    <r>
      <rPr>
        <sz val="12"/>
        <rFont val="Noto Sans"/>
        <family val="2"/>
      </rPr>
      <t xml:space="preserve">；所在单位或学校：实验幼儿园；职务或专业：教师； 年月：</t>
    </r>
    <r>
      <rPr>
        <sz val="12"/>
        <rFont val="宋体"/>
        <family val="0"/>
        <charset val="134"/>
      </rPr>
      <t xml:space="preserve">1997-09-20~2000-07-06</t>
    </r>
    <r>
      <rPr>
        <sz val="12"/>
        <rFont val="Noto Sans"/>
        <family val="2"/>
      </rPr>
      <t xml:space="preserve">；所在单位或学校：冠城镇中学；职务或专业：学生；</t>
    </r>
  </si>
  <si>
    <t xml:space="preserve">称谓：丈夫；姓名：周立君；工作单位及职务：个体； 称谓：长子；姓名：周玉杰；工作单位及职务：学生； 称谓：次子；姓名：周玉凯；工作单位及职务：学生；</t>
  </si>
  <si>
    <t xml:space="preserve">152××××××51</t>
  </si>
  <si>
    <t xml:space="preserve">15206502829</t>
  </si>
  <si>
    <t xml:space="preserve">盛世华府</t>
  </si>
  <si>
    <t xml:space="preserve">王欣茹</t>
  </si>
  <si>
    <t xml:space="preserve">372925199905064520</t>
  </si>
  <si>
    <t xml:space="preserve">1999-05-06</t>
  </si>
  <si>
    <t xml:space="preserve">山东省菏泽市单县</t>
  </si>
  <si>
    <t xml:space="preserve">2019-06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蔡堂镇第十一中学；职务或专业：学生； 年月：</t>
    </r>
    <r>
      <rPr>
        <sz val="12"/>
        <rFont val="宋体"/>
        <family val="0"/>
        <charset val="134"/>
      </rPr>
      <t xml:space="preserve">2014-09-01~2019-06-10</t>
    </r>
    <r>
      <rPr>
        <sz val="12"/>
        <rFont val="Noto Sans"/>
        <family val="2"/>
      </rPr>
      <t xml:space="preserve">；所在单位或学校：菏泽学院单县分校；职务或专业：学前教育； 年月：</t>
    </r>
    <r>
      <rPr>
        <sz val="12"/>
        <rFont val="宋体"/>
        <family val="0"/>
        <charset val="134"/>
      </rPr>
      <t xml:space="preserve">2019-06-10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王忠立；工作单位及职务：务农； 称谓：母亲；姓名：张爱梅；工作单位及职务：务农； 称谓：弟弟；姓名：王宇航；工作单位及职务：学生；</t>
  </si>
  <si>
    <t xml:space="preserve">189××××××26</t>
  </si>
  <si>
    <t xml:space="preserve">15005300778</t>
  </si>
  <si>
    <t xml:space="preserve">山东省菏泽市单县蔡堂镇辛羊庙村</t>
  </si>
  <si>
    <t xml:space="preserve">王春雪</t>
  </si>
  <si>
    <t xml:space="preserve">371525199902204724</t>
  </si>
  <si>
    <t xml:space="preserve">山东聊城市冠县县辛集镇草镇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辛集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8-10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女；姓名：王金库；工作单位及职务：务农； 称谓：母女；姓名：江从兰；工作单位及职务：务农； 称谓：姐妹；姓名：王春景；工作单位及职务：学生； 称谓：姐弟；姓名：王超；工作单位及职务：学生；</t>
  </si>
  <si>
    <t xml:space="preserve">182××××××72</t>
  </si>
  <si>
    <t xml:space="preserve">13869548370</t>
  </si>
  <si>
    <t xml:space="preserve">冠县辛集草镇村</t>
  </si>
  <si>
    <t xml:space="preserve">371525200006030020</t>
  </si>
  <si>
    <t xml:space="preserve">2000-06-03</t>
  </si>
  <si>
    <t xml:space="preserve">2021-06-2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01</t>
    </r>
    <r>
      <rPr>
        <sz val="12"/>
        <rFont val="Noto Sans"/>
        <family val="2"/>
      </rPr>
      <t xml:space="preserve">；所在单位或学校：实验中学；职务或专业：学生； 年月：</t>
    </r>
    <r>
      <rPr>
        <sz val="12"/>
        <rFont val="宋体"/>
        <family val="0"/>
        <charset val="134"/>
      </rPr>
      <t xml:space="preserve">2015-09-01~2018-06-01</t>
    </r>
    <r>
      <rPr>
        <sz val="12"/>
        <rFont val="Noto Sans"/>
        <family val="2"/>
      </rPr>
      <t xml:space="preserve">；所在单位或学校：冠县实验高级中学；职务或专业：学生； 年月：</t>
    </r>
    <r>
      <rPr>
        <sz val="12"/>
        <rFont val="宋体"/>
        <family val="0"/>
        <charset val="134"/>
      </rPr>
      <t xml:space="preserve">2018-09-01~2021-06-01</t>
    </r>
    <r>
      <rPr>
        <sz val="12"/>
        <rFont val="Noto Sans"/>
        <family val="2"/>
      </rPr>
      <t xml:space="preserve">；所在单位或学校：聊城大学东昌学院；职务或专业：学前教育；</t>
    </r>
  </si>
  <si>
    <t xml:space="preserve">称谓：妈妈；姓名：郭来青；工作单位及职务：务农； 称谓：弟弟；姓名：张诗奇；工作单位及职务：学生；</t>
  </si>
  <si>
    <t xml:space="preserve">135××××××16</t>
  </si>
  <si>
    <t xml:space="preserve">18864905107</t>
  </si>
  <si>
    <t xml:space="preserve">胡乐坤</t>
  </si>
  <si>
    <t xml:space="preserve">370402200005044438</t>
  </si>
  <si>
    <t xml:space="preserve">2000-05-0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2</t>
    </r>
    <r>
      <rPr>
        <sz val="12"/>
        <rFont val="Noto Sans"/>
        <family val="2"/>
      </rPr>
      <t xml:space="preserve">；所在单位或学校：枣庄市第四十一中学北校区；职务或专业：学生； 年月：</t>
    </r>
    <r>
      <rPr>
        <sz val="12"/>
        <rFont val="宋体"/>
        <family val="0"/>
        <charset val="134"/>
      </rPr>
      <t xml:space="preserve">2015-10-10~2020-07-10</t>
    </r>
    <r>
      <rPr>
        <sz val="12"/>
        <rFont val="Noto Sans"/>
        <family val="2"/>
      </rPr>
      <t xml:space="preserve">；所在单位或学校：枣庄学院；职务或专业：学生； 年月：</t>
    </r>
    <r>
      <rPr>
        <sz val="12"/>
        <rFont val="宋体"/>
        <family val="0"/>
        <charset val="134"/>
      </rPr>
      <t xml:space="preserve">2020-09-02~2021-07-08</t>
    </r>
    <r>
      <rPr>
        <sz val="12"/>
        <rFont val="Noto Sans"/>
        <family val="2"/>
      </rPr>
      <t xml:space="preserve">；所在单位或学校：无；职务或专业：备考；</t>
    </r>
  </si>
  <si>
    <t xml:space="preserve">称谓：父亲；姓名：胡安锋；工作单位及职务：枣矿集团工人； 称谓：母亲；姓名：房增英；工作单位及职务：个体； 称谓：姐姐；姓名：胡丹丹；工作单位及职务：个体；</t>
  </si>
  <si>
    <t xml:space="preserve">18763207031</t>
  </si>
  <si>
    <t xml:space="preserve">枣庄市市中区广济路广惠小区</t>
  </si>
  <si>
    <t xml:space="preserve">吴姗姗</t>
  </si>
  <si>
    <t xml:space="preserve">371525198509190042</t>
  </si>
  <si>
    <t xml:space="preserve">1985-09-1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城关中学；职务或专业：学生； 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冠城镇第一中学；职务或专业：学生； 年月：</t>
    </r>
    <r>
      <rPr>
        <sz val="12"/>
        <rFont val="宋体"/>
        <family val="0"/>
        <charset val="134"/>
      </rPr>
      <t xml:space="preserve">2006-03-01~2014-07-01</t>
    </r>
    <r>
      <rPr>
        <sz val="12"/>
        <rFont val="Noto Sans"/>
        <family val="2"/>
      </rPr>
      <t xml:space="preserve">；所在单位或学校：阳光宝宝幼儿园；职务或专业：代课教师； 年月：</t>
    </r>
    <r>
      <rPr>
        <sz val="12"/>
        <rFont val="宋体"/>
        <family val="0"/>
        <charset val="134"/>
      </rPr>
      <t xml:space="preserve">2014-09-01~2015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曲阜师范大学；职务或专业：学生； 年月：</t>
    </r>
    <r>
      <rPr>
        <sz val="12"/>
        <rFont val="宋体"/>
        <family val="0"/>
        <charset val="134"/>
      </rPr>
      <t xml:space="preserve">2015-08-01~2021-07-08</t>
    </r>
    <r>
      <rPr>
        <sz val="12"/>
        <rFont val="Noto Sans"/>
        <family val="2"/>
      </rPr>
      <t xml:space="preserve">；所在单位或学校：实验幼儿园；职务或专业：代课教师；</t>
    </r>
  </si>
  <si>
    <t xml:space="preserve">称谓：丈夫；姓名：周立豹；工作单位及职务：个体；</t>
  </si>
  <si>
    <t xml:space="preserve">138××××××72</t>
  </si>
  <si>
    <t xml:space="preserve">15315727082</t>
  </si>
  <si>
    <t xml:space="preserve">山东冠县清泉一品</t>
  </si>
  <si>
    <t xml:space="preserve">宋亚男</t>
  </si>
  <si>
    <t xml:space="preserve">371525199501142024</t>
  </si>
  <si>
    <t xml:space="preserve">1995-01-14</t>
  </si>
  <si>
    <t xml:space="preserve">梁堂镇清华资产希望小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6-25</t>
    </r>
    <r>
      <rPr>
        <sz val="12"/>
        <rFont val="Noto Sans"/>
        <family val="2"/>
      </rPr>
      <t xml:space="preserve">；所在单位或学校：梁堂中学；职务或专业：学生； 年月：</t>
    </r>
    <r>
      <rPr>
        <sz val="12"/>
        <rFont val="宋体"/>
        <family val="0"/>
        <charset val="134"/>
      </rPr>
      <t xml:space="preserve">2010-09-01~2013-06-14</t>
    </r>
    <r>
      <rPr>
        <sz val="12"/>
        <rFont val="Noto Sans"/>
        <family val="2"/>
      </rPr>
      <t xml:space="preserve">；所在单位或学校：冠县武训高中；职务或专业：学生； 年月：</t>
    </r>
    <r>
      <rPr>
        <sz val="12"/>
        <rFont val="宋体"/>
        <family val="0"/>
        <charset val="134"/>
      </rPr>
      <t xml:space="preserve">2013-09-04~2016-06-30</t>
    </r>
    <r>
      <rPr>
        <sz val="12"/>
        <rFont val="Noto Sans"/>
        <family val="2"/>
      </rPr>
      <t xml:space="preserve">；所在单位或学校：聊城教育学院；职务或专业：学前教育（学生）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山东师范大学（函授）；职务或专业：教育学（学生）； 年月：</t>
    </r>
    <r>
      <rPr>
        <sz val="12"/>
        <rFont val="宋体"/>
        <family val="0"/>
        <charset val="134"/>
      </rPr>
      <t xml:space="preserve">2016-07-01~2020-09-01</t>
    </r>
    <r>
      <rPr>
        <sz val="12"/>
        <rFont val="Noto Sans"/>
        <family val="2"/>
      </rPr>
      <t xml:space="preserve">；所在单位或学校：冠县实验幼儿园；职务或专业：临时教师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梁堂清华资产希望小学；职务或专业：临时教师；</t>
    </r>
  </si>
  <si>
    <t xml:space="preserve">称谓：父亲；姓名：宋章国；工作单位及职务：北方集团工人； 称谓：母亲；姓名：赵玉霞；工作单位及职务：务农；</t>
  </si>
  <si>
    <t xml:space="preserve">18866544215</t>
  </si>
  <si>
    <r>
      <rPr>
        <sz val="12"/>
        <rFont val="Noto Sans"/>
        <family val="2"/>
      </rPr>
      <t xml:space="preserve">冠县梁堂镇北寺地村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</t>
    </r>
  </si>
  <si>
    <t xml:space="preserve">王雨</t>
  </si>
  <si>
    <t xml:space="preserve">371522199910042121</t>
  </si>
  <si>
    <t xml:space="preserve">1999-10-04</t>
  </si>
  <si>
    <r>
      <rPr>
        <sz val="12"/>
        <rFont val="Noto Sans"/>
        <family val="2"/>
      </rPr>
      <t xml:space="preserve">山东省莘县张鲁镇索南村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济南历城区钢城幼教集团银丰分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张鲁中学；职务或专业：学生； 年月：</t>
    </r>
    <r>
      <rPr>
        <sz val="12"/>
        <rFont val="宋体"/>
        <family val="0"/>
        <charset val="134"/>
      </rPr>
      <t xml:space="preserve">2014-09-01~2017-06-07</t>
    </r>
    <r>
      <rPr>
        <sz val="12"/>
        <rFont val="Noto Sans"/>
        <family val="2"/>
      </rPr>
      <t xml:space="preserve">；所在单位或学校：莘县职业中专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20-09-01~2020-03-15</t>
    </r>
    <r>
      <rPr>
        <sz val="12"/>
        <rFont val="Noto Sans"/>
        <family val="2"/>
      </rPr>
      <t xml:space="preserve">；所在单位或学校：王舍人中心幼儿园；职务或专业：教师； 年月：</t>
    </r>
    <r>
      <rPr>
        <sz val="12"/>
        <rFont val="宋体"/>
        <family val="0"/>
        <charset val="134"/>
      </rPr>
      <t xml:space="preserve">2021-03-16~2021-07-07</t>
    </r>
    <r>
      <rPr>
        <sz val="12"/>
        <rFont val="Noto Sans"/>
        <family val="2"/>
      </rPr>
      <t xml:space="preserve">；所在单位或学校：钢城幼教集团银丰分园；职务或专业：教师；</t>
    </r>
  </si>
  <si>
    <t xml:space="preserve">称谓：母亲；姓名：康存英；工作单位及职务：务农； 称谓：弟弟；姓名：王善兴；工作单位及职务：莘县实验高中 学生；</t>
  </si>
  <si>
    <t xml:space="preserve">13561284790</t>
  </si>
  <si>
    <r>
      <rPr>
        <sz val="12"/>
        <rFont val="Noto Sans"/>
        <family val="2"/>
      </rPr>
      <t xml:space="preserve">聊城市莘县张鲁镇索南村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田俊燕</t>
  </si>
  <si>
    <t xml:space="preserve">372501198301017021</t>
  </si>
  <si>
    <t xml:space="preserve">1983-01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1~1999-07-01</t>
    </r>
    <r>
      <rPr>
        <sz val="12"/>
        <rFont val="Noto Sans"/>
        <family val="2"/>
      </rPr>
      <t xml:space="preserve">；所在单位或学校：郑家镇中学；职务或专业：学生； 年月：</t>
    </r>
    <r>
      <rPr>
        <sz val="12"/>
        <rFont val="宋体"/>
        <family val="0"/>
        <charset val="134"/>
      </rPr>
      <t xml:space="preserve">1999-08-01~2012-08-01</t>
    </r>
    <r>
      <rPr>
        <sz val="12"/>
        <rFont val="Noto Sans"/>
        <family val="2"/>
      </rPr>
      <t xml:space="preserve">；所在单位或学校：郑家金帝公司；职务或专业：临时工； 年月：</t>
    </r>
    <r>
      <rPr>
        <sz val="12"/>
        <rFont val="宋体"/>
        <family val="0"/>
        <charset val="134"/>
      </rPr>
      <t xml:space="preserve">2012-08-01~2013-06-01</t>
    </r>
    <r>
      <rPr>
        <sz val="12"/>
        <rFont val="Noto Sans"/>
        <family val="2"/>
      </rPr>
      <t xml:space="preserve">；所在单位或学校：周口职业技术学院；职务或专业：学生； 年月：</t>
    </r>
    <r>
      <rPr>
        <sz val="12"/>
        <rFont val="宋体"/>
        <family val="0"/>
        <charset val="134"/>
      </rPr>
      <t xml:space="preserve">2013-09-01~2016-06-01</t>
    </r>
    <r>
      <rPr>
        <sz val="12"/>
        <rFont val="Noto Sans"/>
        <family val="2"/>
      </rPr>
      <t xml:space="preserve">；所在单位或学校：郑中幼儿园；职务或专业：教师； 年月：</t>
    </r>
    <r>
      <rPr>
        <sz val="12"/>
        <rFont val="宋体"/>
        <family val="0"/>
        <charset val="134"/>
      </rPr>
      <t xml:space="preserve">2016-04-11~2021-07-07</t>
    </r>
    <r>
      <rPr>
        <sz val="12"/>
        <rFont val="Noto Sans"/>
        <family val="2"/>
      </rPr>
      <t xml:space="preserve">；所在单位或学校：童星幼儿园；职务或专业：教师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曲阜师范；职务或专业：学生；</t>
    </r>
  </si>
  <si>
    <t xml:space="preserve">称谓：丈夫；姓名：李洪胜；工作单位及职务：物流公司； 称谓：母亲；姓名：靳凤芝；工作单位及职务：农民；</t>
  </si>
  <si>
    <t xml:space="preserve">18953918203</t>
  </si>
  <si>
    <t xml:space="preserve">山东省冠县美树湾小区</t>
  </si>
  <si>
    <t xml:space="preserve">田亚彤</t>
  </si>
  <si>
    <t xml:space="preserve">371525199910271062</t>
  </si>
  <si>
    <t xml:space="preserve">1999-10-27</t>
  </si>
  <si>
    <t xml:space="preserve">济南市博雅童年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冠县东古城镇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冠县职教中心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20-08-01~2021-07-01</t>
    </r>
    <r>
      <rPr>
        <sz val="12"/>
        <rFont val="Noto Sans"/>
        <family val="2"/>
      </rPr>
      <t xml:space="preserve">；所在单位或学校：济南市博雅童年幼儿园；职务或专业：幼儿教师；</t>
    </r>
  </si>
  <si>
    <t xml:space="preserve">称谓：父亲；姓名：田东江；工作单位及职务：自由职业者； 称谓：母亲；姓名：王艳军；工作单位及职务：务农； 称谓：弟弟；姓名：田宸宇；工作单位及职务：东古城镇中学 学生； 称谓：弟弟；姓名：田宸宁；工作单位及职务：田马元小学 学生；</t>
  </si>
  <si>
    <t xml:space="preserve">13780700951</t>
  </si>
  <si>
    <t xml:space="preserve">山东省聊城市冠县东古城镇田马元村</t>
  </si>
  <si>
    <t xml:space="preserve">陈梦莹</t>
  </si>
  <si>
    <t xml:space="preserve">371525199712051026</t>
  </si>
  <si>
    <t xml:space="preserve">1997-12-05</t>
  </si>
  <si>
    <t xml:space="preserve">山东省聊城市冠县东古城镇后杨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东古城中学；职务或专业：学生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3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10-03~2020-10-29</t>
    </r>
    <r>
      <rPr>
        <sz val="12"/>
        <rFont val="Noto Sans"/>
        <family val="2"/>
      </rPr>
      <t xml:space="preserve">；所在单位或学校：新斯文国学语文；职务或专业：教师； 年月：</t>
    </r>
    <r>
      <rPr>
        <sz val="12"/>
        <rFont val="宋体"/>
        <family val="0"/>
        <charset val="134"/>
      </rPr>
      <t xml:space="preserve">2020-10-29~2021-07-08</t>
    </r>
    <r>
      <rPr>
        <sz val="12"/>
        <rFont val="Noto Sans"/>
        <family val="2"/>
      </rPr>
      <t xml:space="preserve">；所在单位或学校：领特培优；职务或专业：教师；</t>
    </r>
  </si>
  <si>
    <t xml:space="preserve">称谓：父亲；姓名：陈子坡；工作单位及职务：务农； 称谓：母亲；姓名：张爱菊；工作单位及职务：务农； 称谓：姐妹；姓名：陈梦想；工作单位及职务：学生；</t>
  </si>
  <si>
    <t xml:space="preserve">157××××××54</t>
  </si>
  <si>
    <t xml:space="preserve">15063527253</t>
  </si>
  <si>
    <t xml:space="preserve">王迪</t>
  </si>
  <si>
    <t xml:space="preserve">371526199804112427</t>
  </si>
  <si>
    <t xml:space="preserve">1998-04-1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姜店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高唐二中；职务或专业：学生； 年月：</t>
    </r>
    <r>
      <rPr>
        <sz val="12"/>
        <rFont val="宋体"/>
        <family val="0"/>
        <charset val="134"/>
      </rPr>
      <t xml:space="preserve">2016-09-03~2019-06-25</t>
    </r>
    <r>
      <rPr>
        <sz val="12"/>
        <rFont val="Noto Sans"/>
        <family val="2"/>
      </rPr>
      <t xml:space="preserve">；所在单位或学校：青岛职业技术学院；职务或专业：学生； 年月：</t>
    </r>
    <r>
      <rPr>
        <sz val="12"/>
        <rFont val="宋体"/>
        <family val="0"/>
        <charset val="134"/>
      </rPr>
      <t xml:space="preserve">2019-10-02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王述青；工作单位及职务：在家务农； 称谓：母亲；姓名：窦风霞；工作单位及职务：在家务农； 称谓：妹妹；姓名：王梦雪；工作单位及职务：姜店中学学生；</t>
  </si>
  <si>
    <t xml:space="preserve">188××××××11</t>
  </si>
  <si>
    <t xml:space="preserve">18463567110</t>
  </si>
  <si>
    <t xml:space="preserve">山东省聊城市高唐县姜店镇西郭村</t>
  </si>
  <si>
    <t xml:space="preserve">郑广连</t>
  </si>
  <si>
    <t xml:space="preserve">370406198906202267</t>
  </si>
  <si>
    <t xml:space="preserve">中科院商贸城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3-01~2015-07-01</t>
    </r>
    <r>
      <rPr>
        <sz val="12"/>
        <rFont val="Noto Sans"/>
        <family val="2"/>
      </rPr>
      <t xml:space="preserve">；所在单位或学校：齐鲁师范学院；职务或专业：学前教育； 年月：</t>
    </r>
    <r>
      <rPr>
        <sz val="12"/>
        <rFont val="宋体"/>
        <family val="0"/>
        <charset val="134"/>
      </rPr>
      <t xml:space="preserve">2015-07-01~2021-06-28</t>
    </r>
    <r>
      <rPr>
        <sz val="12"/>
        <rFont val="Noto Sans"/>
        <family val="2"/>
      </rPr>
      <t xml:space="preserve">；所在单位或学校：中科院商贸城幼儿园；职务或专业：副园长； 年月：</t>
    </r>
    <r>
      <rPr>
        <sz val="12"/>
        <rFont val="宋体"/>
        <family val="0"/>
        <charset val="134"/>
      </rPr>
      <t xml:space="preserve">2001-09-01~2004-09-01</t>
    </r>
    <r>
      <rPr>
        <sz val="12"/>
        <rFont val="Noto Sans"/>
        <family val="2"/>
      </rPr>
      <t xml:space="preserve">；所在单位或学校：山东省枣庄市三十四中学；职务或专业：学生； 年月：</t>
    </r>
    <r>
      <rPr>
        <sz val="12"/>
        <rFont val="宋体"/>
        <family val="0"/>
        <charset val="134"/>
      </rPr>
      <t xml:space="preserve">2004-09-01~2007-09-01</t>
    </r>
    <r>
      <rPr>
        <sz val="12"/>
        <rFont val="Noto Sans"/>
        <family val="2"/>
      </rPr>
      <t xml:space="preserve">；所在单位或学校：山东省滕州市教师进修学校；职务或专业：幼儿教师专业； 年月：</t>
    </r>
    <r>
      <rPr>
        <sz val="12"/>
        <rFont val="宋体"/>
        <family val="0"/>
        <charset val="134"/>
      </rPr>
      <t xml:space="preserve">2007-09-01~2010-11-01</t>
    </r>
    <r>
      <rPr>
        <sz val="12"/>
        <rFont val="Noto Sans"/>
        <family val="2"/>
      </rPr>
      <t xml:space="preserve">；所在单位或学校：山东省临沂市兰山区信息幼儿园；职务或专业：幼师； 年月：</t>
    </r>
    <r>
      <rPr>
        <sz val="12"/>
        <rFont val="宋体"/>
        <family val="0"/>
        <charset val="134"/>
      </rPr>
      <t xml:space="preserve">2010-11-01~2013-03-01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丈夫；姓名：王伟；工作单位及职务：国家税务总局冠县税务局； 称谓：儿子；姓名：王子轩；工作单位及职务：幼儿；</t>
  </si>
  <si>
    <t xml:space="preserve">199××××××01</t>
  </si>
  <si>
    <t xml:space="preserve">19963509303</t>
  </si>
  <si>
    <t xml:space="preserve">山东省聊城市冠县教育北路育龙庄园</t>
  </si>
  <si>
    <t xml:space="preserve">赵丹丹</t>
  </si>
  <si>
    <t xml:space="preserve">371525199005054148</t>
  </si>
  <si>
    <t xml:space="preserve">1990-05-05</t>
  </si>
  <si>
    <t xml:space="preserve">聊城高新区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7-31</t>
    </r>
    <r>
      <rPr>
        <sz val="12"/>
        <rFont val="Noto Sans"/>
        <family val="2"/>
      </rPr>
      <t xml:space="preserve">；所在单位或学校：冠县兰沃中学；职务或专业：学生； 年月：</t>
    </r>
    <r>
      <rPr>
        <sz val="12"/>
        <rFont val="宋体"/>
        <family val="0"/>
        <charset val="134"/>
      </rPr>
      <t xml:space="preserve">2006-09-01~2009-07-31</t>
    </r>
    <r>
      <rPr>
        <sz val="12"/>
        <rFont val="Noto Sans"/>
        <family val="2"/>
      </rPr>
      <t xml:space="preserve">；所在单位或学校：临清师范学校；职务或专业：学生； 年月：</t>
    </r>
    <r>
      <rPr>
        <sz val="12"/>
        <rFont val="宋体"/>
        <family val="0"/>
        <charset val="134"/>
      </rPr>
      <t xml:space="preserve">2012-03-01~2015-01-31</t>
    </r>
    <r>
      <rPr>
        <sz val="12"/>
        <rFont val="Noto Sans"/>
        <family val="2"/>
      </rPr>
      <t xml:space="preserve">；所在单位或学校：济南大学；职务或专业：学生； 年月：</t>
    </r>
    <r>
      <rPr>
        <sz val="12"/>
        <rFont val="宋体"/>
        <family val="0"/>
        <charset val="134"/>
      </rPr>
      <t xml:space="preserve">2009-09-01~2018-07-01</t>
    </r>
    <r>
      <rPr>
        <sz val="12"/>
        <rFont val="Noto Sans"/>
        <family val="2"/>
      </rPr>
      <t xml:space="preserve">；所在单位或学校：聊城阳光幼儿园；职务或专业：园长助理； 年月：</t>
    </r>
    <r>
      <rPr>
        <sz val="12"/>
        <rFont val="宋体"/>
        <family val="0"/>
        <charset val="134"/>
      </rPr>
      <t xml:space="preserve">2018-07-01~2020-08-31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聊城高新区实验幼儿园；职务或专业：班主任；</t>
    </r>
  </si>
  <si>
    <t xml:space="preserve">称谓：配偶；姓名：丰子明；工作单位及职务：聊城优栖房产总经理； 称谓：儿子；姓名：丰吉昱；工作单位及职务：幼儿园学生； 称谓：女儿；姓名：丰美婷；工作单位及职务：家庭幼儿； 称谓：父亲；姓名：赵明珍；工作单位及职务：退休人员； 称谓：母亲；姓名：孙书荣；工作单位及职务：务农；</t>
  </si>
  <si>
    <t xml:space="preserve">19963554601</t>
  </si>
  <si>
    <t xml:space="preserve">山东省冠县兰沃乡大柳邵村</t>
  </si>
  <si>
    <t xml:space="preserve">吴之凯</t>
  </si>
  <si>
    <t xml:space="preserve">371525199103285337</t>
  </si>
  <si>
    <t xml:space="preserve">1991-03-2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7-31</t>
    </r>
    <r>
      <rPr>
        <sz val="12"/>
        <rFont val="Noto Sans"/>
        <family val="2"/>
      </rPr>
      <t xml:space="preserve">；所在单位或学校：聊城第七中学；职务或专业：学生； 年月：</t>
    </r>
    <r>
      <rPr>
        <sz val="12"/>
        <rFont val="宋体"/>
        <family val="0"/>
        <charset val="134"/>
      </rPr>
      <t xml:space="preserve">2007-09-01~2010-07-31</t>
    </r>
    <r>
      <rPr>
        <sz val="12"/>
        <rFont val="Noto Sans"/>
        <family val="2"/>
      </rPr>
      <t xml:space="preserve">；所在单位或学校：聊城市第二中学；职务或专业：学生； 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烟台职业学院；职务或专业：市场营销； 年月：</t>
    </r>
    <r>
      <rPr>
        <sz val="12"/>
        <rFont val="宋体"/>
        <family val="0"/>
        <charset val="134"/>
      </rPr>
      <t xml:space="preserve">2013-09-01~2021-03-03</t>
    </r>
    <r>
      <rPr>
        <sz val="12"/>
        <rFont val="Noto Sans"/>
        <family val="2"/>
      </rPr>
      <t xml:space="preserve">；所在单位或学校：冠县邮政储蓄；职务或专业：业务经理； 年月：</t>
    </r>
    <r>
      <rPr>
        <sz val="12"/>
        <rFont val="宋体"/>
        <family val="0"/>
        <charset val="134"/>
      </rPr>
      <t xml:space="preserve">2021-04-02~2021-07-07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妻子；姓名：张燕；工作单位及职务：教师；</t>
  </si>
  <si>
    <t xml:space="preserve">151××××××19</t>
  </si>
  <si>
    <t xml:space="preserve">聊城市冠县柳林镇吴海子村</t>
  </si>
  <si>
    <t xml:space="preserve">吴玉娇</t>
  </si>
  <si>
    <t xml:space="preserve">371525199902192321</t>
  </si>
  <si>
    <t xml:space="preserve">1999-02-1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聊城市文轩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7-09-01~2021-06-23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吴同新；工作单位及职务：山东省聊城市冠县桑阿镇潘家村务农； 称谓：母亲；姓名：潘海霞；工作单位及职务：山东省聊城市冠县桑阿镇潘家村务农； 称谓：姊妹；姓名：吴玉叶；工作单位及职务：聊城市第一中学学生； 称谓：姐弟；姓名：吴继凯；工作单位及职务：聊城东方双语小学嘉明校区学生；</t>
  </si>
  <si>
    <t xml:space="preserve">139××××××02</t>
  </si>
  <si>
    <t xml:space="preserve">13336229119</t>
  </si>
  <si>
    <r>
      <rPr>
        <sz val="12"/>
        <rFont val="Noto Sans"/>
        <family val="2"/>
      </rPr>
      <t xml:space="preserve">山东省聊城市冠县桑阿镇潘家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徐会敏</t>
  </si>
  <si>
    <t xml:space="preserve">371524199808125820</t>
  </si>
  <si>
    <t xml:space="preserve">1998-08-1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9-01</t>
    </r>
    <r>
      <rPr>
        <sz val="12"/>
        <rFont val="Noto Sans"/>
        <family val="2"/>
      </rPr>
      <t xml:space="preserve">；所在单位或学校：东阿二中；职务或专业：学生； 年月：</t>
    </r>
    <r>
      <rPr>
        <sz val="12"/>
        <rFont val="宋体"/>
        <family val="0"/>
        <charset val="134"/>
      </rPr>
      <t xml:space="preserve">2014-09-01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7-01~2021-05-23</t>
    </r>
    <r>
      <rPr>
        <sz val="12"/>
        <rFont val="Noto Sans"/>
        <family val="2"/>
      </rPr>
      <t xml:space="preserve">；所在单位或学校：聊城市阳明实验幼儿园；职务或专业：教师；</t>
    </r>
  </si>
  <si>
    <t xml:space="preserve">称谓：父亲；姓名：徐德水；工作单位及职务：无； 称谓：母亲；姓名：刘凤莲；工作单位及职务：无； 称谓：弟弟；姓名：徐浩宇；工作单位及职务：学生；</t>
  </si>
  <si>
    <t xml:space="preserve">15020604711</t>
  </si>
  <si>
    <t xml:space="preserve">山东省聊城市东阿县牛角店镇</t>
  </si>
  <si>
    <t xml:space="preserve">韩雪湘</t>
  </si>
  <si>
    <t xml:space="preserve">37152219981225602X</t>
  </si>
  <si>
    <t xml:space="preserve">1998-12-25</t>
  </si>
  <si>
    <r>
      <rPr>
        <sz val="12"/>
        <rFont val="Noto Sans"/>
        <family val="2"/>
      </rPr>
      <t xml:space="preserve">山东省聊城市莘县妹冢镇安庄村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青岛恒星科技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四合村初级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莘州中学；职务或专业：学生； 年月：</t>
    </r>
    <r>
      <rPr>
        <sz val="12"/>
        <rFont val="宋体"/>
        <family val="0"/>
        <charset val="134"/>
      </rPr>
      <t xml:space="preserve">2017-09-01~2020-06-28</t>
    </r>
    <r>
      <rPr>
        <sz val="12"/>
        <rFont val="Noto Sans"/>
        <family val="2"/>
      </rPr>
      <t xml:space="preserve">；所在单位或学校：青岛恒星科技学院；职务或专业：学生； 年月：</t>
    </r>
    <r>
      <rPr>
        <sz val="12"/>
        <rFont val="宋体"/>
        <family val="0"/>
        <charset val="134"/>
      </rPr>
      <t xml:space="preserve">2020-06-29~2021-07-08</t>
    </r>
    <r>
      <rPr>
        <sz val="12"/>
        <rFont val="Noto Sans"/>
        <family val="2"/>
      </rPr>
      <t xml:space="preserve">；所在单位或学校：待业；职务或专业：无工作单位未曾缴纳养老保险；</t>
    </r>
  </si>
  <si>
    <t xml:space="preserve">称谓：父亲；姓名：韩孟印；工作单位及职务：务农； 称谓：母亲；姓名：张菊荣；工作单位及职务：务农； 称谓：弟弟；姓名：韩路欢；工作单位及职务：学生；</t>
  </si>
  <si>
    <t xml:space="preserve">15263560884</t>
  </si>
  <si>
    <t xml:space="preserve">彭丽方</t>
  </si>
  <si>
    <t xml:space="preserve">371522199912152121</t>
  </si>
  <si>
    <t xml:space="preserve">聊城东方英才幼儿园（无缴纳养老保险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潍坊科技学院；职务或专业：学前教育； 年月：</t>
    </r>
    <r>
      <rPr>
        <sz val="12"/>
        <rFont val="宋体"/>
        <family val="0"/>
        <charset val="134"/>
      </rPr>
      <t xml:space="preserve">2015-09-01~2017-07-01</t>
    </r>
    <r>
      <rPr>
        <sz val="12"/>
        <rFont val="Noto Sans"/>
        <family val="2"/>
      </rPr>
      <t xml:space="preserve">；所在单位或学校：莘县职业中专；职务或专业：学生； 年月：</t>
    </r>
    <r>
      <rPr>
        <sz val="12"/>
        <rFont val="宋体"/>
        <family val="0"/>
        <charset val="134"/>
      </rPr>
      <t xml:space="preserve">2012-09-01~2014-07-01</t>
    </r>
    <r>
      <rPr>
        <sz val="12"/>
        <rFont val="Noto Sans"/>
        <family val="2"/>
      </rPr>
      <t xml:space="preserve">；所在单位或学校：燕店初级中学；职务或专业：学生；</t>
    </r>
  </si>
  <si>
    <t xml:space="preserve">称谓：父亲；姓名：彭记召；工作单位及职务：务农； 称谓：母亲；姓名：王凤青；工作单位及职务：务农； 称谓：姐妹；姓名：彭爱冬；工作单位及职务：学生； 称谓：姐弟；姓名：彭利飞；工作单位及职务：学生； 称谓：姐弟；姓名：彭利珂；工作单位及职务：学生；</t>
  </si>
  <si>
    <t xml:space="preserve">15095014392</t>
  </si>
  <si>
    <r>
      <rPr>
        <sz val="12"/>
        <rFont val="Noto Sans"/>
        <family val="2"/>
      </rPr>
      <t xml:space="preserve">山东省聊城市莘县张鲁镇于楼村</t>
    </r>
    <r>
      <rPr>
        <sz val="12"/>
        <rFont val="宋体"/>
        <family val="0"/>
        <charset val="134"/>
      </rPr>
      <t xml:space="preserve">759</t>
    </r>
    <r>
      <rPr>
        <sz val="12"/>
        <rFont val="Noto Sans"/>
        <family val="2"/>
      </rPr>
      <t xml:space="preserve">号</t>
    </r>
  </si>
  <si>
    <t xml:space="preserve">高胜楠</t>
  </si>
  <si>
    <t xml:space="preserve">37150219980627244X</t>
  </si>
  <si>
    <t xml:space="preserve">1998-06-2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31</t>
    </r>
    <r>
      <rPr>
        <sz val="12"/>
        <rFont val="Noto Sans"/>
        <family val="2"/>
      </rPr>
      <t xml:space="preserve">；所在单位或学校：聊城文轩中学；职务或专业：无； 年月：</t>
    </r>
    <r>
      <rPr>
        <sz val="12"/>
        <rFont val="宋体"/>
        <family val="0"/>
        <charset val="134"/>
      </rPr>
      <t xml:space="preserve">2013-09-01~2016-07-31</t>
    </r>
    <r>
      <rPr>
        <sz val="12"/>
        <rFont val="Noto Sans"/>
        <family val="2"/>
      </rPr>
      <t xml:space="preserve">；所在单位或学校：聊城第三中学；职务或专业：无； 年月：</t>
    </r>
    <r>
      <rPr>
        <sz val="12"/>
        <rFont val="宋体"/>
        <family val="0"/>
        <charset val="134"/>
      </rPr>
      <t xml:space="preserve">2016-09-01~2017-07-31</t>
    </r>
    <r>
      <rPr>
        <sz val="12"/>
        <rFont val="Noto Sans"/>
        <family val="2"/>
      </rPr>
      <t xml:space="preserve">；所在单位或学校：聊城外国语学校；职务或专业：无； 年月：</t>
    </r>
    <r>
      <rPr>
        <sz val="12"/>
        <rFont val="宋体"/>
        <family val="0"/>
        <charset val="134"/>
      </rPr>
      <t xml:space="preserve">2017-09-01~2021-07-01</t>
    </r>
    <r>
      <rPr>
        <sz val="12"/>
        <rFont val="Noto Sans"/>
        <family val="2"/>
      </rPr>
      <t xml:space="preserve">；所在单位或学校：聊城大学东昌学院；职务或专业：无；</t>
    </r>
  </si>
  <si>
    <t xml:space="preserve">称谓：父亲；姓名：高红光；工作单位及职务：时风集团 工人； 称谓：母亲；姓名：谢立霞；工作单位及职务：鲁西集团 工人；</t>
  </si>
  <si>
    <t xml:space="preserve">152××××××97</t>
  </si>
  <si>
    <t xml:space="preserve">17863570775</t>
  </si>
  <si>
    <r>
      <rPr>
        <sz val="12"/>
        <rFont val="Noto Sans"/>
        <family val="2"/>
      </rPr>
      <t xml:space="preserve">山东省聊城市东昌府区柳园街道柳园小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三单元</t>
    </r>
    <r>
      <rPr>
        <sz val="12"/>
        <rFont val="宋体"/>
        <family val="0"/>
        <charset val="134"/>
      </rPr>
      <t xml:space="preserve">105</t>
    </r>
  </si>
  <si>
    <t xml:space="preserve">孙丽芹</t>
  </si>
  <si>
    <t xml:space="preserve">371525198806061060</t>
  </si>
  <si>
    <t xml:space="preserve">1988-06-06</t>
  </si>
  <si>
    <t xml:space="preserve">山东省聊城市冠县东古城镇张查后东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社庄中学；职务或专业：学生； 年月：</t>
    </r>
    <r>
      <rPr>
        <sz val="12"/>
        <rFont val="宋体"/>
        <family val="0"/>
        <charset val="134"/>
      </rPr>
      <t xml:space="preserve">2004-09-01~2007-06-30</t>
    </r>
    <r>
      <rPr>
        <sz val="12"/>
        <rFont val="Noto Sans"/>
        <family val="2"/>
      </rPr>
      <t xml:space="preserve">；所在单位或学校：冠县三中；职务或专业：学生； 年月：</t>
    </r>
    <r>
      <rPr>
        <sz val="12"/>
        <rFont val="宋体"/>
        <family val="0"/>
        <charset val="134"/>
      </rPr>
      <t xml:space="preserve">2007-07-01~2012-07-01</t>
    </r>
    <r>
      <rPr>
        <sz val="12"/>
        <rFont val="Noto Sans"/>
        <family val="2"/>
      </rPr>
      <t xml:space="preserve">；所在单位或学校：社庄幼儿园；职务或专业：幼儿教师（临时工）； 年月：</t>
    </r>
    <r>
      <rPr>
        <sz val="12"/>
        <rFont val="宋体"/>
        <family val="0"/>
        <charset val="134"/>
      </rPr>
      <t xml:space="preserve">2012-09-01~2018-11-01</t>
    </r>
    <r>
      <rPr>
        <sz val="12"/>
        <rFont val="Noto Sans"/>
        <family val="2"/>
      </rPr>
      <t xml:space="preserve">；所在单位或学校：张查幼儿园；职务或专业：幼儿教师（临时工）； 年月：</t>
    </r>
    <r>
      <rPr>
        <sz val="12"/>
        <rFont val="宋体"/>
        <family val="0"/>
        <charset val="134"/>
      </rPr>
      <t xml:space="preserve">2015-09-01~2018-01-10</t>
    </r>
    <r>
      <rPr>
        <sz val="12"/>
        <rFont val="Noto Sans"/>
        <family val="2"/>
      </rPr>
      <t xml:space="preserve">；所在单位或学校：陕西师范大学；职务或专业：学生（网络教育）； 年月：</t>
    </r>
    <r>
      <rPr>
        <sz val="12"/>
        <rFont val="宋体"/>
        <family val="0"/>
        <charset val="134"/>
      </rPr>
      <t xml:space="preserve">2018-11-01~2021-07-08</t>
    </r>
    <r>
      <rPr>
        <sz val="12"/>
        <rFont val="Noto Sans"/>
        <family val="2"/>
      </rPr>
      <t xml:space="preserve">；所在单位或学校：东古城镇张查后东村；职务或专业：待业；</t>
    </r>
  </si>
  <si>
    <t xml:space="preserve">称谓：父亲；姓名：孙为敬；工作单位及职务：东古城镇张查前西村（务农）； 称谓：母亲；姓名：王明莲；工作单位及职务：东古城镇张查前西村（务农）； 称谓：婆婆；姓名：李田香；工作单位及职务：东古城镇张查后东村（务农）； 称谓：丈夫；姓名：孙京虎；工作单位及职务：斜店乡人民政府（人事代理）；</t>
  </si>
  <si>
    <t xml:space="preserve">151××××××17</t>
  </si>
  <si>
    <t xml:space="preserve">15954555533</t>
  </si>
  <si>
    <t xml:space="preserve">王小航</t>
  </si>
  <si>
    <t xml:space="preserve">371522199710070021</t>
  </si>
  <si>
    <t xml:space="preserve">1997-10-0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莘县实验初中；职务或专业：学生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莘县莘州中学；职务或专业：学生； 年月：</t>
    </r>
    <r>
      <rPr>
        <sz val="12"/>
        <rFont val="宋体"/>
        <family val="0"/>
        <charset val="134"/>
      </rPr>
      <t xml:space="preserve">2015-09-01~2018-06-30</t>
    </r>
    <r>
      <rPr>
        <sz val="12"/>
        <rFont val="Noto Sans"/>
        <family val="2"/>
      </rPr>
      <t xml:space="preserve">；所在单位或学校：潍坊工程职业学院；职务或专业：学前教育； 年月：</t>
    </r>
    <r>
      <rPr>
        <sz val="12"/>
        <rFont val="宋体"/>
        <family val="0"/>
        <charset val="134"/>
      </rPr>
      <t xml:space="preserve">2018-09-01~2021-07-07</t>
    </r>
    <r>
      <rPr>
        <sz val="12"/>
        <rFont val="Noto Sans"/>
        <family val="2"/>
      </rPr>
      <t xml:space="preserve">；所在单位或学校：莘县甘泉幼儿园；职务或专业：幼儿教师；</t>
    </r>
  </si>
  <si>
    <t xml:space="preserve">称谓：丈夫；姓名：冯保正；工作单位及职务：个体； 称谓：儿子；姓名：冯永尚；工作单位及职务：幼儿；</t>
  </si>
  <si>
    <t xml:space="preserve">135××××××87</t>
  </si>
  <si>
    <t xml:space="preserve">15066461007</t>
  </si>
  <si>
    <t xml:space="preserve">莘县燕塔办事处谷庄村</t>
  </si>
  <si>
    <t xml:space="preserve">曲璐璐</t>
  </si>
  <si>
    <t xml:space="preserve">371525198901174725</t>
  </si>
  <si>
    <t xml:space="preserve">1989-01-17</t>
  </si>
  <si>
    <t xml:space="preserve">山东省聊城市阳谷县博济桥司营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山东省聊城文轩中学；职务或专业：无； 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山东省聊城市第一中学；职务或专业：无； 年月：</t>
    </r>
    <r>
      <rPr>
        <sz val="12"/>
        <rFont val="宋体"/>
        <family val="0"/>
        <charset val="134"/>
      </rPr>
      <t xml:space="preserve">2010-09-01~2012-07-01</t>
    </r>
    <r>
      <rPr>
        <sz val="12"/>
        <rFont val="Noto Sans"/>
        <family val="2"/>
      </rPr>
      <t xml:space="preserve">；所在单位或学校：聊城市高级财经职业学校；职务或专业：学习委员； 年月：</t>
    </r>
    <r>
      <rPr>
        <sz val="12"/>
        <rFont val="宋体"/>
        <family val="0"/>
        <charset val="134"/>
      </rPr>
      <t xml:space="preserve">2012-03-01~2015-01-01</t>
    </r>
    <r>
      <rPr>
        <sz val="12"/>
        <rFont val="Noto Sans"/>
        <family val="2"/>
      </rPr>
      <t xml:space="preserve">；所在单位或学校：山东财经大学－－－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自考；职务或专业：无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山东师范大学；职务或专业：无； 年月：</t>
    </r>
    <r>
      <rPr>
        <sz val="12"/>
        <rFont val="宋体"/>
        <family val="0"/>
        <charset val="134"/>
      </rPr>
      <t xml:space="preserve">2015-08-15~2020-09-01</t>
    </r>
    <r>
      <rPr>
        <sz val="12"/>
        <rFont val="Noto Sans"/>
        <family val="2"/>
      </rPr>
      <t xml:space="preserve">；所在单位或学校：聊城市阳谷电缆集团；职务或专业：会计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聊城市阳谷县博济桥司营幼儿园；职务或专业：代课老师；</t>
    </r>
  </si>
  <si>
    <r>
      <rPr>
        <sz val="12"/>
        <rFont val="Noto Sans"/>
        <family val="2"/>
      </rPr>
      <t xml:space="preserve">称谓：丈夫；姓名：魏成来；工作单位及职务：阳谷县鑫辉电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经理；</t>
    </r>
  </si>
  <si>
    <t xml:space="preserve">151××××××63</t>
  </si>
  <si>
    <t xml:space="preserve">19106356106</t>
  </si>
  <si>
    <t xml:space="preserve">山东省聊城市阳谷县市政小区</t>
  </si>
  <si>
    <t xml:space="preserve">张晨</t>
  </si>
  <si>
    <t xml:space="preserve">371525199308100068</t>
  </si>
  <si>
    <t xml:space="preserve">1993-08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6-30</t>
    </r>
    <r>
      <rPr>
        <sz val="12"/>
        <rFont val="Noto Sans"/>
        <family val="2"/>
      </rPr>
      <t xml:space="preserve">；所在单位或学校：冠县城关镇中学；职务或专业：学生； 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3-09-01~2014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4-07-01~2021-02-28</t>
    </r>
    <r>
      <rPr>
        <sz val="12"/>
        <rFont val="Noto Sans"/>
        <family val="2"/>
      </rPr>
      <t xml:space="preserve">；所在单位或学校：冠县清泉中心幼儿园；职务或专业：幼儿教师； 年月：</t>
    </r>
    <r>
      <rPr>
        <sz val="12"/>
        <rFont val="宋体"/>
        <family val="0"/>
        <charset val="134"/>
      </rPr>
      <t xml:space="preserve">2016-03-01~2018-01-31</t>
    </r>
    <r>
      <rPr>
        <sz val="12"/>
        <rFont val="Noto Sans"/>
        <family val="2"/>
      </rPr>
      <t xml:space="preserve">；所在单位或学校：山东广播电视大学；职务或专业：学生； 年月：</t>
    </r>
    <r>
      <rPr>
        <sz val="12"/>
        <rFont val="宋体"/>
        <family val="0"/>
        <charset val="134"/>
      </rPr>
      <t xml:space="preserve">2021-03-01~2021-06-30</t>
    </r>
    <r>
      <rPr>
        <sz val="12"/>
        <rFont val="Noto Sans"/>
        <family val="2"/>
      </rPr>
      <t xml:space="preserve">；所在单位或学校：冠县东街学校幼儿园；职务或专业：幼儿教师；</t>
    </r>
  </si>
  <si>
    <t xml:space="preserve">称谓：丈夫；姓名：何飞；工作单位及职务：冠县妇幼保健院医生；</t>
  </si>
  <si>
    <t xml:space="preserve">158××××××91</t>
  </si>
  <si>
    <t xml:space="preserve">13561216625</t>
  </si>
  <si>
    <t xml:space="preserve">山东省聊城市冠县清泉街道张尹庄村</t>
  </si>
  <si>
    <t xml:space="preserve">朱亚</t>
  </si>
  <si>
    <t xml:space="preserve">371525199908106666</t>
  </si>
  <si>
    <t xml:space="preserve">1999-08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店子镇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聊城大学东昌学院；职务或专业：学生； 年月：</t>
    </r>
    <r>
      <rPr>
        <sz val="12"/>
        <rFont val="宋体"/>
        <family val="0"/>
        <charset val="134"/>
      </rPr>
      <t xml:space="preserve">2020-07-01~2021-07-08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朱新意；工作单位及职务：冠县店子镇东化村； 称谓：母亲；姓名：梁兰华；工作单位及职务：冠县店子镇东化村； 称谓：姐姐；姓名：朱书霞；工作单位及职务：青岛大学；</t>
  </si>
  <si>
    <t xml:space="preserve">17606220629</t>
  </si>
  <si>
    <t xml:space="preserve">李春花</t>
  </si>
  <si>
    <t xml:space="preserve">371525198609232043</t>
  </si>
  <si>
    <t xml:space="preserve">1986-09-23</t>
  </si>
  <si>
    <t xml:space="preserve">赣南师范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梁堂中学；职务或专业：学生； 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冠县第三中学；职务或专业：学生； 年月：</t>
    </r>
    <r>
      <rPr>
        <sz val="12"/>
        <rFont val="宋体"/>
        <family val="0"/>
        <charset val="134"/>
      </rPr>
      <t xml:space="preserve">2005-09-01~2009-07-01</t>
    </r>
    <r>
      <rPr>
        <sz val="12"/>
        <rFont val="Noto Sans"/>
        <family val="2"/>
      </rPr>
      <t xml:space="preserve">；所在单位或学校：赣南师范学院；职务或专业：艺术设计； 年月：</t>
    </r>
    <r>
      <rPr>
        <sz val="12"/>
        <rFont val="宋体"/>
        <family val="0"/>
        <charset val="134"/>
      </rPr>
      <t xml:space="preserve">2009-07-06~2011-05-02</t>
    </r>
    <r>
      <rPr>
        <sz val="12"/>
        <rFont val="Noto Sans"/>
        <family val="2"/>
      </rPr>
      <t xml:space="preserve">；所在单位或学校：青岛鲜品屋食品有限公司；职务或专业：网络设计； 年月：</t>
    </r>
    <r>
      <rPr>
        <sz val="12"/>
        <rFont val="宋体"/>
        <family val="0"/>
        <charset val="134"/>
      </rPr>
      <t xml:space="preserve">2011-05-09~2013-03-04</t>
    </r>
    <r>
      <rPr>
        <sz val="12"/>
        <rFont val="Noto Sans"/>
        <family val="2"/>
      </rPr>
      <t xml:space="preserve">；所在单位或学校：冠县金太阳小学；职务或专业：老师； 年月：</t>
    </r>
    <r>
      <rPr>
        <sz val="12"/>
        <rFont val="宋体"/>
        <family val="0"/>
        <charset val="134"/>
      </rPr>
      <t xml:space="preserve">2014-08-04~2018-07-02</t>
    </r>
    <r>
      <rPr>
        <sz val="12"/>
        <rFont val="Noto Sans"/>
        <family val="2"/>
      </rPr>
      <t xml:space="preserve">；所在单位或学校：莘县王奉镇店子社区幼儿园；职务或专业：园长； 年月：</t>
    </r>
    <r>
      <rPr>
        <sz val="12"/>
        <rFont val="宋体"/>
        <family val="0"/>
        <charset val="134"/>
      </rPr>
      <t xml:space="preserve">2018-09-03~2021-03-01</t>
    </r>
    <r>
      <rPr>
        <sz val="12"/>
        <rFont val="Noto Sans"/>
        <family val="2"/>
      </rPr>
      <t xml:space="preserve">；所在单位或学校：莘县燕塔幼儿园；职务或专业：教师； 年月：</t>
    </r>
    <r>
      <rPr>
        <sz val="12"/>
        <rFont val="宋体"/>
        <family val="0"/>
        <charset val="134"/>
      </rPr>
      <t xml:space="preserve">2013-03-11~2014-07-31</t>
    </r>
    <r>
      <rPr>
        <sz val="12"/>
        <rFont val="Noto Sans"/>
        <family val="2"/>
      </rPr>
      <t xml:space="preserve">；所在单位或学校：居家；职务或专业：待业；</t>
    </r>
  </si>
  <si>
    <t xml:space="preserve">称谓：父亲；姓名：李庆德；工作单位及职务：冠县梁堂乡北寺地村务农； 称谓：母亲；姓名：于芳芝；工作单位及职务：冠县梁堂乡北寺地村务农； 称谓：丈夫；姓名：张元辉；工作单位及职务：莘县东鲁街道办事处科员；</t>
  </si>
  <si>
    <t xml:space="preserve">152××××××81</t>
  </si>
  <si>
    <t xml:space="preserve">15562839759</t>
  </si>
  <si>
    <t xml:space="preserve">杜霄霄</t>
  </si>
  <si>
    <t xml:space="preserve">371525199405201741</t>
  </si>
  <si>
    <t xml:space="preserve">1994-05-20</t>
  </si>
  <si>
    <t xml:space="preserve">冠县育才双语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6-30</t>
    </r>
    <r>
      <rPr>
        <sz val="12"/>
        <rFont val="Noto Sans"/>
        <family val="2"/>
      </rPr>
      <t xml:space="preserve">；所在单位或学校：冠县斜店乡中学；职务或专业：学生； 年月：</t>
    </r>
    <r>
      <rPr>
        <sz val="12"/>
        <rFont val="宋体"/>
        <family val="0"/>
        <charset val="134"/>
      </rPr>
      <t xml:space="preserve">2010-08-30~2011-07-30</t>
    </r>
    <r>
      <rPr>
        <sz val="12"/>
        <rFont val="Noto Sans"/>
        <family val="2"/>
      </rPr>
      <t xml:space="preserve">；所在单位或学校：冠县斜店南史村幼儿园；职务或专业：见习幼师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冠县职业教育中心；职务或专业：学生； 年月：</t>
    </r>
    <r>
      <rPr>
        <sz val="12"/>
        <rFont val="宋体"/>
        <family val="0"/>
        <charset val="134"/>
      </rPr>
      <t xml:space="preserve">2012-09-01~2014-06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3-07-10~2018-08-25</t>
    </r>
    <r>
      <rPr>
        <sz val="12"/>
        <rFont val="Noto Sans"/>
        <family val="2"/>
      </rPr>
      <t xml:space="preserve">；所在单位或学校：冠县童星幼儿园；职务或专业：优秀教师； 年月：</t>
    </r>
    <r>
      <rPr>
        <sz val="12"/>
        <rFont val="宋体"/>
        <family val="0"/>
        <charset val="134"/>
      </rPr>
      <t xml:space="preserve">2018-10-10~2020-12-15</t>
    </r>
    <r>
      <rPr>
        <sz val="12"/>
        <rFont val="Noto Sans"/>
        <family val="2"/>
      </rPr>
      <t xml:space="preserve">；所在单位或学校：冠县育才双语幼儿园；职务或专业：优秀教师；</t>
    </r>
  </si>
  <si>
    <t xml:space="preserve">称谓：父亲；姓名：杜长青；工作单位及职务：务农； 称谓：母亲；姓名：许秀玲；工作单位及职务：务农； 称谓：配偶；姓名：李士恒；工作单位及职务：冠县移动；</t>
  </si>
  <si>
    <t xml:space="preserve">157××××××78</t>
  </si>
  <si>
    <t xml:space="preserve">13734444403</t>
  </si>
  <si>
    <t xml:space="preserve">山东省聊城市冠县清泉街道广泽水映城</t>
  </si>
  <si>
    <t xml:space="preserve">王旭冉</t>
  </si>
  <si>
    <t xml:space="preserve">371525199909067224</t>
  </si>
  <si>
    <t xml:space="preserve">1999-09-06</t>
  </si>
  <si>
    <t xml:space="preserve">山东省聊城市冠县北馆陶镇乔马庄</t>
  </si>
  <si>
    <t xml:space="preserve">2021-06-2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25</t>
    </r>
    <r>
      <rPr>
        <sz val="12"/>
        <rFont val="Noto Sans"/>
        <family val="2"/>
      </rPr>
      <t xml:space="preserve">；所在单位或学校：冠县北陶中学；职务或专业：学生； 年月：</t>
    </r>
    <r>
      <rPr>
        <sz val="12"/>
        <rFont val="宋体"/>
        <family val="0"/>
        <charset val="134"/>
      </rPr>
      <t xml:space="preserve">2015-09-01~2018-06-25</t>
    </r>
    <r>
      <rPr>
        <sz val="12"/>
        <rFont val="Noto Sans"/>
        <family val="2"/>
      </rPr>
      <t xml:space="preserve">；所在单位或学校：冠县实验高级中学；职务或专业：学生； 年月：</t>
    </r>
    <r>
      <rPr>
        <sz val="12"/>
        <rFont val="宋体"/>
        <family val="0"/>
        <charset val="134"/>
      </rPr>
      <t xml:space="preserve">2018-09-01~2021-06-25</t>
    </r>
    <r>
      <rPr>
        <sz val="12"/>
        <rFont val="Noto Sans"/>
        <family val="2"/>
      </rPr>
      <t xml:space="preserve">；所在单位或学校：枣庄学院；职务或专业：学前教育；</t>
    </r>
  </si>
  <si>
    <t xml:space="preserve">称谓：父亲；姓名：王全贵；工作单位及职务：务农； 称谓：母亲；姓名：寇俊芝；工作单位及职务：务农； 称谓：弟弟；姓名：王旭东；工作单位及职务：学生； 称谓：妹妹；姓名：王旭朝；工作单位及职务：学生；</t>
  </si>
  <si>
    <t xml:space="preserve">188××××××02</t>
  </si>
  <si>
    <t xml:space="preserve">19861372305</t>
  </si>
  <si>
    <t xml:space="preserve">冯秀娟</t>
  </si>
  <si>
    <t xml:space="preserve">37152519860923234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桑阿镇中学；职务或专业：学生； 年月：</t>
    </r>
    <r>
      <rPr>
        <sz val="12"/>
        <rFont val="宋体"/>
        <family val="0"/>
        <charset val="134"/>
      </rPr>
      <t xml:space="preserve">2003-07-01~2003-08-31</t>
    </r>
    <r>
      <rPr>
        <sz val="12"/>
        <rFont val="Noto Sans"/>
        <family val="2"/>
      </rPr>
      <t xml:space="preserve">；所在单位或学校：居家待业；职务或专业：学生； 年月：</t>
    </r>
    <r>
      <rPr>
        <sz val="12"/>
        <rFont val="宋体"/>
        <family val="0"/>
        <charset val="134"/>
      </rPr>
      <t xml:space="preserve">2003-09-01~2005-07-01</t>
    </r>
    <r>
      <rPr>
        <sz val="12"/>
        <rFont val="Noto Sans"/>
        <family val="2"/>
      </rPr>
      <t xml:space="preserve">；所在单位或学校：济南幼师聊城分校学习；职务或专业：学生； 年月：</t>
    </r>
    <r>
      <rPr>
        <sz val="12"/>
        <rFont val="宋体"/>
        <family val="0"/>
        <charset val="134"/>
      </rPr>
      <t xml:space="preserve">2005-07-01~2007-06-30</t>
    </r>
    <r>
      <rPr>
        <sz val="12"/>
        <rFont val="Noto Sans"/>
        <family val="2"/>
      </rPr>
      <t xml:space="preserve">；所在单位或学校：桑阿镇吕庄幼儿园工作；职务或专业：幼儿教师； 年月：</t>
    </r>
    <r>
      <rPr>
        <sz val="12"/>
        <rFont val="宋体"/>
        <family val="0"/>
        <charset val="134"/>
      </rPr>
      <t xml:space="preserve">2007-07-01~2008-06-30</t>
    </r>
    <r>
      <rPr>
        <sz val="12"/>
        <rFont val="Noto Sans"/>
        <family val="2"/>
      </rPr>
      <t xml:space="preserve">；所在单位或学校：临清师范学校学习；职务或专业：学生； 年月：</t>
    </r>
    <r>
      <rPr>
        <sz val="12"/>
        <rFont val="宋体"/>
        <family val="0"/>
        <charset val="134"/>
      </rPr>
      <t xml:space="preserve">2008-07-01~2021-07-06</t>
    </r>
    <r>
      <rPr>
        <sz val="12"/>
        <rFont val="Noto Sans"/>
        <family val="2"/>
      </rPr>
      <t xml:space="preserve">；所在单位或学校：桑阿镇幼儿园工作；职务或专业：幼儿教师； 年月：</t>
    </r>
    <r>
      <rPr>
        <sz val="12"/>
        <rFont val="宋体"/>
        <family val="0"/>
        <charset val="134"/>
      </rPr>
      <t xml:space="preserve">2012-03-01~2014-07-01</t>
    </r>
    <r>
      <rPr>
        <sz val="12"/>
        <rFont val="Noto Sans"/>
        <family val="2"/>
      </rPr>
      <t xml:space="preserve">；所在单位或学校：齐鲁师范学院学习；职务或专业：学生；</t>
    </r>
  </si>
  <si>
    <t xml:space="preserve">称谓：丈夫；姓名：程子月；工作单位及职务：务农； 称谓：父亲；姓名：冯泽青；工作单位及职务：务农； 称谓：母亲；姓名：马风云；工作单位及职务：务农； 称谓：女儿；姓名：程峥珂；工作单位及职务：学生； 称谓：女儿；姓名：程佳雨；工作单位及职务：学生； 称谓：儿子；姓名：程长洲；工作单位及职务：学生；</t>
  </si>
  <si>
    <t xml:space="preserve">132××××××93</t>
  </si>
  <si>
    <t xml:space="preserve">18663599572</t>
  </si>
  <si>
    <t xml:space="preserve">许春玺</t>
  </si>
  <si>
    <t xml:space="preserve">37152519970221332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贾镇中学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15-09-01~2018-06-30</t>
    </r>
    <r>
      <rPr>
        <sz val="12"/>
        <rFont val="Noto Sans"/>
        <family val="2"/>
      </rPr>
      <t xml:space="preserve">；所在单位或学校：淄博师范高等专科学校；职务或专业：学生； 年月：</t>
    </r>
    <r>
      <rPr>
        <sz val="12"/>
        <rFont val="宋体"/>
        <family val="0"/>
        <charset val="134"/>
      </rPr>
      <t xml:space="preserve">2018-09-01~2019-08-31</t>
    </r>
    <r>
      <rPr>
        <sz val="12"/>
        <rFont val="Noto Sans"/>
        <family val="2"/>
      </rPr>
      <t xml:space="preserve">；所在单位或学校：无；职务或专业：待业； 年月：</t>
    </r>
    <r>
      <rPr>
        <sz val="12"/>
        <rFont val="宋体"/>
        <family val="0"/>
        <charset val="134"/>
      </rPr>
      <t xml:space="preserve">2019-09-01~2021-07-07</t>
    </r>
    <r>
      <rPr>
        <sz val="12"/>
        <rFont val="Noto Sans"/>
        <family val="2"/>
      </rPr>
      <t xml:space="preserve">；所在单位或学校：冠县外国语学校；职务或专业：教师；</t>
    </r>
  </si>
  <si>
    <t xml:space="preserve">称谓：丈夫；姓名：张明星；工作单位及职务：国网冠县供电公司； 称谓：父亲；姓名：许之洪；工作单位及职务：冠县许辛村务农； 称谓：母亲；姓名：齐雪玲；工作单位及职务：冠县许辛村务农；</t>
  </si>
  <si>
    <t xml:space="preserve">134××××××96</t>
  </si>
  <si>
    <t xml:space="preserve">18053320211</t>
  </si>
  <si>
    <t xml:space="preserve">聊城市冠县白杨路锦绣江南</t>
  </si>
  <si>
    <t xml:space="preserve">靖丹娅</t>
  </si>
  <si>
    <t xml:space="preserve">371525199510170721</t>
  </si>
  <si>
    <t xml:space="preserve">1995-10-17</t>
  </si>
  <si>
    <t xml:space="preserve">山东省聊城市冠县靖刘村</t>
  </si>
  <si>
    <t xml:space="preserve">山东冠宇电力设备有限公司</t>
  </si>
  <si>
    <t xml:space="preserve">学前教育（专科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清泉中学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冠县职业教育中心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3-07-01~2017-07-31</t>
    </r>
    <r>
      <rPr>
        <sz val="12"/>
        <rFont val="Noto Sans"/>
        <family val="2"/>
      </rPr>
      <t xml:space="preserve">；所在单位或学校：冠县跨世纪幼儿园；职务或专业：教师、主任、园长； 年月：</t>
    </r>
    <r>
      <rPr>
        <sz val="12"/>
        <rFont val="宋体"/>
        <family val="0"/>
        <charset val="134"/>
      </rPr>
      <t xml:space="preserve">2017-08-08~2021-07-08</t>
    </r>
    <r>
      <rPr>
        <sz val="12"/>
        <rFont val="Noto Sans"/>
        <family val="2"/>
      </rPr>
      <t xml:space="preserve">；所在单位或学校：山东冠宇电力设备有限公司；职务或专业：出纳；</t>
    </r>
  </si>
  <si>
    <t xml:space="preserve">称谓：丈夫；姓名：贾玉洲；工作单位及职务：山东冠宇电力设备有限公司经理； 称谓：女儿；姓名：贾靖恩；工作单位及职务：幼儿园学生；</t>
  </si>
  <si>
    <t xml:space="preserve">159××××××05</t>
  </si>
  <si>
    <t xml:space="preserve">15966269968</t>
  </si>
  <si>
    <r>
      <rPr>
        <sz val="12"/>
        <rFont val="Noto Sans"/>
        <family val="2"/>
      </rPr>
      <t xml:space="preserve">山东省冠县盛世华府小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室</t>
    </r>
  </si>
  <si>
    <t xml:space="preserve">齐靖靖</t>
  </si>
  <si>
    <t xml:space="preserve">371525199903246643</t>
  </si>
  <si>
    <t xml:space="preserve">1999-03-24</t>
  </si>
  <si>
    <t xml:space="preserve">电子科学与技术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31</t>
    </r>
    <r>
      <rPr>
        <sz val="12"/>
        <rFont val="Noto Sans"/>
        <family val="2"/>
      </rPr>
      <t xml:space="preserve">；所在单位或学校：店子镇中学；职务或专业：学习委员； 年月：</t>
    </r>
    <r>
      <rPr>
        <sz val="12"/>
        <rFont val="宋体"/>
        <family val="0"/>
        <charset val="134"/>
      </rPr>
      <t xml:space="preserve">2014-09-01~2017-07-31</t>
    </r>
    <r>
      <rPr>
        <sz val="12"/>
        <rFont val="Noto Sans"/>
        <family val="2"/>
      </rPr>
      <t xml:space="preserve">；所在单位或学校：冠县一中；职务或专业：语文课代表； 年月：</t>
    </r>
    <r>
      <rPr>
        <sz val="12"/>
        <rFont val="宋体"/>
        <family val="0"/>
        <charset val="134"/>
      </rPr>
      <t xml:space="preserve">2017-09-01~2021-06-25</t>
    </r>
    <r>
      <rPr>
        <sz val="12"/>
        <rFont val="Noto Sans"/>
        <family val="2"/>
      </rPr>
      <t xml:space="preserve">；所在单位或学校：潍坊学院；职务或专业：学生；</t>
    </r>
  </si>
  <si>
    <t xml:space="preserve">称谓：父亲；姓名：齐福然；工作单位及职务：务农； 称谓：母亲；姓名：温书娥；工作单位及职务：务农；</t>
  </si>
  <si>
    <t xml:space="preserve">178××××××00</t>
  </si>
  <si>
    <t xml:space="preserve">18264561189</t>
  </si>
  <si>
    <t xml:space="preserve">山东省聊城市冠县店子镇赵固村</t>
  </si>
  <si>
    <t xml:space="preserve">张滕滕</t>
  </si>
  <si>
    <t xml:space="preserve">371502199512206025</t>
  </si>
  <si>
    <t xml:space="preserve">1995-12-20</t>
  </si>
  <si>
    <t xml:space="preserve">园艺技术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11</t>
    </r>
    <r>
      <rPr>
        <sz val="12"/>
        <rFont val="Noto Sans"/>
        <family val="2"/>
      </rPr>
      <t xml:space="preserve">；所在单位或学校：沙镇中学；职务或专业：学生； 年月：</t>
    </r>
    <r>
      <rPr>
        <sz val="12"/>
        <rFont val="宋体"/>
        <family val="0"/>
        <charset val="134"/>
      </rPr>
      <t xml:space="preserve">2011-09-01~2014-07-11</t>
    </r>
    <r>
      <rPr>
        <sz val="12"/>
        <rFont val="Noto Sans"/>
        <family val="2"/>
      </rPr>
      <t xml:space="preserve">；所在单位或学校：聊城第四中学；职务或专业：学生； 年月：</t>
    </r>
    <r>
      <rPr>
        <sz val="12"/>
        <rFont val="宋体"/>
        <family val="0"/>
        <charset val="134"/>
      </rPr>
      <t xml:space="preserve">2015-09-01~2018-06-30</t>
    </r>
    <r>
      <rPr>
        <sz val="12"/>
        <rFont val="Noto Sans"/>
        <family val="2"/>
      </rPr>
      <t xml:space="preserve">；所在单位或学校：聊城职业技术学院；职务或专业：学生； 年月：</t>
    </r>
    <r>
      <rPr>
        <sz val="12"/>
        <rFont val="宋体"/>
        <family val="0"/>
        <charset val="134"/>
      </rPr>
      <t xml:space="preserve">2018-07-13~2019-07-30</t>
    </r>
    <r>
      <rPr>
        <sz val="12"/>
        <rFont val="Noto Sans"/>
        <family val="2"/>
      </rPr>
      <t xml:space="preserve">；所在单位或学校：北京邦尔泰生物科技有限公司；职务或专业：文员； 年月：</t>
    </r>
    <r>
      <rPr>
        <sz val="12"/>
        <rFont val="宋体"/>
        <family val="0"/>
        <charset val="134"/>
      </rPr>
      <t xml:space="preserve">2019-09-01~2020-08-31</t>
    </r>
    <r>
      <rPr>
        <sz val="12"/>
        <rFont val="Noto Sans"/>
        <family val="2"/>
      </rPr>
      <t xml:space="preserve">；所在单位或学校：沙镇中心小学；职务或专业：教师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个体；职务或专业：其他；</t>
    </r>
  </si>
  <si>
    <t xml:space="preserve">称谓：父亲；姓名：张培功；工作单位及职务：务农； 称谓：母亲；姓名：耿秀荣；工作单位及职务：务农； 称谓：姐妹；姓名：张柯柯；工作单位及职务：学生；</t>
  </si>
  <si>
    <t xml:space="preserve">159××××××35</t>
  </si>
  <si>
    <t xml:space="preserve">13061522002</t>
  </si>
  <si>
    <r>
      <rPr>
        <sz val="12"/>
        <rFont val="Noto Sans"/>
        <family val="2"/>
      </rPr>
      <t xml:space="preserve">山东省聊城市东昌府区沙镇镇张八村</t>
    </r>
    <r>
      <rPr>
        <sz val="12"/>
        <rFont val="宋体"/>
        <family val="0"/>
        <charset val="134"/>
      </rPr>
      <t xml:space="preserve">697</t>
    </r>
    <r>
      <rPr>
        <sz val="12"/>
        <rFont val="Noto Sans"/>
        <family val="2"/>
      </rPr>
      <t xml:space="preserve">号</t>
    </r>
  </si>
  <si>
    <t xml:space="preserve">王靖颖</t>
  </si>
  <si>
    <t xml:space="preserve">371521199804254626</t>
  </si>
  <si>
    <t xml:space="preserve">1998-04-25</t>
  </si>
  <si>
    <t xml:space="preserve">山东省聊城市阳谷县石佛镇</t>
  </si>
  <si>
    <t xml:space="preserve">陶瓷设计与工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7</t>
    </r>
    <r>
      <rPr>
        <sz val="12"/>
        <rFont val="Noto Sans"/>
        <family val="2"/>
      </rPr>
      <t xml:space="preserve">；所在单位或学校：西湖中学；职务或专业：学生； 年月：</t>
    </r>
    <r>
      <rPr>
        <sz val="12"/>
        <rFont val="宋体"/>
        <family val="0"/>
        <charset val="134"/>
      </rPr>
      <t xml:space="preserve">2013-09-01~2016-07-07</t>
    </r>
    <r>
      <rPr>
        <sz val="12"/>
        <rFont val="Noto Sans"/>
        <family val="2"/>
      </rPr>
      <t xml:space="preserve">；所在单位或学校：阳谷第三中学；职务或专业：学生； 年月：</t>
    </r>
    <r>
      <rPr>
        <sz val="12"/>
        <rFont val="宋体"/>
        <family val="0"/>
        <charset val="134"/>
      </rPr>
      <t xml:space="preserve">2016-09-01~2019-07-07</t>
    </r>
    <r>
      <rPr>
        <sz val="12"/>
        <rFont val="Noto Sans"/>
        <family val="2"/>
      </rPr>
      <t xml:space="preserve">；所在单位或学校：淄博师范高等专科学校；职务或专业：学生； 年月：</t>
    </r>
    <r>
      <rPr>
        <sz val="12"/>
        <rFont val="宋体"/>
        <family val="0"/>
        <charset val="134"/>
      </rPr>
      <t xml:space="preserve">2019-07-07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王西坡；工作单位及职务：山东省聊城市阳谷县西湖镇政府科员； 称谓：母亲；姓名：王月菊；工作单位及职务：山东省聊城市阳谷县西湖镇务农； 称谓：弟弟；姓名：王翔宇；工作单位及职务：山东省聊城市阳谷县第三中学；</t>
  </si>
  <si>
    <t xml:space="preserve">178××××××30</t>
  </si>
  <si>
    <t xml:space="preserve">18363593258</t>
  </si>
  <si>
    <t xml:space="preserve">山东省聊城市阳谷县西湖镇政府</t>
  </si>
  <si>
    <t xml:space="preserve">马方方</t>
  </si>
  <si>
    <t xml:space="preserve">371525199008072341</t>
  </si>
  <si>
    <t xml:space="preserve">1990-08-07</t>
  </si>
  <si>
    <t xml:space="preserve">冠县清泉街道西街金冠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7-09~2006-07-07</t>
    </r>
    <r>
      <rPr>
        <sz val="12"/>
        <rFont val="Noto Sans"/>
        <family val="2"/>
      </rPr>
      <t xml:space="preserve">；所在单位或学校：白集中学；职务或专业：学生； 年月：</t>
    </r>
    <r>
      <rPr>
        <sz val="12"/>
        <rFont val="宋体"/>
        <family val="0"/>
        <charset val="134"/>
      </rPr>
      <t xml:space="preserve">2006-09-01~2008-07-01</t>
    </r>
    <r>
      <rPr>
        <sz val="12"/>
        <rFont val="Noto Sans"/>
        <family val="2"/>
      </rPr>
      <t xml:space="preserve">；所在单位或学校：临清师范大学；职务或专业：学生； 年月：</t>
    </r>
    <r>
      <rPr>
        <sz val="12"/>
        <rFont val="宋体"/>
        <family val="0"/>
        <charset val="134"/>
      </rPr>
      <t xml:space="preserve">2008-09-01~2018-03-01</t>
    </r>
    <r>
      <rPr>
        <sz val="12"/>
        <rFont val="Noto Sans"/>
        <family val="2"/>
      </rPr>
      <t xml:space="preserve">；所在单位或学校：冠县新世纪幼儿园；职务或专业：幼师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临沂大学；职务或专业：学生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20-07-01~2021-07-08</t>
    </r>
    <r>
      <rPr>
        <sz val="12"/>
        <rFont val="Noto Sans"/>
        <family val="2"/>
      </rPr>
      <t xml:space="preserve">；所在单位或学校：西街金冠幼儿园；职务或专业：园长；</t>
    </r>
  </si>
  <si>
    <t xml:space="preserve">称谓：丈夫；姓名：马强；工作单位及职务：务农； 称谓：母亲；姓名：杨书红；工作单位及职务：桑阿镇白集小学； 称谓：父亲；姓名：马希超；工作单位及职务：去世； 称谓：儿子；姓名：马梓昂；工作单位及职务：学生； 称谓：女儿；姓名：马梦垚；工作单位及职务：学生；</t>
  </si>
  <si>
    <t xml:space="preserve">133××××××26</t>
  </si>
  <si>
    <t xml:space="preserve">13734455551</t>
  </si>
  <si>
    <t xml:space="preserve">山东省聊城市冠县清泉街道西街村</t>
  </si>
  <si>
    <t xml:space="preserve">高冉冉</t>
  </si>
  <si>
    <t xml:space="preserve">371525199905117220</t>
  </si>
  <si>
    <t xml:space="preserve">1999-05-1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北馆陶镇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济宁职业技术学院；职务或专业：学生； 年月：</t>
    </r>
    <r>
      <rPr>
        <sz val="12"/>
        <rFont val="宋体"/>
        <family val="0"/>
        <charset val="134"/>
      </rPr>
      <t xml:space="preserve">2020-07-01~2021-07-08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高永青；工作单位及职务：个体； 称谓：母亲；姓名：李秀先；工作单位及职务：个体；</t>
  </si>
  <si>
    <t xml:space="preserve">152××××××70</t>
  </si>
  <si>
    <t xml:space="preserve">15954585160</t>
  </si>
  <si>
    <t xml:space="preserve">冠县北馆陶镇北街</t>
  </si>
  <si>
    <t xml:space="preserve">么立焕</t>
  </si>
  <si>
    <t xml:space="preserve">371525198707291020</t>
  </si>
  <si>
    <t xml:space="preserve">1987-07-29</t>
  </si>
  <si>
    <t xml:space="preserve">山东省聊城市冠县东古城镇尹固中村</t>
  </si>
  <si>
    <t xml:space="preserve">山东省聊城市冠县东古城镇尹固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山东省聊城市冠县东古城镇中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山东省聊城市冠县武训高中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6-09-01~2021-07-07</t>
    </r>
    <r>
      <rPr>
        <sz val="12"/>
        <rFont val="Noto Sans"/>
        <family val="2"/>
      </rPr>
      <t xml:space="preserve">；所在单位或学校：山东省聊城市冠县东古城镇尹固幼儿园；职务或专业：代课教师； 年月：</t>
    </r>
    <r>
      <rPr>
        <sz val="12"/>
        <rFont val="宋体"/>
        <family val="0"/>
        <charset val="134"/>
      </rPr>
      <t xml:space="preserve">2007-07-02~2016-08-31</t>
    </r>
    <r>
      <rPr>
        <sz val="12"/>
        <rFont val="Noto Sans"/>
        <family val="2"/>
      </rPr>
      <t xml:space="preserve">；所在单位或学校：冠县东古城镇尹固村；职务或专业：待业；</t>
    </r>
  </si>
  <si>
    <t xml:space="preserve">称谓：配偶；姓名：赵文山；工作单位及职务：山东省聊城市冠县东古城镇尹固中村； 称谓：园长；姓名：张永晖；工作单位及职务：山东省聊城市冠县东古城镇尹固幼儿园；</t>
  </si>
  <si>
    <t xml:space="preserve">158××××××05</t>
  </si>
  <si>
    <t xml:space="preserve">13969585318</t>
  </si>
  <si>
    <t xml:space="preserve">冯艳峰</t>
  </si>
  <si>
    <t xml:space="preserve">371525199908040724</t>
  </si>
  <si>
    <t xml:space="preserve">1999-08-0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清泉中学；职务或专业：学生； 年月：</t>
    </r>
    <r>
      <rPr>
        <sz val="12"/>
        <rFont val="宋体"/>
        <family val="0"/>
        <charset val="134"/>
      </rPr>
      <t xml:space="preserve">2015-09-01~2020-06-30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1~2021-07-08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爸爸；姓名：冯朋宽；工作单位及职务：江苏省常州市新华昌国际集装箱有限公司员工； 称谓：妈妈；姓名：朱奎英；工作单位及职务：务农； 称谓：弟弟；姓名：冯耀睿；工作单位及职务：清泉中学学生；</t>
  </si>
  <si>
    <t xml:space="preserve">151××××××85</t>
  </si>
  <si>
    <t xml:space="preserve">15066359775</t>
  </si>
  <si>
    <t xml:space="preserve">山东省聊城市冠县清泉街道寨里村</t>
  </si>
  <si>
    <t xml:space="preserve">陈瑞华</t>
  </si>
  <si>
    <t xml:space="preserve">371525199611015966</t>
  </si>
  <si>
    <t xml:space="preserve">1996-11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冠县甘官屯镇中学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冠县职业教育中心；职务或专业：学前教育专业； 年月：</t>
    </r>
    <r>
      <rPr>
        <sz val="12"/>
        <rFont val="宋体"/>
        <family val="0"/>
        <charset val="134"/>
      </rPr>
      <t xml:space="preserve">2013-04-15~2014-12-30</t>
    </r>
    <r>
      <rPr>
        <sz val="12"/>
        <rFont val="Noto Sans"/>
        <family val="2"/>
      </rPr>
      <t xml:space="preserve">；所在单位或学校：山东师范大学；职务或专业：学前教育专业； 年月：</t>
    </r>
    <r>
      <rPr>
        <sz val="12"/>
        <rFont val="宋体"/>
        <family val="0"/>
        <charset val="134"/>
      </rPr>
      <t xml:space="preserve">2015-09-01~2021-07-08</t>
    </r>
    <r>
      <rPr>
        <sz val="12"/>
        <rFont val="Noto Sans"/>
        <family val="2"/>
      </rPr>
      <t xml:space="preserve">；所在单位或学校：冠县金太阳幼儿园；职务或专业：幼儿教师；</t>
    </r>
  </si>
  <si>
    <t xml:space="preserve">称谓：父亲；姓名：陈光岭；工作单位及职务：务农； 称谓：母亲；姓名：卢桂芝；工作单位及职务：务农； 称谓：妹妹；姓名：陈明秀；工作单位及职务：学生； 称谓：弟弟；姓名：陈明硕；工作单位及职务：学生；</t>
  </si>
  <si>
    <t xml:space="preserve">18365838855</t>
  </si>
  <si>
    <r>
      <rPr>
        <sz val="12"/>
        <rFont val="Noto Sans"/>
        <family val="2"/>
      </rPr>
      <t xml:space="preserve">山东省聊城市冠县甘官屯镇前王二庄村</t>
    </r>
    <r>
      <rPr>
        <sz val="12"/>
        <rFont val="宋体"/>
        <family val="0"/>
        <charset val="134"/>
      </rPr>
      <t xml:space="preserve">723</t>
    </r>
    <r>
      <rPr>
        <sz val="12"/>
        <rFont val="Noto Sans"/>
        <family val="2"/>
      </rPr>
      <t xml:space="preserve">号</t>
    </r>
  </si>
  <si>
    <t xml:space="preserve">丁永姮</t>
  </si>
  <si>
    <t xml:space="preserve">130535199911244143</t>
  </si>
  <si>
    <t xml:space="preserve">1999-11-24</t>
  </si>
  <si>
    <t xml:space="preserve">聊城市高新区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01</t>
    </r>
    <r>
      <rPr>
        <sz val="12"/>
        <rFont val="Noto Sans"/>
        <family val="2"/>
      </rPr>
      <t xml:space="preserve">；所在单位或学校：聊城东昌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8-10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8-05~2021-07-07</t>
    </r>
    <r>
      <rPr>
        <sz val="12"/>
        <rFont val="Noto Sans"/>
        <family val="2"/>
      </rPr>
      <t xml:space="preserve">；所在单位或学校：聊城高新区实验幼儿园；职务或专业：幼儿教师；</t>
    </r>
  </si>
  <si>
    <t xml:space="preserve">称谓：父亲；姓名：丁兆友；工作单位及职务：山东省聊城市东昌府区； 称谓：母亲；姓名：刘秀兰；工作单位及职务：山东省聊城市东昌府区； 称谓：弟弟；姓名：丁永旭；工作单位及职务：学生；</t>
  </si>
  <si>
    <t xml:space="preserve">13863598594</t>
  </si>
  <si>
    <t xml:space="preserve">山东省聊城市东昌府区恒大名都</t>
  </si>
  <si>
    <t xml:space="preserve">牛海凤</t>
  </si>
  <si>
    <t xml:space="preserve">372526198405102324</t>
  </si>
  <si>
    <t xml:space="preserve">1984-05-10</t>
  </si>
  <si>
    <t xml:space="preserve">特殊教育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1~2000-07-01</t>
    </r>
    <r>
      <rPr>
        <sz val="12"/>
        <rFont val="Noto Sans"/>
        <family val="2"/>
      </rPr>
      <t xml:space="preserve">；所在单位或学校：桑阿镇一中；职务或专业：学生； 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潍坊幼教特教师范；职务或专业：学生； 年月：</t>
    </r>
    <r>
      <rPr>
        <sz val="12"/>
        <rFont val="宋体"/>
        <family val="0"/>
        <charset val="134"/>
      </rPr>
      <t xml:space="preserve">2003-09-01~2005-07-01</t>
    </r>
    <r>
      <rPr>
        <sz val="12"/>
        <rFont val="Noto Sans"/>
        <family val="2"/>
      </rPr>
      <t xml:space="preserve">；所在单位或学校：潍坊学院；职务或专业：学生； 年月：</t>
    </r>
    <r>
      <rPr>
        <sz val="12"/>
        <rFont val="宋体"/>
        <family val="0"/>
        <charset val="134"/>
      </rPr>
      <t xml:space="preserve">2005-08-30~2015-06-15</t>
    </r>
    <r>
      <rPr>
        <sz val="12"/>
        <rFont val="Noto Sans"/>
        <family val="2"/>
      </rPr>
      <t xml:space="preserve">；所在单位或学校：华夏爱婴幼儿园；职务或专业：幼师； 年月：</t>
    </r>
    <r>
      <rPr>
        <sz val="12"/>
        <rFont val="宋体"/>
        <family val="0"/>
        <charset val="134"/>
      </rPr>
      <t xml:space="preserve">2015-06-17~2021-07-01</t>
    </r>
    <r>
      <rPr>
        <sz val="12"/>
        <rFont val="Noto Sans"/>
        <family val="2"/>
      </rPr>
      <t xml:space="preserve">；所在单位或学校：昌润幼儿园；职务或专业：教研组长；</t>
    </r>
  </si>
  <si>
    <t xml:space="preserve">称谓：配偶；姓名：张建刚；工作单位及职务：聊城美年大健康体检中心； 称谓：长子；姓名：张庆轩；工作单位及职务：学生；</t>
  </si>
  <si>
    <t xml:space="preserve">153××××××22</t>
  </si>
  <si>
    <t xml:space="preserve">13563005855</t>
  </si>
  <si>
    <t xml:space="preserve">聊城市东昌府区三里铺新村</t>
  </si>
  <si>
    <t xml:space="preserve">郭树芳</t>
  </si>
  <si>
    <t xml:space="preserve">372526198207183020</t>
  </si>
  <si>
    <t xml:space="preserve">1982-07-18</t>
  </si>
  <si>
    <t xml:space="preserve">冠县定远寨镇郭关庙村</t>
  </si>
  <si>
    <t xml:space="preserve">冠县定远寨镇黄寨子明天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5-09-01~1998-07-01</t>
    </r>
    <r>
      <rPr>
        <sz val="12"/>
        <rFont val="Noto Sans"/>
        <family val="2"/>
      </rPr>
      <t xml:space="preserve">；所在单位或学校：定远寨中学；职务或专业：学生； 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聊城三中；职务或专业：学生； 年月：</t>
    </r>
    <r>
      <rPr>
        <sz val="12"/>
        <rFont val="宋体"/>
        <family val="0"/>
        <charset val="134"/>
      </rPr>
      <t xml:space="preserve">2001-07-01~2006-05-31</t>
    </r>
    <r>
      <rPr>
        <sz val="12"/>
        <rFont val="Noto Sans"/>
        <family val="2"/>
      </rPr>
      <t xml:space="preserve">；所在单位或学校：深圳海量存储设备有限公司；职务或专业：工人； 年月：</t>
    </r>
    <r>
      <rPr>
        <sz val="12"/>
        <rFont val="宋体"/>
        <family val="0"/>
        <charset val="134"/>
      </rPr>
      <t xml:space="preserve">2006-06-01~2014-03-01</t>
    </r>
    <r>
      <rPr>
        <sz val="12"/>
        <rFont val="Noto Sans"/>
        <family val="2"/>
      </rPr>
      <t xml:space="preserve">；所在单位或学校：本村；职务或专业：自由职业； 年月：</t>
    </r>
    <r>
      <rPr>
        <sz val="12"/>
        <rFont val="宋体"/>
        <family val="0"/>
        <charset val="134"/>
      </rPr>
      <t xml:space="preserve">2014-03-01~2016-07-05</t>
    </r>
    <r>
      <rPr>
        <sz val="12"/>
        <rFont val="Noto Sans"/>
        <family val="2"/>
      </rPr>
      <t xml:space="preserve">；所在单位或学校：陕西师范大学；职务或专业：学前教育； 年月：</t>
    </r>
    <r>
      <rPr>
        <sz val="12"/>
        <rFont val="宋体"/>
        <family val="0"/>
        <charset val="134"/>
      </rPr>
      <t xml:space="preserve">2014-03-01~2021-06-30</t>
    </r>
    <r>
      <rPr>
        <sz val="12"/>
        <rFont val="Noto Sans"/>
        <family val="2"/>
      </rPr>
      <t xml:space="preserve">；所在单位或学校：冠县黄寨子明天幼儿园；职务或专业：园长；</t>
    </r>
  </si>
  <si>
    <t xml:space="preserve">称谓：丈夫；姓名：郭维强；工作单位及职务：本村个体经营； 称谓：儿子；姓名：郭绍官；工作单位及职务：学生；</t>
  </si>
  <si>
    <t xml:space="preserve">18506357111</t>
  </si>
  <si>
    <t xml:space="preserve">刘艺</t>
  </si>
  <si>
    <t xml:space="preserve">371525199502220020</t>
  </si>
  <si>
    <t xml:space="preserve">1995-02-22</t>
  </si>
  <si>
    <t xml:space="preserve">冠县办税服务厅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清泉中学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武训高中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17-09-01~2018-11-30</t>
    </r>
    <r>
      <rPr>
        <sz val="12"/>
        <rFont val="Noto Sans"/>
        <family val="2"/>
      </rPr>
      <t xml:space="preserve">；所在单位或学校：实验幼儿园；职务或专业：教师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曲阜师范大学；职务或专业：学生； 年月：</t>
    </r>
    <r>
      <rPr>
        <sz val="12"/>
        <rFont val="宋体"/>
        <family val="0"/>
        <charset val="134"/>
      </rPr>
      <t xml:space="preserve">2018-12-01~2021-07-01</t>
    </r>
    <r>
      <rPr>
        <sz val="12"/>
        <rFont val="Noto Sans"/>
        <family val="2"/>
      </rPr>
      <t xml:space="preserve">；所在单位或学校：冠县办税服务厅；职务或专业：工作人员；</t>
    </r>
  </si>
  <si>
    <t xml:space="preserve">称谓：父亲；姓名：刘正；工作单位及职务：中央储备粮聊城直属库有限公司冠县分公司； 称谓：母亲；姓名：毛宏伟；工作单位及职务：冠县工业和信息化局；</t>
  </si>
  <si>
    <t xml:space="preserve">133××××××57</t>
  </si>
  <si>
    <t xml:space="preserve">18763569276</t>
  </si>
  <si>
    <t xml:space="preserve">广泽水映城</t>
  </si>
  <si>
    <t xml:space="preserve">宋素芳</t>
  </si>
  <si>
    <t xml:space="preserve">371522199102137245</t>
  </si>
  <si>
    <t xml:space="preserve">1991-02-1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莘县实验初级中学；职务或专业：学生； 年月：</t>
    </r>
    <r>
      <rPr>
        <sz val="12"/>
        <rFont val="宋体"/>
        <family val="0"/>
        <charset val="134"/>
      </rPr>
      <t xml:space="preserve">2012-09-01~2017-06-30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明天幼儿园；职务或专业：教师； 年月：</t>
    </r>
    <r>
      <rPr>
        <sz val="12"/>
        <rFont val="宋体"/>
        <family val="0"/>
        <charset val="134"/>
      </rPr>
      <t xml:space="preserve">2020-09-01~2021-06-30</t>
    </r>
    <r>
      <rPr>
        <sz val="12"/>
        <rFont val="Noto Sans"/>
        <family val="2"/>
      </rPr>
      <t xml:space="preserve">；所在单位或学校：府前幼儿园；职务或专业：教师；</t>
    </r>
  </si>
  <si>
    <t xml:space="preserve">称谓：父亲；姓名：宋全忠；工作单位及职务：务工； 称谓：母亲；姓名：余秋莲；工作单位及职务：务农；</t>
  </si>
  <si>
    <t xml:space="preserve">158××××××51</t>
  </si>
  <si>
    <t xml:space="preserve">15863578051</t>
  </si>
  <si>
    <t xml:space="preserve">水润豪庭</t>
  </si>
  <si>
    <t xml:space="preserve">王攀</t>
  </si>
  <si>
    <t xml:space="preserve">371502199510064828</t>
  </si>
  <si>
    <t xml:space="preserve">1995-10-06</t>
  </si>
  <si>
    <t xml:space="preserve">山东省聊城市江北水城旅游度假区朱老庄镇辛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17</t>
    </r>
    <r>
      <rPr>
        <sz val="12"/>
        <rFont val="Noto Sans"/>
        <family val="2"/>
      </rPr>
      <t xml:space="preserve">；所在单位或学校：聊城第六中学；职务或专业：学生； 年月：</t>
    </r>
    <r>
      <rPr>
        <sz val="12"/>
        <rFont val="宋体"/>
        <family val="0"/>
        <charset val="134"/>
      </rPr>
      <t xml:space="preserve">2011-09-01~2014-06-13</t>
    </r>
    <r>
      <rPr>
        <sz val="12"/>
        <rFont val="Noto Sans"/>
        <family val="2"/>
      </rPr>
      <t xml:space="preserve">；所在单位或学校：聊城第四中学；职务或专业：学生； 年月：</t>
    </r>
    <r>
      <rPr>
        <sz val="12"/>
        <rFont val="宋体"/>
        <family val="0"/>
        <charset val="134"/>
      </rPr>
      <t xml:space="preserve">2014-09-01~2017-06-23</t>
    </r>
    <r>
      <rPr>
        <sz val="12"/>
        <rFont val="Noto Sans"/>
        <family val="2"/>
      </rPr>
      <t xml:space="preserve">；所在单位或学校：聊城教育学院；职务或专业：学生； 年月：</t>
    </r>
    <r>
      <rPr>
        <sz val="12"/>
        <rFont val="宋体"/>
        <family val="0"/>
        <charset val="134"/>
      </rPr>
      <t xml:space="preserve">2017-09-01~2019-02-01</t>
    </r>
    <r>
      <rPr>
        <sz val="12"/>
        <rFont val="Noto Sans"/>
        <family val="2"/>
      </rPr>
      <t xml:space="preserve">；所在单位或学校：第二实验小学附属幼儿园；职务或专业：幼儿教师； 年月：</t>
    </r>
    <r>
      <rPr>
        <sz val="12"/>
        <rFont val="宋体"/>
        <family val="0"/>
        <charset val="134"/>
      </rPr>
      <t xml:space="preserve">2019-09-01~2021-05-31</t>
    </r>
    <r>
      <rPr>
        <sz val="12"/>
        <rFont val="Noto Sans"/>
        <family val="2"/>
      </rPr>
      <t xml:space="preserve">；所在单位或学校：聊城市实验幼儿园；职务或专业：幼儿教师； 年月：</t>
    </r>
    <r>
      <rPr>
        <sz val="12"/>
        <rFont val="宋体"/>
        <family val="0"/>
        <charset val="134"/>
      </rPr>
      <t xml:space="preserve">2021-06-01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丈夫；姓名：李佑鸿；工作单位及职务：东风日产售后维修；</t>
  </si>
  <si>
    <t xml:space="preserve">130××××××98</t>
  </si>
  <si>
    <t xml:space="preserve">13012781729</t>
  </si>
  <si>
    <t xml:space="preserve">山东省聊城市东昌府区奥森花园</t>
  </si>
  <si>
    <t xml:space="preserve">杨萌萌</t>
  </si>
  <si>
    <t xml:space="preserve">371523199801110064</t>
  </si>
  <si>
    <t xml:space="preserve">1998-01-1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实验中学；职务或专业：学生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茌平三中；职务或专业：学生； 年月：</t>
    </r>
    <r>
      <rPr>
        <sz val="12"/>
        <rFont val="宋体"/>
        <family val="0"/>
        <charset val="134"/>
      </rPr>
      <t xml:space="preserve">2016-09-01~2019-07-10</t>
    </r>
    <r>
      <rPr>
        <sz val="12"/>
        <rFont val="Noto Sans"/>
        <family val="2"/>
      </rPr>
      <t xml:space="preserve">；所在单位或学校：济南职业学院；职务或专业：学生； 年月：</t>
    </r>
    <r>
      <rPr>
        <sz val="12"/>
        <rFont val="宋体"/>
        <family val="0"/>
        <charset val="134"/>
      </rPr>
      <t xml:space="preserve">2019-09-01~2021-07-07</t>
    </r>
    <r>
      <rPr>
        <sz val="12"/>
        <rFont val="Noto Sans"/>
        <family val="2"/>
      </rPr>
      <t xml:space="preserve">；所在单位或学校：茌平区；职务或专业：待业；</t>
    </r>
  </si>
  <si>
    <t xml:space="preserve">称谓：父亲；姓名：杨立强；工作单位及职务：五里村务农； 称谓：母亲；姓名：赵玉华；工作单位及职务：五里村务农； 称谓：兄弟；姓名：杨鹏飞；工作单位及职务：学生；</t>
  </si>
  <si>
    <t xml:space="preserve">178××××××37</t>
  </si>
  <si>
    <t xml:space="preserve">13666358740</t>
  </si>
  <si>
    <t xml:space="preserve">山东省茌平县振兴街道五里村</t>
  </si>
  <si>
    <t xml:space="preserve">左晓莹</t>
  </si>
  <si>
    <t xml:space="preserve">371521199203063162</t>
  </si>
  <si>
    <t xml:space="preserve">1992-03-06</t>
  </si>
  <si>
    <t xml:space="preserve">山东省阳谷蒙台梭利蒙乐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6-30</t>
    </r>
    <r>
      <rPr>
        <sz val="12"/>
        <rFont val="Noto Sans"/>
        <family val="2"/>
      </rPr>
      <t xml:space="preserve">；所在单位或学校：范海中学；职务或专业：学生； 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阳谷二中；职务或专业：学生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济宁职业技术学院；职务或专业：学生； 年月：</t>
    </r>
    <r>
      <rPr>
        <sz val="12"/>
        <rFont val="宋体"/>
        <family val="0"/>
        <charset val="134"/>
      </rPr>
      <t xml:space="preserve">2015-07-01~2021-07-07</t>
    </r>
    <r>
      <rPr>
        <sz val="12"/>
        <rFont val="Noto Sans"/>
        <family val="2"/>
      </rPr>
      <t xml:space="preserve">；所在单位或学校：阳谷蒙台梭利蒙乐幼儿园；职务或专业：幼儿教师；</t>
    </r>
  </si>
  <si>
    <t xml:space="preserve">称谓：父亲；姓名：左少端；工作单位及职务：凤翔集团； 称谓：母亲；姓名：李俊香；工作单位及职务：务农；</t>
  </si>
  <si>
    <t xml:space="preserve">156××××××80</t>
  </si>
  <si>
    <t xml:space="preserve">13562049093</t>
  </si>
  <si>
    <r>
      <rPr>
        <sz val="12"/>
        <rFont val="Noto Sans"/>
        <family val="2"/>
      </rPr>
      <t xml:space="preserve">山东省阳谷县安乐镇左洼村</t>
    </r>
    <r>
      <rPr>
        <sz val="12"/>
        <rFont val="宋体"/>
        <family val="0"/>
        <charset val="134"/>
      </rPr>
      <t xml:space="preserve">20-1</t>
    </r>
    <r>
      <rPr>
        <sz val="12"/>
        <rFont val="Noto Sans"/>
        <family val="2"/>
      </rPr>
      <t xml:space="preserve">号</t>
    </r>
  </si>
  <si>
    <t xml:space="preserve">蒋雪妍</t>
  </si>
  <si>
    <t xml:space="preserve">37083119990316662X</t>
  </si>
  <si>
    <t xml:space="preserve">1999-03-1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泗水县龙城中学；职务或专业：学生； 年月：</t>
    </r>
    <r>
      <rPr>
        <sz val="12"/>
        <rFont val="宋体"/>
        <family val="0"/>
        <charset val="134"/>
      </rPr>
      <t xml:space="preserve">2014-09-01~2017-06-06</t>
    </r>
    <r>
      <rPr>
        <sz val="12"/>
        <rFont val="Noto Sans"/>
        <family val="2"/>
      </rPr>
      <t xml:space="preserve">；所在单位或学校：泗水县第一中学；职务或专业：学生； 年月：</t>
    </r>
    <r>
      <rPr>
        <sz val="12"/>
        <rFont val="宋体"/>
        <family val="0"/>
        <charset val="134"/>
      </rPr>
      <t xml:space="preserve">2017-09-17~2020-06-26</t>
    </r>
    <r>
      <rPr>
        <sz val="12"/>
        <rFont val="Noto Sans"/>
        <family val="2"/>
      </rPr>
      <t xml:space="preserve">；所在单位或学校：济南幼儿师范高等专科学校；职务或专业：学生； 年月：</t>
    </r>
    <r>
      <rPr>
        <sz val="12"/>
        <rFont val="宋体"/>
        <family val="0"/>
        <charset val="134"/>
      </rPr>
      <t xml:space="preserve">2020-06-27~2021-07-07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蒋仲杰；工作单位及职务：山东省济宁市泗水县杨柳镇前琴柏村务农； 称谓：母亲；姓名：张福勇；工作单位及职务：山东省济宁市泗水县杨柳镇前琴柏村务农；</t>
  </si>
  <si>
    <t xml:space="preserve">135××××××47</t>
  </si>
  <si>
    <t xml:space="preserve">17860554587</t>
  </si>
  <si>
    <t xml:space="preserve">山东省济宁市泗水县杨柳镇前琴柏村</t>
  </si>
  <si>
    <t xml:space="preserve">白梦思</t>
  </si>
  <si>
    <t xml:space="preserve">371521199706216642</t>
  </si>
  <si>
    <t xml:space="preserve">1997-06-21</t>
  </si>
  <si>
    <t xml:space="preserve">山东省聊城市阳谷县李台镇白楼村</t>
  </si>
  <si>
    <t xml:space="preserve">计算机网络技术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阳谷第二实验中学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阳谷第三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济宁职业技术学院；职务或专业：学生； 年月：</t>
    </r>
    <r>
      <rPr>
        <sz val="12"/>
        <rFont val="宋体"/>
        <family val="0"/>
        <charset val="134"/>
      </rPr>
      <t xml:space="preserve">2018-07-01~2021-07-01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白英言；工作单位及职务：务农； 称谓：母亲；姓名：席利霞；工作单位及职务：务农；</t>
  </si>
  <si>
    <t xml:space="preserve">188××××××35</t>
  </si>
  <si>
    <t xml:space="preserve">15066485971</t>
  </si>
  <si>
    <t xml:space="preserve">张玉红</t>
  </si>
  <si>
    <t xml:space="preserve">371522200010017823</t>
  </si>
  <si>
    <t xml:space="preserve">2000-10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31</t>
    </r>
    <r>
      <rPr>
        <sz val="12"/>
        <rFont val="Noto Sans"/>
        <family val="2"/>
      </rPr>
      <t xml:space="preserve">；所在单位或学校：王庄集镇向上中学；职务或专业：学生； 年月：</t>
    </r>
    <r>
      <rPr>
        <sz val="12"/>
        <rFont val="宋体"/>
        <family val="0"/>
        <charset val="134"/>
      </rPr>
      <t xml:space="preserve">2015-09-01~2018-06-30</t>
    </r>
    <r>
      <rPr>
        <sz val="12"/>
        <rFont val="Noto Sans"/>
        <family val="2"/>
      </rPr>
      <t xml:space="preserve">；所在单位或学校：莘县第二中学；职务或专业：学生； 年月：</t>
    </r>
    <r>
      <rPr>
        <sz val="12"/>
        <rFont val="宋体"/>
        <family val="0"/>
        <charset val="134"/>
      </rPr>
      <t xml:space="preserve">2018-09-02~2021-06-20</t>
    </r>
    <r>
      <rPr>
        <sz val="12"/>
        <rFont val="Noto Sans"/>
        <family val="2"/>
      </rPr>
      <t xml:space="preserve">；所在单位或学校：淄博高等师范专科学校；职务或专业：学生； 年月：</t>
    </r>
    <r>
      <rPr>
        <sz val="12"/>
        <rFont val="宋体"/>
        <family val="0"/>
        <charset val="134"/>
      </rPr>
      <t xml:space="preserve">2021-06-20~2021-07-08</t>
    </r>
    <r>
      <rPr>
        <sz val="12"/>
        <rFont val="Noto Sans"/>
        <family val="2"/>
      </rPr>
      <t xml:space="preserve">；所在单位或学校：待业；职务或专业：无工作单位未缴纳保险；</t>
    </r>
  </si>
  <si>
    <t xml:space="preserve">称谓：父亲；姓名：张建才；工作单位及职务：务农； 称谓：母亲；姓名：王风英；工作单位及职务：务农； 称谓：妹妹；姓名：张蒙蒙；工作单位及职务：学生；</t>
  </si>
  <si>
    <t xml:space="preserve">159××××××93</t>
  </si>
  <si>
    <t xml:space="preserve">17563502953</t>
  </si>
  <si>
    <t xml:space="preserve">山东省聊城市莘县王庄集镇齐海村</t>
  </si>
  <si>
    <t xml:space="preserve">宫亚新</t>
  </si>
  <si>
    <t xml:space="preserve">371525199711090760</t>
  </si>
  <si>
    <t xml:space="preserve">1997-11-09</t>
  </si>
  <si>
    <t xml:space="preserve">聊城大学应届毕业生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15</t>
    </r>
    <r>
      <rPr>
        <sz val="12"/>
        <rFont val="Noto Sans"/>
        <family val="2"/>
      </rPr>
      <t xml:space="preserve">；所在单位或学校：清泉中学；职务或专业：小组长； 年月：</t>
    </r>
    <r>
      <rPr>
        <sz val="12"/>
        <rFont val="宋体"/>
        <family val="0"/>
        <charset val="134"/>
      </rPr>
      <t xml:space="preserve">2014-09-01~2017-06-15</t>
    </r>
    <r>
      <rPr>
        <sz val="12"/>
        <rFont val="Noto Sans"/>
        <family val="2"/>
      </rPr>
      <t xml:space="preserve">；所在单位或学校：临清幼儿师范学校；职务或专业：物理课代表； 年月：</t>
    </r>
    <r>
      <rPr>
        <sz val="12"/>
        <rFont val="宋体"/>
        <family val="0"/>
        <charset val="134"/>
      </rPr>
      <t xml:space="preserve">2017-07-01~2017-09-01</t>
    </r>
    <r>
      <rPr>
        <sz val="12"/>
        <rFont val="Noto Sans"/>
        <family val="2"/>
      </rPr>
      <t xml:space="preserve">；所在单位或学校：冠县金太阳幼儿园；职务或专业：配班教师； 年月：</t>
    </r>
    <r>
      <rPr>
        <sz val="12"/>
        <rFont val="宋体"/>
        <family val="0"/>
        <charset val="134"/>
      </rPr>
      <t xml:space="preserve">2017-09-01~2021-06-22</t>
    </r>
    <r>
      <rPr>
        <sz val="12"/>
        <rFont val="Noto Sans"/>
        <family val="2"/>
      </rPr>
      <t xml:space="preserve">；所在单位或学校：聊城大学；职务或专业：舍长；</t>
    </r>
  </si>
  <si>
    <t xml:space="preserve">称谓：父女；姓名：宫永昌；工作单位及职务：冠县工地务农； 称谓：母女；姓名：徐彩英；工作单位及职务：在家打零工务农； 称谓：姊妹；姓名：宫亚露；工作单位及职务：冠县武训高中学生； 称谓：姐弟；姓名：宫以乐；工作单位及职务：清泉中学学生；</t>
  </si>
  <si>
    <t xml:space="preserve">189××××××72</t>
  </si>
  <si>
    <t xml:space="preserve">18963580779</t>
  </si>
  <si>
    <t xml:space="preserve">山东省聊城市冠县清泉区杜刘村宫庄</t>
  </si>
  <si>
    <t xml:space="preserve">李翠华</t>
  </si>
  <si>
    <t xml:space="preserve">37152219930810392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6-30</t>
    </r>
    <r>
      <rPr>
        <sz val="12"/>
        <rFont val="Noto Sans"/>
        <family val="2"/>
      </rPr>
      <t xml:space="preserve">；所在单位或学校：莘县明天中学；职务或专业：学生； 年月：</t>
    </r>
    <r>
      <rPr>
        <sz val="12"/>
        <rFont val="宋体"/>
        <family val="0"/>
        <charset val="134"/>
      </rPr>
      <t xml:space="preserve">2009-09-01~2010-06-30</t>
    </r>
    <r>
      <rPr>
        <sz val="12"/>
        <rFont val="Noto Sans"/>
        <family val="2"/>
      </rPr>
      <t xml:space="preserve">；所在单位或学校：聊城市劳动局技工学校；职务或专业：学生； 年月：</t>
    </r>
    <r>
      <rPr>
        <sz val="12"/>
        <rFont val="宋体"/>
        <family val="0"/>
        <charset val="134"/>
      </rPr>
      <t xml:space="preserve">2010-09-01~2013-06-20</t>
    </r>
    <r>
      <rPr>
        <sz val="12"/>
        <rFont val="Noto Sans"/>
        <family val="2"/>
      </rPr>
      <t xml:space="preserve">；所在单位或学校：枣庄师范学校；职务或专业：学生； 年月：</t>
    </r>
    <r>
      <rPr>
        <sz val="12"/>
        <rFont val="宋体"/>
        <family val="0"/>
        <charset val="134"/>
      </rPr>
      <t xml:space="preserve">2013-07-01~2016-07-30</t>
    </r>
    <r>
      <rPr>
        <sz val="12"/>
        <rFont val="Noto Sans"/>
        <family val="2"/>
      </rPr>
      <t xml:space="preserve">；所在单位或学校：聊城市缤纷鸟少儿美术学校；职务或专业：幼儿教师； 年月：</t>
    </r>
    <r>
      <rPr>
        <sz val="12"/>
        <rFont val="宋体"/>
        <family val="0"/>
        <charset val="134"/>
      </rPr>
      <t xml:space="preserve">2015-03-01~2017-07-01</t>
    </r>
    <r>
      <rPr>
        <sz val="12"/>
        <rFont val="Noto Sans"/>
        <family val="2"/>
      </rPr>
      <t xml:space="preserve">；所在单位或学校：济南大学学前教育专业；职务或专业：学生； 年月：</t>
    </r>
    <r>
      <rPr>
        <sz val="12"/>
        <rFont val="宋体"/>
        <family val="0"/>
        <charset val="134"/>
      </rPr>
      <t xml:space="preserve">2016-09-01~2021-07-08</t>
    </r>
    <r>
      <rPr>
        <sz val="12"/>
        <rFont val="Noto Sans"/>
        <family val="2"/>
      </rPr>
      <t xml:space="preserve">；所在单位或学校：莘县实验幼儿园；职务或专业：幼儿教师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聊城大学学前教育专业；职务或专业：学生；</t>
    </r>
  </si>
  <si>
    <t xml:space="preserve">称谓：配偶；姓名：王磊；工作单位及职务：莘县物环供热有限公司； 称谓：儿子；姓名：王霈森；工作单位及职务：无； 称谓：女儿；姓名：王煜柠；工作单位及职务：无； 称谓：女儿；姓名：王煜檬；工作单位及职务：无；</t>
  </si>
  <si>
    <t xml:space="preserve">133××××××55</t>
  </si>
  <si>
    <t xml:space="preserve">17862568850</t>
  </si>
  <si>
    <t xml:space="preserve">莘县水润豪庭小区</t>
  </si>
  <si>
    <t xml:space="preserve">丁晓峰</t>
  </si>
  <si>
    <t xml:space="preserve">370124199511162046</t>
  </si>
  <si>
    <t xml:space="preserve">1995-11-16</t>
  </si>
  <si>
    <t xml:space="preserve">济南市平阴县</t>
  </si>
  <si>
    <t xml:space="preserve">济南市平阴县玫瑰镇</t>
  </si>
  <si>
    <t xml:space="preserve">平阴县云翠幼儿园</t>
  </si>
  <si>
    <t xml:space="preserve">2016-06-2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25</t>
    </r>
    <r>
      <rPr>
        <sz val="12"/>
        <rFont val="Noto Sans"/>
        <family val="2"/>
      </rPr>
      <t xml:space="preserve">；所在单位或学校：实验中学；职务或专业：学生； 年月：</t>
    </r>
    <r>
      <rPr>
        <sz val="12"/>
        <rFont val="宋体"/>
        <family val="0"/>
        <charset val="134"/>
      </rPr>
      <t xml:space="preserve">2011-09-01~2016-06-25</t>
    </r>
    <r>
      <rPr>
        <sz val="12"/>
        <rFont val="Noto Sans"/>
        <family val="2"/>
      </rPr>
      <t xml:space="preserve">；所在单位或学校：潍坊学院；职务或专业：学前教育； 年月：</t>
    </r>
    <r>
      <rPr>
        <sz val="12"/>
        <rFont val="宋体"/>
        <family val="0"/>
        <charset val="134"/>
      </rPr>
      <t xml:space="preserve">2016-08-01~2020-06-30</t>
    </r>
    <r>
      <rPr>
        <sz val="12"/>
        <rFont val="Noto Sans"/>
        <family val="2"/>
      </rPr>
      <t xml:space="preserve">；所在单位或学校：济南大风车幼儿园；职务或专业：教师； 年月：</t>
    </r>
    <r>
      <rPr>
        <sz val="12"/>
        <rFont val="宋体"/>
        <family val="0"/>
        <charset val="134"/>
      </rPr>
      <t xml:space="preserve">2020-09-01~2021-05-14</t>
    </r>
    <r>
      <rPr>
        <sz val="12"/>
        <rFont val="Noto Sans"/>
        <family val="2"/>
      </rPr>
      <t xml:space="preserve">；所在单位或学校：南门幼儿园；职务或专业：教师； 年月：</t>
    </r>
    <r>
      <rPr>
        <sz val="12"/>
        <rFont val="宋体"/>
        <family val="0"/>
        <charset val="134"/>
      </rPr>
      <t xml:space="preserve">2021-05-17~2021-07-07</t>
    </r>
    <r>
      <rPr>
        <sz val="12"/>
        <rFont val="Noto Sans"/>
        <family val="2"/>
      </rPr>
      <t xml:space="preserve">；所在单位或学校：云翠幼儿园；职务或专业：教师；</t>
    </r>
  </si>
  <si>
    <t xml:space="preserve">称谓：父女；姓名：丁连翠；工作单位及职务：退休职工； 称谓：母女；姓名：冯爱红；工作单位及职务：个体；</t>
  </si>
  <si>
    <t xml:space="preserve">158××××××11</t>
  </si>
  <si>
    <t xml:space="preserve">15964016729</t>
  </si>
  <si>
    <r>
      <rPr>
        <sz val="12"/>
        <rFont val="Noto Sans"/>
        <family val="2"/>
      </rPr>
      <t xml:space="preserve">济南市平阴县龙山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刘磊</t>
  </si>
  <si>
    <t xml:space="preserve">371525199910222340</t>
  </si>
  <si>
    <t xml:space="preserve">1999-10-22</t>
  </si>
  <si>
    <t xml:space="preserve">山东省聊城市冠县桑阿镇大花园头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桑阿镇中学；职务或专业：学生； 年月：</t>
    </r>
    <r>
      <rPr>
        <sz val="12"/>
        <rFont val="宋体"/>
        <family val="0"/>
        <charset val="134"/>
      </rPr>
      <t xml:space="preserve">2015-09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2~2021-07-07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刘怀珠；工作单位及职务：教师； 称谓：母亲；姓名：许玉华；工作单位及职务：务农； 称谓：姐姐；姓名：刘吉；工作单位及职务：职工；</t>
  </si>
  <si>
    <t xml:space="preserve">15954562203</t>
  </si>
  <si>
    <t xml:space="preserve">郭延青</t>
  </si>
  <si>
    <t xml:space="preserve">371525199809233088</t>
  </si>
  <si>
    <t xml:space="preserve">1998-09-2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23</t>
    </r>
    <r>
      <rPr>
        <sz val="12"/>
        <rFont val="Noto Sans"/>
        <family val="2"/>
      </rPr>
      <t xml:space="preserve">；所在单位或学校：三名中学；职务或专业：学生； 年月：</t>
    </r>
    <r>
      <rPr>
        <sz val="12"/>
        <rFont val="宋体"/>
        <family val="0"/>
        <charset val="134"/>
      </rPr>
      <t xml:space="preserve">2014-09-01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7-02~2021-01-15</t>
    </r>
    <r>
      <rPr>
        <sz val="12"/>
        <rFont val="Noto Sans"/>
        <family val="2"/>
      </rPr>
      <t xml:space="preserve">；所在单位或学校：莲城幼儿园；职务或专业：教师；</t>
    </r>
  </si>
  <si>
    <t xml:space="preserve">称谓：父亲；姓名：郭兴水；工作单位及职务：个体； 称谓：母亲；姓名：魏秀芝；工作单位及职务：个体； 称谓：弟弟；姓名：郭以恒；工作单位及职务：学生；</t>
  </si>
  <si>
    <t xml:space="preserve">18263565317</t>
  </si>
  <si>
    <t xml:space="preserve">山东省聊城市东昌府区粮库家属院</t>
  </si>
  <si>
    <t xml:space="preserve">高艳娜</t>
  </si>
  <si>
    <t xml:space="preserve">370126199005266240</t>
  </si>
  <si>
    <t xml:space="preserve">1990-05-26</t>
  </si>
  <si>
    <t xml:space="preserve">山东省聊城市茌平县菜屯镇西海子村</t>
  </si>
  <si>
    <t xml:space="preserve">聊城市东昌府区文化路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7-07</t>
    </r>
    <r>
      <rPr>
        <sz val="12"/>
        <rFont val="Noto Sans"/>
        <family val="2"/>
      </rPr>
      <t xml:space="preserve">；所在单位或学校：济南市商河县杨庄铺乡中学；职务或专业：学生； 年月：</t>
    </r>
    <r>
      <rPr>
        <sz val="12"/>
        <rFont val="宋体"/>
        <family val="0"/>
        <charset val="134"/>
      </rPr>
      <t xml:space="preserve">2006-09-01~2009-06-30</t>
    </r>
    <r>
      <rPr>
        <sz val="12"/>
        <rFont val="Noto Sans"/>
        <family val="2"/>
      </rPr>
      <t xml:space="preserve">；所在单位或学校：济南市第三职业中等专业学校；职务或专业：学生； 年月：</t>
    </r>
    <r>
      <rPr>
        <sz val="12"/>
        <rFont val="宋体"/>
        <family val="0"/>
        <charset val="134"/>
      </rPr>
      <t xml:space="preserve">2009-09-01~2016-08-31</t>
    </r>
    <r>
      <rPr>
        <sz val="12"/>
        <rFont val="Noto Sans"/>
        <family val="2"/>
      </rPr>
      <t xml:space="preserve">；所在单位或学校：聊城市茌平县民营幼儿园；职务或专业：教师； 年月：</t>
    </r>
    <r>
      <rPr>
        <sz val="12"/>
        <rFont val="宋体"/>
        <family val="0"/>
        <charset val="134"/>
      </rPr>
      <t xml:space="preserve">2016-09-01~2020-09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8-03-01~2021-06-18</t>
    </r>
    <r>
      <rPr>
        <sz val="12"/>
        <rFont val="Noto Sans"/>
        <family val="2"/>
      </rPr>
      <t xml:space="preserve">；所在单位或学校：聊城市东昌府区启明小学附属幼儿园；职务或专业：教师； 年月：</t>
    </r>
    <r>
      <rPr>
        <sz val="12"/>
        <rFont val="宋体"/>
        <family val="0"/>
        <charset val="134"/>
      </rPr>
      <t xml:space="preserve">2021-06-22~2021-07-07</t>
    </r>
    <r>
      <rPr>
        <sz val="12"/>
        <rFont val="Noto Sans"/>
        <family val="2"/>
      </rPr>
      <t xml:space="preserve">；所在单位或学校：聊城市东昌府区文化路实验幼儿园；职务或专业：教师；</t>
    </r>
  </si>
  <si>
    <t xml:space="preserve">称谓：丈夫；姓名：商昌超；工作单位及职务：个体； 称谓：儿子；姓名：商光邺；工作单位及职务：学生；</t>
  </si>
  <si>
    <t xml:space="preserve">15106891361</t>
  </si>
  <si>
    <t xml:space="preserve">聊城市东昌府区公园首府小区</t>
  </si>
  <si>
    <t xml:space="preserve">杨青兰</t>
  </si>
  <si>
    <t xml:space="preserve">371525199312262326</t>
  </si>
  <si>
    <t xml:space="preserve">莘县初级中学附属幼儿园府前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冠县桑阿镇中学；职务或专业：初中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山东省冠县一中；职务或专业：高中； 年月：</t>
    </r>
    <r>
      <rPr>
        <sz val="12"/>
        <rFont val="宋体"/>
        <family val="0"/>
        <charset val="134"/>
      </rPr>
      <t xml:space="preserve">2014-09-01~2017-06-01</t>
    </r>
    <r>
      <rPr>
        <sz val="12"/>
        <rFont val="Noto Sans"/>
        <family val="2"/>
      </rPr>
      <t xml:space="preserve">；所在单位或学校：济南女子学院；职务或专业：学前教育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东北师范大学；职务或专业：小学教育； 年月：</t>
    </r>
    <r>
      <rPr>
        <sz val="12"/>
        <rFont val="宋体"/>
        <family val="0"/>
        <charset val="134"/>
      </rPr>
      <t xml:space="preserve">2016-05-31~2018-09-01</t>
    </r>
    <r>
      <rPr>
        <sz val="12"/>
        <rFont val="Noto Sans"/>
        <family val="2"/>
      </rPr>
      <t xml:space="preserve">；所在单位或学校：聊城市东方幼稚园；职务或专业：教师； 年月：</t>
    </r>
    <r>
      <rPr>
        <sz val="12"/>
        <rFont val="宋体"/>
        <family val="0"/>
        <charset val="134"/>
      </rPr>
      <t xml:space="preserve">2018-09-01~2019-09-01</t>
    </r>
    <r>
      <rPr>
        <sz val="12"/>
        <rFont val="Noto Sans"/>
        <family val="2"/>
      </rPr>
      <t xml:space="preserve">；所在单位或学校：家；职务或专业：待业； 年月：</t>
    </r>
    <r>
      <rPr>
        <sz val="12"/>
        <rFont val="宋体"/>
        <family val="0"/>
        <charset val="134"/>
      </rPr>
      <t xml:space="preserve">2019-09-01~2021-07-07</t>
    </r>
    <r>
      <rPr>
        <sz val="12"/>
        <rFont val="Noto Sans"/>
        <family val="2"/>
      </rPr>
      <t xml:space="preserve">；所在单位或学校：莘县初级中学附属幼儿园府前幼儿园；职务或专业：教师；</t>
    </r>
  </si>
  <si>
    <t xml:space="preserve">称谓：配偶；姓名：毛庆锐；工作单位及职务：莘县民德物业管理有限公司； 称谓：子女；姓名：毛怡然；工作单位及职务：无； 称谓：子女；姓名：毛怡琦；工作单位及职务：无； 称谓：母亲；姓名：贾春霞；工作单位及职务：务农；</t>
  </si>
  <si>
    <t xml:space="preserve">182××××××78</t>
  </si>
  <si>
    <t xml:space="preserve">17806350828</t>
  </si>
  <si>
    <r>
      <rPr>
        <sz val="12"/>
        <rFont val="Noto Sans"/>
        <family val="2"/>
      </rPr>
      <t xml:space="preserve">山东省聊城市莘县伊园街顺德和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</si>
  <si>
    <t xml:space="preserve">付晓雯</t>
  </si>
  <si>
    <t xml:space="preserve">371502199706070728</t>
  </si>
  <si>
    <t xml:space="preserve">1997-06-07</t>
  </si>
  <si>
    <t xml:space="preserve">2017-06-2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13</t>
    </r>
    <r>
      <rPr>
        <sz val="12"/>
        <rFont val="Noto Sans"/>
        <family val="2"/>
      </rPr>
      <t xml:space="preserve">；所在单位或学校：聊城东昌中学；职务或专业：学生； 年月：</t>
    </r>
    <r>
      <rPr>
        <sz val="12"/>
        <rFont val="宋体"/>
        <family val="0"/>
        <charset val="134"/>
      </rPr>
      <t xml:space="preserve">2012-09-15~2017-06-28</t>
    </r>
    <r>
      <rPr>
        <sz val="12"/>
        <rFont val="Noto Sans"/>
        <family val="2"/>
      </rPr>
      <t xml:space="preserve">；所在单位或学校：济南幼儿师范高等专科学校；职务或专业：学生； 年月：</t>
    </r>
    <r>
      <rPr>
        <sz val="12"/>
        <rFont val="宋体"/>
        <family val="0"/>
        <charset val="134"/>
      </rPr>
      <t xml:space="preserve">2018-03-15~2019-05-15</t>
    </r>
    <r>
      <rPr>
        <sz val="12"/>
        <rFont val="Noto Sans"/>
        <family val="2"/>
      </rPr>
      <t xml:space="preserve">；所在单位或学校：聊城哈弗宝贝幼儿园；职务或专业：教师； 年月：</t>
    </r>
    <r>
      <rPr>
        <sz val="12"/>
        <rFont val="宋体"/>
        <family val="0"/>
        <charset val="134"/>
      </rPr>
      <t xml:space="preserve">2020-09-01~2021-05-04</t>
    </r>
    <r>
      <rPr>
        <sz val="12"/>
        <rFont val="Noto Sans"/>
        <family val="2"/>
      </rPr>
      <t xml:space="preserve">；所在单位或学校：聊城自然幼稚园；职务或专业：教师；</t>
    </r>
  </si>
  <si>
    <t xml:space="preserve">称谓：父亲；姓名：付东春；工作单位及职务：聊城交运集团； 称谓：母亲；姓名：闫洪梅；工作单位及职务：聊城人寿保险公司；</t>
  </si>
  <si>
    <t xml:space="preserve">132××××××26</t>
  </si>
  <si>
    <t xml:space="preserve">13165407529</t>
  </si>
  <si>
    <t xml:space="preserve">聊城东昌府区向阳路颐馨园</t>
  </si>
  <si>
    <t xml:space="preserve">薛慧颖</t>
  </si>
  <si>
    <t xml:space="preserve">37152319971031126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胡屯中学；职务或专业：学生； 年月：</t>
    </r>
    <r>
      <rPr>
        <sz val="12"/>
        <rFont val="宋体"/>
        <family val="0"/>
        <charset val="134"/>
      </rPr>
      <t xml:space="preserve">2013-09-01~2015-07-01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5-10-10~2018-06-24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6-24~2021-07-07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薛守广；工作单位及职务：务农； 称谓：母亲；姓名：刘玉连；工作单位及职务：务农； 称谓：弟弟；姓名：薛广琳；工作单位及职务：学生；</t>
  </si>
  <si>
    <t xml:space="preserve">18864972121</t>
  </si>
  <si>
    <t xml:space="preserve">山东省聊城市茌平区振兴街道民生路水榭明珠</t>
  </si>
  <si>
    <t xml:space="preserve">高海景</t>
  </si>
  <si>
    <t xml:space="preserve">371525198711096949</t>
  </si>
  <si>
    <t xml:space="preserve">1987-11-09</t>
  </si>
  <si>
    <t xml:space="preserve">冠县第三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6-30</t>
    </r>
    <r>
      <rPr>
        <sz val="12"/>
        <rFont val="Noto Sans"/>
        <family val="2"/>
      </rPr>
      <t xml:space="preserve">；所在单位或学校：冠县万善乡冉子中学；职务或专业：学生； 年月：</t>
    </r>
    <r>
      <rPr>
        <sz val="12"/>
        <rFont val="宋体"/>
        <family val="0"/>
        <charset val="134"/>
      </rPr>
      <t xml:space="preserve">2003-09-01~2005-07-01</t>
    </r>
    <r>
      <rPr>
        <sz val="12"/>
        <rFont val="Noto Sans"/>
        <family val="2"/>
      </rPr>
      <t xml:space="preserve">；所在单位或学校：冠县人才职业学校；职务或专业：学生； 年月：</t>
    </r>
    <r>
      <rPr>
        <sz val="12"/>
        <rFont val="宋体"/>
        <family val="0"/>
        <charset val="134"/>
      </rPr>
      <t xml:space="preserve">2005-08-01~2008-12-31</t>
    </r>
    <r>
      <rPr>
        <sz val="12"/>
        <rFont val="Noto Sans"/>
        <family val="2"/>
      </rPr>
      <t xml:space="preserve">；所在单位或学校：冠县万善乡前庄子伯乐幼儿园；职务或专业：教师； 年月：</t>
    </r>
    <r>
      <rPr>
        <sz val="12"/>
        <rFont val="宋体"/>
        <family val="0"/>
        <charset val="134"/>
      </rPr>
      <t xml:space="preserve">2009-01-01~2016-10-31</t>
    </r>
    <r>
      <rPr>
        <sz val="12"/>
        <rFont val="Noto Sans"/>
        <family val="2"/>
      </rPr>
      <t xml:space="preserve">；所在单位或学校：冠县万善乡喜洋洋幼儿园；职务或专业：教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山东师范大学（函授）；职务或专业：学生； 年月：</t>
    </r>
    <r>
      <rPr>
        <sz val="12"/>
        <rFont val="宋体"/>
        <family val="0"/>
        <charset val="134"/>
      </rPr>
      <t xml:space="preserve">2016-11-01~2018-02-28</t>
    </r>
    <r>
      <rPr>
        <sz val="12"/>
        <rFont val="Noto Sans"/>
        <family val="2"/>
      </rPr>
      <t xml:space="preserve">；所在单位或学校：冠县当代国际幼儿园；职务或专业：教师； 年月：</t>
    </r>
    <r>
      <rPr>
        <sz val="12"/>
        <rFont val="宋体"/>
        <family val="0"/>
        <charset val="134"/>
      </rPr>
      <t xml:space="preserve">2018-03-01~2021-03-10</t>
    </r>
    <r>
      <rPr>
        <sz val="12"/>
        <rFont val="Noto Sans"/>
        <family val="2"/>
      </rPr>
      <t xml:space="preserve">；所在单位或学校：冠县万善乡后马固村；职务或专业：待业； 年月：</t>
    </r>
    <r>
      <rPr>
        <sz val="12"/>
        <rFont val="宋体"/>
        <family val="0"/>
        <charset val="134"/>
      </rPr>
      <t xml:space="preserve">2021-03-11~2021-07-08</t>
    </r>
    <r>
      <rPr>
        <sz val="12"/>
        <rFont val="Noto Sans"/>
        <family val="2"/>
      </rPr>
      <t xml:space="preserve">；所在单位或学校：冠县第三实验幼儿园；职务或专业：教师；</t>
    </r>
  </si>
  <si>
    <t xml:space="preserve">称谓：配偶；姓名：刘丙修；工作单位及职务：冠县崇文街道办事处职工； 称谓：之女；姓名：刘汶洁；工作单位及职务：冠县第二实验小学学生；</t>
  </si>
  <si>
    <t xml:space="preserve">156××××××10</t>
  </si>
  <si>
    <t xml:space="preserve">15552184082</t>
  </si>
  <si>
    <r>
      <rPr>
        <sz val="12"/>
        <rFont val="Noto Sans"/>
        <family val="2"/>
      </rPr>
      <t xml:space="preserve">冠县工业路住宅公司家属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</si>
  <si>
    <t xml:space="preserve">刘莉莉</t>
  </si>
  <si>
    <t xml:space="preserve">371526198603082044</t>
  </si>
  <si>
    <t xml:space="preserve">1986-03-08</t>
  </si>
  <si>
    <t xml:space="preserve">山东省聊城市茌平区凯旋城小区</t>
  </si>
  <si>
    <t xml:space="preserve">茌平幼儿园</t>
  </si>
  <si>
    <t xml:space="preserve">青岛恒星职业技术学院</t>
  </si>
  <si>
    <t xml:space="preserve">经贸英语</t>
  </si>
  <si>
    <t xml:space="preserve">2008-06-0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6-30</t>
    </r>
    <r>
      <rPr>
        <sz val="12"/>
        <rFont val="Noto Sans"/>
        <family val="2"/>
      </rPr>
      <t xml:space="preserve">；所在单位或学校：冯屯中学；职务或专业：学生； 年月：</t>
    </r>
    <r>
      <rPr>
        <sz val="12"/>
        <rFont val="宋体"/>
        <family val="0"/>
        <charset val="134"/>
      </rPr>
      <t xml:space="preserve">2002-09-01~2005-06-30</t>
    </r>
    <r>
      <rPr>
        <sz val="12"/>
        <rFont val="Noto Sans"/>
        <family val="2"/>
      </rPr>
      <t xml:space="preserve">；所在单位或学校：实验高中；职务或专业：学生； 年月：</t>
    </r>
    <r>
      <rPr>
        <sz val="12"/>
        <rFont val="宋体"/>
        <family val="0"/>
        <charset val="134"/>
      </rPr>
      <t xml:space="preserve">2005-09-01~2008-06-30</t>
    </r>
    <r>
      <rPr>
        <sz val="12"/>
        <rFont val="Noto Sans"/>
        <family val="2"/>
      </rPr>
      <t xml:space="preserve">；所在单位或学校：青岛恒星学院；职务或专业：学生； 年月：</t>
    </r>
    <r>
      <rPr>
        <sz val="12"/>
        <rFont val="宋体"/>
        <family val="0"/>
        <charset val="134"/>
      </rPr>
      <t xml:space="preserve">2014-06-12~2017-11-10</t>
    </r>
    <r>
      <rPr>
        <sz val="12"/>
        <rFont val="Noto Sans"/>
        <family val="2"/>
      </rPr>
      <t xml:space="preserve">；所在单位或学校：移动公司；职务或专业：文员； 年月：</t>
    </r>
    <r>
      <rPr>
        <sz val="12"/>
        <rFont val="宋体"/>
        <family val="0"/>
        <charset val="134"/>
      </rPr>
      <t xml:space="preserve">2018-04-05~2021-07-07</t>
    </r>
    <r>
      <rPr>
        <sz val="12"/>
        <rFont val="Noto Sans"/>
        <family val="2"/>
      </rPr>
      <t xml:space="preserve">；所在单位或学校：茌平幼儿园；职务或专业：幼儿教师；</t>
    </r>
  </si>
  <si>
    <t xml:space="preserve">称谓：老公；姓名：董可；工作单位及职务：个体； 称谓：儿子；姓名：董天硕；工作单位及职务：学生；</t>
  </si>
  <si>
    <t xml:space="preserve">155××××××91</t>
  </si>
  <si>
    <t xml:space="preserve">18678513289</t>
  </si>
  <si>
    <r>
      <rPr>
        <sz val="12"/>
        <rFont val="Noto Sans"/>
        <family val="2"/>
      </rPr>
      <t xml:space="preserve">山东省聊城市茌平区振兴街道凯旋城小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张亚军</t>
  </si>
  <si>
    <t xml:space="preserve">371581198811225729</t>
  </si>
  <si>
    <t xml:space="preserve">1988-11-22</t>
  </si>
  <si>
    <t xml:space="preserve">山东省临清市尚店镇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山东省临清市尚店镇中学；职务或专业：学生； 年月：</t>
    </r>
    <r>
      <rPr>
        <sz val="12"/>
        <rFont val="宋体"/>
        <family val="0"/>
        <charset val="134"/>
      </rPr>
      <t xml:space="preserve">2003-09-01~2006-06-30</t>
    </r>
    <r>
      <rPr>
        <sz val="12"/>
        <rFont val="Noto Sans"/>
        <family val="2"/>
      </rPr>
      <t xml:space="preserve">；所在单位或学校：临清市尚德制衣有限公司；职务或专业：临时工； 年月：</t>
    </r>
    <r>
      <rPr>
        <sz val="12"/>
        <rFont val="宋体"/>
        <family val="0"/>
        <charset val="134"/>
      </rPr>
      <t xml:space="preserve">2006-07-01~2014-08-31</t>
    </r>
    <r>
      <rPr>
        <sz val="12"/>
        <rFont val="Noto Sans"/>
        <family val="2"/>
      </rPr>
      <t xml:space="preserve">；所在单位或学校：天津是外企工作；职务或专业：行政人事代理； 年月：</t>
    </r>
    <r>
      <rPr>
        <sz val="12"/>
        <rFont val="宋体"/>
        <family val="0"/>
        <charset val="134"/>
      </rPr>
      <t xml:space="preserve">2014-09-01~2015-06-30</t>
    </r>
    <r>
      <rPr>
        <sz val="12"/>
        <rFont val="Noto Sans"/>
        <family val="2"/>
      </rPr>
      <t xml:space="preserve">；所在单位或学校：聊城幼儿师范中专学习；职务或专业：学生； 年月：</t>
    </r>
    <r>
      <rPr>
        <sz val="12"/>
        <rFont val="宋体"/>
        <family val="0"/>
        <charset val="134"/>
      </rPr>
      <t xml:space="preserve">2015-07-01~2016-02-29</t>
    </r>
    <r>
      <rPr>
        <sz val="12"/>
        <rFont val="Noto Sans"/>
        <family val="2"/>
      </rPr>
      <t xml:space="preserve">；所在单位或学校：山东省临清市尚店镇中心幼儿园；职务或专业：代课老师； 年月：</t>
    </r>
    <r>
      <rPr>
        <sz val="12"/>
        <rFont val="宋体"/>
        <family val="0"/>
        <charset val="134"/>
      </rPr>
      <t xml:space="preserve">2016-03-01~2018-07-05</t>
    </r>
    <r>
      <rPr>
        <sz val="12"/>
        <rFont val="Noto Sans"/>
        <family val="2"/>
      </rPr>
      <t xml:space="preserve">；所在单位或学校：陕西师范大学网络教育专科学习；职务或专业：学生； 年月：</t>
    </r>
    <r>
      <rPr>
        <sz val="12"/>
        <rFont val="宋体"/>
        <family val="0"/>
        <charset val="134"/>
      </rPr>
      <t xml:space="preserve">2018-07-06~2021-07-08</t>
    </r>
    <r>
      <rPr>
        <sz val="12"/>
        <rFont val="Noto Sans"/>
        <family val="2"/>
      </rPr>
      <t xml:space="preserve">；所在单位或学校：山东省临清市尚店镇中心幼儿园；职务或专业：代课老师；</t>
    </r>
  </si>
  <si>
    <t xml:space="preserve">称谓：父亲；姓名：张广义；工作单位及职务：农民； 称谓：母亲；姓名：陈明秀；工作单位及职务：农民；</t>
  </si>
  <si>
    <t xml:space="preserve">157××××××15</t>
  </si>
  <si>
    <t xml:space="preserve">15763589565</t>
  </si>
  <si>
    <t xml:space="preserve">山东省临清市尚店镇尚店村</t>
  </si>
  <si>
    <t xml:space="preserve">371522199904220024</t>
  </si>
  <si>
    <t xml:space="preserve">1999-04-22</t>
  </si>
  <si>
    <t xml:space="preserve">2020-06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10</t>
    </r>
    <r>
      <rPr>
        <sz val="12"/>
        <rFont val="Noto Sans"/>
        <family val="2"/>
      </rPr>
      <t xml:space="preserve">；所在单位或学校：山东聊城莘县实验初中；职务或专业：学生； 年月：</t>
    </r>
    <r>
      <rPr>
        <sz val="12"/>
        <rFont val="宋体"/>
        <family val="0"/>
        <charset val="134"/>
      </rPr>
      <t xml:space="preserve">2014-09-01~2017-06-05</t>
    </r>
    <r>
      <rPr>
        <sz val="12"/>
        <rFont val="Noto Sans"/>
        <family val="2"/>
      </rPr>
      <t xml:space="preserve">；所在单位或学校：山东聊城莘县实验高中；职务或专业：学生； 年月：</t>
    </r>
    <r>
      <rPr>
        <sz val="12"/>
        <rFont val="宋体"/>
        <family val="0"/>
        <charset val="134"/>
      </rPr>
      <t xml:space="preserve">2017-09-01~2020-06-15</t>
    </r>
    <r>
      <rPr>
        <sz val="12"/>
        <rFont val="Noto Sans"/>
        <family val="2"/>
      </rPr>
      <t xml:space="preserve">；所在单位或学校：山东济南幼儿师范高等专科学校；职务或专业：学生； 年月：</t>
    </r>
    <r>
      <rPr>
        <sz val="12"/>
        <rFont val="宋体"/>
        <family val="0"/>
        <charset val="134"/>
      </rPr>
      <t xml:space="preserve">2020-07-07~2021-07-08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爸爸；姓名：王金广；工作单位及职务：经商； 称谓：妈妈；姓名：孙改环；工作单位及职务：经商； 称谓：弟弟；姓名：王鲁辰；工作单位及职务：学生；</t>
  </si>
  <si>
    <t xml:space="preserve">131××××××99</t>
  </si>
  <si>
    <t xml:space="preserve">15653168456</t>
  </si>
  <si>
    <t xml:space="preserve">山东聊城莘县堤子王村</t>
  </si>
  <si>
    <t xml:space="preserve">周生亚</t>
  </si>
  <si>
    <t xml:space="preserve">371502198906114014</t>
  </si>
  <si>
    <t xml:space="preserve">1989-06-11</t>
  </si>
  <si>
    <t xml:space="preserve">宝鸡文理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8-27~2007-06-29</t>
    </r>
    <r>
      <rPr>
        <sz val="12"/>
        <rFont val="Noto Sans"/>
        <family val="2"/>
      </rPr>
      <t xml:space="preserve">；所在单位或学校：凤凰街道办事处第一中学；职务或专业：学生； 年月：</t>
    </r>
    <r>
      <rPr>
        <sz val="12"/>
        <rFont val="宋体"/>
        <family val="0"/>
        <charset val="134"/>
      </rPr>
      <t xml:space="preserve">2007-08-29~2010-06-29</t>
    </r>
    <r>
      <rPr>
        <sz val="12"/>
        <rFont val="Noto Sans"/>
        <family val="2"/>
      </rPr>
      <t xml:space="preserve">；所在单位或学校：聊城市第二中学；职务或专业：学生； 年月：</t>
    </r>
    <r>
      <rPr>
        <sz val="12"/>
        <rFont val="宋体"/>
        <family val="0"/>
        <charset val="134"/>
      </rPr>
      <t xml:space="preserve">2010-09-01~2014-07-01</t>
    </r>
    <r>
      <rPr>
        <sz val="12"/>
        <rFont val="Noto Sans"/>
        <family val="2"/>
      </rPr>
      <t xml:space="preserve">；所在单位或学校：宝鸡文理学院；职务或专业：学生； 年月：</t>
    </r>
    <r>
      <rPr>
        <sz val="12"/>
        <rFont val="宋体"/>
        <family val="0"/>
        <charset val="134"/>
      </rPr>
      <t xml:space="preserve">2014-09-02~2021-05-28</t>
    </r>
    <r>
      <rPr>
        <sz val="12"/>
        <rFont val="Noto Sans"/>
        <family val="2"/>
      </rPr>
      <t xml:space="preserve">；所在单位或学校：聊城市光合文化传播有限公司；职务或专业：员工；</t>
    </r>
  </si>
  <si>
    <t xml:space="preserve">称谓：妻子；姓名：孙海洋；工作单位及职务：聊城市政务服务热线； 称谓：儿子；姓名：周忠标；工作单位及职务：在校学生；</t>
  </si>
  <si>
    <t xml:space="preserve">137××××××86</t>
  </si>
  <si>
    <t xml:space="preserve">13780747870</t>
  </si>
  <si>
    <t xml:space="preserve">聊城市东昌府区东昌西路四海乐园小区</t>
  </si>
  <si>
    <t xml:space="preserve">胡丽媛</t>
  </si>
  <si>
    <t xml:space="preserve">370124199911016021</t>
  </si>
  <si>
    <t xml:space="preserve">1999-11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孔村中学；职务或专业：学习委员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平阴县第一中学；职务或专业：学生； 年月：</t>
    </r>
    <r>
      <rPr>
        <sz val="12"/>
        <rFont val="宋体"/>
        <family val="0"/>
        <charset val="134"/>
      </rPr>
      <t xml:space="preserve">2018-09-01~2021-06-18</t>
    </r>
    <r>
      <rPr>
        <sz val="12"/>
        <rFont val="Noto Sans"/>
        <family val="2"/>
      </rPr>
      <t xml:space="preserve">；所在单位或学校：德州学院；职务或专业：学前教育；</t>
    </r>
  </si>
  <si>
    <t xml:space="preserve">称谓：父亲；姓名：胡兴忠；工作单位及职务：碳素厂； 称谓：母亲；姓名：孔凡英；工作单位及职务：无； 称谓：姐姐；姓名：胡倩倩；工作单位及职务：北京化工大学；</t>
  </si>
  <si>
    <t xml:space="preserve">176××××××97</t>
  </si>
  <si>
    <t xml:space="preserve">15154147961</t>
  </si>
  <si>
    <r>
      <rPr>
        <sz val="12"/>
        <rFont val="Noto Sans"/>
        <family val="2"/>
      </rPr>
      <t xml:space="preserve">山东省济南市平阴县孔村镇尹庄村南区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陈贞</t>
  </si>
  <si>
    <t xml:space="preserve">371482199112020041</t>
  </si>
  <si>
    <t xml:space="preserve">1991-12-02</t>
  </si>
  <si>
    <t xml:space="preserve">山东省德州市禹城市</t>
  </si>
  <si>
    <t xml:space="preserve">山东省禹城市政务服务中心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山东省禹城市齐鲁中学；职务或专业：学生； 年月：</t>
    </r>
    <r>
      <rPr>
        <sz val="12"/>
        <rFont val="宋体"/>
        <family val="0"/>
        <charset val="134"/>
      </rPr>
      <t xml:space="preserve">2007-09-01~2008-07-01</t>
    </r>
    <r>
      <rPr>
        <sz val="12"/>
        <rFont val="Noto Sans"/>
        <family val="2"/>
      </rPr>
      <t xml:space="preserve">；所在单位或学校：山东省禹城市第一中学；职务或专业：学生； 年月：</t>
    </r>
    <r>
      <rPr>
        <sz val="12"/>
        <rFont val="宋体"/>
        <family val="0"/>
        <charset val="134"/>
      </rPr>
      <t xml:space="preserve">2008-09-01~2010-07-01</t>
    </r>
    <r>
      <rPr>
        <sz val="12"/>
        <rFont val="Noto Sans"/>
        <family val="2"/>
      </rPr>
      <t xml:space="preserve">；所在单位或学校：山东省禹城市综合高中；职务或专业：学生； 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淄博职业学院；职务或专业：会计专业； 年月：</t>
    </r>
    <r>
      <rPr>
        <sz val="12"/>
        <rFont val="宋体"/>
        <family val="0"/>
        <charset val="134"/>
      </rPr>
      <t xml:space="preserve">2013-08-01~2015-06-01</t>
    </r>
    <r>
      <rPr>
        <sz val="12"/>
        <rFont val="Noto Sans"/>
        <family val="2"/>
      </rPr>
      <t xml:space="preserve">；所在单位或学校：山东省禹城市地方税务局；职务或专业：临时工； 年月：</t>
    </r>
    <r>
      <rPr>
        <sz val="12"/>
        <rFont val="宋体"/>
        <family val="0"/>
        <charset val="134"/>
      </rPr>
      <t xml:space="preserve">2015-06-01~1900-01-01</t>
    </r>
    <r>
      <rPr>
        <sz val="12"/>
        <rFont val="Noto Sans"/>
        <family val="2"/>
      </rPr>
      <t xml:space="preserve">；所在单位或学校：山东省禹城市政务服务中心；职务或专业：人事代理；</t>
    </r>
  </si>
  <si>
    <t xml:space="preserve">称谓：父亲；姓名：陈安岭；工作单位及职务：山东省禹城市公安局警察； 称谓：母亲；姓名：魏兰；工作单位及职务：山东省禹城市无业； 称谓：丈夫；姓名：逯小迪；工作单位及职务：山东省禹城市税务局科员；</t>
  </si>
  <si>
    <t xml:space="preserve">185××××××81</t>
  </si>
  <si>
    <t xml:space="preserve">18863550355</t>
  </si>
  <si>
    <t xml:space="preserve">山东省禹城市行政街公安局家属院</t>
  </si>
  <si>
    <t xml:space="preserve">罗学敏</t>
  </si>
  <si>
    <t xml:space="preserve">371522199601029222</t>
  </si>
  <si>
    <t xml:space="preserve">1996-01-02</t>
  </si>
  <si>
    <t xml:space="preserve">月亮湾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大张中学；职务或专业：学生； 年月：</t>
    </r>
    <r>
      <rPr>
        <sz val="12"/>
        <rFont val="宋体"/>
        <family val="0"/>
        <charset val="134"/>
      </rPr>
      <t xml:space="preserve">2012-09-01~2017-06-21</t>
    </r>
    <r>
      <rPr>
        <sz val="12"/>
        <rFont val="Noto Sans"/>
        <family val="2"/>
      </rPr>
      <t xml:space="preserve">；所在单位或学校：青岛大学；职务或专业：学生； 年月：</t>
    </r>
    <r>
      <rPr>
        <sz val="12"/>
        <rFont val="宋体"/>
        <family val="0"/>
        <charset val="134"/>
      </rPr>
      <t xml:space="preserve">2017-07-03~2021-07-07</t>
    </r>
    <r>
      <rPr>
        <sz val="12"/>
        <rFont val="Noto Sans"/>
        <family val="2"/>
      </rPr>
      <t xml:space="preserve">；所在单位或学校：月亮湾幼儿园；职务或专业：教师临时工；</t>
    </r>
  </si>
  <si>
    <t xml:space="preserve">称谓：父亲；姓名：罗国伟；工作单位及职务：个人； 称谓：母亲；姓名：张相引；工作单位及职务：务农； 称谓：弟弟；姓名：罗学衡；工作单位及职务：个人；</t>
  </si>
  <si>
    <t xml:space="preserve">15020697577</t>
  </si>
  <si>
    <t xml:space="preserve">聊城东昌府区月亮湾小区</t>
  </si>
  <si>
    <t xml:space="preserve">张蒙蒙</t>
  </si>
  <si>
    <t xml:space="preserve">371522199508283920</t>
  </si>
  <si>
    <t xml:space="preserve">1995-08-28</t>
  </si>
  <si>
    <t xml:space="preserve">莘县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7-09~2011-07-06</t>
    </r>
    <r>
      <rPr>
        <sz val="12"/>
        <rFont val="Noto Sans"/>
        <family val="2"/>
      </rPr>
      <t xml:space="preserve">；所在单位或学校：大王寨中学；职务或专业：班长； 年月：</t>
    </r>
    <r>
      <rPr>
        <sz val="12"/>
        <rFont val="宋体"/>
        <family val="0"/>
        <charset val="134"/>
      </rPr>
      <t xml:space="preserve">2011-09-01~2014-06-11</t>
    </r>
    <r>
      <rPr>
        <sz val="12"/>
        <rFont val="Noto Sans"/>
        <family val="2"/>
      </rPr>
      <t xml:space="preserve">；所在单位或学校：莘县第二中学；职务或专业：班长； 年月：</t>
    </r>
    <r>
      <rPr>
        <sz val="12"/>
        <rFont val="宋体"/>
        <family val="0"/>
        <charset val="134"/>
      </rPr>
      <t xml:space="preserve">2014-09-06~2017-06-23</t>
    </r>
    <r>
      <rPr>
        <sz val="12"/>
        <rFont val="Noto Sans"/>
        <family val="2"/>
      </rPr>
      <t xml:space="preserve">；所在单位或学校：聊城教育学院；职务或专业：学生会干部；</t>
    </r>
  </si>
  <si>
    <t xml:space="preserve">称谓：父亲；姓名：张占华；工作单位及职务：个体； 称谓：母亲；姓名：韩玉梅；工作单位及职务：个体；</t>
  </si>
  <si>
    <t xml:space="preserve">185××××××03</t>
  </si>
  <si>
    <t xml:space="preserve">17862527667</t>
  </si>
  <si>
    <r>
      <rPr>
        <sz val="12"/>
        <rFont val="Noto Sans"/>
        <family val="2"/>
      </rPr>
      <t xml:space="preserve">聊城民生凤凰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</si>
  <si>
    <t xml:space="preserve">李凤娟</t>
  </si>
  <si>
    <t xml:space="preserve">372929199708182128</t>
  </si>
  <si>
    <t xml:space="preserve">1997-08-1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2-07-01</t>
    </r>
    <r>
      <rPr>
        <sz val="12"/>
        <rFont val="Noto Sans"/>
        <family val="2"/>
      </rPr>
      <t xml:space="preserve">；所在单位或学校：左营中学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鄄城实验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山东师范大学；职务或专业：学生；</t>
    </r>
  </si>
  <si>
    <t xml:space="preserve">称谓：父亲；姓名：李占明；工作单位及职务：务农； 称谓：母亲；姓名：冯秋芝；工作单位及职务：务农； 称谓：弟弟；姓名：李慎谕；工作单位及职务：学生；</t>
  </si>
  <si>
    <t xml:space="preserve">15020506652</t>
  </si>
  <si>
    <t xml:space="preserve">山东省菏泽市鄄城县左营乡李庄村</t>
  </si>
  <si>
    <t xml:space="preserve">宋琦</t>
  </si>
  <si>
    <t xml:space="preserve">371522200003174740</t>
  </si>
  <si>
    <t xml:space="preserve">2000-03-1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十八里铺镇初级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莘县莘州中学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聊城大学东昌学院；职务或专业：学生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宋连举；工作单位及职务：工人； 称谓：母亲；姓名：吴东华；工作单位及职务：工人；</t>
  </si>
  <si>
    <t xml:space="preserve">13475897110</t>
  </si>
  <si>
    <t xml:space="preserve">孙丹丹</t>
  </si>
  <si>
    <t xml:space="preserve">371525199611020722</t>
  </si>
  <si>
    <t xml:space="preserve">冠县建设路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冠县崇文街道办事处中学；职务或专业：学生； 年月：</t>
    </r>
    <r>
      <rPr>
        <sz val="12"/>
        <rFont val="宋体"/>
        <family val="0"/>
        <charset val="134"/>
      </rPr>
      <t xml:space="preserve">2012-09-01~2014-06-30</t>
    </r>
    <r>
      <rPr>
        <sz val="12"/>
        <rFont val="Noto Sans"/>
        <family val="2"/>
      </rPr>
      <t xml:space="preserve">；所在单位或学校：临清幼儿师范；职务或专业：学生； 年月：</t>
    </r>
    <r>
      <rPr>
        <sz val="12"/>
        <rFont val="宋体"/>
        <family val="0"/>
        <charset val="134"/>
      </rPr>
      <t xml:space="preserve">2014-09-01~2017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7-07-03~2021-07-08</t>
    </r>
    <r>
      <rPr>
        <sz val="12"/>
        <rFont val="Noto Sans"/>
        <family val="2"/>
      </rPr>
      <t xml:space="preserve">；所在单位或学校：冠县中科院幼儿园；职务或专业：班主任；</t>
    </r>
  </si>
  <si>
    <t xml:space="preserve">称谓：父亲；姓名：孙继忠；工作单位及职务：唐寺村务农； 称谓：母亲；姓名：王凤莲；工作单位及职务：唐寺村务农； 称谓：弟弟；姓名：孙祥和；工作单位及职务：武训高中学生；</t>
  </si>
  <si>
    <t xml:space="preserve">180××××××55</t>
  </si>
  <si>
    <t xml:space="preserve">15020613773</t>
  </si>
  <si>
    <r>
      <rPr>
        <sz val="12"/>
        <rFont val="Noto Sans"/>
        <family val="2"/>
      </rPr>
      <t xml:space="preserve">山东省冠县西苑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</si>
  <si>
    <t xml:space="preserve">刘晓亚</t>
  </si>
  <si>
    <t xml:space="preserve">371522200002142923</t>
  </si>
  <si>
    <t xml:space="preserve">2000-02-1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5-09-02~2018-06-20</t>
    </r>
    <r>
      <rPr>
        <sz val="12"/>
        <rFont val="Noto Sans"/>
        <family val="2"/>
      </rPr>
      <t xml:space="preserve">；所在单位或学校：莘县第二中学；职务或专业：学生； 年月：</t>
    </r>
    <r>
      <rPr>
        <sz val="12"/>
        <rFont val="宋体"/>
        <family val="0"/>
        <charset val="134"/>
      </rPr>
      <t xml:space="preserve">2018-09-02~2021-06-30</t>
    </r>
    <r>
      <rPr>
        <sz val="12"/>
        <rFont val="Noto Sans"/>
        <family val="2"/>
      </rPr>
      <t xml:space="preserve">；所在单位或学校：淄博师范高等专科学校；职务或专业：学生； 年月：</t>
    </r>
    <r>
      <rPr>
        <sz val="12"/>
        <rFont val="宋体"/>
        <family val="0"/>
        <charset val="134"/>
      </rPr>
      <t xml:space="preserve">2012-09-02~2015-06-18</t>
    </r>
    <r>
      <rPr>
        <sz val="12"/>
        <rFont val="Noto Sans"/>
        <family val="2"/>
      </rPr>
      <t xml:space="preserve">；所在单位或学校：张鲁回族镇初级中学；职务或专业：学生；</t>
    </r>
  </si>
  <si>
    <t xml:space="preserve">称谓：父亲；姓名：刘凤江；工作单位及职务：张鲁镇务农； 称谓：母亲；姓名：郭四水；工作单位及职务：张鲁镇务农； 称谓：妹妹；姓名：刘晓雨；工作单位及职务：张鲁回族镇初级中学学生；</t>
  </si>
  <si>
    <t xml:space="preserve">18864874317</t>
  </si>
  <si>
    <r>
      <rPr>
        <sz val="12"/>
        <rFont val="Noto Sans"/>
        <family val="2"/>
      </rPr>
      <t xml:space="preserve">上冻省聊城市莘县张鲁镇马村北队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t xml:space="preserve">朱昌棋</t>
  </si>
  <si>
    <t xml:space="preserve">371327199802045123</t>
  </si>
  <si>
    <t xml:space="preserve">山东省临沂市莒南县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莒南七中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四平公主岭师范；职务或专业：学生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临沂大学；职务或专业：学前教育；</t>
    </r>
  </si>
  <si>
    <t xml:space="preserve">称谓：父亲；姓名：朱广雷；工作单位及职务：个体； 称谓：母亲；姓名：张立红；工作单位及职务：个体； 称谓：弟弟；姓名：朱昌宇；工作单位及职务：学生；</t>
  </si>
  <si>
    <t xml:space="preserve">199××××××55</t>
  </si>
  <si>
    <t xml:space="preserve">15106601089</t>
  </si>
  <si>
    <r>
      <rPr>
        <sz val="12"/>
        <rFont val="Noto Sans"/>
        <family val="2"/>
      </rPr>
      <t xml:space="preserve">山东省临沂市莒南县坊前镇竹墩村</t>
    </r>
    <r>
      <rPr>
        <sz val="12"/>
        <rFont val="宋体"/>
        <family val="0"/>
        <charset val="134"/>
      </rPr>
      <t xml:space="preserve">617</t>
    </r>
    <r>
      <rPr>
        <sz val="12"/>
        <rFont val="Noto Sans"/>
        <family val="2"/>
      </rPr>
      <t xml:space="preserve">号</t>
    </r>
  </si>
  <si>
    <t xml:space="preserve">张利英</t>
  </si>
  <si>
    <t xml:space="preserve">371521198803206126</t>
  </si>
  <si>
    <t xml:space="preserve">1988-03-20</t>
  </si>
  <si>
    <t xml:space="preserve">阳谷县定水镇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阳谷县城镇中学；职务或专业：学生； 年月：</t>
    </r>
    <r>
      <rPr>
        <sz val="12"/>
        <rFont val="宋体"/>
        <family val="0"/>
        <charset val="134"/>
      </rPr>
      <t xml:space="preserve">2004-09-01~2007-06-30</t>
    </r>
    <r>
      <rPr>
        <sz val="12"/>
        <rFont val="Noto Sans"/>
        <family val="2"/>
      </rPr>
      <t xml:space="preserve">；所在单位或学校：阳谷县第三中学；职务或专业：学生； 年月：</t>
    </r>
    <r>
      <rPr>
        <sz val="12"/>
        <rFont val="宋体"/>
        <family val="0"/>
        <charset val="134"/>
      </rPr>
      <t xml:space="preserve">2007-09-01~2010-06-30</t>
    </r>
    <r>
      <rPr>
        <sz val="12"/>
        <rFont val="Noto Sans"/>
        <family val="2"/>
      </rPr>
      <t xml:space="preserve">；所在单位或学校：大连通才计算机中等职业技术学校；职务或专业：学生； 年月：</t>
    </r>
    <r>
      <rPr>
        <sz val="12"/>
        <rFont val="宋体"/>
        <family val="0"/>
        <charset val="134"/>
      </rPr>
      <t xml:space="preserve">2009-03-01~2011-07-15</t>
    </r>
    <r>
      <rPr>
        <sz val="12"/>
        <rFont val="Noto Sans"/>
        <family val="2"/>
      </rPr>
      <t xml:space="preserve">；所在单位或学校：大连外国语学院（成人教育）；职务或专业：学生； 年月：</t>
    </r>
    <r>
      <rPr>
        <sz val="12"/>
        <rFont val="宋体"/>
        <family val="0"/>
        <charset val="134"/>
      </rPr>
      <t xml:space="preserve">2017-09-01~2019-10-07</t>
    </r>
    <r>
      <rPr>
        <sz val="12"/>
        <rFont val="Noto Sans"/>
        <family val="2"/>
      </rPr>
      <t xml:space="preserve">；所在单位或学校：冠县桑阿镇吕庄小学；职务或专业：教师； 年月：</t>
    </r>
    <r>
      <rPr>
        <sz val="12"/>
        <rFont val="宋体"/>
        <family val="0"/>
        <charset val="134"/>
      </rPr>
      <t xml:space="preserve">2019-10-09~2021-07-07</t>
    </r>
    <r>
      <rPr>
        <sz val="12"/>
        <rFont val="Noto Sans"/>
        <family val="2"/>
      </rPr>
      <t xml:space="preserve">；所在单位或学校：阳谷县定水镇中心幼儿园；职务或专业：教师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聊城大学；职务或专业：教育学；</t>
    </r>
  </si>
  <si>
    <t xml:space="preserve">称谓：配偶；姓名：马云腾；工作单位及职务：山东省龙大植物油有限公司；</t>
  </si>
  <si>
    <t xml:space="preserve">135××××××76</t>
  </si>
  <si>
    <t xml:space="preserve">18763598897</t>
  </si>
  <si>
    <r>
      <rPr>
        <sz val="12"/>
        <rFont val="Noto Sans"/>
        <family val="2"/>
      </rPr>
      <t xml:space="preserve">山东省聊城市东昌府区长江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翠婷</t>
  </si>
  <si>
    <t xml:space="preserve">370830199705186826</t>
  </si>
  <si>
    <t xml:space="preserve">1997-05-1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汶上县实验中学；职务或专业：组织委员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汶上一中；职务或专业：宣传委员； 年月：</t>
    </r>
    <r>
      <rPr>
        <sz val="12"/>
        <rFont val="宋体"/>
        <family val="0"/>
        <charset val="134"/>
      </rPr>
      <t xml:space="preserve">2015-09-01~2018-06-30</t>
    </r>
    <r>
      <rPr>
        <sz val="12"/>
        <rFont val="Noto Sans"/>
        <family val="2"/>
      </rPr>
      <t xml:space="preserve">；所在单位或学校：济南幼儿师范高等专科学校；职务或专业：宿舍长； 年月：</t>
    </r>
    <r>
      <rPr>
        <sz val="12"/>
        <rFont val="宋体"/>
        <family val="0"/>
        <charset val="134"/>
      </rPr>
      <t xml:space="preserve">2018-06-30~2021-07-07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李吉房；工作单位及职务：济宁圣地电业集团有限公司 职工； 称谓：母亲；姓名：郭丽丽；工作单位及职务：汶上交通运输局 职工；</t>
  </si>
  <si>
    <t xml:space="preserve">152××××××17</t>
  </si>
  <si>
    <t xml:space="preserve">13563775728</t>
  </si>
  <si>
    <t xml:space="preserve">山东省济宁市汶上县和谐佳苑</t>
  </si>
  <si>
    <t xml:space="preserve">陈青华</t>
  </si>
  <si>
    <t xml:space="preserve">37252619801126032X</t>
  </si>
  <si>
    <t xml:space="preserve">1980-11-2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4-09-01~1997-07-01</t>
    </r>
    <r>
      <rPr>
        <sz val="12"/>
        <rFont val="Noto Sans"/>
        <family val="2"/>
      </rPr>
      <t xml:space="preserve">；所在单位或学校：冠县斜店乡中学；职务或专业：学生； 年月：</t>
    </r>
    <r>
      <rPr>
        <sz val="12"/>
        <rFont val="宋体"/>
        <family val="0"/>
        <charset val="134"/>
      </rPr>
      <t xml:space="preserve">1997-09-01~2013-07-01</t>
    </r>
    <r>
      <rPr>
        <sz val="12"/>
        <rFont val="Noto Sans"/>
        <family val="2"/>
      </rPr>
      <t xml:space="preserve">；所在单位或学校：冠县西谷子头幼儿园；职务或专业：教师； 年月：</t>
    </r>
    <r>
      <rPr>
        <sz val="12"/>
        <rFont val="宋体"/>
        <family val="0"/>
        <charset val="134"/>
      </rPr>
      <t xml:space="preserve">2013-09-01~2014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4-09-01~2021-03-01</t>
    </r>
    <r>
      <rPr>
        <sz val="12"/>
        <rFont val="Noto Sans"/>
        <family val="2"/>
      </rPr>
      <t xml:space="preserve">；所在单位或学校：冠县清泉第二中心幼儿园；职务或专业：教师； 年月：</t>
    </r>
    <r>
      <rPr>
        <sz val="12"/>
        <rFont val="宋体"/>
        <family val="0"/>
        <charset val="134"/>
      </rPr>
      <t xml:space="preserve">2015-03-01~2017-07-01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21-03-01~2021-07-07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丈夫；姓名：吴明辉；工作单位及职务：西谷子头村；</t>
  </si>
  <si>
    <t xml:space="preserve">158××××××16</t>
  </si>
  <si>
    <t xml:space="preserve">15192199000</t>
  </si>
  <si>
    <t xml:space="preserve">山东省聊城市冠县西谷子头村</t>
  </si>
  <si>
    <t xml:space="preserve">王凯玥</t>
  </si>
  <si>
    <t xml:space="preserve">371427199509164620</t>
  </si>
  <si>
    <t xml:space="preserve">1995-09-16</t>
  </si>
  <si>
    <t xml:space="preserve">夏津县统计局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夏津县第六中学；职务或专业：学生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夏津县第一中学；职务或专业：学生； 年月：</t>
    </r>
    <r>
      <rPr>
        <sz val="12"/>
        <rFont val="宋体"/>
        <family val="0"/>
        <charset val="134"/>
      </rPr>
      <t xml:space="preserve">2015-09-12~2019-06-28</t>
    </r>
    <r>
      <rPr>
        <sz val="12"/>
        <rFont val="Noto Sans"/>
        <family val="2"/>
      </rPr>
      <t xml:space="preserve">；所在单位或学校：滨州学院；职务或专业：学生； 年月：</t>
    </r>
    <r>
      <rPr>
        <sz val="12"/>
        <rFont val="宋体"/>
        <family val="0"/>
        <charset val="134"/>
      </rPr>
      <t xml:space="preserve">2019-06-29~2020-05-31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20-06-01~1900-01-01</t>
    </r>
    <r>
      <rPr>
        <sz val="12"/>
        <rFont val="Noto Sans"/>
        <family val="2"/>
      </rPr>
      <t xml:space="preserve">；所在单位或学校：夏津县统计局；职务或专业：业务人员；</t>
    </r>
  </si>
  <si>
    <t xml:space="preserve">称谓：父亲；姓名：王玉宾；工作单位及职务：个体； 称谓：母亲；姓名：滕书霞；工作单位及职务：凯发新泉自来水（德州）有限公司已退休； 称谓：姐姐；姓名：王凯璇；工作单位及职务：个体； 称谓：弟弟；姓名：王滕曦；工作单位及职务：夏津县实验中学学生；</t>
  </si>
  <si>
    <t xml:space="preserve">177××××××11</t>
  </si>
  <si>
    <t xml:space="preserve">17660802023</t>
  </si>
  <si>
    <r>
      <rPr>
        <sz val="12"/>
        <rFont val="Noto Sans"/>
        <family val="2"/>
      </rPr>
      <t xml:space="preserve">山东省德州市夏津县银城街道自来水公司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花诗妮纹艺阁</t>
    </r>
  </si>
  <si>
    <t xml:space="preserve">潘迪</t>
  </si>
  <si>
    <t xml:space="preserve">371523199312200026</t>
  </si>
  <si>
    <t xml:space="preserve">1993-12-20</t>
  </si>
  <si>
    <t xml:space="preserve">2015-07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城关中学；职务或专业：学生； 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茌平区职业教育中心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济南职业学院；职务或专业：学生； 年月：</t>
    </r>
    <r>
      <rPr>
        <sz val="12"/>
        <rFont val="宋体"/>
        <family val="0"/>
        <charset val="134"/>
      </rPr>
      <t xml:space="preserve">2015-02-15~2016-05-01</t>
    </r>
    <r>
      <rPr>
        <sz val="12"/>
        <rFont val="Noto Sans"/>
        <family val="2"/>
      </rPr>
      <t xml:space="preserve">；所在单位或学校：茌平正泰新世纪幼儿园；职务或专业：教师； 年月：</t>
    </r>
    <r>
      <rPr>
        <sz val="12"/>
        <rFont val="宋体"/>
        <family val="0"/>
        <charset val="134"/>
      </rPr>
      <t xml:space="preserve">2016-06-01~2018-08-01</t>
    </r>
    <r>
      <rPr>
        <sz val="12"/>
        <rFont val="Noto Sans"/>
        <family val="2"/>
      </rPr>
      <t xml:space="preserve">；所在单位或学校：茌平区实验幼儿园；职务或专业：教师； 年月：</t>
    </r>
    <r>
      <rPr>
        <sz val="12"/>
        <rFont val="宋体"/>
        <family val="0"/>
        <charset val="134"/>
      </rPr>
      <t xml:space="preserve">2018-08-20~2020-09-15</t>
    </r>
    <r>
      <rPr>
        <sz val="12"/>
        <rFont val="Noto Sans"/>
        <family val="2"/>
      </rPr>
      <t xml:space="preserve">；所在单位或学校：雅居乐国环再生能源有限公司；职务或专业：员工； 年月：</t>
    </r>
    <r>
      <rPr>
        <sz val="12"/>
        <rFont val="宋体"/>
        <family val="0"/>
        <charset val="134"/>
      </rPr>
      <t xml:space="preserve">2020-10-01~2021-03-01</t>
    </r>
    <r>
      <rPr>
        <sz val="12"/>
        <rFont val="Noto Sans"/>
        <family val="2"/>
      </rPr>
      <t xml:space="preserve">；所在单位或学校：茌平区妇幼保健院；职务或专业：康复师； 年月：</t>
    </r>
    <r>
      <rPr>
        <sz val="12"/>
        <rFont val="宋体"/>
        <family val="0"/>
        <charset val="134"/>
      </rPr>
      <t xml:space="preserve">2021-04-01~2021-07-07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潘群；工作单位及职务：个体； 称谓：母亲；姓名：冉秀平；工作单位及职务：个体； 称谓：姐姐；姓名：潘冉；工作单位及职务：员工； 称谓：弟弟；姓名：潘云龙；工作单位及职务：学生；</t>
  </si>
  <si>
    <t xml:space="preserve">187××××××68</t>
  </si>
  <si>
    <t xml:space="preserve">15106810201</t>
  </si>
  <si>
    <t xml:space="preserve">山东省聊城市茌平区振兴街道南关东家后新村</t>
  </si>
  <si>
    <t xml:space="preserve">王振博</t>
  </si>
  <si>
    <t xml:space="preserve">371427199903010363</t>
  </si>
  <si>
    <t xml:space="preserve">山东省德州市夏津县北城街道金都花城</t>
  </si>
  <si>
    <t xml:space="preserve">2020-07-2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22</t>
    </r>
    <r>
      <rPr>
        <sz val="12"/>
        <rFont val="Noto Sans"/>
        <family val="2"/>
      </rPr>
      <t xml:space="preserve">；所在单位或学校：夏津实验中学；职务或专业：学生； 年月：</t>
    </r>
    <r>
      <rPr>
        <sz val="12"/>
        <rFont val="宋体"/>
        <family val="0"/>
        <charset val="134"/>
      </rPr>
      <t xml:space="preserve">2015-09-01~2017-07-21</t>
    </r>
    <r>
      <rPr>
        <sz val="12"/>
        <rFont val="Noto Sans"/>
        <family val="2"/>
      </rPr>
      <t xml:space="preserve">；所在单位或学校：平原师范学院；职务或专业：体委； 年月：</t>
    </r>
    <r>
      <rPr>
        <sz val="12"/>
        <rFont val="宋体"/>
        <family val="0"/>
        <charset val="134"/>
      </rPr>
      <t xml:space="preserve">2017-09-01~2020-07-21</t>
    </r>
    <r>
      <rPr>
        <sz val="12"/>
        <rFont val="Noto Sans"/>
        <family val="2"/>
      </rPr>
      <t xml:space="preserve">；所在单位或学校：德州学院；职务或专业：体委； 年月：</t>
    </r>
    <r>
      <rPr>
        <sz val="12"/>
        <rFont val="宋体"/>
        <family val="0"/>
        <charset val="134"/>
      </rPr>
      <t xml:space="preserve">2020-06-23~2021-06-01</t>
    </r>
    <r>
      <rPr>
        <sz val="12"/>
        <rFont val="Noto Sans"/>
        <family val="2"/>
      </rPr>
      <t xml:space="preserve">；所在单位或学校：花开四季幼儿园；职务或专业：班主任实习合同；</t>
    </r>
  </si>
  <si>
    <t xml:space="preserve">称谓：父亲；姓名：王法均；工作单位及职务：务农； 称谓：母亲；姓名：齐合花；工作单位及职务：务农； 称谓：妹妹；姓名：王振宇；工作单位及职务：护士； 称谓：弟弟；姓名：王振坤；工作单位及职务：学生；</t>
  </si>
  <si>
    <t xml:space="preserve">13516304051</t>
  </si>
  <si>
    <t xml:space="preserve">山东省德州市夏津县北城街道金都花城小区</t>
  </si>
  <si>
    <t xml:space="preserve">孟鲁</t>
  </si>
  <si>
    <t xml:space="preserve">371521199806231444</t>
  </si>
  <si>
    <t xml:space="preserve">1998-06-23</t>
  </si>
  <si>
    <t xml:space="preserve">山东省阳谷县</t>
  </si>
  <si>
    <t xml:space="preserve">聊城市东昌府区建设西路香江金海东四街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聊城市文轩中学；职务或专业：学生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莘县实验高中；职务或专业：学生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沧州职业技术学院；职务或专业：学生； 年月：</t>
    </r>
    <r>
      <rPr>
        <sz val="12"/>
        <rFont val="宋体"/>
        <family val="0"/>
        <charset val="134"/>
      </rPr>
      <t xml:space="preserve">2019-06-30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母亲；姓名：孔霞；工作单位及职务：个体户； 称谓：父亲；姓名：孟庆亮；工作单位及职务：职员；</t>
  </si>
  <si>
    <t xml:space="preserve">155××××××70</t>
  </si>
  <si>
    <t xml:space="preserve">15863502229</t>
  </si>
  <si>
    <t xml:space="preserve">聊城市东昌府区正泓新天地</t>
  </si>
  <si>
    <t xml:space="preserve">张丹</t>
  </si>
  <si>
    <t xml:space="preserve">371581199201230023</t>
  </si>
  <si>
    <t xml:space="preserve">1992-01-2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临清市先锋中学；职务或专业：学生； 年月：</t>
    </r>
    <r>
      <rPr>
        <sz val="12"/>
        <rFont val="宋体"/>
        <family val="0"/>
        <charset val="134"/>
      </rPr>
      <t xml:space="preserve">2005-09-01~2009-07-01</t>
    </r>
    <r>
      <rPr>
        <sz val="12"/>
        <rFont val="Noto Sans"/>
        <family val="2"/>
      </rPr>
      <t xml:space="preserve">；所在单位或学校：临清市第三高级中学；职务或专业：学生； 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山东外贸职业学院；职务或专业：学生； 年月：</t>
    </r>
    <r>
      <rPr>
        <sz val="12"/>
        <rFont val="宋体"/>
        <family val="0"/>
        <charset val="134"/>
      </rPr>
      <t xml:space="preserve">2013-07-01~2015-07-01</t>
    </r>
    <r>
      <rPr>
        <sz val="12"/>
        <rFont val="Noto Sans"/>
        <family val="2"/>
      </rPr>
      <t xml:space="preserve">；所在单位或学校：中国大饭店；职务或专业：职员； 年月：</t>
    </r>
    <r>
      <rPr>
        <sz val="12"/>
        <rFont val="宋体"/>
        <family val="0"/>
        <charset val="134"/>
      </rPr>
      <t xml:space="preserve">2015-07-02~2017-07-01</t>
    </r>
    <r>
      <rPr>
        <sz val="12"/>
        <rFont val="Noto Sans"/>
        <family val="2"/>
      </rPr>
      <t xml:space="preserve">；所在单位或学校：聊城顾家置业有限公司；职务或专业：销售； 年月：</t>
    </r>
    <r>
      <rPr>
        <sz val="12"/>
        <rFont val="宋体"/>
        <family val="0"/>
        <charset val="134"/>
      </rPr>
      <t xml:space="preserve">2017-09-01~2020-11-01</t>
    </r>
    <r>
      <rPr>
        <sz val="12"/>
        <rFont val="Noto Sans"/>
        <family val="2"/>
      </rPr>
      <t xml:space="preserve">；所在单位或学校：临清京华小学；职务或专业：班主任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11-02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丈夫；姓名：徐健；工作单位及职务：临清天然气； 称谓：女儿；姓名：徐子妍；工作单位及职务：无；</t>
  </si>
  <si>
    <t xml:space="preserve">150××××××72</t>
  </si>
  <si>
    <t xml:space="preserve">17607515553</t>
  </si>
  <si>
    <r>
      <rPr>
        <sz val="12"/>
        <rFont val="Noto Sans"/>
        <family val="2"/>
      </rPr>
      <t xml:space="preserve">临清市国棉厂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张孟珂</t>
  </si>
  <si>
    <t xml:space="preserve">370502199808085620</t>
  </si>
  <si>
    <t xml:space="preserve">1998-08-0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4-06-30</t>
    </r>
    <r>
      <rPr>
        <sz val="12"/>
        <rFont val="Noto Sans"/>
        <family val="2"/>
      </rPr>
      <t xml:space="preserve">；所在单位或学校：区二中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东营职业学院；职务或专业：学生； 年月：</t>
    </r>
    <r>
      <rPr>
        <sz val="12"/>
        <rFont val="宋体"/>
        <family val="0"/>
        <charset val="134"/>
      </rPr>
      <t xml:space="preserve">2017-09-01~2019-06-30</t>
    </r>
    <r>
      <rPr>
        <sz val="12"/>
        <rFont val="Noto Sans"/>
        <family val="2"/>
      </rPr>
      <t xml:space="preserve">；所在单位或学校：东营职业学院；职务或专业：学生； 年月：</t>
    </r>
    <r>
      <rPr>
        <sz val="12"/>
        <rFont val="宋体"/>
        <family val="0"/>
        <charset val="134"/>
      </rPr>
      <t xml:space="preserve">2019-06-30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张文国；工作单位及职务：无； 称谓：母亲；姓名：李秀英；工作单位及职务：无；</t>
  </si>
  <si>
    <t xml:space="preserve">155××××××72</t>
  </si>
  <si>
    <t xml:space="preserve">15266012983</t>
  </si>
  <si>
    <t xml:space="preserve">赵雪莹</t>
  </si>
  <si>
    <t xml:space="preserve">37152319981221052X</t>
  </si>
  <si>
    <t xml:space="preserve">1998-12-2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博平镇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7-09-01~2021-07-01</t>
    </r>
    <r>
      <rPr>
        <sz val="12"/>
        <rFont val="Noto Sans"/>
        <family val="2"/>
      </rPr>
      <t xml:space="preserve">；所在单位或学校：聊城大学；职务或专业：学前教育；</t>
    </r>
  </si>
  <si>
    <t xml:space="preserve">称谓：老爸；姓名：赵其勇；工作单位及职务：务农； 称谓：老妈；姓名：谢艳红；工作单位及职务：务农； 称谓：老弟；姓名：赵荣冰；工作单位及职务：学生；</t>
  </si>
  <si>
    <t xml:space="preserve">130××××××80</t>
  </si>
  <si>
    <t xml:space="preserve">17865862389</t>
  </si>
  <si>
    <t xml:space="preserve">山东省聊城市茌平区博平镇中铺街</t>
  </si>
  <si>
    <t xml:space="preserve">薛文文</t>
  </si>
  <si>
    <t xml:space="preserve">371502199112222026</t>
  </si>
  <si>
    <t xml:space="preserve">1991-12-22</t>
  </si>
  <si>
    <t xml:space="preserve">齐鲁工业大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8-06-30</t>
    </r>
    <r>
      <rPr>
        <sz val="12"/>
        <rFont val="Noto Sans"/>
        <family val="2"/>
      </rPr>
      <t xml:space="preserve">；所在单位或学校：聊城七中；职务或专业：学生； 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聊城三中；职务或专业：学生； 年月：</t>
    </r>
    <r>
      <rPr>
        <sz val="12"/>
        <rFont val="宋体"/>
        <family val="0"/>
        <charset val="134"/>
      </rPr>
      <t xml:space="preserve">2011-09-15~2015-06-26</t>
    </r>
    <r>
      <rPr>
        <sz val="12"/>
        <rFont val="Noto Sans"/>
        <family val="2"/>
      </rPr>
      <t xml:space="preserve">；所在单位或学校：齐鲁工业大学；职务或专业：艺术设计学生； 年月：</t>
    </r>
    <r>
      <rPr>
        <sz val="12"/>
        <rFont val="宋体"/>
        <family val="0"/>
        <charset val="134"/>
      </rPr>
      <t xml:space="preserve">2015-06-30~2021-07-08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薛在红；工作单位及职务：务农； 称谓：母亲；姓名：张桂珍；工作单位及职务：务农； 称谓：丈夫；姓名：葛全国；工作单位及职务：务农；</t>
  </si>
  <si>
    <t xml:space="preserve">19963594110</t>
  </si>
  <si>
    <t xml:space="preserve">山东省聊城市东昌府区新区街道薛庄村</t>
  </si>
  <si>
    <t xml:space="preserve">曹延琳</t>
  </si>
  <si>
    <t xml:space="preserve">371525199801165041</t>
  </si>
  <si>
    <t xml:space="preserve">1998-01-1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范寨中学；职务或专业：学生； 年月：</t>
    </r>
    <r>
      <rPr>
        <sz val="12"/>
        <rFont val="宋体"/>
        <family val="0"/>
        <charset val="134"/>
      </rPr>
      <t xml:space="preserve">2012-09-01~2014-12-30</t>
    </r>
    <r>
      <rPr>
        <sz val="12"/>
        <rFont val="Noto Sans"/>
        <family val="2"/>
      </rPr>
      <t xml:space="preserve">；所在单位或学校：山东师范大学；职务或专业：学生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&gt;&lt;</t>
    </r>
    <r>
      <rPr>
        <sz val="12"/>
        <rFont val="Noto Sans"/>
        <family val="2"/>
      </rPr>
      <t xml:space="preserve">高等教育自学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； 年月：</t>
    </r>
    <r>
      <rPr>
        <sz val="12"/>
        <rFont val="宋体"/>
        <family val="0"/>
        <charset val="134"/>
      </rPr>
      <t xml:space="preserve">2016-03-01~2018-01-31</t>
    </r>
    <r>
      <rPr>
        <sz val="12"/>
        <rFont val="Noto Sans"/>
        <family val="2"/>
      </rPr>
      <t xml:space="preserve">；所在单位或学校：山东广播电视大学；职务或专业：学生； 年月：</t>
    </r>
    <r>
      <rPr>
        <sz val="12"/>
        <rFont val="宋体"/>
        <family val="0"/>
        <charset val="134"/>
      </rPr>
      <t xml:space="preserve">2015-09-01~2019-12-01</t>
    </r>
    <r>
      <rPr>
        <sz val="12"/>
        <rFont val="Noto Sans"/>
        <family val="2"/>
      </rPr>
      <t xml:space="preserve">；所在单位或学校：童星幼儿园；职务或专业：主管； 年月：</t>
    </r>
    <r>
      <rPr>
        <sz val="12"/>
        <rFont val="宋体"/>
        <family val="0"/>
        <charset val="134"/>
      </rPr>
      <t xml:space="preserve">2019-12-05~2021-07-08</t>
    </r>
    <r>
      <rPr>
        <sz val="12"/>
        <rFont val="Noto Sans"/>
        <family val="2"/>
      </rPr>
      <t xml:space="preserve">；所在单位或学校：本色阳光幼儿园；职务或专业：幼师； 年月：</t>
    </r>
    <r>
      <rPr>
        <sz val="12"/>
        <rFont val="宋体"/>
        <family val="0"/>
        <charset val="134"/>
      </rPr>
      <t xml:space="preserve">2012-07-02~2015-08-31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母亲；姓名：刘春英；工作单位及职务：务农； 称谓：父亲；姓名：曹汝峰；工作单位及职务：务农；</t>
  </si>
  <si>
    <t xml:space="preserve">19954222212</t>
  </si>
  <si>
    <t xml:space="preserve">山东省聊城市冠县冠宇小区</t>
  </si>
  <si>
    <t xml:space="preserve">靳冬冬</t>
  </si>
  <si>
    <t xml:space="preserve">371427200011070024</t>
  </si>
  <si>
    <t xml:space="preserve">2000-11-0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夏津县实验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靳连明；工作单位及职务：夏津县市场监管局 职工； 称谓：母亲；姓名：孟桂菊；工作单位及职务：夏津县华美公司 职工；</t>
  </si>
  <si>
    <t xml:space="preserve">15206950149</t>
  </si>
  <si>
    <t xml:space="preserve">山东省德州市夏津县南城街工商局家属院</t>
  </si>
  <si>
    <t xml:space="preserve">修丽君</t>
  </si>
  <si>
    <t xml:space="preserve">37150219990915602X</t>
  </si>
  <si>
    <t xml:space="preserve">1999-09-15</t>
  </si>
  <si>
    <t xml:space="preserve">河南省周口师范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01</t>
    </r>
    <r>
      <rPr>
        <sz val="12"/>
        <rFont val="Noto Sans"/>
        <family val="2"/>
      </rPr>
      <t xml:space="preserve">；所在单位或学校：山东省聊城二中附属中学；职务或专业：组长； 年月：</t>
    </r>
    <r>
      <rPr>
        <sz val="12"/>
        <rFont val="宋体"/>
        <family val="0"/>
        <charset val="134"/>
      </rPr>
      <t xml:space="preserve">2014-09-01~2017-06-01</t>
    </r>
    <r>
      <rPr>
        <sz val="12"/>
        <rFont val="Noto Sans"/>
        <family val="2"/>
      </rPr>
      <t xml:space="preserve">；所在单位或学校：山东省聊城市第二中学；职务或专业：语文课代表； 年月：</t>
    </r>
    <r>
      <rPr>
        <sz val="12"/>
        <rFont val="宋体"/>
        <family val="0"/>
        <charset val="134"/>
      </rPr>
      <t xml:space="preserve">2017-09-01~2021-07-01</t>
    </r>
    <r>
      <rPr>
        <sz val="12"/>
        <rFont val="Noto Sans"/>
        <family val="2"/>
      </rPr>
      <t xml:space="preserve">；所在单位或学校：河南省周口师范学院；职务或专业：学前教育；</t>
    </r>
  </si>
  <si>
    <t xml:space="preserve">称谓：父亲；姓名：修连昌；工作单位及职务：务工； 称谓：母亲；姓名：于桂玲；工作单位及职务：务工； 称谓：妹妹；姓名：修丽娇；工作单位及职务：山东省聊城市第二中学；</t>
  </si>
  <si>
    <t xml:space="preserve">175××××××82</t>
  </si>
  <si>
    <t xml:space="preserve">13476740359</t>
  </si>
  <si>
    <t xml:space="preserve">山东省聊城市东昌府区陈庄小区</t>
  </si>
  <si>
    <t xml:space="preserve">赵凤华</t>
  </si>
  <si>
    <t xml:space="preserve">371524198811270522</t>
  </si>
  <si>
    <t xml:space="preserve">1988-11-27</t>
  </si>
  <si>
    <t xml:space="preserve">2017-07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8-31</t>
    </r>
    <r>
      <rPr>
        <sz val="12"/>
        <rFont val="Noto Sans"/>
        <family val="2"/>
      </rPr>
      <t xml:space="preserve">；所在单位或学校：阿城中学；职务或专业：学生； 年月：</t>
    </r>
    <r>
      <rPr>
        <sz val="12"/>
        <rFont val="宋体"/>
        <family val="0"/>
        <charset val="134"/>
      </rPr>
      <t xml:space="preserve">2010-09-01~2014-02-28</t>
    </r>
    <r>
      <rPr>
        <sz val="12"/>
        <rFont val="Noto Sans"/>
        <family val="2"/>
      </rPr>
      <t xml:space="preserve">；所在单位或学校：湖南省衡阳幼儿师范学校；职务或专业：学生； 年月：</t>
    </r>
    <r>
      <rPr>
        <sz val="12"/>
        <rFont val="宋体"/>
        <family val="0"/>
        <charset val="134"/>
      </rPr>
      <t xml:space="preserve">2014-03-01~2017-01-31</t>
    </r>
    <r>
      <rPr>
        <sz val="12"/>
        <rFont val="Noto Sans"/>
        <family val="2"/>
      </rPr>
      <t xml:space="preserve">；所在单位或学校：济南大学；职务或专业：学生； 年月：</t>
    </r>
    <r>
      <rPr>
        <sz val="12"/>
        <rFont val="宋体"/>
        <family val="0"/>
        <charset val="134"/>
      </rPr>
      <t xml:space="preserve">2017-02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配偶；姓名：刘友军；工作单位及职务：无； 称谓：女儿；姓名：刘兆涵；工作单位及职务：学生；</t>
  </si>
  <si>
    <t xml:space="preserve">151××××××50</t>
  </si>
  <si>
    <t xml:space="preserve">13963565300</t>
  </si>
  <si>
    <r>
      <rPr>
        <sz val="12"/>
        <rFont val="Noto Sans"/>
        <family val="2"/>
      </rPr>
      <t xml:space="preserve">山东省聊城市建设路星光水晶城二期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51</t>
    </r>
  </si>
  <si>
    <t xml:space="preserve">刘玉翠</t>
  </si>
  <si>
    <t xml:space="preserve">372526198407171067</t>
  </si>
  <si>
    <t xml:space="preserve">1984-07-17</t>
  </si>
  <si>
    <t xml:space="preserve">山东省聊城市冠县东古城镇吕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东古城镇中学；职务或专业：学生； 年月：</t>
    </r>
    <r>
      <rPr>
        <sz val="12"/>
        <rFont val="宋体"/>
        <family val="0"/>
        <charset val="134"/>
      </rPr>
      <t xml:space="preserve">2014-09-01~2015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1-08-01~2021-07-01</t>
    </r>
    <r>
      <rPr>
        <sz val="12"/>
        <rFont val="Noto Sans"/>
        <family val="2"/>
      </rPr>
      <t xml:space="preserve">；所在单位或学校：冠县东古城镇智慧源幼儿园；职务或专业：幼儿教师；</t>
    </r>
  </si>
  <si>
    <t xml:space="preserve">称谓：父亲；姓名：刘延章；工作单位及职务：务农； 称谓：母亲；姓名：罗秀芳；工作单位及职务：务农； 称谓：配偶；姓名：吕凤超；工作单位及职务：驾驶员；</t>
  </si>
  <si>
    <t xml:space="preserve">134××××××89</t>
  </si>
  <si>
    <t xml:space="preserve">15192189189</t>
  </si>
  <si>
    <t xml:space="preserve">张卫平</t>
  </si>
  <si>
    <t xml:space="preserve">372923199410295324</t>
  </si>
  <si>
    <t xml:space="preserve">1994-10-29</t>
  </si>
  <si>
    <t xml:space="preserve">山东省菏泽市定陶县</t>
  </si>
  <si>
    <t xml:space="preserve">陈集中学</t>
  </si>
  <si>
    <t xml:space="preserve">服装设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15</t>
    </r>
    <r>
      <rPr>
        <sz val="12"/>
        <rFont val="Noto Sans"/>
        <family val="2"/>
      </rPr>
      <t xml:space="preserve">；所在单位或学校：陈集中学；职务或专业：学生； 年月：</t>
    </r>
    <r>
      <rPr>
        <sz val="12"/>
        <rFont val="宋体"/>
        <family val="0"/>
        <charset val="134"/>
      </rPr>
      <t xml:space="preserve">2010-09-01~2013-07-15</t>
    </r>
    <r>
      <rPr>
        <sz val="12"/>
        <rFont val="Noto Sans"/>
        <family val="2"/>
      </rPr>
      <t xml:space="preserve">；所在单位或学校：定陶一中；职务或专业：学生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烟台职业学院；职务或专业：学生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实验小学；职务或专业：代课教师； 年月：</t>
    </r>
    <r>
      <rPr>
        <sz val="12"/>
        <rFont val="宋体"/>
        <family val="0"/>
        <charset val="134"/>
      </rPr>
      <t xml:space="preserve">2019-09-01~2020-08-30</t>
    </r>
    <r>
      <rPr>
        <sz val="12"/>
        <rFont val="Noto Sans"/>
        <family val="2"/>
      </rPr>
      <t xml:space="preserve">；所在单位或学校：无；职务或专业：无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陈集中学；职务或专业：代课教师；</t>
    </r>
  </si>
  <si>
    <t xml:space="preserve">称谓：父亲；姓名：张存友；工作单位及职务：无； 称谓：母亲；姓名：程春玉；工作单位及职务：无；</t>
  </si>
  <si>
    <t xml:space="preserve">152××××××86</t>
  </si>
  <si>
    <t xml:space="preserve">13774981118</t>
  </si>
  <si>
    <t xml:space="preserve">山东省菏泽市定陶县陈集镇北街</t>
  </si>
  <si>
    <t xml:space="preserve">单萌</t>
  </si>
  <si>
    <t xml:space="preserve">370982199208015569</t>
  </si>
  <si>
    <t xml:space="preserve">1992-08-01</t>
  </si>
  <si>
    <t xml:space="preserve">山东省泰安市新泰市汶南镇太平庄村</t>
  </si>
  <si>
    <t xml:space="preserve">南京特殊教育职业技术学院</t>
  </si>
  <si>
    <t xml:space="preserve">学前教育（特殊方向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8-06-28</t>
    </r>
    <r>
      <rPr>
        <sz val="12"/>
        <rFont val="Noto Sans"/>
        <family val="2"/>
      </rPr>
      <t xml:space="preserve">；所在单位或学校：汶南二中；职务或专业：学生； 年月：</t>
    </r>
    <r>
      <rPr>
        <sz val="12"/>
        <rFont val="宋体"/>
        <family val="0"/>
        <charset val="134"/>
      </rPr>
      <t xml:space="preserve">2008-09-01~2011-06-28</t>
    </r>
    <r>
      <rPr>
        <sz val="12"/>
        <rFont val="Noto Sans"/>
        <family val="2"/>
      </rPr>
      <t xml:space="preserve">；所在单位或学校：新泰二中；职务或专业：</t>
    </r>
    <r>
      <rPr>
        <sz val="12"/>
        <rFont val="宋体"/>
        <family val="0"/>
        <charset val="134"/>
      </rPr>
      <t xml:space="preserve">xue</t>
    </r>
    <r>
      <rPr>
        <sz val="12"/>
        <rFont val="Noto Sans"/>
        <family val="2"/>
      </rPr>
      <t xml:space="preserve">学生； 年月：</t>
    </r>
    <r>
      <rPr>
        <sz val="12"/>
        <rFont val="宋体"/>
        <family val="0"/>
        <charset val="134"/>
      </rPr>
      <t xml:space="preserve">2011-09-01~2014-06-28</t>
    </r>
    <r>
      <rPr>
        <sz val="12"/>
        <rFont val="Noto Sans"/>
        <family val="2"/>
      </rPr>
      <t xml:space="preserve">；所在单位或学校：南京特殊教育职业技术学院；职务或专业：学生； 年月：</t>
    </r>
    <r>
      <rPr>
        <sz val="12"/>
        <rFont val="宋体"/>
        <family val="0"/>
        <charset val="134"/>
      </rPr>
      <t xml:space="preserve">2014-07-01~2018-08-01</t>
    </r>
    <r>
      <rPr>
        <sz val="12"/>
        <rFont val="Noto Sans"/>
        <family val="2"/>
      </rPr>
      <t xml:space="preserve">；所在单位或学校：小小橡树幼儿园；职务或专业：班主任； 年月：</t>
    </r>
    <r>
      <rPr>
        <sz val="12"/>
        <rFont val="宋体"/>
        <family val="0"/>
        <charset val="134"/>
      </rPr>
      <t xml:space="preserve">2018-08-01~2021-07-05</t>
    </r>
    <r>
      <rPr>
        <sz val="12"/>
        <rFont val="Noto Sans"/>
        <family val="2"/>
      </rPr>
      <t xml:space="preserve">；所在单位或学校：无；职务或专业：自由职业；</t>
    </r>
  </si>
  <si>
    <t xml:space="preserve">称谓：父亲；姓名：单光民；工作单位及职务：务农； 称谓：母亲；姓名：张承芳；工作单位及职务：务农； 称谓：配偶；姓名：陈吉壮；工作单位及职务：务农； 称谓：弟弟；姓名：单士章；工作单位及职务：学生； 称谓：子女；姓名：陈建熠；工作单位及职务：婴幼儿；</t>
  </si>
  <si>
    <t xml:space="preserve">136××××××59</t>
  </si>
  <si>
    <t xml:space="preserve">13626355759</t>
  </si>
  <si>
    <t xml:space="preserve">山东省新泰市汶南镇太平庄村</t>
  </si>
  <si>
    <t xml:space="preserve">武巧芬</t>
  </si>
  <si>
    <t xml:space="preserve">371525198704220323</t>
  </si>
  <si>
    <t xml:space="preserve">1987-04-22</t>
  </si>
  <si>
    <t xml:space="preserve">阳谷县博济桥街道办事处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冠县冠城镇一中；职务或专业：学生； 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07-09-01~2008-07-01</t>
    </r>
    <r>
      <rPr>
        <sz val="12"/>
        <rFont val="Noto Sans"/>
        <family val="2"/>
      </rPr>
      <t xml:space="preserve">；所在单位或学校：临清师范；职务或专业：学生； 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鲁东大学；职务或专业：学前教育； 年月：</t>
    </r>
    <r>
      <rPr>
        <sz val="12"/>
        <rFont val="宋体"/>
        <family val="0"/>
        <charset val="134"/>
      </rPr>
      <t xml:space="preserve">2008-09-01~2013-12-20</t>
    </r>
    <r>
      <rPr>
        <sz val="12"/>
        <rFont val="Noto Sans"/>
        <family val="2"/>
      </rPr>
      <t xml:space="preserve">；所在单位或学校：东方金子塔学校；职务或专业：教师； 年月：</t>
    </r>
    <r>
      <rPr>
        <sz val="12"/>
        <rFont val="宋体"/>
        <family val="0"/>
        <charset val="134"/>
      </rPr>
      <t xml:space="preserve">2013-12-23~2021-07-01</t>
    </r>
    <r>
      <rPr>
        <sz val="12"/>
        <rFont val="Noto Sans"/>
        <family val="2"/>
      </rPr>
      <t xml:space="preserve">；所在单位或学校：阳谷县博济桥街道办事处幼儿园；职务或专业：教师； 年月：</t>
    </r>
    <r>
      <rPr>
        <sz val="12"/>
        <rFont val="宋体"/>
        <family val="0"/>
        <charset val="134"/>
      </rPr>
      <t xml:space="preserve">2015-09-01~2017-07-01</t>
    </r>
    <r>
      <rPr>
        <sz val="12"/>
        <rFont val="Noto Sans"/>
        <family val="2"/>
      </rPr>
      <t xml:space="preserve">；所在单位或学校：山东师范大学；职务或专业：学前教育；</t>
    </r>
  </si>
  <si>
    <t xml:space="preserve">称谓：配偶；姓名：张勇；工作单位及职务：自由职业； 称谓：儿子；姓名：张景天；工作单位及职务：学生；</t>
  </si>
  <si>
    <t xml:space="preserve">158××××××44</t>
  </si>
  <si>
    <t xml:space="preserve">15106817525</t>
  </si>
  <si>
    <t xml:space="preserve">冠县西谷子头村</t>
  </si>
  <si>
    <t xml:space="preserve">371525199702035321</t>
  </si>
  <si>
    <t xml:space="preserve">1997-02-03</t>
  </si>
  <si>
    <r>
      <rPr>
        <sz val="12"/>
        <rFont val="Noto Sans"/>
        <family val="2"/>
      </rPr>
      <t xml:space="preserve">山东省聊城市冠县柳林镇张凡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柳林中学；职务或专业：学生； 年月：</t>
    </r>
    <r>
      <rPr>
        <sz val="12"/>
        <rFont val="宋体"/>
        <family val="0"/>
        <charset val="134"/>
      </rPr>
      <t xml:space="preserve">2015-10-10~2018-06-24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9-01~2021-07-08</t>
    </r>
    <r>
      <rPr>
        <sz val="12"/>
        <rFont val="Noto Sans"/>
        <family val="2"/>
      </rPr>
      <t xml:space="preserve">；所在单位或学校：聊城交运幼儿园；职务或专业：班主任； 年月：</t>
    </r>
    <r>
      <rPr>
        <sz val="12"/>
        <rFont val="宋体"/>
        <family val="0"/>
        <charset val="134"/>
      </rPr>
      <t xml:space="preserve">2013-09-02~2015-07-31</t>
    </r>
    <r>
      <rPr>
        <sz val="12"/>
        <rFont val="Noto Sans"/>
        <family val="2"/>
      </rPr>
      <t xml:space="preserve">；所在单位或学校：临清幼儿师范；职务或专业：学生；</t>
    </r>
  </si>
  <si>
    <t xml:space="preserve">称谓：爸爸；姓名：王春贵；工作单位及职务：务农； 称谓：妈妈；姓名：杨庆爱；工作单位及职务：务农； 称谓：弟弟；姓名：王飞；工作单位及职务：上学；</t>
  </si>
  <si>
    <t xml:space="preserve">17854186506</t>
  </si>
  <si>
    <t xml:space="preserve">赵永娜</t>
  </si>
  <si>
    <t xml:space="preserve">372526198211070723</t>
  </si>
  <si>
    <t xml:space="preserve">山东冠县崇文区马寨</t>
  </si>
  <si>
    <t xml:space="preserve">冠县崇文区马寨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6-30</t>
    </r>
    <r>
      <rPr>
        <sz val="12"/>
        <rFont val="Noto Sans"/>
        <family val="2"/>
      </rPr>
      <t xml:space="preserve">；所在单位或学校：孙疃二中；职务或专业：学生； 年月：</t>
    </r>
    <r>
      <rPr>
        <sz val="12"/>
        <rFont val="宋体"/>
        <family val="0"/>
        <charset val="134"/>
      </rPr>
      <t xml:space="preserve">2000-09-01~2003-06-30</t>
    </r>
    <r>
      <rPr>
        <sz val="12"/>
        <rFont val="Noto Sans"/>
        <family val="2"/>
      </rPr>
      <t xml:space="preserve">；所在单位或学校：冠洲高中；职务或专业：学生； 年月：</t>
    </r>
    <r>
      <rPr>
        <sz val="12"/>
        <rFont val="宋体"/>
        <family val="0"/>
        <charset val="134"/>
      </rPr>
      <t xml:space="preserve">2003-10-01~2009-01-01</t>
    </r>
    <r>
      <rPr>
        <sz val="12"/>
        <rFont val="Noto Sans"/>
        <family val="2"/>
      </rPr>
      <t xml:space="preserve">；所在单位或学校：山海家乐福；职务或专业：收银员； 年月：</t>
    </r>
    <r>
      <rPr>
        <sz val="12"/>
        <rFont val="宋体"/>
        <family val="0"/>
        <charset val="134"/>
      </rPr>
      <t xml:space="preserve">2009-02-28~2010-06-01</t>
    </r>
    <r>
      <rPr>
        <sz val="12"/>
        <rFont val="Noto Sans"/>
        <family val="2"/>
      </rPr>
      <t xml:space="preserve">；所在单位或学校：家中带娃；职务或专业：全职妈妈； 年月：</t>
    </r>
    <r>
      <rPr>
        <sz val="12"/>
        <rFont val="宋体"/>
        <family val="0"/>
        <charset val="134"/>
      </rPr>
      <t xml:space="preserve">2010-06-30~2014-06-25</t>
    </r>
    <r>
      <rPr>
        <sz val="12"/>
        <rFont val="Noto Sans"/>
        <family val="2"/>
      </rPr>
      <t xml:space="preserve">；所在单位或学校：李芦村幼儿园期间自考山东师范大学；职务或专业：幼师学生； 年月：</t>
    </r>
    <r>
      <rPr>
        <sz val="12"/>
        <rFont val="宋体"/>
        <family val="0"/>
        <charset val="134"/>
      </rPr>
      <t xml:space="preserve">2014-07-30~2021-07-08</t>
    </r>
    <r>
      <rPr>
        <sz val="12"/>
        <rFont val="Noto Sans"/>
        <family val="2"/>
      </rPr>
      <t xml:space="preserve">；所在单位或学校：家中带娃；职务或专业：全职妈妈； 年月：</t>
    </r>
    <r>
      <rPr>
        <sz val="12"/>
        <rFont val="宋体"/>
        <family val="0"/>
        <charset val="134"/>
      </rPr>
      <t xml:space="preserve">2011-09-30~2013-06-30</t>
    </r>
    <r>
      <rPr>
        <sz val="12"/>
        <rFont val="Noto Sans"/>
        <family val="2"/>
      </rPr>
      <t xml:space="preserve">；所在单位或学校：山东师范大学；职务或专业：学生；</t>
    </r>
  </si>
  <si>
    <t xml:space="preserve">称谓：丈夫；姓名：侯新峰；工作单位及职务：务农； 称谓：女儿；姓名：赵宏宇；工作单位及职务：学生； 称谓：儿子；姓名：候海金；工作单位及职务：学生；</t>
  </si>
  <si>
    <t xml:space="preserve">13561235950</t>
  </si>
  <si>
    <t xml:space="preserve">山东冠县崇文区马寨村</t>
  </si>
  <si>
    <t xml:space="preserve">李艺繁</t>
  </si>
  <si>
    <t xml:space="preserve">371522199910279663</t>
  </si>
  <si>
    <t xml:space="preserve">莘县燕塔幼儿园</t>
  </si>
  <si>
    <t xml:space="preserve">音乐学</t>
  </si>
  <si>
    <t xml:space="preserve">2020-10-1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莘县古云初级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莘县实验高级中学；职务或专业：学生； 年月：</t>
    </r>
    <r>
      <rPr>
        <sz val="12"/>
        <rFont val="宋体"/>
        <family val="0"/>
        <charset val="134"/>
      </rPr>
      <t xml:space="preserve">2016-09-01~2020-10-19</t>
    </r>
    <r>
      <rPr>
        <sz val="12"/>
        <rFont val="Noto Sans"/>
        <family val="2"/>
      </rPr>
      <t xml:space="preserve">；所在单位或学校：德州学院；职务或专业：学生； 年月：</t>
    </r>
    <r>
      <rPr>
        <sz val="12"/>
        <rFont val="宋体"/>
        <family val="0"/>
        <charset val="134"/>
      </rPr>
      <t xml:space="preserve">2020-10-19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李强；工作单位及职务：莘县明天中学，教师； 称谓：母亲；姓名：丁锋玉；工作单位及职务：莘县国棉中学，教师；</t>
  </si>
  <si>
    <t xml:space="preserve">150××××××52</t>
  </si>
  <si>
    <t xml:space="preserve">13646381539</t>
  </si>
  <si>
    <t xml:space="preserve">山东省莘县燕塔嘉苑</t>
  </si>
  <si>
    <t xml:space="preserve">张晓冉</t>
  </si>
  <si>
    <t xml:space="preserve">371523199810210526</t>
  </si>
  <si>
    <t xml:space="preserve">1998-10-2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08</t>
    </r>
    <r>
      <rPr>
        <sz val="12"/>
        <rFont val="Noto Sans"/>
        <family val="2"/>
      </rPr>
      <t xml:space="preserve">；所在单位或学校：茌平区城关中学；职务或专业：学生； 年月：</t>
    </r>
    <r>
      <rPr>
        <sz val="12"/>
        <rFont val="宋体"/>
        <family val="0"/>
        <charset val="134"/>
      </rPr>
      <t xml:space="preserve">2014-09-01~2017-05-14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7-09-01~2021-06-22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母亲；姓名：刘春玲；工作单位及职务：温陈街道办事处会计；</t>
  </si>
  <si>
    <t xml:space="preserve">153××××××97</t>
  </si>
  <si>
    <t xml:space="preserve">17662055113</t>
  </si>
  <si>
    <t xml:space="preserve">山东省聊城市茌平区方盛苑小区</t>
  </si>
  <si>
    <t xml:space="preserve">陈亚冰</t>
  </si>
  <si>
    <t xml:space="preserve">37152519981206372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20</t>
    </r>
    <r>
      <rPr>
        <sz val="12"/>
        <rFont val="Noto Sans"/>
        <family val="2"/>
      </rPr>
      <t xml:space="preserve">；所在单位或学校：冠县育才双语学校；职务或专业：文艺委员； 年月：</t>
    </r>
    <r>
      <rPr>
        <sz val="12"/>
        <rFont val="宋体"/>
        <family val="0"/>
        <charset val="134"/>
      </rPr>
      <t xml:space="preserve">2014-09-01~2017-06-09</t>
    </r>
    <r>
      <rPr>
        <sz val="12"/>
        <rFont val="Noto Sans"/>
        <family val="2"/>
      </rPr>
      <t xml:space="preserve">；所在单位或学校：冠县第一中学；职务或专业：学科课代表； 年月：</t>
    </r>
    <r>
      <rPr>
        <sz val="12"/>
        <rFont val="宋体"/>
        <family val="0"/>
        <charset val="134"/>
      </rPr>
      <t xml:space="preserve">2017-09-01~2020-06-19</t>
    </r>
    <r>
      <rPr>
        <sz val="12"/>
        <rFont val="Noto Sans"/>
        <family val="2"/>
      </rPr>
      <t xml:space="preserve">；所在单位或学校：聊城大学东昌学院；职务或专业：学生； 年月：</t>
    </r>
    <r>
      <rPr>
        <sz val="12"/>
        <rFont val="宋体"/>
        <family val="0"/>
        <charset val="134"/>
      </rPr>
      <t xml:space="preserve">2020-06-20~2021-07-08</t>
    </r>
    <r>
      <rPr>
        <sz val="12"/>
        <rFont val="Noto Sans"/>
        <family val="2"/>
      </rPr>
      <t xml:space="preserve">；所在单位或学校：无；职务或专业：备考教师编；</t>
    </r>
  </si>
  <si>
    <t xml:space="preserve">称谓：父亲；姓名：陈希顺；工作单位及职务：务农； 称谓：母亲；姓名：李桂玲；工作单位及职务：务农； 称谓：姐姐；姓名：陈亚平；工作单位及职务：个体；</t>
  </si>
  <si>
    <t xml:space="preserve">18263586099</t>
  </si>
  <si>
    <t xml:space="preserve">杨花蕊</t>
  </si>
  <si>
    <t xml:space="preserve">371523199105215989</t>
  </si>
  <si>
    <t xml:space="preserve">1991-05-21</t>
  </si>
  <si>
    <t xml:space="preserve">2014-06-2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茌平区郝集中学；职务或专业：学生； 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茌平区实验高中；职务或专业：学生； 年月：</t>
    </r>
    <r>
      <rPr>
        <sz val="12"/>
        <rFont val="宋体"/>
        <family val="0"/>
        <charset val="134"/>
      </rPr>
      <t xml:space="preserve">2011-09-01~2014-06-24</t>
    </r>
    <r>
      <rPr>
        <sz val="12"/>
        <rFont val="Noto Sans"/>
        <family val="2"/>
      </rPr>
      <t xml:space="preserve">；所在单位或学校：淄博师范高等专科学校；职务或专业：学生； 年月：</t>
    </r>
    <r>
      <rPr>
        <sz val="12"/>
        <rFont val="宋体"/>
        <family val="0"/>
        <charset val="134"/>
      </rPr>
      <t xml:space="preserve">2014-07-01~2021-07-08</t>
    </r>
    <r>
      <rPr>
        <sz val="12"/>
        <rFont val="Noto Sans"/>
        <family val="2"/>
      </rPr>
      <t xml:space="preserve">；所在单位或学校：茌平区翰林幼儿园；职务或专业：代课老师；</t>
    </r>
  </si>
  <si>
    <t xml:space="preserve">称谓：配偶；姓名：冯若飞；工作单位及职务：自来水公司 办公室副科长；</t>
  </si>
  <si>
    <t xml:space="preserve">133××××××83</t>
  </si>
  <si>
    <t xml:space="preserve">13606355876</t>
  </si>
  <si>
    <r>
      <rPr>
        <sz val="12"/>
        <rFont val="Noto Sans"/>
        <family val="2"/>
      </rPr>
      <t xml:space="preserve">茌平区朱王永盛家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</si>
  <si>
    <t xml:space="preserve">郑亚飞</t>
  </si>
  <si>
    <t xml:space="preserve">371525199206132368</t>
  </si>
  <si>
    <t xml:space="preserve">1992-06-13</t>
  </si>
  <si>
    <t xml:space="preserve">山东省聊城市冠县梁堂镇邹六庄村</t>
  </si>
  <si>
    <t xml:space="preserve">梁堂镇童之梦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7-07-01~2019-10-31</t>
    </r>
    <r>
      <rPr>
        <sz val="12"/>
        <rFont val="Noto Sans"/>
        <family val="2"/>
      </rPr>
      <t xml:space="preserve">；所在单位或学校：莘县大王寨笨笨幼儿园；职务或专业：幼师； 年月：</t>
    </r>
    <r>
      <rPr>
        <sz val="12"/>
        <rFont val="宋体"/>
        <family val="0"/>
        <charset val="134"/>
      </rPr>
      <t xml:space="preserve">2020-06-10~2021-07-08</t>
    </r>
    <r>
      <rPr>
        <sz val="12"/>
        <rFont val="Noto Sans"/>
        <family val="2"/>
      </rPr>
      <t xml:space="preserve">；所在单位或学校：梁堂镇童之梦幼儿园；职务或专业：幼师； 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桑阿镇中学；职务或专业：学生； 年月：</t>
    </r>
    <r>
      <rPr>
        <sz val="12"/>
        <rFont val="宋体"/>
        <family val="0"/>
        <charset val="134"/>
      </rPr>
      <t xml:space="preserve">2009-09-01~2010-07-01</t>
    </r>
    <r>
      <rPr>
        <sz val="12"/>
        <rFont val="Noto Sans"/>
        <family val="2"/>
      </rPr>
      <t xml:space="preserve">；所在单位或学校：聊城市第一职业技术学院；职务或专业：中专学生； 年月：</t>
    </r>
    <r>
      <rPr>
        <sz val="12"/>
        <rFont val="宋体"/>
        <family val="0"/>
        <charset val="134"/>
      </rPr>
      <t xml:space="preserve">2013-02-01~2014-08-30</t>
    </r>
    <r>
      <rPr>
        <sz val="12"/>
        <rFont val="Noto Sans"/>
        <family val="2"/>
      </rPr>
      <t xml:space="preserve">；所在单位或学校：高密市复合材料厂；职务或专业：职工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在家；职务或专业：待业； 年月：</t>
    </r>
    <r>
      <rPr>
        <sz val="12"/>
        <rFont val="宋体"/>
        <family val="0"/>
        <charset val="134"/>
      </rPr>
      <t xml:space="preserve">2010-12-01~2012-10-31</t>
    </r>
    <r>
      <rPr>
        <sz val="12"/>
        <rFont val="Noto Sans"/>
        <family val="2"/>
      </rPr>
      <t xml:space="preserve">；所在单位或学校：冠县超市；职务或专业：职员； 年月：</t>
    </r>
    <r>
      <rPr>
        <sz val="12"/>
        <rFont val="宋体"/>
        <family val="0"/>
        <charset val="134"/>
      </rPr>
      <t xml:space="preserve">2018-01-01~2020-07-01</t>
    </r>
    <r>
      <rPr>
        <sz val="12"/>
        <rFont val="Noto Sans"/>
        <family val="2"/>
      </rPr>
      <t xml:space="preserve">；所在单位或学校：齐鲁师范；职务或专业：大专学生；</t>
    </r>
  </si>
  <si>
    <t xml:space="preserve">称谓：配偶；姓名：邹少磊；工作单位及职务：冠县志民副食批发部； 称谓：儿子；姓名：邹建烁；工作单位及职务：童之梦幼儿园； 称谓：女儿；姓名：邹昕艺；工作单位及职务：童之梦幼儿园；</t>
  </si>
  <si>
    <t xml:space="preserve">150××××××45</t>
  </si>
  <si>
    <t xml:space="preserve">13963515661</t>
  </si>
  <si>
    <t xml:space="preserve">杨潇</t>
  </si>
  <si>
    <t xml:space="preserve">371523199309250022</t>
  </si>
  <si>
    <t xml:space="preserve">1993-09-25</t>
  </si>
  <si>
    <t xml:space="preserve">山东省聊城市茌平县安居康城</t>
  </si>
  <si>
    <t xml:space="preserve">聊城市教育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茌平城关中学；职务或专业：学生； 年月：</t>
    </r>
    <r>
      <rPr>
        <sz val="12"/>
        <rFont val="宋体"/>
        <family val="0"/>
        <charset val="134"/>
      </rPr>
      <t xml:space="preserve">2009-09-01~2013-07-01</t>
    </r>
    <r>
      <rPr>
        <sz val="12"/>
        <rFont val="Noto Sans"/>
        <family val="2"/>
      </rPr>
      <t xml:space="preserve">；所在单位或学校：茌平三中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聊城教育学院；职务或专业：学生（学前教育）； 年月：</t>
    </r>
    <r>
      <rPr>
        <sz val="12"/>
        <rFont val="宋体"/>
        <family val="0"/>
        <charset val="134"/>
      </rPr>
      <t xml:space="preserve">2016-09-01~2021-07-08</t>
    </r>
    <r>
      <rPr>
        <sz val="12"/>
        <rFont val="Noto Sans"/>
        <family val="2"/>
      </rPr>
      <t xml:space="preserve">；所在单位或学校：茌平区第二实验幼儿园；职务或专业：幼儿教师（劳动合同）；</t>
    </r>
  </si>
  <si>
    <t xml:space="preserve">称谓：丈夫；姓名：任壮壮；工作单位及职务：茌平信源（员工）； 称谓：自己；姓名：杨潇；工作单位及职务：茌平区第二实验幼儿园（幼儿教师）；</t>
  </si>
  <si>
    <t xml:space="preserve">151××××××56</t>
  </si>
  <si>
    <t xml:space="preserve">13589471910</t>
  </si>
  <si>
    <t xml:space="preserve">茌平区文化南路安居康城</t>
  </si>
  <si>
    <t xml:space="preserve">明红辉</t>
  </si>
  <si>
    <t xml:space="preserve">37150219910415534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东昌府区湖西中学；职务或专业：学生； 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聊城市工业学校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东北师范大学；职务或专业：学生； 年月：</t>
    </r>
    <r>
      <rPr>
        <sz val="12"/>
        <rFont val="宋体"/>
        <family val="0"/>
        <charset val="134"/>
      </rPr>
      <t xml:space="preserve">2008-09-01~2019-07-01</t>
    </r>
    <r>
      <rPr>
        <sz val="12"/>
        <rFont val="Noto Sans"/>
        <family val="2"/>
      </rPr>
      <t xml:space="preserve">；所在单位或学校：聊城市实验小学幼儿园；职务或专业：主任；</t>
    </r>
  </si>
  <si>
    <t xml:space="preserve">称谓：配偶；姓名：王勇；工作单位及职务：聊城市建信人寿；</t>
  </si>
  <si>
    <t xml:space="preserve">153××××××10</t>
  </si>
  <si>
    <t xml:space="preserve">18663567357</t>
  </si>
  <si>
    <t xml:space="preserve">聊城市东昌府区益民高层</t>
  </si>
  <si>
    <t xml:space="preserve">肖妍</t>
  </si>
  <si>
    <t xml:space="preserve">371523199511180523</t>
  </si>
  <si>
    <t xml:space="preserve">1995-11-18</t>
  </si>
  <si>
    <t xml:space="preserve">山东省聊城市茌平区博平镇贾马村</t>
  </si>
  <si>
    <t xml:space="preserve">博平镇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博平镇中学；职务或专业：学生； 年月：</t>
    </r>
    <r>
      <rPr>
        <sz val="12"/>
        <rFont val="宋体"/>
        <family val="0"/>
        <charset val="134"/>
      </rPr>
      <t xml:space="preserve">2012-09-01~2016-07-01</t>
    </r>
    <r>
      <rPr>
        <sz val="12"/>
        <rFont val="Noto Sans"/>
        <family val="2"/>
      </rPr>
      <t xml:space="preserve">；所在单位或学校：茌平县第二中学；职务或专业：学生； 年月：</t>
    </r>
    <r>
      <rPr>
        <sz val="12"/>
        <rFont val="宋体"/>
        <family val="0"/>
        <charset val="134"/>
      </rPr>
      <t xml:space="preserve">2016-09-01~2019-07-05</t>
    </r>
    <r>
      <rPr>
        <sz val="12"/>
        <rFont val="Noto Sans"/>
        <family val="2"/>
      </rPr>
      <t xml:space="preserve">；所在单位或学校：潍坊工商职业学院；职务或专业：学生； 年月：</t>
    </r>
    <r>
      <rPr>
        <sz val="12"/>
        <rFont val="宋体"/>
        <family val="0"/>
        <charset val="134"/>
      </rPr>
      <t xml:space="preserve">2019-09-01~2021-07-08</t>
    </r>
    <r>
      <rPr>
        <sz val="12"/>
        <rFont val="Noto Sans"/>
        <family val="2"/>
      </rPr>
      <t xml:space="preserve">；所在单位或学校：博平镇中心幼儿园；职务或专业：代课教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毕业生无缴纳社保；</t>
    </r>
  </si>
  <si>
    <t xml:space="preserve">称谓：父亲；姓名：肖光红；工作单位及职务：博平镇贾马村； 称谓：母亲；姓名：王焕玲；工作单位及职务：博平镇贾马村；</t>
  </si>
  <si>
    <t xml:space="preserve">133××××××03</t>
  </si>
  <si>
    <t xml:space="preserve">15006387021</t>
  </si>
  <si>
    <t xml:space="preserve">赵学博</t>
  </si>
  <si>
    <t xml:space="preserve">371502199808223617</t>
  </si>
  <si>
    <t xml:space="preserve">1998-08-2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东城中学；职务或专业：学生； 年月：</t>
    </r>
    <r>
      <rPr>
        <sz val="12"/>
        <rFont val="宋体"/>
        <family val="0"/>
        <charset val="134"/>
      </rPr>
      <t xml:space="preserve">2014-09-01~2019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赵广海；工作单位及职务：张炉集政府； 称谓：母亲；姓名：吴玉平；工作单位及职务：无；</t>
  </si>
  <si>
    <t xml:space="preserve">182××××××52</t>
  </si>
  <si>
    <t xml:space="preserve">15065523535</t>
  </si>
  <si>
    <t xml:space="preserve">聊城市张古禹小区</t>
  </si>
  <si>
    <t xml:space="preserve">王亚楠</t>
  </si>
  <si>
    <t xml:space="preserve">371525200108260345</t>
  </si>
  <si>
    <t xml:space="preserve">2001-08-26</t>
  </si>
  <si>
    <t xml:space="preserve">称谓：父亲；姓名：王书刚；工作单位及职务：自由； 称谓：母亲；姓名：姚风荣；工作单位及职务：个体；</t>
  </si>
  <si>
    <t xml:space="preserve">151××××××29</t>
  </si>
  <si>
    <t xml:space="preserve">15864389981</t>
  </si>
  <si>
    <t xml:space="preserve">山东省聊城市冠县申尹庄村</t>
  </si>
  <si>
    <t xml:space="preserve">赵建新</t>
  </si>
  <si>
    <t xml:space="preserve">372522198202203103</t>
  </si>
  <si>
    <t xml:space="preserve">1982-02-20</t>
  </si>
  <si>
    <t xml:space="preserve">聊城市旅游度假区李海务街道办事处李海务中心幼儿园</t>
  </si>
  <si>
    <t xml:space="preserve">文秘与办公自动化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07</t>
    </r>
    <r>
      <rPr>
        <sz val="12"/>
        <rFont val="Noto Sans"/>
        <family val="2"/>
      </rPr>
      <t xml:space="preserve">；所在单位或学校：阳谷县安乐镇中学；职务或专业：学生； 年月：</t>
    </r>
    <r>
      <rPr>
        <sz val="12"/>
        <rFont val="宋体"/>
        <family val="0"/>
        <charset val="134"/>
      </rPr>
      <t xml:space="preserve">2000-09-01~2002-07-07</t>
    </r>
    <r>
      <rPr>
        <sz val="12"/>
        <rFont val="Noto Sans"/>
        <family val="2"/>
      </rPr>
      <t xml:space="preserve">；所在单位或学校：阳谷县职业中专；职务或专业：学生； 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聊城职业技术学院；职务或专业：学生； 年月：</t>
    </r>
    <r>
      <rPr>
        <sz val="12"/>
        <rFont val="宋体"/>
        <family val="0"/>
        <charset val="134"/>
      </rPr>
      <t xml:space="preserve">2005-09-01~2006-01-20</t>
    </r>
    <r>
      <rPr>
        <sz val="12"/>
        <rFont val="Noto Sans"/>
        <family val="2"/>
      </rPr>
      <t xml:space="preserve">；所在单位或学校：聊城东昌学院；职务或专业：学生； 年月：</t>
    </r>
    <r>
      <rPr>
        <sz val="12"/>
        <rFont val="宋体"/>
        <family val="0"/>
        <charset val="134"/>
      </rPr>
      <t xml:space="preserve">2006-03-10~2009-02-20</t>
    </r>
    <r>
      <rPr>
        <sz val="12"/>
        <rFont val="Noto Sans"/>
        <family val="2"/>
      </rPr>
      <t xml:space="preserve">；所在单位或学校：韩国清州大学；职务或专业：学生； 年月：</t>
    </r>
    <r>
      <rPr>
        <sz val="12"/>
        <rFont val="宋体"/>
        <family val="0"/>
        <charset val="134"/>
      </rPr>
      <t xml:space="preserve">2009-06-05~2010-02-05</t>
    </r>
    <r>
      <rPr>
        <sz val="12"/>
        <rFont val="Noto Sans"/>
        <family val="2"/>
      </rPr>
      <t xml:space="preserve">；所在单位或学校：广州韩亚韩国语培训学校；职务或专业：助教； 年月：</t>
    </r>
    <r>
      <rPr>
        <sz val="12"/>
        <rFont val="宋体"/>
        <family val="0"/>
        <charset val="134"/>
      </rPr>
      <t xml:space="preserve">2010-03-10~2016-02-10</t>
    </r>
    <r>
      <rPr>
        <sz val="12"/>
        <rFont val="Noto Sans"/>
        <family val="2"/>
      </rPr>
      <t xml:space="preserve">；所在单位或学校：自主创业；职务或专业：个体经营； 年月：</t>
    </r>
    <r>
      <rPr>
        <sz val="12"/>
        <rFont val="宋体"/>
        <family val="0"/>
        <charset val="134"/>
      </rPr>
      <t xml:space="preserve">2016-09-01~2021-07-07</t>
    </r>
    <r>
      <rPr>
        <sz val="12"/>
        <rFont val="Noto Sans"/>
        <family val="2"/>
      </rPr>
      <t xml:space="preserve">；所在单位或学校：李海务中心幼儿园；职务或专业：代课老师；</t>
    </r>
  </si>
  <si>
    <t xml:space="preserve">称谓：丈夫；姓名：冯岩；工作单位及职务：山东凤湖生物有限公司主任； 称谓：女儿；姓名：冯云舒；工作单位及职务：李海务中心小学学生； 称谓：女儿；姓名：冯云萱；工作单位及职务：李海务中心小学学生；</t>
  </si>
  <si>
    <t xml:space="preserve">13562074515</t>
  </si>
  <si>
    <r>
      <rPr>
        <sz val="12"/>
        <rFont val="Noto Sans"/>
        <family val="2"/>
      </rPr>
      <t xml:space="preserve">山东省聊城市旅游度假区李海务街道办事处李海务单街村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号</t>
    </r>
  </si>
  <si>
    <t xml:space="preserve">孙亚文</t>
  </si>
  <si>
    <t xml:space="preserve">371502199407264047</t>
  </si>
  <si>
    <t xml:space="preserve">1994-07-2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文轩中学；职务或专业：学生； 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聊城二中；职务或专业：学生； 年月：</t>
    </r>
    <r>
      <rPr>
        <sz val="12"/>
        <rFont val="宋体"/>
        <family val="0"/>
        <charset val="134"/>
      </rPr>
      <t xml:space="preserve">2013-09-01~2014-07-01</t>
    </r>
    <r>
      <rPr>
        <sz val="12"/>
        <rFont val="Noto Sans"/>
        <family val="2"/>
      </rPr>
      <t xml:space="preserve">；所在单位或学校：聊城市外国语学校；职务或专业：学生； 年月：</t>
    </r>
    <r>
      <rPr>
        <sz val="12"/>
        <rFont val="宋体"/>
        <family val="0"/>
        <charset val="134"/>
      </rPr>
      <t xml:space="preserve">2014-09-06~2017-06-23</t>
    </r>
    <r>
      <rPr>
        <sz val="12"/>
        <rFont val="Noto Sans"/>
        <family val="2"/>
      </rPr>
      <t xml:space="preserve">；所在单位或学校：聊城教育学院；职务或专业：学生； 年月：</t>
    </r>
    <r>
      <rPr>
        <sz val="12"/>
        <rFont val="宋体"/>
        <family val="0"/>
        <charset val="134"/>
      </rPr>
      <t xml:space="preserve">2017-09-01~2018-07-01</t>
    </r>
    <r>
      <rPr>
        <sz val="12"/>
        <rFont val="Noto Sans"/>
        <family val="2"/>
      </rPr>
      <t xml:space="preserve">；所在单位或学校：东昌府区新区小学；职务或专业：代课教师；</t>
    </r>
  </si>
  <si>
    <t xml:space="preserve">称谓：父亲；姓名：孙明辉；工作单位及职务：个体； 称谓：母亲；姓名：李丽；工作单位及职务：聊城市江北水城旅游度假区于集镇中心卫生院；</t>
  </si>
  <si>
    <t xml:space="preserve">159××××××99</t>
  </si>
  <si>
    <t xml:space="preserve">13780700788</t>
  </si>
  <si>
    <t xml:space="preserve">聊城市东昌府区柳园南路柳园南区</t>
  </si>
  <si>
    <t xml:space="preserve">李明明</t>
  </si>
  <si>
    <t xml:space="preserve">371525198502010061</t>
  </si>
  <si>
    <t xml:space="preserve">1985-02-01</t>
  </si>
  <si>
    <t xml:space="preserve">山东省聊城市冠县清泉街道东街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冠县城关一中初中；职务或专业：学生； 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冠县冠城镇第一中学高中；职务或专业：学生； 年月：</t>
    </r>
    <r>
      <rPr>
        <sz val="12"/>
        <rFont val="宋体"/>
        <family val="0"/>
        <charset val="134"/>
      </rPr>
      <t xml:space="preserve">2003-09-01~2004-08-31</t>
    </r>
    <r>
      <rPr>
        <sz val="12"/>
        <rFont val="Noto Sans"/>
        <family val="2"/>
      </rPr>
      <t xml:space="preserve">；所在单位或学校：在家；职务或专业：自由职业； 年月：</t>
    </r>
    <r>
      <rPr>
        <sz val="12"/>
        <rFont val="宋体"/>
        <family val="0"/>
        <charset val="134"/>
      </rPr>
      <t xml:space="preserve">2004-09-01~2006-07-01</t>
    </r>
    <r>
      <rPr>
        <sz val="12"/>
        <rFont val="Noto Sans"/>
        <family val="2"/>
      </rPr>
      <t xml:space="preserve">；所在单位或学校：冠县技校；职务或专业：学生； 年月：</t>
    </r>
    <r>
      <rPr>
        <sz val="12"/>
        <rFont val="宋体"/>
        <family val="0"/>
        <charset val="134"/>
      </rPr>
      <t xml:space="preserve">2006-09-01~2016-05-31</t>
    </r>
    <r>
      <rPr>
        <sz val="12"/>
        <rFont val="Noto Sans"/>
        <family val="2"/>
      </rPr>
      <t xml:space="preserve">；所在单位或学校：冠县常兴幼儿园；职务或专业：教师； 年月：</t>
    </r>
    <r>
      <rPr>
        <sz val="12"/>
        <rFont val="宋体"/>
        <family val="0"/>
        <charset val="134"/>
      </rPr>
      <t xml:space="preserve">2016-03-02~2018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6-06-01~2021-07-08</t>
    </r>
    <r>
      <rPr>
        <sz val="12"/>
        <rFont val="Noto Sans"/>
        <family val="2"/>
      </rPr>
      <t xml:space="preserve">；所在单位或学校：冠县清泉中心幼儿园；职务或专业：教师；</t>
    </r>
  </si>
  <si>
    <t xml:space="preserve">称谓：配偶；姓名：钱建群；工作单位及职务：个体； 称谓：儿子；姓名：钱立宁；工作单位及职务：清泉第一小学学生；</t>
  </si>
  <si>
    <t xml:space="preserve">138××××××85</t>
  </si>
  <si>
    <t xml:space="preserve">13863555779</t>
  </si>
  <si>
    <t xml:space="preserve">冠县清泉街道东街</t>
  </si>
  <si>
    <t xml:space="preserve">赵楠楠</t>
  </si>
  <si>
    <t xml:space="preserve">371525199704192021</t>
  </si>
  <si>
    <t xml:space="preserve">1997-04-19</t>
  </si>
  <si>
    <r>
      <rPr>
        <sz val="12"/>
        <rFont val="Noto Sans"/>
        <family val="2"/>
      </rPr>
      <t xml:space="preserve">山东省聊城市冠县梁堂乡菜庄集村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01</t>
    </r>
    <r>
      <rPr>
        <sz val="12"/>
        <rFont val="Noto Sans"/>
        <family val="2"/>
      </rPr>
      <t xml:space="preserve">；所在单位或学校：梁堂中学；职务或专业：学生； 年月：</t>
    </r>
    <r>
      <rPr>
        <sz val="12"/>
        <rFont val="宋体"/>
        <family val="0"/>
        <charset val="134"/>
      </rPr>
      <t xml:space="preserve">2012-09-01~2015-06-01</t>
    </r>
    <r>
      <rPr>
        <sz val="12"/>
        <rFont val="Noto Sans"/>
        <family val="2"/>
      </rPr>
      <t xml:space="preserve">；所在单位或学校：武训高中；职务或专业：学生； 年月：</t>
    </r>
    <r>
      <rPr>
        <sz val="12"/>
        <rFont val="宋体"/>
        <family val="0"/>
        <charset val="134"/>
      </rPr>
      <t xml:space="preserve">2015-09-17~2018-06-20</t>
    </r>
    <r>
      <rPr>
        <sz val="12"/>
        <rFont val="Noto Sans"/>
        <family val="2"/>
      </rPr>
      <t xml:space="preserve">；所在单位或学校：济南幼儿师范高等专科学校；职务或专业：学生； 年月：</t>
    </r>
    <r>
      <rPr>
        <sz val="12"/>
        <rFont val="宋体"/>
        <family val="0"/>
        <charset val="134"/>
      </rPr>
      <t xml:space="preserve">2018-09-01~2021-07-08</t>
    </r>
    <r>
      <rPr>
        <sz val="12"/>
        <rFont val="Noto Sans"/>
        <family val="2"/>
      </rPr>
      <t xml:space="preserve">；所在单位或学校：冠县金太阳幼儿园；职务或专业：教师；</t>
    </r>
  </si>
  <si>
    <t xml:space="preserve">称谓：父亲；姓名：赵东木；工作单位及职务：务农； 称谓：母亲；姓名：杨焕书；工作单位及职务：务农； 称谓：配偶；姓名：田怀贺；工作单位及职务：普工； 称谓：公公；姓名：田振格；工作单位及职务：普工； 称谓：婆婆；姓名：赵焕荣；工作单位及职务：普工；</t>
  </si>
  <si>
    <t xml:space="preserve">155××××××24</t>
  </si>
  <si>
    <t xml:space="preserve">17863079720</t>
  </si>
  <si>
    <t xml:space="preserve">谢倩文</t>
  </si>
  <si>
    <t xml:space="preserve">371502199810107025</t>
  </si>
  <si>
    <t xml:space="preserve">1998-10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郑家镇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聊城第二中学；职务或专业：学生； 年月：</t>
    </r>
    <r>
      <rPr>
        <sz val="12"/>
        <rFont val="宋体"/>
        <family val="0"/>
        <charset val="134"/>
      </rPr>
      <t xml:space="preserve">2017-09-01~2020-06-19</t>
    </r>
    <r>
      <rPr>
        <sz val="12"/>
        <rFont val="Noto Sans"/>
        <family val="2"/>
      </rPr>
      <t xml:space="preserve">；所在单位或学校：聊城大学东昌学院；职务或专业：学生； 年月：</t>
    </r>
    <r>
      <rPr>
        <sz val="12"/>
        <rFont val="宋体"/>
        <family val="0"/>
        <charset val="134"/>
      </rPr>
      <t xml:space="preserve">2020-06-20~2021-07-08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谢广豹；工作单位及职务：务农 农民； 称谓：母亲；姓名：王凤英；工作单位及职务：务农 农民；</t>
  </si>
  <si>
    <t xml:space="preserve">178××××××19</t>
  </si>
  <si>
    <t xml:space="preserve">13806351481</t>
  </si>
  <si>
    <t xml:space="preserve">山东省聊城市东昌府区郑家镇</t>
  </si>
  <si>
    <t xml:space="preserve">李方</t>
  </si>
  <si>
    <t xml:space="preserve">371525199502110729</t>
  </si>
  <si>
    <t xml:space="preserve">1995-02-11</t>
  </si>
  <si>
    <t xml:space="preserve">山东省聊城市冠县崇文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1-07-30</t>
    </r>
    <r>
      <rPr>
        <sz val="12"/>
        <rFont val="Noto Sans"/>
        <family val="2"/>
      </rPr>
      <t xml:space="preserve">；所在单位或学校：崇文中学；职务或专业：学生； 年月：</t>
    </r>
    <r>
      <rPr>
        <sz val="12"/>
        <rFont val="宋体"/>
        <family val="0"/>
        <charset val="134"/>
      </rPr>
      <t xml:space="preserve">2011-09-01~2013-07-01</t>
    </r>
    <r>
      <rPr>
        <sz val="12"/>
        <rFont val="Noto Sans"/>
        <family val="2"/>
      </rPr>
      <t xml:space="preserve">；所在单位或学校：冠县职业高中；职务或专业：学生； 年月：</t>
    </r>
    <r>
      <rPr>
        <sz val="12"/>
        <rFont val="宋体"/>
        <family val="0"/>
        <charset val="134"/>
      </rPr>
      <t xml:space="preserve">2013-09-01~2014-06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4-07-01~2020-07-01</t>
    </r>
    <r>
      <rPr>
        <sz val="12"/>
        <rFont val="Noto Sans"/>
        <family val="2"/>
      </rPr>
      <t xml:space="preserve">；所在单位或学校：商小幼儿园；职务或专业：临时代课老师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冠县实验幼儿园；职务或专业：临时代课老师；</t>
    </r>
  </si>
  <si>
    <t xml:space="preserve">称谓：母亲；姓名：赵敏；工作单位及职务：无； 称谓：父亲；姓名：李占东；工作单位及职务：务农；</t>
  </si>
  <si>
    <t xml:space="preserve">134××××××72</t>
  </si>
  <si>
    <t xml:space="preserve">15865782923</t>
  </si>
  <si>
    <t xml:space="preserve">新城名都</t>
  </si>
  <si>
    <t xml:space="preserve">代娆</t>
  </si>
  <si>
    <t xml:space="preserve">371525199603280022</t>
  </si>
  <si>
    <t xml:space="preserve">1996-03-2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2-09-01~2017-06-30</t>
    </r>
    <r>
      <rPr>
        <sz val="12"/>
        <rFont val="Noto Sans"/>
        <family val="2"/>
      </rPr>
      <t xml:space="preserve">；所在单位或学校：淄博师范高等专科学校；职务或专业：学前教育； 年月：</t>
    </r>
    <r>
      <rPr>
        <sz val="12"/>
        <rFont val="宋体"/>
        <family val="0"/>
        <charset val="134"/>
      </rPr>
      <t xml:space="preserve">2017-07-01~2019-02-28</t>
    </r>
    <r>
      <rPr>
        <sz val="12"/>
        <rFont val="Noto Sans"/>
        <family val="2"/>
      </rPr>
      <t xml:space="preserve">；所在单位或学校：冠县实验幼儿园；职务或专业：教师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聊城大学；职务或专业：小学教育； 年月：</t>
    </r>
    <r>
      <rPr>
        <sz val="12"/>
        <rFont val="宋体"/>
        <family val="0"/>
        <charset val="134"/>
      </rPr>
      <t xml:space="preserve">2019-03-01~2021-07-08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代洪宁；工作单位及职务：个体； 称谓：母亲；姓名：汪新平；工作单位及职务：冠县清泉街道联合校教师； 称谓：丈夫；姓名：宋长新；工作单位及职务：个体；</t>
  </si>
  <si>
    <t xml:space="preserve">188××××××75</t>
  </si>
  <si>
    <t xml:space="preserve">18663009318</t>
  </si>
  <si>
    <t xml:space="preserve">冠县清泉街道代屯</t>
  </si>
  <si>
    <t xml:space="preserve">李娟</t>
  </si>
  <si>
    <t xml:space="preserve">371525199808276924</t>
  </si>
  <si>
    <t xml:space="preserve">1998-08-27</t>
  </si>
  <si>
    <t xml:space="preserve">山东省聊城市冠县万善乡王段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冠县万善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冠县武训高中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潍坊工程职业学院；职务或专业：学生；</t>
    </r>
  </si>
  <si>
    <t xml:space="preserve">称谓：父亲；姓名：李明国；工作单位及职务：务农； 称谓：母亲；姓名：杨凤俊；工作单位及职务：务农； 称谓：弟弟；姓名：李伟强；工作单位及职务：学生；</t>
  </si>
  <si>
    <t xml:space="preserve">13280467693</t>
  </si>
  <si>
    <t xml:space="preserve">李彩霞</t>
  </si>
  <si>
    <t xml:space="preserve">372526198202136620</t>
  </si>
  <si>
    <t xml:space="preserve">1982-02-13</t>
  </si>
  <si>
    <t xml:space="preserve">山东省聊城市冠县店子镇</t>
  </si>
  <si>
    <t xml:space="preserve">第四实验幼儿园（已解除劳动合同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1~1999-07-01</t>
    </r>
    <r>
      <rPr>
        <sz val="12"/>
        <rFont val="Noto Sans"/>
        <family val="2"/>
      </rPr>
      <t xml:space="preserve">；所在单位或学校：店子镇中学；职务或专业：学生； 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冠洲高中；职务或专业：学生； 年月：</t>
    </r>
    <r>
      <rPr>
        <sz val="12"/>
        <rFont val="宋体"/>
        <family val="0"/>
        <charset val="134"/>
      </rPr>
      <t xml:space="preserve">2012-03-01~2014-07-01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09-03-01~2019-12-25</t>
    </r>
    <r>
      <rPr>
        <sz val="12"/>
        <rFont val="Noto Sans"/>
        <family val="2"/>
      </rPr>
      <t xml:space="preserve">；所在单位或学校：店子镇中心幼儿园；职务或专业：教师； 年月：</t>
    </r>
    <r>
      <rPr>
        <sz val="12"/>
        <rFont val="宋体"/>
        <family val="0"/>
        <charset val="134"/>
      </rPr>
      <t xml:space="preserve">2020-01-03~2021-07-08</t>
    </r>
    <r>
      <rPr>
        <sz val="12"/>
        <rFont val="Noto Sans"/>
        <family val="2"/>
      </rPr>
      <t xml:space="preserve">；所在单位或学校：冠县第四实验幼儿园；职务或专业：教师；</t>
    </r>
  </si>
  <si>
    <t xml:space="preserve">称谓：丈夫；姓名：赵学磊；工作单位及职务：北京中科院职工； 称谓：长子；姓名：赵翔宇；工作单位及职务：实验中学学生； 称谓：次子；姓名：赵翔州；工作单位及职务：第四实验幼儿园学生；</t>
  </si>
  <si>
    <t xml:space="preserve">186××××××75</t>
  </si>
  <si>
    <t xml:space="preserve">18612529081</t>
  </si>
  <si>
    <t xml:space="preserve">冠县星湖湾</t>
  </si>
  <si>
    <t xml:space="preserve">杨蒙蒙</t>
  </si>
  <si>
    <t xml:space="preserve">371525199511132022</t>
  </si>
  <si>
    <t xml:space="preserve">1995-11-1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梁堂镇中学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冠县职业教育中心；职务或专业：学生； 年月：</t>
    </r>
    <r>
      <rPr>
        <sz val="12"/>
        <rFont val="宋体"/>
        <family val="0"/>
        <charset val="134"/>
      </rPr>
      <t xml:space="preserve">2014-08-04~2016-08-19</t>
    </r>
    <r>
      <rPr>
        <sz val="12"/>
        <rFont val="Noto Sans"/>
        <family val="2"/>
      </rPr>
      <t xml:space="preserve">；所在单位或学校：冠县金太阳幼儿园；职务或专业：教师（未缴纳保险）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19-09-01~2021-07-08</t>
    </r>
    <r>
      <rPr>
        <sz val="12"/>
        <rFont val="Noto Sans"/>
        <family val="2"/>
      </rPr>
      <t xml:space="preserve">；所在单位或学校：梁堂中心小学；职务或专业：教师（代课）；</t>
    </r>
  </si>
  <si>
    <t xml:space="preserve">称谓：父女；姓名：杨庆平；工作单位及职务：务农； 称谓：母女；姓名：王焕景；工作单位及职务：务农； 称谓：姐弟；姓名：杨春元；工作单位及职务：武训高中学生；</t>
  </si>
  <si>
    <t xml:space="preserve">150××××××86</t>
  </si>
  <si>
    <t xml:space="preserve">18264526272</t>
  </si>
  <si>
    <t xml:space="preserve">冠县金德小区</t>
  </si>
  <si>
    <t xml:space="preserve">白闫鑫</t>
  </si>
  <si>
    <t xml:space="preserve">371502199905137825</t>
  </si>
  <si>
    <t xml:space="preserve">1999-05-1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道口铺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聊城第二中学；职务或专业：学生； 年月：</t>
    </r>
    <r>
      <rPr>
        <sz val="12"/>
        <rFont val="宋体"/>
        <family val="0"/>
        <charset val="134"/>
      </rPr>
      <t xml:space="preserve">2017-09-01~2021-06-30</t>
    </r>
    <r>
      <rPr>
        <sz val="12"/>
        <rFont val="Noto Sans"/>
        <family val="2"/>
      </rPr>
      <t xml:space="preserve">；所在单位或学校：临沂大学；职务或专业：学生； 年月：</t>
    </r>
    <r>
      <rPr>
        <sz val="12"/>
        <rFont val="宋体"/>
        <family val="0"/>
        <charset val="134"/>
      </rPr>
      <t xml:space="preserve">2021-06-30~2021-07-08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白瑞朋；工作单位及职务：务农； 称谓：母亲；姓名：闫风芝；工作单位及职务：务农；</t>
  </si>
  <si>
    <t xml:space="preserve">178××××××20</t>
  </si>
  <si>
    <t xml:space="preserve">18963530513</t>
  </si>
  <si>
    <t xml:space="preserve">山东省聊城市东昌府区道口铺街道办事处代屯村</t>
  </si>
  <si>
    <t xml:space="preserve">黄雪</t>
  </si>
  <si>
    <t xml:space="preserve">371502199912185323</t>
  </si>
  <si>
    <t xml:space="preserve">1999-12-1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聊城四中；职务或专业：学生； 年月：</t>
    </r>
    <r>
      <rPr>
        <sz val="12"/>
        <rFont val="宋体"/>
        <family val="0"/>
        <charset val="134"/>
      </rPr>
      <t xml:space="preserve">2014-09-01~2019-06-30</t>
    </r>
    <r>
      <rPr>
        <sz val="12"/>
        <rFont val="Noto Sans"/>
        <family val="2"/>
      </rPr>
      <t xml:space="preserve">；所在单位或学校：聊城大学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制大专）；职务或专业：学生； 年月：</t>
    </r>
    <r>
      <rPr>
        <sz val="12"/>
        <rFont val="宋体"/>
        <family val="0"/>
        <charset val="134"/>
      </rPr>
      <t xml:space="preserve">2019-06-30~2021-07-08</t>
    </r>
    <r>
      <rPr>
        <sz val="12"/>
        <rFont val="Noto Sans"/>
        <family val="2"/>
      </rPr>
      <t xml:space="preserve">；所在单位或学校：无；职务或专业：无业；</t>
    </r>
  </si>
  <si>
    <t xml:space="preserve">称谓：父亲；姓名：黄风昌；工作单位及职务：个体商户； 称谓：母亲；姓名：明广华；工作单位及职务：个体商户； 称谓：弟弟；姓名：黄文彪；工作单位及职务：聊城市旅游度假区实验中学学生；</t>
  </si>
  <si>
    <t xml:space="preserve">131××××××30</t>
  </si>
  <si>
    <t xml:space="preserve">15221835976</t>
  </si>
  <si>
    <t xml:space="preserve">山东省聊城市东昌府区龙湾小区</t>
  </si>
  <si>
    <t xml:space="preserve">李肖</t>
  </si>
  <si>
    <t xml:space="preserve">37152319951213406X</t>
  </si>
  <si>
    <t xml:space="preserve">1995-12-13</t>
  </si>
  <si>
    <t xml:space="preserve">智慧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温陈中学；职务或专业：学生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茌平二中；职务或专业：学生； 年月：</t>
    </r>
    <r>
      <rPr>
        <sz val="12"/>
        <rFont val="宋体"/>
        <family val="0"/>
        <charset val="134"/>
      </rPr>
      <t xml:space="preserve">2014-09-10~2017-06-26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17-09-01~2019-07-01</t>
    </r>
    <r>
      <rPr>
        <sz val="12"/>
        <rFont val="Noto Sans"/>
        <family val="2"/>
      </rPr>
      <t xml:space="preserve">；所在单位或学校：温陈街道中心幼儿园；职务或专业：教师； 年月：</t>
    </r>
    <r>
      <rPr>
        <sz val="12"/>
        <rFont val="宋体"/>
        <family val="0"/>
        <charset val="134"/>
      </rPr>
      <t xml:space="preserve">2019-09-01~2021-07-08</t>
    </r>
    <r>
      <rPr>
        <sz val="12"/>
        <rFont val="Noto Sans"/>
        <family val="2"/>
      </rPr>
      <t xml:space="preserve">；所在单位或学校：智慧园；职务或专业：教师；</t>
    </r>
  </si>
  <si>
    <t xml:space="preserve">称谓：爸爸；姓名：李建华；工作单位及职务：上班； 称谓：妈妈；姓名：解洪连；工作单位及职务：务农； 称谓：妹妹；姓名：李若希；工作单位及职务：初三毕业生；</t>
  </si>
  <si>
    <t xml:space="preserve">130××××××09</t>
  </si>
  <si>
    <t xml:space="preserve">15963171405</t>
  </si>
  <si>
    <t xml:space="preserve">茌平温陈</t>
  </si>
  <si>
    <t xml:space="preserve">李福庆</t>
  </si>
  <si>
    <t xml:space="preserve">371521199909205812</t>
  </si>
  <si>
    <t xml:space="preserve">山东省聊城市阳谷县西湖镇胥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阳谷县第二实验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阳谷县第一职业中专；职务或专业：学生； 年月：</t>
    </r>
    <r>
      <rPr>
        <sz val="12"/>
        <rFont val="宋体"/>
        <family val="0"/>
        <charset val="134"/>
      </rPr>
      <t xml:space="preserve">2017-09-01~2020-07-01</t>
    </r>
    <r>
      <rPr>
        <sz val="12"/>
        <rFont val="Noto Sans"/>
        <family val="2"/>
      </rPr>
      <t xml:space="preserve">；所在单位或学校：莱芜职业技术学院；职务或专业：学生； 年月：</t>
    </r>
    <r>
      <rPr>
        <sz val="12"/>
        <rFont val="宋体"/>
        <family val="0"/>
        <charset val="134"/>
      </rPr>
      <t xml:space="preserve">2020-07-02~2021-07-08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李学山；工作单位及职务：务农； 称谓：母亲；姓名：王玉玲；工作单位及职务：务农；</t>
  </si>
  <si>
    <t xml:space="preserve">178××××××95</t>
  </si>
  <si>
    <t xml:space="preserve">15063579798</t>
  </si>
  <si>
    <t xml:space="preserve">371525199507010364</t>
  </si>
  <si>
    <t xml:space="preserve">1995-07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城关中学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聊城幼儿师范学校；职务或专业：学前教育（学生）； 年月：</t>
    </r>
    <r>
      <rPr>
        <sz val="12"/>
        <rFont val="宋体"/>
        <family val="0"/>
        <charset val="134"/>
      </rPr>
      <t xml:space="preserve">2017-03-04~2019-07-01</t>
    </r>
    <r>
      <rPr>
        <sz val="12"/>
        <rFont val="Noto Sans"/>
        <family val="2"/>
      </rPr>
      <t xml:space="preserve">；所在单位或学校：山东广播电视大学；职务或专业：学前教育（学生）； 年月：</t>
    </r>
    <r>
      <rPr>
        <sz val="12"/>
        <rFont val="宋体"/>
        <family val="0"/>
        <charset val="134"/>
      </rPr>
      <t xml:space="preserve">2014-07-01~2020-01-10</t>
    </r>
    <r>
      <rPr>
        <sz val="12"/>
        <rFont val="Noto Sans"/>
        <family val="2"/>
      </rPr>
      <t xml:space="preserve">；所在单位或学校：冠县实验幼儿园；职务或专业：教师； 年月：</t>
    </r>
    <r>
      <rPr>
        <sz val="12"/>
        <rFont val="宋体"/>
        <family val="0"/>
        <charset val="134"/>
      </rPr>
      <t xml:space="preserve">2020-07-10~2021-07-08</t>
    </r>
    <r>
      <rPr>
        <sz val="12"/>
        <rFont val="Noto Sans"/>
        <family val="2"/>
      </rPr>
      <t xml:space="preserve">；所在单位或学校：家庭；职务或专业：无；</t>
    </r>
  </si>
  <si>
    <t xml:space="preserve">称谓：父亲；姓名：张振国；工作单位及职务：个体； 称谓：母亲；姓名：邢梅青；工作单位及职务：个体；</t>
  </si>
  <si>
    <t xml:space="preserve">199××××××81</t>
  </si>
  <si>
    <t xml:space="preserve">17616351998</t>
  </si>
  <si>
    <t xml:space="preserve">冠县塞雅世纪城</t>
  </si>
  <si>
    <t xml:space="preserve">刘晨</t>
  </si>
  <si>
    <t xml:space="preserve">372523198109082921</t>
  </si>
  <si>
    <t xml:space="preserve">1981-09-08</t>
  </si>
  <si>
    <t xml:space="preserve">山东省聊城市莘县伊园新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莘县卫生学校；职务或专业：学生； 年月：</t>
    </r>
    <r>
      <rPr>
        <sz val="12"/>
        <rFont val="宋体"/>
        <family val="0"/>
        <charset val="134"/>
      </rPr>
      <t xml:space="preserve">2001-09-01~2002-10-01</t>
    </r>
    <r>
      <rPr>
        <sz val="12"/>
        <rFont val="Noto Sans"/>
        <family val="2"/>
      </rPr>
      <t xml:space="preserve">；所在单位或学校：莘县人民医院实习；职务或专业：实习生； 年月：</t>
    </r>
    <r>
      <rPr>
        <sz val="12"/>
        <rFont val="宋体"/>
        <family val="0"/>
        <charset val="134"/>
      </rPr>
      <t xml:space="preserve">2014-09-01~2015-07-01</t>
    </r>
    <r>
      <rPr>
        <sz val="12"/>
        <rFont val="Noto Sans"/>
        <family val="2"/>
      </rPr>
      <t xml:space="preserve">；所在单位或学校：潍坊中等职业学校中专；职务或专业：学生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济南大学；职务或专业：学生； 年月：</t>
    </r>
    <r>
      <rPr>
        <sz val="12"/>
        <rFont val="宋体"/>
        <family val="0"/>
        <charset val="134"/>
      </rPr>
      <t xml:space="preserve">2018-10-01~2021-07-01</t>
    </r>
    <r>
      <rPr>
        <sz val="12"/>
        <rFont val="Noto Sans"/>
        <family val="2"/>
      </rPr>
      <t xml:space="preserve">；所在单位或学校：莘县阳光幼儿园；职务或专业：老师； 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莘县张鲁本斋中学；职务或专业：学生；</t>
    </r>
  </si>
  <si>
    <t xml:space="preserve">称谓：老公；姓名：李海明；工作单位及职务：退役军人税务局； 称谓：女儿；姓名：李子墨；工作单位及职务：学生；</t>
  </si>
  <si>
    <t xml:space="preserve">135××××××70</t>
  </si>
  <si>
    <t xml:space="preserve">13508932370</t>
  </si>
  <si>
    <t xml:space="preserve">莘县伊园新村</t>
  </si>
  <si>
    <t xml:space="preserve">单双双</t>
  </si>
  <si>
    <t xml:space="preserve">371523199101220027</t>
  </si>
  <si>
    <t xml:space="preserve">1991-01-22</t>
  </si>
  <si>
    <t xml:space="preserve">山东省聊城市茌平区赵梆子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7-31</t>
    </r>
    <r>
      <rPr>
        <sz val="12"/>
        <rFont val="Noto Sans"/>
        <family val="2"/>
      </rPr>
      <t xml:space="preserve">；所在单位或学校：城关中学；职务或专业：学生； 年月：</t>
    </r>
    <r>
      <rPr>
        <sz val="12"/>
        <rFont val="宋体"/>
        <family val="0"/>
        <charset val="134"/>
      </rPr>
      <t xml:space="preserve">2007-09-01~2010-07-31</t>
    </r>
    <r>
      <rPr>
        <sz val="12"/>
        <rFont val="Noto Sans"/>
        <family val="2"/>
      </rPr>
      <t xml:space="preserve">；所在单位或学校：实验高中；职务或专业：学生； 年月：</t>
    </r>
    <r>
      <rPr>
        <sz val="12"/>
        <rFont val="宋体"/>
        <family val="0"/>
        <charset val="134"/>
      </rPr>
      <t xml:space="preserve">2010-09-01~2013-07-31</t>
    </r>
    <r>
      <rPr>
        <sz val="12"/>
        <rFont val="Noto Sans"/>
        <family val="2"/>
      </rPr>
      <t xml:space="preserve">；所在单位或学校：莱芜职业技术学院；职务或专业：学生； 年月：</t>
    </r>
    <r>
      <rPr>
        <sz val="12"/>
        <rFont val="宋体"/>
        <family val="0"/>
        <charset val="134"/>
      </rPr>
      <t xml:space="preserve">2013-08-01~2015-02-28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15-03-01~2017-07-01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5-09-01~2017-07-31</t>
    </r>
    <r>
      <rPr>
        <sz val="12"/>
        <rFont val="Noto Sans"/>
        <family val="2"/>
      </rPr>
      <t xml:space="preserve">；所在单位或学校：茌平县金宝贝幼儿园；职务或专业：教师； 年月：</t>
    </r>
    <r>
      <rPr>
        <sz val="12"/>
        <rFont val="宋体"/>
        <family val="0"/>
        <charset val="134"/>
      </rPr>
      <t xml:space="preserve">2017-08-01~2018-02-28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18-03-01~2019-11-30</t>
    </r>
    <r>
      <rPr>
        <sz val="12"/>
        <rFont val="Noto Sans"/>
        <family val="2"/>
      </rPr>
      <t xml:space="preserve">；所在单位或学校：信发幼儿园；职务或专业：教师； 年月：</t>
    </r>
    <r>
      <rPr>
        <sz val="12"/>
        <rFont val="宋体"/>
        <family val="0"/>
        <charset val="134"/>
      </rPr>
      <t xml:space="preserve">2019-12-01~2021-04-26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母亲；姓名：刘桂兰；工作单位及职务：务农； 称谓：配偶；姓名：刘以波；工作单位及职务：个体； 称谓：儿子；姓名：刘法佑；工作单位及职务：无； 称谓：儿子；姓名：刘宸语；工作单位及职务：无； 称谓：哥哥；姓名：单纬波；工作单位及职务：山东信发化工有限公司技术员； 称谓：哥哥；姓名：单硕华；工作单位及职务：个体；</t>
  </si>
  <si>
    <t xml:space="preserve">15020662624</t>
  </si>
  <si>
    <t xml:space="preserve">徐慧</t>
  </si>
  <si>
    <t xml:space="preserve">37158120000624242X</t>
  </si>
  <si>
    <t xml:space="preserve">2000-06-24</t>
  </si>
  <si>
    <t xml:space="preserve">山东省聊城市临清市大辛庄办事处小辛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实验中学；职务或专业：学生； 年月：</t>
    </r>
    <r>
      <rPr>
        <sz val="12"/>
        <rFont val="宋体"/>
        <family val="0"/>
        <charset val="134"/>
      </rPr>
      <t xml:space="preserve">2015-09-01~2020-07-01</t>
    </r>
    <r>
      <rPr>
        <sz val="12"/>
        <rFont val="Noto Sans"/>
        <family val="2"/>
      </rPr>
      <t xml:space="preserve">；所在单位或学校：聊城大学专科五年制；职务或专业：学生； 年月：</t>
    </r>
    <r>
      <rPr>
        <sz val="12"/>
        <rFont val="宋体"/>
        <family val="0"/>
        <charset val="134"/>
      </rPr>
      <t xml:space="preserve">2020-07-01~2021-07-08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徐耀立；工作单位及职务：个体； 称谓：母亲；姓名：姜金秀；工作单位及职务：个体； 称谓：弟弟；姓名：徐宏宇；工作单位及职务：学生；</t>
  </si>
  <si>
    <t xml:space="preserve">150××××××81</t>
  </si>
  <si>
    <t xml:space="preserve">15020673175</t>
  </si>
  <si>
    <t xml:space="preserve">山东省聊城市临清市大辛庄办事处小辛庄居委会</t>
  </si>
  <si>
    <t xml:space="preserve">于军英</t>
  </si>
  <si>
    <t xml:space="preserve">371525199206120324</t>
  </si>
  <si>
    <t xml:space="preserve">1992-06-1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6-30</t>
    </r>
    <r>
      <rPr>
        <sz val="12"/>
        <rFont val="Noto Sans"/>
        <family val="2"/>
      </rPr>
      <t xml:space="preserve">；所在单位或学校：冠县城关一中；职务或专业：学生； 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临清师范学校；职务或专业：学生； 年月：</t>
    </r>
    <r>
      <rPr>
        <sz val="12"/>
        <rFont val="宋体"/>
        <family val="0"/>
        <charset val="134"/>
      </rPr>
      <t xml:space="preserve">2012-09-01~2014-06-27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4-08-01~2021-07-08</t>
    </r>
    <r>
      <rPr>
        <sz val="12"/>
        <rFont val="Noto Sans"/>
        <family val="2"/>
      </rPr>
      <t xml:space="preserve">；所在单位或学校：冠县实验幼儿园；职务或专业：教师；</t>
    </r>
  </si>
  <si>
    <t xml:space="preserve">称谓：配偶；姓名：齐洪典；工作单位及职务：冠县润丰新材料；</t>
  </si>
  <si>
    <t xml:space="preserve">182××××××22</t>
  </si>
  <si>
    <t xml:space="preserve">15763525123</t>
  </si>
  <si>
    <t xml:space="preserve">魏淑媛</t>
  </si>
  <si>
    <t xml:space="preserve">37152320000922002X</t>
  </si>
  <si>
    <t xml:space="preserve">2000-09-2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4-09-01~2016-07-01</t>
    </r>
    <r>
      <rPr>
        <sz val="12"/>
        <rFont val="Noto Sans"/>
        <family val="2"/>
      </rPr>
      <t xml:space="preserve">；所在单位或学校：茌平区振兴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女；姓名：魏中亮；工作单位及职务：个体； 称谓：母女；姓名：路绪芹；工作单位及职务：个体； 称谓：姐妹；姓名：魏书涵；工作单位及职务：学生； 称谓：姐妹；姓名：魏舒琪；工作单位及职务：学生；</t>
  </si>
  <si>
    <t xml:space="preserve">15206544581</t>
  </si>
  <si>
    <t xml:space="preserve">山东省聊城市茌平区魏庄</t>
  </si>
  <si>
    <t xml:space="preserve">卢霞</t>
  </si>
  <si>
    <t xml:space="preserve">371525199009084125</t>
  </si>
  <si>
    <t xml:space="preserve">1990-09-08</t>
  </si>
  <si>
    <t xml:space="preserve">山东省聊城市冠县兰沃乡曲屯村</t>
  </si>
  <si>
    <t xml:space="preserve">兰沃乡曲村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兰沃中学；职务或专业：学生； 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冠县武训高中；职务或专业：学生； 年月：</t>
    </r>
    <r>
      <rPr>
        <sz val="12"/>
        <rFont val="宋体"/>
        <family val="0"/>
        <charset val="134"/>
      </rPr>
      <t xml:space="preserve">2011-07-01~2013-07-01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3-09-01~2014-07-01</t>
    </r>
    <r>
      <rPr>
        <sz val="12"/>
        <rFont val="Noto Sans"/>
        <family val="2"/>
      </rPr>
      <t xml:space="preserve">；所在单位或学校：临清幼儿师范；职务或专业：学前教育； 年月：</t>
    </r>
    <r>
      <rPr>
        <sz val="12"/>
        <rFont val="宋体"/>
        <family val="0"/>
        <charset val="134"/>
      </rPr>
      <t xml:space="preserve">2014-07-01~2016-03-01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兰沃乡曲村幼儿园；职务或专业：幼师； 年月：</t>
    </r>
    <r>
      <rPr>
        <sz val="12"/>
        <rFont val="宋体"/>
        <family val="0"/>
        <charset val="134"/>
      </rPr>
      <t xml:space="preserve">2018-07-01~2020-06-08</t>
    </r>
    <r>
      <rPr>
        <sz val="12"/>
        <rFont val="Noto Sans"/>
        <family val="2"/>
      </rPr>
      <t xml:space="preserve">；所在单位或学校：待业；职务或专业：待业； 年月：</t>
    </r>
    <r>
      <rPr>
        <sz val="12"/>
        <rFont val="宋体"/>
        <family val="0"/>
        <charset val="134"/>
      </rPr>
      <t xml:space="preserve">2020-06-08~2021-07-01</t>
    </r>
    <r>
      <rPr>
        <sz val="12"/>
        <rFont val="Noto Sans"/>
        <family val="2"/>
      </rPr>
      <t xml:space="preserve">；所在单位或学校：兰沃乡曲村幼儿园；职务或专业：幼师；</t>
    </r>
  </si>
  <si>
    <t xml:space="preserve">称谓：丈夫；姓名：曲俊平；工作单位及职务：务工； 称谓：父亲；姓名：卢保发；工作单位及职务：务农；</t>
  </si>
  <si>
    <t xml:space="preserve">136××××××27</t>
  </si>
  <si>
    <t xml:space="preserve">13562097218</t>
  </si>
  <si>
    <t xml:space="preserve">冠县兰沃乡曲屯村</t>
  </si>
  <si>
    <t xml:space="preserve">蒋文媛</t>
  </si>
  <si>
    <t xml:space="preserve">371522199708120827</t>
  </si>
  <si>
    <t xml:space="preserve">2020-12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莘亭中学；职务或专业：学生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莘县实验高中；职务或专业：学生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滨州职业学院；职务或专业：学生； 年月：</t>
    </r>
    <r>
      <rPr>
        <sz val="12"/>
        <rFont val="宋体"/>
        <family val="0"/>
        <charset val="134"/>
      </rPr>
      <t xml:space="preserve">2016-09-01~2020-12-30</t>
    </r>
    <r>
      <rPr>
        <sz val="12"/>
        <rFont val="Noto Sans"/>
        <family val="2"/>
      </rPr>
      <t xml:space="preserve">；所在单位或学校：山东财经大学；职务或专业：学生； 年月：</t>
    </r>
    <r>
      <rPr>
        <sz val="12"/>
        <rFont val="宋体"/>
        <family val="0"/>
        <charset val="134"/>
      </rPr>
      <t xml:space="preserve">2020-12-30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蒋新合；工作单位及职务：务农； 称谓：母亲；姓名：王焕荣；工作单位及职务：务农；</t>
  </si>
  <si>
    <t xml:space="preserve">157××××××41</t>
  </si>
  <si>
    <t xml:space="preserve">15506686862</t>
  </si>
  <si>
    <t xml:space="preserve">山东省聊城市莘县莘亭街道蒋庄村</t>
  </si>
  <si>
    <t xml:space="preserve">陈倩倩</t>
  </si>
  <si>
    <t xml:space="preserve">371525199912285345</t>
  </si>
  <si>
    <t xml:space="preserve">1999-12-28</t>
  </si>
  <si>
    <t xml:space="preserve">宜春幼儿师范高等专科学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聊城文轩中学；职务或专业：无； 年月：</t>
    </r>
    <r>
      <rPr>
        <sz val="12"/>
        <rFont val="宋体"/>
        <family val="0"/>
        <charset val="134"/>
      </rPr>
      <t xml:space="preserve">2015-09-05~2018-07-01</t>
    </r>
    <r>
      <rPr>
        <sz val="12"/>
        <rFont val="Noto Sans"/>
        <family val="2"/>
      </rPr>
      <t xml:space="preserve">；所在单位或学校：聊城市水城中学；职务或专业：无； 年月：</t>
    </r>
    <r>
      <rPr>
        <sz val="12"/>
        <rFont val="宋体"/>
        <family val="0"/>
        <charset val="134"/>
      </rPr>
      <t xml:space="preserve">2018-09-05~2021-07-01</t>
    </r>
    <r>
      <rPr>
        <sz val="12"/>
        <rFont val="Noto Sans"/>
        <family val="2"/>
      </rPr>
      <t xml:space="preserve">；所在单位或学校：宜春幼儿师范高等专科学校；职务或专业：心理委员；</t>
    </r>
  </si>
  <si>
    <t xml:space="preserve">称谓：父亲；姓名：陈广友；工作单位及职务：务农； 称谓：母亲；姓名：李春梅；工作单位及职务：务农； 称谓：妹妹；姓名：陈国灵；工作单位及职务：学生； 称谓：弟弟；姓名：陈国伟；工作单位及职务：学生；</t>
  </si>
  <si>
    <t xml:space="preserve">18864903813</t>
  </si>
  <si>
    <r>
      <rPr>
        <sz val="12"/>
        <rFont val="Noto Sans"/>
        <family val="2"/>
      </rPr>
      <t xml:space="preserve">山东省聊城市冠县柳林镇陈杜庄村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张宗慧</t>
  </si>
  <si>
    <t xml:space="preserve">371521199912270340</t>
  </si>
  <si>
    <t xml:space="preserve">1999-12-27</t>
  </si>
  <si>
    <t xml:space="preserve">山东省聊城市阳谷县狮子楼街道办事处后吕村</t>
  </si>
  <si>
    <t xml:space="preserve">阳谷狮子楼街道第一幼儿园未缴纳社保及养老保险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10</t>
    </r>
    <r>
      <rPr>
        <sz val="12"/>
        <rFont val="Noto Sans"/>
        <family val="2"/>
      </rPr>
      <t xml:space="preserve">；所在单位或学校：桥润中学；职务或专业：学生； 年月：</t>
    </r>
    <r>
      <rPr>
        <sz val="12"/>
        <rFont val="宋体"/>
        <family val="0"/>
        <charset val="134"/>
      </rPr>
      <t xml:space="preserve">2015-09-01~2018-07-1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8-10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阳谷狮子楼街道第一幼儿园未缴纳社保及养老保险；职务或专业：临时教师；</t>
    </r>
  </si>
  <si>
    <t xml:space="preserve">称谓：父亲；姓名：张爱友；工作单位及职务：教师； 称谓：母亲；姓名：尹占英；工作单位及职务：务农；</t>
  </si>
  <si>
    <t xml:space="preserve">137××××××84</t>
  </si>
  <si>
    <t xml:space="preserve">18864362984</t>
  </si>
  <si>
    <t xml:space="preserve">胡玉林</t>
  </si>
  <si>
    <t xml:space="preserve">37152119981017032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3~2013-06-06</t>
    </r>
    <r>
      <rPr>
        <sz val="12"/>
        <rFont val="Noto Sans"/>
        <family val="2"/>
      </rPr>
      <t xml:space="preserve">；所在单位或学校：阳谷县第二实验中学；职务或专业：学生； 年月：</t>
    </r>
    <r>
      <rPr>
        <sz val="12"/>
        <rFont val="宋体"/>
        <family val="0"/>
        <charset val="134"/>
      </rPr>
      <t xml:space="preserve">2013-09-02~2016-06-03</t>
    </r>
    <r>
      <rPr>
        <sz val="12"/>
        <rFont val="Noto Sans"/>
        <family val="2"/>
      </rPr>
      <t xml:space="preserve">；所在单位或学校：阳谷第三中学；职务或专业：学生； 年月：</t>
    </r>
    <r>
      <rPr>
        <sz val="12"/>
        <rFont val="宋体"/>
        <family val="0"/>
        <charset val="134"/>
      </rPr>
      <t xml:space="preserve">2016-09-02~2020-06-21</t>
    </r>
    <r>
      <rPr>
        <sz val="12"/>
        <rFont val="Noto Sans"/>
        <family val="2"/>
      </rPr>
      <t xml:space="preserve">；所在单位或学校：德州学院；职务或专业：学生； 年月：</t>
    </r>
    <r>
      <rPr>
        <sz val="12"/>
        <rFont val="宋体"/>
        <family val="0"/>
        <charset val="134"/>
      </rPr>
      <t xml:space="preserve">2020-07-09~2021-07-02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胡占东；工作单位及职务：务农； 称谓：母亲；姓名：潘月香；工作单位及职务：务农；</t>
  </si>
  <si>
    <t xml:space="preserve">137××××××25</t>
  </si>
  <si>
    <t xml:space="preserve">17862660249</t>
  </si>
  <si>
    <r>
      <rPr>
        <sz val="12"/>
        <rFont val="Noto Sans"/>
        <family val="2"/>
      </rPr>
      <t xml:space="preserve">山东省阳谷县西汉北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殷蒙蒙</t>
  </si>
  <si>
    <t xml:space="preserve">371522199711207421</t>
  </si>
  <si>
    <t xml:space="preserve">1997-11-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王庄集向上中学；职务或专业：无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莘县职业中专；职务或专业：无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德州职业技术学院；职务或专业：无； 年月：</t>
    </r>
    <r>
      <rPr>
        <sz val="12"/>
        <rFont val="宋体"/>
        <family val="0"/>
        <charset val="134"/>
      </rPr>
      <t xml:space="preserve">2019-07-01~2021-07-08</t>
    </r>
    <r>
      <rPr>
        <sz val="12"/>
        <rFont val="Noto Sans"/>
        <family val="2"/>
      </rPr>
      <t xml:space="preserve">；所在单位或学校：在家学习无工作；职务或专业：无；</t>
    </r>
  </si>
  <si>
    <t xml:space="preserve">称谓：父亲；姓名：殷景海；工作单位及职务：务农； 称谓：母女；姓名：王春节；工作单位及职务：务农； 称谓：弟弟；姓名：殷守兵；工作单位及职务：上学；</t>
  </si>
  <si>
    <t xml:space="preserve">183××××××46</t>
  </si>
  <si>
    <t xml:space="preserve">15006381332</t>
  </si>
  <si>
    <t xml:space="preserve">山东省聊城市莘县王庄集镇桑庄村</t>
  </si>
  <si>
    <t xml:space="preserve">石兴甜</t>
  </si>
  <si>
    <t xml:space="preserve">37152519991006032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7-09-04~2020-07-01</t>
    </r>
    <r>
      <rPr>
        <sz val="12"/>
        <rFont val="Noto Sans"/>
        <family val="2"/>
      </rPr>
      <t xml:space="preserve">；所在单位或学校：淄博职业学院；职务或专业：学前教育学生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20-07-01~2021-07-08</t>
    </r>
    <r>
      <rPr>
        <sz val="12"/>
        <rFont val="Noto Sans"/>
        <family val="2"/>
      </rPr>
      <t xml:space="preserve">；所在单位或学校：全职备考；职务或专业：无；</t>
    </r>
  </si>
  <si>
    <t xml:space="preserve">称谓：母亲；姓名：刘焕梅；工作单位及职务：无；</t>
  </si>
  <si>
    <t xml:space="preserve">18769501408</t>
  </si>
  <si>
    <t xml:space="preserve">冠县清泉街道五里韩村</t>
  </si>
  <si>
    <t xml:space="preserve">张佳佳</t>
  </si>
  <si>
    <t xml:space="preserve">371523199506012023</t>
  </si>
  <si>
    <t xml:space="preserve">1995-06-01</t>
  </si>
  <si>
    <t xml:space="preserve">山东省聊城市茌平区杜郎口镇张海子村</t>
  </si>
  <si>
    <t xml:space="preserve">聊城市茌平区幸福泉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杜郎口中学；职务或专业：学生； 年月：</t>
    </r>
    <r>
      <rPr>
        <sz val="12"/>
        <rFont val="宋体"/>
        <family val="0"/>
        <charset val="134"/>
      </rPr>
      <t xml:space="preserve">2011-09-01~2014-07-04</t>
    </r>
    <r>
      <rPr>
        <sz val="12"/>
        <rFont val="Noto Sans"/>
        <family val="2"/>
      </rPr>
      <t xml:space="preserve">；所在单位或学校：茌平县第三高级中学；职务或专业：学生； 年月：</t>
    </r>
    <r>
      <rPr>
        <sz val="12"/>
        <rFont val="宋体"/>
        <family val="0"/>
        <charset val="134"/>
      </rPr>
      <t xml:space="preserve">2014-09-06~2017-06-23</t>
    </r>
    <r>
      <rPr>
        <sz val="12"/>
        <rFont val="Noto Sans"/>
        <family val="2"/>
      </rPr>
      <t xml:space="preserve">；所在单位或学校：聊城教育学院；职务或专业：学生； 年月：</t>
    </r>
    <r>
      <rPr>
        <sz val="12"/>
        <rFont val="宋体"/>
        <family val="0"/>
        <charset val="134"/>
      </rPr>
      <t xml:space="preserve">2017-10-01~2021-07-08</t>
    </r>
    <r>
      <rPr>
        <sz val="12"/>
        <rFont val="Noto Sans"/>
        <family val="2"/>
      </rPr>
      <t xml:space="preserve">；所在单位或学校：聊城市茌平区幸福泉幼儿园；职务或专业：幼师；</t>
    </r>
  </si>
  <si>
    <t xml:space="preserve">称谓：父亲；姓名：张宗刚；工作单位及职务：务工； 称谓：母亲；姓名：刘洪军；工作单位及职务：务农；</t>
  </si>
  <si>
    <t xml:space="preserve">182××××××27</t>
  </si>
  <si>
    <t xml:space="preserve">13869595862</t>
  </si>
  <si>
    <t xml:space="preserve">茌平县前曹朝阳家苑</t>
  </si>
  <si>
    <t xml:space="preserve">杜海彦</t>
  </si>
  <si>
    <t xml:space="preserve">372526198204160747</t>
  </si>
  <si>
    <t xml:space="preserve">1982-04-16</t>
  </si>
  <si>
    <t xml:space="preserve">山东省聊城市冠县杜刘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孙疃中学（初中）；职务或专业：学生； 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临清师范；职务或专业：学生； 年月：</t>
    </r>
    <r>
      <rPr>
        <sz val="12"/>
        <rFont val="宋体"/>
        <family val="0"/>
        <charset val="134"/>
      </rPr>
      <t xml:space="preserve">2003-09-01~2005-08-31</t>
    </r>
    <r>
      <rPr>
        <sz val="12"/>
        <rFont val="Noto Sans"/>
        <family val="2"/>
      </rPr>
      <t xml:space="preserve">；所在单位或学校：孙疃中学；职务或专业：教师； 年月：</t>
    </r>
    <r>
      <rPr>
        <sz val="12"/>
        <rFont val="宋体"/>
        <family val="0"/>
        <charset val="134"/>
      </rPr>
      <t xml:space="preserve">2005-09-01~2013-10-30</t>
    </r>
    <r>
      <rPr>
        <sz val="12"/>
        <rFont val="Noto Sans"/>
        <family val="2"/>
      </rPr>
      <t xml:space="preserve">；所在单位或学校：常兴幼儿园；职务或专业：幼师； 年月：</t>
    </r>
    <r>
      <rPr>
        <sz val="12"/>
        <rFont val="宋体"/>
        <family val="0"/>
        <charset val="134"/>
      </rPr>
      <t xml:space="preserve">2013-11-01~2021-07-08</t>
    </r>
    <r>
      <rPr>
        <sz val="12"/>
        <rFont val="Noto Sans"/>
        <family val="2"/>
      </rPr>
      <t xml:space="preserve">；所在单位或学校：清泉中心幼儿园；职务或专业：幼师； 年月：</t>
    </r>
    <r>
      <rPr>
        <sz val="12"/>
        <rFont val="宋体"/>
        <family val="0"/>
        <charset val="134"/>
      </rPr>
      <t xml:space="preserve">2016-03-02~2018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配偶；姓名：徐志军；工作单位及职务：个体； 称谓：女儿；姓名：徐欣童；工作单位及职务：清泉东街第一小学学生；</t>
  </si>
  <si>
    <t xml:space="preserve">135××××××78</t>
  </si>
  <si>
    <t xml:space="preserve">15315707517</t>
  </si>
  <si>
    <t xml:space="preserve">山东省冠县冠州商城</t>
  </si>
  <si>
    <t xml:space="preserve">高淑琦</t>
  </si>
  <si>
    <t xml:space="preserve">37152320000221008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茌平区振兴中学；职务或专业：学生； 年月：</t>
    </r>
    <r>
      <rPr>
        <sz val="12"/>
        <rFont val="宋体"/>
        <family val="0"/>
        <charset val="134"/>
      </rPr>
      <t xml:space="preserve">2015-09-01~2018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8-10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1~2021-07-08</t>
    </r>
    <r>
      <rPr>
        <sz val="12"/>
        <rFont val="Noto Sans"/>
        <family val="2"/>
      </rPr>
      <t xml:space="preserve">；所在单位或学校：无；职务或专业：无工作；</t>
    </r>
  </si>
  <si>
    <t xml:space="preserve">称谓：父亲；姓名：高善正；工作单位及职务：茌平区住建局； 称谓：母亲；姓名：裴文喜；工作单位及职务：茌平区住建局；</t>
  </si>
  <si>
    <t xml:space="preserve">199××××××38</t>
  </si>
  <si>
    <t xml:space="preserve">19963825833</t>
  </si>
  <si>
    <t xml:space="preserve">山东省聊城市茌平区领秀苑北区</t>
  </si>
  <si>
    <t xml:space="preserve">靖芳笛</t>
  </si>
  <si>
    <t xml:space="preserve">37252619820910666X</t>
  </si>
  <si>
    <t xml:space="preserve">1982-09-10</t>
  </si>
  <si>
    <t xml:space="preserve">店子镇中心幼儿园（未交养老保险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5-09-01~1998-07-01</t>
    </r>
    <r>
      <rPr>
        <sz val="12"/>
        <rFont val="Noto Sans"/>
        <family val="2"/>
      </rPr>
      <t xml:space="preserve">；所在单位或学校：店子镇中学；职务或专业：学生； 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武训高级中学；职务或专业：学生； 年月：</t>
    </r>
    <r>
      <rPr>
        <sz val="12"/>
        <rFont val="宋体"/>
        <family val="0"/>
        <charset val="134"/>
      </rPr>
      <t xml:space="preserve">2001-07-01~2009-10-06</t>
    </r>
    <r>
      <rPr>
        <sz val="12"/>
        <rFont val="Noto Sans"/>
        <family val="2"/>
      </rPr>
      <t xml:space="preserve">；所在单位或学校：靖当铺村；职务或专业：待业； 年月：</t>
    </r>
    <r>
      <rPr>
        <sz val="12"/>
        <rFont val="宋体"/>
        <family val="0"/>
        <charset val="134"/>
      </rPr>
      <t xml:space="preserve">2009-10-07~2021-07-08</t>
    </r>
    <r>
      <rPr>
        <sz val="12"/>
        <rFont val="Noto Sans"/>
        <family val="2"/>
      </rPr>
      <t xml:space="preserve">；所在单位或学校：店子镇中心幼儿园；职务或专业：教师； 年月：</t>
    </r>
    <r>
      <rPr>
        <sz val="12"/>
        <rFont val="宋体"/>
        <family val="0"/>
        <charset val="134"/>
      </rPr>
      <t xml:space="preserve">2012-03-01~2014-07-01</t>
    </r>
    <r>
      <rPr>
        <sz val="12"/>
        <rFont val="Noto Sans"/>
        <family val="2"/>
      </rPr>
      <t xml:space="preserve">；所在单位或学校：齐鲁师范学院；职务或专业：学前教育；</t>
    </r>
  </si>
  <si>
    <t xml:space="preserve">称谓：丈夫；姓名：孙相鑫；工作单位及职务：店子镇店子村务农； 称谓：女儿；姓名：孙墨轩；工作单位及职务：学生； 称谓：儿子；姓名：孙敬栩；工作单位及职务：学生；</t>
  </si>
  <si>
    <t xml:space="preserve">13969575977</t>
  </si>
  <si>
    <t xml:space="preserve">邵江莲</t>
  </si>
  <si>
    <t xml:space="preserve">372901199701273725</t>
  </si>
  <si>
    <t xml:space="preserve">山东省菏泽市牡丹区胡集镇尹集村</t>
  </si>
  <si>
    <t xml:space="preserve">2018-07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胡集镇初级中学；职务或专业：学生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菏泽市第三中学；职务或专业：学生； 年月：</t>
    </r>
    <r>
      <rPr>
        <sz val="12"/>
        <rFont val="宋体"/>
        <family val="0"/>
        <charset val="134"/>
      </rPr>
      <t xml:space="preserve">2015-09-01~2018-07-15</t>
    </r>
    <r>
      <rPr>
        <sz val="12"/>
        <rFont val="Noto Sans"/>
        <family val="2"/>
      </rPr>
      <t xml:space="preserve">；所在单位或学校：菏泽职业学院；职务或专业：学生； 年月：</t>
    </r>
    <r>
      <rPr>
        <sz val="12"/>
        <rFont val="宋体"/>
        <family val="0"/>
        <charset val="134"/>
      </rPr>
      <t xml:space="preserve">2018-10-01~2021-05-31</t>
    </r>
    <r>
      <rPr>
        <sz val="12"/>
        <rFont val="Noto Sans"/>
        <family val="2"/>
      </rPr>
      <t xml:space="preserve">；所在单位或学校：菏泽万达影城；职务或专业：服务员；</t>
    </r>
  </si>
  <si>
    <t xml:space="preserve">称谓：父亲；姓名：邵衍平；工作单位及职务：菏泽市鄄城县高速服务区电工； 称谓：母亲；姓名：任立松；工作单位及职务：务农； 称谓：妹妹；姓名：邵婧；工作单位及职务：胡集镇初级中学学生；</t>
  </si>
  <si>
    <t xml:space="preserve">18353006583</t>
  </si>
  <si>
    <r>
      <rPr>
        <sz val="12"/>
        <rFont val="Noto Sans"/>
        <family val="2"/>
      </rPr>
      <t xml:space="preserve">山东省菏泽市牡丹区胜利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王希林</t>
  </si>
  <si>
    <t xml:space="preserve">410225199806052383</t>
  </si>
  <si>
    <t xml:space="preserve">1998-06-05</t>
  </si>
  <si>
    <t xml:space="preserve">河南省开封市兰考县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10</t>
    </r>
    <r>
      <rPr>
        <sz val="12"/>
        <rFont val="Noto Sans"/>
        <family val="2"/>
      </rPr>
      <t xml:space="preserve">；所在单位或学校：古云中学；职务或专业：学生； 年月：</t>
    </r>
    <r>
      <rPr>
        <sz val="12"/>
        <rFont val="宋体"/>
        <family val="0"/>
        <charset val="134"/>
      </rPr>
      <t xml:space="preserve">2013-09-02~2015-07-15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5-09-01~2018-06-24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8-25~2021-04-15</t>
    </r>
    <r>
      <rPr>
        <sz val="12"/>
        <rFont val="Noto Sans"/>
        <family val="2"/>
      </rPr>
      <t xml:space="preserve">；所在单位或学校：麦田国际幼儿园；职务或专业：教师；</t>
    </r>
  </si>
  <si>
    <t xml:space="preserve">称谓：父亲；姓名：王吉峰；工作单位及职务：个体户； 称谓：母亲；姓名：袁艳；工作单位及职务：个体户； 称谓：妹妹；姓名：袁鹏菲；工作单位及职务：学生；</t>
  </si>
  <si>
    <t xml:space="preserve">185××××××15</t>
  </si>
  <si>
    <t xml:space="preserve">15839332227</t>
  </si>
  <si>
    <t xml:space="preserve">山东省聊城市莘县古云镇</t>
  </si>
  <si>
    <t xml:space="preserve">苏伟</t>
  </si>
  <si>
    <t xml:space="preserve">371502199907247526</t>
  </si>
  <si>
    <t xml:space="preserve">1999-07-2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堂邑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河南商丘幼儿师范学校；职务或专业：学生； 年月：</t>
    </r>
    <r>
      <rPr>
        <sz val="12"/>
        <rFont val="宋体"/>
        <family val="0"/>
        <charset val="134"/>
      </rPr>
      <t xml:space="preserve">2017-09-04~2020-06-30</t>
    </r>
    <r>
      <rPr>
        <sz val="12"/>
        <rFont val="Noto Sans"/>
        <family val="2"/>
      </rPr>
      <t xml:space="preserve">；所在单位或学校：淄博职业学院；职务或专业：学生； 年月：</t>
    </r>
    <r>
      <rPr>
        <sz val="12"/>
        <rFont val="宋体"/>
        <family val="0"/>
        <charset val="134"/>
      </rPr>
      <t xml:space="preserve">2020-07-01~2021-07-08</t>
    </r>
    <r>
      <rPr>
        <sz val="12"/>
        <rFont val="Noto Sans"/>
        <family val="2"/>
      </rPr>
      <t xml:space="preserve">；所在单位或学校：全职备考；职务或专业：无；</t>
    </r>
  </si>
  <si>
    <t xml:space="preserve">称谓：父亲；姓名：苏怀臣；工作单位及职务：务农； 称谓：母亲；姓名：乔照焕；工作单位及职务：务农； 称谓：弟弟；姓名：苏子宝；工作单位及职务：学生； 称谓：妹妹；姓名：苏涵；工作单位及职务：学生；</t>
  </si>
  <si>
    <t xml:space="preserve">183××××××04</t>
  </si>
  <si>
    <t xml:space="preserve">17860902379</t>
  </si>
  <si>
    <t xml:space="preserve">山东省聊城市东昌府区堂邑镇花园村</t>
  </si>
  <si>
    <t xml:space="preserve">袁飞飞</t>
  </si>
  <si>
    <t xml:space="preserve">37152519981027232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桑阿镇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冠县职业高中；职务或专业：学生； 年月：</t>
    </r>
    <r>
      <rPr>
        <sz val="12"/>
        <rFont val="宋体"/>
        <family val="0"/>
        <charset val="134"/>
      </rPr>
      <t xml:space="preserve">2017-09-01~2018-03-01</t>
    </r>
    <r>
      <rPr>
        <sz val="12"/>
        <rFont val="Noto Sans"/>
        <family val="2"/>
      </rPr>
      <t xml:space="preserve">；所在单位或学校：无；职务或专业：待业； 年月：</t>
    </r>
    <r>
      <rPr>
        <sz val="12"/>
        <rFont val="宋体"/>
        <family val="0"/>
        <charset val="134"/>
      </rPr>
      <t xml:space="preserve">2018-03-01~2020-07-20</t>
    </r>
    <r>
      <rPr>
        <sz val="12"/>
        <rFont val="Noto Sans"/>
        <family val="2"/>
      </rPr>
      <t xml:space="preserve">；所在单位或学校：国家开放大学；职务或专业：学生； 年月：</t>
    </r>
    <r>
      <rPr>
        <sz val="12"/>
        <rFont val="宋体"/>
        <family val="0"/>
        <charset val="134"/>
      </rPr>
      <t xml:space="preserve">2020-07-01~2021-07-08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袁振龙；工作单位及职务：务农； 称谓：母亲；姓名：颜书华；工作单位及职务：务农；</t>
  </si>
  <si>
    <t xml:space="preserve">183××××××85</t>
  </si>
  <si>
    <t xml:space="preserve">18764152056</t>
  </si>
  <si>
    <t xml:space="preserve">王红红</t>
  </si>
  <si>
    <t xml:space="preserve">371525199809183324</t>
  </si>
  <si>
    <t xml:space="preserve">1998-09-18</t>
  </si>
  <si>
    <t xml:space="preserve">聊城市东昌府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贾镇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武训高级中学；职务或专业：学生； 年月：</t>
    </r>
    <r>
      <rPr>
        <sz val="12"/>
        <rFont val="宋体"/>
        <family val="0"/>
        <charset val="134"/>
      </rPr>
      <t xml:space="preserve">2017-09-02~2020-06-20</t>
    </r>
    <r>
      <rPr>
        <sz val="12"/>
        <rFont val="Noto Sans"/>
        <family val="2"/>
      </rPr>
      <t xml:space="preserve">；所在单位或学校：山东师范大学历山学院；职务或专业：教师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聊城市东昌府区实验幼儿园；职务或专业：教师；</t>
    </r>
  </si>
  <si>
    <t xml:space="preserve">称谓：父亲；姓名：王会泼；工作单位及职务：务农； 称谓：母亲；姓名：许改平；工作单位及职务：务农； 称谓：妹妹；姓名：王红爱；工作单位及职务：学生； 称谓：妹妹；姓名：王红青；工作单位及职务：学生；</t>
  </si>
  <si>
    <t xml:space="preserve">15275844016</t>
  </si>
  <si>
    <t xml:space="preserve">山东省聊城市冠县贾镇王谈二寨村</t>
  </si>
  <si>
    <t xml:space="preserve">李士明</t>
  </si>
  <si>
    <t xml:space="preserve">371525199804164423</t>
  </si>
  <si>
    <t xml:space="preserve">1998-04-1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定远中学；职务或专业：学生； 年月：</t>
    </r>
    <r>
      <rPr>
        <sz val="12"/>
        <rFont val="宋体"/>
        <family val="0"/>
        <charset val="134"/>
      </rPr>
      <t xml:space="preserve">2013-09-01~2015-06-30</t>
    </r>
    <r>
      <rPr>
        <sz val="12"/>
        <rFont val="Noto Sans"/>
        <family val="2"/>
      </rPr>
      <t xml:space="preserve">；所在单位或学校：临清幼儿师范学校；职务或专业：学生； 年月：</t>
    </r>
    <r>
      <rPr>
        <sz val="12"/>
        <rFont val="宋体"/>
        <family val="0"/>
        <charset val="134"/>
      </rPr>
      <t xml:space="preserve">2015-10-10~2018-06-24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7-10~2020-12-31</t>
    </r>
    <r>
      <rPr>
        <sz val="12"/>
        <rFont val="Noto Sans"/>
        <family val="2"/>
      </rPr>
      <t xml:space="preserve">；所在单位或学校：鸿顺幼儿园；职务或专业：教师；</t>
    </r>
  </si>
  <si>
    <t xml:space="preserve">称谓：父亲；姓名：李先海；工作单位及职务：自由； 称谓：母亲；姓名：常东玲；工作单位及职务：自由； 称谓：弟弟；姓名：李世豪；工作单位及职务：学生；</t>
  </si>
  <si>
    <t xml:space="preserve">135××××××14</t>
  </si>
  <si>
    <t xml:space="preserve">15275841752</t>
  </si>
  <si>
    <t xml:space="preserve">山东省聊城市冠县辛集乡小夫人寨</t>
  </si>
  <si>
    <t xml:space="preserve">张楠楠</t>
  </si>
  <si>
    <t xml:space="preserve">371524199906290563</t>
  </si>
  <si>
    <t xml:space="preserve">1999-06-29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东阿县第三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东阿县实验高中；职务或专业：学生； 年月：</t>
    </r>
    <r>
      <rPr>
        <sz val="12"/>
        <rFont val="宋体"/>
        <family val="0"/>
        <charset val="134"/>
      </rPr>
      <t xml:space="preserve">2017-09-01~2021-07-01</t>
    </r>
    <r>
      <rPr>
        <sz val="12"/>
        <rFont val="Noto Sans"/>
        <family val="2"/>
      </rPr>
      <t xml:space="preserve">；所在单位或学校：山东英才学院；职务或专业：学生；</t>
    </r>
  </si>
  <si>
    <t xml:space="preserve">称谓：母亲；姓名：耿淑成；工作单位及职务：务农； 称谓：父亲；姓名：张学勇；工作单位及职务：务农； 称谓：弟弟；姓名：张志豪；工作单位及职务：学生；</t>
  </si>
  <si>
    <t xml:space="preserve">178××××××98</t>
  </si>
  <si>
    <t xml:space="preserve">15154181196</t>
  </si>
  <si>
    <t xml:space="preserve">孙秀荣</t>
  </si>
  <si>
    <t xml:space="preserve">371521199807286121</t>
  </si>
  <si>
    <t xml:space="preserve">1998-07-2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阳谷县城镇中学；职务或专业：无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阳谷第三中学；职务或专业：无； 年月：</t>
    </r>
    <r>
      <rPr>
        <sz val="12"/>
        <rFont val="宋体"/>
        <family val="0"/>
        <charset val="134"/>
      </rPr>
      <t xml:space="preserve">2017-09-01~2021-07-01</t>
    </r>
    <r>
      <rPr>
        <sz val="12"/>
        <rFont val="Noto Sans"/>
        <family val="2"/>
      </rPr>
      <t xml:space="preserve">；所在单位或学校：潍坊科技学院；职务或专业：学前教育；</t>
    </r>
  </si>
  <si>
    <t xml:space="preserve">称谓：父亲；姓名：孙章领；工作单位及职务：农民； 称谓：母亲；姓名：薛巧存；工作单位及职务：农民； 称谓：弟弟；姓名：孙余斌；工作单位及职务：学生；</t>
  </si>
  <si>
    <t xml:space="preserve">155××××××12</t>
  </si>
  <si>
    <t xml:space="preserve">18678523091</t>
  </si>
  <si>
    <t xml:space="preserve">山东省聊城市阳谷县高庙王乡邵楼村</t>
  </si>
  <si>
    <t xml:space="preserve">闫姝</t>
  </si>
  <si>
    <t xml:space="preserve">371521199706150022</t>
  </si>
  <si>
    <t xml:space="preserve">1997-06-15</t>
  </si>
  <si>
    <r>
      <rPr>
        <sz val="12"/>
        <rFont val="Noto Sans"/>
        <family val="2"/>
      </rPr>
      <t xml:space="preserve">山东省聊城市阳谷县清河西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盐城师范学院</t>
  </si>
  <si>
    <t xml:space="preserve">美术学（师范类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15</t>
    </r>
    <r>
      <rPr>
        <sz val="12"/>
        <rFont val="Noto Sans"/>
        <family val="2"/>
      </rPr>
      <t xml:space="preserve">；所在单位或学校：阳谷县实验中学；职务或专业：学生； 年月：</t>
    </r>
    <r>
      <rPr>
        <sz val="12"/>
        <rFont val="宋体"/>
        <family val="0"/>
        <charset val="134"/>
      </rPr>
      <t xml:space="preserve">2012-09-01~2016-06-05</t>
    </r>
    <r>
      <rPr>
        <sz val="12"/>
        <rFont val="Noto Sans"/>
        <family val="2"/>
      </rPr>
      <t xml:space="preserve">；所在单位或学校：阳谷三中；职务或专业：学生； 年月：</t>
    </r>
    <r>
      <rPr>
        <sz val="12"/>
        <rFont val="宋体"/>
        <family val="0"/>
        <charset val="134"/>
      </rPr>
      <t xml:space="preserve">2016-09-12~2020-06-16</t>
    </r>
    <r>
      <rPr>
        <sz val="12"/>
        <rFont val="Noto Sans"/>
        <family val="2"/>
      </rPr>
      <t xml:space="preserve">；所在单位或学校：盐城师范学院；职务或专业：学生； 年月：</t>
    </r>
    <r>
      <rPr>
        <sz val="12"/>
        <rFont val="宋体"/>
        <family val="0"/>
        <charset val="134"/>
      </rPr>
      <t xml:space="preserve">2020-06-16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闫其山；工作单位及职务：阳谷县实验中学； 称谓：母亲；姓名：周凤红；工作单位及职务：阳谷县博济桥办事处；</t>
  </si>
  <si>
    <t xml:space="preserve">13475886462</t>
  </si>
  <si>
    <t xml:space="preserve">赵晓芳</t>
  </si>
  <si>
    <t xml:space="preserve">372526198407242021</t>
  </si>
  <si>
    <t xml:space="preserve">1984-07-24</t>
  </si>
  <si>
    <t xml:space="preserve">山东省聊城市冠县清泉街道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山东省冠县民族中学；职务或专业：学生； 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山东省聊城贸易学校；职务或专业：经济法律； 年月：</t>
    </r>
    <r>
      <rPr>
        <sz val="12"/>
        <rFont val="宋体"/>
        <family val="0"/>
        <charset val="134"/>
      </rPr>
      <t xml:space="preserve">2003-07-05~2007-06-10</t>
    </r>
    <r>
      <rPr>
        <sz val="12"/>
        <rFont val="Noto Sans"/>
        <family val="2"/>
      </rPr>
      <t xml:space="preserve">；所在单位或学校：北京揖斐电电子有限公司；职务或专业：员工； 年月：</t>
    </r>
    <r>
      <rPr>
        <sz val="12"/>
        <rFont val="宋体"/>
        <family val="0"/>
        <charset val="134"/>
      </rPr>
      <t xml:space="preserve">2007-06-11~2009-03-07</t>
    </r>
    <r>
      <rPr>
        <sz val="12"/>
        <rFont val="Noto Sans"/>
        <family val="2"/>
      </rPr>
      <t xml:space="preserve">；所在单位或学校：山东省冠县花留庄村；职务或专业：待业； 年月：</t>
    </r>
    <r>
      <rPr>
        <sz val="12"/>
        <rFont val="宋体"/>
        <family val="0"/>
        <charset val="134"/>
      </rPr>
      <t xml:space="preserve">2009-03-08~2011-02-18</t>
    </r>
    <r>
      <rPr>
        <sz val="12"/>
        <rFont val="Noto Sans"/>
        <family val="2"/>
      </rPr>
      <t xml:space="preserve">；所在单位或学校：山东省冠洲集团；职务或专业：员工； 年月：</t>
    </r>
    <r>
      <rPr>
        <sz val="12"/>
        <rFont val="宋体"/>
        <family val="0"/>
        <charset val="134"/>
      </rPr>
      <t xml:space="preserve">2011-02-19~2017-03-01</t>
    </r>
    <r>
      <rPr>
        <sz val="12"/>
        <rFont val="Noto Sans"/>
        <family val="2"/>
      </rPr>
      <t xml:space="preserve">；所在单位或学校：山东省冠县花留庄村；职务或专业：自由职业； 年月：</t>
    </r>
    <r>
      <rPr>
        <sz val="12"/>
        <rFont val="宋体"/>
        <family val="0"/>
        <charset val="134"/>
      </rPr>
      <t xml:space="preserve">2017-03-14~2021-07-08</t>
    </r>
    <r>
      <rPr>
        <sz val="12"/>
        <rFont val="Noto Sans"/>
        <family val="2"/>
      </rPr>
      <t xml:space="preserve">；所在单位或学校：山东省聊城市冠县清泉街道中心幼儿园；职务或专业：幼儿教师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鲁东大学；职务或专业：学生；</t>
    </r>
  </si>
  <si>
    <t xml:space="preserve">称谓：丈夫；姓名：张志强；工作单位及职务：冠县清泉街道花留庄村经商； 称谓：儿子；姓名：张博文；工作单位及职务：冠县清泉第一小学学生； 称谓：儿子；姓名：张博傲；工作单位及职务：冠县东街小学学生；</t>
  </si>
  <si>
    <t xml:space="preserve">13336359054</t>
  </si>
  <si>
    <t xml:space="preserve">山东省聊城市冠县中通舜和城</t>
  </si>
  <si>
    <t xml:space="preserve">白杰</t>
  </si>
  <si>
    <t xml:space="preserve">37152519980623032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8-29~2014-07-08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4-09-01~2016-06-22</t>
    </r>
    <r>
      <rPr>
        <sz val="12"/>
        <rFont val="Noto Sans"/>
        <family val="2"/>
      </rPr>
      <t xml:space="preserve">；所在单位或学校：临清幼儿师范学校；职务或专业：学生； 年月：</t>
    </r>
    <r>
      <rPr>
        <sz val="12"/>
        <rFont val="宋体"/>
        <family val="0"/>
        <charset val="134"/>
      </rPr>
      <t xml:space="preserve">2016-09-01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8-29~2021-07-08</t>
    </r>
    <r>
      <rPr>
        <sz val="12"/>
        <rFont val="Noto Sans"/>
        <family val="2"/>
      </rPr>
      <t xml:space="preserve">；所在单位或学校：冠县本色阳光幼儿园；职务或专业：教师；</t>
    </r>
  </si>
  <si>
    <t xml:space="preserve">称谓：父亲；姓名：白艳龙；工作单位及职务：自由； 称谓：母亲；姓名：周俊芬；工作单位及职务：外国语小学； 称谓：妹妹；姓名：白雪；工作单位及职务：学生；</t>
  </si>
  <si>
    <t xml:space="preserve">153××××××91</t>
  </si>
  <si>
    <t xml:space="preserve">17763505495</t>
  </si>
  <si>
    <t xml:space="preserve">冠县时代中通舜和城小区</t>
  </si>
  <si>
    <t xml:space="preserve">许冉</t>
  </si>
  <si>
    <t xml:space="preserve">37150219960713532X</t>
  </si>
  <si>
    <t xml:space="preserve">1996-07-1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聊城四中西校；职务或专业：初中学生； 年月：</t>
    </r>
    <r>
      <rPr>
        <sz val="12"/>
        <rFont val="宋体"/>
        <family val="0"/>
        <charset val="134"/>
      </rPr>
      <t xml:space="preserve">2012-09-01~2015-06-09</t>
    </r>
    <r>
      <rPr>
        <sz val="12"/>
        <rFont val="Noto Sans"/>
        <family val="2"/>
      </rPr>
      <t xml:space="preserve">；所在单位或学校：聊城四中；职务或专业：高中学生； 年月：</t>
    </r>
    <r>
      <rPr>
        <sz val="12"/>
        <rFont val="宋体"/>
        <family val="0"/>
        <charset val="134"/>
      </rPr>
      <t xml:space="preserve">2015-09-06~2018-06-26</t>
    </r>
    <r>
      <rPr>
        <sz val="12"/>
        <rFont val="Noto Sans"/>
        <family val="2"/>
      </rPr>
      <t xml:space="preserve">；所在单位或学校：山东师范大学历山学院；职务或专业：大学学习； 年月：</t>
    </r>
    <r>
      <rPr>
        <sz val="12"/>
        <rFont val="宋体"/>
        <family val="0"/>
        <charset val="134"/>
      </rPr>
      <t xml:space="preserve">2018-07-04~2021-07-08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配偶；姓名：凌德强；工作单位及职务：务农； 称谓：父亲；姓名：许广第；工作单位及职务：务农； 称谓：母亲；姓名：闻凤梅；工作单位及职务：务农；</t>
  </si>
  <si>
    <t xml:space="preserve">18865212681</t>
  </si>
  <si>
    <t xml:space="preserve">山东省聊城市东昌府区湖西街道顾庄</t>
  </si>
  <si>
    <t xml:space="preserve">王亚</t>
  </si>
  <si>
    <t xml:space="preserve">371522198801180029</t>
  </si>
  <si>
    <t xml:space="preserve">1988-01-18</t>
  </si>
  <si>
    <t xml:space="preserve">2010-06-2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2~2005-07-01</t>
    </r>
    <r>
      <rPr>
        <sz val="12"/>
        <rFont val="Noto Sans"/>
        <family val="2"/>
      </rPr>
      <t xml:space="preserve">；所在单位或学校：莘县初级中学；职务或专业：学生； 年月：</t>
    </r>
    <r>
      <rPr>
        <sz val="12"/>
        <rFont val="宋体"/>
        <family val="0"/>
        <charset val="134"/>
      </rPr>
      <t xml:space="preserve">2005-09-02~2008-07-01</t>
    </r>
    <r>
      <rPr>
        <sz val="12"/>
        <rFont val="Noto Sans"/>
        <family val="2"/>
      </rPr>
      <t xml:space="preserve">；所在单位或学校：济南幼儿师范学校；职务或专业：学前教育； 年月：</t>
    </r>
    <r>
      <rPr>
        <sz val="12"/>
        <rFont val="宋体"/>
        <family val="0"/>
        <charset val="134"/>
      </rPr>
      <t xml:space="preserve">2008-09-01~2010-06-25</t>
    </r>
    <r>
      <rPr>
        <sz val="12"/>
        <rFont val="Noto Sans"/>
        <family val="2"/>
      </rPr>
      <t xml:space="preserve">；所在单位或学校：济南大学；职务或专业：学前教育； 年月：</t>
    </r>
    <r>
      <rPr>
        <sz val="12"/>
        <rFont val="宋体"/>
        <family val="0"/>
        <charset val="134"/>
      </rPr>
      <t xml:space="preserve">2016-09-01~2021-07-08</t>
    </r>
    <r>
      <rPr>
        <sz val="12"/>
        <rFont val="Noto Sans"/>
        <family val="2"/>
      </rPr>
      <t xml:space="preserve">；所在单位或学校：莘县实验幼儿园；职务或专业：临时教师；</t>
    </r>
  </si>
  <si>
    <t xml:space="preserve">称谓：丈夫；姓名：柴茂恭；工作单位及职务：莘县希望小学教师； 称谓：女儿；姓名：柴筱诺；工作单位及职务：莘县实验幼儿园学生；</t>
  </si>
  <si>
    <t xml:space="preserve">139××××××73</t>
  </si>
  <si>
    <t xml:space="preserve">18454499012</t>
  </si>
  <si>
    <t xml:space="preserve">莘县燕塔公园</t>
  </si>
  <si>
    <t xml:space="preserve">高艳超</t>
  </si>
  <si>
    <t xml:space="preserve">37152519920709413X</t>
  </si>
  <si>
    <t xml:space="preserve">1992-07-09</t>
  </si>
  <si>
    <t xml:space="preserve">北馆陶镇联合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贾镇中学；职务或专业：学生； 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武训高中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7-03-03~2019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5-09-01~2021-07-08</t>
    </r>
    <r>
      <rPr>
        <sz val="12"/>
        <rFont val="Noto Sans"/>
        <family val="2"/>
      </rPr>
      <t xml:space="preserve">；所在单位或学校：北馆陶镇联合校；职务或专业：教师；</t>
    </r>
  </si>
  <si>
    <t xml:space="preserve">称谓：妻子；姓名：王彤；工作单位及职务：武训实验小学；</t>
  </si>
  <si>
    <t xml:space="preserve">187××××××31</t>
  </si>
  <si>
    <t xml:space="preserve">17763508556</t>
  </si>
  <si>
    <t xml:space="preserve">冠县育龙庄园小区</t>
  </si>
  <si>
    <t xml:space="preserve">杜冰</t>
  </si>
  <si>
    <t xml:space="preserve">371525198409056321</t>
  </si>
  <si>
    <t xml:space="preserve">1984-09-0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冠县城关一中初中；职务或专业：学生； 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临清师范；职务或专业：学生； 年月：</t>
    </r>
    <r>
      <rPr>
        <sz val="12"/>
        <rFont val="宋体"/>
        <family val="0"/>
        <charset val="134"/>
      </rPr>
      <t xml:space="preserve">2003-09-01~2005-07-01</t>
    </r>
    <r>
      <rPr>
        <sz val="12"/>
        <rFont val="Noto Sans"/>
        <family val="2"/>
      </rPr>
      <t xml:space="preserve">；所在单位或学校：冠县冠星小学幼儿园；职务或专业：教师； 年月：</t>
    </r>
    <r>
      <rPr>
        <sz val="12"/>
        <rFont val="宋体"/>
        <family val="0"/>
        <charset val="134"/>
      </rPr>
      <t xml:space="preserve">2005-09-01~2013-07-01</t>
    </r>
    <r>
      <rPr>
        <sz val="12"/>
        <rFont val="Noto Sans"/>
        <family val="2"/>
      </rPr>
      <t xml:space="preserve">；所在单位或学校：冠县蒙牛乳业；职务或专业：文员； 年月：</t>
    </r>
    <r>
      <rPr>
        <sz val="12"/>
        <rFont val="宋体"/>
        <family val="0"/>
        <charset val="134"/>
      </rPr>
      <t xml:space="preserve">2013-08-13~2021-07-08</t>
    </r>
    <r>
      <rPr>
        <sz val="12"/>
        <rFont val="Noto Sans"/>
        <family val="2"/>
      </rPr>
      <t xml:space="preserve">；所在单位或学校：冠县清泉街道中心幼儿园；职务或专业：教师； 年月：</t>
    </r>
    <r>
      <rPr>
        <sz val="12"/>
        <rFont val="宋体"/>
        <family val="0"/>
        <charset val="134"/>
      </rPr>
      <t xml:space="preserve">2017-03-03~2019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配偶；姓名：杨杰；工作单位及职务：个体； 称谓：女儿；姓名：杨淇涵；工作单位及职务：冠县实验小学学生；</t>
  </si>
  <si>
    <t xml:space="preserve">133××××××96</t>
  </si>
  <si>
    <t xml:space="preserve">15336355296</t>
  </si>
  <si>
    <t xml:space="preserve">冠县中信花园</t>
  </si>
  <si>
    <t xml:space="preserve">姚艳宁</t>
  </si>
  <si>
    <t xml:space="preserve">37152519890303032X</t>
  </si>
  <si>
    <t xml:space="preserve">1989-03-03</t>
  </si>
  <si>
    <t xml:space="preserve">山东省聊城市冠县清泉街道五里韩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冠城镇一中；职务或专业：学生； 年月：</t>
    </r>
    <r>
      <rPr>
        <sz val="12"/>
        <rFont val="宋体"/>
        <family val="0"/>
        <charset val="134"/>
      </rPr>
      <t xml:space="preserve">2004-09-01~2005-07-01</t>
    </r>
    <r>
      <rPr>
        <sz val="12"/>
        <rFont val="Noto Sans"/>
        <family val="2"/>
      </rPr>
      <t xml:space="preserve">；所在单位或学校：冠城镇高中；职务或专业：学生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聊城师范学校；职务或专业：学生； 年月：</t>
    </r>
    <r>
      <rPr>
        <sz val="12"/>
        <rFont val="宋体"/>
        <family val="0"/>
        <charset val="134"/>
      </rPr>
      <t xml:space="preserve">2008-07-01~2015-03-01</t>
    </r>
    <r>
      <rPr>
        <sz val="12"/>
        <rFont val="Noto Sans"/>
        <family val="2"/>
      </rPr>
      <t xml:space="preserve">；所在单位或学校：商小幼儿园；职务或专业：教师； 年月：</t>
    </r>
    <r>
      <rPr>
        <sz val="12"/>
        <rFont val="宋体"/>
        <family val="0"/>
        <charset val="134"/>
      </rPr>
      <t xml:space="preserve">2015-03-01~2021-07-07</t>
    </r>
    <r>
      <rPr>
        <sz val="12"/>
        <rFont val="Noto Sans"/>
        <family val="2"/>
      </rPr>
      <t xml:space="preserve">；所在单位或学校：冠县实验幼儿园；职务或专业：教师； 年月：</t>
    </r>
    <r>
      <rPr>
        <sz val="12"/>
        <rFont val="宋体"/>
        <family val="0"/>
        <charset val="134"/>
      </rPr>
      <t xml:space="preserve">2016-03-01~2018-07-05</t>
    </r>
    <r>
      <rPr>
        <sz val="12"/>
        <rFont val="Noto Sans"/>
        <family val="2"/>
      </rPr>
      <t xml:space="preserve">；所在单位或学校：陕西师范大学；职务或专业：学生（网络教育）；</t>
    </r>
  </si>
  <si>
    <t xml:space="preserve">称谓：丈夫；姓名：石肖博；工作单位及职务：聊城民生置业有限责任公司（职工）； 称谓：女儿；姓名：石依诺；工作单位及职务：学生；</t>
  </si>
  <si>
    <t xml:space="preserve">18663016373</t>
  </si>
  <si>
    <t xml:space="preserve">岳巧云</t>
  </si>
  <si>
    <t xml:space="preserve">371525198407042380</t>
  </si>
  <si>
    <t xml:space="preserve">1984-07-04</t>
  </si>
  <si>
    <t xml:space="preserve">山东冠县桑阿镇王六庄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白集中学；职务或专业：学生； 年月：</t>
    </r>
    <r>
      <rPr>
        <sz val="12"/>
        <rFont val="宋体"/>
        <family val="0"/>
        <charset val="134"/>
      </rPr>
      <t xml:space="preserve">2000-09-01~2011-07-01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11-09-01~2012-07-01</t>
    </r>
    <r>
      <rPr>
        <sz val="12"/>
        <rFont val="Noto Sans"/>
        <family val="2"/>
      </rPr>
      <t xml:space="preserve">；所在单位或学校：聊城幼儿师范学院（一年制中专已经毕业）；职务或专业：学生； 年月：</t>
    </r>
    <r>
      <rPr>
        <sz val="12"/>
        <rFont val="宋体"/>
        <family val="0"/>
        <charset val="134"/>
      </rPr>
      <t xml:space="preserve">2012-07-01~2016-03-01</t>
    </r>
    <r>
      <rPr>
        <sz val="12"/>
        <rFont val="Noto Sans"/>
        <family val="2"/>
      </rPr>
      <t xml:space="preserve">；所在单位或学校：梁堂镇中心幼儿园；职务或专业：教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山东师范大学（函授已经毕业）；职务或专业：学生； 年月：</t>
    </r>
    <r>
      <rPr>
        <sz val="12"/>
        <rFont val="宋体"/>
        <family val="0"/>
        <charset val="134"/>
      </rPr>
      <t xml:space="preserve">2018-07-01~2019-12-26</t>
    </r>
    <r>
      <rPr>
        <sz val="12"/>
        <rFont val="Noto Sans"/>
        <family val="2"/>
      </rPr>
      <t xml:space="preserve">；所在单位或学校：梁堂镇中心幼儿园；职务或专业：教师； 年月：</t>
    </r>
    <r>
      <rPr>
        <sz val="12"/>
        <rFont val="宋体"/>
        <family val="0"/>
        <charset val="134"/>
      </rPr>
      <t xml:space="preserve">2019-12-26~2021-07-08</t>
    </r>
    <r>
      <rPr>
        <sz val="12"/>
        <rFont val="Noto Sans"/>
        <family val="2"/>
      </rPr>
      <t xml:space="preserve">；所在单位或学校：冠县第四实验幼儿园；职务或专业：教师；</t>
    </r>
  </si>
  <si>
    <r>
      <rPr>
        <sz val="12"/>
        <rFont val="Noto Sans"/>
        <family val="2"/>
      </rPr>
      <t xml:space="preserve">称谓：丈夫；姓名：荆兆洋；工作单位及职务：桑阿镇王六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务农； 称谓：父亲；姓名：岳喜广；工作单位及职务：白集西街，农民； 称谓：母亲；姓名：贾怀香；工作单位及职务：白集西街； 称谓：儿子；姓名：荆一特；工作单位及职务：冠星小学；</t>
    </r>
  </si>
  <si>
    <t xml:space="preserve">135××××××00</t>
  </si>
  <si>
    <t xml:space="preserve">15275665092</t>
  </si>
  <si>
    <t xml:space="preserve">陈甜甜</t>
  </si>
  <si>
    <t xml:space="preserve">371522199412016561</t>
  </si>
  <si>
    <t xml:space="preserve">1994-12-01</t>
  </si>
  <si>
    <t xml:space="preserve">2016-06-2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山东省聊城市莘县张寨镇初级中学；职务或专业：学生； 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山东省聊城市莘县实验高级中学；职务或专业：学生； 年月：</t>
    </r>
    <r>
      <rPr>
        <sz val="12"/>
        <rFont val="宋体"/>
        <family val="0"/>
        <charset val="134"/>
      </rPr>
      <t xml:space="preserve">2013-09-07~2016-06-24</t>
    </r>
    <r>
      <rPr>
        <sz val="12"/>
        <rFont val="Noto Sans"/>
        <family val="2"/>
      </rPr>
      <t xml:space="preserve">；所在单位或学校：齐鲁师范学院；职务或专业：学前教育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山东省济南市三之三幼儿园；职务或专业：教师；</t>
    </r>
  </si>
  <si>
    <t xml:space="preserve">称谓：父亲；姓名：陈宪良；工作单位及职务：务农； 称谓：母亲；姓名：徐玉霞；工作单位及职务：务农； 称谓：弟弟；姓名：陈向志；工作单位及职务：学生；</t>
  </si>
  <si>
    <t xml:space="preserve">157××××××68</t>
  </si>
  <si>
    <t xml:space="preserve">15906357951</t>
  </si>
  <si>
    <t xml:space="preserve">山东省聊城市莘县张寨镇殷庄村</t>
  </si>
  <si>
    <t xml:space="preserve">韩晓</t>
  </si>
  <si>
    <t xml:space="preserve">371526198712122025</t>
  </si>
  <si>
    <t xml:space="preserve">1987-12-12</t>
  </si>
  <si>
    <r>
      <rPr>
        <sz val="12"/>
        <rFont val="Noto Sans"/>
        <family val="2"/>
      </rPr>
      <t xml:space="preserve">山东省高唐县赵寨子镇韩庙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郑州大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高唐县南镇中学；职务或专业：无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高唐县职教中心；职务或专业：会计计算机； 年月：</t>
    </r>
    <r>
      <rPr>
        <sz val="12"/>
        <rFont val="宋体"/>
        <family val="0"/>
        <charset val="134"/>
      </rPr>
      <t xml:space="preserve">2009-01-01~2015-07-30</t>
    </r>
    <r>
      <rPr>
        <sz val="12"/>
        <rFont val="Noto Sans"/>
        <family val="2"/>
      </rPr>
      <t xml:space="preserve">；所在单位或学校：高唐县金太阳幼儿园；职务或专业：幼师； 年月：</t>
    </r>
    <r>
      <rPr>
        <sz val="12"/>
        <rFont val="宋体"/>
        <family val="0"/>
        <charset val="134"/>
      </rPr>
      <t xml:space="preserve">2017-09-01~2020-01-01</t>
    </r>
    <r>
      <rPr>
        <sz val="12"/>
        <rFont val="Noto Sans"/>
        <family val="2"/>
      </rPr>
      <t xml:space="preserve">；所在单位或学校：郑州大学；职务或专业：会计电算化；</t>
    </r>
  </si>
  <si>
    <t xml:space="preserve">称谓：夫妻；姓名：王博；工作单位及职务：成都康护生物科技有限公司； 称谓：母子；姓名：王传航；工作单位及职务：高唐县第一实验小学； 称谓：母女；姓名：王梦琪；工作单位及职务：高唐县小白鸽幼儿园；</t>
  </si>
  <si>
    <t xml:space="preserve">152××××××56</t>
  </si>
  <si>
    <t xml:space="preserve">17763528628</t>
  </si>
  <si>
    <r>
      <rPr>
        <sz val="12"/>
        <rFont val="Noto Sans"/>
        <family val="2"/>
      </rPr>
      <t xml:space="preserve">高唐县天齐庙小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王亚新</t>
  </si>
  <si>
    <t xml:space="preserve">371524199811241646</t>
  </si>
  <si>
    <t xml:space="preserve">1998-11-24</t>
  </si>
  <si>
    <t xml:space="preserve">2020-07-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2~2014-07-05</t>
    </r>
    <r>
      <rPr>
        <sz val="12"/>
        <rFont val="Noto Sans"/>
        <family val="2"/>
      </rPr>
      <t xml:space="preserve">；所在单位或学校：姜楼中学；职务或专业：学生； 年月：</t>
    </r>
    <r>
      <rPr>
        <sz val="12"/>
        <rFont val="宋体"/>
        <family val="0"/>
        <charset val="134"/>
      </rPr>
      <t xml:space="preserve">2014-09-01~2017-06-27</t>
    </r>
    <r>
      <rPr>
        <sz val="12"/>
        <rFont val="Noto Sans"/>
        <family val="2"/>
      </rPr>
      <t xml:space="preserve">；所在单位或学校：东阿县第一中学；职务或专业：学生； 年月：</t>
    </r>
    <r>
      <rPr>
        <sz val="12"/>
        <rFont val="宋体"/>
        <family val="0"/>
        <charset val="134"/>
      </rPr>
      <t xml:space="preserve">2017-08-28~2020-07-20</t>
    </r>
    <r>
      <rPr>
        <sz val="12"/>
        <rFont val="Noto Sans"/>
        <family val="2"/>
      </rPr>
      <t xml:space="preserve">；所在单位或学校：泰山职业技术学院；职务或专业：学生； 年月：</t>
    </r>
    <r>
      <rPr>
        <sz val="12"/>
        <rFont val="宋体"/>
        <family val="0"/>
        <charset val="134"/>
      </rPr>
      <t xml:space="preserve">2020-07-20~2021-07-08</t>
    </r>
    <r>
      <rPr>
        <sz val="12"/>
        <rFont val="Noto Sans"/>
        <family val="2"/>
      </rPr>
      <t xml:space="preserve">；所在单位或学校：无；职务或专业：无； 年月：</t>
    </r>
    <r>
      <rPr>
        <sz val="12"/>
        <rFont val="宋体"/>
        <family val="0"/>
        <charset val="134"/>
      </rPr>
      <t xml:space="preserve">2020-07-20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王宗方；工作单位及职务：务农； 称谓：母亲；姓名：邢爱菊；工作单位及职务：务农； 称谓：弟弟；姓名：王绪章；工作单位及职务：学生；</t>
  </si>
  <si>
    <t xml:space="preserve">15275669159</t>
  </si>
  <si>
    <t xml:space="preserve">山东省聊城市东阿县姜楼镇前王村</t>
  </si>
  <si>
    <t xml:space="preserve">张姗姗</t>
  </si>
  <si>
    <t xml:space="preserve">371523199810252726</t>
  </si>
  <si>
    <t xml:space="preserve">1998-10-25</t>
  </si>
  <si>
    <t xml:space="preserve">聊城嘉佳双语幼儿园（未缴纳五险一金）</t>
  </si>
  <si>
    <t xml:space="preserve">2020-07-0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菜屯中学；职务或专业：学生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茌平二中；职务或专业：学生； 年月：</t>
    </r>
    <r>
      <rPr>
        <sz val="12"/>
        <rFont val="宋体"/>
        <family val="0"/>
        <charset val="134"/>
      </rPr>
      <t xml:space="preserve">2017-09-01~2020-07-02</t>
    </r>
    <r>
      <rPr>
        <sz val="12"/>
        <rFont val="Noto Sans"/>
        <family val="2"/>
      </rPr>
      <t xml:space="preserve">；所在单位或学校：济宁职业技术学院；职务或专业：学生； 年月：</t>
    </r>
    <r>
      <rPr>
        <sz val="12"/>
        <rFont val="宋体"/>
        <family val="0"/>
        <charset val="134"/>
      </rPr>
      <t xml:space="preserve">2020-07-04~2021-07-08</t>
    </r>
    <r>
      <rPr>
        <sz val="12"/>
        <rFont val="Noto Sans"/>
        <family val="2"/>
      </rPr>
      <t xml:space="preserve">；所在单位或学校：聊城嘉佳双语幼儿园；职务或专业：教师；</t>
    </r>
  </si>
  <si>
    <t xml:space="preserve">称谓：父亲；姓名：张树旺；工作单位及职务：务农； 称谓：母亲；姓名：商兰龙；工作单位及职务：务农； 称谓：弟弟；姓名：张延帅；工作单位及职务：学生；</t>
  </si>
  <si>
    <t xml:space="preserve">15965768419</t>
  </si>
  <si>
    <t xml:space="preserve">山东省聊城市茌平县菜屯镇老小村</t>
  </si>
  <si>
    <t xml:space="preserve">马姗姗</t>
  </si>
  <si>
    <t xml:space="preserve">371523200011053769</t>
  </si>
  <si>
    <t xml:space="preserve">2000-11-0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韩屯镇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爸爸；姓名：马宗强；工作单位及职务：务农； 称谓：妈妈；姓名：马玉红；工作单位及职务：务农； 称谓：弟弟；姓名：马英乐；工作单位及职务：韩屯镇中学；</t>
  </si>
  <si>
    <t xml:space="preserve">182××××××97</t>
  </si>
  <si>
    <t xml:space="preserve">15020609481</t>
  </si>
  <si>
    <t xml:space="preserve">茌平县韩屯镇马杜村</t>
  </si>
  <si>
    <t xml:space="preserve">张振</t>
  </si>
  <si>
    <t xml:space="preserve">371525199007282064</t>
  </si>
  <si>
    <t xml:space="preserve">1990-07-2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梁堂中学；职务或专业：学生； 年月：</t>
    </r>
    <r>
      <rPr>
        <sz val="12"/>
        <rFont val="宋体"/>
        <family val="0"/>
        <charset val="134"/>
      </rPr>
      <t xml:space="preserve">2006-07-02~2014-08-30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14-09-01~2015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5-07-01~2016-03-01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16-03-02~2018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7-02~2018-08-31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18-09-01~2021-07-08</t>
    </r>
    <r>
      <rPr>
        <sz val="12"/>
        <rFont val="Noto Sans"/>
        <family val="2"/>
      </rPr>
      <t xml:space="preserve">；所在单位或学校：梁堂镇中心幼儿园；职务或专业：教师；</t>
    </r>
  </si>
  <si>
    <t xml:space="preserve">称谓：丈夫；姓名：田明礼；工作单位及职务：务农； 称谓：儿子；姓名：田法昊；工作单位及职务：学生； 称谓：女儿；姓名：田语橙；工作单位及职务：学生； 称谓：父亲；姓名：张玉搞；工作单位及职务：务农； 称谓：母亲；姓名：王书芬；工作单位及职务：务农；</t>
  </si>
  <si>
    <t xml:space="preserve">15224245835</t>
  </si>
  <si>
    <r>
      <rPr>
        <sz val="12"/>
        <rFont val="Noto Sans"/>
        <family val="2"/>
      </rPr>
      <t xml:space="preserve">山东省冠县梁堂镇田里村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赵真</t>
  </si>
  <si>
    <t xml:space="preserve">37158119980226446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14</t>
    </r>
    <r>
      <rPr>
        <sz val="12"/>
        <rFont val="Noto Sans"/>
        <family val="2"/>
      </rPr>
      <t xml:space="preserve">；所在单位或学校：茌平实验中学；职务或专业：学生； 年月：</t>
    </r>
    <r>
      <rPr>
        <sz val="12"/>
        <rFont val="宋体"/>
        <family val="0"/>
        <charset val="134"/>
      </rPr>
      <t xml:space="preserve">2013-09-01~2016-06-14</t>
    </r>
    <r>
      <rPr>
        <sz val="12"/>
        <rFont val="Noto Sans"/>
        <family val="2"/>
      </rPr>
      <t xml:space="preserve">；所在单位或学校：茌平三中；职务或专业：学生； 年月：</t>
    </r>
    <r>
      <rPr>
        <sz val="12"/>
        <rFont val="宋体"/>
        <family val="0"/>
        <charset val="134"/>
      </rPr>
      <t xml:space="preserve">2016-09-01~2019-06-25</t>
    </r>
    <r>
      <rPr>
        <sz val="12"/>
        <rFont val="Noto Sans"/>
        <family val="2"/>
      </rPr>
      <t xml:space="preserve">；所在单位或学校：山东英才学院；职务或专业：学生； 年月：</t>
    </r>
    <r>
      <rPr>
        <sz val="12"/>
        <rFont val="宋体"/>
        <family val="0"/>
        <charset val="134"/>
      </rPr>
      <t xml:space="preserve">2019-09-01~2020-09-01</t>
    </r>
    <r>
      <rPr>
        <sz val="12"/>
        <rFont val="Noto Sans"/>
        <family val="2"/>
      </rPr>
      <t xml:space="preserve">；所在单位或学校：济南高新区广禾幼儿园；职务或专业：教师；</t>
    </r>
  </si>
  <si>
    <t xml:space="preserve">称谓：父亲；姓名：赵孝民；工作单位及职务：万和通物流； 称谓：母亲；姓名：贾英杰；工作单位及职务：泰康人寿保险； 称谓：配偶；姓名：邓国庆；工作单位及职务：茌平金号集团；</t>
  </si>
  <si>
    <t xml:space="preserve">183××××××91</t>
  </si>
  <si>
    <t xml:space="preserve">15069507398</t>
  </si>
  <si>
    <t xml:space="preserve">山东省聊城市茌平县福禄庄苑小区</t>
  </si>
  <si>
    <t xml:space="preserve">赵飞</t>
  </si>
  <si>
    <t xml:space="preserve">371521198707070054</t>
  </si>
  <si>
    <t xml:space="preserve">1987-07-07</t>
  </si>
  <si>
    <t xml:space="preserve">山东省聊城市阳谷县狮子楼办事处赵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4-09-01~1998-07-01</t>
    </r>
    <r>
      <rPr>
        <sz val="12"/>
        <rFont val="Noto Sans"/>
        <family val="2"/>
      </rPr>
      <t xml:space="preserve">；所在单位或学校：南街小学；职务或专业：学生； 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城镇中学；职务或专业：学生； 年月：</t>
    </r>
    <r>
      <rPr>
        <sz val="12"/>
        <rFont val="宋体"/>
        <family val="0"/>
        <charset val="134"/>
      </rPr>
      <t xml:space="preserve">2001-09-01~2003-07-01</t>
    </r>
    <r>
      <rPr>
        <sz val="12"/>
        <rFont val="Noto Sans"/>
        <family val="2"/>
      </rPr>
      <t xml:space="preserve">；所在单位或学校：聊城农校；职务或专业：学生； 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山东省农业管理干部学院；职务或专业：学生； 年月：</t>
    </r>
    <r>
      <rPr>
        <sz val="12"/>
        <rFont val="宋体"/>
        <family val="0"/>
        <charset val="134"/>
      </rPr>
      <t xml:space="preserve">2006-07-16~2020-01-16</t>
    </r>
    <r>
      <rPr>
        <sz val="12"/>
        <rFont val="Noto Sans"/>
        <family val="2"/>
      </rPr>
      <t xml:space="preserve">；所在单位或学校：凤祥集团；职务或专业：经理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赵吉凡；工作单位及职务：退休； 称谓：母亲；姓名：李少文；工作单位及职务：退休； 称谓：爱人；姓名：吕静；工作单位及职务：西湖中学；</t>
  </si>
  <si>
    <t xml:space="preserve">138××××××97</t>
  </si>
  <si>
    <t xml:space="preserve">15063536561</t>
  </si>
  <si>
    <r>
      <rPr>
        <sz val="12"/>
        <rFont val="Noto Sans"/>
        <family val="2"/>
      </rPr>
      <t xml:space="preserve">山东省阳谷县金紫南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孙改灵</t>
  </si>
  <si>
    <t xml:space="preserve">37152219970115002X</t>
  </si>
  <si>
    <t xml:space="preserve">1997-01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莘县实验初中；职务或专业：学生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1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9-01~2021-07-08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丈夫；姓名：惠纪勇；工作单位及职务：莘县东鲁派出所； 称谓：儿子；姓名：惠庆焱；工作单位及职务：无；</t>
  </si>
  <si>
    <t xml:space="preserve">182××××××57</t>
  </si>
  <si>
    <t xml:space="preserve">18954470766</t>
  </si>
  <si>
    <t xml:space="preserve">山东省聊城市莘县御景华府</t>
  </si>
  <si>
    <t xml:space="preserve">奚传正</t>
  </si>
  <si>
    <t xml:space="preserve">370481198912282232</t>
  </si>
  <si>
    <t xml:space="preserve">山东省滕州市姜屯镇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6-01</t>
    </r>
    <r>
      <rPr>
        <sz val="12"/>
        <rFont val="Noto Sans"/>
        <family val="2"/>
      </rPr>
      <t xml:space="preserve">；所在单位或学校：滕州市姜屯二中；职务或专业：学生； 年月：</t>
    </r>
    <r>
      <rPr>
        <sz val="12"/>
        <rFont val="宋体"/>
        <family val="0"/>
        <charset val="134"/>
      </rPr>
      <t xml:space="preserve">2006-09-01~2009-06-01</t>
    </r>
    <r>
      <rPr>
        <sz val="12"/>
        <rFont val="Noto Sans"/>
        <family val="2"/>
      </rPr>
      <t xml:space="preserve">；所在单位或学校：滕州市善国中学；职务或专业：学生； 年月：</t>
    </r>
    <r>
      <rPr>
        <sz val="12"/>
        <rFont val="宋体"/>
        <family val="0"/>
        <charset val="134"/>
      </rPr>
      <t xml:space="preserve">2009-09-01~2012-06-01</t>
    </r>
    <r>
      <rPr>
        <sz val="12"/>
        <rFont val="Noto Sans"/>
        <family val="2"/>
      </rPr>
      <t xml:space="preserve">；所在单位或学校：聊城教育学院；职务或专业：学前教育； 年月：</t>
    </r>
    <r>
      <rPr>
        <sz val="12"/>
        <rFont val="宋体"/>
        <family val="0"/>
        <charset val="134"/>
      </rPr>
      <t xml:space="preserve">2012-09-01~2017-06-01</t>
    </r>
    <r>
      <rPr>
        <sz val="12"/>
        <rFont val="Noto Sans"/>
        <family val="2"/>
      </rPr>
      <t xml:space="preserve">；所在单位或学校：茌平新阳光幼儿园；职务或专业：园长； 年月：</t>
    </r>
    <r>
      <rPr>
        <sz val="12"/>
        <rFont val="宋体"/>
        <family val="0"/>
        <charset val="134"/>
      </rPr>
      <t xml:space="preserve">2017-09-01~2020-07-10</t>
    </r>
    <r>
      <rPr>
        <sz val="12"/>
        <rFont val="Noto Sans"/>
        <family val="2"/>
      </rPr>
      <t xml:space="preserve">；所在单位或学校：陕西师范大学；职务或专业：学前教育； 年月：</t>
    </r>
    <r>
      <rPr>
        <sz val="12"/>
        <rFont val="宋体"/>
        <family val="0"/>
        <charset val="134"/>
      </rPr>
      <t xml:space="preserve">2020-09-01~2021-07-07</t>
    </r>
    <r>
      <rPr>
        <sz val="12"/>
        <rFont val="Noto Sans"/>
        <family val="2"/>
      </rPr>
      <t xml:space="preserve">；所在单位或学校：开发区智慧屋幼教中心；职务或专业：园长；</t>
    </r>
  </si>
  <si>
    <t xml:space="preserve">称谓：妻子；姓名：秦萌；工作单位及职务：聊城度假区谭庄幼儿园园长； 称谓：儿子；姓名：奚梓宸；工作单位及职务：幼儿园大班；</t>
  </si>
  <si>
    <t xml:space="preserve">15063583374</t>
  </si>
  <si>
    <r>
      <rPr>
        <sz val="12"/>
        <rFont val="Noto Sans"/>
        <family val="2"/>
      </rPr>
      <t xml:space="preserve">聊城阿尔卡迪亚六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，</t>
    </r>
    <r>
      <rPr>
        <sz val="12"/>
        <rFont val="宋体"/>
        <family val="0"/>
        <charset val="134"/>
      </rPr>
      <t xml:space="preserve">1283</t>
    </r>
  </si>
  <si>
    <t xml:space="preserve">申丽君</t>
  </si>
  <si>
    <t xml:space="preserve">371525198602062045</t>
  </si>
  <si>
    <t xml:space="preserve">1986-02-06</t>
  </si>
  <si>
    <t xml:space="preserve">山东冠县梁堂北皇城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2-07-30</t>
    </r>
    <r>
      <rPr>
        <sz val="12"/>
        <rFont val="Noto Sans"/>
        <family val="2"/>
      </rPr>
      <t xml:space="preserve">；所在单位或学校：梁堂中学；职务或专业：学生； 年月：</t>
    </r>
    <r>
      <rPr>
        <sz val="12"/>
        <rFont val="宋体"/>
        <family val="0"/>
        <charset val="134"/>
      </rPr>
      <t xml:space="preserve">2002-09-20~2006-07-30</t>
    </r>
    <r>
      <rPr>
        <sz val="12"/>
        <rFont val="Noto Sans"/>
        <family val="2"/>
      </rPr>
      <t xml:space="preserve">；所在单位或学校：上海务工；职务或专业：计算机操作员； 年月：</t>
    </r>
    <r>
      <rPr>
        <sz val="12"/>
        <rFont val="宋体"/>
        <family val="0"/>
        <charset val="134"/>
      </rPr>
      <t xml:space="preserve">2006-09-01~2009-09-30</t>
    </r>
    <r>
      <rPr>
        <sz val="12"/>
        <rFont val="Noto Sans"/>
        <family val="2"/>
      </rPr>
      <t xml:space="preserve">；所在单位或学校：河南周口师范学校；职务或专业：学生； 年月：</t>
    </r>
    <r>
      <rPr>
        <sz val="12"/>
        <rFont val="宋体"/>
        <family val="0"/>
        <charset val="134"/>
      </rPr>
      <t xml:space="preserve">2009-10-01~2018-07-20</t>
    </r>
    <r>
      <rPr>
        <sz val="12"/>
        <rFont val="Noto Sans"/>
        <family val="2"/>
      </rPr>
      <t xml:space="preserve">；所在单位或学校：冠县小博士；职务或专业：园长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18-07-30~2021-07-08</t>
    </r>
    <r>
      <rPr>
        <sz val="12"/>
        <rFont val="Noto Sans"/>
        <family val="2"/>
      </rPr>
      <t xml:space="preserve">；所在单位或学校：个体；职务或专业：臻赛美美容店；</t>
    </r>
  </si>
  <si>
    <t xml:space="preserve">称谓：配偶；姓名：张庆宁；工作单位及职务：冠县昌运交通设施有限公司； 称谓：女儿；姓名：张雅铭；工作单位及职务：学生； 称谓：儿子；姓名：张兆翱；工作单位及职务：学生；</t>
  </si>
  <si>
    <t xml:space="preserve">153××××××87</t>
  </si>
  <si>
    <t xml:space="preserve">15106356188</t>
  </si>
  <si>
    <t xml:space="preserve">解萌萌</t>
  </si>
  <si>
    <t xml:space="preserve">371526199002123749</t>
  </si>
  <si>
    <t xml:space="preserve">1990-02-1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9-01~2005-06-30</t>
    </r>
    <r>
      <rPr>
        <sz val="12"/>
        <rFont val="Noto Sans"/>
        <family val="2"/>
      </rPr>
      <t xml:space="preserve">；所在单位或学校：高唐县赵寨子中学；职务或专业：学生； 年月：</t>
    </r>
    <r>
      <rPr>
        <sz val="12"/>
        <rFont val="宋体"/>
        <family val="0"/>
        <charset val="134"/>
      </rPr>
      <t xml:space="preserve">2005-09-01~2008-06-30</t>
    </r>
    <r>
      <rPr>
        <sz val="12"/>
        <rFont val="Noto Sans"/>
        <family val="2"/>
      </rPr>
      <t xml:space="preserve">；所在单位或学校：临清师范学校；职务或专业：小学教育； 年月：</t>
    </r>
    <r>
      <rPr>
        <sz val="12"/>
        <rFont val="宋体"/>
        <family val="0"/>
        <charset val="134"/>
      </rPr>
      <t xml:space="preserve">2008-09-01~2010-06-30</t>
    </r>
    <r>
      <rPr>
        <sz val="12"/>
        <rFont val="Noto Sans"/>
        <family val="2"/>
      </rPr>
      <t xml:space="preserve">；所在单位或学校：聊城大学；职务或专业：小学教育； 年月：</t>
    </r>
    <r>
      <rPr>
        <sz val="12"/>
        <rFont val="宋体"/>
        <family val="0"/>
        <charset val="134"/>
      </rPr>
      <t xml:space="preserve">2015-05-01~2017-06-30</t>
    </r>
    <r>
      <rPr>
        <sz val="12"/>
        <rFont val="Noto Sans"/>
        <family val="2"/>
      </rPr>
      <t xml:space="preserve">；所在单位或学校：曲阜师范大学；职务或专业：小学教育； 年月：</t>
    </r>
    <r>
      <rPr>
        <sz val="12"/>
        <rFont val="宋体"/>
        <family val="0"/>
        <charset val="134"/>
      </rPr>
      <t xml:space="preserve">2010-09-01~2012-06-30</t>
    </r>
    <r>
      <rPr>
        <sz val="12"/>
        <rFont val="Noto Sans"/>
        <family val="2"/>
      </rPr>
      <t xml:space="preserve">；所在单位或学校：高唐县清平镇中心幼儿园；职务或专业：教师； 年月：</t>
    </r>
    <r>
      <rPr>
        <sz val="12"/>
        <rFont val="宋体"/>
        <family val="0"/>
        <charset val="134"/>
      </rPr>
      <t xml:space="preserve">2012-09-01~2020-06-30</t>
    </r>
    <r>
      <rPr>
        <sz val="12"/>
        <rFont val="Noto Sans"/>
        <family val="2"/>
      </rPr>
      <t xml:space="preserve">；所在单位或学校：高唐县赵寨子镇中心小学；职务或专业：教师；</t>
    </r>
  </si>
  <si>
    <t xml:space="preserve">称谓：丈夫；姓名：高磊；工作单位及职务：高唐华通砖机工人； 称谓：儿子；姓名：高文豪；工作单位及职务：高唐县赵寨子镇中心小学学生； 称谓：儿子；姓名：高文杰；工作单位及职务：高唐县赵寨子镇中心小学学生；</t>
  </si>
  <si>
    <t xml:space="preserve">18563502858</t>
  </si>
  <si>
    <t xml:space="preserve">高唐县赵寨子镇许寨村</t>
  </si>
  <si>
    <t xml:space="preserve">吴艳军</t>
  </si>
  <si>
    <t xml:space="preserve">371525198805150360</t>
  </si>
  <si>
    <t xml:space="preserve">1988-05-15</t>
  </si>
  <si>
    <t xml:space="preserve">山东省聊城市冠县清泉街道西谷头村</t>
  </si>
  <si>
    <t xml:space="preserve">清泉第二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城关中学；职务或专业：学生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湖南省衡阳幼儿师范学校；职务或专业：学生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9-01~2021-07-08</t>
    </r>
    <r>
      <rPr>
        <sz val="12"/>
        <rFont val="Noto Sans"/>
        <family val="2"/>
      </rPr>
      <t xml:space="preserve">；所在单位或学校：清泉第二中心幼儿园；职务或专业：教师；</t>
    </r>
  </si>
  <si>
    <t xml:space="preserve">称谓：丈夫；姓名：王甫；工作单位及职务：个体； 称谓：女儿；姓名：王怡灵；工作单位及职务：清泉第一小学学生； 称谓：儿子；姓名：王思远；工作单位及职务：新奥光彩小学学生； 称谓：父亲；姓名：吴新文；工作单位及职务：个体； 称谓：母亲；姓名：胡喜凤；工作单位及职务：个体；</t>
  </si>
  <si>
    <t xml:space="preserve">139××××××89</t>
  </si>
  <si>
    <t xml:space="preserve">13969515213</t>
  </si>
  <si>
    <t xml:space="preserve">李克州</t>
  </si>
  <si>
    <t xml:space="preserve">371581199902283857</t>
  </si>
  <si>
    <t xml:space="preserve">1999-02-28</t>
  </si>
  <si>
    <r>
      <rPr>
        <sz val="12"/>
        <rFont val="Noto Sans"/>
        <family val="2"/>
      </rPr>
      <t xml:space="preserve">山东省聊城市临清市金郝庄镇新南村</t>
    </r>
    <r>
      <rPr>
        <sz val="12"/>
        <rFont val="宋体"/>
        <family val="0"/>
        <charset val="134"/>
      </rPr>
      <t xml:space="preserve">480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金郝庄一中；职务或专业：学生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1~2019-06-23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9-07-01~2021-07-08</t>
    </r>
    <r>
      <rPr>
        <sz val="12"/>
        <rFont val="Noto Sans"/>
        <family val="2"/>
      </rPr>
      <t xml:space="preserve">；所在单位或学校：无工作；职务或专业：备考；</t>
    </r>
  </si>
  <si>
    <t xml:space="preserve">称谓：父亲；姓名：李士岩；工作单位及职务：退役军人； 称谓：母亲；姓名：周爱英；工作单位及职务：无； 称谓：妹妹；姓名：李可欣；工作单位及职务：学生；</t>
  </si>
  <si>
    <t xml:space="preserve">15726502580</t>
  </si>
  <si>
    <t xml:space="preserve">付荣娟</t>
  </si>
  <si>
    <t xml:space="preserve">371522199511046029</t>
  </si>
  <si>
    <t xml:space="preserve">雨萌幼儿园（没有缴纳养老保险）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01</t>
    </r>
    <r>
      <rPr>
        <sz val="12"/>
        <rFont val="Noto Sans"/>
        <family val="2"/>
      </rPr>
      <t xml:space="preserve">；所在单位或学校：妹冢中学；职务或专业：学生； 年月：</t>
    </r>
    <r>
      <rPr>
        <sz val="12"/>
        <rFont val="宋体"/>
        <family val="0"/>
        <charset val="134"/>
      </rPr>
      <t xml:space="preserve">2012-09-01~2015-06-01</t>
    </r>
    <r>
      <rPr>
        <sz val="12"/>
        <rFont val="Noto Sans"/>
        <family val="2"/>
      </rPr>
      <t xml:space="preserve">；所在单位或学校：莘县一中；职务或专业：学生； 年月：</t>
    </r>
    <r>
      <rPr>
        <sz val="12"/>
        <rFont val="宋体"/>
        <family val="0"/>
        <charset val="134"/>
      </rPr>
      <t xml:space="preserve">2015-09-01~2016-06-01</t>
    </r>
    <r>
      <rPr>
        <sz val="12"/>
        <rFont val="Noto Sans"/>
        <family val="2"/>
      </rPr>
      <t xml:space="preserve">；所在单位或学校：莘县职业中等专业学校；职务或专业：学生； 年月：</t>
    </r>
    <r>
      <rPr>
        <sz val="12"/>
        <rFont val="宋体"/>
        <family val="0"/>
        <charset val="134"/>
      </rPr>
      <t xml:space="preserve">2016-09-01~2019-06-01</t>
    </r>
    <r>
      <rPr>
        <sz val="12"/>
        <rFont val="Noto Sans"/>
        <family val="2"/>
      </rPr>
      <t xml:space="preserve">；所在单位或学校：济宁职业技术学院；职务或专业：学生； 年月：</t>
    </r>
    <r>
      <rPr>
        <sz val="12"/>
        <rFont val="宋体"/>
        <family val="0"/>
        <charset val="134"/>
      </rPr>
      <t xml:space="preserve">2019-09-01~2021-07-08</t>
    </r>
    <r>
      <rPr>
        <sz val="12"/>
        <rFont val="Noto Sans"/>
        <family val="2"/>
      </rPr>
      <t xml:space="preserve">；所在单位或学校：雨萌幼儿园（未缴纳养老保险）；职务或专业：教师；</t>
    </r>
  </si>
  <si>
    <t xml:space="preserve">称谓：父亲；姓名：付成启；工作单位及职务：本地务农； 称谓：母亲；姓名：常凤娥；工作单位及职务：本地务农；</t>
  </si>
  <si>
    <t xml:space="preserve">187××××××06</t>
  </si>
  <si>
    <t xml:space="preserve">15063562069</t>
  </si>
  <si>
    <t xml:space="preserve">山东省聊城市莘县妹冢镇西付庄村</t>
  </si>
  <si>
    <t xml:space="preserve">崔亚楠</t>
  </si>
  <si>
    <t xml:space="preserve">37152519891106444X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贾镇中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聊城师范；职务或专业：学生； 年月：</t>
    </r>
    <r>
      <rPr>
        <sz val="12"/>
        <rFont val="宋体"/>
        <family val="0"/>
        <charset val="134"/>
      </rPr>
      <t xml:space="preserve">2016-03-01~2018-07-05</t>
    </r>
    <r>
      <rPr>
        <sz val="12"/>
        <rFont val="Noto Sans"/>
        <family val="2"/>
      </rPr>
      <t xml:space="preserve">；所在单位或学校：陕西师范大学；职务或专业：学生； 年月：</t>
    </r>
    <r>
      <rPr>
        <sz val="12"/>
        <rFont val="宋体"/>
        <family val="0"/>
        <charset val="134"/>
      </rPr>
      <t xml:space="preserve">2007-07-01~2011-07-01</t>
    </r>
    <r>
      <rPr>
        <sz val="12"/>
        <rFont val="Noto Sans"/>
        <family val="2"/>
      </rPr>
      <t xml:space="preserve">；所在单位或学校：商小幼儿园；职务或专业：教师； 年月：</t>
    </r>
    <r>
      <rPr>
        <sz val="12"/>
        <rFont val="宋体"/>
        <family val="0"/>
        <charset val="134"/>
      </rPr>
      <t xml:space="preserve">2012-02-01~2021-07-08</t>
    </r>
    <r>
      <rPr>
        <sz val="12"/>
        <rFont val="Noto Sans"/>
        <family val="2"/>
      </rPr>
      <t xml:space="preserve">；所在单位或学校：实验幼儿园；职务或专业：教师；</t>
    </r>
  </si>
  <si>
    <t xml:space="preserve">称谓：丈夫；姓名：朱士博；工作单位及职务：个体； 称谓：儿子；姓名：朱纪奥；工作单位及职务：学生； 称谓：父亲；姓名：崔西芝；工作单位及职务：务农； 称谓：母亲；姓名：宋士英；工作单位及职务：务农；</t>
  </si>
  <si>
    <t xml:space="preserve">134××××××46</t>
  </si>
  <si>
    <t xml:space="preserve">13181080338</t>
  </si>
  <si>
    <t xml:space="preserve">冠县东三里</t>
  </si>
  <si>
    <t xml:space="preserve">刘亚冬</t>
  </si>
  <si>
    <t xml:space="preserve">37152519981128664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店子中学；职务或专业：学生； 年月：</t>
    </r>
    <r>
      <rPr>
        <sz val="12"/>
        <rFont val="宋体"/>
        <family val="0"/>
        <charset val="134"/>
      </rPr>
      <t xml:space="preserve">2013-09-01~2015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7-09-01~2021-07-08</t>
    </r>
    <r>
      <rPr>
        <sz val="12"/>
        <rFont val="Noto Sans"/>
        <family val="2"/>
      </rPr>
      <t xml:space="preserve">；所在单位或学校：金色摇篮聊城婴幼园；职务或专业：教师；</t>
    </r>
  </si>
  <si>
    <t xml:space="preserve">称谓：父亲；姓名：刘同俊；工作单位及职务：务农； 称谓：母亲；姓名：李俊霞；工作单位及职务：务农； 称谓：兄弟；姓名：刘以腾；工作单位及职务：学生；</t>
  </si>
  <si>
    <t xml:space="preserve">19163513839</t>
  </si>
  <si>
    <t xml:space="preserve">刘淑韵</t>
  </si>
  <si>
    <t xml:space="preserve">37150219990102242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聊城六中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聊城工业学校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德州职业技术学院；职务或专业：学生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刘建台；工作单位及职务：新亚公司工人； 称谓：母亲；姓名：马莉；工作单位及职务：个体；</t>
  </si>
  <si>
    <t xml:space="preserve">188××××××22</t>
  </si>
  <si>
    <t xml:space="preserve">18865741037</t>
  </si>
  <si>
    <t xml:space="preserve">张海燕</t>
  </si>
  <si>
    <t xml:space="preserve">372526198011016343</t>
  </si>
  <si>
    <t xml:space="preserve">1980-11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4-09-01~1997-07-01</t>
    </r>
    <r>
      <rPr>
        <sz val="12"/>
        <rFont val="Noto Sans"/>
        <family val="2"/>
      </rPr>
      <t xml:space="preserve">；所在单位或学校：清水镇中学；职务或专业：学生； 年月：</t>
    </r>
    <r>
      <rPr>
        <sz val="12"/>
        <rFont val="宋体"/>
        <family val="0"/>
        <charset val="134"/>
      </rPr>
      <t xml:space="preserve">1997-09-01~2000-07-01</t>
    </r>
    <r>
      <rPr>
        <sz val="12"/>
        <rFont val="Noto Sans"/>
        <family val="2"/>
      </rPr>
      <t xml:space="preserve">；所在单位或学校：聊城市卫生干校；职务或专业：学生； 年月：</t>
    </r>
    <r>
      <rPr>
        <sz val="12"/>
        <rFont val="宋体"/>
        <family val="0"/>
        <charset val="134"/>
      </rPr>
      <t xml:space="preserve">2000-07-01~2008-03-01</t>
    </r>
    <r>
      <rPr>
        <sz val="12"/>
        <rFont val="Noto Sans"/>
        <family val="2"/>
      </rPr>
      <t xml:space="preserve">；所在单位或学校：清水镇后东汪村；职务或专业：待业； 年月：</t>
    </r>
    <r>
      <rPr>
        <sz val="12"/>
        <rFont val="宋体"/>
        <family val="0"/>
        <charset val="134"/>
      </rPr>
      <t xml:space="preserve">2008-03-01~2021-07-08</t>
    </r>
    <r>
      <rPr>
        <sz val="12"/>
        <rFont val="Noto Sans"/>
        <family val="2"/>
      </rPr>
      <t xml:space="preserve">；所在单位或学校：店子镇中心幼儿园；职务或专业：教师； 年月：</t>
    </r>
    <r>
      <rPr>
        <sz val="12"/>
        <rFont val="宋体"/>
        <family val="0"/>
        <charset val="134"/>
      </rPr>
      <t xml:space="preserve">2012-03-01~2014-07-01</t>
    </r>
    <r>
      <rPr>
        <sz val="12"/>
        <rFont val="Noto Sans"/>
        <family val="2"/>
      </rPr>
      <t xml:space="preserve">；所在单位或学校：齐鲁师范学院；职务或专业：学生；</t>
    </r>
  </si>
  <si>
    <t xml:space="preserve">称谓：丈夫；姓名：马增林；工作单位及职务：冠县店子镇石头村务农；</t>
  </si>
  <si>
    <t xml:space="preserve">15998701188</t>
  </si>
  <si>
    <t xml:space="preserve">冠县店子镇石头村</t>
  </si>
  <si>
    <t xml:space="preserve">孙彦伟</t>
  </si>
  <si>
    <t xml:space="preserve">371522199311070825</t>
  </si>
  <si>
    <t xml:space="preserve">1993-11-07</t>
  </si>
  <si>
    <t xml:space="preserve">山东师范的大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6-30</t>
    </r>
    <r>
      <rPr>
        <sz val="12"/>
        <rFont val="Noto Sans"/>
        <family val="2"/>
      </rPr>
      <t xml:space="preserve">；所在单位或学校：莘亭中学；职务或专业：学生； 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莘州中学；职务或专业：学生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淄博师范高等专科学校；职务或专业：学生； 年月：</t>
    </r>
    <r>
      <rPr>
        <sz val="12"/>
        <rFont val="宋体"/>
        <family val="0"/>
        <charset val="134"/>
      </rPr>
      <t xml:space="preserve">2015-09-01~2016-08-30</t>
    </r>
    <r>
      <rPr>
        <sz val="12"/>
        <rFont val="Noto Sans"/>
        <family val="2"/>
      </rPr>
      <t xml:space="preserve">；所在单位或学校：山东北方现代化学工业有限公司幼儿园；职务或专业：幼儿教师； 年月：</t>
    </r>
    <r>
      <rPr>
        <sz val="12"/>
        <rFont val="宋体"/>
        <family val="0"/>
        <charset val="134"/>
      </rPr>
      <t xml:space="preserve">2016-09-01~2020-12-30</t>
    </r>
    <r>
      <rPr>
        <sz val="12"/>
        <rFont val="Noto Sans"/>
        <family val="2"/>
      </rPr>
      <t xml:space="preserve">；所在单位或学校：济南市槐荫区楚庄小学附属幼儿园；职务或专业：幼儿教师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20-12-31~2021-07-08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丈夫；姓名：徐相林；工作单位及职务：聊城市乐骋汽车有限公司； 称谓：女儿；姓名：徐馥瑶；工作单位及职务：幼儿园； 称谓：女儿；姓名：徐汐瑶；工作单位及职务：无；</t>
  </si>
  <si>
    <t xml:space="preserve">13396350856</t>
  </si>
  <si>
    <t xml:space="preserve">李静静</t>
  </si>
  <si>
    <t xml:space="preserve">371523199610010183</t>
  </si>
  <si>
    <t xml:space="preserve">1996-10-0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茌平县实验中学；职务或专业：学生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茌平县第三中学；职务或专业：学生； 年月：</t>
    </r>
    <r>
      <rPr>
        <sz val="12"/>
        <rFont val="宋体"/>
        <family val="0"/>
        <charset val="134"/>
      </rPr>
      <t xml:space="preserve">2015-09-01~2018-06-30</t>
    </r>
    <r>
      <rPr>
        <sz val="12"/>
        <rFont val="Noto Sans"/>
        <family val="2"/>
      </rPr>
      <t xml:space="preserve">；所在单位或学校：东营职业学院；职务或专业：学生； 年月：</t>
    </r>
    <r>
      <rPr>
        <sz val="12"/>
        <rFont val="宋体"/>
        <family val="0"/>
        <charset val="134"/>
      </rPr>
      <t xml:space="preserve">2018-03-05~2021-06-30</t>
    </r>
    <r>
      <rPr>
        <sz val="12"/>
        <rFont val="Noto Sans"/>
        <family val="2"/>
      </rPr>
      <t xml:space="preserve">；所在单位或学校：茌平区第二实验幼儿园；职务或专业：教师 临时；</t>
    </r>
  </si>
  <si>
    <t xml:space="preserve">称谓：爸爸；姓名：李丙峰；工作单位及职务：个体； 称谓：妈妈；姓名：李文霞；工作单位及职务：个体； 称谓：弟弟；姓名：李云豪；工作单位及职务：学生 茌平区第一中学；</t>
  </si>
  <si>
    <t xml:space="preserve">155××××××62</t>
  </si>
  <si>
    <t xml:space="preserve">15615214783</t>
  </si>
  <si>
    <t xml:space="preserve">聊城市茌平区振兴街道办事处洼李村</t>
  </si>
  <si>
    <t xml:space="preserve">杨慧慧</t>
  </si>
  <si>
    <t xml:space="preserve">372928199911056323</t>
  </si>
  <si>
    <t xml:space="preserve">1999-11-05</t>
  </si>
  <si>
    <t xml:space="preserve">山东省菏泽市郓城县黄集镇</t>
  </si>
  <si>
    <t xml:space="preserve">2020-06-0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黄集中学；职务或专业：学生； 年月：</t>
    </r>
    <r>
      <rPr>
        <sz val="12"/>
        <rFont val="宋体"/>
        <family val="0"/>
        <charset val="134"/>
      </rPr>
      <t xml:space="preserve">2015-09-01~2017-07-08</t>
    </r>
    <r>
      <rPr>
        <sz val="12"/>
        <rFont val="Noto Sans"/>
        <family val="2"/>
      </rPr>
      <t xml:space="preserve">；所在单位或学校：菏泽学院；职务或专业：学生； 年月：</t>
    </r>
    <r>
      <rPr>
        <sz val="12"/>
        <rFont val="宋体"/>
        <family val="0"/>
        <charset val="134"/>
      </rPr>
      <t xml:space="preserve">2017-07-09~2018-07-13</t>
    </r>
    <r>
      <rPr>
        <sz val="12"/>
        <rFont val="Noto Sans"/>
        <family val="2"/>
      </rPr>
      <t xml:space="preserve">；所在单位或学校：翰林学府幼儿园；职务或专业：实习教师； 年月：</t>
    </r>
    <r>
      <rPr>
        <sz val="12"/>
        <rFont val="宋体"/>
        <family val="0"/>
        <charset val="134"/>
      </rPr>
      <t xml:space="preserve">2018-09-01~2019-06-15</t>
    </r>
    <r>
      <rPr>
        <sz val="12"/>
        <rFont val="Noto Sans"/>
        <family val="2"/>
      </rPr>
      <t xml:space="preserve">；所在单位或学校：菏泽学院；职务或专业：学生； 年月：</t>
    </r>
    <r>
      <rPr>
        <sz val="12"/>
        <rFont val="宋体"/>
        <family val="0"/>
        <charset val="134"/>
      </rPr>
      <t xml:space="preserve">2019-09-01~2020-01-15</t>
    </r>
    <r>
      <rPr>
        <sz val="12"/>
        <rFont val="Noto Sans"/>
        <family val="2"/>
      </rPr>
      <t xml:space="preserve">；所在单位或学校：良友口小学；职务或专业：支教教师； 年月：</t>
    </r>
    <r>
      <rPr>
        <sz val="12"/>
        <rFont val="宋体"/>
        <family val="0"/>
        <charset val="134"/>
      </rPr>
      <t xml:space="preserve">2020-03-01~2020-06-02</t>
    </r>
    <r>
      <rPr>
        <sz val="12"/>
        <rFont val="Noto Sans"/>
        <family val="2"/>
      </rPr>
      <t xml:space="preserve">；所在单位或学校：菏泽学院；职务或专业：学生； 年月：</t>
    </r>
    <r>
      <rPr>
        <sz val="12"/>
        <rFont val="宋体"/>
        <family val="0"/>
        <charset val="134"/>
      </rPr>
      <t xml:space="preserve">2020-06-03~2021-01-15</t>
    </r>
    <r>
      <rPr>
        <sz val="12"/>
        <rFont val="Noto Sans"/>
        <family val="2"/>
      </rPr>
      <t xml:space="preserve">；所在单位或学校：翰林学府幼儿园；职务或专业：教师； 年月：</t>
    </r>
    <r>
      <rPr>
        <sz val="12"/>
        <rFont val="宋体"/>
        <family val="0"/>
        <charset val="134"/>
      </rPr>
      <t xml:space="preserve">2021-02-16~2021-07-08</t>
    </r>
    <r>
      <rPr>
        <sz val="12"/>
        <rFont val="Noto Sans"/>
        <family val="2"/>
      </rPr>
      <t xml:space="preserve">；所在单位或学校：无工作单位；职务或专业：无职务；</t>
    </r>
  </si>
  <si>
    <t xml:space="preserve">称谓：父亲；姓名：杨明站；工作单位及职务：务农； 称谓：母亲；姓名：王月红；工作单位及职务：务农； 称谓：弟弟；姓名：杨兴斌；工作单位及职务：学生；</t>
  </si>
  <si>
    <t xml:space="preserve">175××××××15</t>
  </si>
  <si>
    <t xml:space="preserve">17554091157</t>
  </si>
  <si>
    <t xml:space="preserve">山东省菏泽市郓城县黄集镇杨庄村</t>
  </si>
  <si>
    <t xml:space="preserve">衣筱静</t>
  </si>
  <si>
    <t xml:space="preserve">371502199509184021</t>
  </si>
  <si>
    <t xml:space="preserve">1995-09-18</t>
  </si>
  <si>
    <t xml:space="preserve">山东省聊城市东昌府区于集镇衣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于集镇中学；职务或专业：学生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聊城四中；职务或专业：学生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德州职业技术学院；职务或专业：学生； 年月：</t>
    </r>
    <r>
      <rPr>
        <sz val="12"/>
        <rFont val="宋体"/>
        <family val="0"/>
        <charset val="134"/>
      </rPr>
      <t xml:space="preserve">2019-07-01~2021-07-08</t>
    </r>
    <r>
      <rPr>
        <sz val="12"/>
        <rFont val="Noto Sans"/>
        <family val="2"/>
      </rPr>
      <t xml:space="preserve">；所在单位或学校：无工作；职务或专业：待业；</t>
    </r>
  </si>
  <si>
    <t xml:space="preserve">称谓：父亲；姓名：衣恒会；工作单位及职务：务农； 称谓：母亲；姓名：李玉莲；工作单位及职务：务农；</t>
  </si>
  <si>
    <t xml:space="preserve">13562001226</t>
  </si>
  <si>
    <t xml:space="preserve">聊城市东昌府区于集镇衣庄村</t>
  </si>
  <si>
    <t xml:space="preserve">崔玉</t>
  </si>
  <si>
    <t xml:space="preserve">371526199902204827</t>
  </si>
  <si>
    <t xml:space="preserve">山东省聊城市高唐县汇鑫街道办事处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高唐二中；职务或专业：学生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6-09-01~2019-06-23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19-09-01~2021-07-08</t>
    </r>
    <r>
      <rPr>
        <sz val="12"/>
        <rFont val="Noto Sans"/>
        <family val="2"/>
      </rPr>
      <t xml:space="preserve">；所在单位或学校：无工作；职务或专业：无；</t>
    </r>
  </si>
  <si>
    <t xml:space="preserve">称谓：父亲；姓名：崔中元；工作单位及职务：务农； 称谓：母亲；姓名：李莉；工作单位及职务：务农；</t>
  </si>
  <si>
    <t xml:space="preserve">157××××××80</t>
  </si>
  <si>
    <t xml:space="preserve">18366417846</t>
  </si>
  <si>
    <r>
      <rPr>
        <sz val="12"/>
        <rFont val="Noto Sans"/>
        <family val="2"/>
      </rPr>
      <t xml:space="preserve">山东省聊城市高唐县汇鑫街道办事处南王村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王冉</t>
  </si>
  <si>
    <t xml:space="preserve">370911199710073646</t>
  </si>
  <si>
    <t xml:space="preserve">山东省泰安市岱岳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4-06-30</t>
    </r>
    <r>
      <rPr>
        <sz val="12"/>
        <rFont val="Noto Sans"/>
        <family val="2"/>
      </rPr>
      <t xml:space="preserve">；所在单位或学校：泰安市徂徕镇第一中学；职务或专业：班长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泰安市文化产业中等专业学校；职务或专业：班长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潍坊工程职业学院；职务或专业：班长；</t>
    </r>
  </si>
  <si>
    <t xml:space="preserve">称谓：父亲；姓名：王兴波；工作单位及职务：个体； 称谓：母亲；姓名：李桂菊；工作单位及职务：个体；</t>
  </si>
  <si>
    <t xml:space="preserve">18854879722</t>
  </si>
  <si>
    <t xml:space="preserve">泰安市岱岳区徂徕镇</t>
  </si>
  <si>
    <t xml:space="preserve">郭芝力</t>
  </si>
  <si>
    <t xml:space="preserve">372526198203161449</t>
  </si>
  <si>
    <t xml:space="preserve">1982-03-1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1~1999-07-01</t>
    </r>
    <r>
      <rPr>
        <sz val="12"/>
        <rFont val="Noto Sans"/>
        <family val="2"/>
      </rPr>
      <t xml:space="preserve">；所在单位或学校：杨召中学；职务或专业：学生； 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冠县柳林高中；职务或专业：学生； 年月：</t>
    </r>
    <r>
      <rPr>
        <sz val="12"/>
        <rFont val="宋体"/>
        <family val="0"/>
        <charset val="134"/>
      </rPr>
      <t xml:space="preserve">2002-09-01~2013-12-01</t>
    </r>
    <r>
      <rPr>
        <sz val="12"/>
        <rFont val="Noto Sans"/>
        <family val="2"/>
      </rPr>
      <t xml:space="preserve">；所在单位或学校：喜洋洋幼儿园；职务或专业：教师（临时）； 年月：</t>
    </r>
    <r>
      <rPr>
        <sz val="12"/>
        <rFont val="宋体"/>
        <family val="0"/>
        <charset val="134"/>
      </rPr>
      <t xml:space="preserve">2014-01-02~2016-07-30</t>
    </r>
    <r>
      <rPr>
        <sz val="12"/>
        <rFont val="Noto Sans"/>
        <family val="2"/>
      </rPr>
      <t xml:space="preserve">；所在单位或学校：广东晔盛电子厂；职务或专业：工人； 年月：</t>
    </r>
    <r>
      <rPr>
        <sz val="12"/>
        <rFont val="宋体"/>
        <family val="0"/>
        <charset val="134"/>
      </rPr>
      <t xml:space="preserve">2016-08-01~2019-08-01</t>
    </r>
    <r>
      <rPr>
        <sz val="12"/>
        <rFont val="Noto Sans"/>
        <family val="2"/>
      </rPr>
      <t xml:space="preserve">；所在单位或学校：万善启蒙幼儿园；职务或专业：教师（临时）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山东师范大学；职务或专业：学生（函授）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崇文中心幼儿园；职务或专业：教师（临时）；</t>
    </r>
  </si>
  <si>
    <t xml:space="preserve">称谓：丈夫；姓名：李建祥；工作单位及职务：务工；</t>
  </si>
  <si>
    <t xml:space="preserve">15725563754</t>
  </si>
  <si>
    <t xml:space="preserve">万善乡北田平村</t>
  </si>
  <si>
    <t xml:space="preserve">裴晓妍</t>
  </si>
  <si>
    <t xml:space="preserve">370902200002104527</t>
  </si>
  <si>
    <t xml:space="preserve">2000-02-10</t>
  </si>
  <si>
    <t xml:space="preserve">山东省泰安市泰山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01</t>
    </r>
    <r>
      <rPr>
        <sz val="12"/>
        <rFont val="Noto Sans"/>
        <family val="2"/>
      </rPr>
      <t xml:space="preserve">；所在单位或学校：岱岳实验中学；职务或专业：学生； 年月：</t>
    </r>
    <r>
      <rPr>
        <sz val="12"/>
        <rFont val="宋体"/>
        <family val="0"/>
        <charset val="134"/>
      </rPr>
      <t xml:space="preserve">2015-09-01~2018-06-01</t>
    </r>
    <r>
      <rPr>
        <sz val="12"/>
        <rFont val="Noto Sans"/>
        <family val="2"/>
      </rPr>
      <t xml:space="preserve">；所在单位或学校：泰安第十九中学；职务或专业：学生； 年月：</t>
    </r>
    <r>
      <rPr>
        <sz val="12"/>
        <rFont val="宋体"/>
        <family val="0"/>
        <charset val="134"/>
      </rPr>
      <t xml:space="preserve">2018-09-01~2021-06-17</t>
    </r>
    <r>
      <rPr>
        <sz val="12"/>
        <rFont val="Noto Sans"/>
        <family val="2"/>
      </rPr>
      <t xml:space="preserve">；所在单位或学校：聊城大学东昌学院；职务或专业：学生；</t>
    </r>
  </si>
  <si>
    <t xml:space="preserve">称谓：母亲；姓名：朱国荣；工作单位及职务：泰安百欣办公用品数码超市（售货员）； 称谓：父亲；姓名：裴敦进；工作单位及职务：自由职业；</t>
  </si>
  <si>
    <t xml:space="preserve">150××××××94</t>
  </si>
  <si>
    <t xml:space="preserve">15376851183</t>
  </si>
  <si>
    <r>
      <rPr>
        <sz val="12"/>
        <rFont val="Noto Sans"/>
        <family val="2"/>
      </rPr>
      <t xml:space="preserve">山东省泰安市岱岳区高铁安居小区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楼</t>
    </r>
  </si>
  <si>
    <t xml:space="preserve">刘彤彤</t>
  </si>
  <si>
    <t xml:space="preserve">371523199509277262</t>
  </si>
  <si>
    <t xml:space="preserve">1995-09-27</t>
  </si>
  <si>
    <t xml:space="preserve">山东省茌平区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6-30</t>
    </r>
    <r>
      <rPr>
        <sz val="12"/>
        <rFont val="Noto Sans"/>
        <family val="2"/>
      </rPr>
      <t xml:space="preserve">；所在单位或学校：王老中学；职务或专业：学生； 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茌平区职业教育中心；职务或专业：学生； 年月：</t>
    </r>
    <r>
      <rPr>
        <sz val="12"/>
        <rFont val="宋体"/>
        <family val="0"/>
        <charset val="134"/>
      </rPr>
      <t xml:space="preserve">2013-09-01~2017-06-30</t>
    </r>
    <r>
      <rPr>
        <sz val="12"/>
        <rFont val="Noto Sans"/>
        <family val="2"/>
      </rPr>
      <t xml:space="preserve">；所在单位或学校：济宁学院；职务或专业：学生； 年月：</t>
    </r>
    <r>
      <rPr>
        <sz val="12"/>
        <rFont val="宋体"/>
        <family val="0"/>
        <charset val="134"/>
      </rPr>
      <t xml:space="preserve">2017-10-09~2021-01-01</t>
    </r>
    <r>
      <rPr>
        <sz val="12"/>
        <rFont val="Noto Sans"/>
        <family val="2"/>
      </rPr>
      <t xml:space="preserve">；所在单位或学校：茌平区实验幼儿园；职务或专业：幼儿教师；</t>
    </r>
  </si>
  <si>
    <t xml:space="preserve">称谓：母亲；姓名：王兴梅；工作单位及职务：务农； 称谓：父亲；姓名：刘兰邦；工作单位及职务：务农；</t>
  </si>
  <si>
    <t xml:space="preserve">182××××××58</t>
  </si>
  <si>
    <t xml:space="preserve">17753386601</t>
  </si>
  <si>
    <t xml:space="preserve">山东省茌平区东方新天地</t>
  </si>
  <si>
    <t xml:space="preserve">李爱霞</t>
  </si>
  <si>
    <t xml:space="preserve">371522198903052343</t>
  </si>
  <si>
    <t xml:space="preserve">1989-03-05</t>
  </si>
  <si>
    <t xml:space="preserve">山东省聊城市莘县俎店乡大宋庄村</t>
  </si>
  <si>
    <t xml:space="preserve">山东省济南天桥区大桥镇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5-09-01~2008-06-30</t>
    </r>
    <r>
      <rPr>
        <sz val="12"/>
        <rFont val="Noto Sans"/>
        <family val="2"/>
      </rPr>
      <t xml:space="preserve">；所在单位或学校：俎店中学；职务或专业：学生； 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莘县高中部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东营职业学院；职务或专业：学生；</t>
    </r>
  </si>
  <si>
    <t xml:space="preserve">称谓：父亲；姓名：李建民；工作单位及职务：山东省聊城市莘县俎店乡大宋庄村； 称谓：母亲；姓名：秦章清；工作单位及职务：山东省聊城市莘县俎店乡大宋庄村；</t>
  </si>
  <si>
    <t xml:space="preserve">188××××××53</t>
  </si>
  <si>
    <t xml:space="preserve">15166582089</t>
  </si>
  <si>
    <t xml:space="preserve">朱丽娜</t>
  </si>
  <si>
    <t xml:space="preserve">371522198904155328</t>
  </si>
  <si>
    <t xml:space="preserve">1989-04-15</t>
  </si>
  <si>
    <t xml:space="preserve">伊园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莘县徐庄初级中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山东英才学院；职务或专业：学生； 年月：</t>
    </r>
    <r>
      <rPr>
        <sz val="12"/>
        <rFont val="宋体"/>
        <family val="0"/>
        <charset val="134"/>
      </rPr>
      <t xml:space="preserve">2007-09-03~2013-07-01</t>
    </r>
    <r>
      <rPr>
        <sz val="12"/>
        <rFont val="Noto Sans"/>
        <family val="2"/>
      </rPr>
      <t xml:space="preserve">；所在单位或学校：济南快乐成长幼儿园；职务或专业：班主任兼教学主任； 年月：</t>
    </r>
    <r>
      <rPr>
        <sz val="12"/>
        <rFont val="宋体"/>
        <family val="0"/>
        <charset val="134"/>
      </rPr>
      <t xml:space="preserve">2013-09-02~2015-12-01</t>
    </r>
    <r>
      <rPr>
        <sz val="12"/>
        <rFont val="Noto Sans"/>
        <family val="2"/>
      </rPr>
      <t xml:space="preserve">；所在单位或学校：莘县燕店中心幼儿园；职务或专业：班主任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济南大学；职务或专业：学生； 年月：</t>
    </r>
    <r>
      <rPr>
        <sz val="12"/>
        <rFont val="宋体"/>
        <family val="0"/>
        <charset val="134"/>
      </rPr>
      <t xml:space="preserve">2020-08-01~2021-07-08</t>
    </r>
    <r>
      <rPr>
        <sz val="12"/>
        <rFont val="Noto Sans"/>
        <family val="2"/>
      </rPr>
      <t xml:space="preserve">；所在单位或学校：伊园幼儿园；职务或专业：班主任； 年月：</t>
    </r>
    <r>
      <rPr>
        <sz val="12"/>
        <rFont val="宋体"/>
        <family val="0"/>
        <charset val="134"/>
      </rPr>
      <t xml:space="preserve">2018-09-03~2020-07-01</t>
    </r>
    <r>
      <rPr>
        <sz val="12"/>
        <rFont val="Noto Sans"/>
        <family val="2"/>
      </rPr>
      <t xml:space="preserve">；所在单位或学校：莘县明天幼儿园；职务或专业：班主任；</t>
    </r>
  </si>
  <si>
    <t xml:space="preserve">称谓：配偶；姓名：王振坡；工作单位及职务：莘县行政执法局队员； 称谓：儿子；姓名：王俊贤；工作单位及职务：东鲁学校学生； 称谓：儿子；姓名：王俊佑；工作单位及职务：伊园幼儿园学生；</t>
  </si>
  <si>
    <t xml:space="preserve">134××××××18</t>
  </si>
  <si>
    <t xml:space="preserve">15506469186</t>
  </si>
  <si>
    <t xml:space="preserve">山东省聊城市莘县兴隆小区</t>
  </si>
  <si>
    <t xml:space="preserve">张传富</t>
  </si>
  <si>
    <t xml:space="preserve">371502199703184017</t>
  </si>
  <si>
    <t xml:space="preserve">1997-03-18</t>
  </si>
  <si>
    <t xml:space="preserve">山东省聊城市旅游度假区</t>
  </si>
  <si>
    <t xml:space="preserve">集宁师范学院</t>
  </si>
  <si>
    <t xml:space="preserve">学前教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13</t>
    </r>
    <r>
      <rPr>
        <sz val="12"/>
        <rFont val="Noto Sans"/>
        <family val="2"/>
      </rPr>
      <t xml:space="preserve">；所在单位或学校：聊城八中（初中）；职务或专业：学生； 年月：</t>
    </r>
    <r>
      <rPr>
        <sz val="12"/>
        <rFont val="宋体"/>
        <family val="0"/>
        <charset val="134"/>
      </rPr>
      <t xml:space="preserve">2012-09-01~2015-06-09</t>
    </r>
    <r>
      <rPr>
        <sz val="12"/>
        <rFont val="Noto Sans"/>
        <family val="2"/>
      </rPr>
      <t xml:space="preserve">；所在单位或学校：聊城二中；职务或专业：学生； 年月：</t>
    </r>
    <r>
      <rPr>
        <sz val="12"/>
        <rFont val="宋体"/>
        <family val="0"/>
        <charset val="134"/>
      </rPr>
      <t xml:space="preserve">2015-09-01~2016-06-07</t>
    </r>
    <r>
      <rPr>
        <sz val="12"/>
        <rFont val="Noto Sans"/>
        <family val="2"/>
      </rPr>
      <t xml:space="preserve">；所在单位或学校：聊城外国语学校（复读）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集宁师范学院；职务或专业：学生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东昌府区实验幼儿园；职务或专业：教师；</t>
    </r>
  </si>
  <si>
    <t xml:space="preserve">称谓：父亲；姓名：张连臣；工作单位及职务：已退休； 称谓：母亲；姓名：董桂东；工作单位及职务：个体； 称谓：兄弟；姓名：张传裕；工作单位及职务：泰安消防支队；</t>
  </si>
  <si>
    <t xml:space="preserve">133××××××44</t>
  </si>
  <si>
    <t xml:space="preserve">17648094510</t>
  </si>
  <si>
    <t xml:space="preserve">山东省聊城市东昌府区东土城小区</t>
  </si>
  <si>
    <t xml:space="preserve">张艳君</t>
  </si>
  <si>
    <t xml:space="preserve">371525198910152069</t>
  </si>
  <si>
    <t xml:space="preserve">1989-10-15</t>
  </si>
  <si>
    <r>
      <rPr>
        <sz val="12"/>
        <rFont val="Noto Sans"/>
        <family val="2"/>
      </rPr>
      <t xml:space="preserve">山东省冠县三里韩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2020-07-0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7-08</t>
    </r>
    <r>
      <rPr>
        <sz val="12"/>
        <rFont val="Noto Sans"/>
        <family val="2"/>
      </rPr>
      <t xml:space="preserve">；所在单位或学校：冠城镇中学；职务或专业：学生； 年月：</t>
    </r>
    <r>
      <rPr>
        <sz val="12"/>
        <rFont val="宋体"/>
        <family val="0"/>
        <charset val="134"/>
      </rPr>
      <t xml:space="preserve">2006-08-28~2009-07-08</t>
    </r>
    <r>
      <rPr>
        <sz val="12"/>
        <rFont val="Noto Sans"/>
        <family val="2"/>
      </rPr>
      <t xml:space="preserve">；所在单位或学校：冠县三中；职务或专业：学生； 年月：</t>
    </r>
    <r>
      <rPr>
        <sz val="12"/>
        <rFont val="宋体"/>
        <family val="0"/>
        <charset val="134"/>
      </rPr>
      <t xml:space="preserve">2017-09-01~2020-07-08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09-10-09~2015-07-08</t>
    </r>
    <r>
      <rPr>
        <sz val="12"/>
        <rFont val="Noto Sans"/>
        <family val="2"/>
      </rPr>
      <t xml:space="preserve">；所在单位或学校：新世纪幼儿园；职务或专业：教师； 年月：</t>
    </r>
    <r>
      <rPr>
        <sz val="12"/>
        <rFont val="宋体"/>
        <family val="0"/>
        <charset val="134"/>
      </rPr>
      <t xml:space="preserve">2015-10-09~2021-07-08</t>
    </r>
    <r>
      <rPr>
        <sz val="12"/>
        <rFont val="Noto Sans"/>
        <family val="2"/>
      </rPr>
      <t xml:space="preserve">；所在单位或学校：水韵新城幼儿园；职务或专业：教师；</t>
    </r>
  </si>
  <si>
    <t xml:space="preserve">称谓：妈妈；姓名：李书巧；工作单位及职务：务农； 称谓：爸爸；姓名：张丙强；工作单位及职务：务农； 称谓：丈夫；姓名：杨明强；工作单位及职务：电力公司；</t>
  </si>
  <si>
    <t xml:space="preserve">15263523789</t>
  </si>
  <si>
    <t xml:space="preserve">苑亚群</t>
  </si>
  <si>
    <t xml:space="preserve">372928199909283623</t>
  </si>
  <si>
    <t xml:space="preserve">1999-09-28</t>
  </si>
  <si>
    <t xml:space="preserve">山东省菏泽市郓城县丁里长镇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丁里长镇初级中学；职务或专业：学生； 年月：</t>
    </r>
    <r>
      <rPr>
        <sz val="12"/>
        <rFont val="宋体"/>
        <family val="0"/>
        <charset val="134"/>
      </rPr>
      <t xml:space="preserve">2014-09-01~2017-01-15</t>
    </r>
    <r>
      <rPr>
        <sz val="12"/>
        <rFont val="Noto Sans"/>
        <family val="2"/>
      </rPr>
      <t xml:space="preserve">；所在单位或学校：东营市技师学院；职务或专业：学生； 年月：</t>
    </r>
    <r>
      <rPr>
        <sz val="12"/>
        <rFont val="宋体"/>
        <family val="0"/>
        <charset val="134"/>
      </rPr>
      <t xml:space="preserve">2017-03-01~2019-07-09</t>
    </r>
    <r>
      <rPr>
        <sz val="12"/>
        <rFont val="Noto Sans"/>
        <family val="2"/>
      </rPr>
      <t xml:space="preserve">；所在单位或学校：国家开放大学；职务或专业：学生； 年月：</t>
    </r>
    <r>
      <rPr>
        <sz val="12"/>
        <rFont val="宋体"/>
        <family val="0"/>
        <charset val="134"/>
      </rPr>
      <t xml:space="preserve">2019-09-01~2021-02-01</t>
    </r>
    <r>
      <rPr>
        <sz val="12"/>
        <rFont val="Noto Sans"/>
        <family val="2"/>
      </rPr>
      <t xml:space="preserve">；所在单位或学校：西关幼儿园；职务或专业：代课教师； 年月：</t>
    </r>
    <r>
      <rPr>
        <sz val="12"/>
        <rFont val="宋体"/>
        <family val="0"/>
        <charset val="134"/>
      </rPr>
      <t xml:space="preserve">2021-03-01~2021-07-08</t>
    </r>
    <r>
      <rPr>
        <sz val="12"/>
        <rFont val="Noto Sans"/>
        <family val="2"/>
      </rPr>
      <t xml:space="preserve">；所在单位或学校：途锐教育；职务或专业：学员；</t>
    </r>
  </si>
  <si>
    <t xml:space="preserve">称谓：父亲；姓名：苑仁才；工作单位及职务：务农； 称谓：母亲；姓名：史爱英；工作单位及职务：务农；</t>
  </si>
  <si>
    <t xml:space="preserve">186××××××59</t>
  </si>
  <si>
    <t xml:space="preserve">15269041946</t>
  </si>
  <si>
    <t xml:space="preserve">菏泽市郓城县丁里长镇</t>
  </si>
  <si>
    <t xml:space="preserve">王蒙蒙</t>
  </si>
  <si>
    <t xml:space="preserve">37152519880213236X</t>
  </si>
  <si>
    <t xml:space="preserve">1988-02-13</t>
  </si>
  <si>
    <t xml:space="preserve">山东省聊城市冠县（桑阿镇）</t>
  </si>
  <si>
    <t xml:space="preserve">吕庄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7-01</t>
    </r>
    <r>
      <rPr>
        <sz val="12"/>
        <rFont val="Noto Sans"/>
        <family val="2"/>
      </rPr>
      <t xml:space="preserve">；所在单位或学校：桑阿镇中学；职务或专业：学生； 年月：</t>
    </r>
    <r>
      <rPr>
        <sz val="12"/>
        <rFont val="宋体"/>
        <family val="0"/>
        <charset val="134"/>
      </rPr>
      <t xml:space="preserve">2003-07-01~2003-08-31</t>
    </r>
    <r>
      <rPr>
        <sz val="12"/>
        <rFont val="Noto Sans"/>
        <family val="2"/>
      </rPr>
      <t xml:space="preserve">；所在单位或学校：居家待业；职务或专业：待业； 年月：</t>
    </r>
    <r>
      <rPr>
        <sz val="12"/>
        <rFont val="宋体"/>
        <family val="0"/>
        <charset val="134"/>
      </rPr>
      <t xml:space="preserve">2003-09-01~2004-07-01</t>
    </r>
    <r>
      <rPr>
        <sz val="12"/>
        <rFont val="Noto Sans"/>
        <family val="2"/>
      </rPr>
      <t xml:space="preserve">；所在单位或学校：山东省冠县技工学校；职务或专业：学生； 年月：</t>
    </r>
    <r>
      <rPr>
        <sz val="12"/>
        <rFont val="宋体"/>
        <family val="0"/>
        <charset val="134"/>
      </rPr>
      <t xml:space="preserve">2004-07-01~2009-08-31</t>
    </r>
    <r>
      <rPr>
        <sz val="12"/>
        <rFont val="Noto Sans"/>
        <family val="2"/>
      </rPr>
      <t xml:space="preserve">；所在单位或学校：桑阿镇吕庄幼儿园；职务或专业：幼儿教师； 年月：</t>
    </r>
    <r>
      <rPr>
        <sz val="12"/>
        <rFont val="宋体"/>
        <family val="0"/>
        <charset val="134"/>
      </rPr>
      <t xml:space="preserve">2009-09-01~2010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0-07-01~2021-07-01</t>
    </r>
    <r>
      <rPr>
        <sz val="12"/>
        <rFont val="Noto Sans"/>
        <family val="2"/>
      </rPr>
      <t xml:space="preserve">；所在单位或学校：进聊城幸福树幼儿园工作；职务或专业：幼儿教师； 年月：</t>
    </r>
    <r>
      <rPr>
        <sz val="12"/>
        <rFont val="宋体"/>
        <family val="0"/>
        <charset val="134"/>
      </rPr>
      <t xml:space="preserve">2012-03-01~2014-07-01</t>
    </r>
    <r>
      <rPr>
        <sz val="12"/>
        <rFont val="Noto Sans"/>
        <family val="2"/>
      </rPr>
      <t xml:space="preserve">；所在单位或学校：山东师范学院学习；职务或专业：学生；</t>
    </r>
  </si>
  <si>
    <t xml:space="preserve">称谓：父亲；姓名：王书波；工作单位及职务：务农； 称谓：母亲；姓名：任巧兰；工作单位及职务：务农； 称谓：配偶；姓名：姜涛；工作单位及职务：务农； 称谓：母子；姓名：姜京宇；工作单位及职务：学生； 称谓：母子；姓名：姜京淼；工作单位及职务：学生； 称谓：母女；姓名：姜沐遥；工作单位及职务：婴儿；</t>
  </si>
  <si>
    <t xml:space="preserve">178××××××62</t>
  </si>
  <si>
    <t xml:space="preserve">15095002212</t>
  </si>
  <si>
    <t xml:space="preserve">王雪松</t>
  </si>
  <si>
    <t xml:space="preserve">371523200108300041</t>
  </si>
  <si>
    <t xml:space="preserve">2001-08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20</t>
    </r>
    <r>
      <rPr>
        <sz val="12"/>
        <rFont val="Noto Sans"/>
        <family val="2"/>
      </rPr>
      <t xml:space="preserve">；所在单位或学校：振兴中学；职务或专业：学生； 年月：</t>
    </r>
    <r>
      <rPr>
        <sz val="12"/>
        <rFont val="宋体"/>
        <family val="0"/>
        <charset val="134"/>
      </rPr>
      <t xml:space="preserve">2016-09-01~2019-07-2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9-09-01~2021-07-20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女；姓名：王子旭；工作单位及职务：自由； 称谓：姐妹；姓名：王雪沐；工作单位及职务：学生； 称谓：姐妹；姓名：王雪涵；工作单位及职务：学生； 称谓：姐妹；姓名：王雪沫；工作单位及职务：学生； 称谓：母女；姓名：宋丰莲；工作单位及职务：自由；</t>
  </si>
  <si>
    <t xml:space="preserve">134××××××28</t>
  </si>
  <si>
    <t xml:space="preserve">15315714838</t>
  </si>
  <si>
    <t xml:space="preserve">山东省聊城市茌平区枣乡家园</t>
  </si>
  <si>
    <t xml:space="preserve">马中慧</t>
  </si>
  <si>
    <t xml:space="preserve">371502199412041526</t>
  </si>
  <si>
    <t xml:space="preserve">1994-12-04</t>
  </si>
  <si>
    <r>
      <rPr>
        <sz val="12"/>
        <rFont val="Noto Sans"/>
        <family val="2"/>
      </rPr>
      <t xml:space="preserve">山东省聊城市东昌府区姚家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6-30</t>
    </r>
    <r>
      <rPr>
        <sz val="12"/>
        <rFont val="Noto Sans"/>
        <family val="2"/>
      </rPr>
      <t xml:space="preserve">；所在单位或学校：文轩中学；职务或专业：学生； 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聊城市外国语学校；职务或专业：学生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聊城教育学院；职务或专业：学生； 年月：</t>
    </r>
    <r>
      <rPr>
        <sz val="12"/>
        <rFont val="宋体"/>
        <family val="0"/>
        <charset val="134"/>
      </rPr>
      <t xml:space="preserve">2016-07-01~2021-07-08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马保新；工作单位及职务：无； 称谓：母亲；姓名：钱凤燕；工作单位及职务：个体；</t>
  </si>
  <si>
    <t xml:space="preserve">136××××××88</t>
  </si>
  <si>
    <t xml:space="preserve">18363518591</t>
  </si>
  <si>
    <r>
      <rPr>
        <sz val="12"/>
        <rFont val="Noto Sans"/>
        <family val="2"/>
      </rPr>
      <t xml:space="preserve">阿尔卡迪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钟天艺</t>
  </si>
  <si>
    <t xml:space="preserve">371502200003262024</t>
  </si>
  <si>
    <t xml:space="preserve">2000-03-26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14</t>
    </r>
    <r>
      <rPr>
        <sz val="12"/>
        <rFont val="Noto Sans"/>
        <family val="2"/>
      </rPr>
      <t xml:space="preserve">；所在单位或学校：三名中学；职务或专业：学生； 年月：</t>
    </r>
    <r>
      <rPr>
        <sz val="12"/>
        <rFont val="宋体"/>
        <family val="0"/>
        <charset val="134"/>
      </rPr>
      <t xml:space="preserve">2015-09-01~2018-06-08</t>
    </r>
    <r>
      <rPr>
        <sz val="12"/>
        <rFont val="Noto Sans"/>
        <family val="2"/>
      </rPr>
      <t xml:space="preserve">；所在单位或学校：聊城第二中学；职务或专业：学生； 年月：</t>
    </r>
    <r>
      <rPr>
        <sz val="12"/>
        <rFont val="宋体"/>
        <family val="0"/>
        <charset val="134"/>
      </rPr>
      <t xml:space="preserve">2018-09-01~2021-06-17</t>
    </r>
    <r>
      <rPr>
        <sz val="12"/>
        <rFont val="Noto Sans"/>
        <family val="2"/>
      </rPr>
      <t xml:space="preserve">；所在单位或学校：聊城大学东昌学院；职务或专业：学生会副部长；</t>
    </r>
  </si>
  <si>
    <t xml:space="preserve">称谓：父亲；姓名：钟勇；工作单位及职务：聊城市城市管理局执法支队； 称谓：母亲；姓名：高兢兢；工作单位及职务：聊城市百大三联；</t>
  </si>
  <si>
    <t xml:space="preserve">185××××××26</t>
  </si>
  <si>
    <t xml:space="preserve">18563552526</t>
  </si>
  <si>
    <t xml:space="preserve">山东省聊城市五交化家属院三号楼五单元一楼东</t>
  </si>
  <si>
    <t xml:space="preserve">戴娜娜</t>
  </si>
  <si>
    <t xml:space="preserve">370832199801073920</t>
  </si>
  <si>
    <t xml:space="preserve">1998-01-07</t>
  </si>
  <si>
    <t xml:space="preserve">山东济宁</t>
  </si>
  <si>
    <t xml:space="preserve">山东省济宁市梁山县金城路东方华城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9-07-01~2021-05-01</t>
    </r>
    <r>
      <rPr>
        <sz val="12"/>
        <rFont val="Noto Sans"/>
        <family val="2"/>
      </rPr>
      <t xml:space="preserve">；所在单位或学校：无备考；职务或专业：</t>
    </r>
    <r>
      <rPr>
        <sz val="12"/>
        <rFont val="宋体"/>
        <family val="0"/>
        <charset val="134"/>
      </rPr>
      <t xml:space="preserve">2010-9-1-2013-6-30</t>
    </r>
    <r>
      <rPr>
        <sz val="12"/>
        <rFont val="Noto Sans"/>
        <family val="2"/>
      </rPr>
      <t xml:space="preserve">拳铺镇中学</t>
    </r>
    <r>
      <rPr>
        <sz val="12"/>
        <rFont val="宋体"/>
        <family val="0"/>
        <charset val="134"/>
      </rPr>
      <t xml:space="preserve">2013-9-1-2016-6-30</t>
    </r>
    <r>
      <rPr>
        <sz val="12"/>
        <rFont val="Noto Sans"/>
        <family val="2"/>
      </rPr>
      <t xml:space="preserve">济宁教育学院</t>
    </r>
    <r>
      <rPr>
        <sz val="12"/>
        <rFont val="宋体"/>
        <family val="0"/>
        <charset val="134"/>
      </rPr>
      <t xml:space="preserve">2016-9-1-2019-6-30</t>
    </r>
    <r>
      <rPr>
        <sz val="12"/>
        <rFont val="Noto Sans"/>
        <family val="2"/>
      </rPr>
      <t xml:space="preserve">莱芜职业技术学院</t>
    </r>
    <r>
      <rPr>
        <sz val="12"/>
        <rFont val="宋体"/>
        <family val="0"/>
        <charset val="134"/>
      </rPr>
      <t xml:space="preserve">2019-7-1-2021-5-1</t>
    </r>
    <r>
      <rPr>
        <sz val="12"/>
        <rFont val="Noto Sans"/>
        <family val="2"/>
      </rPr>
      <t xml:space="preserve">无备考；</t>
    </r>
  </si>
  <si>
    <t xml:space="preserve">称谓：父亲；姓名：戴继存；工作单位及职务：装饰公司；</t>
  </si>
  <si>
    <t xml:space="preserve">15269759295</t>
  </si>
  <si>
    <t xml:space="preserve">梁山县金城路东方华城</t>
  </si>
  <si>
    <t xml:space="preserve">杨娅</t>
  </si>
  <si>
    <t xml:space="preserve">371502199510014820</t>
  </si>
  <si>
    <t xml:space="preserve">1995-10-01</t>
  </si>
  <si>
    <t xml:space="preserve">山东省聊城市东昌府区朱老庄镇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朱老庄镇中学；职务或专业：学生； 年月：</t>
    </r>
    <r>
      <rPr>
        <sz val="12"/>
        <rFont val="宋体"/>
        <family val="0"/>
        <charset val="134"/>
      </rPr>
      <t xml:space="preserve">2011-09-01~2014-06-18</t>
    </r>
    <r>
      <rPr>
        <sz val="12"/>
        <rFont val="Noto Sans"/>
        <family val="2"/>
      </rPr>
      <t xml:space="preserve">；所在单位或学校：聊城第四中学；职务或专业：学生； 年月：</t>
    </r>
    <r>
      <rPr>
        <sz val="12"/>
        <rFont val="宋体"/>
        <family val="0"/>
        <charset val="134"/>
      </rPr>
      <t xml:space="preserve">2014-09-01~2017-06-28</t>
    </r>
    <r>
      <rPr>
        <sz val="12"/>
        <rFont val="Noto Sans"/>
        <family val="2"/>
      </rPr>
      <t xml:space="preserve">；所在单位或学校：聊城教育学院；职务或专业：学前教育； 年月：</t>
    </r>
    <r>
      <rPr>
        <sz val="12"/>
        <rFont val="宋体"/>
        <family val="0"/>
        <charset val="134"/>
      </rPr>
      <t xml:space="preserve">2017-07-08~2020-01-17</t>
    </r>
    <r>
      <rPr>
        <sz val="12"/>
        <rFont val="Noto Sans"/>
        <family val="2"/>
      </rPr>
      <t xml:space="preserve">；所在单位或学校：聊城开发区中科院东昌丽都幼儿园；职务或专业：幼师； 年月：</t>
    </r>
    <r>
      <rPr>
        <sz val="12"/>
        <rFont val="宋体"/>
        <family val="0"/>
        <charset val="134"/>
      </rPr>
      <t xml:space="preserve">2020-06-01~2021-01-22</t>
    </r>
    <r>
      <rPr>
        <sz val="12"/>
        <rFont val="Noto Sans"/>
        <family val="2"/>
      </rPr>
      <t xml:space="preserve">；所在单位或学校：聊城博识教育；职务或专业：教师； 年月：</t>
    </r>
    <r>
      <rPr>
        <sz val="12"/>
        <rFont val="宋体"/>
        <family val="0"/>
        <charset val="134"/>
      </rPr>
      <t xml:space="preserve">2021-02-22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杨彦臣；工作单位及职务：国卫保安； 称谓：母亲；姓名：王庆国；工作单位及职务：务农； 称谓：妹妹；姓名：杨新军；工作单位及职务：曲阜师范大学学生；</t>
  </si>
  <si>
    <t xml:space="preserve">155××××××94</t>
  </si>
  <si>
    <t xml:space="preserve">15563553620</t>
  </si>
  <si>
    <t xml:space="preserve">山东省聊城市东昌府区朱老庄镇杨集村</t>
  </si>
  <si>
    <t xml:space="preserve">张俊豪</t>
  </si>
  <si>
    <t xml:space="preserve">371521199811260012</t>
  </si>
  <si>
    <t xml:space="preserve">山东劳动职业技术学院</t>
  </si>
  <si>
    <t xml:space="preserve">建筑装饰工程技术</t>
  </si>
  <si>
    <t xml:space="preserve">2019-07-1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5~2012-07-08</t>
    </r>
    <r>
      <rPr>
        <sz val="12"/>
        <rFont val="Noto Sans"/>
        <family val="2"/>
      </rPr>
      <t xml:space="preserve">；所在单位或学校：阳谷县城镇中学；职务或专业：学生； 年月：</t>
    </r>
    <r>
      <rPr>
        <sz val="12"/>
        <rFont val="宋体"/>
        <family val="0"/>
        <charset val="134"/>
      </rPr>
      <t xml:space="preserve">2012-09-05~2015-07-08</t>
    </r>
    <r>
      <rPr>
        <sz val="12"/>
        <rFont val="Noto Sans"/>
        <family val="2"/>
      </rPr>
      <t xml:space="preserve">；所在单位或学校：阳谷县第一中学；职务或专业：学生； 年月：</t>
    </r>
    <r>
      <rPr>
        <sz val="12"/>
        <rFont val="宋体"/>
        <family val="0"/>
        <charset val="134"/>
      </rPr>
      <t xml:space="preserve">2015-09-05~2016-07-08</t>
    </r>
    <r>
      <rPr>
        <sz val="12"/>
        <rFont val="Noto Sans"/>
        <family val="2"/>
      </rPr>
      <t xml:space="preserve">；所在单位或学校：阳谷县第一职业中等专业学校；职务或专业：学生； 年月：</t>
    </r>
    <r>
      <rPr>
        <sz val="12"/>
        <rFont val="宋体"/>
        <family val="0"/>
        <charset val="134"/>
      </rPr>
      <t xml:space="preserve">2016-09-05~2019-07-08</t>
    </r>
    <r>
      <rPr>
        <sz val="12"/>
        <rFont val="Noto Sans"/>
        <family val="2"/>
      </rPr>
      <t xml:space="preserve">；所在单位或学校：山东劳动职业技术学院；职务或专业：学生； 年月：</t>
    </r>
    <r>
      <rPr>
        <sz val="12"/>
        <rFont val="宋体"/>
        <family val="0"/>
        <charset val="134"/>
      </rPr>
      <t xml:space="preserve">2019-07-09~2021-07-08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刘振海；工作单位及职务：高庙王小学教师； 称谓：母亲；姓名：胡芳；工作单位及职务：南街小学教师；</t>
  </si>
  <si>
    <t xml:space="preserve">188××××××86</t>
  </si>
  <si>
    <t xml:space="preserve">17862149250</t>
  </si>
  <si>
    <t xml:space="preserve">山东省聊城市阳谷县联校小区</t>
  </si>
  <si>
    <t xml:space="preserve">杨晓慧</t>
  </si>
  <si>
    <t xml:space="preserve">37152519961114234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冠县实验中学；职务或专业：物理课代表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冠县第一高级中学；职务或专业：学生； 年月：</t>
    </r>
    <r>
      <rPr>
        <sz val="12"/>
        <rFont val="宋体"/>
        <family val="0"/>
        <charset val="134"/>
      </rPr>
      <t xml:space="preserve">2015-09-01~2016-06-30</t>
    </r>
    <r>
      <rPr>
        <sz val="12"/>
        <rFont val="Noto Sans"/>
        <family val="2"/>
      </rPr>
      <t xml:space="preserve">；所在单位或学校：冠县武训高级中学；职务或专业：学生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齐鲁师范学院；职务或专业：学生； 年月：</t>
    </r>
    <r>
      <rPr>
        <sz val="12"/>
        <rFont val="宋体"/>
        <family val="0"/>
        <charset val="134"/>
      </rPr>
      <t xml:space="preserve">2019-09-01~2021-06-30</t>
    </r>
    <r>
      <rPr>
        <sz val="12"/>
        <rFont val="Noto Sans"/>
        <family val="2"/>
      </rPr>
      <t xml:space="preserve">；所在单位或学校：泰山学院；职务或专业：学生；</t>
    </r>
  </si>
  <si>
    <t xml:space="preserve">称谓：父亲；姓名：杨林青；工作单位及职务：务农； 称谓：母亲；姓名：岳巧真；工作单位及职务：务农； 称谓：弟弟；姓名：杨磊；工作单位及职务：学生；</t>
  </si>
  <si>
    <t xml:space="preserve">132××××××35</t>
  </si>
  <si>
    <t xml:space="preserve">15864915717</t>
  </si>
  <si>
    <t xml:space="preserve">山东省聊城市冠县御龙凤苑小区</t>
  </si>
  <si>
    <t xml:space="preserve">刘健</t>
  </si>
  <si>
    <t xml:space="preserve">371523199104155320</t>
  </si>
  <si>
    <t xml:space="preserve">茌平区信发幼儿园</t>
  </si>
  <si>
    <t xml:space="preserve">山东省齐鲁师范学院</t>
  </si>
  <si>
    <t xml:space="preserve">2013-06-2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6-01~2007-09-01</t>
    </r>
    <r>
      <rPr>
        <sz val="12"/>
        <rFont val="Noto Sans"/>
        <family val="2"/>
      </rPr>
      <t xml:space="preserve">；所在单位或学校：茌平区乐平镇中学；职务或专业：学生； 年月：</t>
    </r>
    <r>
      <rPr>
        <sz val="12"/>
        <rFont val="宋体"/>
        <family val="0"/>
        <charset val="134"/>
      </rPr>
      <t xml:space="preserve">2007-06-01~2010-09-01</t>
    </r>
    <r>
      <rPr>
        <sz val="12"/>
        <rFont val="Noto Sans"/>
        <family val="2"/>
      </rPr>
      <t xml:space="preserve">；所在单位或学校：茌平一中；职务或专业：学生； 年月：</t>
    </r>
    <r>
      <rPr>
        <sz val="12"/>
        <rFont val="宋体"/>
        <family val="0"/>
        <charset val="134"/>
      </rPr>
      <t xml:space="preserve">2010-09-16~2013-06-27</t>
    </r>
    <r>
      <rPr>
        <sz val="12"/>
        <rFont val="Noto Sans"/>
        <family val="2"/>
      </rPr>
      <t xml:space="preserve">；所在单位或学校：齐鲁师范学院；职务或专业：教师； 年月：</t>
    </r>
    <r>
      <rPr>
        <sz val="12"/>
        <rFont val="宋体"/>
        <family val="0"/>
        <charset val="134"/>
      </rPr>
      <t xml:space="preserve">2013-09-01~2021-07-08</t>
    </r>
    <r>
      <rPr>
        <sz val="12"/>
        <rFont val="Noto Sans"/>
        <family val="2"/>
      </rPr>
      <t xml:space="preserve">；所在单位或学校：茌平区信发幼儿园；职务或专业：教师；</t>
    </r>
  </si>
  <si>
    <t xml:space="preserve">称谓：父亲；姓名：刘瑞金；工作单位及职务：茌平区振兴小学－－教师； 称谓：母亲；姓名：常秀青；工作单位及职务：茌平区振兴小学－－教师； 称谓：丈夫；姓名：曹长义；工作单位及职务：个体；</t>
  </si>
  <si>
    <t xml:space="preserve">186××××××78</t>
  </si>
  <si>
    <t xml:space="preserve">17763582889</t>
  </si>
  <si>
    <t xml:space="preserve">聊城市茌平区福禄庄园小区</t>
  </si>
  <si>
    <t xml:space="preserve">李晓</t>
  </si>
  <si>
    <t xml:space="preserve">371525199510152187</t>
  </si>
  <si>
    <t xml:space="preserve">1995-10-15</t>
  </si>
  <si>
    <t xml:space="preserve">山东省聊城市冠县梁堂乡西里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莘县国棉学校；职务或专业：学生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莘县实验高中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东营职业学院；职务或专业：学生； 年月：</t>
    </r>
    <r>
      <rPr>
        <sz val="12"/>
        <rFont val="宋体"/>
        <family val="0"/>
        <charset val="134"/>
      </rPr>
      <t xml:space="preserve">2017-06-30~2021-07-08</t>
    </r>
    <r>
      <rPr>
        <sz val="12"/>
        <rFont val="Noto Sans"/>
        <family val="2"/>
      </rPr>
      <t xml:space="preserve">；所在单位或学校：无；职务或专业：待业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山东女子学院；职务或专业：学生 ；</t>
    </r>
  </si>
  <si>
    <t xml:space="preserve">称谓：父亲；姓名：李风杰；工作单位及职务：务农； 称谓：母亲；姓名：王彦华；工作单位及职务：务农； 称谓：本人；姓名：李晓；工作单位及职务：无；</t>
  </si>
  <si>
    <t xml:space="preserve">15020652987</t>
  </si>
  <si>
    <t xml:space="preserve">聊城市莘县中央华府</t>
  </si>
  <si>
    <t xml:space="preserve">宋月园</t>
  </si>
  <si>
    <t xml:space="preserve">371525199001030325</t>
  </si>
  <si>
    <t xml:space="preserve">1990-01-0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9-08-26~2021-05-19</t>
    </r>
    <r>
      <rPr>
        <sz val="12"/>
        <rFont val="Noto Sans"/>
        <family val="2"/>
      </rPr>
      <t xml:space="preserve">；所在单位或学校：潍坊市潍城区清华园幼儿园；职务或专业：幼师； 年月：</t>
    </r>
    <r>
      <rPr>
        <sz val="12"/>
        <rFont val="宋体"/>
        <family val="0"/>
        <charset val="134"/>
      </rPr>
      <t xml:space="preserve">2017-07-19~2017-09-30</t>
    </r>
    <r>
      <rPr>
        <sz val="12"/>
        <rFont val="Noto Sans"/>
        <family val="2"/>
      </rPr>
      <t xml:space="preserve">；所在单位或学校：潍坊市潍城区胜利托管；职务或专业：辅导教师； 年月：</t>
    </r>
    <r>
      <rPr>
        <sz val="12"/>
        <rFont val="宋体"/>
        <family val="0"/>
        <charset val="134"/>
      </rPr>
      <t xml:space="preserve">2018-03-10~2020-07-01</t>
    </r>
    <r>
      <rPr>
        <sz val="12"/>
        <rFont val="Noto Sans"/>
        <family val="2"/>
      </rPr>
      <t xml:space="preserve">；所在单位或学校：德州学院；职务或专业：学生； 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山东科技职业学院；职务或专业：宣传部副部长； 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冠县武训高级中学；职务或专业：学生； 年月：</t>
    </r>
    <r>
      <rPr>
        <sz val="12"/>
        <rFont val="宋体"/>
        <family val="0"/>
        <charset val="134"/>
      </rPr>
      <t xml:space="preserve">2005-09-01~2006-07-01</t>
    </r>
    <r>
      <rPr>
        <sz val="12"/>
        <rFont val="Noto Sans"/>
        <family val="2"/>
      </rPr>
      <t xml:space="preserve">；所在单位或学校：斜店中学；职务或专业：学生； 年月：</t>
    </r>
    <r>
      <rPr>
        <sz val="12"/>
        <rFont val="宋体"/>
        <family val="0"/>
        <charset val="134"/>
      </rPr>
      <t xml:space="preserve">2002-09-01~2005-07-01</t>
    </r>
    <r>
      <rPr>
        <sz val="12"/>
        <rFont val="Noto Sans"/>
        <family val="2"/>
      </rPr>
      <t xml:space="preserve">；所在单位或学校：城关一中；职务或专业：学生； 年月：</t>
    </r>
    <r>
      <rPr>
        <sz val="12"/>
        <rFont val="宋体"/>
        <family val="0"/>
        <charset val="134"/>
      </rPr>
      <t xml:space="preserve">2017-10-01~2019-08-25</t>
    </r>
    <r>
      <rPr>
        <sz val="12"/>
        <rFont val="Noto Sans"/>
        <family val="2"/>
      </rPr>
      <t xml:space="preserve">；所在单位或学校：无；职务或专业：带娃； 年月：</t>
    </r>
    <r>
      <rPr>
        <sz val="12"/>
        <rFont val="宋体"/>
        <family val="0"/>
        <charset val="134"/>
      </rPr>
      <t xml:space="preserve">2012-07-05~2014-07-01</t>
    </r>
    <r>
      <rPr>
        <sz val="12"/>
        <rFont val="Noto Sans"/>
        <family val="2"/>
      </rPr>
      <t xml:space="preserve">；所在单位或学校：精点味道；职务或专业：面点师； 年月：</t>
    </r>
    <r>
      <rPr>
        <sz val="12"/>
        <rFont val="宋体"/>
        <family val="0"/>
        <charset val="134"/>
      </rPr>
      <t xml:space="preserve">2014-08-01~2016-05-01</t>
    </r>
    <r>
      <rPr>
        <sz val="12"/>
        <rFont val="Noto Sans"/>
        <family val="2"/>
      </rPr>
      <t xml:space="preserve">；所在单位或学校：金木鱼鞋业有限公司；职务或专业：店长；</t>
    </r>
  </si>
  <si>
    <t xml:space="preserve">称谓：丈夫；姓名：刘佃飞；工作单位及职务：德华安顾保险责任有限公司主任； 称谓：儿子；姓名：刘籽熠；工作单位及职务：无； 称谓：女儿；姓名：刘峻希；工作单位及职务：无；</t>
  </si>
  <si>
    <t xml:space="preserve">15315362320</t>
  </si>
  <si>
    <t xml:space="preserve">山东省聊城市冠县清泉街道刘神伯东村</t>
  </si>
  <si>
    <t xml:space="preserve">路盼盼</t>
  </si>
  <si>
    <t xml:space="preserve">37152519970817594X</t>
  </si>
  <si>
    <t xml:space="preserve">1997-08-1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甘官屯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冠县职业教育中心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19-07-02~2021-07-08</t>
    </r>
    <r>
      <rPr>
        <sz val="12"/>
        <rFont val="Noto Sans"/>
        <family val="2"/>
      </rPr>
      <t xml:space="preserve">；所在单位或学校：冠县甘官屯乡；职务或专业：待业；</t>
    </r>
  </si>
  <si>
    <t xml:space="preserve">称谓：父亲；姓名：路因成；工作单位及职务：务农； 称谓：母亲；姓名：关瑞芳；工作单位及职务：务农； 称谓：弟弟；姓名：路普庆；工作单位及职务：学生；</t>
  </si>
  <si>
    <t xml:space="preserve">180××××××40</t>
  </si>
  <si>
    <t xml:space="preserve">15653117123</t>
  </si>
  <si>
    <t xml:space="preserve">山东省聊城市冠县甘官屯乡连寨中村</t>
  </si>
  <si>
    <t xml:space="preserve">朱寒蕊</t>
  </si>
  <si>
    <t xml:space="preserve">320322199702158620</t>
  </si>
  <si>
    <t xml:space="preserve">1997-02-15</t>
  </si>
  <si>
    <t xml:space="preserve">江苏徐市州沛县</t>
  </si>
  <si>
    <t xml:space="preserve">江苏徐州市沛县</t>
  </si>
  <si>
    <t xml:space="preserve">江苏财经职业技术学院</t>
  </si>
  <si>
    <t xml:space="preserve">会计与统计核算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江苏省徐州市沛县初级中学；职务或专业：学生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江苏省徐州市沛县歌风中学；职务或专业：学生； 年月：</t>
    </r>
    <r>
      <rPr>
        <sz val="12"/>
        <rFont val="宋体"/>
        <family val="0"/>
        <charset val="134"/>
      </rPr>
      <t xml:space="preserve">2015-09-01~2019-06-30</t>
    </r>
    <r>
      <rPr>
        <sz val="12"/>
        <rFont val="Noto Sans"/>
        <family val="2"/>
      </rPr>
      <t xml:space="preserve">；所在单位或学校：江苏财经职业技术学院；职务或专业：学生； 年月：</t>
    </r>
    <r>
      <rPr>
        <sz val="12"/>
        <rFont val="宋体"/>
        <family val="0"/>
        <charset val="134"/>
      </rPr>
      <t xml:space="preserve">2019-06-30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朱红兵；工作单位及职务：无； 称谓：母亲；姓名：邵敏；工作单位及职务：沛县乡镇交通综合管理所； 称谓：妹妹；姓名：朱寒雪；工作单位及职务：沛县实验小学；</t>
  </si>
  <si>
    <t xml:space="preserve">13952291835</t>
  </si>
  <si>
    <r>
      <rPr>
        <sz val="12"/>
        <rFont val="Noto Sans"/>
        <family val="2"/>
      </rPr>
      <t xml:space="preserve">江苏省徐州市沛县江南山水小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一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袁文杰</t>
  </si>
  <si>
    <t xml:space="preserve">371523199710051660</t>
  </si>
  <si>
    <t xml:space="preserve">1997-10-05</t>
  </si>
  <si>
    <t xml:space="preserve">山东省聊城市东昌府区韩集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7-06-30</t>
    </r>
    <r>
      <rPr>
        <sz val="12"/>
        <rFont val="Noto Sans"/>
        <family val="2"/>
      </rPr>
      <t xml:space="preserve">；所在单位或学校：东营职业学院；职务或专业：学前教育； 年月：</t>
    </r>
    <r>
      <rPr>
        <sz val="12"/>
        <rFont val="宋体"/>
        <family val="0"/>
        <charset val="134"/>
      </rPr>
      <t xml:space="preserve">2017-07-01~2019-04-21</t>
    </r>
    <r>
      <rPr>
        <sz val="12"/>
        <rFont val="Noto Sans"/>
        <family val="2"/>
      </rPr>
      <t xml:space="preserve">；所在单位或学校：幼儿园；职务或专业：老师； 年月：</t>
    </r>
    <r>
      <rPr>
        <sz val="12"/>
        <rFont val="宋体"/>
        <family val="0"/>
        <charset val="134"/>
      </rPr>
      <t xml:space="preserve">2019-09-25~2021-02-15</t>
    </r>
    <r>
      <rPr>
        <sz val="12"/>
        <rFont val="Noto Sans"/>
        <family val="2"/>
      </rPr>
      <t xml:space="preserve">；所在单位或学校：孩子王；职务或专业：育儿顾问； 年月：</t>
    </r>
    <r>
      <rPr>
        <sz val="12"/>
        <rFont val="宋体"/>
        <family val="0"/>
        <charset val="134"/>
      </rPr>
      <t xml:space="preserve">2021-07-08~2021-07-08</t>
    </r>
    <r>
      <rPr>
        <sz val="12"/>
        <rFont val="Noto Sans"/>
        <family val="2"/>
      </rPr>
      <t xml:space="preserve">；所在单位或学校：待业；职务或专业：无； 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初中胜利三中；职务或专业：学生；</t>
    </r>
  </si>
  <si>
    <t xml:space="preserve">称谓：母亲；姓名：刘红兰；工作单位及职务：务农；</t>
  </si>
  <si>
    <t xml:space="preserve">13963350085</t>
  </si>
  <si>
    <t xml:space="preserve">山东省东营市垦利胜利佳苑</t>
  </si>
  <si>
    <t xml:space="preserve">付丽丽</t>
  </si>
  <si>
    <t xml:space="preserve">37152320001030002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20</t>
    </r>
    <r>
      <rPr>
        <sz val="12"/>
        <rFont val="Noto Sans"/>
        <family val="2"/>
      </rPr>
      <t xml:space="preserve">；所在单位或学校：实验中学；职务或专业：学生； 年月：</t>
    </r>
    <r>
      <rPr>
        <sz val="12"/>
        <rFont val="宋体"/>
        <family val="0"/>
        <charset val="134"/>
      </rPr>
      <t xml:space="preserve">2016-09-01~2019-07-20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9-09-01~2021-07-20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付延坡；工作单位及职务：务农； 称谓：母亲；姓名：王桂霞；工作单位及职务：务农； 称谓：妹妹；姓名：王丽媛；工作单位及职务：学生；</t>
  </si>
  <si>
    <t xml:space="preserve">152××××××72</t>
  </si>
  <si>
    <t xml:space="preserve">15275832830</t>
  </si>
  <si>
    <t xml:space="preserve">山东省聊城市茌平区信发街道付庄村</t>
  </si>
  <si>
    <t xml:space="preserve">岳开平</t>
  </si>
  <si>
    <t xml:space="preserve">371525199306225940</t>
  </si>
  <si>
    <t xml:space="preserve">1993-06-22</t>
  </si>
  <si>
    <t xml:space="preserve">山东省聊城市东昌府区新区街道</t>
  </si>
  <si>
    <t xml:space="preserve">山东聊城第七中学附属幼儿园</t>
  </si>
  <si>
    <t xml:space="preserve">2019-07-0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冠县甘官屯中学；职务或专业：学生； 年月：</t>
    </r>
    <r>
      <rPr>
        <sz val="12"/>
        <rFont val="宋体"/>
        <family val="0"/>
        <charset val="134"/>
      </rPr>
      <t xml:space="preserve">2009-09-02~2012-06-05</t>
    </r>
    <r>
      <rPr>
        <sz val="12"/>
        <rFont val="Noto Sans"/>
        <family val="2"/>
      </rPr>
      <t xml:space="preserve">；所在单位或学校：冠县职业教育中心；职务或专业：学生； 年月：</t>
    </r>
    <r>
      <rPr>
        <sz val="12"/>
        <rFont val="宋体"/>
        <family val="0"/>
        <charset val="134"/>
      </rPr>
      <t xml:space="preserve">2013-03-03~2015-07-02</t>
    </r>
    <r>
      <rPr>
        <sz val="12"/>
        <rFont val="Noto Sans"/>
        <family val="2"/>
      </rPr>
      <t xml:space="preserve">；所在单位或学校：聊城大学学前教育专科；职务或专业：学生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聊城大学学前教育本科；职务或专业：学生； 年月：</t>
    </r>
    <r>
      <rPr>
        <sz val="12"/>
        <rFont val="宋体"/>
        <family val="0"/>
        <charset val="134"/>
      </rPr>
      <t xml:space="preserve">2015-07-02~2018-08-01</t>
    </r>
    <r>
      <rPr>
        <sz val="12"/>
        <rFont val="Noto Sans"/>
        <family val="2"/>
      </rPr>
      <t xml:space="preserve">；所在单位或学校：天才宝贝花园幼儿园；职务或专业：教师； 年月：</t>
    </r>
    <r>
      <rPr>
        <sz val="12"/>
        <rFont val="宋体"/>
        <family val="0"/>
        <charset val="134"/>
      </rPr>
      <t xml:space="preserve">2018-08-01~2021-07-08</t>
    </r>
    <r>
      <rPr>
        <sz val="12"/>
        <rFont val="Noto Sans"/>
        <family val="2"/>
      </rPr>
      <t xml:space="preserve">；所在单位或学校：山东聊城第七中学附属幼儿园；职务或专业：教师；</t>
    </r>
  </si>
  <si>
    <t xml:space="preserve">称谓：配偶；姓名：岳朋；工作单位及职务：祥东传媒； 称谓：儿子；姓名：岳中贤；工作单位及职务：学生； 称谓：儿子；姓名：岳中博；工作单位及职务：学生；</t>
  </si>
  <si>
    <t xml:space="preserve">135××××××57</t>
  </si>
  <si>
    <t xml:space="preserve">18906359961</t>
  </si>
  <si>
    <t xml:space="preserve">聊城市水城华府</t>
  </si>
  <si>
    <t xml:space="preserve">张静</t>
  </si>
  <si>
    <t xml:space="preserve">372928199904110029</t>
  </si>
  <si>
    <t xml:space="preserve">1999-04-1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郓城一中初中部；职务或专业：学生； 年月：</t>
    </r>
    <r>
      <rPr>
        <sz val="12"/>
        <rFont val="宋体"/>
        <family val="0"/>
        <charset val="134"/>
      </rPr>
      <t xml:space="preserve">2014-09-01~2019-06-10</t>
    </r>
    <r>
      <rPr>
        <sz val="12"/>
        <rFont val="Noto Sans"/>
        <family val="2"/>
      </rPr>
      <t xml:space="preserve">；所在单位或学校：菏泽学院；职务或专业：学生； 年月：</t>
    </r>
    <r>
      <rPr>
        <sz val="12"/>
        <rFont val="宋体"/>
        <family val="0"/>
        <charset val="134"/>
      </rPr>
      <t xml:space="preserve">2019-07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爸爸；姓名：张健；工作单位及职务：务农； 称谓：妈妈；姓名：周爱华；工作单位及职务：务农；</t>
  </si>
  <si>
    <t xml:space="preserve">150××××××38</t>
  </si>
  <si>
    <t xml:space="preserve">17554088986</t>
  </si>
  <si>
    <t xml:space="preserve">菏泽市郓城县和馨嘉园</t>
  </si>
  <si>
    <t xml:space="preserve">贾保翠</t>
  </si>
  <si>
    <t xml:space="preserve">371521199610010922</t>
  </si>
  <si>
    <t xml:space="preserve">山东省聊城市阳谷县十五里园镇贾垓村</t>
  </si>
  <si>
    <t xml:space="preserve">阳谷县启明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2</t>
    </r>
    <r>
      <rPr>
        <sz val="12"/>
        <rFont val="Noto Sans"/>
        <family val="2"/>
      </rPr>
      <t xml:space="preserve">；所在单位或学校：十五里园镇中学；职务或专业：学生； 年月：</t>
    </r>
    <r>
      <rPr>
        <sz val="12"/>
        <rFont val="宋体"/>
        <family val="0"/>
        <charset val="134"/>
      </rPr>
      <t xml:space="preserve">2013-09-03~2015-07-03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5-10-10~2018-06-24</t>
    </r>
    <r>
      <rPr>
        <sz val="12"/>
        <rFont val="Noto Sans"/>
        <family val="2"/>
      </rPr>
      <t xml:space="preserve">；所在单位或学校：聊城大学学前教育系；职务或专业：学生； 年月：</t>
    </r>
    <r>
      <rPr>
        <sz val="12"/>
        <rFont val="宋体"/>
        <family val="0"/>
        <charset val="134"/>
      </rPr>
      <t xml:space="preserve">2018-07-10~2021-07-07</t>
    </r>
    <r>
      <rPr>
        <sz val="12"/>
        <rFont val="Noto Sans"/>
        <family val="2"/>
      </rPr>
      <t xml:space="preserve">；所在单位或学校：阳谷县启明幼儿园；职务或专业：幼师；</t>
    </r>
  </si>
  <si>
    <t xml:space="preserve">称谓：父女；姓名：贾克元；工作单位及职务：务农； 称谓：母女；姓名：孟桂香；工作单位及职务：务农；</t>
  </si>
  <si>
    <t xml:space="preserve">15265851481</t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阳谷县十五里园镇贾垓村</t>
    </r>
  </si>
  <si>
    <t xml:space="preserve">闫春华</t>
  </si>
  <si>
    <t xml:space="preserve">371523199905257263</t>
  </si>
  <si>
    <t xml:space="preserve">1999-05-2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茌平实验中学；职务或专业：课代表； 年月：</t>
    </r>
    <r>
      <rPr>
        <sz val="12"/>
        <rFont val="宋体"/>
        <family val="0"/>
        <charset val="134"/>
      </rPr>
      <t xml:space="preserve">2014-09-01~2017-07-01</t>
    </r>
    <r>
      <rPr>
        <sz val="12"/>
        <rFont val="Noto Sans"/>
        <family val="2"/>
      </rPr>
      <t xml:space="preserve">；所在单位或学校：聊城幼儿师范学校；职务或专业：课代表； 年月：</t>
    </r>
    <r>
      <rPr>
        <sz val="12"/>
        <rFont val="宋体"/>
        <family val="0"/>
        <charset val="134"/>
      </rPr>
      <t xml:space="preserve">2017-09-01~2021-07-01</t>
    </r>
    <r>
      <rPr>
        <sz val="12"/>
        <rFont val="Noto Sans"/>
        <family val="2"/>
      </rPr>
      <t xml:space="preserve">；所在单位或学校：聊城大学；职务或专业：无；</t>
    </r>
  </si>
  <si>
    <t xml:space="preserve">称谓：父女；姓名：闫俊锋；工作单位及职务：万和通运输； 称谓：母女；姓名：杜桂平；工作单位及职务：务农； 称谓：姐弟；姓名：闫春博；工作单位及职务：学生；</t>
  </si>
  <si>
    <t xml:space="preserve">189××××××50</t>
  </si>
  <si>
    <t xml:space="preserve">13173256089</t>
  </si>
  <si>
    <t xml:space="preserve">山东省聊城市茌平区冯屯镇高龄村</t>
  </si>
  <si>
    <t xml:space="preserve">王俊卿</t>
  </si>
  <si>
    <t xml:space="preserve">372526198112251027</t>
  </si>
  <si>
    <t xml:space="preserve">1981-12-25</t>
  </si>
  <si>
    <t xml:space="preserve">东古城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4-09-01~1997-07-01</t>
    </r>
    <r>
      <rPr>
        <sz val="12"/>
        <rFont val="Noto Sans"/>
        <family val="2"/>
      </rPr>
      <t xml:space="preserve">；所在单位或学校：冠县东古城中学；职务或专业：学生； 年月：</t>
    </r>
    <r>
      <rPr>
        <sz val="12"/>
        <rFont val="宋体"/>
        <family val="0"/>
        <charset val="134"/>
      </rPr>
      <t xml:space="preserve">2000-09-01~2008-07-01</t>
    </r>
    <r>
      <rPr>
        <sz val="12"/>
        <rFont val="Noto Sans"/>
        <family val="2"/>
      </rPr>
      <t xml:space="preserve">；所在单位或学校：冠县东古城幼儿园；职务或专业：临时工； 年月：</t>
    </r>
    <r>
      <rPr>
        <sz val="12"/>
        <rFont val="宋体"/>
        <family val="0"/>
        <charset val="134"/>
      </rPr>
      <t xml:space="preserve">2008-09-01~2009-07-01</t>
    </r>
    <r>
      <rPr>
        <sz val="12"/>
        <rFont val="Noto Sans"/>
        <family val="2"/>
      </rPr>
      <t xml:space="preserve">；所在单位或学校：山东省临清师范学校；职务或专业：学生； 年月：</t>
    </r>
    <r>
      <rPr>
        <sz val="12"/>
        <rFont val="宋体"/>
        <family val="0"/>
        <charset val="134"/>
      </rPr>
      <t xml:space="preserve">2010-09-01~2021-07-01</t>
    </r>
    <r>
      <rPr>
        <sz val="12"/>
        <rFont val="Noto Sans"/>
        <family val="2"/>
      </rPr>
      <t xml:space="preserve">；所在单位或学校：冠县东古城幼儿园；职务或专业：临时工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齐鲁师范学院；职务或专业：学生；</t>
    </r>
  </si>
  <si>
    <t xml:space="preserve">称谓：丈夫；姓名：刘法轩；工作单位及职务：东古城镇务农；</t>
  </si>
  <si>
    <t xml:space="preserve">133××××××80</t>
  </si>
  <si>
    <t xml:space="preserve">13869539797</t>
  </si>
  <si>
    <t xml:space="preserve">山东省聊城市冠县东古城安利苑小区</t>
  </si>
  <si>
    <t xml:space="preserve">王菲菲</t>
  </si>
  <si>
    <t xml:space="preserve">371522200001143326</t>
  </si>
  <si>
    <t xml:space="preserve">2020-01-14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王奉镇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莘县莘州中学；职务或专业：学生； 年月：</t>
    </r>
    <r>
      <rPr>
        <sz val="12"/>
        <rFont val="宋体"/>
        <family val="0"/>
        <charset val="134"/>
      </rPr>
      <t xml:space="preserve">2018-09-01~2021-07-10</t>
    </r>
    <r>
      <rPr>
        <sz val="12"/>
        <rFont val="Noto Sans"/>
        <family val="2"/>
      </rPr>
      <t xml:space="preserve">；所在单位或学校：济南职业学院；职务或专业：学生；</t>
    </r>
  </si>
  <si>
    <t xml:space="preserve">称谓：父亲；姓名：王立超；工作单位及职务：务农； 称谓：母亲；姓名：高国华；工作单位及职务：务农；</t>
  </si>
  <si>
    <t xml:space="preserve">150××××××47</t>
  </si>
  <si>
    <t xml:space="preserve">15954167416</t>
  </si>
  <si>
    <t xml:space="preserve">杨莉</t>
  </si>
  <si>
    <t xml:space="preserve">371522199707246524</t>
  </si>
  <si>
    <t xml:space="preserve">1997-07-24</t>
  </si>
  <si>
    <t xml:space="preserve">山东省聊城市莘县张寨镇杨寨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07</t>
    </r>
    <r>
      <rPr>
        <sz val="12"/>
        <rFont val="Noto Sans"/>
        <family val="2"/>
      </rPr>
      <t xml:space="preserve">；所在单位或学校：张寨中学；职务或专业：学生； 年月：</t>
    </r>
    <r>
      <rPr>
        <sz val="12"/>
        <rFont val="宋体"/>
        <family val="0"/>
        <charset val="134"/>
      </rPr>
      <t xml:space="preserve">2012-09-01~2015-06-12</t>
    </r>
    <r>
      <rPr>
        <sz val="12"/>
        <rFont val="Noto Sans"/>
        <family val="2"/>
      </rPr>
      <t xml:space="preserve">；所在单位或学校：莘县一中；职务或专业：学生； 年月：</t>
    </r>
    <r>
      <rPr>
        <sz val="12"/>
        <rFont val="宋体"/>
        <family val="0"/>
        <charset val="134"/>
      </rPr>
      <t xml:space="preserve">2015-08-25~2019-06-20</t>
    </r>
    <r>
      <rPr>
        <sz val="12"/>
        <rFont val="Noto Sans"/>
        <family val="2"/>
      </rPr>
      <t xml:space="preserve">；所在单位或学校：德州学院；职务或专业：学生； 年月：</t>
    </r>
    <r>
      <rPr>
        <sz val="12"/>
        <rFont val="宋体"/>
        <family val="0"/>
        <charset val="134"/>
      </rPr>
      <t xml:space="preserve">2019-06-28~2021-07-08</t>
    </r>
    <r>
      <rPr>
        <sz val="12"/>
        <rFont val="Noto Sans"/>
        <family val="2"/>
      </rPr>
      <t xml:space="preserve">；所在单位或学校：待业；职务或专业：无工作单位未缴纳保险；</t>
    </r>
  </si>
  <si>
    <t xml:space="preserve">称谓：父亲；姓名：杨照军；工作单位及职务：务农； 称谓：母亲；姓名：王桂玲；工作单位及职务：务农； 称谓：弟弟；姓名：杨鹏森；工作单位及职务：学生；</t>
  </si>
  <si>
    <t xml:space="preserve">15020603110</t>
  </si>
  <si>
    <t xml:space="preserve">山东省聊城市莘县张寨镇府前花园</t>
  </si>
  <si>
    <t xml:space="preserve">许颖芮</t>
  </si>
  <si>
    <t xml:space="preserve">371525199401130325</t>
  </si>
  <si>
    <t xml:space="preserve">1994-01-1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清泉中学；职务或专业：学生； 年月：</t>
    </r>
    <r>
      <rPr>
        <sz val="12"/>
        <rFont val="宋体"/>
        <family val="0"/>
        <charset val="134"/>
      </rPr>
      <t xml:space="preserve">2009-09-01~2013-07-01</t>
    </r>
    <r>
      <rPr>
        <sz val="12"/>
        <rFont val="Noto Sans"/>
        <family val="2"/>
      </rPr>
      <t xml:space="preserve">；所在单位或学校：冠县一中；职务或专业：学生； 年月：</t>
    </r>
    <r>
      <rPr>
        <sz val="12"/>
        <rFont val="宋体"/>
        <family val="0"/>
        <charset val="134"/>
      </rPr>
      <t xml:space="preserve">2013-09-01~2016-07-10</t>
    </r>
    <r>
      <rPr>
        <sz val="12"/>
        <rFont val="Noto Sans"/>
        <family val="2"/>
      </rPr>
      <t xml:space="preserve">；所在单位或学校：济南职业学院；职务或专业：学前教育； 年月：</t>
    </r>
    <r>
      <rPr>
        <sz val="12"/>
        <rFont val="宋体"/>
        <family val="0"/>
        <charset val="134"/>
      </rPr>
      <t xml:space="preserve">2017-03-01~2019-07-01</t>
    </r>
    <r>
      <rPr>
        <sz val="12"/>
        <rFont val="Noto Sans"/>
        <family val="2"/>
      </rPr>
      <t xml:space="preserve">；所在单位或学校：曲阜师范大学；职务或专业：小学教育；</t>
    </r>
  </si>
  <si>
    <t xml:space="preserve">称谓：丈夫；姓名：赵培鹤；工作单位及职务：贾镇人社所；</t>
  </si>
  <si>
    <t xml:space="preserve">180××××××92</t>
  </si>
  <si>
    <t xml:space="preserve">17658275711</t>
  </si>
  <si>
    <t xml:space="preserve">杜甜甜</t>
  </si>
  <si>
    <t xml:space="preserve">371525199701172041</t>
  </si>
  <si>
    <t xml:space="preserve">1997-01-17</t>
  </si>
  <si>
    <t xml:space="preserve">山东省聊城市冠县东古城镇联合校</t>
  </si>
  <si>
    <t xml:space="preserve">2018-12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10</t>
    </r>
    <r>
      <rPr>
        <sz val="12"/>
        <rFont val="Noto Sans"/>
        <family val="2"/>
      </rPr>
      <t xml:space="preserve">；所在单位或学校：冠县城关中学；职务或专业：学生； 年月：</t>
    </r>
    <r>
      <rPr>
        <sz val="12"/>
        <rFont val="宋体"/>
        <family val="0"/>
        <charset val="134"/>
      </rPr>
      <t xml:space="preserve">2012-09-01~2015-07-10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5-09-01~2018-07-10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15-12-10~2018-12-20</t>
    </r>
    <r>
      <rPr>
        <sz val="12"/>
        <rFont val="Noto Sans"/>
        <family val="2"/>
      </rPr>
      <t xml:space="preserve">；所在单位或学校：山东师范大学（自考本科）；职务或专业：学生； 年月：</t>
    </r>
    <r>
      <rPr>
        <sz val="12"/>
        <rFont val="宋体"/>
        <family val="0"/>
        <charset val="134"/>
      </rPr>
      <t xml:space="preserve">2017-09-01~2019-01-01</t>
    </r>
    <r>
      <rPr>
        <sz val="12"/>
        <rFont val="Noto Sans"/>
        <family val="2"/>
      </rPr>
      <t xml:space="preserve">；所在单位或学校：冠县新奥光彩小学；职务或专业：教师； 年月：</t>
    </r>
    <r>
      <rPr>
        <sz val="12"/>
        <rFont val="宋体"/>
        <family val="0"/>
        <charset val="134"/>
      </rPr>
      <t xml:space="preserve">2019-02-10~2021-07-08</t>
    </r>
    <r>
      <rPr>
        <sz val="12"/>
        <rFont val="Noto Sans"/>
        <family val="2"/>
      </rPr>
      <t xml:space="preserve">；所在单位或学校：东古城镇联合校；职务或专业：教师；</t>
    </r>
  </si>
  <si>
    <t xml:space="preserve">称谓：父亲；姓名：杜青峰；工作单位及职务：冠县星都板业业务经理； 称谓：母亲；姓名：杜丽莉；工作单位及职务：无； 称谓：弟弟；姓名：杜晨旭；工作单位及职务：广州轩昂网络运行有限公司总经理助理；</t>
  </si>
  <si>
    <t xml:space="preserve">134××××××83</t>
  </si>
  <si>
    <t xml:space="preserve">15095016792</t>
  </si>
  <si>
    <t xml:space="preserve">马文雪</t>
  </si>
  <si>
    <t xml:space="preserve">371502199612077523</t>
  </si>
  <si>
    <t xml:space="preserve">1996-12-07</t>
  </si>
  <si>
    <t xml:space="preserve">山东省聊城市东昌府区堂邑镇马庄</t>
  </si>
  <si>
    <t xml:space="preserve">聊城市东昌府区湖南路实验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东昌中学；职务或专业：学生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聊城三中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济宁职业技术学院；职务或专业：学前教育； 年月：</t>
    </r>
    <r>
      <rPr>
        <sz val="12"/>
        <rFont val="宋体"/>
        <family val="0"/>
        <charset val="134"/>
      </rPr>
      <t xml:space="preserve">2019-09-01~2020-02-01</t>
    </r>
    <r>
      <rPr>
        <sz val="12"/>
        <rFont val="Noto Sans"/>
        <family val="2"/>
      </rPr>
      <t xml:space="preserve">；所在单位或学校：风貌街小学；职务或专业：教师； 年月：</t>
    </r>
    <r>
      <rPr>
        <sz val="12"/>
        <rFont val="宋体"/>
        <family val="0"/>
        <charset val="134"/>
      </rPr>
      <t xml:space="preserve">2020-09-01~2021-07-01</t>
    </r>
    <r>
      <rPr>
        <sz val="12"/>
        <rFont val="Noto Sans"/>
        <family val="2"/>
      </rPr>
      <t xml:space="preserve">；所在单位或学校：湖南路实验幼儿园；职务或专业：教师；</t>
    </r>
  </si>
  <si>
    <t xml:space="preserve">称谓：父亲；姓名：马灯正；工作单位及职务：个体； 称谓：母亲；姓名：肖风芝；工作单位及职务：务农； 称谓：弟弟；姓名：马广迅；工作单位及职务：学生；</t>
  </si>
  <si>
    <t xml:space="preserve">176××××××58</t>
  </si>
  <si>
    <t xml:space="preserve">13396226825</t>
  </si>
  <si>
    <t xml:space="preserve">山东省聊城市东昌府区柳园南路龙山花园</t>
  </si>
  <si>
    <t xml:space="preserve">赵彤</t>
  </si>
  <si>
    <t xml:space="preserve">371525199610100026</t>
  </si>
  <si>
    <t xml:space="preserve">于集镇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11-09-01~2014-07-01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4-09-01~2017-06-01</t>
    </r>
    <r>
      <rPr>
        <sz val="12"/>
        <rFont val="Noto Sans"/>
        <family val="2"/>
      </rPr>
      <t xml:space="preserve">；所在单位或学校：聊城教育学院；职务或专业：学生； 年月：</t>
    </r>
    <r>
      <rPr>
        <sz val="12"/>
        <rFont val="宋体"/>
        <family val="0"/>
        <charset val="134"/>
      </rPr>
      <t xml:space="preserve">2018-09-01~1900-01-01</t>
    </r>
    <r>
      <rPr>
        <sz val="12"/>
        <rFont val="Noto Sans"/>
        <family val="2"/>
      </rPr>
      <t xml:space="preserve">；所在单位或学校：于集镇中心幼儿园；职务或专业：聘用制教师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山东师范大学；职务或专业：学生；</t>
    </r>
  </si>
  <si>
    <t xml:space="preserve">称谓：父亲；姓名：赵金峰；工作单位及职务：冠县农业综合服务中心； 称谓：母亲；姓名：窦文霞；工作单位及职务：冠县中医医院；</t>
  </si>
  <si>
    <t xml:space="preserve">178××××××52</t>
  </si>
  <si>
    <t xml:space="preserve">19963577026</t>
  </si>
  <si>
    <t xml:space="preserve">冠县中医医院家属楼</t>
  </si>
  <si>
    <t xml:space="preserve">周彩红</t>
  </si>
  <si>
    <t xml:space="preserve">371581200110133143</t>
  </si>
  <si>
    <t xml:space="preserve">2001-10-13</t>
  </si>
  <si>
    <t xml:space="preserve">山东省聊城市临清市老赵庄镇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老赵庄镇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9-09-01~2021-06-20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爸爸；姓名：周荣义；工作单位及职务：务农； 称谓：妈妈；姓名：王玲；工作单位及职务：务农；</t>
  </si>
  <si>
    <t xml:space="preserve">150××××××51</t>
  </si>
  <si>
    <t xml:space="preserve">15063589425</t>
  </si>
  <si>
    <t xml:space="preserve">陈秀利</t>
  </si>
  <si>
    <t xml:space="preserve">371522199607306542</t>
  </si>
  <si>
    <t xml:space="preserve">1996-07-30</t>
  </si>
  <si>
    <t xml:space="preserve">山东省聊城市莘县张寨镇</t>
  </si>
  <si>
    <r>
      <rPr>
        <sz val="12"/>
        <rFont val="Noto Sans"/>
        <family val="2"/>
      </rPr>
      <t xml:space="preserve">山东省聊城市莘县张寨镇土陈村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2017-07-1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张寨初中；职务或专业：学生； 年月：</t>
    </r>
    <r>
      <rPr>
        <sz val="12"/>
        <rFont val="宋体"/>
        <family val="0"/>
        <charset val="134"/>
      </rPr>
      <t xml:space="preserve">2011-09-01~2014-06-08</t>
    </r>
    <r>
      <rPr>
        <sz val="12"/>
        <rFont val="Noto Sans"/>
        <family val="2"/>
      </rPr>
      <t xml:space="preserve">；所在单位或学校：莘县一中；职务或专业：学生； 年月：</t>
    </r>
    <r>
      <rPr>
        <sz val="12"/>
        <rFont val="宋体"/>
        <family val="0"/>
        <charset val="134"/>
      </rPr>
      <t xml:space="preserve">2014-09-08~2017-07-10</t>
    </r>
    <r>
      <rPr>
        <sz val="12"/>
        <rFont val="Noto Sans"/>
        <family val="2"/>
      </rPr>
      <t xml:space="preserve">；所在单位或学校：济南职业学院；职务或专业：学生； 年月：</t>
    </r>
    <r>
      <rPr>
        <sz val="12"/>
        <rFont val="宋体"/>
        <family val="0"/>
        <charset val="134"/>
      </rPr>
      <t xml:space="preserve">2017-07-10~2021-07-08</t>
    </r>
    <r>
      <rPr>
        <sz val="12"/>
        <rFont val="Noto Sans"/>
        <family val="2"/>
      </rPr>
      <t xml:space="preserve">；所在单位或学校：待业；职务或专业：待业；</t>
    </r>
  </si>
  <si>
    <t xml:space="preserve">称谓：父亲；姓名：陈恒刚；工作单位及职务：务农； 称谓：母亲；姓名：王瑞平；工作单位及职务：务农；</t>
  </si>
  <si>
    <t xml:space="preserve">177××××××30</t>
  </si>
  <si>
    <t xml:space="preserve">15095007464</t>
  </si>
  <si>
    <t xml:space="preserve">聊城市莘县张寨镇土陈村</t>
  </si>
  <si>
    <t xml:space="preserve">武莹莹</t>
  </si>
  <si>
    <t xml:space="preserve">371522199705130827</t>
  </si>
  <si>
    <t xml:space="preserve">山东省聊城市莘县莘亭镇</t>
  </si>
  <si>
    <t xml:space="preserve">聊城莘县莘亭镇武庄村</t>
  </si>
  <si>
    <t xml:space="preserve">刚毕业，待业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莘亭镇中学；职务或专业：学生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莘县实验高中；职务或专业：学生； 年月：</t>
    </r>
    <r>
      <rPr>
        <sz val="12"/>
        <rFont val="宋体"/>
        <family val="0"/>
        <charset val="134"/>
      </rPr>
      <t xml:space="preserve">2015-09-01~2017-06-30</t>
    </r>
    <r>
      <rPr>
        <sz val="12"/>
        <rFont val="Noto Sans"/>
        <family val="2"/>
      </rPr>
      <t xml:space="preserve">；所在单位或学校：莘县教育培训中心；职务或专业：学生； 年月：</t>
    </r>
    <r>
      <rPr>
        <sz val="12"/>
        <rFont val="宋体"/>
        <family val="0"/>
        <charset val="134"/>
      </rPr>
      <t xml:space="preserve">2017-09-01~2021-06-25</t>
    </r>
    <r>
      <rPr>
        <sz val="12"/>
        <rFont val="Noto Sans"/>
        <family val="2"/>
      </rPr>
      <t xml:space="preserve">；所在单位或学校：潍坊科技学院；职务或专业：学生；</t>
    </r>
  </si>
  <si>
    <t xml:space="preserve">称谓：父亲；姓名：武保庆；工作单位及职务：务农； 称谓：母亲；姓名：刘春莲；工作单位及职务：务农；</t>
  </si>
  <si>
    <t xml:space="preserve">178××××××91</t>
  </si>
  <si>
    <t xml:space="preserve">13562097891</t>
  </si>
  <si>
    <t xml:space="preserve">聊城市莘县莘亭镇武庄村</t>
  </si>
  <si>
    <t xml:space="preserve">周鑫</t>
  </si>
  <si>
    <t xml:space="preserve">371581200005150865</t>
  </si>
  <si>
    <t xml:space="preserve">2000-05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临清市民族实验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9-09-01~2021-06-20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周春梅；工作单位及职务：无； 称谓：母亲；姓名：赵洪英；工作单位及职务：无；</t>
  </si>
  <si>
    <t xml:space="preserve">182××××××25</t>
  </si>
  <si>
    <t xml:space="preserve">15206571447</t>
  </si>
  <si>
    <t xml:space="preserve">山东省临清市登瀛小区</t>
  </si>
  <si>
    <t xml:space="preserve">王裕</t>
  </si>
  <si>
    <t xml:space="preserve">370982199903230623</t>
  </si>
  <si>
    <t xml:space="preserve">1999-03-2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翟镇初级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新泰市新汶中学；职务或专业：学生； 年月：</t>
    </r>
    <r>
      <rPr>
        <sz val="12"/>
        <rFont val="宋体"/>
        <family val="0"/>
        <charset val="134"/>
      </rPr>
      <t xml:space="preserve">2017-09-01~2020-06-30</t>
    </r>
    <r>
      <rPr>
        <sz val="12"/>
        <rFont val="Noto Sans"/>
        <family val="2"/>
      </rPr>
      <t xml:space="preserve">；所在单位或学校：淄博职业学院；职务或专业：学生； 年月：</t>
    </r>
    <r>
      <rPr>
        <sz val="12"/>
        <rFont val="宋体"/>
        <family val="0"/>
        <charset val="134"/>
      </rPr>
      <t xml:space="preserve">2020-06-30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王光山；工作单位及职务：山东省明兴矿业集团； 称谓：母亲；姓名：马洪芬；工作单位及职务：无； 称谓：弟弟；姓名：王喆；工作单位及职务：学生；</t>
  </si>
  <si>
    <t xml:space="preserve">183××××××49</t>
  </si>
  <si>
    <t xml:space="preserve">15318125767</t>
  </si>
  <si>
    <t xml:space="preserve">山东省泰安市新泰市新汶街道福源小区</t>
  </si>
  <si>
    <t xml:space="preserve">冯素素</t>
  </si>
  <si>
    <t xml:space="preserve">3715231997080334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东昌中学；职务或专业：学生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聊城第三中学；职务或专业：学生； 年月：</t>
    </r>
    <r>
      <rPr>
        <sz val="12"/>
        <rFont val="宋体"/>
        <family val="0"/>
        <charset val="134"/>
      </rPr>
      <t xml:space="preserve">2015-09-01~2019-06-20</t>
    </r>
    <r>
      <rPr>
        <sz val="12"/>
        <rFont val="Noto Sans"/>
        <family val="2"/>
      </rPr>
      <t xml:space="preserve">；所在单位或学校：济宁学院；职务或专业：学生； 年月：</t>
    </r>
    <r>
      <rPr>
        <sz val="12"/>
        <rFont val="宋体"/>
        <family val="0"/>
        <charset val="134"/>
      </rPr>
      <t xml:space="preserve">2019-09-01~2020-06-30</t>
    </r>
    <r>
      <rPr>
        <sz val="12"/>
        <rFont val="Noto Sans"/>
        <family val="2"/>
      </rPr>
      <t xml:space="preserve">；所在单位或学校：东昌府区阳光小学；职务或专业：教师； 年月：</t>
    </r>
    <r>
      <rPr>
        <sz val="12"/>
        <rFont val="宋体"/>
        <family val="0"/>
        <charset val="134"/>
      </rPr>
      <t xml:space="preserve">2020-06-30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冯若朋；工作单位及职务：个体； 称谓：母亲；姓名：刘国平；工作单位及职务：个体；</t>
  </si>
  <si>
    <t xml:space="preserve">188××××××08</t>
  </si>
  <si>
    <t xml:space="preserve">13562044872</t>
  </si>
  <si>
    <t xml:space="preserve">东昌府区柳园北路阳光花园</t>
  </si>
  <si>
    <t xml:space="preserve">张媛</t>
  </si>
  <si>
    <t xml:space="preserve">371525200103075327</t>
  </si>
  <si>
    <t xml:space="preserve">2001-03-0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水城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学校；职务或专业：学前教育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聊城大学；职务或专业：学前教育；</t>
    </r>
  </si>
  <si>
    <t xml:space="preserve">称谓：父女；姓名：张治刚；工作单位及职务：务农； 称谓：母女；姓名：凌秀连；工作单位及职务：务农； 称谓：姐妹；姓名：张丹阳；工作单位及职务：学生； 称谓：姐妹；姓名：张子妍；工作单位及职务：学生；</t>
  </si>
  <si>
    <t xml:space="preserve">13287579742</t>
  </si>
  <si>
    <t xml:space="preserve">山东省聊城市冠县柳林镇张四台村</t>
  </si>
  <si>
    <t xml:space="preserve">徐鑫</t>
  </si>
  <si>
    <t xml:space="preserve">371526200004075627</t>
  </si>
  <si>
    <t xml:space="preserve">2000-04-0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高唐县第一实验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高唐县一中；职务或专业：课代表； 年月：</t>
    </r>
    <r>
      <rPr>
        <sz val="12"/>
        <rFont val="宋体"/>
        <family val="0"/>
        <charset val="134"/>
      </rPr>
      <t xml:space="preserve">2018-09-01~2021-06-28</t>
    </r>
    <r>
      <rPr>
        <sz val="12"/>
        <rFont val="Noto Sans"/>
        <family val="2"/>
      </rPr>
      <t xml:space="preserve">；所在单位或学校：山东师范大学历山学院；职务或专业：学生；</t>
    </r>
  </si>
  <si>
    <t xml:space="preserve">称谓：母亲；姓名：刘春英；工作单位及职务：泉林集团职工；</t>
  </si>
  <si>
    <t xml:space="preserve">147××××××58</t>
  </si>
  <si>
    <t xml:space="preserve">17860264053</t>
  </si>
  <si>
    <r>
      <rPr>
        <sz val="12"/>
        <rFont val="Noto Sans"/>
        <family val="2"/>
      </rPr>
      <t xml:space="preserve">山东省聊城市高唐县人和东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周华平</t>
  </si>
  <si>
    <t xml:space="preserve">37152519980915032X</t>
  </si>
  <si>
    <t xml:space="preserve">1998-09-15</t>
  </si>
  <si>
    <t xml:space="preserve">冠县公安局监管大队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01</t>
    </r>
    <r>
      <rPr>
        <sz val="12"/>
        <rFont val="Noto Sans"/>
        <family val="2"/>
      </rPr>
      <t xml:space="preserve">；所在单位或学校：冠县实验中学；职务或专业：初中； 年月：</t>
    </r>
    <r>
      <rPr>
        <sz val="12"/>
        <rFont val="宋体"/>
        <family val="0"/>
        <charset val="134"/>
      </rPr>
      <t xml:space="preserve">2013-09-01~2016-06-01</t>
    </r>
    <r>
      <rPr>
        <sz val="12"/>
        <rFont val="Noto Sans"/>
        <family val="2"/>
      </rPr>
      <t xml:space="preserve">；所在单位或学校：冠县一中；职务或专业：高中； 年月：</t>
    </r>
    <r>
      <rPr>
        <sz val="12"/>
        <rFont val="宋体"/>
        <family val="0"/>
        <charset val="134"/>
      </rPr>
      <t xml:space="preserve">2016-09-01~2019-06-01</t>
    </r>
    <r>
      <rPr>
        <sz val="12"/>
        <rFont val="Noto Sans"/>
        <family val="2"/>
      </rPr>
      <t xml:space="preserve">；所在单位或学校：东营职业学院；职务或专业：大学； 年月：</t>
    </r>
    <r>
      <rPr>
        <sz val="12"/>
        <rFont val="宋体"/>
        <family val="0"/>
        <charset val="134"/>
      </rPr>
      <t xml:space="preserve">2019-06-10~2020-12-01</t>
    </r>
    <r>
      <rPr>
        <sz val="12"/>
        <rFont val="Noto Sans"/>
        <family val="2"/>
      </rPr>
      <t xml:space="preserve">；所在单位或学校：冠县恩吉拉；职务或专业：临时工； 年月：</t>
    </r>
    <r>
      <rPr>
        <sz val="12"/>
        <rFont val="宋体"/>
        <family val="0"/>
        <charset val="134"/>
      </rPr>
      <t xml:space="preserve">2020-12-01~2021-07-08</t>
    </r>
    <r>
      <rPr>
        <sz val="12"/>
        <rFont val="Noto Sans"/>
        <family val="2"/>
      </rPr>
      <t xml:space="preserve">；所在单位或学校：冠县公安局监管大队；职务或专业：劳动合同；</t>
    </r>
  </si>
  <si>
    <t xml:space="preserve">称谓：父亲；姓名：周立龙；工作单位及职务：冠县酒厂； 称谓：母亲；姓名：刘玉玲；工作单位及职务：冠县忠信学校；</t>
  </si>
  <si>
    <t xml:space="preserve">199××××××89</t>
  </si>
  <si>
    <t xml:space="preserve">19963581607</t>
  </si>
  <si>
    <t xml:space="preserve">冠县三里韩村</t>
  </si>
  <si>
    <t xml:space="preserve">肖慧敏</t>
  </si>
  <si>
    <t xml:space="preserve">371525200006213329</t>
  </si>
  <si>
    <t xml:space="preserve">2000-06-2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贾镇中学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武训高中；职务或专业：学生； 年月：</t>
    </r>
    <r>
      <rPr>
        <sz val="12"/>
        <rFont val="宋体"/>
        <family val="0"/>
        <charset val="134"/>
      </rPr>
      <t xml:space="preserve">2018-09-01~2021-06-25</t>
    </r>
    <r>
      <rPr>
        <sz val="12"/>
        <rFont val="Noto Sans"/>
        <family val="2"/>
      </rPr>
      <t xml:space="preserve">；所在单位或学校：济南幼儿师范高等专科学校；职务或专业：学生；</t>
    </r>
  </si>
  <si>
    <t xml:space="preserve">称谓：父亲；姓名：肖学进；工作单位及职务：务农； 称谓：母亲；姓名：成凤云；工作单位及职务：务农；</t>
  </si>
  <si>
    <t xml:space="preserve">198××××××27</t>
  </si>
  <si>
    <t xml:space="preserve">15315777279</t>
  </si>
  <si>
    <t xml:space="preserve">山东省聊城市冠县贾镇后二十里铺村</t>
  </si>
  <si>
    <t xml:space="preserve">靖凤景</t>
  </si>
  <si>
    <t xml:space="preserve">371525199003270728</t>
  </si>
  <si>
    <t xml:space="preserve">1990-03-27</t>
  </si>
  <si>
    <t xml:space="preserve">山东省聊城市冠县斜店乡十里铺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山东冠县斜店乡社庄中学；职务或专业：学生； 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山东冠县一中；职务或专业：学生； 年月：</t>
    </r>
    <r>
      <rPr>
        <sz val="12"/>
        <rFont val="宋体"/>
        <family val="0"/>
        <charset val="134"/>
      </rPr>
      <t xml:space="preserve">2009-09-01~2015-03-01</t>
    </r>
    <r>
      <rPr>
        <sz val="12"/>
        <rFont val="Noto Sans"/>
        <family val="2"/>
      </rPr>
      <t xml:space="preserve">；所在单位或学校：无；职务或专业：待业； 年月：</t>
    </r>
    <r>
      <rPr>
        <sz val="12"/>
        <rFont val="宋体"/>
        <family val="0"/>
        <charset val="134"/>
      </rPr>
      <t xml:space="preserve">2015-03-01~2021-07-08</t>
    </r>
    <r>
      <rPr>
        <sz val="12"/>
        <rFont val="Noto Sans"/>
        <family val="2"/>
      </rPr>
      <t xml:space="preserve">；所在单位或学校：冠县金太阳学校；职务或专业：班主任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曲阜师范大学；职务或专业：学生；</t>
    </r>
  </si>
  <si>
    <t xml:space="preserve">称谓：丈夫；姓名：王行顺；工作单位及职务：冠县公安局办事员； 称谓：儿子；姓名：王晨宇；工作单位及职务：学生；</t>
  </si>
  <si>
    <t xml:space="preserve">13561215722</t>
  </si>
  <si>
    <r>
      <rPr>
        <sz val="12"/>
        <rFont val="Noto Sans"/>
        <family val="2"/>
      </rPr>
      <t xml:space="preserve">山东冠县中通领尚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502</t>
    </r>
  </si>
  <si>
    <t xml:space="preserve">郭菲菲</t>
  </si>
  <si>
    <t xml:space="preserve">37152519980118172X</t>
  </si>
  <si>
    <t xml:space="preserve">1998-01-18</t>
  </si>
  <si>
    <r>
      <rPr>
        <sz val="12"/>
        <rFont val="Noto Sans"/>
        <family val="2"/>
      </rPr>
      <t xml:space="preserve">山东省聊城市冠县斜店乡斜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昌润莲城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30</t>
    </r>
    <r>
      <rPr>
        <sz val="12"/>
        <rFont val="Noto Sans"/>
        <family val="2"/>
      </rPr>
      <t xml:space="preserve">；所在单位或学校：斜店乡中学；职务或专业：学生； 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冠县第一中学；职务或专业：学生； 年月：</t>
    </r>
    <r>
      <rPr>
        <sz val="12"/>
        <rFont val="宋体"/>
        <family val="0"/>
        <charset val="134"/>
      </rPr>
      <t xml:space="preserve">2015-09-01~2018-06-22</t>
    </r>
    <r>
      <rPr>
        <sz val="12"/>
        <rFont val="Noto Sans"/>
        <family val="2"/>
      </rPr>
      <t xml:space="preserve">；所在单位或学校：聊城教育学院；职务或专业：学生； 年月：</t>
    </r>
    <r>
      <rPr>
        <sz val="12"/>
        <rFont val="宋体"/>
        <family val="0"/>
        <charset val="134"/>
      </rPr>
      <t xml:space="preserve">2018-06-22~2021-07-08</t>
    </r>
    <r>
      <rPr>
        <sz val="12"/>
        <rFont val="Noto Sans"/>
        <family val="2"/>
      </rPr>
      <t xml:space="preserve">；所在单位或学校：昌润莲城幼儿园；职务或专业：教师；</t>
    </r>
  </si>
  <si>
    <t xml:space="preserve">称谓：父亲；姓名：郭树存；工作单位及职务：务农； 称谓：母亲；姓名：张凤巧；工作单位及职务：务农； 称谓：弟弟；姓名：郭延达；工作单位及职务：齐鲁师范学院 学生；</t>
  </si>
  <si>
    <t xml:space="preserve">178××××××35</t>
  </si>
  <si>
    <t xml:space="preserve">15864920190</t>
  </si>
  <si>
    <t xml:space="preserve">王晓彤</t>
  </si>
  <si>
    <t xml:space="preserve">371523200010173064</t>
  </si>
  <si>
    <t xml:space="preserve">2000-10-17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10</t>
    </r>
    <r>
      <rPr>
        <sz val="12"/>
        <rFont val="Noto Sans"/>
        <family val="2"/>
      </rPr>
      <t xml:space="preserve">；所在单位或学校：聊城六中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8-09-01~2020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07-02~2021-07-08</t>
    </r>
    <r>
      <rPr>
        <sz val="12"/>
        <rFont val="Noto Sans"/>
        <family val="2"/>
      </rPr>
      <t xml:space="preserve">；所在单位或学校：高新区实验幼儿园；职务或专业：教师未缴纳社保临时工；</t>
    </r>
  </si>
  <si>
    <t xml:space="preserve">称谓：父亲；姓名：王广宾；工作单位及职务：山东正泰设备安装有限公司经理； 称谓：母亲；姓名：张子芳；工作单位及职务：东方之星商务酒店会计； 称谓：弟弟；姓名：王星哲；工作单位及职务：外国语小学学生；</t>
  </si>
  <si>
    <t xml:space="preserve">191××××××13</t>
  </si>
  <si>
    <t xml:space="preserve">13356250975</t>
  </si>
  <si>
    <t xml:space="preserve">山东省聊城市高新区华建一街区</t>
  </si>
  <si>
    <t xml:space="preserve">陈涵</t>
  </si>
  <si>
    <t xml:space="preserve">371525199804222347</t>
  </si>
  <si>
    <t xml:space="preserve">1998-04-2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桑阿镇初中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聊城幼儿师范学校；职务或专业：学前教育； 年月：</t>
    </r>
    <r>
      <rPr>
        <sz val="12"/>
        <rFont val="宋体"/>
        <family val="0"/>
        <charset val="134"/>
      </rPr>
      <t xml:space="preserve">2017-09-01~2019-06-30</t>
    </r>
    <r>
      <rPr>
        <sz val="12"/>
        <rFont val="Noto Sans"/>
        <family val="2"/>
      </rPr>
      <t xml:space="preserve">；所在单位或学校：聊城大学；职务或专业：学前教育； 年月：</t>
    </r>
    <r>
      <rPr>
        <sz val="12"/>
        <rFont val="宋体"/>
        <family val="0"/>
        <charset val="134"/>
      </rPr>
      <t xml:space="preserve">2019-07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配偶；姓名：蒋云豹；工作单位及职务：无； 称谓：父亲；姓名：陈现峰；工作单位及职务：邮局职员； 称谓：母亲；姓名：郑立红；工作单位及职务：务农；</t>
  </si>
  <si>
    <t xml:space="preserve">15066460312</t>
  </si>
  <si>
    <t xml:space="preserve">冯小立</t>
  </si>
  <si>
    <t xml:space="preserve">371523198902162408</t>
  </si>
  <si>
    <t xml:space="preserve">1989-02-16</t>
  </si>
  <si>
    <t xml:space="preserve">山东省聊城市茌平区洪屯镇</t>
  </si>
  <si>
    <t xml:space="preserve">湘潭大学</t>
  </si>
  <si>
    <t xml:space="preserve">2014-06-1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聊城市第七中学；职务或专业：学生； 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聊城市第二中学；职务或专业：学生； 年月：</t>
    </r>
    <r>
      <rPr>
        <sz val="12"/>
        <rFont val="宋体"/>
        <family val="0"/>
        <charset val="134"/>
      </rPr>
      <t xml:space="preserve">2010-09-01~2014-06-11</t>
    </r>
    <r>
      <rPr>
        <sz val="12"/>
        <rFont val="Noto Sans"/>
        <family val="2"/>
      </rPr>
      <t xml:space="preserve">；所在单位或学校：湘潭大学；职务或专业：学生； 年月：</t>
    </r>
    <r>
      <rPr>
        <sz val="12"/>
        <rFont val="宋体"/>
        <family val="0"/>
        <charset val="134"/>
      </rPr>
      <t xml:space="preserve">2014-06-12~2021-07-08</t>
    </r>
    <r>
      <rPr>
        <sz val="12"/>
        <rFont val="Noto Sans"/>
        <family val="2"/>
      </rPr>
      <t xml:space="preserve">；所在单位或学校：山东省聊城市茌平区洪屯镇官庄村；职务或专业：待业；</t>
    </r>
  </si>
  <si>
    <t xml:space="preserve">称谓：父亲；姓名：冯玉可；工作单位及职务：山东省聊城市茌平区洪屯镇官庄村务农； 称谓：丈夫；姓名：张新伟；工作单位及职务：聊城市高唐县杨屯镇人民政府综合执法办公室副主任； 称谓：女儿；姓名：冯张安艺；工作单位及职务：山东省聊城市茌平区洪屯镇官庄村幼儿；</t>
  </si>
  <si>
    <t xml:space="preserve">173××××××28</t>
  </si>
  <si>
    <t xml:space="preserve">15966258115</t>
  </si>
  <si>
    <t xml:space="preserve">山东省聊城市茌平区洪屯镇官庄村</t>
  </si>
  <si>
    <t xml:space="preserve">王晓宇</t>
  </si>
  <si>
    <t xml:space="preserve">371525199801122324</t>
  </si>
  <si>
    <t xml:space="preserve">1998-01-1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实验中学；职务或专业：学生； 年月：</t>
    </r>
    <r>
      <rPr>
        <sz val="12"/>
        <rFont val="宋体"/>
        <family val="0"/>
        <charset val="134"/>
      </rPr>
      <t xml:space="preserve">2013-09-01~2015-07-01</t>
    </r>
    <r>
      <rPr>
        <sz val="12"/>
        <rFont val="Noto Sans"/>
        <family val="2"/>
      </rPr>
      <t xml:space="preserve">；所在单位或学校：聊城幼儿师范学校；职务或专业：学生； 年月：</t>
    </r>
    <r>
      <rPr>
        <sz val="12"/>
        <rFont val="宋体"/>
        <family val="0"/>
        <charset val="134"/>
      </rPr>
      <t xml:space="preserve">2015-10-10~2018-06-24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9-01~2021-07-08</t>
    </r>
    <r>
      <rPr>
        <sz val="12"/>
        <rFont val="Noto Sans"/>
        <family val="2"/>
      </rPr>
      <t xml:space="preserve">；所在单位或学校：冠县第二实验幼儿园；职务或专业：教师；</t>
    </r>
  </si>
  <si>
    <t xml:space="preserve">称谓：父亲；姓名：王朝军；工作单位及职务：个体户； 称谓：母亲；姓名：程怀芳；工作单位及职务：个体户； 称谓：弟弟；姓名：王博；工作单位及职务：实验中学学生； 称谓：丈夫；姓名：安新浩；工作单位及职务：军人；</t>
  </si>
  <si>
    <t xml:space="preserve">138××××××19</t>
  </si>
  <si>
    <t xml:space="preserve">13280455713</t>
  </si>
  <si>
    <t xml:space="preserve">冠县金和湾</t>
  </si>
  <si>
    <t xml:space="preserve">王风玲</t>
  </si>
  <si>
    <t xml:space="preserve">372526198210211045</t>
  </si>
  <si>
    <t xml:space="preserve">1982-10-2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1~1999-07-08</t>
    </r>
    <r>
      <rPr>
        <sz val="12"/>
        <rFont val="Noto Sans"/>
        <family val="2"/>
      </rPr>
      <t xml:space="preserve">；所在单位或学校：东古城镇中学；职务或专业：学生； 年月：</t>
    </r>
    <r>
      <rPr>
        <sz val="12"/>
        <rFont val="宋体"/>
        <family val="0"/>
        <charset val="134"/>
      </rPr>
      <t xml:space="preserve">1999-09-01~2002-07-10</t>
    </r>
    <r>
      <rPr>
        <sz val="12"/>
        <rFont val="Noto Sans"/>
        <family val="2"/>
      </rPr>
      <t xml:space="preserve">；所在单位或学校：冠县第一高级中学；职务或专业：学生； 年月：</t>
    </r>
    <r>
      <rPr>
        <sz val="12"/>
        <rFont val="宋体"/>
        <family val="0"/>
        <charset val="134"/>
      </rPr>
      <t xml:space="preserve">2002-09-01~2012-01-31</t>
    </r>
    <r>
      <rPr>
        <sz val="12"/>
        <rFont val="Noto Sans"/>
        <family val="2"/>
      </rPr>
      <t xml:space="preserve">；所在单位或学校：深圳市民办幼儿园；职务或专业：幼儿园教师； 年月：</t>
    </r>
    <r>
      <rPr>
        <sz val="12"/>
        <rFont val="宋体"/>
        <family val="0"/>
        <charset val="134"/>
      </rPr>
      <t xml:space="preserve">2012-02-01~2021-07-08</t>
    </r>
    <r>
      <rPr>
        <sz val="12"/>
        <rFont val="Noto Sans"/>
        <family val="2"/>
      </rPr>
      <t xml:space="preserve">；所在单位或学校：冠县金太阳幼儿园；职务或专业：幼儿园教师； 年月：</t>
    </r>
    <r>
      <rPr>
        <sz val="12"/>
        <rFont val="宋体"/>
        <family val="0"/>
        <charset val="134"/>
      </rPr>
      <t xml:space="preserve">2016-03-01~2018-07-05</t>
    </r>
    <r>
      <rPr>
        <sz val="12"/>
        <rFont val="Noto Sans"/>
        <family val="2"/>
      </rPr>
      <t xml:space="preserve">；所在单位或学校：陕西师范大学；职务或专业：学前教育；</t>
    </r>
  </si>
  <si>
    <t xml:space="preserve">称谓：丈夫；姓名：王运光；工作单位及职务：冠县冠洲集团； 称谓：长子；姓名：王钊涵；工作单位及职务：冠县实验中学学生； 称谓：次子；姓名：王钊森；工作单位及职务：冠县金太阳幼儿园学生；</t>
  </si>
  <si>
    <t xml:space="preserve">137××××××76</t>
  </si>
  <si>
    <t xml:space="preserve">14768585111</t>
  </si>
  <si>
    <t xml:space="preserve">郑瑶</t>
  </si>
  <si>
    <t xml:space="preserve">371326199906294320</t>
  </si>
  <si>
    <t xml:space="preserve">山东省临沂市平邑县</t>
  </si>
  <si>
    <t xml:space="preserve">长白山职业技术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平邑县蒙阳新星学校；职务或专业：学生； 年月：</t>
    </r>
    <r>
      <rPr>
        <sz val="12"/>
        <rFont val="宋体"/>
        <family val="0"/>
        <charset val="134"/>
      </rPr>
      <t xml:space="preserve">2015-09-01~2018-06-30</t>
    </r>
    <r>
      <rPr>
        <sz val="12"/>
        <rFont val="Noto Sans"/>
        <family val="2"/>
      </rPr>
      <t xml:space="preserve">；所在单位或学校：平邑县实验中学；职务或专业：学生； 年月：</t>
    </r>
    <r>
      <rPr>
        <sz val="12"/>
        <rFont val="宋体"/>
        <family val="0"/>
        <charset val="134"/>
      </rPr>
      <t xml:space="preserve">2018-09-01~2021-07-01</t>
    </r>
    <r>
      <rPr>
        <sz val="12"/>
        <rFont val="Noto Sans"/>
        <family val="2"/>
      </rPr>
      <t xml:space="preserve">；所在单位或学校：长白山职业技术学院；职务或专业：学生；</t>
    </r>
  </si>
  <si>
    <t xml:space="preserve">称谓：父亲；姓名：郑祖广；工作单位及职务：平邑县蒙阳新星学校 教师； 称谓：母亲；姓名：刘庆娟；工作单位及职务：平邑县蒙阳新星学校 教师； 称谓：弟弟；姓名：郑尚智；工作单位及职务：平邑县蒙阳新星学校 学生； 称谓：妹妹；姓名：郑尚慧；工作单位及职务：平邑县蒙阳新星学校；</t>
  </si>
  <si>
    <t xml:space="preserve">132××××××88</t>
  </si>
  <si>
    <t xml:space="preserve">13153920663</t>
  </si>
  <si>
    <t xml:space="preserve">山东省临沂市平邑县温水镇郑家庄村</t>
  </si>
  <si>
    <t xml:space="preserve">李庆着</t>
  </si>
  <si>
    <t xml:space="preserve">371525199502223723</t>
  </si>
  <si>
    <t xml:space="preserve">2017-06-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6-20</t>
    </r>
    <r>
      <rPr>
        <sz val="12"/>
        <rFont val="Noto Sans"/>
        <family val="2"/>
      </rPr>
      <t xml:space="preserve">；所在单位或学校：烟儿庄街道办事处中学；职务或专业：学生； 年月：</t>
    </r>
    <r>
      <rPr>
        <sz val="12"/>
        <rFont val="宋体"/>
        <family val="0"/>
        <charset val="134"/>
      </rPr>
      <t xml:space="preserve">2012-09-01~2014-06-20</t>
    </r>
    <r>
      <rPr>
        <sz val="12"/>
        <rFont val="Noto Sans"/>
        <family val="2"/>
      </rPr>
      <t xml:space="preserve">；所在单位或学校：临清幼儿师范学校；职务或专业：学生； 年月：</t>
    </r>
    <r>
      <rPr>
        <sz val="12"/>
        <rFont val="宋体"/>
        <family val="0"/>
        <charset val="134"/>
      </rPr>
      <t xml:space="preserve">2014-09-01~2017-06-23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丈夫；姓名：白继同；工作单位及职务：无；</t>
  </si>
  <si>
    <t xml:space="preserve">15263543280</t>
  </si>
  <si>
    <t xml:space="preserve">冠县振兴美景</t>
  </si>
  <si>
    <t xml:space="preserve">王秋艳</t>
  </si>
  <si>
    <t xml:space="preserve">371523198908131266</t>
  </si>
  <si>
    <t xml:space="preserve">1989-08-13</t>
  </si>
  <si>
    <t xml:space="preserve">茌平区水岸豪庭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1-09-01~2004-07-01</t>
    </r>
    <r>
      <rPr>
        <sz val="12"/>
        <rFont val="Noto Sans"/>
        <family val="2"/>
      </rPr>
      <t xml:space="preserve">；所在单位或学校：茌平县胡屯中学；职务或专业：学生； 年月：</t>
    </r>
    <r>
      <rPr>
        <sz val="12"/>
        <rFont val="宋体"/>
        <family val="0"/>
        <charset val="134"/>
      </rPr>
      <t xml:space="preserve">2004-09-01~2007-07-01</t>
    </r>
    <r>
      <rPr>
        <sz val="12"/>
        <rFont val="Noto Sans"/>
        <family val="2"/>
      </rPr>
      <t xml:space="preserve">；所在单位或学校：茌平县实验高级中学；职务或专业：学生； 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潍坊科技学院；职务或专业：工程造价； 年月：</t>
    </r>
    <r>
      <rPr>
        <sz val="12"/>
        <rFont val="宋体"/>
        <family val="0"/>
        <charset val="134"/>
      </rPr>
      <t xml:space="preserve">2010-07-01~2015-11-01</t>
    </r>
    <r>
      <rPr>
        <sz val="12"/>
        <rFont val="Noto Sans"/>
        <family val="2"/>
      </rPr>
      <t xml:space="preserve">；所在单位或学校：无；职务或专业：待业； 年月：</t>
    </r>
    <r>
      <rPr>
        <sz val="12"/>
        <rFont val="宋体"/>
        <family val="0"/>
        <charset val="134"/>
      </rPr>
      <t xml:space="preserve">2014-03-01~2017-01-01</t>
    </r>
    <r>
      <rPr>
        <sz val="12"/>
        <rFont val="Noto Sans"/>
        <family val="2"/>
      </rPr>
      <t xml:space="preserve">；所在单位或学校：山东师范大学；职务或专业：教育学； 年月：</t>
    </r>
    <r>
      <rPr>
        <sz val="12"/>
        <rFont val="宋体"/>
        <family val="0"/>
        <charset val="134"/>
      </rPr>
      <t xml:space="preserve">2015-11-01~2020-11-01</t>
    </r>
    <r>
      <rPr>
        <sz val="12"/>
        <rFont val="Noto Sans"/>
        <family val="2"/>
      </rPr>
      <t xml:space="preserve">；所在单位或学校：山东易迈医疗科技有限公司；职务或专业：职员； 年月：</t>
    </r>
    <r>
      <rPr>
        <sz val="12"/>
        <rFont val="宋体"/>
        <family val="0"/>
        <charset val="134"/>
      </rPr>
      <t xml:space="preserve">2020-11-08~2021-07-08</t>
    </r>
    <r>
      <rPr>
        <sz val="12"/>
        <rFont val="Noto Sans"/>
        <family val="2"/>
      </rPr>
      <t xml:space="preserve">；所在单位或学校：茌平区水岸豪庭幼儿园；职务或专业：幼儿教师；</t>
    </r>
  </si>
  <si>
    <t xml:space="preserve">称谓：父亲；姓名：王之利；工作单位及职务：务农； 称谓：母亲；姓名：刘建珍；工作单位及职务：务农； 称谓：丈夫；姓名：孙小航；工作单位及职务：山东华鲁制药有限公司 员工；</t>
  </si>
  <si>
    <t xml:space="preserve">137××××××31</t>
  </si>
  <si>
    <t xml:space="preserve">15069528625</t>
  </si>
  <si>
    <t xml:space="preserve">茌平区天鹅湖小区</t>
  </si>
  <si>
    <t xml:space="preserve">郝东霞</t>
  </si>
  <si>
    <t xml:space="preserve">371581199903031766</t>
  </si>
  <si>
    <t xml:space="preserve">1999-03-0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康庄镇第一中学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临清市第二中学；职务或专业：学生； 年月：</t>
    </r>
    <r>
      <rPr>
        <sz val="12"/>
        <rFont val="宋体"/>
        <family val="0"/>
        <charset val="134"/>
      </rPr>
      <t xml:space="preserve">2017-09-01~2020-06-19</t>
    </r>
    <r>
      <rPr>
        <sz val="12"/>
        <rFont val="Noto Sans"/>
        <family val="2"/>
      </rPr>
      <t xml:space="preserve">；所在单位或学校：聊城大学东昌学院；职务或专业：学生； 年月：</t>
    </r>
    <r>
      <rPr>
        <sz val="12"/>
        <rFont val="宋体"/>
        <family val="0"/>
        <charset val="134"/>
      </rPr>
      <t xml:space="preserve">2020-06-19~2021-07-08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郝福建；工作单位及职务：个体； 称谓：母亲；姓名：闫泽珍；工作单位及职务：务农； 称谓：弟弟；姓名：郝之硕；工作单位及职务：学生；</t>
  </si>
  <si>
    <t xml:space="preserve">17852558520</t>
  </si>
  <si>
    <t xml:space="preserve">聊城市临清市大郝庄村</t>
  </si>
  <si>
    <t xml:space="preserve">孙晓粉</t>
  </si>
  <si>
    <t xml:space="preserve">371524199305040227</t>
  </si>
  <si>
    <t xml:space="preserve">1993-05-04</t>
  </si>
  <si>
    <t xml:space="preserve">山东省聊城市东阿县刘集镇油坊村</t>
  </si>
  <si>
    <t xml:space="preserve">华建一街区</t>
  </si>
  <si>
    <t xml:space="preserve">染整技术</t>
  </si>
  <si>
    <t xml:space="preserve">2015-07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东阿三中；职务或专业：学生； 年月：</t>
    </r>
    <r>
      <rPr>
        <sz val="12"/>
        <rFont val="宋体"/>
        <family val="0"/>
        <charset val="134"/>
      </rPr>
      <t xml:space="preserve">2009-09-01~2012-06-09</t>
    </r>
    <r>
      <rPr>
        <sz val="12"/>
        <rFont val="Noto Sans"/>
        <family val="2"/>
      </rPr>
      <t xml:space="preserve">；所在单位或学校：东阿一中；职务或专业：学生； 年月：</t>
    </r>
    <r>
      <rPr>
        <sz val="12"/>
        <rFont val="宋体"/>
        <family val="0"/>
        <charset val="134"/>
      </rPr>
      <t xml:space="preserve">2012-09-01~2015-07-15</t>
    </r>
    <r>
      <rPr>
        <sz val="12"/>
        <rFont val="Noto Sans"/>
        <family val="2"/>
      </rPr>
      <t xml:space="preserve">；所在单位或学校：山东轻工职业学院；职务或专业：学生； 年月：</t>
    </r>
    <r>
      <rPr>
        <sz val="12"/>
        <rFont val="宋体"/>
        <family val="0"/>
        <charset val="134"/>
      </rPr>
      <t xml:space="preserve">2015-09-01~2019-08-15</t>
    </r>
    <r>
      <rPr>
        <sz val="12"/>
        <rFont val="Noto Sans"/>
        <family val="2"/>
      </rPr>
      <t xml:space="preserve">；所在单位或学校：金色童年幼儿园 ；职务或专业：教师； 年月：</t>
    </r>
    <r>
      <rPr>
        <sz val="12"/>
        <rFont val="宋体"/>
        <family val="0"/>
        <charset val="134"/>
      </rPr>
      <t xml:space="preserve">2019-08-16~2021-07-08</t>
    </r>
    <r>
      <rPr>
        <sz val="12"/>
        <rFont val="Noto Sans"/>
        <family val="2"/>
      </rPr>
      <t xml:space="preserve">；所在单位或学校：华建一街区；职务或专业：待业；</t>
    </r>
  </si>
  <si>
    <t xml:space="preserve">称谓：丈夫；姓名：关泽；工作单位及职务：山东中安工程有限公司 职工；</t>
  </si>
  <si>
    <t xml:space="preserve">188××××××16</t>
  </si>
  <si>
    <t xml:space="preserve">18006351853</t>
  </si>
  <si>
    <t xml:space="preserve">山东省聊城市开发区华建一街区</t>
  </si>
  <si>
    <t xml:space="preserve">李国鑫</t>
  </si>
  <si>
    <t xml:space="preserve">371522199608306026</t>
  </si>
  <si>
    <t xml:space="preserve">1996-08-30</t>
  </si>
  <si>
    <t xml:space="preserve">山东省聊城市妹冢镇李排营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莘亭镇初级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莘县第二中学；职务或专业：学生； 年月：</t>
    </r>
    <r>
      <rPr>
        <sz val="12"/>
        <rFont val="宋体"/>
        <family val="0"/>
        <charset val="134"/>
      </rPr>
      <t xml:space="preserve">2016-09-01~2019-06-28</t>
    </r>
    <r>
      <rPr>
        <sz val="12"/>
        <rFont val="Noto Sans"/>
        <family val="2"/>
      </rPr>
      <t xml:space="preserve">；所在单位或学校：山东协和学院；职务或专业：学生； 年月：</t>
    </r>
    <r>
      <rPr>
        <sz val="12"/>
        <rFont val="宋体"/>
        <family val="0"/>
        <charset val="134"/>
      </rPr>
      <t xml:space="preserve">2019-06-28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外祖父；姓名：李永华；工作单位及职务：务农； 称谓：外祖母；姓名：丁焕梅；工作单位及职务：务农；</t>
  </si>
  <si>
    <t xml:space="preserve">159××××××31</t>
  </si>
  <si>
    <t xml:space="preserve">18866801803</t>
  </si>
  <si>
    <t xml:space="preserve">山东省聊城市李排营村</t>
  </si>
  <si>
    <t xml:space="preserve">武守萌</t>
  </si>
  <si>
    <t xml:space="preserve">371521199903202629</t>
  </si>
  <si>
    <t xml:space="preserve">1999-03-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20</t>
    </r>
    <r>
      <rPr>
        <sz val="12"/>
        <rFont val="Noto Sans"/>
        <family val="2"/>
      </rPr>
      <t xml:space="preserve">；所在单位或学校：闫楼镇第一中学；职务或专业：学生； 年月：</t>
    </r>
    <r>
      <rPr>
        <sz val="12"/>
        <rFont val="宋体"/>
        <family val="0"/>
        <charset val="134"/>
      </rPr>
      <t xml:space="preserve">2014-09-01~2017-06-20</t>
    </r>
    <r>
      <rPr>
        <sz val="12"/>
        <rFont val="Noto Sans"/>
        <family val="2"/>
      </rPr>
      <t xml:space="preserve">；所在单位或学校：阳谷县第一中学；职务或专业：学生； 年月：</t>
    </r>
    <r>
      <rPr>
        <sz val="12"/>
        <rFont val="宋体"/>
        <family val="0"/>
        <charset val="134"/>
      </rPr>
      <t xml:space="preserve">2017-09-05~2020-06-26</t>
    </r>
    <r>
      <rPr>
        <sz val="12"/>
        <rFont val="Noto Sans"/>
        <family val="2"/>
      </rPr>
      <t xml:space="preserve">；所在单位或学校：山东传媒职业学院；职务或专业：学前教育； 年月：</t>
    </r>
    <r>
      <rPr>
        <sz val="12"/>
        <rFont val="宋体"/>
        <family val="0"/>
        <charset val="134"/>
      </rPr>
      <t xml:space="preserve">2020-12-01~2021-03-31</t>
    </r>
    <r>
      <rPr>
        <sz val="12"/>
        <rFont val="Noto Sans"/>
        <family val="2"/>
      </rPr>
      <t xml:space="preserve">；所在单位或学校：济南市美林苑幼儿园；职务或专业：幼儿教师；</t>
    </r>
  </si>
  <si>
    <t xml:space="preserve">称谓：父亲；姓名：武继国；工作单位及职务：务农； 称谓：母亲；姓名：魏军杰；工作单位及职务：务农；</t>
  </si>
  <si>
    <t xml:space="preserve">138××××××82</t>
  </si>
  <si>
    <t xml:space="preserve">13561206469</t>
  </si>
  <si>
    <t xml:space="preserve">聊城市阳谷县闫楼镇</t>
  </si>
  <si>
    <t xml:space="preserve">靳文秀</t>
  </si>
  <si>
    <t xml:space="preserve">371427199106011021</t>
  </si>
  <si>
    <t xml:space="preserve">1991-06-01</t>
  </si>
  <si>
    <t xml:space="preserve">2020-07-03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4-09-01~2007-06-12</t>
    </r>
    <r>
      <rPr>
        <sz val="12"/>
        <rFont val="Noto Sans"/>
        <family val="2"/>
      </rPr>
      <t xml:space="preserve">；所在单位或学校：夏津宋楼中学；职务或专业：学生； 年月：</t>
    </r>
    <r>
      <rPr>
        <sz val="12"/>
        <rFont val="宋体"/>
        <family val="0"/>
        <charset val="134"/>
      </rPr>
      <t xml:space="preserve">2007-09-01~2010-06-09</t>
    </r>
    <r>
      <rPr>
        <sz val="12"/>
        <rFont val="Noto Sans"/>
        <family val="2"/>
      </rPr>
      <t xml:space="preserve">；所在单位或学校：夏津第六中学；职务或专业：学生； 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潍坊工程职业学院；职务或专业：学生； 年月：</t>
    </r>
    <r>
      <rPr>
        <sz val="12"/>
        <rFont val="宋体"/>
        <family val="0"/>
        <charset val="134"/>
      </rPr>
      <t xml:space="preserve">2014-07-26~2017-10-01</t>
    </r>
    <r>
      <rPr>
        <sz val="12"/>
        <rFont val="Noto Sans"/>
        <family val="2"/>
      </rPr>
      <t xml:space="preserve">；所在单位或学校：山东至诚工程咨询有限公司德州分公司；职务或专业：员工； 年月：</t>
    </r>
    <r>
      <rPr>
        <sz val="12"/>
        <rFont val="宋体"/>
        <family val="0"/>
        <charset val="134"/>
      </rPr>
      <t xml:space="preserve">2018-03-01~2020-07-03</t>
    </r>
    <r>
      <rPr>
        <sz val="12"/>
        <rFont val="Noto Sans"/>
        <family val="2"/>
      </rPr>
      <t xml:space="preserve">；所在单位或学校：四川师范大学；职务或专业：学生；</t>
    </r>
  </si>
  <si>
    <t xml:space="preserve">称谓：父亲；姓名：靳成吉；工作单位及职务：务农； 称谓：母亲；姓名：潘玉荣；工作单位及职务：务农；</t>
  </si>
  <si>
    <t xml:space="preserve">158××××××85</t>
  </si>
  <si>
    <t xml:space="preserve">15275348382</t>
  </si>
  <si>
    <r>
      <rPr>
        <sz val="12"/>
        <rFont val="Noto Sans"/>
        <family val="2"/>
      </rPr>
      <t xml:space="preserve">德州市夏津县宋楼镇靳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广发</t>
  </si>
  <si>
    <t xml:space="preserve">371502199808205339</t>
  </si>
  <si>
    <t xml:space="preserve">1998-08-2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聊城四中西校；职务或专业：无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聊城四中；职务或专业：无； 年月：</t>
    </r>
    <r>
      <rPr>
        <sz val="12"/>
        <rFont val="宋体"/>
        <family val="0"/>
        <charset val="134"/>
      </rPr>
      <t xml:space="preserve">2016-09-01~2020-07-01</t>
    </r>
    <r>
      <rPr>
        <sz val="12"/>
        <rFont val="Noto Sans"/>
        <family val="2"/>
      </rPr>
      <t xml:space="preserve">；所在单位或学校：枣庄学院；职务或专业：无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母亲；姓名：王合英；工作单位及职务：聊城一中新校区餐厅员工； 称谓：父亲；姓名：张国刚；工作单位及职务：无业；</t>
  </si>
  <si>
    <t xml:space="preserve">13963558516</t>
  </si>
  <si>
    <t xml:space="preserve">山东省聊城市旅游度假区望岳嘉苑</t>
  </si>
  <si>
    <t xml:space="preserve">李晓亚</t>
  </si>
  <si>
    <t xml:space="preserve">371522199602082324</t>
  </si>
  <si>
    <t xml:space="preserve">1996-02-08</t>
  </si>
  <si>
    <t xml:space="preserve">哈尔滨剑桥学院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17</t>
    </r>
    <r>
      <rPr>
        <sz val="12"/>
        <rFont val="Noto Sans"/>
        <family val="2"/>
      </rPr>
      <t xml:space="preserve">；所在单位或学校：莘县俎店镇初级中学；职务或专业：学生； 年月：</t>
    </r>
    <r>
      <rPr>
        <sz val="12"/>
        <rFont val="宋体"/>
        <family val="0"/>
        <charset val="134"/>
      </rPr>
      <t xml:space="preserve">2011-09-01~2015-06-05</t>
    </r>
    <r>
      <rPr>
        <sz val="12"/>
        <rFont val="Noto Sans"/>
        <family val="2"/>
      </rPr>
      <t xml:space="preserve">；所在单位或学校：莘县实验高级中学；职务或专业：学生； 年月：</t>
    </r>
    <r>
      <rPr>
        <sz val="12"/>
        <rFont val="宋体"/>
        <family val="0"/>
        <charset val="134"/>
      </rPr>
      <t xml:space="preserve">2015-09-01~2019-06-21</t>
    </r>
    <r>
      <rPr>
        <sz val="12"/>
        <rFont val="Noto Sans"/>
        <family val="2"/>
      </rPr>
      <t xml:space="preserve">；所在单位或学校：哈尔滨剑桥学院；职务或专业：学生； 年月：</t>
    </r>
    <r>
      <rPr>
        <sz val="12"/>
        <rFont val="宋体"/>
        <family val="0"/>
        <charset val="134"/>
      </rPr>
      <t xml:space="preserve">2019-09-01~2019-12-27</t>
    </r>
    <r>
      <rPr>
        <sz val="12"/>
        <rFont val="Noto Sans"/>
        <family val="2"/>
      </rPr>
      <t xml:space="preserve">；所在单位或学校：聊城市第二实验小学幼儿园；职务或专业：教师； 年月：</t>
    </r>
    <r>
      <rPr>
        <sz val="12"/>
        <rFont val="宋体"/>
        <family val="0"/>
        <charset val="134"/>
      </rPr>
      <t xml:space="preserve">2020-01-01~2021-07-08</t>
    </r>
    <r>
      <rPr>
        <sz val="12"/>
        <rFont val="Noto Sans"/>
        <family val="2"/>
      </rPr>
      <t xml:space="preserve">；所在单位或学校：莘县甘泉学校幼儿园；职务或专业：教师；</t>
    </r>
  </si>
  <si>
    <t xml:space="preserve">称谓：父亲；姓名：李相意；工作单位及职务：务农； 称谓：母亲；姓名：褚凤霞；工作单位及职务：务农；</t>
  </si>
  <si>
    <t xml:space="preserve">15066482209</t>
  </si>
  <si>
    <t xml:space="preserve">莘县俎店镇曹村</t>
  </si>
  <si>
    <t xml:space="preserve">赵越</t>
  </si>
  <si>
    <t xml:space="preserve">372501198208152106</t>
  </si>
  <si>
    <t xml:space="preserve">1982-08-15</t>
  </si>
  <si>
    <t xml:space="preserve">山东清水温氏养猪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9-09-01~2003-07-01</t>
    </r>
    <r>
      <rPr>
        <sz val="12"/>
        <rFont val="Noto Sans"/>
        <family val="2"/>
      </rPr>
      <t xml:space="preserve">；所在单位或学校：聊城工业学校；职务或专业：学生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曲阜师范大学；职务或专业：学前教育； 年月：</t>
    </r>
    <r>
      <rPr>
        <sz val="12"/>
        <rFont val="宋体"/>
        <family val="0"/>
        <charset val="134"/>
      </rPr>
      <t xml:space="preserve">1996-07-01~1999-07-01</t>
    </r>
    <r>
      <rPr>
        <sz val="12"/>
        <rFont val="Noto Sans"/>
        <family val="2"/>
      </rPr>
      <t xml:space="preserve">；所在单位或学校：孙疃中学；职务或专业：学生； 年月：</t>
    </r>
    <r>
      <rPr>
        <sz val="12"/>
        <rFont val="宋体"/>
        <family val="0"/>
        <charset val="134"/>
      </rPr>
      <t xml:space="preserve">2007-09-09~2008-07-02</t>
    </r>
    <r>
      <rPr>
        <sz val="12"/>
        <rFont val="Noto Sans"/>
        <family val="2"/>
      </rPr>
      <t xml:space="preserve">；所在单位或学校：临清师范学校；职务或专业：学生； 年月：</t>
    </r>
    <r>
      <rPr>
        <sz val="12"/>
        <rFont val="宋体"/>
        <family val="0"/>
        <charset val="134"/>
      </rPr>
      <t xml:space="preserve">2006-10-07~2020-08-08</t>
    </r>
    <r>
      <rPr>
        <sz val="12"/>
        <rFont val="Noto Sans"/>
        <family val="2"/>
      </rPr>
      <t xml:space="preserve">；所在单位或学校：希望幼儿园；职务或专业：教师；</t>
    </r>
  </si>
  <si>
    <t xml:space="preserve">称谓：配偶；姓名：张远灿；工作单位及职务：自由；</t>
  </si>
  <si>
    <t xml:space="preserve">135××××××67</t>
  </si>
  <si>
    <t xml:space="preserve">15963175210</t>
  </si>
  <si>
    <r>
      <rPr>
        <sz val="12"/>
        <rFont val="Noto Sans"/>
        <family val="2"/>
      </rPr>
      <t xml:space="preserve">山东省冠县红旗北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91</t>
    </r>
  </si>
  <si>
    <t xml:space="preserve">于亚荣</t>
  </si>
  <si>
    <t xml:space="preserve">371522199804032923</t>
  </si>
  <si>
    <t xml:space="preserve">山东省聊城市莘县张鲁镇</t>
  </si>
  <si>
    <t xml:space="preserve">甘泉学校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5</t>
    </r>
    <r>
      <rPr>
        <sz val="12"/>
        <rFont val="Noto Sans"/>
        <family val="2"/>
      </rPr>
      <t xml:space="preserve">；所在单位或学校：实验初中；职务或专业：学生； 年月：</t>
    </r>
    <r>
      <rPr>
        <sz val="12"/>
        <rFont val="宋体"/>
        <family val="0"/>
        <charset val="134"/>
      </rPr>
      <t xml:space="preserve">2013-09-01~2018-06-24</t>
    </r>
    <r>
      <rPr>
        <sz val="12"/>
        <rFont val="Noto Sans"/>
        <family val="2"/>
      </rPr>
      <t xml:space="preserve">；所在单位或学校：聊城幼儿师范（聊城大学）；职务或专业：学生；</t>
    </r>
  </si>
  <si>
    <t xml:space="preserve">称谓：父亲；姓名：于长彦；工作单位及职务：务农； 称谓：母亲；姓名：徐丽峰；工作单位及职务：务农； 称谓：妹妹；姓名：于甜甜；工作单位及职务：学生； 称谓：弟弟；姓名：于少泺；工作单位及职务：学生；</t>
  </si>
  <si>
    <t xml:space="preserve">159××××××17</t>
  </si>
  <si>
    <t xml:space="preserve">13616354817</t>
  </si>
  <si>
    <t xml:space="preserve">莘县张鲁镇南无村</t>
  </si>
  <si>
    <t xml:space="preserve">朱波言</t>
  </si>
  <si>
    <t xml:space="preserve">371521199810111816</t>
  </si>
  <si>
    <t xml:space="preserve">1998-10-1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07</t>
    </r>
    <r>
      <rPr>
        <sz val="12"/>
        <rFont val="Noto Sans"/>
        <family val="2"/>
      </rPr>
      <t xml:space="preserve">；所在单位或学校：阳谷县阿城中学；职务或专业：班长； 年月：</t>
    </r>
    <r>
      <rPr>
        <sz val="12"/>
        <rFont val="宋体"/>
        <family val="0"/>
        <charset val="134"/>
      </rPr>
      <t xml:space="preserve">2013-09-01~2016-06-07</t>
    </r>
    <r>
      <rPr>
        <sz val="12"/>
        <rFont val="Noto Sans"/>
        <family val="2"/>
      </rPr>
      <t xml:space="preserve">；所在单位或学校：阳谷三中；职务或专业：班长； 年月：</t>
    </r>
    <r>
      <rPr>
        <sz val="12"/>
        <rFont val="宋体"/>
        <family val="0"/>
        <charset val="134"/>
      </rPr>
      <t xml:space="preserve">2016-09-01~2020-07-07</t>
    </r>
    <r>
      <rPr>
        <sz val="12"/>
        <rFont val="Noto Sans"/>
        <family val="2"/>
      </rPr>
      <t xml:space="preserve">；所在单位或学校：德州学院；职务或专业：学生会副主席； 年月：</t>
    </r>
    <r>
      <rPr>
        <sz val="12"/>
        <rFont val="宋体"/>
        <family val="0"/>
        <charset val="134"/>
      </rPr>
      <t xml:space="preserve">2020-07-07~2021-07-08</t>
    </r>
    <r>
      <rPr>
        <sz val="12"/>
        <rFont val="Noto Sans"/>
        <family val="2"/>
      </rPr>
      <t xml:space="preserve">；所在单位或学校：阳谷县阿城镇；职务或专业：待考；</t>
    </r>
  </si>
  <si>
    <t xml:space="preserve">称谓：父亲；姓名：朱爱国；工作单位及职务：山东省阳谷县阿城镇务农； 称谓：母亲；姓名：刘广风；工作单位及职务：山东省阳谷县阿城镇务农；</t>
  </si>
  <si>
    <t xml:space="preserve">178××××××43</t>
  </si>
  <si>
    <t xml:space="preserve">17865276018</t>
  </si>
  <si>
    <t xml:space="preserve">山东省阳谷县阿城镇海会寺村</t>
  </si>
  <si>
    <t xml:space="preserve">吴振</t>
  </si>
  <si>
    <t xml:space="preserve">371326198711010020</t>
  </si>
  <si>
    <t xml:space="preserve">1987-11-01</t>
  </si>
  <si>
    <t xml:space="preserve">聊城市第七中学附属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0-09-01~2003-06-30</t>
    </r>
    <r>
      <rPr>
        <sz val="12"/>
        <rFont val="Noto Sans"/>
        <family val="2"/>
      </rPr>
      <t xml:space="preserve">；所在单位或学校：平邑县赛博初级中学；职务或专业：学生； 年月：</t>
    </r>
    <r>
      <rPr>
        <sz val="12"/>
        <rFont val="宋体"/>
        <family val="0"/>
        <charset val="134"/>
      </rPr>
      <t xml:space="preserve">2003-09-01~2006-06-30</t>
    </r>
    <r>
      <rPr>
        <sz val="12"/>
        <rFont val="Noto Sans"/>
        <family val="2"/>
      </rPr>
      <t xml:space="preserve">；所在单位或学校：平邑县赛博高级中学；职务或专业：学生； 年月：</t>
    </r>
    <r>
      <rPr>
        <sz val="12"/>
        <rFont val="宋体"/>
        <family val="0"/>
        <charset val="134"/>
      </rPr>
      <t xml:space="preserve">2007-03-01~2009-01-10</t>
    </r>
    <r>
      <rPr>
        <sz val="12"/>
        <rFont val="Noto Sans"/>
        <family val="2"/>
      </rPr>
      <t xml:space="preserve">；所在单位或学校：曲阜师范大学；职务或专业：学前教育； 年月：</t>
    </r>
    <r>
      <rPr>
        <sz val="12"/>
        <rFont val="宋体"/>
        <family val="0"/>
        <charset val="134"/>
      </rPr>
      <t xml:space="preserve">2007-05-01~2010-06-30</t>
    </r>
    <r>
      <rPr>
        <sz val="12"/>
        <rFont val="Noto Sans"/>
        <family val="2"/>
      </rPr>
      <t xml:space="preserve">；所在单位或学校：山东师范大学；职务或专业：学前教育； 年月：</t>
    </r>
    <r>
      <rPr>
        <sz val="12"/>
        <rFont val="宋体"/>
        <family val="0"/>
        <charset val="134"/>
      </rPr>
      <t xml:space="preserve">2020-06-01~1900-01-01</t>
    </r>
    <r>
      <rPr>
        <sz val="12"/>
        <rFont val="Noto Sans"/>
        <family val="2"/>
      </rPr>
      <t xml:space="preserve">；所在单位或学校：聊城七中附属幼儿园；职务或专业：幼儿教师；</t>
    </r>
  </si>
  <si>
    <t xml:space="preserve">称谓：丈夫；姓名：多树彬；工作单位及职务：聊城希杰生物科技职员； 称谓：女儿；姓名：多姿；工作单位及职务：学生； 称谓：女儿；姓名：多彩；工作单位及职务：学生； 称谓：儿子；姓名：多国尊；工作单位及职务：无；</t>
  </si>
  <si>
    <t xml:space="preserve">167××××××06</t>
  </si>
  <si>
    <t xml:space="preserve">15163524677</t>
  </si>
  <si>
    <t xml:space="preserve">聊城市新区街道水晶丽城东区</t>
  </si>
  <si>
    <t xml:space="preserve">李桂金</t>
  </si>
  <si>
    <t xml:space="preserve">372928200107256821</t>
  </si>
  <si>
    <t xml:space="preserve">2001-07-2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6-30</t>
    </r>
    <r>
      <rPr>
        <sz val="12"/>
        <rFont val="Noto Sans"/>
        <family val="2"/>
      </rPr>
      <t xml:space="preserve">；所在单位或学校：郓城县李集镇初级中学；职务或专业：学生； 年月：</t>
    </r>
    <r>
      <rPr>
        <sz val="12"/>
        <rFont val="宋体"/>
        <family val="0"/>
        <charset val="134"/>
      </rPr>
      <t xml:space="preserve">2015-09-01~2020-06-02</t>
    </r>
    <r>
      <rPr>
        <sz val="12"/>
        <rFont val="Noto Sans"/>
        <family val="2"/>
      </rPr>
      <t xml:space="preserve">；所在单位或学校：菏泽学院；职务或专业：班长及学生会生活部部长； 年月：</t>
    </r>
    <r>
      <rPr>
        <sz val="12"/>
        <rFont val="宋体"/>
        <family val="0"/>
        <charset val="134"/>
      </rPr>
      <t xml:space="preserve">2020-06-02~2021-02-02</t>
    </r>
    <r>
      <rPr>
        <sz val="12"/>
        <rFont val="Noto Sans"/>
        <family val="2"/>
      </rPr>
      <t xml:space="preserve">；所在单位或学校：博苑亲子园；职务或专业：教师； 年月：</t>
    </r>
    <r>
      <rPr>
        <sz val="12"/>
        <rFont val="宋体"/>
        <family val="0"/>
        <charset val="134"/>
      </rPr>
      <t xml:space="preserve">2021-02-03~2021-07-08</t>
    </r>
    <r>
      <rPr>
        <sz val="12"/>
        <rFont val="Noto Sans"/>
        <family val="2"/>
      </rPr>
      <t xml:space="preserve">；所在单位或学校：无工作单位；职务或专业：无职务；</t>
    </r>
  </si>
  <si>
    <t xml:space="preserve">称谓：父亲；姓名：李善成；工作单位及职务：务农； 称谓：母亲；姓名：丁连景；工作单位及职务：务农； 称谓：弟弟；姓名：李丁；工作单位及职务：学生；</t>
  </si>
  <si>
    <t xml:space="preserve">176××××××57</t>
  </si>
  <si>
    <t xml:space="preserve">18854066683</t>
  </si>
  <si>
    <t xml:space="preserve">山东省菏泽市郓城县李集镇李集村</t>
  </si>
  <si>
    <t xml:space="preserve">赵长琳</t>
  </si>
  <si>
    <t xml:space="preserve">371525198612020068</t>
  </si>
  <si>
    <t xml:space="preserve">1986-12-0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01-07-01~2004-07-01</t>
    </r>
    <r>
      <rPr>
        <sz val="12"/>
        <rFont val="Noto Sans"/>
        <family val="2"/>
      </rPr>
      <t xml:space="preserve">；所在单位或学校：德州粮食学校；职务或专业：会计电算化； 年月：</t>
    </r>
    <r>
      <rPr>
        <sz val="12"/>
        <rFont val="宋体"/>
        <family val="0"/>
        <charset val="134"/>
      </rPr>
      <t xml:space="preserve">2015-03-01~2017-07-01</t>
    </r>
    <r>
      <rPr>
        <sz val="12"/>
        <rFont val="Noto Sans"/>
        <family val="2"/>
      </rPr>
      <t xml:space="preserve">；所在单位或学校：青岛科技大学；职务或专业：会计电算化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曲阜师范大学；职务或专业：小学教育；</t>
    </r>
  </si>
  <si>
    <t xml:space="preserve">称谓：丈夫；姓名：邹海宾；工作单位及职务：冠县人力资源和社会保障局科长； 称谓：女儿；姓名：邹蔓琪；工作单位及职务：冠县实验小学学生；</t>
  </si>
  <si>
    <t xml:space="preserve">13326354111</t>
  </si>
  <si>
    <t xml:space="preserve">吕梦瑶</t>
  </si>
  <si>
    <t xml:space="preserve">371202200107167447</t>
  </si>
  <si>
    <t xml:space="preserve">2001-07-16</t>
  </si>
  <si>
    <t xml:space="preserve">山东省济南市莱芜区孙花园社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6-06-30</t>
    </r>
    <r>
      <rPr>
        <sz val="12"/>
        <rFont val="Noto Sans"/>
        <family val="2"/>
      </rPr>
      <t xml:space="preserve">；所在单位或学校：陈毅中学；职务或专业：学生； 年月：</t>
    </r>
    <r>
      <rPr>
        <sz val="12"/>
        <rFont val="宋体"/>
        <family val="0"/>
        <charset val="134"/>
      </rPr>
      <t xml:space="preserve">2016-09-01~2021-06-30</t>
    </r>
    <r>
      <rPr>
        <sz val="12"/>
        <rFont val="Noto Sans"/>
        <family val="2"/>
      </rPr>
      <t xml:space="preserve">；所在单位或学校：莱芜职业技术学院；职务或专业：学生；</t>
    </r>
  </si>
  <si>
    <t xml:space="preserve">称谓：父亲；姓名：吕国栋；工作单位及职务：济南市中西医结合医院 医师； 称谓：母亲；姓名：毕桂玲；工作单位及职务：莱芜区高庄街道卫生服务中心 主管中药师；</t>
  </si>
  <si>
    <t xml:space="preserve">156××××××66</t>
  </si>
  <si>
    <t xml:space="preserve">15020875676</t>
  </si>
  <si>
    <t xml:space="preserve">济南市莱芜区孙花园社区</t>
  </si>
  <si>
    <t xml:space="preserve">肖君茹</t>
  </si>
  <si>
    <t xml:space="preserve">371523200106250028</t>
  </si>
  <si>
    <t xml:space="preserve">2001-06-25</t>
  </si>
  <si>
    <t xml:space="preserve">山东省聊城市茌平区温陈中学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茌平区实验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学校；职务或专业：学前教育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聊城大学；职务或专业：学前教育；</t>
    </r>
  </si>
  <si>
    <t xml:space="preserve">称谓：爸爸；姓名：贾代生；工作单位及职务：个体； 称谓：妈妈；姓名：张燕；工作单位及职务：个体；</t>
  </si>
  <si>
    <t xml:space="preserve">182××××××68</t>
  </si>
  <si>
    <t xml:space="preserve">15020687417</t>
  </si>
  <si>
    <t xml:space="preserve">许艳荣</t>
  </si>
  <si>
    <t xml:space="preserve">371525199004191749</t>
  </si>
  <si>
    <t xml:space="preserve">1990-04-19</t>
  </si>
  <si>
    <t xml:space="preserve">冠县崇文街道崔八里</t>
  </si>
  <si>
    <t xml:space="preserve">当代教育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9-01</t>
    </r>
    <r>
      <rPr>
        <sz val="12"/>
        <rFont val="Noto Sans"/>
        <family val="2"/>
      </rPr>
      <t xml:space="preserve">；所在单位或学校：前社庄中学；职务或专业：学生； 年月：</t>
    </r>
    <r>
      <rPr>
        <sz val="12"/>
        <rFont val="宋体"/>
        <family val="0"/>
        <charset val="134"/>
      </rPr>
      <t xml:space="preserve">2006-09-01~2009-09-01</t>
    </r>
    <r>
      <rPr>
        <sz val="12"/>
        <rFont val="Noto Sans"/>
        <family val="2"/>
      </rPr>
      <t xml:space="preserve">；所在单位或学校：贾镇高中；职务或专业：学生； 年月：</t>
    </r>
    <r>
      <rPr>
        <sz val="12"/>
        <rFont val="宋体"/>
        <family val="0"/>
        <charset val="134"/>
      </rPr>
      <t xml:space="preserve">2009-09-01~2012-09-01</t>
    </r>
    <r>
      <rPr>
        <sz val="12"/>
        <rFont val="Noto Sans"/>
        <family val="2"/>
      </rPr>
      <t xml:space="preserve">；所在单位或学校：聊城技校；职务或专业：学生； 年月：</t>
    </r>
    <r>
      <rPr>
        <sz val="12"/>
        <rFont val="宋体"/>
        <family val="0"/>
        <charset val="134"/>
      </rPr>
      <t xml:space="preserve">2012-09-01~2017-09-01</t>
    </r>
    <r>
      <rPr>
        <sz val="12"/>
        <rFont val="Noto Sans"/>
        <family val="2"/>
      </rPr>
      <t xml:space="preserve">；所在单位或学校：冠星纺织股份有限公司；职务或专业：科室实验员； 年月：</t>
    </r>
    <r>
      <rPr>
        <sz val="12"/>
        <rFont val="宋体"/>
        <family val="0"/>
        <charset val="134"/>
      </rPr>
      <t xml:space="preserve">2011-03-01~2017-01-31</t>
    </r>
    <r>
      <rPr>
        <sz val="12"/>
        <rFont val="Noto Sans"/>
        <family val="2"/>
      </rPr>
      <t xml:space="preserve">；所在单位或学校：青岛大学；职务或专业：专科会计学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山东师范大学；职务或专业：本科教育学；</t>
    </r>
  </si>
  <si>
    <t xml:space="preserve">称谓：丈夫；姓名：张兵；工作单位及职务：崇文街道办事处；</t>
  </si>
  <si>
    <t xml:space="preserve">134××××××94</t>
  </si>
  <si>
    <t xml:space="preserve">13886355989</t>
  </si>
  <si>
    <t xml:space="preserve">冠县崔八里</t>
  </si>
  <si>
    <t xml:space="preserve">袁荣荣</t>
  </si>
  <si>
    <t xml:space="preserve">371525199607092045</t>
  </si>
  <si>
    <t xml:space="preserve">1996-07-09</t>
  </si>
  <si>
    <t xml:space="preserve">山东省聊城市冠县梁堂镇南邵庄村</t>
  </si>
  <si>
    <t xml:space="preserve">莘县三立学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梁堂初中；职务或专业：学生； 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武训高中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菏泽学院；职务或专业：学生； 年月：</t>
    </r>
    <r>
      <rPr>
        <sz val="12"/>
        <rFont val="宋体"/>
        <family val="0"/>
        <charset val="134"/>
      </rPr>
      <t xml:space="preserve">2018-09-01~2020-07-01</t>
    </r>
    <r>
      <rPr>
        <sz val="12"/>
        <rFont val="Noto Sans"/>
        <family val="2"/>
      </rPr>
      <t xml:space="preserve">；所在单位或学校：冠星小学；职务或专业：教师； 年月：</t>
    </r>
    <r>
      <rPr>
        <sz val="12"/>
        <rFont val="宋体"/>
        <family val="0"/>
        <charset val="134"/>
      </rPr>
      <t xml:space="preserve">2020-09-01~2021-07-08</t>
    </r>
    <r>
      <rPr>
        <sz val="12"/>
        <rFont val="Noto Sans"/>
        <family val="2"/>
      </rPr>
      <t xml:space="preserve">；所在单位或学校：三立学校；职务或专业：教师；</t>
    </r>
  </si>
  <si>
    <t xml:space="preserve">称谓：父亲；姓名：袁明强；工作单位及职务：本村务农； 称谓：母亲；姓名：杨喜娥；工作单位及职务：本村务农； 称谓：弟弟；姓名：袁瑞；工作单位及职务：天津工业大学学生；</t>
  </si>
  <si>
    <t xml:space="preserve">15166551051</t>
  </si>
  <si>
    <t xml:space="preserve">李海冰</t>
  </si>
  <si>
    <t xml:space="preserve">371525200005236625</t>
  </si>
  <si>
    <t xml:space="preserve">2000-05-23</t>
  </si>
  <si>
    <t xml:space="preserve">冠县金色童年幼儿园</t>
  </si>
  <si>
    <t xml:space="preserve">2020-07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31</t>
    </r>
    <r>
      <rPr>
        <sz val="12"/>
        <rFont val="Noto Sans"/>
        <family val="2"/>
      </rPr>
      <t xml:space="preserve">；所在单位或学校：冠县店子镇中学；职务或专业：学生； 年月：</t>
    </r>
    <r>
      <rPr>
        <sz val="12"/>
        <rFont val="宋体"/>
        <family val="0"/>
        <charset val="134"/>
      </rPr>
      <t xml:space="preserve">2015-09-01~2020-07-3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李会起；工作单位及职务：冠县店子镇李张固； 称谓：母亲；姓名：王艳菊；工作单位及职务：冠县店子镇李张固；</t>
  </si>
  <si>
    <t xml:space="preserve">151××××××31</t>
  </si>
  <si>
    <t xml:space="preserve">15163549831</t>
  </si>
  <si>
    <t xml:space="preserve">山东省聊城市冠县店子镇李张固</t>
  </si>
  <si>
    <t xml:space="preserve">李孟孟</t>
  </si>
  <si>
    <t xml:space="preserve">371521200001223928</t>
  </si>
  <si>
    <t xml:space="preserve">2000-01-2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朱老庄中学；职务或专业：学生； 年月：</t>
    </r>
    <r>
      <rPr>
        <sz val="12"/>
        <rFont val="宋体"/>
        <family val="0"/>
        <charset val="134"/>
      </rPr>
      <t xml:space="preserve">2014-09-01~2016-06-30</t>
    </r>
    <r>
      <rPr>
        <sz val="12"/>
        <rFont val="Noto Sans"/>
        <family val="2"/>
      </rPr>
      <t xml:space="preserve">；所在单位或学校：聊城幼儿师范学校；职务或专业：语文课代表； 年月：</t>
    </r>
    <r>
      <rPr>
        <sz val="12"/>
        <rFont val="宋体"/>
        <family val="0"/>
        <charset val="134"/>
      </rPr>
      <t xml:space="preserve">2016-09-01~2019-06-27</t>
    </r>
    <r>
      <rPr>
        <sz val="12"/>
        <rFont val="Noto Sans"/>
        <family val="2"/>
      </rPr>
      <t xml:space="preserve">；所在单位或学校：聊城大学；职务或专业：语教课代表； 年月：</t>
    </r>
    <r>
      <rPr>
        <sz val="12"/>
        <rFont val="宋体"/>
        <family val="0"/>
        <charset val="134"/>
      </rPr>
      <t xml:space="preserve">2019-09-01~2021-07-08</t>
    </r>
    <r>
      <rPr>
        <sz val="12"/>
        <rFont val="Noto Sans"/>
        <family val="2"/>
      </rPr>
      <t xml:space="preserve">；所在单位或学校：无；职务或专业：待业；</t>
    </r>
  </si>
  <si>
    <t xml:space="preserve">称谓：父亲；姓名：李庆国；工作单位及职务：个体； 称谓：母亲；姓名：张学敏；工作单位及职务：个体； 称谓：弟弟；姓名：李胜达；工作单位及职务：学生；</t>
  </si>
  <si>
    <t xml:space="preserve">135××××××07</t>
  </si>
  <si>
    <t xml:space="preserve">18365764890</t>
  </si>
  <si>
    <t xml:space="preserve">山东省聊城市高新区裕昌九州国际</t>
  </si>
  <si>
    <t xml:space="preserve">李腾</t>
  </si>
  <si>
    <t xml:space="preserve">370830200110287228</t>
  </si>
  <si>
    <t xml:space="preserve">2001-10-28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汶上县第一实验中学；职务或专业：学生； 年月：</t>
    </r>
    <r>
      <rPr>
        <sz val="12"/>
        <rFont val="宋体"/>
        <family val="0"/>
        <charset val="134"/>
      </rPr>
      <t xml:space="preserve">2016-09-17~2021-06-25</t>
    </r>
    <r>
      <rPr>
        <sz val="12"/>
        <rFont val="Noto Sans"/>
        <family val="2"/>
      </rPr>
      <t xml:space="preserve">；所在单位或学校：济南幼儿师范高等专科学校；职务或专业：学生；</t>
    </r>
  </si>
  <si>
    <t xml:space="preserve">称谓：母亲；姓名：荣海燕；工作单位及职务：个体经营老板；</t>
  </si>
  <si>
    <t xml:space="preserve">13287265611</t>
  </si>
  <si>
    <r>
      <rPr>
        <sz val="12"/>
        <rFont val="Noto Sans"/>
        <family val="2"/>
      </rPr>
      <t xml:space="preserve">济宁市汶上县园丁名邸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</si>
  <si>
    <t xml:space="preserve">王珂</t>
  </si>
  <si>
    <t xml:space="preserve">371525199105051067</t>
  </si>
  <si>
    <t xml:space="preserve">1991-05-05</t>
  </si>
  <si>
    <t xml:space="preserve">2013-01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东古城中学；职务或专业：学生； 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冠县第二高级中学；职务或专业：学生； 年月：</t>
    </r>
    <r>
      <rPr>
        <sz val="12"/>
        <rFont val="宋体"/>
        <family val="0"/>
        <charset val="134"/>
      </rPr>
      <t xml:space="preserve">2009-07-01~2010-03-01</t>
    </r>
    <r>
      <rPr>
        <sz val="12"/>
        <rFont val="Noto Sans"/>
        <family val="2"/>
      </rPr>
      <t xml:space="preserve">；所在单位或学校：在家；职务或专业：待业； 年月：</t>
    </r>
    <r>
      <rPr>
        <sz val="12"/>
        <rFont val="宋体"/>
        <family val="0"/>
        <charset val="134"/>
      </rPr>
      <t xml:space="preserve">2010-03-01~2013-01-31</t>
    </r>
    <r>
      <rPr>
        <sz val="12"/>
        <rFont val="Noto Sans"/>
        <family val="2"/>
      </rPr>
      <t xml:space="preserve">；所在单位或学校：聊城大学；职务或专业：待业； 年月：</t>
    </r>
    <r>
      <rPr>
        <sz val="12"/>
        <rFont val="宋体"/>
        <family val="0"/>
        <charset val="134"/>
      </rPr>
      <t xml:space="preserve">2013-01-31~2013-05-01</t>
    </r>
    <r>
      <rPr>
        <sz val="12"/>
        <rFont val="Noto Sans"/>
        <family val="2"/>
      </rPr>
      <t xml:space="preserve">；所在单位或学校：聊城第二实验小学附属幼儿园；职务或专业：教师； 年月：</t>
    </r>
    <r>
      <rPr>
        <sz val="12"/>
        <rFont val="宋体"/>
        <family val="0"/>
        <charset val="134"/>
      </rPr>
      <t xml:space="preserve">2013-05-01~2021-07-08</t>
    </r>
    <r>
      <rPr>
        <sz val="12"/>
        <rFont val="Noto Sans"/>
        <family val="2"/>
      </rPr>
      <t xml:space="preserve">；所在单位或学校：冠县实验幼儿园；职务或专业：教师；</t>
    </r>
  </si>
  <si>
    <t xml:space="preserve">称谓：丈夫；姓名：韩松；工作单位及职务：冠县应急管理局监察员； 称谓：儿子；姓名：韩宗楷；工作单位及职务：冠县实验幼儿园学生；</t>
  </si>
  <si>
    <t xml:space="preserve">150××××××89</t>
  </si>
  <si>
    <t xml:space="preserve">18563555322</t>
  </si>
  <si>
    <t xml:space="preserve">山东省冠县兴华路嘉润小区</t>
  </si>
  <si>
    <t xml:space="preserve">于金风</t>
  </si>
  <si>
    <t xml:space="preserve">371502199210184529</t>
  </si>
  <si>
    <t xml:space="preserve">1992-10-18</t>
  </si>
  <si>
    <t xml:space="preserve">2015-07-3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李海务镇凤凰中学；职务或专业：学生； 年月：</t>
    </r>
    <r>
      <rPr>
        <sz val="12"/>
        <rFont val="宋体"/>
        <family val="0"/>
        <charset val="134"/>
      </rPr>
      <t xml:space="preserve">2010-09-01~2012-07-01</t>
    </r>
    <r>
      <rPr>
        <sz val="12"/>
        <rFont val="Noto Sans"/>
        <family val="2"/>
      </rPr>
      <t xml:space="preserve">；所在单位或学校：德州幼儿师范学校；职务或专业：班长； 年月：</t>
    </r>
    <r>
      <rPr>
        <sz val="12"/>
        <rFont val="宋体"/>
        <family val="0"/>
        <charset val="134"/>
      </rPr>
      <t xml:space="preserve">2013-03-01~2015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2-02-09~2013-08-31</t>
    </r>
    <r>
      <rPr>
        <sz val="12"/>
        <rFont val="Noto Sans"/>
        <family val="2"/>
      </rPr>
      <t xml:space="preserve">；所在单位或学校：水城小学幼儿园；职务或专业：班主任－－－－临时工； 年月：</t>
    </r>
    <r>
      <rPr>
        <sz val="12"/>
        <rFont val="宋体"/>
        <family val="0"/>
        <charset val="134"/>
      </rPr>
      <t xml:space="preserve">2015-02-10~2018-08-31</t>
    </r>
    <r>
      <rPr>
        <sz val="12"/>
        <rFont val="Noto Sans"/>
        <family val="2"/>
      </rPr>
      <t xml:space="preserve">；所在单位或学校：水城小学幼儿园；职务或专业：班主任－－－－临时工； 年月：</t>
    </r>
    <r>
      <rPr>
        <sz val="12"/>
        <rFont val="宋体"/>
        <family val="0"/>
        <charset val="134"/>
      </rPr>
      <t xml:space="preserve">2019-02-10~2021-02-10</t>
    </r>
    <r>
      <rPr>
        <sz val="12"/>
        <rFont val="Noto Sans"/>
        <family val="2"/>
      </rPr>
      <t xml:space="preserve">；所在单位或学校：于集镇第二中心幼儿园；职务或专业：教师－－－－临时工；</t>
    </r>
  </si>
  <si>
    <t xml:space="preserve">称谓：丈夫；姓名：曾范荣；工作单位及职务：信迪公司－－－－员工； 称谓：女儿；姓名：曾琪涵；工作单位及职务：学生； 称谓：儿子；姓名：曾祥硕；工作单位及职务：学生；</t>
  </si>
  <si>
    <t xml:space="preserve">13465751487</t>
  </si>
  <si>
    <t xml:space="preserve">山东省聊城市东昌府区于集镇于集商业街</t>
  </si>
  <si>
    <t xml:space="preserve">朱玲玲</t>
  </si>
  <si>
    <t xml:space="preserve">371521199310053920</t>
  </si>
  <si>
    <t xml:space="preserve">山东省聊城市阳谷县郭屯镇冯集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七级中学；职务或专业：学生； 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3-09-01~2015-06-26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5-07-01~2018-07-01</t>
    </r>
    <r>
      <rPr>
        <sz val="12"/>
        <rFont val="Noto Sans"/>
        <family val="2"/>
      </rPr>
      <t xml:space="preserve">；所在单位或学校：新星幼儿园；职务或专业：教师； 年月：</t>
    </r>
    <r>
      <rPr>
        <sz val="12"/>
        <rFont val="宋体"/>
        <family val="0"/>
        <charset val="134"/>
      </rPr>
      <t xml:space="preserve">2020-09-01~2021-04-01</t>
    </r>
    <r>
      <rPr>
        <sz val="12"/>
        <rFont val="Noto Sans"/>
        <family val="2"/>
      </rPr>
      <t xml:space="preserve">；所在单位或学校：聊城实验幼儿园；职务或专业：学生；</t>
    </r>
  </si>
  <si>
    <t xml:space="preserve">称谓：夫妻；姓名：冯士铎；工作单位及职务：个体； 称谓：子女；姓名：冯奕菲；工作单位及职务：学生；</t>
  </si>
  <si>
    <t xml:space="preserve">186××××××71</t>
  </si>
  <si>
    <t xml:space="preserve">15965233680</t>
  </si>
  <si>
    <t xml:space="preserve">聊城裕昌九州国际</t>
  </si>
  <si>
    <t xml:space="preserve">万业军</t>
  </si>
  <si>
    <t xml:space="preserve">370832199007176017</t>
  </si>
  <si>
    <t xml:space="preserve">1990-07-17</t>
  </si>
  <si>
    <t xml:space="preserve">山东省梁山县</t>
  </si>
  <si>
    <t xml:space="preserve">汽车制造与装配技术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7-06-01</t>
    </r>
    <r>
      <rPr>
        <sz val="12"/>
        <rFont val="Noto Sans"/>
        <family val="2"/>
      </rPr>
      <t xml:space="preserve">；所在单位或学校：寿张集乡二中；职务或专业：学生； 年月：</t>
    </r>
    <r>
      <rPr>
        <sz val="12"/>
        <rFont val="宋体"/>
        <family val="0"/>
        <charset val="134"/>
      </rPr>
      <t xml:space="preserve">2007-09-01~2010-06-01</t>
    </r>
    <r>
      <rPr>
        <sz val="12"/>
        <rFont val="Noto Sans"/>
        <family val="2"/>
      </rPr>
      <t xml:space="preserve">；所在单位或学校：梁山现代高级中学；职务或专业：学生； 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济宁职业技术学院；职务或专业：学生； 年月：</t>
    </r>
    <r>
      <rPr>
        <sz val="12"/>
        <rFont val="宋体"/>
        <family val="0"/>
        <charset val="134"/>
      </rPr>
      <t xml:space="preserve">2013-08-01~2021-07-01</t>
    </r>
    <r>
      <rPr>
        <sz val="12"/>
        <rFont val="Noto Sans"/>
        <family val="2"/>
      </rPr>
      <t xml:space="preserve">；所在单位或学校：梁山县；职务或专业：教育教学；</t>
    </r>
  </si>
  <si>
    <t xml:space="preserve">称谓：父亲；姓名：万舒忠；工作单位及职务：在梁山县务农；</t>
  </si>
  <si>
    <t xml:space="preserve">18366731393</t>
  </si>
  <si>
    <t xml:space="preserve">沈晓丽</t>
  </si>
  <si>
    <t xml:space="preserve">371525199005150041</t>
  </si>
  <si>
    <t xml:space="preserve">1990-05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3-09-01~2006-07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06-07-03~2008-07-08</t>
    </r>
    <r>
      <rPr>
        <sz val="12"/>
        <rFont val="Noto Sans"/>
        <family val="2"/>
      </rPr>
      <t xml:space="preserve">；所在单位或学校：大风车幼儿园；职务或专业：教师； 年月：</t>
    </r>
    <r>
      <rPr>
        <sz val="12"/>
        <rFont val="宋体"/>
        <family val="0"/>
        <charset val="134"/>
      </rPr>
      <t xml:space="preserve">2008-09-01~2011-07-01</t>
    </r>
    <r>
      <rPr>
        <sz val="12"/>
        <rFont val="Noto Sans"/>
        <family val="2"/>
      </rPr>
      <t xml:space="preserve">；所在单位或学校：聊城幼儿师范；职务或专业：学生； 年月：</t>
    </r>
    <r>
      <rPr>
        <sz val="12"/>
        <rFont val="宋体"/>
        <family val="0"/>
        <charset val="134"/>
      </rPr>
      <t xml:space="preserve">2010-07-05~2014-10-31</t>
    </r>
    <r>
      <rPr>
        <sz val="12"/>
        <rFont val="Noto Sans"/>
        <family val="2"/>
      </rPr>
      <t xml:space="preserve">；所在单位或学校：商业局联办小学幼儿园；职务或专业：教师； 年月：</t>
    </r>
    <r>
      <rPr>
        <sz val="12"/>
        <rFont val="宋体"/>
        <family val="0"/>
        <charset val="134"/>
      </rPr>
      <t xml:space="preserve">2019-03-01~2021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20-11-03~2021-07-07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丈夫；姓名：殷栋；工作单位及职务：崇文街道殷芦村务农；</t>
  </si>
  <si>
    <t xml:space="preserve">183××××××33</t>
  </si>
  <si>
    <t xml:space="preserve">18769520111</t>
  </si>
  <si>
    <t xml:space="preserve">珺璟苑小区</t>
  </si>
  <si>
    <t xml:space="preserve">王悦涵</t>
  </si>
  <si>
    <t xml:space="preserve">371427199409180324</t>
  </si>
  <si>
    <t xml:space="preserve">1994-09-18</t>
  </si>
  <si>
    <t xml:space="preserve">武城县人民政府</t>
  </si>
  <si>
    <t xml:space="preserve">动漫设计与制作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夏津实验中学；职务或专业：学生； 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夏津一中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山东信息职业技术学院；职务或专业：学生； 年月：</t>
    </r>
    <r>
      <rPr>
        <sz val="12"/>
        <rFont val="宋体"/>
        <family val="0"/>
        <charset val="134"/>
      </rPr>
      <t xml:space="preserve">2016-10-01~2019-11-01</t>
    </r>
    <r>
      <rPr>
        <sz val="12"/>
        <rFont val="Noto Sans"/>
        <family val="2"/>
      </rPr>
      <t xml:space="preserve">；所在单位或学校：夏津银城实验小学；职务或专业：代课教师（幼儿、美术、数学）； 年月：</t>
    </r>
    <r>
      <rPr>
        <sz val="12"/>
        <rFont val="宋体"/>
        <family val="0"/>
        <charset val="134"/>
      </rPr>
      <t xml:space="preserve">2020-08-01~2021-07-08</t>
    </r>
    <r>
      <rPr>
        <sz val="12"/>
        <rFont val="Noto Sans"/>
        <family val="2"/>
      </rPr>
      <t xml:space="preserve">；所在单位或学校：武城县人民政府；职务或专业：办公室职员（临时工）；</t>
    </r>
  </si>
  <si>
    <t xml:space="preserve">称谓：父亲；姓名：王传国；工作单位及职务：夏津法院法官； 称谓：母亲；姓名：孔瑞芳；工作单位及职务：退休；</t>
  </si>
  <si>
    <t xml:space="preserve">18366582816</t>
  </si>
  <si>
    <t xml:space="preserve">武城县司法局小区</t>
  </si>
  <si>
    <t xml:space="preserve">赵滕滕</t>
  </si>
  <si>
    <t xml:space="preserve">371524199706295247</t>
  </si>
  <si>
    <t xml:space="preserve">东阿县博雅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6</t>
    </r>
    <r>
      <rPr>
        <sz val="12"/>
        <rFont val="Noto Sans"/>
        <family val="2"/>
      </rPr>
      <t xml:space="preserve">；所在单位或学校：高集中学；职务或专业：学生； 年月：</t>
    </r>
    <r>
      <rPr>
        <sz val="12"/>
        <rFont val="宋体"/>
        <family val="0"/>
        <charset val="134"/>
      </rPr>
      <t xml:space="preserve">2013-09-01~2016-07-06</t>
    </r>
    <r>
      <rPr>
        <sz val="12"/>
        <rFont val="Noto Sans"/>
        <family val="2"/>
      </rPr>
      <t xml:space="preserve">；所在单位或学校：实验高中；职务或专业：学生； 年月：</t>
    </r>
    <r>
      <rPr>
        <sz val="12"/>
        <rFont val="宋体"/>
        <family val="0"/>
        <charset val="134"/>
      </rPr>
      <t xml:space="preserve">2017-03-01~2019-07-10</t>
    </r>
    <r>
      <rPr>
        <sz val="12"/>
        <rFont val="Noto Sans"/>
        <family val="2"/>
      </rPr>
      <t xml:space="preserve">；所在单位或学校：陕西师范大学；职务或专业：初等教育； 年月：</t>
    </r>
    <r>
      <rPr>
        <sz val="12"/>
        <rFont val="宋体"/>
        <family val="0"/>
        <charset val="134"/>
      </rPr>
      <t xml:space="preserve">2019-08-01~2021-07-08</t>
    </r>
    <r>
      <rPr>
        <sz val="12"/>
        <rFont val="Noto Sans"/>
        <family val="2"/>
      </rPr>
      <t xml:space="preserve">；所在单位或学校：博雅幼儿园；职务或专业：教师；</t>
    </r>
  </si>
  <si>
    <t xml:space="preserve">称谓：父亲；姓名：赵奉银；工作单位及职务：钢球厂； 称谓：母亲；姓名：张美荣；工作单位及职务：务农； 称谓：弟弟；姓名：赵兴旺；工作单位及职务：学生；</t>
  </si>
  <si>
    <t xml:space="preserve">152××××××39</t>
  </si>
  <si>
    <t xml:space="preserve">16678123857</t>
  </si>
  <si>
    <t xml:space="preserve">山东省聊城市东阿县高级真</t>
  </si>
  <si>
    <t xml:space="preserve">杨盼盼</t>
  </si>
  <si>
    <t xml:space="preserve">372926199310054522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大义第二中学；职务或专业：学生； 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巨野职教中心；职务或专业：计算机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莱芜职业技术学院；职务或专业：学前教育；</t>
    </r>
  </si>
  <si>
    <t xml:space="preserve">称谓：父亲；姓名：杨焕证；工作单位及职务：山东省菏泽市巨野县大义镇葛店村； 称谓：母亲；姓名：丁玉莲；工作单位及职务：山东省菏泽市巨野县大义镇葛店村；</t>
  </si>
  <si>
    <t xml:space="preserve">159××××××47</t>
  </si>
  <si>
    <t xml:space="preserve">15269086274</t>
  </si>
  <si>
    <t xml:space="preserve">山东省菏泽市巨野县大义镇葛店村</t>
  </si>
  <si>
    <t xml:space="preserve">苑佳琦</t>
  </si>
  <si>
    <t xml:space="preserve">370786200005153646</t>
  </si>
  <si>
    <t xml:space="preserve">山东省潍坊市昌邑市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10</t>
    </r>
    <r>
      <rPr>
        <sz val="12"/>
        <rFont val="Noto Sans"/>
        <family val="2"/>
      </rPr>
      <t xml:space="preserve">；所在单位或学校：昌邑市围子初级中学；职务或专业：学生； 年月：</t>
    </r>
    <r>
      <rPr>
        <sz val="12"/>
        <rFont val="宋体"/>
        <family val="0"/>
        <charset val="134"/>
      </rPr>
      <t xml:space="preserve">2015-09-01~2018-06-08</t>
    </r>
    <r>
      <rPr>
        <sz val="12"/>
        <rFont val="Noto Sans"/>
        <family val="2"/>
      </rPr>
      <t xml:space="preserve">；所在单位或学校：昌邑市文山中学；职务或专业：学生； 年月：</t>
    </r>
    <r>
      <rPr>
        <sz val="12"/>
        <rFont val="宋体"/>
        <family val="0"/>
        <charset val="134"/>
      </rPr>
      <t xml:space="preserve">2018-09-24~2021-06-25</t>
    </r>
    <r>
      <rPr>
        <sz val="12"/>
        <rFont val="Noto Sans"/>
        <family val="2"/>
      </rPr>
      <t xml:space="preserve">；所在单位或学校：济南幼儿师范高等专科学校；职务或专业：学生；</t>
    </r>
  </si>
  <si>
    <t xml:space="preserve">称谓：母亲；姓名：马翠云；工作单位及职务：自由职业者； 称谓：姐姐；姓名：苑梦奇；工作单位及职务：待业；</t>
  </si>
  <si>
    <t xml:space="preserve">13285367663</t>
  </si>
  <si>
    <t xml:space="preserve">山东省潍坊市昌邑市围子街道苑家庄</t>
  </si>
  <si>
    <t xml:space="preserve">田雪婷</t>
  </si>
  <si>
    <t xml:space="preserve">370983199801073723</t>
  </si>
  <si>
    <t xml:space="preserve">山东省泰安市肥城市王庄镇田庄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王庄镇初级中学；职务或专业：学生； 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肥城三中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山东师范大学历山学院；职务或专业：学习委员； 年月：</t>
    </r>
    <r>
      <rPr>
        <sz val="12"/>
        <rFont val="宋体"/>
        <family val="0"/>
        <charset val="134"/>
      </rPr>
      <t xml:space="preserve">2016-09-01~2019-06-23</t>
    </r>
    <r>
      <rPr>
        <sz val="12"/>
        <rFont val="Noto Sans"/>
        <family val="2"/>
      </rPr>
      <t xml:space="preserve">；所在单位或学校：山东师范大学历山学院；职务或专业：学习委员； 年月：</t>
    </r>
    <r>
      <rPr>
        <sz val="12"/>
        <rFont val="宋体"/>
        <family val="0"/>
        <charset val="134"/>
      </rPr>
      <t xml:space="preserve">2019-09-01~2021-03-23</t>
    </r>
    <r>
      <rPr>
        <sz val="12"/>
        <rFont val="Noto Sans"/>
        <family val="2"/>
      </rPr>
      <t xml:space="preserve">；所在单位或学校：泰安市英雄山第一幼儿园；职务或专业：教师； 年月：</t>
    </r>
    <r>
      <rPr>
        <sz val="12"/>
        <rFont val="宋体"/>
        <family val="0"/>
        <charset val="134"/>
      </rPr>
      <t xml:space="preserve">2021-03-24~2021-07-08</t>
    </r>
    <r>
      <rPr>
        <sz val="12"/>
        <rFont val="Noto Sans"/>
        <family val="2"/>
      </rPr>
      <t xml:space="preserve">；所在单位或学校：待业；职务或专业：无；</t>
    </r>
  </si>
  <si>
    <t xml:space="preserve">称谓：父亲；姓名：田西民；工作单位及职务：务农； 称谓：母亲；姓名：郭庆梅；工作单位及职务：务农；</t>
  </si>
  <si>
    <t xml:space="preserve">15163841868</t>
  </si>
  <si>
    <t xml:space="preserve">周娟娟</t>
  </si>
  <si>
    <t xml:space="preserve">371502199204017521</t>
  </si>
  <si>
    <t xml:space="preserve">1992-04-01</t>
  </si>
  <si>
    <t xml:space="preserve">山东省聊城市东昌府区梁水镇姚堤口村</t>
  </si>
  <si>
    <t xml:space="preserve">山东省聊城市东昌府区八刘第二中心幼儿园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济南大学；职务或专业：学前教育； 年月：</t>
    </r>
    <r>
      <rPr>
        <sz val="12"/>
        <rFont val="宋体"/>
        <family val="0"/>
        <charset val="134"/>
      </rPr>
      <t xml:space="preserve">2019-09-01~1900-01-01</t>
    </r>
    <r>
      <rPr>
        <sz val="12"/>
        <rFont val="Noto Sans"/>
        <family val="2"/>
      </rPr>
      <t xml:space="preserve">；所在单位或学校：梁水镇八刘第二中心幼儿园；职务或专业：代课老师； 年月：</t>
    </r>
    <r>
      <rPr>
        <sz val="12"/>
        <rFont val="宋体"/>
        <family val="0"/>
        <charset val="134"/>
      </rPr>
      <t xml:space="preserve">2007-09-01~2010-07-01</t>
    </r>
    <r>
      <rPr>
        <sz val="12"/>
        <rFont val="Noto Sans"/>
        <family val="2"/>
      </rPr>
      <t xml:space="preserve">；所在单位或学校：聊城市东昌府区堂邑镇中学；职务或专业：学生； 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聊城市东昌府区堂邑镇中学；职务或专业：学生；</t>
    </r>
  </si>
  <si>
    <t xml:space="preserve">称谓：父亲；姓名：周春亮；工作单位及职务：务农； 称谓：母亲；姓名：乔连芹；工作单位及职务：务农； 称谓：丈夫；姓名：王海鹏；工作单位及职务：技术人员；</t>
  </si>
  <si>
    <t xml:space="preserve">188××××××65</t>
  </si>
  <si>
    <t xml:space="preserve">18863538451</t>
  </si>
  <si>
    <t xml:space="preserve">王轲</t>
  </si>
  <si>
    <t xml:space="preserve">370403199807100287</t>
  </si>
  <si>
    <t xml:space="preserve">山东省枣庄市薛城区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6-30</t>
    </r>
    <r>
      <rPr>
        <sz val="12"/>
        <rFont val="Noto Sans"/>
        <family val="2"/>
      </rPr>
      <t xml:space="preserve">；所在单位或学校：枣庄市实验学校；职务或专业：学生； 年月：</t>
    </r>
    <r>
      <rPr>
        <sz val="12"/>
        <rFont val="宋体"/>
        <family val="0"/>
        <charset val="134"/>
      </rPr>
      <t xml:space="preserve">2013-09-01~2016-06-30</t>
    </r>
    <r>
      <rPr>
        <sz val="12"/>
        <rFont val="Noto Sans"/>
        <family val="2"/>
      </rPr>
      <t xml:space="preserve">；所在单位或学校：枣庄八中南校；职务或专业：学生； 年月：</t>
    </r>
    <r>
      <rPr>
        <sz val="12"/>
        <rFont val="宋体"/>
        <family val="0"/>
        <charset val="134"/>
      </rPr>
      <t xml:space="preserve">2016-09-01~2019-06-30</t>
    </r>
    <r>
      <rPr>
        <sz val="12"/>
        <rFont val="Noto Sans"/>
        <family val="2"/>
      </rPr>
      <t xml:space="preserve">；所在单位或学校：东营职业学院；职务或专业：机电一体化技术； 年月：</t>
    </r>
    <r>
      <rPr>
        <sz val="12"/>
        <rFont val="宋体"/>
        <family val="0"/>
        <charset val="134"/>
      </rPr>
      <t xml:space="preserve">2019-07-01~2021-07-08</t>
    </r>
    <r>
      <rPr>
        <sz val="12"/>
        <rFont val="Noto Sans"/>
        <family val="2"/>
      </rPr>
      <t xml:space="preserve">；所在单位或学校：无；职务或专业：无；</t>
    </r>
  </si>
  <si>
    <t xml:space="preserve">称谓：父亲；姓名：王卫民；工作单位及职务：陶庄矿供电处物流副站长； 称谓：母亲；姓名：彭新华；工作单位及职务：薛城区实验小学教导处主任；</t>
  </si>
  <si>
    <t xml:space="preserve">178××××××50</t>
  </si>
  <si>
    <t xml:space="preserve">13561193402</t>
  </si>
  <si>
    <t xml:space="preserve">山东省枣庄市薛城区奚仲花园</t>
  </si>
  <si>
    <t xml:space="preserve">王延霞</t>
  </si>
  <si>
    <t xml:space="preserve">371581198510156061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8-09-01~2001-07-01</t>
    </r>
    <r>
      <rPr>
        <sz val="12"/>
        <rFont val="Noto Sans"/>
        <family val="2"/>
      </rPr>
      <t xml:space="preserve">；所在单位或学校：八岔路镇中学；职务或专业：学生； 年月：</t>
    </r>
    <r>
      <rPr>
        <sz val="12"/>
        <rFont val="宋体"/>
        <family val="0"/>
        <charset val="134"/>
      </rPr>
      <t xml:space="preserve">2001-09-01~2003-07-01</t>
    </r>
    <r>
      <rPr>
        <sz val="12"/>
        <rFont val="Noto Sans"/>
        <family val="2"/>
      </rPr>
      <t xml:space="preserve">；所在单位或学校：临清市英才高中；职务或专业：学生； 年月：</t>
    </r>
    <r>
      <rPr>
        <sz val="12"/>
        <rFont val="宋体"/>
        <family val="0"/>
        <charset val="134"/>
      </rPr>
      <t xml:space="preserve">2005-09-01~2008-07-01</t>
    </r>
    <r>
      <rPr>
        <sz val="12"/>
        <rFont val="Noto Sans"/>
        <family val="2"/>
      </rPr>
      <t xml:space="preserve">；所在单位或学校：湖北省技术学校；职务或专业：学生； 年月：</t>
    </r>
    <r>
      <rPr>
        <sz val="12"/>
        <rFont val="宋体"/>
        <family val="0"/>
        <charset val="134"/>
      </rPr>
      <t xml:space="preserve">2008-09-01~2014-07-01</t>
    </r>
    <r>
      <rPr>
        <sz val="12"/>
        <rFont val="Noto Sans"/>
        <family val="2"/>
      </rPr>
      <t xml:space="preserve">；所在单位或学校：东潘庄幼儿园；职务或专业：代课幼师； 年月：</t>
    </r>
    <r>
      <rPr>
        <sz val="12"/>
        <rFont val="宋体"/>
        <family val="0"/>
        <charset val="134"/>
      </rPr>
      <t xml:space="preserve">2014-09-01~2015-07-01</t>
    </r>
    <r>
      <rPr>
        <sz val="12"/>
        <rFont val="Noto Sans"/>
        <family val="2"/>
      </rPr>
      <t xml:space="preserve">；所在单位或学校：聊城市幼儿师范学校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八岔路中心幼儿园；职务或专业：代课幼师； 年月：</t>
    </r>
    <r>
      <rPr>
        <sz val="12"/>
        <rFont val="宋体"/>
        <family val="0"/>
        <charset val="134"/>
      </rPr>
      <t xml:space="preserve">2016-03-01~2018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8-09-01~2021-07-08</t>
    </r>
    <r>
      <rPr>
        <sz val="12"/>
        <rFont val="Noto Sans"/>
        <family val="2"/>
      </rPr>
      <t xml:space="preserve">；所在单位或学校：临清市实验幼儿园；职务或专业：代课幼师；</t>
    </r>
  </si>
  <si>
    <t xml:space="preserve">称谓：丈夫；姓名：张永春；工作单位及职务：临清市中冶纸业银河有限公司；</t>
  </si>
  <si>
    <t xml:space="preserve">152××××××87</t>
  </si>
  <si>
    <t xml:space="preserve">15006395393</t>
  </si>
  <si>
    <t xml:space="preserve">临清市车营城市花园</t>
  </si>
  <si>
    <t xml:space="preserve">付长露</t>
  </si>
  <si>
    <t xml:space="preserve">372926199408300023</t>
  </si>
  <si>
    <t xml:space="preserve">1994-08-30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8-09-01~2011-06-30</t>
    </r>
    <r>
      <rPr>
        <sz val="12"/>
        <rFont val="Noto Sans"/>
        <family val="2"/>
      </rPr>
      <t xml:space="preserve">；所在单位或学校：巨野一中；职务或专业：学生； 年月：</t>
    </r>
    <r>
      <rPr>
        <sz val="12"/>
        <rFont val="宋体"/>
        <family val="0"/>
        <charset val="134"/>
      </rPr>
      <t xml:space="preserve">2011-09-01~2014-06-30</t>
    </r>
    <r>
      <rPr>
        <sz val="12"/>
        <rFont val="Noto Sans"/>
        <family val="2"/>
      </rPr>
      <t xml:space="preserve">；所在单位或学校：青岛幼儿师范学校；职务或专业：学生； 年月：</t>
    </r>
    <r>
      <rPr>
        <sz val="12"/>
        <rFont val="宋体"/>
        <family val="0"/>
        <charset val="134"/>
      </rPr>
      <t xml:space="preserve">2014-09-01~2017-06-30</t>
    </r>
    <r>
      <rPr>
        <sz val="12"/>
        <rFont val="Noto Sans"/>
        <family val="2"/>
      </rPr>
      <t xml:space="preserve">；所在单位或学校：莱芜职业技术学院；职务或专业：学生；</t>
    </r>
  </si>
  <si>
    <t xml:space="preserve">称谓：父亲；姓名：付道龙；工作单位及职务：务农； 称谓：母亲；姓名：朱爱春；工作单位及职务：务农；</t>
  </si>
  <si>
    <t xml:space="preserve">134××××××59</t>
  </si>
  <si>
    <t xml:space="preserve">15615103368</t>
  </si>
  <si>
    <t xml:space="preserve">山东省菏泽市巨野县南关街道办事处</t>
  </si>
  <si>
    <t xml:space="preserve">马英帅</t>
  </si>
  <si>
    <t xml:space="preserve">371523200106193756</t>
  </si>
  <si>
    <t xml:space="preserve">2001-06-19</t>
  </si>
  <si>
    <t xml:space="preserve">聊城幼儿示范学校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3-09-01~2016-07-01</t>
    </r>
    <r>
      <rPr>
        <sz val="12"/>
        <rFont val="Noto Sans"/>
        <family val="2"/>
      </rPr>
      <t xml:space="preserve">；所在单位或学校：韩屯镇中学；职务或专业：学生； 年月：</t>
    </r>
    <r>
      <rPr>
        <sz val="12"/>
        <rFont val="宋体"/>
        <family val="0"/>
        <charset val="134"/>
      </rPr>
      <t xml:space="preserve">2016-09-01~2019-07-01</t>
    </r>
    <r>
      <rPr>
        <sz val="12"/>
        <rFont val="Noto Sans"/>
        <family val="2"/>
      </rPr>
      <t xml:space="preserve">；所在单位或学校：聊城幼儿师范学校；职务或专业：学前教育专业； 年月：</t>
    </r>
    <r>
      <rPr>
        <sz val="12"/>
        <rFont val="宋体"/>
        <family val="0"/>
        <charset val="134"/>
      </rPr>
      <t xml:space="preserve">2019-09-01~2021-07-01</t>
    </r>
    <r>
      <rPr>
        <sz val="12"/>
        <rFont val="Noto Sans"/>
        <family val="2"/>
      </rPr>
      <t xml:space="preserve">；所在单位或学校：聊城大学；职务或专业：学生；</t>
    </r>
  </si>
  <si>
    <t xml:space="preserve">称谓：父亲；姓名：马宗付；工作单位及职务：务农； 称谓：母亲；姓名：刘立荣；工作单位及职务：务农；</t>
  </si>
  <si>
    <t xml:space="preserve">188××××××72</t>
  </si>
  <si>
    <t xml:space="preserve">18863510972</t>
  </si>
  <si>
    <t xml:space="preserve">371525199705151723</t>
  </si>
  <si>
    <t xml:space="preserve">山东聊城冠县斜店乡斜店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0-09-01~2013-07-01</t>
    </r>
    <r>
      <rPr>
        <sz val="12"/>
        <rFont val="Noto Sans"/>
        <family val="2"/>
      </rPr>
      <t xml:space="preserve">；所在单位或学校：斜店乡中学；职务或专业：学生； 年月：</t>
    </r>
    <r>
      <rPr>
        <sz val="12"/>
        <rFont val="宋体"/>
        <family val="0"/>
        <charset val="134"/>
      </rPr>
      <t xml:space="preserve">2013-09-01~2016-07-06</t>
    </r>
    <r>
      <rPr>
        <sz val="12"/>
        <rFont val="Noto Sans"/>
        <family val="2"/>
      </rPr>
      <t xml:space="preserve">；所在单位或学校：冠县职业教育中心；职务或专业：学生； 年月：</t>
    </r>
    <r>
      <rPr>
        <sz val="12"/>
        <rFont val="宋体"/>
        <family val="0"/>
        <charset val="134"/>
      </rPr>
      <t xml:space="preserve">2014-09-01~2016-12-30</t>
    </r>
    <r>
      <rPr>
        <sz val="12"/>
        <rFont val="Noto Sans"/>
        <family val="2"/>
      </rPr>
      <t xml:space="preserve">；所在单位或学校：山东师范大学；职务或专业：学生； 年月：</t>
    </r>
    <r>
      <rPr>
        <sz val="12"/>
        <rFont val="宋体"/>
        <family val="0"/>
        <charset val="134"/>
      </rPr>
      <t xml:space="preserve">2016-07-06~2021-07-08</t>
    </r>
    <r>
      <rPr>
        <sz val="12"/>
        <rFont val="Noto Sans"/>
        <family val="2"/>
      </rPr>
      <t xml:space="preserve">；所在单位或学校：冠县新世纪幼儿园；职务或专业：幼师；</t>
    </r>
  </si>
  <si>
    <t xml:space="preserve">称谓：父亲；姓名：王士广；工作单位及职务：务农； 称谓：母亲；姓名：郭振英；工作单位及职务：务农；</t>
  </si>
  <si>
    <t xml:space="preserve">13734465344</t>
  </si>
  <si>
    <t xml:space="preserve">郭艳艳</t>
  </si>
  <si>
    <t xml:space="preserve">372526198204200024</t>
  </si>
  <si>
    <t xml:space="preserve">1982-04-20</t>
  </si>
  <si>
    <t xml:space="preserve">山东省聊城市冠县崇文街道徐三里村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1996-09-01~1999-07-01</t>
    </r>
    <r>
      <rPr>
        <sz val="12"/>
        <rFont val="Noto Sans"/>
        <family val="2"/>
      </rPr>
      <t xml:space="preserve">；所在单位或学校：冠县城关镇一中；职务或专业：学生； 年月：</t>
    </r>
    <r>
      <rPr>
        <sz val="12"/>
        <rFont val="宋体"/>
        <family val="0"/>
        <charset val="134"/>
      </rPr>
      <t xml:space="preserve">1999-09-01~2002-07-01</t>
    </r>
    <r>
      <rPr>
        <sz val="12"/>
        <rFont val="Noto Sans"/>
        <family val="2"/>
      </rPr>
      <t xml:space="preserve">；所在单位或学校：聊城农校；职务或专业：学生； 年月：</t>
    </r>
    <r>
      <rPr>
        <sz val="12"/>
        <rFont val="宋体"/>
        <family val="0"/>
        <charset val="134"/>
      </rPr>
      <t xml:space="preserve">2002-09-01~2012-07-01</t>
    </r>
    <r>
      <rPr>
        <sz val="12"/>
        <rFont val="Noto Sans"/>
        <family val="2"/>
      </rPr>
      <t xml:space="preserve">；所在单位或学校：冠县电业公司；职务或专业：材料员； 年月：</t>
    </r>
    <r>
      <rPr>
        <sz val="12"/>
        <rFont val="宋体"/>
        <family val="0"/>
        <charset val="134"/>
      </rPr>
      <t xml:space="preserve">2012-09-01~2021-07-08</t>
    </r>
    <r>
      <rPr>
        <sz val="12"/>
        <rFont val="Noto Sans"/>
        <family val="2"/>
      </rPr>
      <t xml:space="preserve">；所在单位或学校：冠星小学幼儿园；职务或专业：幼师； 年月：</t>
    </r>
    <r>
      <rPr>
        <sz val="12"/>
        <rFont val="宋体"/>
        <family val="0"/>
        <charset val="134"/>
      </rPr>
      <t xml:space="preserve">2018-03-01~2020-07-01</t>
    </r>
    <r>
      <rPr>
        <sz val="12"/>
        <rFont val="Noto Sans"/>
        <family val="2"/>
      </rPr>
      <t xml:space="preserve">；所在单位或学校：齐鲁师范学院；职务或专业：学生；</t>
    </r>
  </si>
  <si>
    <t xml:space="preserve">称谓：父亲；姓名：郭子英；工作单位及职务：个体； 称谓：母亲；姓名：蒋月叻；工作单位及职务：自由工作者； 称谓：丈夫；姓名：王朋飞；工作单位及职务：冠县中医医院；</t>
  </si>
  <si>
    <t xml:space="preserve">135××××××65</t>
  </si>
  <si>
    <t xml:space="preserve">13969525867</t>
  </si>
  <si>
    <t xml:space="preserve">南苑花园</t>
  </si>
  <si>
    <t xml:space="preserve">仙媛媛</t>
  </si>
  <si>
    <t xml:space="preserve">371502199903075325</t>
  </si>
  <si>
    <t xml:space="preserve">1999-03-07</t>
  </si>
  <si>
    <t xml:space="preserve">山东省聊城市东昌府区古楼街道办事处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届毕业生无工作单位</t>
    </r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12-09-01~2015-07-01</t>
    </r>
    <r>
      <rPr>
        <sz val="12"/>
        <rFont val="Noto Sans"/>
        <family val="2"/>
      </rPr>
      <t xml:space="preserve">；所在单位或学校：就读于聊城四中西校；职务或专业：学生； 年月：</t>
    </r>
    <r>
      <rPr>
        <sz val="12"/>
        <rFont val="宋体"/>
        <family val="0"/>
        <charset val="134"/>
      </rPr>
      <t xml:space="preserve">2015-09-01~2018-07-01</t>
    </r>
    <r>
      <rPr>
        <sz val="12"/>
        <rFont val="Noto Sans"/>
        <family val="2"/>
      </rPr>
      <t xml:space="preserve">；所在单位或学校：就读于聊城第三中学；职务或专业：学生； 年月：</t>
    </r>
    <r>
      <rPr>
        <sz val="12"/>
        <rFont val="宋体"/>
        <family val="0"/>
        <charset val="134"/>
      </rPr>
      <t xml:space="preserve">2018-09-01~2021-07-01</t>
    </r>
    <r>
      <rPr>
        <sz val="12"/>
        <rFont val="Noto Sans"/>
        <family val="2"/>
      </rPr>
      <t xml:space="preserve">；所在单位或学校：就读于淄博师范高等专科学校；职务或专业：学生；</t>
    </r>
  </si>
  <si>
    <t xml:space="preserve">称谓：父亲；姓名：仙树存；工作单位及职务：务农； 称谓：母亲；姓名：孙玉红；工作单位及职务：务农； 称谓：弟弟；姓名：仙立豹；工作单位及职务：学生；</t>
  </si>
  <si>
    <t xml:space="preserve">155××××××89</t>
  </si>
  <si>
    <t xml:space="preserve">15562860325</t>
  </si>
  <si>
    <t xml:space="preserve">山东省聊城市东昌府区古楼街道办事处铁路益民小区</t>
  </si>
  <si>
    <t xml:space="preserve">吕志乔</t>
  </si>
  <si>
    <t xml:space="preserve">371525199303200051</t>
  </si>
  <si>
    <t xml:space="preserve">1993-03-20</t>
  </si>
  <si>
    <t xml:space="preserve">武训高中初中部</t>
  </si>
  <si>
    <t xml:space="preserve">安全工程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6-09-01~2009-07-01</t>
    </r>
    <r>
      <rPr>
        <sz val="12"/>
        <rFont val="Noto Sans"/>
        <family val="2"/>
      </rPr>
      <t xml:space="preserve">；所在单位或学校：冠县实验中学；职务或专业：学生； 年月：</t>
    </r>
    <r>
      <rPr>
        <sz val="12"/>
        <rFont val="宋体"/>
        <family val="0"/>
        <charset val="134"/>
      </rPr>
      <t xml:space="preserve">2009-09-01~2012-07-01</t>
    </r>
    <r>
      <rPr>
        <sz val="12"/>
        <rFont val="Noto Sans"/>
        <family val="2"/>
      </rPr>
      <t xml:space="preserve">；所在单位或学校：冠县武训高中；职务或专业：学生； 年月：</t>
    </r>
    <r>
      <rPr>
        <sz val="12"/>
        <rFont val="宋体"/>
        <family val="0"/>
        <charset val="134"/>
      </rPr>
      <t xml:space="preserve">2012-09-01~2016-07-01</t>
    </r>
    <r>
      <rPr>
        <sz val="12"/>
        <rFont val="Noto Sans"/>
        <family val="2"/>
      </rPr>
      <t xml:space="preserve">；所在单位或学校：聊城大学；职务或专业：学生； 年月：</t>
    </r>
    <r>
      <rPr>
        <sz val="12"/>
        <rFont val="宋体"/>
        <family val="0"/>
        <charset val="134"/>
      </rPr>
      <t xml:space="preserve">2016-07-01~2021-07-08</t>
    </r>
    <r>
      <rPr>
        <sz val="12"/>
        <rFont val="Noto Sans"/>
        <family val="2"/>
      </rPr>
      <t xml:space="preserve">；所在单位或学校：武训高中初中部；职务或专业：教师；</t>
    </r>
  </si>
  <si>
    <t xml:space="preserve">称谓：妻子；姓名：曲文英；工作单位及职务：冠县武训高中教师；</t>
  </si>
  <si>
    <t xml:space="preserve">16678155116</t>
  </si>
  <si>
    <t xml:space="preserve">张文杰</t>
  </si>
  <si>
    <t xml:space="preserve">371524198702031223</t>
  </si>
  <si>
    <t xml:space="preserve">1987-02-03</t>
  </si>
  <si>
    <t xml:space="preserve">山东省聊城市东阿县鱼山镇沙窝村</t>
  </si>
  <si>
    <t xml:space="preserve">山东商业职业技术学院</t>
  </si>
  <si>
    <t xml:space="preserve">2011-06-15</t>
  </si>
  <si>
    <r>
      <rPr>
        <sz val="12"/>
        <rFont val="Noto Sans"/>
        <family val="2"/>
      </rPr>
      <t xml:space="preserve">年月：</t>
    </r>
    <r>
      <rPr>
        <sz val="12"/>
        <rFont val="宋体"/>
        <family val="0"/>
        <charset val="134"/>
      </rPr>
      <t xml:space="preserve">2002-08-06~2005-09-01</t>
    </r>
    <r>
      <rPr>
        <sz val="12"/>
        <rFont val="Noto Sans"/>
        <family val="2"/>
      </rPr>
      <t xml:space="preserve">；所在单位或学校：东阿实验中学；职务或专业：学生； 年月：</t>
    </r>
    <r>
      <rPr>
        <sz val="12"/>
        <rFont val="宋体"/>
        <family val="0"/>
        <charset val="134"/>
      </rPr>
      <t xml:space="preserve">2005-08-06~2008-09-01</t>
    </r>
    <r>
      <rPr>
        <sz val="12"/>
        <rFont val="Noto Sans"/>
        <family val="2"/>
      </rPr>
      <t xml:space="preserve">；所在单位或学校：东阿实验高中；职务或专业：学生； 年月：</t>
    </r>
    <r>
      <rPr>
        <sz val="12"/>
        <rFont val="宋体"/>
        <family val="0"/>
        <charset val="134"/>
      </rPr>
      <t xml:space="preserve">2008-08-06~2011-01-09</t>
    </r>
    <r>
      <rPr>
        <sz val="12"/>
        <rFont val="Noto Sans"/>
        <family val="2"/>
      </rPr>
      <t xml:space="preserve">；所在单位或学校：山东商业职业技术学院；职务或专业：物流管理； 年月：</t>
    </r>
    <r>
      <rPr>
        <sz val="12"/>
        <rFont val="宋体"/>
        <family val="0"/>
        <charset val="134"/>
      </rPr>
      <t xml:space="preserve">2011-08-06~2020-01-09</t>
    </r>
    <r>
      <rPr>
        <sz val="12"/>
        <rFont val="Noto Sans"/>
        <family val="2"/>
      </rPr>
      <t xml:space="preserve">；所在单位或学校：济南红黄蓝亲自乐园；职务或专业：教师；</t>
    </r>
  </si>
  <si>
    <t xml:space="preserve">称谓：丈夫；姓名：王壮；工作单位及职务：个体； 称谓：女儿；姓名：王玉玉；工作单位及职务：学生；</t>
  </si>
  <si>
    <t xml:space="preserve">156××××××93</t>
  </si>
  <si>
    <t xml:space="preserve">1516354569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冠县备案制幼儿教师面试及考试总成绩</t>
    </r>
  </si>
  <si>
    <t xml:space="preserve">报名序号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测试成绩</t>
  </si>
  <si>
    <t xml:space="preserve">总分</t>
  </si>
  <si>
    <t xml:space="preserve">最终成绩（折合后）</t>
  </si>
  <si>
    <t xml:space="preserve">01217</t>
  </si>
  <si>
    <t xml:space="preserve">3725260106</t>
  </si>
  <si>
    <t xml:space="preserve">92.20</t>
  </si>
  <si>
    <t xml:space="preserve">83.78</t>
  </si>
  <si>
    <t xml:space="preserve">00695</t>
  </si>
  <si>
    <t xml:space="preserve">3725260108</t>
  </si>
  <si>
    <t xml:space="preserve">92.30</t>
  </si>
  <si>
    <t xml:space="preserve">81.42</t>
  </si>
  <si>
    <t xml:space="preserve">00871</t>
  </si>
  <si>
    <t xml:space="preserve">3725260109</t>
  </si>
  <si>
    <t xml:space="preserve">87.20</t>
  </si>
  <si>
    <t xml:space="preserve">80.92</t>
  </si>
  <si>
    <t xml:space="preserve">00215</t>
  </si>
  <si>
    <t xml:space="preserve">3725260107</t>
  </si>
  <si>
    <t xml:space="preserve">85.40</t>
  </si>
  <si>
    <t xml:space="preserve">80.9</t>
  </si>
  <si>
    <t xml:space="preserve">00127</t>
  </si>
  <si>
    <t xml:space="preserve">3725260101</t>
  </si>
  <si>
    <t xml:space="preserve">80.00</t>
  </si>
  <si>
    <t xml:space="preserve">83.58</t>
  </si>
  <si>
    <t xml:space="preserve">01247</t>
  </si>
  <si>
    <t xml:space="preserve">3725260104</t>
  </si>
  <si>
    <t xml:space="preserve">89.60</t>
  </si>
  <si>
    <t xml:space="preserve">73.76</t>
  </si>
  <si>
    <t xml:space="preserve">01231</t>
  </si>
  <si>
    <t xml:space="preserve">3725260102</t>
  </si>
  <si>
    <t xml:space="preserve">76.50</t>
  </si>
  <si>
    <t xml:space="preserve">78.14</t>
  </si>
  <si>
    <t xml:space="preserve">00839</t>
  </si>
  <si>
    <t xml:space="preserve">3725260105</t>
  </si>
  <si>
    <t xml:space="preserve">69.70</t>
  </si>
  <si>
    <t xml:space="preserve">80.2</t>
  </si>
  <si>
    <t xml:space="preserve">00927</t>
  </si>
  <si>
    <t xml:space="preserve">3725260110</t>
  </si>
  <si>
    <t xml:space="preserve">72.00</t>
  </si>
  <si>
    <t xml:space="preserve">76.16</t>
  </si>
  <si>
    <t xml:space="preserve">00944</t>
  </si>
  <si>
    <t xml:space="preserve">3725260111</t>
  </si>
  <si>
    <t xml:space="preserve">83.70</t>
  </si>
  <si>
    <t xml:space="preserve">78.84</t>
  </si>
  <si>
    <t xml:space="preserve">00953</t>
  </si>
  <si>
    <t xml:space="preserve">3725260114</t>
  </si>
  <si>
    <t xml:space="preserve">75.40</t>
  </si>
  <si>
    <t xml:space="preserve">81.3</t>
  </si>
  <si>
    <t xml:space="preserve">00957</t>
  </si>
  <si>
    <t xml:space="preserve">3725260113</t>
  </si>
  <si>
    <t xml:space="preserve">65.20</t>
  </si>
  <si>
    <t xml:space="preserve">01059</t>
  </si>
  <si>
    <t xml:space="preserve">3725260117</t>
  </si>
  <si>
    <t xml:space="preserve">64.90</t>
  </si>
  <si>
    <t xml:space="preserve">80.5</t>
  </si>
  <si>
    <t xml:space="preserve">00771</t>
  </si>
  <si>
    <t xml:space="preserve">3725260909</t>
  </si>
  <si>
    <t xml:space="preserve">84.80</t>
  </si>
  <si>
    <t xml:space="preserve">88.84</t>
  </si>
  <si>
    <t xml:space="preserve">00862</t>
  </si>
  <si>
    <t xml:space="preserve">3725260903</t>
  </si>
  <si>
    <t xml:space="preserve">88.50</t>
  </si>
  <si>
    <t xml:space="preserve">84.92</t>
  </si>
  <si>
    <t xml:space="preserve">01088</t>
  </si>
  <si>
    <t xml:space="preserve">3725260822</t>
  </si>
  <si>
    <t xml:space="preserve">90.20</t>
  </si>
  <si>
    <t xml:space="preserve">81.7</t>
  </si>
  <si>
    <t xml:space="preserve">00867</t>
  </si>
  <si>
    <t xml:space="preserve">3725260828</t>
  </si>
  <si>
    <t xml:space="preserve">76.90</t>
  </si>
  <si>
    <t xml:space="preserve">90.58</t>
  </si>
  <si>
    <t xml:space="preserve">00410</t>
  </si>
  <si>
    <t xml:space="preserve">3725260908</t>
  </si>
  <si>
    <t xml:space="preserve">78.50</t>
  </si>
  <si>
    <t xml:space="preserve">83.2</t>
  </si>
  <si>
    <t xml:space="preserve">00125</t>
  </si>
  <si>
    <t xml:space="preserve">3725260902</t>
  </si>
  <si>
    <t xml:space="preserve">77.40</t>
  </si>
  <si>
    <t xml:space="preserve">81.26</t>
  </si>
  <si>
    <t xml:space="preserve">00383</t>
  </si>
  <si>
    <t xml:space="preserve">3725260821</t>
  </si>
  <si>
    <t xml:space="preserve">75.20</t>
  </si>
  <si>
    <t xml:space="preserve">缺考</t>
  </si>
  <si>
    <t xml:space="preserve">01162</t>
  </si>
  <si>
    <t xml:space="preserve">3725260825</t>
  </si>
  <si>
    <t xml:space="preserve">73.80</t>
  </si>
  <si>
    <t xml:space="preserve">00331</t>
  </si>
  <si>
    <t xml:space="preserve">3725260912</t>
  </si>
  <si>
    <t xml:space="preserve">90.12</t>
  </si>
  <si>
    <t xml:space="preserve">00193</t>
  </si>
  <si>
    <t xml:space="preserve">3725260919</t>
  </si>
  <si>
    <t xml:space="preserve">79.40</t>
  </si>
  <si>
    <t xml:space="preserve">91.22</t>
  </si>
  <si>
    <t xml:space="preserve">00912</t>
  </si>
  <si>
    <t xml:space="preserve">3725260913</t>
  </si>
  <si>
    <t xml:space="preserve">78.00</t>
  </si>
  <si>
    <t xml:space="preserve">89.98</t>
  </si>
  <si>
    <t xml:space="preserve">00252</t>
  </si>
  <si>
    <t xml:space="preserve">3725260918</t>
  </si>
  <si>
    <t xml:space="preserve">71.80</t>
  </si>
  <si>
    <t xml:space="preserve">83.32</t>
  </si>
  <si>
    <t xml:space="preserve">01211</t>
  </si>
  <si>
    <t xml:space="preserve">3725260915</t>
  </si>
  <si>
    <t xml:space="preserve">63.80</t>
  </si>
  <si>
    <t xml:space="preserve">79.26</t>
  </si>
  <si>
    <t xml:space="preserve">00848</t>
  </si>
  <si>
    <t xml:space="preserve">3725260920</t>
  </si>
  <si>
    <t xml:space="preserve">77.20</t>
  </si>
  <si>
    <t xml:space="preserve">00436</t>
  </si>
  <si>
    <t xml:space="preserve">3725260922</t>
  </si>
  <si>
    <t xml:space="preserve">68.90</t>
  </si>
  <si>
    <t xml:space="preserve">00745</t>
  </si>
  <si>
    <t xml:space="preserve">3725262224</t>
  </si>
  <si>
    <t xml:space="preserve">89.46</t>
  </si>
  <si>
    <t xml:space="preserve">00539</t>
  </si>
  <si>
    <t xml:space="preserve">3725262421</t>
  </si>
  <si>
    <t xml:space="preserve">97.30</t>
  </si>
  <si>
    <t xml:space="preserve">84.24</t>
  </si>
  <si>
    <t xml:space="preserve">00322</t>
  </si>
  <si>
    <t xml:space="preserve">3725262225</t>
  </si>
  <si>
    <t xml:space="preserve">95.30</t>
  </si>
  <si>
    <t xml:space="preserve">86.2</t>
  </si>
  <si>
    <t xml:space="preserve">00975</t>
  </si>
  <si>
    <t xml:space="preserve">3725262404</t>
  </si>
  <si>
    <t xml:space="preserve">97.20</t>
  </si>
  <si>
    <t xml:space="preserve">84.04</t>
  </si>
  <si>
    <t xml:space="preserve">00864</t>
  </si>
  <si>
    <t xml:space="preserve">3725262329</t>
  </si>
  <si>
    <t xml:space="preserve">88.30</t>
  </si>
  <si>
    <t xml:space="preserve">85.7</t>
  </si>
  <si>
    <t xml:space="preserve">00335</t>
  </si>
  <si>
    <t xml:space="preserve">3725262322</t>
  </si>
  <si>
    <t xml:space="preserve">90.50</t>
  </si>
  <si>
    <t xml:space="preserve">81.52</t>
  </si>
  <si>
    <t xml:space="preserve">01134</t>
  </si>
  <si>
    <t xml:space="preserve">3725262317</t>
  </si>
  <si>
    <t xml:space="preserve">95.00</t>
  </si>
  <si>
    <t xml:space="preserve">76.32</t>
  </si>
  <si>
    <t xml:space="preserve">00922</t>
  </si>
  <si>
    <t xml:space="preserve">3725262405</t>
  </si>
  <si>
    <t xml:space="preserve">81.82</t>
  </si>
  <si>
    <t xml:space="preserve">01077</t>
  </si>
  <si>
    <t xml:space="preserve">3725262227</t>
  </si>
  <si>
    <t xml:space="preserve">86.90</t>
  </si>
  <si>
    <t xml:space="preserve">83.18</t>
  </si>
  <si>
    <t xml:space="preserve">00840</t>
  </si>
  <si>
    <t xml:space="preserve">3725262410</t>
  </si>
  <si>
    <t xml:space="preserve">87.00</t>
  </si>
  <si>
    <t xml:space="preserve">82.96</t>
  </si>
  <si>
    <t xml:space="preserve">00998</t>
  </si>
  <si>
    <t xml:space="preserve">3725262319</t>
  </si>
  <si>
    <t xml:space="preserve">89.40</t>
  </si>
  <si>
    <t xml:space="preserve">01283</t>
  </si>
  <si>
    <t xml:space="preserve">3725262401</t>
  </si>
  <si>
    <t xml:space="preserve">89.10</t>
  </si>
  <si>
    <t xml:space="preserve">00850</t>
  </si>
  <si>
    <t xml:space="preserve">3725262505</t>
  </si>
  <si>
    <t xml:space="preserve">84.90</t>
  </si>
  <si>
    <t xml:space="preserve">87.36</t>
  </si>
  <si>
    <t xml:space="preserve">00046</t>
  </si>
  <si>
    <t xml:space="preserve">3725262517</t>
  </si>
  <si>
    <t xml:space="preserve">83.80</t>
  </si>
  <si>
    <t xml:space="preserve">85.16</t>
  </si>
  <si>
    <t xml:space="preserve">00271</t>
  </si>
  <si>
    <t xml:space="preserve">3725262520</t>
  </si>
  <si>
    <t xml:space="preserve">89.20</t>
  </si>
  <si>
    <t xml:space="preserve">79.22</t>
  </si>
  <si>
    <t xml:space="preserve">00969</t>
  </si>
  <si>
    <t xml:space="preserve">3725262425</t>
  </si>
  <si>
    <t xml:space="preserve">85.50</t>
  </si>
  <si>
    <t xml:space="preserve">81.9</t>
  </si>
  <si>
    <t xml:space="preserve">01087</t>
  </si>
  <si>
    <t xml:space="preserve">3725262511</t>
  </si>
  <si>
    <t xml:space="preserve">86.70</t>
  </si>
  <si>
    <t xml:space="preserve">75.08</t>
  </si>
  <si>
    <t xml:space="preserve">00587</t>
  </si>
  <si>
    <t xml:space="preserve">3725262516</t>
  </si>
  <si>
    <t xml:space="preserve">76.60</t>
  </si>
  <si>
    <t xml:space="preserve">84.84</t>
  </si>
  <si>
    <t xml:space="preserve">00892</t>
  </si>
  <si>
    <t xml:space="preserve">3725262501</t>
  </si>
  <si>
    <t xml:space="preserve">82.70</t>
  </si>
  <si>
    <t xml:space="preserve">75.32</t>
  </si>
  <si>
    <t xml:space="preserve">00918</t>
  </si>
  <si>
    <t xml:space="preserve">3725262502</t>
  </si>
  <si>
    <t xml:space="preserve">83.20</t>
  </si>
  <si>
    <t xml:space="preserve">73.4</t>
  </si>
  <si>
    <t xml:space="preserve">00774</t>
  </si>
  <si>
    <t xml:space="preserve">3725262513</t>
  </si>
  <si>
    <t xml:space="preserve">73.10</t>
  </si>
  <si>
    <t xml:space="preserve">79.52</t>
  </si>
  <si>
    <t xml:space="preserve">00739</t>
  </si>
  <si>
    <t xml:space="preserve">3725262518</t>
  </si>
  <si>
    <t xml:space="preserve">76.70</t>
  </si>
  <si>
    <t xml:space="preserve">71.16</t>
  </si>
  <si>
    <t xml:space="preserve">00786</t>
  </si>
  <si>
    <t xml:space="preserve">3725262514</t>
  </si>
  <si>
    <t xml:space="preserve">69.94</t>
  </si>
  <si>
    <t xml:space="preserve">00974</t>
  </si>
  <si>
    <t xml:space="preserve">3725262504</t>
  </si>
  <si>
    <t xml:space="preserve">70.40</t>
  </si>
  <si>
    <t xml:space="preserve">71.5</t>
  </si>
  <si>
    <t xml:space="preserve">00955</t>
  </si>
  <si>
    <t xml:space="preserve">3725262507</t>
  </si>
  <si>
    <t xml:space="preserve">69.50</t>
  </si>
  <si>
    <t xml:space="preserve">72.04</t>
  </si>
  <si>
    <t xml:space="preserve">00920</t>
  </si>
  <si>
    <t xml:space="preserve">3725262523</t>
  </si>
  <si>
    <t xml:space="preserve">81.40</t>
  </si>
  <si>
    <t xml:space="preserve">00766</t>
  </si>
  <si>
    <t xml:space="preserve">3725262509</t>
  </si>
  <si>
    <t xml:space="preserve">68.00</t>
  </si>
  <si>
    <t xml:space="preserve">00987</t>
  </si>
  <si>
    <t xml:space="preserve">3725262621</t>
  </si>
  <si>
    <t xml:space="preserve">97.60</t>
  </si>
  <si>
    <t xml:space="preserve">91.36</t>
  </si>
  <si>
    <t xml:space="preserve">00519</t>
  </si>
  <si>
    <t xml:space="preserve">3725262803</t>
  </si>
  <si>
    <t xml:space="preserve">95.80</t>
  </si>
  <si>
    <t xml:space="preserve">92.88</t>
  </si>
  <si>
    <t xml:space="preserve">01245</t>
  </si>
  <si>
    <t xml:space="preserve">3725262806</t>
  </si>
  <si>
    <t xml:space="preserve">95.20</t>
  </si>
  <si>
    <t xml:space="preserve">91.74</t>
  </si>
  <si>
    <t xml:space="preserve">00866</t>
  </si>
  <si>
    <t xml:space="preserve">3725262529</t>
  </si>
  <si>
    <t xml:space="preserve">93.60</t>
  </si>
  <si>
    <t xml:space="preserve">91.76</t>
  </si>
  <si>
    <t xml:space="preserve">00544</t>
  </si>
  <si>
    <t xml:space="preserve">3725262814</t>
  </si>
  <si>
    <t xml:space="preserve">90.70</t>
  </si>
  <si>
    <t xml:space="preserve">92.48</t>
  </si>
  <si>
    <t xml:space="preserve">00692</t>
  </si>
  <si>
    <t xml:space="preserve">3725262609</t>
  </si>
  <si>
    <t xml:space="preserve">90.90</t>
  </si>
  <si>
    <t xml:space="preserve">89.26</t>
  </si>
  <si>
    <t xml:space="preserve">00278</t>
  </si>
  <si>
    <t xml:space="preserve">3725262716</t>
  </si>
  <si>
    <t xml:space="preserve">88.8</t>
  </si>
  <si>
    <t xml:space="preserve">00363</t>
  </si>
  <si>
    <t xml:space="preserve">3725262727</t>
  </si>
  <si>
    <t xml:space="preserve">87.92</t>
  </si>
  <si>
    <t xml:space="preserve">00072</t>
  </si>
  <si>
    <t xml:space="preserve">3725262624</t>
  </si>
  <si>
    <t xml:space="preserve">88.94</t>
  </si>
  <si>
    <t xml:space="preserve">00583</t>
  </si>
  <si>
    <t xml:space="preserve">3725262608</t>
  </si>
  <si>
    <t xml:space="preserve">87.80</t>
  </si>
  <si>
    <t xml:space="preserve">89.94</t>
  </si>
  <si>
    <t xml:space="preserve">00493</t>
  </si>
  <si>
    <t xml:space="preserve">3725262717</t>
  </si>
  <si>
    <t xml:space="preserve">93.20</t>
  </si>
  <si>
    <t xml:space="preserve">84.42</t>
  </si>
  <si>
    <t xml:space="preserve">00746</t>
  </si>
  <si>
    <t xml:space="preserve">3725262714</t>
  </si>
  <si>
    <t xml:space="preserve">88.40</t>
  </si>
  <si>
    <t xml:space="preserve">88.68</t>
  </si>
  <si>
    <t xml:space="preserve">00432</t>
  </si>
  <si>
    <t xml:space="preserve">3725262829</t>
  </si>
  <si>
    <t xml:space="preserve">86.10</t>
  </si>
  <si>
    <t xml:space="preserve">00714</t>
  </si>
  <si>
    <t xml:space="preserve">3725262604</t>
  </si>
  <si>
    <t xml:space="preserve">84.54</t>
  </si>
  <si>
    <t xml:space="preserve">00816</t>
  </si>
  <si>
    <t xml:space="preserve">3725262720</t>
  </si>
  <si>
    <t xml:space="preserve">87.10</t>
  </si>
  <si>
    <t xml:space="preserve">81.46</t>
  </si>
  <si>
    <t xml:space="preserve">00307</t>
  </si>
  <si>
    <t xml:space="preserve">3725262822</t>
  </si>
  <si>
    <t xml:space="preserve">94.40</t>
  </si>
  <si>
    <t xml:space="preserve">01002</t>
  </si>
  <si>
    <t xml:space="preserve">3725262629</t>
  </si>
  <si>
    <t xml:space="preserve">92.10</t>
  </si>
  <si>
    <t xml:space="preserve">00652</t>
  </si>
  <si>
    <t xml:space="preserve">3725262922</t>
  </si>
  <si>
    <t xml:space="preserve">94.44</t>
  </si>
  <si>
    <t xml:space="preserve">00831</t>
  </si>
  <si>
    <t xml:space="preserve">3725262907</t>
  </si>
  <si>
    <t xml:space="preserve">79.10</t>
  </si>
  <si>
    <t xml:space="preserve">85.4</t>
  </si>
  <si>
    <t xml:space="preserve">00026</t>
  </si>
  <si>
    <t xml:space="preserve">3725262905</t>
  </si>
  <si>
    <t xml:space="preserve">81.90</t>
  </si>
  <si>
    <t xml:space="preserve">82.58</t>
  </si>
  <si>
    <t xml:space="preserve">00555</t>
  </si>
  <si>
    <t xml:space="preserve">3725262830</t>
  </si>
  <si>
    <t xml:space="preserve">88.00</t>
  </si>
  <si>
    <t xml:space="preserve">74.46</t>
  </si>
  <si>
    <t xml:space="preserve">01036</t>
  </si>
  <si>
    <t xml:space="preserve">3725262912</t>
  </si>
  <si>
    <t xml:space="preserve">77.80</t>
  </si>
  <si>
    <t xml:space="preserve">79.92</t>
  </si>
  <si>
    <t xml:space="preserve">00623</t>
  </si>
  <si>
    <t xml:space="preserve">3725262919</t>
  </si>
  <si>
    <t xml:space="preserve">71.00</t>
  </si>
  <si>
    <t xml:space="preserve">84.28</t>
  </si>
  <si>
    <t xml:space="preserve">00369</t>
  </si>
  <si>
    <t xml:space="preserve">3725262923</t>
  </si>
  <si>
    <t xml:space="preserve">77.28</t>
  </si>
  <si>
    <t xml:space="preserve">00917</t>
  </si>
  <si>
    <t xml:space="preserve">3725262909</t>
  </si>
  <si>
    <t xml:space="preserve">71.50</t>
  </si>
  <si>
    <t xml:space="preserve">83.3</t>
  </si>
  <si>
    <t xml:space="preserve">00812</t>
  </si>
  <si>
    <t xml:space="preserve">3725262924</t>
  </si>
  <si>
    <t xml:space="preserve">71.20</t>
  </si>
  <si>
    <t xml:space="preserve">79.1</t>
  </si>
  <si>
    <t xml:space="preserve">00763</t>
  </si>
  <si>
    <t xml:space="preserve">3725262906</t>
  </si>
  <si>
    <t xml:space="preserve">68.50</t>
  </si>
  <si>
    <t xml:space="preserve">80.06</t>
  </si>
  <si>
    <t xml:space="preserve">00155</t>
  </si>
  <si>
    <t xml:space="preserve">3725262921</t>
  </si>
  <si>
    <t xml:space="preserve">66.20</t>
  </si>
  <si>
    <t xml:space="preserve">81.2</t>
  </si>
  <si>
    <t xml:space="preserve">00755</t>
  </si>
  <si>
    <t xml:space="preserve">3725262901</t>
  </si>
  <si>
    <t xml:space="preserve">91.10</t>
  </si>
  <si>
    <t xml:space="preserve">01119</t>
  </si>
  <si>
    <t xml:space="preserve">3725262916</t>
  </si>
  <si>
    <t xml:space="preserve">90.00</t>
  </si>
  <si>
    <t xml:space="preserve">00787</t>
  </si>
  <si>
    <t xml:space="preserve">3725262914</t>
  </si>
  <si>
    <t xml:space="preserve">85.30</t>
  </si>
  <si>
    <t xml:space="preserve">00486</t>
  </si>
  <si>
    <t xml:space="preserve">3725262908</t>
  </si>
  <si>
    <t xml:space="preserve">62.80</t>
  </si>
  <si>
    <t xml:space="preserve">00559</t>
  </si>
  <si>
    <t xml:space="preserve">3725263201</t>
  </si>
  <si>
    <t xml:space="preserve">101.90</t>
  </si>
  <si>
    <t xml:space="preserve">79.06</t>
  </si>
  <si>
    <t xml:space="preserve">00504</t>
  </si>
  <si>
    <t xml:space="preserve">3725263225</t>
  </si>
  <si>
    <t xml:space="preserve">86.82</t>
  </si>
  <si>
    <t xml:space="preserve">00705</t>
  </si>
  <si>
    <t xml:space="preserve">3725263114</t>
  </si>
  <si>
    <t xml:space="preserve">104.60</t>
  </si>
  <si>
    <t xml:space="preserve">69.1</t>
  </si>
  <si>
    <t xml:space="preserve">00253</t>
  </si>
  <si>
    <t xml:space="preserve">3725263004</t>
  </si>
  <si>
    <t xml:space="preserve">92.50</t>
  </si>
  <si>
    <t xml:space="preserve">80.82</t>
  </si>
  <si>
    <t xml:space="preserve">00972</t>
  </si>
  <si>
    <t xml:space="preserve">3725263028</t>
  </si>
  <si>
    <t xml:space="preserve">94.80</t>
  </si>
  <si>
    <t xml:space="preserve">00188</t>
  </si>
  <si>
    <t xml:space="preserve">3725263015</t>
  </si>
  <si>
    <t xml:space="preserve">75.48</t>
  </si>
  <si>
    <t xml:space="preserve">00910</t>
  </si>
  <si>
    <t xml:space="preserve">3725263206</t>
  </si>
  <si>
    <t xml:space="preserve">89.00</t>
  </si>
  <si>
    <t xml:space="preserve">79.6</t>
  </si>
  <si>
    <t xml:space="preserve">00557</t>
  </si>
  <si>
    <t xml:space="preserve">3725263111</t>
  </si>
  <si>
    <t xml:space="preserve">90.40</t>
  </si>
  <si>
    <t xml:space="preserve">77.8</t>
  </si>
  <si>
    <t xml:space="preserve">00877</t>
  </si>
  <si>
    <t xml:space="preserve">3725263210</t>
  </si>
  <si>
    <t xml:space="preserve">75.2</t>
  </si>
  <si>
    <t xml:space="preserve">00508</t>
  </si>
  <si>
    <t xml:space="preserve">3725263012</t>
  </si>
  <si>
    <t xml:space="preserve">71.8</t>
  </si>
  <si>
    <t xml:space="preserve">01250</t>
  </si>
  <si>
    <t xml:space="preserve">3725263202</t>
  </si>
  <si>
    <t xml:space="preserve">97.00</t>
  </si>
  <si>
    <t xml:space="preserve">62.9</t>
  </si>
  <si>
    <t xml:space="preserve">00647</t>
  </si>
  <si>
    <t xml:space="preserve">3725263016</t>
  </si>
  <si>
    <t xml:space="preserve">87.70</t>
  </si>
  <si>
    <t xml:space="preserve">66.54</t>
  </si>
  <si>
    <t xml:space="preserve">01037</t>
  </si>
  <si>
    <t xml:space="preserve">3725263026</t>
  </si>
  <si>
    <t xml:space="preserve">62.62</t>
  </si>
  <si>
    <t xml:space="preserve">00751</t>
  </si>
  <si>
    <t xml:space="preserve">3725263119</t>
  </si>
  <si>
    <t xml:space="preserve">94.30</t>
  </si>
  <si>
    <t xml:space="preserve">00320</t>
  </si>
  <si>
    <t xml:space="preserve">3725263029</t>
  </si>
  <si>
    <t xml:space="preserve">00343</t>
  </si>
  <si>
    <t xml:space="preserve">3725263306</t>
  </si>
  <si>
    <t xml:space="preserve">91.44</t>
  </si>
  <si>
    <t xml:space="preserve">00598</t>
  </si>
  <si>
    <t xml:space="preserve">3725263230</t>
  </si>
  <si>
    <t xml:space="preserve">86.00</t>
  </si>
  <si>
    <t xml:space="preserve">88.18</t>
  </si>
  <si>
    <t xml:space="preserve">00496</t>
  </si>
  <si>
    <t xml:space="preserve">3725263309</t>
  </si>
  <si>
    <t xml:space="preserve">84.46</t>
  </si>
  <si>
    <t xml:space="preserve">00545</t>
  </si>
  <si>
    <t xml:space="preserve">3725263304</t>
  </si>
  <si>
    <t xml:space="preserve">80.20</t>
  </si>
  <si>
    <t xml:space="preserve">89.2</t>
  </si>
  <si>
    <t xml:space="preserve">01064</t>
  </si>
  <si>
    <t xml:space="preserve">3725263229</t>
  </si>
  <si>
    <t xml:space="preserve">82.72</t>
  </si>
  <si>
    <t xml:space="preserve">00788</t>
  </si>
  <si>
    <t xml:space="preserve">3725263301</t>
  </si>
  <si>
    <t xml:space="preserve">87.60</t>
  </si>
  <si>
    <t xml:space="preserve">79.2</t>
  </si>
  <si>
    <t xml:space="preserve">00554</t>
  </si>
  <si>
    <t xml:space="preserve">3725263312</t>
  </si>
  <si>
    <t xml:space="preserve">78.30</t>
  </si>
  <si>
    <t xml:space="preserve">85.9</t>
  </si>
  <si>
    <t xml:space="preserve">00511</t>
  </si>
  <si>
    <t xml:space="preserve">3725263313</t>
  </si>
  <si>
    <t xml:space="preserve">80.10</t>
  </si>
  <si>
    <t xml:space="preserve">82.66</t>
  </si>
  <si>
    <t xml:space="preserve">00578</t>
  </si>
  <si>
    <t xml:space="preserve">3725263308</t>
  </si>
  <si>
    <t xml:space="preserve">76.40</t>
  </si>
  <si>
    <t xml:space="preserve">85.62</t>
  </si>
  <si>
    <t xml:space="preserve">00358</t>
  </si>
  <si>
    <t xml:space="preserve">3725263317</t>
  </si>
  <si>
    <t xml:space="preserve">78.70</t>
  </si>
  <si>
    <t xml:space="preserve">81.56</t>
  </si>
  <si>
    <t xml:space="preserve">00303</t>
  </si>
  <si>
    <t xml:space="preserve">3725263311</t>
  </si>
  <si>
    <t xml:space="preserve">77.30</t>
  </si>
  <si>
    <t xml:space="preserve">81</t>
  </si>
  <si>
    <t xml:space="preserve">00529</t>
  </si>
  <si>
    <t xml:space="preserve">3725263319</t>
  </si>
  <si>
    <t xml:space="preserve">76.80</t>
  </si>
  <si>
    <t xml:space="preserve">80.36</t>
  </si>
  <si>
    <t xml:space="preserve">00423</t>
  </si>
  <si>
    <t xml:space="preserve">3725263314</t>
  </si>
  <si>
    <t xml:space="preserve">72.70</t>
  </si>
  <si>
    <t xml:space="preserve">81.6</t>
  </si>
  <si>
    <t xml:space="preserve">00611</t>
  </si>
  <si>
    <t xml:space="preserve">3725263318</t>
  </si>
  <si>
    <t xml:space="preserve">68.40</t>
  </si>
  <si>
    <t xml:space="preserve">83.22</t>
  </si>
  <si>
    <t xml:space="preserve">00168</t>
  </si>
  <si>
    <t xml:space="preserve">3725263310</t>
  </si>
  <si>
    <t xml:space="preserve">78.34</t>
  </si>
  <si>
    <t xml:space="preserve">00393</t>
  </si>
  <si>
    <t xml:space="preserve">3725263321</t>
  </si>
  <si>
    <t xml:space="preserve">61.70</t>
  </si>
  <si>
    <t xml:space="preserve">00716</t>
  </si>
  <si>
    <t xml:space="preserve">3725260704</t>
  </si>
  <si>
    <t xml:space="preserve">96.50</t>
  </si>
  <si>
    <t xml:space="preserve">80.8</t>
  </si>
  <si>
    <t xml:space="preserve">00717</t>
  </si>
  <si>
    <t xml:space="preserve">3725260711</t>
  </si>
  <si>
    <t xml:space="preserve">92.90</t>
  </si>
  <si>
    <t xml:space="preserve">84</t>
  </si>
  <si>
    <t xml:space="preserve">00940</t>
  </si>
  <si>
    <t xml:space="preserve">3725260706</t>
  </si>
  <si>
    <t xml:space="preserve">90.36</t>
  </si>
  <si>
    <t xml:space="preserve">00778</t>
  </si>
  <si>
    <t xml:space="preserve">3725260701</t>
  </si>
  <si>
    <t xml:space="preserve">90.60</t>
  </si>
  <si>
    <t xml:space="preserve">83.4</t>
  </si>
  <si>
    <t xml:space="preserve">00409</t>
  </si>
  <si>
    <t xml:space="preserve">3725260707</t>
  </si>
  <si>
    <t xml:space="preserve">86.30</t>
  </si>
  <si>
    <t xml:space="preserve">85.86</t>
  </si>
  <si>
    <t xml:space="preserve">00783</t>
  </si>
  <si>
    <t xml:space="preserve">3725260710</t>
  </si>
  <si>
    <t xml:space="preserve">81.4</t>
  </si>
  <si>
    <t xml:space="preserve">00836</t>
  </si>
  <si>
    <t xml:space="preserve">3725260628</t>
  </si>
  <si>
    <t xml:space="preserve">80.76</t>
  </si>
  <si>
    <t xml:space="preserve">00411</t>
  </si>
  <si>
    <t xml:space="preserve">3725260705</t>
  </si>
  <si>
    <t xml:space="preserve">93.70</t>
  </si>
  <si>
    <t xml:space="preserve">68.94</t>
  </si>
  <si>
    <t xml:space="preserve">00870</t>
  </si>
  <si>
    <t xml:space="preserve">3725260709</t>
  </si>
  <si>
    <t xml:space="preserve">82.50</t>
  </si>
  <si>
    <t xml:space="preserve">74.1</t>
  </si>
  <si>
    <t xml:space="preserve">00650</t>
  </si>
  <si>
    <t xml:space="preserve">3725260712</t>
  </si>
  <si>
    <t xml:space="preserve">78.22</t>
  </si>
  <si>
    <t xml:space="preserve">01054</t>
  </si>
  <si>
    <t xml:space="preserve">3725260629</t>
  </si>
  <si>
    <t xml:space="preserve">83.30</t>
  </si>
  <si>
    <t xml:space="preserve">01123</t>
  </si>
  <si>
    <t xml:space="preserve">3725260708</t>
  </si>
  <si>
    <t xml:space="preserve">00941</t>
  </si>
  <si>
    <t xml:space="preserve">3725260718</t>
  </si>
  <si>
    <t xml:space="preserve">85.80</t>
  </si>
  <si>
    <t xml:space="preserve">87.8</t>
  </si>
  <si>
    <t xml:space="preserve">00002</t>
  </si>
  <si>
    <t xml:space="preserve">3725260715</t>
  </si>
  <si>
    <t xml:space="preserve">93.4</t>
  </si>
  <si>
    <t xml:space="preserve">00632</t>
  </si>
  <si>
    <t xml:space="preserve">3725260720</t>
  </si>
  <si>
    <t xml:space="preserve">81.06</t>
  </si>
  <si>
    <t xml:space="preserve">00752</t>
  </si>
  <si>
    <t xml:space="preserve">3725260120</t>
  </si>
  <si>
    <t xml:space="preserve">88.34</t>
  </si>
  <si>
    <t xml:space="preserve">00658</t>
  </si>
  <si>
    <t xml:space="preserve">3725260124</t>
  </si>
  <si>
    <t xml:space="preserve">88.20</t>
  </si>
  <si>
    <t xml:space="preserve">01084</t>
  </si>
  <si>
    <t xml:space="preserve">3725260118</t>
  </si>
  <si>
    <t xml:space="preserve">88.4</t>
  </si>
  <si>
    <t xml:space="preserve">00372</t>
  </si>
  <si>
    <t xml:space="preserve">3725260126</t>
  </si>
  <si>
    <t xml:space="preserve">71.90</t>
  </si>
  <si>
    <t xml:space="preserve">83.38</t>
  </si>
  <si>
    <t xml:space="preserve">00960</t>
  </si>
  <si>
    <t xml:space="preserve">3725260125</t>
  </si>
  <si>
    <t xml:space="preserve">66.90</t>
  </si>
  <si>
    <t xml:space="preserve">00172</t>
  </si>
  <si>
    <t xml:space="preserve">3725260121</t>
  </si>
  <si>
    <t xml:space="preserve">66.30</t>
  </si>
  <si>
    <t xml:space="preserve">00805</t>
  </si>
  <si>
    <t xml:space="preserve">3725260201</t>
  </si>
  <si>
    <t xml:space="preserve">71.40</t>
  </si>
  <si>
    <t xml:space="preserve">82.5</t>
  </si>
  <si>
    <t xml:space="preserve">01063</t>
  </si>
  <si>
    <t xml:space="preserve">3725260205</t>
  </si>
  <si>
    <t xml:space="preserve">70.60</t>
  </si>
  <si>
    <t xml:space="preserve">79.02</t>
  </si>
  <si>
    <t xml:space="preserve">00567</t>
  </si>
  <si>
    <t xml:space="preserve">3725260520</t>
  </si>
  <si>
    <t xml:space="preserve">96.60</t>
  </si>
  <si>
    <t xml:space="preserve">91.04</t>
  </si>
  <si>
    <t xml:space="preserve">00230</t>
  </si>
  <si>
    <t xml:space="preserve">3725260515</t>
  </si>
  <si>
    <t xml:space="preserve">91.56</t>
  </si>
  <si>
    <t xml:space="preserve">00742</t>
  </si>
  <si>
    <t xml:space="preserve">3725260430</t>
  </si>
  <si>
    <t xml:space="preserve">90.74</t>
  </si>
  <si>
    <t xml:space="preserve">00552</t>
  </si>
  <si>
    <t xml:space="preserve">3725260523</t>
  </si>
  <si>
    <t xml:space="preserve">86.22</t>
  </si>
  <si>
    <t xml:space="preserve">00954</t>
  </si>
  <si>
    <t xml:space="preserve">3725260524</t>
  </si>
  <si>
    <t xml:space="preserve">98.50</t>
  </si>
  <si>
    <t xml:space="preserve">79.8</t>
  </si>
  <si>
    <t xml:space="preserve">01017</t>
  </si>
  <si>
    <t xml:space="preserve">3725260509</t>
  </si>
  <si>
    <t xml:space="preserve">92.40</t>
  </si>
  <si>
    <t xml:space="preserve">84.44</t>
  </si>
  <si>
    <t xml:space="preserve">00883</t>
  </si>
  <si>
    <t xml:space="preserve">3725260503</t>
  </si>
  <si>
    <t xml:space="preserve">89.90</t>
  </si>
  <si>
    <t xml:space="preserve">00756</t>
  </si>
  <si>
    <t xml:space="preserve">3725260424</t>
  </si>
  <si>
    <t xml:space="preserve">85.72</t>
  </si>
  <si>
    <t xml:space="preserve">00631</t>
  </si>
  <si>
    <t xml:space="preserve">3725260505</t>
  </si>
  <si>
    <t xml:space="preserve">86.36</t>
  </si>
  <si>
    <t xml:space="preserve">00776</t>
  </si>
  <si>
    <t xml:space="preserve">3725260507</t>
  </si>
  <si>
    <t xml:space="preserve">79.00</t>
  </si>
  <si>
    <t xml:space="preserve">92.3</t>
  </si>
  <si>
    <t xml:space="preserve">00546</t>
  </si>
  <si>
    <t xml:space="preserve">3725260512</t>
  </si>
  <si>
    <t xml:space="preserve">91.80</t>
  </si>
  <si>
    <t xml:space="preserve">00237</t>
  </si>
  <si>
    <t xml:space="preserve">3725260519</t>
  </si>
  <si>
    <t xml:space="preserve">77.2</t>
  </si>
  <si>
    <t xml:space="preserve">00240</t>
  </si>
  <si>
    <t xml:space="preserve">3725260504</t>
  </si>
  <si>
    <t xml:space="preserve">84.86</t>
  </si>
  <si>
    <t xml:space="preserve">01024</t>
  </si>
  <si>
    <t xml:space="preserve">3725260513</t>
  </si>
  <si>
    <t xml:space="preserve">79.3</t>
  </si>
  <si>
    <t xml:space="preserve">00784</t>
  </si>
  <si>
    <t xml:space="preserve">3725260510</t>
  </si>
  <si>
    <t xml:space="preserve">86.06</t>
  </si>
  <si>
    <t xml:space="preserve">00948</t>
  </si>
  <si>
    <t xml:space="preserve">3725260425</t>
  </si>
  <si>
    <t xml:space="preserve">73.90</t>
  </si>
  <si>
    <t xml:space="preserve">88.1</t>
  </si>
  <si>
    <t xml:space="preserve">00204</t>
  </si>
  <si>
    <t xml:space="preserve">3725260502</t>
  </si>
  <si>
    <t xml:space="preserve">80.70</t>
  </si>
  <si>
    <t xml:space="preserve">80.46</t>
  </si>
  <si>
    <t xml:space="preserve">00597</t>
  </si>
  <si>
    <t xml:space="preserve">3725260429</t>
  </si>
  <si>
    <t xml:space="preserve">77.50</t>
  </si>
  <si>
    <t xml:space="preserve">00869</t>
  </si>
  <si>
    <t xml:space="preserve">3725260517</t>
  </si>
  <si>
    <t xml:space="preserve">83.26</t>
  </si>
  <si>
    <t xml:space="preserve">00908</t>
  </si>
  <si>
    <t xml:space="preserve">3725260526</t>
  </si>
  <si>
    <t xml:space="preserve">81.60</t>
  </si>
  <si>
    <t xml:space="preserve">78.3</t>
  </si>
  <si>
    <t xml:space="preserve">01286</t>
  </si>
  <si>
    <t xml:space="preserve">3725260516</t>
  </si>
  <si>
    <t xml:space="preserve">72.10</t>
  </si>
  <si>
    <t xml:space="preserve">82.14</t>
  </si>
  <si>
    <t xml:space="preserve">01184</t>
  </si>
  <si>
    <t xml:space="preserve">3725260518</t>
  </si>
  <si>
    <t xml:space="preserve">71.36</t>
  </si>
  <si>
    <t xml:space="preserve">00937</t>
  </si>
  <si>
    <t xml:space="preserve">3725260501</t>
  </si>
  <si>
    <t xml:space="preserve">73.60</t>
  </si>
  <si>
    <t xml:space="preserve">00562</t>
  </si>
  <si>
    <t xml:space="preserve">3725260622</t>
  </si>
  <si>
    <t xml:space="preserve">82.94</t>
  </si>
  <si>
    <t xml:space="preserve">00261</t>
  </si>
  <si>
    <t xml:space="preserve">3725260528</t>
  </si>
  <si>
    <t xml:space="preserve">81.00</t>
  </si>
  <si>
    <t xml:space="preserve">83.48</t>
  </si>
  <si>
    <t xml:space="preserve">00779</t>
  </si>
  <si>
    <t xml:space="preserve">3725260611</t>
  </si>
  <si>
    <t xml:space="preserve">84.76</t>
  </si>
  <si>
    <t xml:space="preserve">00071</t>
  </si>
  <si>
    <t xml:space="preserve">3725260606</t>
  </si>
  <si>
    <t xml:space="preserve">76.22</t>
  </si>
  <si>
    <t xml:space="preserve">00365</t>
  </si>
  <si>
    <t xml:space="preserve">3725260609</t>
  </si>
  <si>
    <t xml:space="preserve">83.50</t>
  </si>
  <si>
    <t xml:space="preserve">00875</t>
  </si>
  <si>
    <t xml:space="preserve">3725260607</t>
  </si>
  <si>
    <t xml:space="preserve">75.70</t>
  </si>
  <si>
    <t xml:space="preserve">00880</t>
  </si>
  <si>
    <t xml:space="preserve">3725260527</t>
  </si>
  <si>
    <t xml:space="preserve">72.50</t>
  </si>
  <si>
    <t xml:space="preserve">79.14</t>
  </si>
  <si>
    <t xml:space="preserve">01104</t>
  </si>
  <si>
    <t xml:space="preserve">3725260619</t>
  </si>
  <si>
    <t xml:space="preserve">71.24</t>
  </si>
  <si>
    <t xml:space="preserve">00323</t>
  </si>
  <si>
    <t xml:space="preserve">3725260616</t>
  </si>
  <si>
    <t xml:space="preserve">69.40</t>
  </si>
  <si>
    <t xml:space="preserve">81.28</t>
  </si>
  <si>
    <t xml:space="preserve">00018</t>
  </si>
  <si>
    <t xml:space="preserve">3725260530</t>
  </si>
  <si>
    <t xml:space="preserve">65.50</t>
  </si>
  <si>
    <t xml:space="preserve">78.24</t>
  </si>
  <si>
    <t xml:space="preserve">01156</t>
  </si>
  <si>
    <t xml:space="preserve">3725260614</t>
  </si>
  <si>
    <t xml:space="preserve">71.96</t>
  </si>
  <si>
    <t xml:space="preserve">00935</t>
  </si>
  <si>
    <t xml:space="preserve">3725260621</t>
  </si>
  <si>
    <t xml:space="preserve">74.86</t>
  </si>
  <si>
    <t xml:space="preserve">00010</t>
  </si>
  <si>
    <t xml:space="preserve">3725260623</t>
  </si>
  <si>
    <t xml:space="preserve">75.06</t>
  </si>
  <si>
    <t xml:space="preserve">01205</t>
  </si>
  <si>
    <t xml:space="preserve">3725260624</t>
  </si>
  <si>
    <t xml:space="preserve">53.20</t>
  </si>
  <si>
    <t xml:space="preserve">71.84</t>
  </si>
  <si>
    <t xml:space="preserve">01106</t>
  </si>
  <si>
    <t xml:space="preserve">3725260601</t>
  </si>
  <si>
    <t xml:space="preserve">75.90</t>
  </si>
  <si>
    <t xml:space="preserve">00807</t>
  </si>
  <si>
    <t xml:space="preserve">3725260627</t>
  </si>
  <si>
    <t xml:space="preserve">64.00</t>
  </si>
  <si>
    <t xml:space="preserve">00855</t>
  </si>
  <si>
    <t xml:space="preserve">3725260615</t>
  </si>
  <si>
    <t xml:space="preserve">60.00</t>
  </si>
  <si>
    <t xml:space="preserve">00876</t>
  </si>
  <si>
    <t xml:space="preserve">3725261210</t>
  </si>
  <si>
    <t xml:space="preserve">86.1</t>
  </si>
  <si>
    <t xml:space="preserve">01013</t>
  </si>
  <si>
    <t xml:space="preserve">3725261202</t>
  </si>
  <si>
    <t xml:space="preserve">74.00</t>
  </si>
  <si>
    <t xml:space="preserve">00849</t>
  </si>
  <si>
    <t xml:space="preserve">3725261204</t>
  </si>
  <si>
    <t xml:space="preserve">74.20</t>
  </si>
  <si>
    <t xml:space="preserve">83.92</t>
  </si>
  <si>
    <t xml:space="preserve">01219</t>
  </si>
  <si>
    <t xml:space="preserve">3725261212</t>
  </si>
  <si>
    <t xml:space="preserve">66.70</t>
  </si>
  <si>
    <t xml:space="preserve">82.34</t>
  </si>
  <si>
    <t xml:space="preserve">00021</t>
  </si>
  <si>
    <t xml:space="preserve">3725261215</t>
  </si>
  <si>
    <t xml:space="preserve">62.60</t>
  </si>
  <si>
    <t xml:space="preserve">75.86</t>
  </si>
  <si>
    <t xml:space="preserve">00956</t>
  </si>
  <si>
    <t xml:space="preserve">3725260812</t>
  </si>
  <si>
    <t xml:space="preserve">82.30</t>
  </si>
  <si>
    <t xml:space="preserve">01147</t>
  </si>
  <si>
    <t xml:space="preserve">3725260815</t>
  </si>
  <si>
    <t xml:space="preserve">85.60</t>
  </si>
  <si>
    <t xml:space="preserve">79.16</t>
  </si>
  <si>
    <t xml:space="preserve">00679</t>
  </si>
  <si>
    <t xml:space="preserve">3725260816</t>
  </si>
  <si>
    <t xml:space="preserve">79.50</t>
  </si>
  <si>
    <t xml:space="preserve">79.5</t>
  </si>
  <si>
    <t xml:space="preserve">00719</t>
  </si>
  <si>
    <t xml:space="preserve">3725260817</t>
  </si>
  <si>
    <t xml:space="preserve">68.60</t>
  </si>
  <si>
    <t xml:space="preserve">89.44</t>
  </si>
  <si>
    <t xml:space="preserve">00728</t>
  </si>
  <si>
    <t xml:space="preserve">3725260809</t>
  </si>
  <si>
    <t xml:space="preserve">63.50</t>
  </si>
  <si>
    <t xml:space="preserve">82.8</t>
  </si>
  <si>
    <t xml:space="preserve">00651</t>
  </si>
  <si>
    <t xml:space="preserve">3725260814</t>
  </si>
  <si>
    <t xml:space="preserve">63.20</t>
  </si>
  <si>
    <t xml:space="preserve">00570</t>
  </si>
  <si>
    <t xml:space="preserve">3725260813</t>
  </si>
  <si>
    <t xml:space="preserve">01164</t>
  </si>
  <si>
    <t xml:space="preserve">3725260818</t>
  </si>
  <si>
    <t xml:space="preserve">78.38</t>
  </si>
  <si>
    <t xml:space="preserve">00189</t>
  </si>
  <si>
    <t xml:space="preserve">3725260819</t>
  </si>
  <si>
    <t xml:space="preserve">77.96</t>
  </si>
  <si>
    <t xml:space="preserve">00605</t>
  </si>
  <si>
    <t xml:space="preserve">3725260820</t>
  </si>
  <si>
    <t xml:space="preserve">80.60</t>
  </si>
  <si>
    <t xml:space="preserve">00088</t>
  </si>
  <si>
    <t xml:space="preserve">3725261311</t>
  </si>
  <si>
    <t xml:space="preserve">98.10</t>
  </si>
  <si>
    <t xml:space="preserve">84.58</t>
  </si>
  <si>
    <t xml:space="preserve">00638</t>
  </si>
  <si>
    <t xml:space="preserve">3725261316</t>
  </si>
  <si>
    <t xml:space="preserve">95.60</t>
  </si>
  <si>
    <t xml:space="preserve">87</t>
  </si>
  <si>
    <t xml:space="preserve">00959</t>
  </si>
  <si>
    <t xml:space="preserve">3725261322</t>
  </si>
  <si>
    <t xml:space="preserve">00777</t>
  </si>
  <si>
    <t xml:space="preserve">3725261313</t>
  </si>
  <si>
    <t xml:space="preserve">84.34</t>
  </si>
  <si>
    <t xml:space="preserve">00930</t>
  </si>
  <si>
    <t xml:space="preserve">3725261318</t>
  </si>
  <si>
    <t xml:space="preserve">80.86</t>
  </si>
  <si>
    <t xml:space="preserve">00401</t>
  </si>
  <si>
    <t xml:space="preserve">3725261320</t>
  </si>
  <si>
    <t xml:space="preserve">86.80</t>
  </si>
  <si>
    <t xml:space="preserve">00113</t>
  </si>
  <si>
    <t xml:space="preserve">3725261326</t>
  </si>
  <si>
    <t xml:space="preserve">75.68</t>
  </si>
  <si>
    <t xml:space="preserve">01042</t>
  </si>
  <si>
    <t xml:space="preserve">3725261308</t>
  </si>
  <si>
    <t xml:space="preserve">77.70</t>
  </si>
  <si>
    <t xml:space="preserve">82.44</t>
  </si>
  <si>
    <t xml:space="preserve">00434</t>
  </si>
  <si>
    <t xml:space="preserve">3725261314</t>
  </si>
  <si>
    <t xml:space="preserve">84.10</t>
  </si>
  <si>
    <t xml:space="preserve">75.28</t>
  </si>
  <si>
    <t xml:space="preserve">01120</t>
  </si>
  <si>
    <t xml:space="preserve">3725261312</t>
  </si>
  <si>
    <t xml:space="preserve">74.60</t>
  </si>
  <si>
    <t xml:space="preserve">83.76</t>
  </si>
  <si>
    <t xml:space="preserve">00619</t>
  </si>
  <si>
    <t xml:space="preserve">3725261401</t>
  </si>
  <si>
    <t xml:space="preserve">77.00</t>
  </si>
  <si>
    <t xml:space="preserve">81.04</t>
  </si>
  <si>
    <t xml:space="preserve">00952</t>
  </si>
  <si>
    <t xml:space="preserve">3725261323</t>
  </si>
  <si>
    <t xml:space="preserve">00898</t>
  </si>
  <si>
    <t xml:space="preserve">3725261325</t>
  </si>
  <si>
    <t xml:space="preserve">72.80</t>
  </si>
  <si>
    <t xml:space="preserve">78.02</t>
  </si>
  <si>
    <t xml:space="preserve">01082</t>
  </si>
  <si>
    <t xml:space="preserve">3725261310</t>
  </si>
  <si>
    <t xml:space="preserve">76.64</t>
  </si>
  <si>
    <t xml:space="preserve">00828</t>
  </si>
  <si>
    <t xml:space="preserve">3725261402</t>
  </si>
  <si>
    <t xml:space="preserve">62.70</t>
  </si>
  <si>
    <t xml:space="preserve">81.74</t>
  </si>
  <si>
    <t xml:space="preserve">00285</t>
  </si>
  <si>
    <t xml:space="preserve">3725261315</t>
  </si>
  <si>
    <t xml:space="preserve">56.10</t>
  </si>
  <si>
    <t xml:space="preserve">85.12</t>
  </si>
  <si>
    <t xml:space="preserve">00615</t>
  </si>
  <si>
    <t xml:space="preserve">3725261329</t>
  </si>
  <si>
    <t xml:space="preserve">63.00</t>
  </si>
  <si>
    <t xml:space="preserve">72.18</t>
  </si>
  <si>
    <t xml:space="preserve">00710</t>
  </si>
  <si>
    <t xml:space="preserve">3725261321</t>
  </si>
  <si>
    <t xml:space="preserve">61.76</t>
  </si>
  <si>
    <t xml:space="preserve">00206</t>
  </si>
  <si>
    <t xml:space="preserve">3725261328</t>
  </si>
  <si>
    <t xml:space="preserve">00796</t>
  </si>
  <si>
    <t xml:space="preserve">3725261413</t>
  </si>
  <si>
    <t xml:space="preserve">93.90</t>
  </si>
  <si>
    <t xml:space="preserve">79.94</t>
  </si>
  <si>
    <t xml:space="preserve">00579</t>
  </si>
  <si>
    <t xml:space="preserve">3725261420</t>
  </si>
  <si>
    <t xml:space="preserve">83.02</t>
  </si>
  <si>
    <t xml:space="preserve">00069</t>
  </si>
  <si>
    <t xml:space="preserve">3725261417</t>
  </si>
  <si>
    <t xml:space="preserve">93.80</t>
  </si>
  <si>
    <t xml:space="preserve">73.88</t>
  </si>
  <si>
    <t xml:space="preserve">00802</t>
  </si>
  <si>
    <t xml:space="preserve">3725261414</t>
  </si>
  <si>
    <t xml:space="preserve">79.88</t>
  </si>
  <si>
    <t xml:space="preserve">00781</t>
  </si>
  <si>
    <t xml:space="preserve">3725261405</t>
  </si>
  <si>
    <t xml:space="preserve">77.48</t>
  </si>
  <si>
    <t xml:space="preserve">00377</t>
  </si>
  <si>
    <t xml:space="preserve">3725261426</t>
  </si>
  <si>
    <t xml:space="preserve">86.20</t>
  </si>
  <si>
    <t xml:space="preserve">78.06</t>
  </si>
  <si>
    <t xml:space="preserve">00856</t>
  </si>
  <si>
    <t xml:space="preserve">3725261423</t>
  </si>
  <si>
    <t xml:space="preserve">89.30</t>
  </si>
  <si>
    <t xml:space="preserve">73.98</t>
  </si>
  <si>
    <t xml:space="preserve">00353</t>
  </si>
  <si>
    <t xml:space="preserve">3725261410</t>
  </si>
  <si>
    <t xml:space="preserve">73.78</t>
  </si>
  <si>
    <t xml:space="preserve">01236</t>
  </si>
  <si>
    <t xml:space="preserve">3725261428</t>
  </si>
  <si>
    <t xml:space="preserve">82.80</t>
  </si>
  <si>
    <t xml:space="preserve">01185</t>
  </si>
  <si>
    <t xml:space="preserve">3725261430</t>
  </si>
  <si>
    <t xml:space="preserve">76.20</t>
  </si>
  <si>
    <t xml:space="preserve">79.32</t>
  </si>
  <si>
    <t xml:space="preserve">00162</t>
  </si>
  <si>
    <t xml:space="preserve">3725261505</t>
  </si>
  <si>
    <t xml:space="preserve">79.60</t>
  </si>
  <si>
    <t xml:space="preserve">73.54</t>
  </si>
  <si>
    <t xml:space="preserve">00004</t>
  </si>
  <si>
    <t xml:space="preserve">3725261422</t>
  </si>
  <si>
    <t xml:space="preserve">74.30</t>
  </si>
  <si>
    <t xml:space="preserve">76.56</t>
  </si>
  <si>
    <t xml:space="preserve">00748</t>
  </si>
  <si>
    <t xml:space="preserve">3725261418</t>
  </si>
  <si>
    <t xml:space="preserve">69.98</t>
  </si>
  <si>
    <t xml:space="preserve">00452</t>
  </si>
  <si>
    <t xml:space="preserve">3725261501</t>
  </si>
  <si>
    <t xml:space="preserve">65.80</t>
  </si>
  <si>
    <t xml:space="preserve">74.42</t>
  </si>
  <si>
    <t xml:space="preserve">00577</t>
  </si>
  <si>
    <t xml:space="preserve">3725261419</t>
  </si>
  <si>
    <t xml:space="preserve">63.30</t>
  </si>
  <si>
    <t xml:space="preserve">73.04</t>
  </si>
  <si>
    <t xml:space="preserve">00156</t>
  </si>
  <si>
    <t xml:space="preserve">3725261502</t>
  </si>
  <si>
    <t xml:space="preserve">61.30</t>
  </si>
  <si>
    <t xml:space="preserve">01011</t>
  </si>
  <si>
    <t xml:space="preserve">3725261504</t>
  </si>
  <si>
    <t xml:space="preserve">77.60</t>
  </si>
  <si>
    <t xml:space="preserve">00038</t>
  </si>
  <si>
    <t xml:space="preserve">3725261427</t>
  </si>
  <si>
    <t xml:space="preserve">00540</t>
  </si>
  <si>
    <t xml:space="preserve">3725261406</t>
  </si>
  <si>
    <t xml:space="preserve">61.40</t>
  </si>
  <si>
    <t xml:space="preserve">01060</t>
  </si>
  <si>
    <t xml:space="preserve">3725261229</t>
  </si>
  <si>
    <t xml:space="preserve">102.90</t>
  </si>
  <si>
    <t xml:space="preserve">82.18</t>
  </si>
  <si>
    <t xml:space="preserve">00596</t>
  </si>
  <si>
    <t xml:space="preserve">3725261306</t>
  </si>
  <si>
    <t xml:space="preserve">92.60</t>
  </si>
  <si>
    <t xml:space="preserve">80.14</t>
  </si>
  <si>
    <t xml:space="preserve">01116</t>
  </si>
  <si>
    <t xml:space="preserve">3725261301</t>
  </si>
  <si>
    <t xml:space="preserve">82.52</t>
  </si>
  <si>
    <t xml:space="preserve">01125</t>
  </si>
  <si>
    <t xml:space="preserve">3725261227</t>
  </si>
  <si>
    <t xml:space="preserve">79.70</t>
  </si>
  <si>
    <t xml:space="preserve">00084</t>
  </si>
  <si>
    <t xml:space="preserve">3725261305</t>
  </si>
  <si>
    <t xml:space="preserve">82.24</t>
  </si>
  <si>
    <t xml:space="preserve">00943</t>
  </si>
  <si>
    <t xml:space="preserve">3725261303</t>
  </si>
  <si>
    <t xml:space="preserve">61.90</t>
  </si>
  <si>
    <t xml:space="preserve">80.62</t>
  </si>
  <si>
    <t xml:space="preserve">01108</t>
  </si>
  <si>
    <t xml:space="preserve">3725261601</t>
  </si>
  <si>
    <t xml:space="preserve">100.60</t>
  </si>
  <si>
    <t xml:space="preserve">87.3</t>
  </si>
  <si>
    <t xml:space="preserve">00942</t>
  </si>
  <si>
    <t xml:space="preserve">3725261527</t>
  </si>
  <si>
    <t xml:space="preserve">98.40</t>
  </si>
  <si>
    <t xml:space="preserve">88.2</t>
  </si>
  <si>
    <t xml:space="preserve">00498</t>
  </si>
  <si>
    <t xml:space="preserve">3725261516</t>
  </si>
  <si>
    <t xml:space="preserve">98.70</t>
  </si>
  <si>
    <t xml:space="preserve">86.78</t>
  </si>
  <si>
    <t xml:space="preserve">00236</t>
  </si>
  <si>
    <t xml:space="preserve">3725261524</t>
  </si>
  <si>
    <t xml:space="preserve">89.70</t>
  </si>
  <si>
    <t xml:space="preserve">89.9</t>
  </si>
  <si>
    <t xml:space="preserve">00753</t>
  </si>
  <si>
    <t xml:space="preserve">3725261511</t>
  </si>
  <si>
    <t xml:space="preserve">01100</t>
  </si>
  <si>
    <t xml:space="preserve">3725261519</t>
  </si>
  <si>
    <t xml:space="preserve">82.2</t>
  </si>
  <si>
    <t xml:space="preserve">00825</t>
  </si>
  <si>
    <t xml:space="preserve">3725261508</t>
  </si>
  <si>
    <t xml:space="preserve">84.30</t>
  </si>
  <si>
    <t xml:space="preserve">00678</t>
  </si>
  <si>
    <t xml:space="preserve">3725261517</t>
  </si>
  <si>
    <t xml:space="preserve">87.40</t>
  </si>
  <si>
    <t xml:space="preserve">81.1</t>
  </si>
  <si>
    <t xml:space="preserve">00613</t>
  </si>
  <si>
    <t xml:space="preserve">3725261514</t>
  </si>
  <si>
    <t xml:space="preserve">91.00</t>
  </si>
  <si>
    <t xml:space="preserve">77.16</t>
  </si>
  <si>
    <t xml:space="preserve">01129</t>
  </si>
  <si>
    <t xml:space="preserve">3725261509</t>
  </si>
  <si>
    <t xml:space="preserve">01161</t>
  </si>
  <si>
    <t xml:space="preserve">3725261512</t>
  </si>
  <si>
    <t xml:space="preserve">00429</t>
  </si>
  <si>
    <t xml:space="preserve">3725261521</t>
  </si>
  <si>
    <t xml:space="preserve">99.90</t>
  </si>
  <si>
    <t xml:space="preserve">00467</t>
  </si>
  <si>
    <t xml:space="preserve">3725261609</t>
  </si>
  <si>
    <t xml:space="preserve">92.80</t>
  </si>
  <si>
    <t xml:space="preserve">79.54</t>
  </si>
  <si>
    <t xml:space="preserve">00602</t>
  </si>
  <si>
    <t xml:space="preserve">3725261603</t>
  </si>
  <si>
    <t xml:space="preserve">85.20</t>
  </si>
  <si>
    <t xml:space="preserve">80.6</t>
  </si>
  <si>
    <t xml:space="preserve">00729</t>
  </si>
  <si>
    <t xml:space="preserve">3725261606</t>
  </si>
  <si>
    <t xml:space="preserve">83.60</t>
  </si>
  <si>
    <t xml:space="preserve">80.18</t>
  </si>
  <si>
    <t xml:space="preserve">00617</t>
  </si>
  <si>
    <t xml:space="preserve">3725261605</t>
  </si>
  <si>
    <t xml:space="preserve">72.40</t>
  </si>
  <si>
    <t xml:space="preserve">00793</t>
  </si>
  <si>
    <t xml:space="preserve">3725261004</t>
  </si>
  <si>
    <t xml:space="preserve">79</t>
  </si>
  <si>
    <t xml:space="preserve">00399</t>
  </si>
  <si>
    <t xml:space="preserve">3725260924</t>
  </si>
  <si>
    <t xml:space="preserve">94.20</t>
  </si>
  <si>
    <t xml:space="preserve">73.6</t>
  </si>
  <si>
    <t xml:space="preserve">00336</t>
  </si>
  <si>
    <t xml:space="preserve">3725261010</t>
  </si>
  <si>
    <t xml:space="preserve">84.40</t>
  </si>
  <si>
    <t xml:space="preserve">77</t>
  </si>
  <si>
    <t xml:space="preserve">00389</t>
  </si>
  <si>
    <t xml:space="preserve">3725261001</t>
  </si>
  <si>
    <t xml:space="preserve">00736</t>
  </si>
  <si>
    <t xml:space="preserve">3725261006</t>
  </si>
  <si>
    <t xml:space="preserve">66.6</t>
  </si>
  <si>
    <t xml:space="preserve">00068</t>
  </si>
  <si>
    <t xml:space="preserve">3725261008</t>
  </si>
  <si>
    <t xml:space="preserve">65.70</t>
  </si>
  <si>
    <t xml:space="preserve">70</t>
  </si>
  <si>
    <t xml:space="preserve">00510</t>
  </si>
  <si>
    <t xml:space="preserve">3725261011</t>
  </si>
  <si>
    <t xml:space="preserve">68.4</t>
  </si>
  <si>
    <t xml:space="preserve">00821</t>
  </si>
  <si>
    <t xml:space="preserve">3725260926</t>
  </si>
  <si>
    <t xml:space="preserve">00523</t>
  </si>
  <si>
    <t xml:space="preserve">3725261009</t>
  </si>
  <si>
    <t xml:space="preserve">00196</t>
  </si>
  <si>
    <t xml:space="preserve">3725260927</t>
  </si>
  <si>
    <t xml:space="preserve">67.60</t>
  </si>
  <si>
    <t xml:space="preserve">01057</t>
  </si>
  <si>
    <t xml:space="preserve">3725261013</t>
  </si>
  <si>
    <t xml:space="preserve">92.86</t>
  </si>
  <si>
    <t xml:space="preserve">00878</t>
  </si>
  <si>
    <t xml:space="preserve">3725261016</t>
  </si>
  <si>
    <t xml:space="preserve">82.20</t>
  </si>
  <si>
    <t xml:space="preserve">00472</t>
  </si>
  <si>
    <t xml:space="preserve">3725261019</t>
  </si>
  <si>
    <t xml:space="preserve">74.50</t>
  </si>
  <si>
    <t xml:space="preserve">78</t>
  </si>
  <si>
    <t xml:space="preserve">00489</t>
  </si>
  <si>
    <t xml:space="preserve">3725261014</t>
  </si>
  <si>
    <t xml:space="preserve">96.40</t>
  </si>
  <si>
    <t xml:space="preserve">01062</t>
  </si>
  <si>
    <t xml:space="preserve">3725261018</t>
  </si>
  <si>
    <t xml:space="preserve">00521</t>
  </si>
  <si>
    <t xml:space="preserve">3725261017</t>
  </si>
  <si>
    <t xml:space="preserve">79.20</t>
  </si>
  <si>
    <t xml:space="preserve">00333</t>
  </si>
  <si>
    <t xml:space="preserve">3725261012</t>
  </si>
  <si>
    <t xml:space="preserve">00482</t>
  </si>
  <si>
    <t xml:space="preserve">3725261020</t>
  </si>
  <si>
    <t xml:space="preserve">70.70</t>
  </si>
  <si>
    <t xml:space="preserve">00154</t>
  </si>
  <si>
    <t xml:space="preserve">3725261015</t>
  </si>
  <si>
    <t xml:space="preserve">67.70</t>
  </si>
  <si>
    <t xml:space="preserve">00801</t>
  </si>
  <si>
    <t xml:space="preserve">3725260323</t>
  </si>
  <si>
    <t xml:space="preserve">86.28</t>
  </si>
  <si>
    <t xml:space="preserve">00019</t>
  </si>
  <si>
    <t xml:space="preserve">3725260406</t>
  </si>
  <si>
    <t xml:space="preserve">81.70</t>
  </si>
  <si>
    <t xml:space="preserve">90.18</t>
  </si>
  <si>
    <t xml:space="preserve">00256</t>
  </si>
  <si>
    <t xml:space="preserve">3725260318</t>
  </si>
  <si>
    <t xml:space="preserve">90.68</t>
  </si>
  <si>
    <t xml:space="preserve">00628</t>
  </si>
  <si>
    <t xml:space="preserve">3725260322</t>
  </si>
  <si>
    <t xml:space="preserve">82.90</t>
  </si>
  <si>
    <t xml:space="preserve">85.04</t>
  </si>
  <si>
    <t xml:space="preserve">00758</t>
  </si>
  <si>
    <t xml:space="preserve">3725260327</t>
  </si>
  <si>
    <t xml:space="preserve">00903</t>
  </si>
  <si>
    <t xml:space="preserve">3725260329</t>
  </si>
  <si>
    <t xml:space="preserve">00593</t>
  </si>
  <si>
    <t xml:space="preserve">3725260326</t>
  </si>
  <si>
    <t xml:space="preserve">76.78</t>
  </si>
  <si>
    <t xml:space="preserve">01194</t>
  </si>
  <si>
    <t xml:space="preserve">3725260407</t>
  </si>
  <si>
    <t xml:space="preserve">85.90</t>
  </si>
  <si>
    <t xml:space="preserve">00093</t>
  </si>
  <si>
    <t xml:space="preserve">3725260403</t>
  </si>
  <si>
    <t xml:space="preserve">77.10</t>
  </si>
  <si>
    <t xml:space="preserve">00518</t>
  </si>
  <si>
    <t xml:space="preserve">3725260417</t>
  </si>
  <si>
    <t xml:space="preserve">91.70</t>
  </si>
  <si>
    <t xml:space="preserve">86</t>
  </si>
  <si>
    <t xml:space="preserve">00986</t>
  </si>
  <si>
    <t xml:space="preserve">3725260418</t>
  </si>
  <si>
    <t xml:space="preserve">81.10</t>
  </si>
  <si>
    <t xml:space="preserve">92.5</t>
  </si>
  <si>
    <t xml:space="preserve">01053</t>
  </si>
  <si>
    <t xml:space="preserve">3725260422</t>
  </si>
  <si>
    <t xml:space="preserve">83.28</t>
  </si>
  <si>
    <t xml:space="preserve">00722</t>
  </si>
  <si>
    <t xml:space="preserve">3725260411</t>
  </si>
  <si>
    <t xml:space="preserve">83.00</t>
  </si>
  <si>
    <t xml:space="preserve">87.46</t>
  </si>
  <si>
    <t xml:space="preserve">00817</t>
  </si>
  <si>
    <t xml:space="preserve">3725260412</t>
  </si>
  <si>
    <t xml:space="preserve">00819</t>
  </si>
  <si>
    <t xml:space="preserve">3725260408</t>
  </si>
  <si>
    <t xml:space="preserve">91.52</t>
  </si>
  <si>
    <t xml:space="preserve">01111</t>
  </si>
  <si>
    <t xml:space="preserve">3725260419</t>
  </si>
  <si>
    <t xml:space="preserve">75.10</t>
  </si>
  <si>
    <t xml:space="preserve">87.38</t>
  </si>
  <si>
    <t xml:space="preserve">00453</t>
  </si>
  <si>
    <t xml:space="preserve">3725260415</t>
  </si>
  <si>
    <t xml:space="preserve">73.20</t>
  </si>
  <si>
    <t xml:space="preserve">87.72</t>
  </si>
  <si>
    <t xml:space="preserve">00487</t>
  </si>
  <si>
    <t xml:space="preserve">3725260413</t>
  </si>
  <si>
    <t xml:space="preserve">63.90</t>
  </si>
  <si>
    <t xml:space="preserve">88.7</t>
  </si>
  <si>
    <t xml:space="preserve">00737</t>
  </si>
  <si>
    <t xml:space="preserve">3725260409</t>
  </si>
  <si>
    <t xml:space="preserve">69.00</t>
  </si>
  <si>
    <t xml:space="preserve">78.5</t>
  </si>
  <si>
    <t xml:space="preserve">00603</t>
  </si>
  <si>
    <t xml:space="preserve">3725260423</t>
  </si>
  <si>
    <t xml:space="preserve">60.60</t>
  </si>
  <si>
    <t xml:space="preserve">81.92</t>
  </si>
  <si>
    <t xml:space="preserve">00890</t>
  </si>
  <si>
    <t xml:space="preserve">3725261125</t>
  </si>
  <si>
    <t xml:space="preserve">101.10</t>
  </si>
  <si>
    <t xml:space="preserve">88.92</t>
  </si>
  <si>
    <t xml:space="preserve">00130</t>
  </si>
  <si>
    <t xml:space="preserve">3725261123</t>
  </si>
  <si>
    <t xml:space="preserve">87.04</t>
  </si>
  <si>
    <t xml:space="preserve">00670</t>
  </si>
  <si>
    <t xml:space="preserve">3725261114</t>
  </si>
  <si>
    <t xml:space="preserve">92.00</t>
  </si>
  <si>
    <t xml:space="preserve">80.3</t>
  </si>
  <si>
    <t xml:space="preserve">01072</t>
  </si>
  <si>
    <t xml:space="preserve">3725261115</t>
  </si>
  <si>
    <t xml:space="preserve">83.84</t>
  </si>
  <si>
    <t xml:space="preserve">01039</t>
  </si>
  <si>
    <t xml:space="preserve">3725261120</t>
  </si>
  <si>
    <t xml:space="preserve">83.86</t>
  </si>
  <si>
    <t xml:space="preserve">01226</t>
  </si>
  <si>
    <t xml:space="preserve">3725261126</t>
  </si>
  <si>
    <t xml:space="preserve">76.00</t>
  </si>
  <si>
    <t xml:space="preserve">00197</t>
  </si>
  <si>
    <t xml:space="preserve">3725261117</t>
  </si>
  <si>
    <t xml:space="preserve">70.30</t>
  </si>
  <si>
    <t xml:space="preserve">00207</t>
  </si>
  <si>
    <t xml:space="preserve">3725261124</t>
  </si>
  <si>
    <t xml:space="preserve">65.00</t>
  </si>
  <si>
    <t xml:space="preserve">85.44</t>
  </si>
  <si>
    <t xml:space="preserve">00427</t>
  </si>
  <si>
    <t xml:space="preserve">3725261122</t>
  </si>
  <si>
    <t xml:space="preserve">63.40</t>
  </si>
  <si>
    <t xml:space="preserve">00055</t>
  </si>
  <si>
    <t xml:space="preserve">3725261118</t>
  </si>
  <si>
    <t xml:space="preserve">79.48</t>
  </si>
  <si>
    <t xml:space="preserve">00674</t>
  </si>
  <si>
    <t xml:space="preserve">3725261116</t>
  </si>
  <si>
    <t xml:space="preserve">80.64</t>
  </si>
  <si>
    <t xml:space="preserve">00259</t>
  </si>
  <si>
    <t xml:space="preserve">3725261201</t>
  </si>
  <si>
    <t xml:space="preserve">79.90</t>
  </si>
  <si>
    <t xml:space="preserve">00709</t>
  </si>
  <si>
    <t xml:space="preserve">3725261130</t>
  </si>
  <si>
    <t xml:space="preserve">64.20</t>
  </si>
  <si>
    <t xml:space="preserve">74.14</t>
  </si>
  <si>
    <t xml:space="preserve">00901</t>
  </si>
  <si>
    <t xml:space="preserve">3725261127</t>
  </si>
  <si>
    <t xml:space="preserve">00092</t>
  </si>
  <si>
    <t xml:space="preserve">3725261024</t>
  </si>
  <si>
    <t xml:space="preserve">100.40</t>
  </si>
  <si>
    <t xml:space="preserve">79.78</t>
  </si>
  <si>
    <t xml:space="preserve">00081</t>
  </si>
  <si>
    <t xml:space="preserve">3725261101</t>
  </si>
  <si>
    <t xml:space="preserve">95.50</t>
  </si>
  <si>
    <t xml:space="preserve">00161</t>
  </si>
  <si>
    <t xml:space="preserve">3725261028</t>
  </si>
  <si>
    <t xml:space="preserve">83.90</t>
  </si>
  <si>
    <t xml:space="preserve">77.78</t>
  </si>
  <si>
    <t xml:space="preserve">00194</t>
  </si>
  <si>
    <t xml:space="preserve">3725261022</t>
  </si>
  <si>
    <t xml:space="preserve">76.10</t>
  </si>
  <si>
    <t xml:space="preserve">00137</t>
  </si>
  <si>
    <t xml:space="preserve">3725261025</t>
  </si>
  <si>
    <t xml:space="preserve">76.5</t>
  </si>
  <si>
    <t xml:space="preserve">00059</t>
  </si>
  <si>
    <t xml:space="preserve">3725261027</t>
  </si>
  <si>
    <t xml:space="preserve">75.30</t>
  </si>
  <si>
    <t xml:space="preserve">74.5</t>
  </si>
  <si>
    <t xml:space="preserve">00391</t>
  </si>
  <si>
    <t xml:space="preserve">3725261102</t>
  </si>
  <si>
    <t xml:space="preserve">77.98</t>
  </si>
  <si>
    <t xml:space="preserve">00120</t>
  </si>
  <si>
    <t xml:space="preserve">3725261108</t>
  </si>
  <si>
    <t xml:space="preserve">86.18</t>
  </si>
  <si>
    <t xml:space="preserve">00340</t>
  </si>
  <si>
    <t xml:space="preserve">3725261105</t>
  </si>
  <si>
    <t xml:space="preserve">00396</t>
  </si>
  <si>
    <t xml:space="preserve">3725261107</t>
  </si>
  <si>
    <t xml:space="preserve">87.02</t>
  </si>
  <si>
    <t xml:space="preserve">00494</t>
  </si>
  <si>
    <t xml:space="preserve">3725261113</t>
  </si>
  <si>
    <t xml:space="preserve">84.1</t>
  </si>
  <si>
    <t xml:space="preserve">00835</t>
  </si>
  <si>
    <t xml:space="preserve">3725261104</t>
  </si>
  <si>
    <t xml:space="preserve">84.36</t>
  </si>
  <si>
    <t xml:space="preserve">00507</t>
  </si>
  <si>
    <t xml:space="preserve">3725261111</t>
  </si>
  <si>
    <t xml:space="preserve">65.10</t>
  </si>
  <si>
    <t xml:space="preserve">80.54</t>
  </si>
  <si>
    <t xml:space="preserve">00916</t>
  </si>
  <si>
    <t xml:space="preserve">3725261727</t>
  </si>
  <si>
    <t xml:space="preserve">95.70</t>
  </si>
  <si>
    <t xml:space="preserve">91.96</t>
  </si>
  <si>
    <t xml:space="preserve">00767</t>
  </si>
  <si>
    <t xml:space="preserve">3725262008</t>
  </si>
  <si>
    <t xml:space="preserve">00104</t>
  </si>
  <si>
    <t xml:space="preserve">3725261923</t>
  </si>
  <si>
    <t xml:space="preserve">93.18</t>
  </si>
  <si>
    <t xml:space="preserve">00385</t>
  </si>
  <si>
    <t xml:space="preserve">3725261808</t>
  </si>
  <si>
    <t xml:space="preserve">94.70</t>
  </si>
  <si>
    <t xml:space="preserve">85.74</t>
  </si>
  <si>
    <t xml:space="preserve">00229</t>
  </si>
  <si>
    <t xml:space="preserve">3725261920</t>
  </si>
  <si>
    <t xml:space="preserve">87.90</t>
  </si>
  <si>
    <t xml:space="preserve">88.38</t>
  </si>
  <si>
    <t xml:space="preserve">00138</t>
  </si>
  <si>
    <t xml:space="preserve">3725261928</t>
  </si>
  <si>
    <t xml:space="preserve">00618</t>
  </si>
  <si>
    <t xml:space="preserve">3725261730</t>
  </si>
  <si>
    <t xml:space="preserve">82.12</t>
  </si>
  <si>
    <t xml:space="preserve">00475</t>
  </si>
  <si>
    <t xml:space="preserve">3725261708</t>
  </si>
  <si>
    <t xml:space="preserve">00316</t>
  </si>
  <si>
    <t xml:space="preserve">3725262007</t>
  </si>
  <si>
    <t xml:space="preserve">88</t>
  </si>
  <si>
    <t xml:space="preserve">00879</t>
  </si>
  <si>
    <t xml:space="preserve">3725262017</t>
  </si>
  <si>
    <t xml:space="preserve">82.06</t>
  </si>
  <si>
    <t xml:space="preserve">01154</t>
  </si>
  <si>
    <t xml:space="preserve">3725261826</t>
  </si>
  <si>
    <t xml:space="preserve">77.74</t>
  </si>
  <si>
    <t xml:space="preserve">00592</t>
  </si>
  <si>
    <t xml:space="preserve">3725261925</t>
  </si>
  <si>
    <t xml:space="preserve">89.80</t>
  </si>
  <si>
    <t xml:space="preserve">73.84</t>
  </si>
  <si>
    <t xml:space="preserve">00158</t>
  </si>
  <si>
    <t xml:space="preserve">3725261629</t>
  </si>
  <si>
    <t xml:space="preserve">108.40</t>
  </si>
  <si>
    <t xml:space="preserve">01232</t>
  </si>
  <si>
    <t xml:space="preserve">3725261804</t>
  </si>
  <si>
    <t xml:space="preserve">95.40</t>
  </si>
  <si>
    <t xml:space="preserve">00108</t>
  </si>
  <si>
    <t xml:space="preserve">3725261627</t>
  </si>
  <si>
    <t xml:space="preserve">94.10</t>
  </si>
  <si>
    <t xml:space="preserve">01030</t>
  </si>
  <si>
    <t xml:space="preserve">3725261714</t>
  </si>
  <si>
    <t xml:space="preserve">01234</t>
  </si>
  <si>
    <t xml:space="preserve">3725262004</t>
  </si>
  <si>
    <t xml:space="preserve">00164</t>
  </si>
  <si>
    <t xml:space="preserve">3725261707</t>
  </si>
  <si>
    <t xml:space="preserve">86.50</t>
  </si>
  <si>
    <t xml:space="preserve">00178</t>
  </si>
  <si>
    <t xml:space="preserve">3725261818</t>
  </si>
  <si>
    <t xml:space="preserve">85.10</t>
  </si>
  <si>
    <t xml:space="preserve">00768</t>
  </si>
  <si>
    <t xml:space="preserve">3725261702</t>
  </si>
  <si>
    <t xml:space="preserve">84.60</t>
  </si>
  <si>
    <t xml:space="preserve">00267</t>
  </si>
  <si>
    <t xml:space="preserve">3725262001</t>
  </si>
  <si>
    <t xml:space="preserve">00469</t>
  </si>
  <si>
    <t xml:space="preserve">3725261621</t>
  </si>
  <si>
    <t xml:space="preserve">83.10</t>
  </si>
  <si>
    <t xml:space="preserve">00392</t>
  </si>
  <si>
    <t xml:space="preserve">3725262027</t>
  </si>
  <si>
    <t xml:space="preserve">97.90</t>
  </si>
  <si>
    <t xml:space="preserve">00654</t>
  </si>
  <si>
    <t xml:space="preserve">3725262207</t>
  </si>
  <si>
    <t xml:space="preserve">99.50</t>
  </si>
  <si>
    <t xml:space="preserve">00431</t>
  </si>
  <si>
    <t xml:space="preserve">3725262111</t>
  </si>
  <si>
    <t xml:space="preserve">92.70</t>
  </si>
  <si>
    <t xml:space="preserve">00585</t>
  </si>
  <si>
    <t xml:space="preserve">3725262211</t>
  </si>
  <si>
    <t xml:space="preserve">87.56</t>
  </si>
  <si>
    <t xml:space="preserve">01027</t>
  </si>
  <si>
    <t xml:space="preserve">3725262105</t>
  </si>
  <si>
    <t xml:space="preserve">88.10</t>
  </si>
  <si>
    <t xml:space="preserve">85.28</t>
  </si>
  <si>
    <t xml:space="preserve">00681</t>
  </si>
  <si>
    <t xml:space="preserve">3725262206</t>
  </si>
  <si>
    <t xml:space="preserve">00474</t>
  </si>
  <si>
    <t xml:space="preserve">3725262110</t>
  </si>
  <si>
    <t xml:space="preserve">00032</t>
  </si>
  <si>
    <t xml:space="preserve">3725262118</t>
  </si>
  <si>
    <t xml:space="preserve">79.30</t>
  </si>
  <si>
    <t xml:space="preserve">83.9</t>
  </si>
  <si>
    <t xml:space="preserve">00222</t>
  </si>
  <si>
    <t xml:space="preserve">3725262126</t>
  </si>
  <si>
    <t xml:space="preserve">00177</t>
  </si>
  <si>
    <t xml:space="preserve">3725262028</t>
  </si>
  <si>
    <t xml:space="preserve">75.50</t>
  </si>
  <si>
    <t xml:space="preserve">00145</t>
  </si>
  <si>
    <t xml:space="preserve">3725262123</t>
  </si>
  <si>
    <t xml:space="preserve">81.86</t>
  </si>
  <si>
    <t xml:space="preserve">00386</t>
  </si>
  <si>
    <t xml:space="preserve">3725262112</t>
  </si>
  <si>
    <t xml:space="preserve">83</t>
  </si>
  <si>
    <t xml:space="preserve">00171</t>
  </si>
  <si>
    <t xml:space="preserve">3725262121</t>
  </si>
  <si>
    <t xml:space="preserve">70.50</t>
  </si>
  <si>
    <t xml:space="preserve">78.36</t>
  </si>
  <si>
    <t xml:space="preserve">01025</t>
  </si>
  <si>
    <t xml:space="preserve">3725262215</t>
  </si>
  <si>
    <t xml:space="preserve">67.40</t>
  </si>
  <si>
    <t xml:space="preserve">00142</t>
  </si>
  <si>
    <t xml:space="preserve">3725262120</t>
  </si>
  <si>
    <t xml:space="preserve">89.50</t>
  </si>
  <si>
    <t xml:space="preserve">01177</t>
  </si>
  <si>
    <t xml:space="preserve">3725262023</t>
  </si>
  <si>
    <t xml:space="preserve">00133</t>
  </si>
  <si>
    <t xml:space="preserve">3725262103</t>
  </si>
  <si>
    <t xml:space="preserve">00359</t>
  </si>
  <si>
    <t xml:space="preserve">3725262029</t>
  </si>
  <si>
    <t xml:space="preserve">00023</t>
  </si>
  <si>
    <t xml:space="preserve">3725262130</t>
  </si>
  <si>
    <t xml:space="preserve">67.80</t>
  </si>
  <si>
    <t xml:space="preserve">00595</t>
  </si>
  <si>
    <t xml:space="preserve">3725263323</t>
  </si>
  <si>
    <t xml:space="preserve">86.08</t>
  </si>
  <si>
    <t xml:space="preserve">00553</t>
  </si>
  <si>
    <t xml:space="preserve">3725263324</t>
  </si>
  <si>
    <t xml:space="preserve">82.54</t>
  </si>
  <si>
    <t xml:space="preserve">00599</t>
  </si>
  <si>
    <t xml:space="preserve">3725263322</t>
  </si>
  <si>
    <t xml:space="preserve">78.28</t>
  </si>
  <si>
    <t xml:space="preserve">01112</t>
  </si>
  <si>
    <t xml:space="preserve">3725263405</t>
  </si>
  <si>
    <t xml:space="preserve">75.46</t>
  </si>
  <si>
    <t xml:space="preserve">00477</t>
  </si>
  <si>
    <t xml:space="preserve">3725263406</t>
  </si>
  <si>
    <t xml:space="preserve">75.98</t>
  </si>
  <si>
    <t xml:space="preserve">01001</t>
  </si>
  <si>
    <t xml:space="preserve">3725261220</t>
  </si>
  <si>
    <t xml:space="preserve">99.70</t>
  </si>
  <si>
    <t xml:space="preserve">84.12</t>
  </si>
  <si>
    <t xml:space="preserve">00153</t>
  </si>
  <si>
    <t xml:space="preserve">3725261223</t>
  </si>
  <si>
    <t xml:space="preserve">98.80</t>
  </si>
  <si>
    <t xml:space="preserve">00822</t>
  </si>
  <si>
    <t xml:space="preserve">3725261219</t>
  </si>
  <si>
    <t xml:space="preserve">86.56</t>
  </si>
  <si>
    <t xml:space="preserve">00314</t>
  </si>
  <si>
    <t xml:space="preserve">3725261222</t>
  </si>
  <si>
    <t xml:space="preserve">80.50</t>
  </si>
  <si>
    <t xml:space="preserve">00418</t>
  </si>
  <si>
    <t xml:space="preserve">3725261226</t>
  </si>
  <si>
    <t xml:space="preserve">70.20</t>
  </si>
  <si>
    <t xml:space="preserve">80.94</t>
  </si>
  <si>
    <t xml:space="preserve">00886</t>
  </si>
  <si>
    <t xml:space="preserve">3725261217</t>
  </si>
  <si>
    <t xml:space="preserve">77.1</t>
  </si>
  <si>
    <t xml:space="preserve">00284</t>
  </si>
  <si>
    <t xml:space="preserve">3725261221</t>
  </si>
  <si>
    <t xml:space="preserve">66.60</t>
  </si>
  <si>
    <t xml:space="preserve">74.98</t>
  </si>
  <si>
    <t xml:space="preserve">01255</t>
  </si>
  <si>
    <t xml:space="preserve">3725260210</t>
  </si>
  <si>
    <t xml:space="preserve">00735</t>
  </si>
  <si>
    <t xml:space="preserve">3725260218</t>
  </si>
  <si>
    <t xml:space="preserve">84.8</t>
  </si>
  <si>
    <t xml:space="preserve">00351</t>
  </si>
  <si>
    <t xml:space="preserve">3725260214</t>
  </si>
  <si>
    <t xml:space="preserve">86.68</t>
  </si>
  <si>
    <t xml:space="preserve">00785</t>
  </si>
  <si>
    <t xml:space="preserve">3725260213</t>
  </si>
  <si>
    <t xml:space="preserve">84.18</t>
  </si>
  <si>
    <t xml:space="preserve">00961</t>
  </si>
  <si>
    <t xml:space="preserve">3725260217</t>
  </si>
  <si>
    <t xml:space="preserve">71.10</t>
  </si>
  <si>
    <t xml:space="preserve">85.46</t>
  </si>
  <si>
    <t xml:space="preserve">01316</t>
  </si>
  <si>
    <t xml:space="preserve">3725260221</t>
  </si>
  <si>
    <t xml:space="preserve">73.30</t>
  </si>
  <si>
    <t xml:space="preserve">81.68</t>
  </si>
  <si>
    <t xml:space="preserve">00417</t>
  </si>
  <si>
    <t xml:space="preserve">3725260220</t>
  </si>
  <si>
    <t xml:space="preserve">61.60</t>
  </si>
  <si>
    <t xml:space="preserve">00218</t>
  </si>
  <si>
    <t xml:space="preserve">3725260216</t>
  </si>
  <si>
    <t xml:space="preserve">76.7</t>
  </si>
  <si>
    <t xml:space="preserve">01044</t>
  </si>
  <si>
    <t xml:space="preserve">3725260212</t>
  </si>
  <si>
    <t xml:space="preserve">58.40</t>
  </si>
  <si>
    <t xml:space="preserve">77.36</t>
  </si>
  <si>
    <t xml:space="preserve">00810</t>
  </si>
  <si>
    <t xml:space="preserve">3725260803</t>
  </si>
  <si>
    <t xml:space="preserve">74.2</t>
  </si>
  <si>
    <t xml:space="preserve">00591</t>
  </si>
  <si>
    <t xml:space="preserve">3725260721</t>
  </si>
  <si>
    <t xml:space="preserve">79.4</t>
  </si>
  <si>
    <t xml:space="preserve">00379</t>
  </si>
  <si>
    <t xml:space="preserve">3725260802</t>
  </si>
  <si>
    <t xml:space="preserve">81.20</t>
  </si>
  <si>
    <t xml:space="preserve">80.7</t>
  </si>
  <si>
    <t xml:space="preserve">00426</t>
  </si>
  <si>
    <t xml:space="preserve">3725260727</t>
  </si>
  <si>
    <t xml:space="preserve">00433</t>
  </si>
  <si>
    <t xml:space="preserve">3725260726</t>
  </si>
  <si>
    <t xml:space="preserve">00468</t>
  </si>
  <si>
    <t xml:space="preserve">3725260804</t>
  </si>
  <si>
    <t xml:space="preserve">69.2</t>
  </si>
  <si>
    <t xml:space="preserve">00166</t>
  </si>
  <si>
    <t xml:space="preserve">3725260801</t>
  </si>
  <si>
    <t xml:space="preserve">69.6</t>
  </si>
  <si>
    <t xml:space="preserve">00939</t>
  </si>
  <si>
    <t xml:space="preserve">3725260723</t>
  </si>
  <si>
    <t xml:space="preserve">68.80</t>
  </si>
  <si>
    <t xml:space="preserve">73</t>
  </si>
  <si>
    <t xml:space="preserve">00263</t>
  </si>
  <si>
    <t xml:space="preserve">3725260730</t>
  </si>
  <si>
    <t xml:space="preserve">67.90</t>
  </si>
  <si>
    <t xml:space="preserve">70.2</t>
  </si>
  <si>
    <t xml:space="preserve">00150</t>
  </si>
  <si>
    <t xml:space="preserve">3725260722</t>
  </si>
  <si>
    <t xml:space="preserve">59.50</t>
  </si>
  <si>
    <t xml:space="preserve">77.4</t>
  </si>
  <si>
    <t xml:space="preserve">00607</t>
  </si>
  <si>
    <t xml:space="preserve">3725260224</t>
  </si>
  <si>
    <t xml:space="preserve">01097</t>
  </si>
  <si>
    <t xml:space="preserve">3725260228</t>
  </si>
  <si>
    <t xml:space="preserve">00024</t>
  </si>
  <si>
    <t xml:space="preserve">3725260230</t>
  </si>
  <si>
    <t xml:space="preserve">00847</t>
  </si>
  <si>
    <t xml:space="preserve">3725260301</t>
  </si>
  <si>
    <t xml:space="preserve">00329</t>
  </si>
  <si>
    <t xml:space="preserve">3725260308</t>
  </si>
  <si>
    <t xml:space="preserve">95.10</t>
  </si>
  <si>
    <t xml:space="preserve">00292</t>
  </si>
  <si>
    <t xml:space="preserve">3725260306</t>
  </si>
  <si>
    <t xml:space="preserve">82.60</t>
  </si>
  <si>
    <t xml:space="preserve">80.26</t>
  </si>
  <si>
    <t xml:space="preserve">00744</t>
  </si>
  <si>
    <t xml:space="preserve">3725260305</t>
  </si>
  <si>
    <t xml:space="preserve">76</t>
  </si>
  <si>
    <t xml:space="preserve">00622</t>
  </si>
  <si>
    <t xml:space="preserve">3725260304</t>
  </si>
  <si>
    <t xml:space="preserve">68.70</t>
  </si>
  <si>
    <t xml:space="preserve">00707</t>
  </si>
  <si>
    <t xml:space="preserve">3725260229</t>
  </si>
  <si>
    <t xml:space="preserve">00551</t>
  </si>
  <si>
    <t xml:space="preserve">3725260309</t>
  </si>
  <si>
    <t xml:space="preserve">56.00</t>
  </si>
  <si>
    <t xml:space="preserve">00874</t>
  </si>
  <si>
    <t xml:space="preserve">3725260313</t>
  </si>
  <si>
    <t xml:space="preserve">73.00</t>
  </si>
  <si>
    <t xml:space="preserve">73.72</t>
  </si>
  <si>
    <t xml:space="preserve">01216</t>
  </si>
  <si>
    <t xml:space="preserve">3725260311</t>
  </si>
  <si>
    <t xml:space="preserve">63.24</t>
  </si>
  <si>
    <t xml:space="preserve">01168</t>
  </si>
  <si>
    <t xml:space="preserve">3725260312</t>
  </si>
  <si>
    <t xml:space="preserve">67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8"/>
  <sheetViews>
    <sheetView showFormulas="false" showGridLines="true" showRowColHeaders="true" showZeros="true" rightToLeft="false" tabSelected="false" showOutlineSymbols="true" defaultGridColor="true" view="normal" topLeftCell="U510" colorId="64" zoomScale="100" zoomScaleNormal="100" zoomScalePageLayoutView="100" workbookViewId="0">
      <selection pane="topLeft" activeCell="U525" activeCellId="0" sqref="U5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0.36"/>
    <col collapsed="false" customWidth="true" hidden="false" outlineLevel="0" max="3" min="3" style="1" width="27.12"/>
    <col collapsed="false" customWidth="true" hidden="false" outlineLevel="0" max="4" min="4" style="1" width="13.74"/>
    <col collapsed="false" customWidth="true" hidden="false" outlineLevel="0" max="6" min="5" style="1" width="5.36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49.36"/>
    <col collapsed="false" customWidth="true" hidden="false" outlineLevel="0" max="10" min="10" style="1" width="57.12"/>
    <col collapsed="false" customWidth="true" hidden="false" outlineLevel="0" max="11" min="11" style="1" width="15.99"/>
    <col collapsed="false" customWidth="true" hidden="false" outlineLevel="0" max="12" min="12" style="1" width="62.62"/>
    <col collapsed="false" customWidth="true" hidden="false" outlineLevel="0" max="13" min="13" style="1" width="40.36"/>
    <col collapsed="false" customWidth="true" hidden="false" outlineLevel="0" max="14" min="14" style="1" width="11.5"/>
    <col collapsed="false" customWidth="true" hidden="false" outlineLevel="0" max="15" min="15" style="1" width="9.36"/>
    <col collapsed="false" customWidth="true" hidden="false" outlineLevel="0" max="16" min="16" style="1" width="5.36"/>
    <col collapsed="false" customWidth="true" hidden="false" outlineLevel="0" max="18" min="17" style="1" width="31.5"/>
    <col collapsed="false" customWidth="true" hidden="false" outlineLevel="0" max="20" min="19" style="1" width="11.5"/>
    <col collapsed="false" customWidth="true" hidden="false" outlineLevel="0" max="22" min="21" style="1" width="255.62"/>
    <col collapsed="false" customWidth="true" hidden="false" outlineLevel="0" max="23" min="23" style="1" width="19.37"/>
    <col collapsed="false" customWidth="true" hidden="false" outlineLevel="0" max="24" min="24" style="1" width="13.74"/>
    <col collapsed="false" customWidth="true" hidden="false" outlineLevel="0" max="25" min="25" style="1" width="30.87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4.25" hidden="false" customHeight="false" outlineLevel="0" collapsed="false">
      <c r="A2" s="2" t="s">
        <v>25</v>
      </c>
      <c r="B2" s="1" t="s">
        <v>26</v>
      </c>
      <c r="C2" s="2" t="s">
        <v>27</v>
      </c>
      <c r="D2" s="2" t="s">
        <v>28</v>
      </c>
      <c r="E2" s="2" t="s">
        <v>29</v>
      </c>
      <c r="F2" s="2" t="s">
        <v>30</v>
      </c>
      <c r="G2" s="2" t="s">
        <v>31</v>
      </c>
      <c r="H2" s="1" t="s">
        <v>32</v>
      </c>
      <c r="I2" s="2" t="s">
        <v>33</v>
      </c>
      <c r="J2" s="2" t="s">
        <v>33</v>
      </c>
      <c r="K2" s="2" t="s">
        <v>34</v>
      </c>
      <c r="L2" s="2" t="s">
        <v>35</v>
      </c>
      <c r="M2" s="1" t="s">
        <v>36</v>
      </c>
      <c r="N2" s="2" t="s">
        <v>37</v>
      </c>
      <c r="O2" s="2" t="s">
        <v>38</v>
      </c>
      <c r="P2" s="2" t="s">
        <v>35</v>
      </c>
      <c r="Q2" s="2" t="s">
        <v>39</v>
      </c>
      <c r="R2" s="2" t="s">
        <v>40</v>
      </c>
      <c r="S2" s="2" t="s">
        <v>41</v>
      </c>
      <c r="T2" s="1" t="s">
        <v>42</v>
      </c>
      <c r="U2" s="2" t="s">
        <v>43</v>
      </c>
      <c r="V2" s="2" t="s">
        <v>44</v>
      </c>
      <c r="W2" s="1" t="s">
        <v>45</v>
      </c>
      <c r="X2" s="1" t="s">
        <v>46</v>
      </c>
      <c r="Y2" s="2" t="s">
        <v>47</v>
      </c>
    </row>
    <row r="3" customFormat="false" ht="14.25" hidden="false" customHeight="false" outlineLevel="0" collapsed="false">
      <c r="A3" s="2" t="s">
        <v>48</v>
      </c>
      <c r="B3" s="1" t="s">
        <v>49</v>
      </c>
      <c r="C3" s="2" t="s">
        <v>50</v>
      </c>
      <c r="D3" s="2" t="s">
        <v>28</v>
      </c>
      <c r="E3" s="2" t="s">
        <v>29</v>
      </c>
      <c r="F3" s="2" t="s">
        <v>30</v>
      </c>
      <c r="G3" s="2" t="s">
        <v>31</v>
      </c>
      <c r="H3" s="1" t="s">
        <v>51</v>
      </c>
      <c r="I3" s="2" t="s">
        <v>52</v>
      </c>
      <c r="J3" s="2" t="s">
        <v>52</v>
      </c>
      <c r="K3" s="2" t="s">
        <v>34</v>
      </c>
      <c r="L3" s="2" t="s">
        <v>35</v>
      </c>
      <c r="M3" s="1" t="s">
        <v>36</v>
      </c>
      <c r="N3" s="2" t="s">
        <v>37</v>
      </c>
      <c r="O3" s="2" t="s">
        <v>38</v>
      </c>
      <c r="P3" s="2" t="s">
        <v>35</v>
      </c>
      <c r="Q3" s="2" t="s">
        <v>53</v>
      </c>
      <c r="R3" s="2" t="s">
        <v>54</v>
      </c>
      <c r="S3" s="2" t="s">
        <v>55</v>
      </c>
      <c r="T3" s="1" t="s">
        <v>56</v>
      </c>
      <c r="U3" s="2" t="s">
        <v>57</v>
      </c>
      <c r="V3" s="2" t="s">
        <v>58</v>
      </c>
      <c r="W3" s="1" t="s">
        <v>59</v>
      </c>
      <c r="X3" s="1" t="s">
        <v>60</v>
      </c>
      <c r="Y3" s="2" t="s">
        <v>61</v>
      </c>
    </row>
    <row r="4" customFormat="false" ht="14.25" hidden="false" customHeight="false" outlineLevel="0" collapsed="false">
      <c r="A4" s="2" t="s">
        <v>62</v>
      </c>
      <c r="B4" s="1" t="s">
        <v>63</v>
      </c>
      <c r="C4" s="2" t="s">
        <v>64</v>
      </c>
      <c r="D4" s="2" t="s">
        <v>65</v>
      </c>
      <c r="E4" s="2" t="s">
        <v>29</v>
      </c>
      <c r="F4" s="2" t="s">
        <v>30</v>
      </c>
      <c r="G4" s="2" t="s">
        <v>66</v>
      </c>
      <c r="H4" s="1" t="s">
        <v>67</v>
      </c>
      <c r="I4" s="2" t="s">
        <v>68</v>
      </c>
      <c r="J4" s="2" t="s">
        <v>68</v>
      </c>
      <c r="K4" s="2" t="s">
        <v>69</v>
      </c>
      <c r="L4" s="2" t="s">
        <v>70</v>
      </c>
      <c r="M4" s="2" t="s">
        <v>71</v>
      </c>
      <c r="N4" s="2" t="s">
        <v>37</v>
      </c>
      <c r="O4" s="2" t="s">
        <v>72</v>
      </c>
      <c r="P4" s="2" t="s">
        <v>35</v>
      </c>
      <c r="Q4" s="2" t="s">
        <v>53</v>
      </c>
      <c r="R4" s="2" t="s">
        <v>54</v>
      </c>
      <c r="S4" s="2" t="s">
        <v>55</v>
      </c>
      <c r="T4" s="1" t="s">
        <v>73</v>
      </c>
      <c r="U4" s="2" t="s">
        <v>74</v>
      </c>
      <c r="V4" s="2" t="s">
        <v>75</v>
      </c>
      <c r="W4" s="1" t="s">
        <v>76</v>
      </c>
      <c r="X4" s="1" t="s">
        <v>77</v>
      </c>
      <c r="Y4" s="2" t="s">
        <v>68</v>
      </c>
    </row>
    <row r="5" customFormat="false" ht="14.25" hidden="false" customHeight="false" outlineLevel="0" collapsed="false">
      <c r="A5" s="2" t="s">
        <v>78</v>
      </c>
      <c r="B5" s="1" t="s">
        <v>79</v>
      </c>
      <c r="C5" s="2" t="s">
        <v>80</v>
      </c>
      <c r="D5" s="2" t="s">
        <v>28</v>
      </c>
      <c r="E5" s="2" t="s">
        <v>29</v>
      </c>
      <c r="F5" s="2" t="s">
        <v>30</v>
      </c>
      <c r="G5" s="2" t="s">
        <v>31</v>
      </c>
      <c r="H5" s="1" t="s">
        <v>81</v>
      </c>
      <c r="I5" s="2" t="s">
        <v>82</v>
      </c>
      <c r="J5" s="2" t="s">
        <v>82</v>
      </c>
      <c r="K5" s="2" t="s">
        <v>69</v>
      </c>
      <c r="L5" s="2" t="s">
        <v>35</v>
      </c>
      <c r="M5" s="1" t="s">
        <v>36</v>
      </c>
      <c r="N5" s="2" t="s">
        <v>37</v>
      </c>
      <c r="O5" s="2" t="s">
        <v>38</v>
      </c>
      <c r="P5" s="2" t="s">
        <v>35</v>
      </c>
      <c r="Q5" s="2" t="s">
        <v>53</v>
      </c>
      <c r="R5" s="2" t="s">
        <v>54</v>
      </c>
      <c r="S5" s="2" t="s">
        <v>55</v>
      </c>
      <c r="T5" s="1" t="s">
        <v>83</v>
      </c>
      <c r="U5" s="2" t="s">
        <v>84</v>
      </c>
      <c r="V5" s="2" t="s">
        <v>85</v>
      </c>
      <c r="W5" s="1" t="s">
        <v>86</v>
      </c>
      <c r="X5" s="1" t="s">
        <v>87</v>
      </c>
      <c r="Y5" s="2" t="s">
        <v>82</v>
      </c>
    </row>
    <row r="6" customFormat="false" ht="14.25" hidden="false" customHeight="false" outlineLevel="0" collapsed="false">
      <c r="A6" s="2" t="s">
        <v>88</v>
      </c>
      <c r="B6" s="1" t="s">
        <v>89</v>
      </c>
      <c r="C6" s="2" t="s">
        <v>90</v>
      </c>
      <c r="D6" s="2" t="s">
        <v>65</v>
      </c>
      <c r="E6" s="2" t="s">
        <v>29</v>
      </c>
      <c r="F6" s="2" t="s">
        <v>30</v>
      </c>
      <c r="G6" s="2" t="s">
        <v>31</v>
      </c>
      <c r="H6" s="1" t="s">
        <v>91</v>
      </c>
      <c r="I6" s="2" t="s">
        <v>92</v>
      </c>
      <c r="J6" s="2" t="s">
        <v>92</v>
      </c>
      <c r="K6" s="2" t="s">
        <v>34</v>
      </c>
      <c r="L6" s="2" t="s">
        <v>35</v>
      </c>
      <c r="M6" s="2" t="s">
        <v>93</v>
      </c>
      <c r="N6" s="2" t="s">
        <v>37</v>
      </c>
      <c r="O6" s="2" t="s">
        <v>38</v>
      </c>
      <c r="P6" s="2" t="s">
        <v>35</v>
      </c>
      <c r="Q6" s="2" t="s">
        <v>94</v>
      </c>
      <c r="R6" s="2" t="s">
        <v>95</v>
      </c>
      <c r="S6" s="2" t="s">
        <v>41</v>
      </c>
      <c r="T6" s="1" t="s">
        <v>73</v>
      </c>
      <c r="U6" s="2" t="s">
        <v>96</v>
      </c>
      <c r="V6" s="2" t="s">
        <v>97</v>
      </c>
      <c r="W6" s="1" t="s">
        <v>98</v>
      </c>
      <c r="X6" s="1" t="s">
        <v>99</v>
      </c>
      <c r="Y6" s="2" t="s">
        <v>100</v>
      </c>
    </row>
    <row r="7" customFormat="false" ht="14.25" hidden="false" customHeight="false" outlineLevel="0" collapsed="false">
      <c r="A7" s="2" t="s">
        <v>101</v>
      </c>
      <c r="B7" s="1" t="s">
        <v>102</v>
      </c>
      <c r="C7" s="2" t="s">
        <v>103</v>
      </c>
      <c r="D7" s="2" t="s">
        <v>65</v>
      </c>
      <c r="E7" s="2" t="s">
        <v>29</v>
      </c>
      <c r="F7" s="2" t="s">
        <v>30</v>
      </c>
      <c r="G7" s="2" t="s">
        <v>66</v>
      </c>
      <c r="H7" s="1" t="s">
        <v>104</v>
      </c>
      <c r="I7" s="2" t="s">
        <v>105</v>
      </c>
      <c r="J7" s="2" t="s">
        <v>105</v>
      </c>
      <c r="K7" s="2" t="s">
        <v>69</v>
      </c>
      <c r="L7" s="2" t="s">
        <v>106</v>
      </c>
      <c r="M7" s="1" t="s">
        <v>36</v>
      </c>
      <c r="N7" s="2" t="s">
        <v>37</v>
      </c>
      <c r="O7" s="2" t="s">
        <v>38</v>
      </c>
      <c r="P7" s="2" t="s">
        <v>35</v>
      </c>
      <c r="Q7" s="2" t="s">
        <v>53</v>
      </c>
      <c r="R7" s="2" t="s">
        <v>54</v>
      </c>
      <c r="S7" s="2" t="s">
        <v>55</v>
      </c>
      <c r="T7" s="1" t="s">
        <v>83</v>
      </c>
      <c r="U7" s="2" t="s">
        <v>107</v>
      </c>
      <c r="V7" s="2" t="s">
        <v>108</v>
      </c>
      <c r="W7" s="1" t="s">
        <v>109</v>
      </c>
      <c r="X7" s="1" t="s">
        <v>110</v>
      </c>
      <c r="Y7" s="2" t="s">
        <v>111</v>
      </c>
    </row>
    <row r="8" customFormat="false" ht="14.25" hidden="false" customHeight="false" outlineLevel="0" collapsed="false">
      <c r="A8" s="2" t="s">
        <v>112</v>
      </c>
      <c r="B8" s="1" t="s">
        <v>113</v>
      </c>
      <c r="C8" s="2" t="s">
        <v>114</v>
      </c>
      <c r="D8" s="2" t="s">
        <v>65</v>
      </c>
      <c r="E8" s="2" t="s">
        <v>29</v>
      </c>
      <c r="F8" s="2" t="s">
        <v>30</v>
      </c>
      <c r="G8" s="2" t="s">
        <v>66</v>
      </c>
      <c r="H8" s="1" t="s">
        <v>115</v>
      </c>
      <c r="I8" s="2" t="s">
        <v>116</v>
      </c>
      <c r="J8" s="2" t="s">
        <v>116</v>
      </c>
      <c r="K8" s="2" t="s">
        <v>69</v>
      </c>
      <c r="L8" s="2" t="s">
        <v>35</v>
      </c>
      <c r="M8" s="2" t="s">
        <v>93</v>
      </c>
      <c r="N8" s="2" t="s">
        <v>37</v>
      </c>
      <c r="O8" s="2" t="s">
        <v>38</v>
      </c>
      <c r="P8" s="2" t="s">
        <v>35</v>
      </c>
      <c r="Q8" s="2" t="s">
        <v>117</v>
      </c>
      <c r="R8" s="2" t="s">
        <v>54</v>
      </c>
      <c r="S8" s="2" t="s">
        <v>55</v>
      </c>
      <c r="T8" s="1" t="s">
        <v>118</v>
      </c>
      <c r="U8" s="2" t="s">
        <v>119</v>
      </c>
      <c r="V8" s="2" t="s">
        <v>120</v>
      </c>
      <c r="W8" s="1" t="s">
        <v>121</v>
      </c>
      <c r="X8" s="1" t="s">
        <v>122</v>
      </c>
      <c r="Y8" s="2" t="s">
        <v>123</v>
      </c>
    </row>
    <row r="9" customFormat="false" ht="14.25" hidden="false" customHeight="false" outlineLevel="0" collapsed="false">
      <c r="A9" s="2" t="s">
        <v>124</v>
      </c>
      <c r="B9" s="1" t="s">
        <v>125</v>
      </c>
      <c r="C9" s="2" t="s">
        <v>126</v>
      </c>
      <c r="D9" s="2" t="s">
        <v>65</v>
      </c>
      <c r="E9" s="2" t="s">
        <v>29</v>
      </c>
      <c r="F9" s="2" t="s">
        <v>30</v>
      </c>
      <c r="G9" s="2" t="s">
        <v>66</v>
      </c>
      <c r="H9" s="1" t="s">
        <v>127</v>
      </c>
      <c r="I9" s="2" t="s">
        <v>128</v>
      </c>
      <c r="J9" s="2" t="s">
        <v>129</v>
      </c>
      <c r="K9" s="2" t="s">
        <v>69</v>
      </c>
      <c r="L9" s="2" t="s">
        <v>130</v>
      </c>
      <c r="M9" s="2" t="s">
        <v>131</v>
      </c>
      <c r="N9" s="2" t="s">
        <v>37</v>
      </c>
      <c r="O9" s="2" t="s">
        <v>72</v>
      </c>
      <c r="P9" s="2" t="s">
        <v>35</v>
      </c>
      <c r="Q9" s="2" t="s">
        <v>132</v>
      </c>
      <c r="R9" s="2" t="s">
        <v>54</v>
      </c>
      <c r="S9" s="2" t="s">
        <v>55</v>
      </c>
      <c r="T9" s="1" t="s">
        <v>73</v>
      </c>
      <c r="U9" s="2" t="s">
        <v>133</v>
      </c>
      <c r="V9" s="2" t="s">
        <v>134</v>
      </c>
      <c r="W9" s="1" t="s">
        <v>135</v>
      </c>
      <c r="X9" s="1" t="s">
        <v>136</v>
      </c>
      <c r="Y9" s="2" t="s">
        <v>129</v>
      </c>
    </row>
    <row r="10" customFormat="false" ht="14.25" hidden="false" customHeight="false" outlineLevel="0" collapsed="false">
      <c r="A10" s="2" t="s">
        <v>137</v>
      </c>
      <c r="B10" s="1" t="s">
        <v>138</v>
      </c>
      <c r="C10" s="2" t="s">
        <v>139</v>
      </c>
      <c r="D10" s="2" t="s">
        <v>28</v>
      </c>
      <c r="E10" s="2" t="s">
        <v>29</v>
      </c>
      <c r="F10" s="2" t="s">
        <v>30</v>
      </c>
      <c r="G10" s="2" t="s">
        <v>31</v>
      </c>
      <c r="H10" s="1" t="s">
        <v>140</v>
      </c>
      <c r="I10" s="2" t="s">
        <v>141</v>
      </c>
      <c r="J10" s="2" t="s">
        <v>141</v>
      </c>
      <c r="K10" s="2" t="s">
        <v>34</v>
      </c>
      <c r="L10" s="2" t="s">
        <v>35</v>
      </c>
      <c r="M10" s="1" t="s">
        <v>142</v>
      </c>
      <c r="N10" s="2" t="s">
        <v>37</v>
      </c>
      <c r="O10" s="2" t="s">
        <v>38</v>
      </c>
      <c r="P10" s="2" t="s">
        <v>35</v>
      </c>
      <c r="Q10" s="2" t="s">
        <v>143</v>
      </c>
      <c r="R10" s="2" t="s">
        <v>54</v>
      </c>
      <c r="S10" s="2" t="s">
        <v>55</v>
      </c>
      <c r="T10" s="1" t="s">
        <v>144</v>
      </c>
      <c r="U10" s="2" t="s">
        <v>145</v>
      </c>
      <c r="V10" s="2" t="s">
        <v>146</v>
      </c>
      <c r="W10" s="1" t="s">
        <v>147</v>
      </c>
      <c r="X10" s="1" t="s">
        <v>148</v>
      </c>
      <c r="Y10" s="2" t="s">
        <v>149</v>
      </c>
    </row>
    <row r="11" customFormat="false" ht="14.25" hidden="false" customHeight="false" outlineLevel="0" collapsed="false">
      <c r="A11" s="2" t="s">
        <v>150</v>
      </c>
      <c r="B11" s="1" t="s">
        <v>151</v>
      </c>
      <c r="C11" s="2" t="s">
        <v>64</v>
      </c>
      <c r="D11" s="2" t="s">
        <v>65</v>
      </c>
      <c r="E11" s="2" t="s">
        <v>29</v>
      </c>
      <c r="F11" s="2" t="s">
        <v>30</v>
      </c>
      <c r="G11" s="2" t="s">
        <v>66</v>
      </c>
      <c r="H11" s="1" t="s">
        <v>152</v>
      </c>
      <c r="I11" s="2" t="s">
        <v>105</v>
      </c>
      <c r="J11" s="2" t="s">
        <v>153</v>
      </c>
      <c r="K11" s="2" t="s">
        <v>69</v>
      </c>
      <c r="L11" s="2" t="s">
        <v>154</v>
      </c>
      <c r="M11" s="2" t="s">
        <v>131</v>
      </c>
      <c r="N11" s="2" t="s">
        <v>155</v>
      </c>
      <c r="O11" s="2" t="s">
        <v>38</v>
      </c>
      <c r="P11" s="2" t="s">
        <v>156</v>
      </c>
      <c r="Q11" s="2" t="s">
        <v>157</v>
      </c>
      <c r="R11" s="2" t="s">
        <v>54</v>
      </c>
      <c r="S11" s="2" t="s">
        <v>55</v>
      </c>
      <c r="T11" s="1" t="s">
        <v>158</v>
      </c>
      <c r="U11" s="2" t="s">
        <v>159</v>
      </c>
      <c r="V11" s="2" t="s">
        <v>160</v>
      </c>
      <c r="W11" s="1" t="s">
        <v>161</v>
      </c>
      <c r="X11" s="1" t="s">
        <v>162</v>
      </c>
      <c r="Y11" s="2" t="s">
        <v>163</v>
      </c>
    </row>
    <row r="12" customFormat="false" ht="14.25" hidden="false" customHeight="false" outlineLevel="0" collapsed="false">
      <c r="A12" s="2" t="s">
        <v>164</v>
      </c>
      <c r="B12" s="1" t="s">
        <v>165</v>
      </c>
      <c r="C12" s="2" t="s">
        <v>114</v>
      </c>
      <c r="D12" s="2" t="s">
        <v>65</v>
      </c>
      <c r="E12" s="2" t="s">
        <v>29</v>
      </c>
      <c r="F12" s="2" t="s">
        <v>30</v>
      </c>
      <c r="G12" s="2" t="s">
        <v>31</v>
      </c>
      <c r="H12" s="1" t="s">
        <v>166</v>
      </c>
      <c r="I12" s="2" t="s">
        <v>167</v>
      </c>
      <c r="J12" s="2" t="s">
        <v>167</v>
      </c>
      <c r="K12" s="2" t="s">
        <v>69</v>
      </c>
      <c r="L12" s="2" t="s">
        <v>35</v>
      </c>
      <c r="M12" s="2" t="s">
        <v>93</v>
      </c>
      <c r="N12" s="2" t="s">
        <v>37</v>
      </c>
      <c r="O12" s="2" t="s">
        <v>38</v>
      </c>
      <c r="P12" s="2" t="s">
        <v>35</v>
      </c>
      <c r="Q12" s="2" t="s">
        <v>168</v>
      </c>
      <c r="R12" s="2" t="s">
        <v>169</v>
      </c>
      <c r="S12" s="2" t="s">
        <v>41</v>
      </c>
      <c r="T12" s="1" t="s">
        <v>170</v>
      </c>
      <c r="U12" s="2" t="s">
        <v>171</v>
      </c>
      <c r="V12" s="2" t="s">
        <v>172</v>
      </c>
      <c r="W12" s="1" t="s">
        <v>173</v>
      </c>
      <c r="X12" s="1" t="s">
        <v>174</v>
      </c>
      <c r="Y12" s="2" t="s">
        <v>175</v>
      </c>
    </row>
    <row r="13" customFormat="false" ht="14.25" hidden="false" customHeight="false" outlineLevel="0" collapsed="false">
      <c r="A13" s="2" t="s">
        <v>176</v>
      </c>
      <c r="B13" s="1" t="s">
        <v>177</v>
      </c>
      <c r="C13" s="2" t="s">
        <v>90</v>
      </c>
      <c r="D13" s="2" t="s">
        <v>65</v>
      </c>
      <c r="E13" s="2" t="s">
        <v>29</v>
      </c>
      <c r="F13" s="2" t="s">
        <v>30</v>
      </c>
      <c r="G13" s="2" t="s">
        <v>66</v>
      </c>
      <c r="H13" s="1" t="s">
        <v>178</v>
      </c>
      <c r="I13" s="2" t="s">
        <v>179</v>
      </c>
      <c r="J13" s="2" t="s">
        <v>179</v>
      </c>
      <c r="K13" s="2" t="s">
        <v>69</v>
      </c>
      <c r="L13" s="2" t="s">
        <v>35</v>
      </c>
      <c r="M13" s="2" t="s">
        <v>93</v>
      </c>
      <c r="N13" s="2" t="s">
        <v>37</v>
      </c>
      <c r="O13" s="2" t="s">
        <v>38</v>
      </c>
      <c r="P13" s="2" t="s">
        <v>35</v>
      </c>
      <c r="Q13" s="2" t="s">
        <v>180</v>
      </c>
      <c r="R13" s="2" t="s">
        <v>54</v>
      </c>
      <c r="S13" s="2" t="s">
        <v>55</v>
      </c>
      <c r="T13" s="1" t="s">
        <v>181</v>
      </c>
      <c r="U13" s="2" t="s">
        <v>182</v>
      </c>
      <c r="V13" s="2" t="s">
        <v>183</v>
      </c>
      <c r="W13" s="1" t="s">
        <v>184</v>
      </c>
      <c r="X13" s="1" t="s">
        <v>185</v>
      </c>
      <c r="Y13" s="2" t="s">
        <v>186</v>
      </c>
    </row>
    <row r="14" customFormat="false" ht="14.25" hidden="false" customHeight="false" outlineLevel="0" collapsed="false">
      <c r="A14" s="2" t="s">
        <v>187</v>
      </c>
      <c r="B14" s="1" t="s">
        <v>188</v>
      </c>
      <c r="C14" s="2" t="s">
        <v>139</v>
      </c>
      <c r="D14" s="2" t="s">
        <v>28</v>
      </c>
      <c r="E14" s="2" t="s">
        <v>29</v>
      </c>
      <c r="F14" s="2" t="s">
        <v>30</v>
      </c>
      <c r="G14" s="2" t="s">
        <v>31</v>
      </c>
      <c r="H14" s="1" t="s">
        <v>189</v>
      </c>
      <c r="I14" s="2" t="s">
        <v>179</v>
      </c>
      <c r="J14" s="2" t="s">
        <v>179</v>
      </c>
      <c r="K14" s="2" t="s">
        <v>69</v>
      </c>
      <c r="L14" s="2" t="s">
        <v>93</v>
      </c>
      <c r="M14" s="1" t="s">
        <v>36</v>
      </c>
      <c r="N14" s="2" t="s">
        <v>37</v>
      </c>
      <c r="O14" s="2" t="s">
        <v>38</v>
      </c>
      <c r="P14" s="2" t="s">
        <v>35</v>
      </c>
      <c r="Q14" s="2" t="s">
        <v>190</v>
      </c>
      <c r="R14" s="2" t="s">
        <v>54</v>
      </c>
      <c r="S14" s="2" t="s">
        <v>55</v>
      </c>
      <c r="T14" s="1" t="s">
        <v>191</v>
      </c>
      <c r="U14" s="2" t="s">
        <v>192</v>
      </c>
      <c r="V14" s="2" t="s">
        <v>193</v>
      </c>
      <c r="W14" s="1" t="s">
        <v>194</v>
      </c>
      <c r="X14" s="1" t="s">
        <v>195</v>
      </c>
      <c r="Y14" s="2" t="s">
        <v>196</v>
      </c>
    </row>
    <row r="15" customFormat="false" ht="14.25" hidden="false" customHeight="false" outlineLevel="0" collapsed="false">
      <c r="A15" s="2" t="s">
        <v>197</v>
      </c>
      <c r="B15" s="1" t="s">
        <v>198</v>
      </c>
      <c r="C15" s="2" t="s">
        <v>199</v>
      </c>
      <c r="D15" s="2" t="s">
        <v>65</v>
      </c>
      <c r="E15" s="2" t="s">
        <v>29</v>
      </c>
      <c r="F15" s="2" t="s">
        <v>30</v>
      </c>
      <c r="G15" s="2" t="s">
        <v>31</v>
      </c>
      <c r="H15" s="1" t="s">
        <v>200</v>
      </c>
      <c r="I15" s="2" t="s">
        <v>105</v>
      </c>
      <c r="J15" s="2" t="s">
        <v>201</v>
      </c>
      <c r="K15" s="2" t="s">
        <v>69</v>
      </c>
      <c r="L15" s="2" t="s">
        <v>202</v>
      </c>
      <c r="M15" s="2" t="s">
        <v>71</v>
      </c>
      <c r="N15" s="2" t="s">
        <v>37</v>
      </c>
      <c r="O15" s="2" t="s">
        <v>38</v>
      </c>
      <c r="P15" s="2" t="s">
        <v>35</v>
      </c>
      <c r="Q15" s="2" t="s">
        <v>53</v>
      </c>
      <c r="R15" s="2" t="s">
        <v>54</v>
      </c>
      <c r="S15" s="2" t="s">
        <v>55</v>
      </c>
      <c r="T15" s="1" t="s">
        <v>203</v>
      </c>
      <c r="U15" s="2" t="s">
        <v>204</v>
      </c>
      <c r="V15" s="2" t="s">
        <v>205</v>
      </c>
      <c r="W15" s="1" t="s">
        <v>206</v>
      </c>
      <c r="X15" s="1" t="s">
        <v>207</v>
      </c>
      <c r="Y15" s="2" t="s">
        <v>208</v>
      </c>
    </row>
    <row r="16" customFormat="false" ht="14.25" hidden="false" customHeight="false" outlineLevel="0" collapsed="false">
      <c r="A16" s="2" t="s">
        <v>209</v>
      </c>
      <c r="B16" s="1" t="s">
        <v>210</v>
      </c>
      <c r="C16" s="2" t="s">
        <v>211</v>
      </c>
      <c r="D16" s="2" t="s">
        <v>28</v>
      </c>
      <c r="E16" s="2" t="s">
        <v>29</v>
      </c>
      <c r="F16" s="2" t="s">
        <v>30</v>
      </c>
      <c r="G16" s="2" t="s">
        <v>66</v>
      </c>
      <c r="H16" s="1" t="s">
        <v>212</v>
      </c>
      <c r="I16" s="2" t="s">
        <v>82</v>
      </c>
      <c r="J16" s="2" t="s">
        <v>213</v>
      </c>
      <c r="K16" s="2" t="s">
        <v>34</v>
      </c>
      <c r="L16" s="2" t="s">
        <v>35</v>
      </c>
      <c r="M16" s="1" t="s">
        <v>142</v>
      </c>
      <c r="N16" s="2" t="s">
        <v>37</v>
      </c>
      <c r="O16" s="2" t="s">
        <v>38</v>
      </c>
      <c r="P16" s="2" t="s">
        <v>35</v>
      </c>
      <c r="Q16" s="2" t="s">
        <v>214</v>
      </c>
      <c r="R16" s="2" t="s">
        <v>54</v>
      </c>
      <c r="S16" s="2" t="s">
        <v>55</v>
      </c>
      <c r="T16" s="1" t="s">
        <v>215</v>
      </c>
      <c r="U16" s="2" t="s">
        <v>216</v>
      </c>
      <c r="V16" s="2" t="s">
        <v>217</v>
      </c>
      <c r="W16" s="1" t="s">
        <v>218</v>
      </c>
      <c r="X16" s="1" t="s">
        <v>219</v>
      </c>
      <c r="Y16" s="2" t="s">
        <v>220</v>
      </c>
    </row>
    <row r="17" customFormat="false" ht="14.25" hidden="false" customHeight="false" outlineLevel="0" collapsed="false">
      <c r="A17" s="2" t="s">
        <v>221</v>
      </c>
      <c r="B17" s="1" t="s">
        <v>222</v>
      </c>
      <c r="C17" s="2" t="s">
        <v>90</v>
      </c>
      <c r="D17" s="2" t="s">
        <v>65</v>
      </c>
      <c r="E17" s="2" t="s">
        <v>29</v>
      </c>
      <c r="F17" s="2" t="s">
        <v>30</v>
      </c>
      <c r="G17" s="2" t="s">
        <v>66</v>
      </c>
      <c r="H17" s="1" t="s">
        <v>223</v>
      </c>
      <c r="I17" s="2" t="s">
        <v>105</v>
      </c>
      <c r="J17" s="2" t="s">
        <v>105</v>
      </c>
      <c r="K17" s="2" t="s">
        <v>69</v>
      </c>
      <c r="L17" s="2" t="s">
        <v>224</v>
      </c>
      <c r="M17" s="2" t="s">
        <v>71</v>
      </c>
      <c r="N17" s="2" t="s">
        <v>37</v>
      </c>
      <c r="O17" s="2" t="s">
        <v>38</v>
      </c>
      <c r="P17" s="2" t="s">
        <v>35</v>
      </c>
      <c r="Q17" s="2" t="s">
        <v>225</v>
      </c>
      <c r="R17" s="2" t="s">
        <v>54</v>
      </c>
      <c r="S17" s="2" t="s">
        <v>55</v>
      </c>
      <c r="T17" s="1" t="s">
        <v>56</v>
      </c>
      <c r="U17" s="2" t="s">
        <v>226</v>
      </c>
      <c r="V17" s="2" t="s">
        <v>227</v>
      </c>
      <c r="W17" s="1" t="s">
        <v>228</v>
      </c>
      <c r="X17" s="1" t="s">
        <v>229</v>
      </c>
      <c r="Y17" s="2" t="s">
        <v>230</v>
      </c>
    </row>
    <row r="18" customFormat="false" ht="14.25" hidden="false" customHeight="false" outlineLevel="0" collapsed="false">
      <c r="A18" s="2" t="s">
        <v>231</v>
      </c>
      <c r="B18" s="1" t="s">
        <v>232</v>
      </c>
      <c r="C18" s="2" t="s">
        <v>114</v>
      </c>
      <c r="D18" s="2" t="s">
        <v>28</v>
      </c>
      <c r="E18" s="2" t="s">
        <v>29</v>
      </c>
      <c r="F18" s="2" t="s">
        <v>30</v>
      </c>
      <c r="G18" s="2" t="s">
        <v>31</v>
      </c>
      <c r="H18" s="1" t="s">
        <v>233</v>
      </c>
      <c r="I18" s="2" t="s">
        <v>105</v>
      </c>
      <c r="J18" s="2" t="s">
        <v>234</v>
      </c>
      <c r="K18" s="2" t="s">
        <v>69</v>
      </c>
      <c r="L18" s="2" t="s">
        <v>35</v>
      </c>
      <c r="M18" s="1" t="s">
        <v>36</v>
      </c>
      <c r="N18" s="2" t="s">
        <v>37</v>
      </c>
      <c r="O18" s="2" t="s">
        <v>38</v>
      </c>
      <c r="P18" s="2" t="s">
        <v>35</v>
      </c>
      <c r="Q18" s="2" t="s">
        <v>214</v>
      </c>
      <c r="R18" s="2" t="s">
        <v>54</v>
      </c>
      <c r="S18" s="2" t="s">
        <v>55</v>
      </c>
      <c r="T18" s="1" t="s">
        <v>235</v>
      </c>
      <c r="U18" s="2" t="s">
        <v>236</v>
      </c>
      <c r="V18" s="2" t="s">
        <v>237</v>
      </c>
      <c r="W18" s="1" t="s">
        <v>238</v>
      </c>
      <c r="X18" s="1" t="s">
        <v>239</v>
      </c>
      <c r="Y18" s="2" t="s">
        <v>240</v>
      </c>
    </row>
    <row r="19" customFormat="false" ht="14.25" hidden="false" customHeight="false" outlineLevel="0" collapsed="false">
      <c r="A19" s="2" t="s">
        <v>241</v>
      </c>
      <c r="B19" s="1" t="s">
        <v>242</v>
      </c>
      <c r="C19" s="2" t="s">
        <v>243</v>
      </c>
      <c r="D19" s="2" t="s">
        <v>65</v>
      </c>
      <c r="E19" s="2" t="s">
        <v>29</v>
      </c>
      <c r="F19" s="2" t="s">
        <v>30</v>
      </c>
      <c r="G19" s="2" t="s">
        <v>66</v>
      </c>
      <c r="H19" s="1" t="s">
        <v>244</v>
      </c>
      <c r="I19" s="2" t="s">
        <v>105</v>
      </c>
      <c r="J19" s="2" t="s">
        <v>245</v>
      </c>
      <c r="K19" s="2" t="s">
        <v>69</v>
      </c>
      <c r="L19" s="2" t="s">
        <v>246</v>
      </c>
      <c r="M19" s="2" t="s">
        <v>71</v>
      </c>
      <c r="N19" s="2" t="s">
        <v>37</v>
      </c>
      <c r="O19" s="2" t="s">
        <v>247</v>
      </c>
      <c r="P19" s="2" t="s">
        <v>35</v>
      </c>
      <c r="Q19" s="2" t="s">
        <v>248</v>
      </c>
      <c r="R19" s="2" t="s">
        <v>249</v>
      </c>
      <c r="S19" s="2" t="s">
        <v>55</v>
      </c>
      <c r="T19" s="1" t="s">
        <v>73</v>
      </c>
      <c r="U19" s="2" t="s">
        <v>250</v>
      </c>
      <c r="V19" s="2" t="s">
        <v>251</v>
      </c>
      <c r="W19" s="1" t="s">
        <v>252</v>
      </c>
      <c r="X19" s="1" t="s">
        <v>253</v>
      </c>
      <c r="Y19" s="2" t="s">
        <v>254</v>
      </c>
    </row>
    <row r="20" customFormat="false" ht="14.25" hidden="false" customHeight="false" outlineLevel="0" collapsed="false">
      <c r="A20" s="2" t="s">
        <v>255</v>
      </c>
      <c r="B20" s="1" t="s">
        <v>256</v>
      </c>
      <c r="C20" s="2" t="s">
        <v>126</v>
      </c>
      <c r="D20" s="2" t="s">
        <v>28</v>
      </c>
      <c r="E20" s="2" t="s">
        <v>29</v>
      </c>
      <c r="F20" s="2" t="s">
        <v>30</v>
      </c>
      <c r="G20" s="2" t="s">
        <v>31</v>
      </c>
      <c r="H20" s="1" t="s">
        <v>257</v>
      </c>
      <c r="I20" s="2" t="s">
        <v>82</v>
      </c>
      <c r="J20" s="2" t="s">
        <v>82</v>
      </c>
      <c r="K20" s="2" t="s">
        <v>69</v>
      </c>
      <c r="L20" s="2" t="s">
        <v>35</v>
      </c>
      <c r="M20" s="1" t="s">
        <v>142</v>
      </c>
      <c r="N20" s="2" t="s">
        <v>155</v>
      </c>
      <c r="O20" s="2" t="s">
        <v>38</v>
      </c>
      <c r="P20" s="2" t="s">
        <v>156</v>
      </c>
      <c r="Q20" s="2" t="s">
        <v>53</v>
      </c>
      <c r="R20" s="2" t="s">
        <v>54</v>
      </c>
      <c r="S20" s="2" t="s">
        <v>55</v>
      </c>
      <c r="T20" s="1" t="s">
        <v>144</v>
      </c>
      <c r="U20" s="2" t="s">
        <v>258</v>
      </c>
      <c r="V20" s="2" t="s">
        <v>259</v>
      </c>
      <c r="W20" s="1" t="s">
        <v>260</v>
      </c>
      <c r="X20" s="1" t="s">
        <v>261</v>
      </c>
      <c r="Y20" s="2" t="s">
        <v>262</v>
      </c>
    </row>
    <row r="21" customFormat="false" ht="14.25" hidden="false" customHeight="false" outlineLevel="0" collapsed="false">
      <c r="A21" s="2" t="s">
        <v>263</v>
      </c>
      <c r="B21" s="1" t="s">
        <v>264</v>
      </c>
      <c r="C21" s="2" t="s">
        <v>64</v>
      </c>
      <c r="D21" s="2" t="s">
        <v>65</v>
      </c>
      <c r="E21" s="2" t="s">
        <v>265</v>
      </c>
      <c r="F21" s="2" t="s">
        <v>30</v>
      </c>
      <c r="G21" s="2" t="s">
        <v>266</v>
      </c>
      <c r="H21" s="1" t="s">
        <v>267</v>
      </c>
      <c r="I21" s="2" t="s">
        <v>268</v>
      </c>
      <c r="J21" s="2" t="s">
        <v>268</v>
      </c>
      <c r="K21" s="2" t="s">
        <v>69</v>
      </c>
      <c r="L21" s="2" t="s">
        <v>35</v>
      </c>
      <c r="M21" s="2" t="s">
        <v>93</v>
      </c>
      <c r="N21" s="2" t="s">
        <v>37</v>
      </c>
      <c r="O21" s="2" t="s">
        <v>72</v>
      </c>
      <c r="P21" s="2" t="s">
        <v>35</v>
      </c>
      <c r="Q21" s="2" t="s">
        <v>269</v>
      </c>
      <c r="R21" s="2" t="s">
        <v>270</v>
      </c>
      <c r="S21" s="2" t="s">
        <v>41</v>
      </c>
      <c r="T21" s="1" t="s">
        <v>271</v>
      </c>
      <c r="U21" s="2" t="s">
        <v>272</v>
      </c>
      <c r="V21" s="2" t="s">
        <v>273</v>
      </c>
      <c r="W21" s="1" t="s">
        <v>274</v>
      </c>
      <c r="X21" s="1" t="s">
        <v>275</v>
      </c>
      <c r="Y21" s="2" t="s">
        <v>276</v>
      </c>
    </row>
    <row r="22" customFormat="false" ht="14.25" hidden="false" customHeight="false" outlineLevel="0" collapsed="false">
      <c r="A22" s="2" t="s">
        <v>277</v>
      </c>
      <c r="B22" s="1" t="s">
        <v>278</v>
      </c>
      <c r="C22" s="2" t="s">
        <v>126</v>
      </c>
      <c r="D22" s="2" t="s">
        <v>65</v>
      </c>
      <c r="E22" s="2" t="s">
        <v>29</v>
      </c>
      <c r="F22" s="2" t="s">
        <v>30</v>
      </c>
      <c r="G22" s="2" t="s">
        <v>66</v>
      </c>
      <c r="H22" s="1" t="s">
        <v>279</v>
      </c>
      <c r="I22" s="2" t="s">
        <v>280</v>
      </c>
      <c r="J22" s="2" t="s">
        <v>280</v>
      </c>
      <c r="K22" s="2" t="s">
        <v>69</v>
      </c>
      <c r="L22" s="2" t="s">
        <v>281</v>
      </c>
      <c r="M22" s="2" t="s">
        <v>131</v>
      </c>
      <c r="N22" s="2" t="s">
        <v>37</v>
      </c>
      <c r="O22" s="2" t="s">
        <v>72</v>
      </c>
      <c r="P22" s="2" t="s">
        <v>35</v>
      </c>
      <c r="Q22" s="2" t="s">
        <v>53</v>
      </c>
      <c r="R22" s="2" t="s">
        <v>54</v>
      </c>
      <c r="S22" s="2" t="s">
        <v>55</v>
      </c>
      <c r="T22" s="1" t="s">
        <v>73</v>
      </c>
      <c r="U22" s="2" t="s">
        <v>282</v>
      </c>
      <c r="V22" s="2" t="s">
        <v>283</v>
      </c>
      <c r="W22" s="1" t="s">
        <v>284</v>
      </c>
      <c r="X22" s="1" t="s">
        <v>285</v>
      </c>
      <c r="Y22" s="2" t="s">
        <v>286</v>
      </c>
    </row>
    <row r="23" customFormat="false" ht="14.25" hidden="false" customHeight="false" outlineLevel="0" collapsed="false">
      <c r="A23" s="2" t="s">
        <v>287</v>
      </c>
      <c r="B23" s="1" t="s">
        <v>288</v>
      </c>
      <c r="C23" s="2" t="s">
        <v>90</v>
      </c>
      <c r="D23" s="2" t="s">
        <v>65</v>
      </c>
      <c r="E23" s="2" t="s">
        <v>29</v>
      </c>
      <c r="F23" s="2" t="s">
        <v>30</v>
      </c>
      <c r="G23" s="2" t="s">
        <v>66</v>
      </c>
      <c r="H23" s="1" t="s">
        <v>289</v>
      </c>
      <c r="I23" s="2" t="s">
        <v>52</v>
      </c>
      <c r="J23" s="2" t="s">
        <v>52</v>
      </c>
      <c r="K23" s="2" t="s">
        <v>69</v>
      </c>
      <c r="L23" s="2" t="s">
        <v>290</v>
      </c>
      <c r="M23" s="2" t="s">
        <v>291</v>
      </c>
      <c r="N23" s="2" t="s">
        <v>37</v>
      </c>
      <c r="O23" s="2" t="s">
        <v>72</v>
      </c>
      <c r="P23" s="2" t="s">
        <v>35</v>
      </c>
      <c r="Q23" s="2" t="s">
        <v>53</v>
      </c>
      <c r="R23" s="2" t="s">
        <v>54</v>
      </c>
      <c r="S23" s="2" t="s">
        <v>55</v>
      </c>
      <c r="T23" s="1" t="s">
        <v>83</v>
      </c>
      <c r="U23" s="2" t="s">
        <v>292</v>
      </c>
      <c r="V23" s="2" t="s">
        <v>293</v>
      </c>
      <c r="W23" s="1" t="s">
        <v>294</v>
      </c>
      <c r="X23" s="1" t="s">
        <v>295</v>
      </c>
      <c r="Y23" s="2" t="s">
        <v>296</v>
      </c>
    </row>
    <row r="24" customFormat="false" ht="14.25" hidden="false" customHeight="false" outlineLevel="0" collapsed="false">
      <c r="A24" s="2" t="s">
        <v>297</v>
      </c>
      <c r="B24" s="1" t="s">
        <v>298</v>
      </c>
      <c r="C24" s="2" t="s">
        <v>126</v>
      </c>
      <c r="D24" s="2" t="s">
        <v>65</v>
      </c>
      <c r="E24" s="2" t="s">
        <v>29</v>
      </c>
      <c r="F24" s="2" t="s">
        <v>30</v>
      </c>
      <c r="G24" s="2" t="s">
        <v>66</v>
      </c>
      <c r="H24" s="1" t="s">
        <v>299</v>
      </c>
      <c r="I24" s="2" t="s">
        <v>300</v>
      </c>
      <c r="J24" s="2" t="s">
        <v>301</v>
      </c>
      <c r="K24" s="2" t="s">
        <v>69</v>
      </c>
      <c r="L24" s="2" t="s">
        <v>302</v>
      </c>
      <c r="M24" s="2" t="s">
        <v>291</v>
      </c>
      <c r="N24" s="2" t="s">
        <v>37</v>
      </c>
      <c r="O24" s="2" t="s">
        <v>38</v>
      </c>
      <c r="P24" s="2" t="s">
        <v>35</v>
      </c>
      <c r="Q24" s="2" t="s">
        <v>303</v>
      </c>
      <c r="R24" s="2" t="s">
        <v>304</v>
      </c>
      <c r="S24" s="2" t="s">
        <v>41</v>
      </c>
      <c r="T24" s="1" t="s">
        <v>305</v>
      </c>
      <c r="U24" s="2" t="s">
        <v>306</v>
      </c>
      <c r="V24" s="2" t="s">
        <v>307</v>
      </c>
      <c r="W24" s="1" t="s">
        <v>308</v>
      </c>
      <c r="X24" s="1" t="s">
        <v>309</v>
      </c>
      <c r="Y24" s="2" t="s">
        <v>310</v>
      </c>
    </row>
    <row r="25" customFormat="false" ht="14.25" hidden="false" customHeight="false" outlineLevel="0" collapsed="false">
      <c r="A25" s="2" t="s">
        <v>311</v>
      </c>
      <c r="B25" s="1" t="s">
        <v>312</v>
      </c>
      <c r="C25" s="2" t="s">
        <v>90</v>
      </c>
      <c r="D25" s="2" t="s">
        <v>65</v>
      </c>
      <c r="E25" s="2" t="s">
        <v>29</v>
      </c>
      <c r="F25" s="2" t="s">
        <v>313</v>
      </c>
      <c r="G25" s="2" t="s">
        <v>266</v>
      </c>
      <c r="H25" s="1" t="s">
        <v>314</v>
      </c>
      <c r="I25" s="2" t="s">
        <v>315</v>
      </c>
      <c r="J25" s="2" t="s">
        <v>315</v>
      </c>
      <c r="K25" s="2" t="s">
        <v>69</v>
      </c>
      <c r="L25" s="2" t="s">
        <v>316</v>
      </c>
      <c r="M25" s="2" t="s">
        <v>131</v>
      </c>
      <c r="N25" s="2" t="s">
        <v>155</v>
      </c>
      <c r="O25" s="2" t="s">
        <v>72</v>
      </c>
      <c r="P25" s="2" t="s">
        <v>35</v>
      </c>
      <c r="Q25" s="2" t="s">
        <v>180</v>
      </c>
      <c r="R25" s="2" t="s">
        <v>54</v>
      </c>
      <c r="S25" s="2" t="s">
        <v>41</v>
      </c>
      <c r="T25" s="1" t="s">
        <v>317</v>
      </c>
      <c r="U25" s="2" t="s">
        <v>318</v>
      </c>
      <c r="V25" s="2" t="s">
        <v>319</v>
      </c>
      <c r="W25" s="1" t="s">
        <v>320</v>
      </c>
      <c r="X25" s="1" t="s">
        <v>321</v>
      </c>
      <c r="Y25" s="2" t="s">
        <v>322</v>
      </c>
    </row>
    <row r="26" customFormat="false" ht="14.25" hidden="false" customHeight="false" outlineLevel="0" collapsed="false">
      <c r="A26" s="2" t="s">
        <v>323</v>
      </c>
      <c r="B26" s="1" t="s">
        <v>324</v>
      </c>
      <c r="C26" s="2" t="s">
        <v>114</v>
      </c>
      <c r="D26" s="2" t="s">
        <v>28</v>
      </c>
      <c r="E26" s="2" t="s">
        <v>29</v>
      </c>
      <c r="F26" s="2" t="s">
        <v>30</v>
      </c>
      <c r="G26" s="2" t="s">
        <v>31</v>
      </c>
      <c r="H26" s="1" t="s">
        <v>325</v>
      </c>
      <c r="I26" s="2" t="s">
        <v>105</v>
      </c>
      <c r="J26" s="2" t="s">
        <v>105</v>
      </c>
      <c r="K26" s="2" t="s">
        <v>69</v>
      </c>
      <c r="L26" s="2" t="s">
        <v>326</v>
      </c>
      <c r="M26" s="1" t="s">
        <v>36</v>
      </c>
      <c r="N26" s="2" t="s">
        <v>37</v>
      </c>
      <c r="O26" s="2" t="s">
        <v>38</v>
      </c>
      <c r="P26" s="2" t="s">
        <v>35</v>
      </c>
      <c r="Q26" s="2" t="s">
        <v>327</v>
      </c>
      <c r="R26" s="2" t="s">
        <v>328</v>
      </c>
      <c r="S26" s="2" t="s">
        <v>55</v>
      </c>
      <c r="T26" s="1" t="s">
        <v>191</v>
      </c>
      <c r="U26" s="2" t="s">
        <v>329</v>
      </c>
      <c r="V26" s="2" t="s">
        <v>330</v>
      </c>
      <c r="W26" s="1" t="s">
        <v>331</v>
      </c>
      <c r="X26" s="1" t="s">
        <v>332</v>
      </c>
      <c r="Y26" s="2" t="s">
        <v>333</v>
      </c>
    </row>
    <row r="27" customFormat="false" ht="14.25" hidden="false" customHeight="false" outlineLevel="0" collapsed="false">
      <c r="A27" s="2" t="s">
        <v>334</v>
      </c>
      <c r="B27" s="1" t="s">
        <v>335</v>
      </c>
      <c r="C27" s="2" t="s">
        <v>80</v>
      </c>
      <c r="D27" s="2" t="s">
        <v>65</v>
      </c>
      <c r="E27" s="2" t="s">
        <v>29</v>
      </c>
      <c r="F27" s="2" t="s">
        <v>30</v>
      </c>
      <c r="G27" s="2" t="s">
        <v>66</v>
      </c>
      <c r="H27" s="1" t="s">
        <v>336</v>
      </c>
      <c r="I27" s="2" t="s">
        <v>337</v>
      </c>
      <c r="J27" s="2" t="s">
        <v>337</v>
      </c>
      <c r="K27" s="2" t="s">
        <v>69</v>
      </c>
      <c r="L27" s="2" t="s">
        <v>338</v>
      </c>
      <c r="M27" s="2" t="s">
        <v>131</v>
      </c>
      <c r="N27" s="2" t="s">
        <v>37</v>
      </c>
      <c r="O27" s="2" t="s">
        <v>247</v>
      </c>
      <c r="P27" s="2" t="s">
        <v>35</v>
      </c>
      <c r="Q27" s="2" t="s">
        <v>339</v>
      </c>
      <c r="R27" s="2" t="s">
        <v>54</v>
      </c>
      <c r="S27" s="2" t="s">
        <v>55</v>
      </c>
      <c r="T27" s="1" t="s">
        <v>340</v>
      </c>
      <c r="U27" s="2" t="s">
        <v>341</v>
      </c>
      <c r="V27" s="2" t="s">
        <v>342</v>
      </c>
      <c r="W27" s="1" t="s">
        <v>343</v>
      </c>
      <c r="X27" s="1" t="s">
        <v>344</v>
      </c>
      <c r="Y27" s="2" t="s">
        <v>345</v>
      </c>
    </row>
    <row r="28" customFormat="false" ht="14.25" hidden="false" customHeight="false" outlineLevel="0" collapsed="false">
      <c r="A28" s="2" t="s">
        <v>346</v>
      </c>
      <c r="B28" s="1" t="s">
        <v>347</v>
      </c>
      <c r="C28" s="2" t="s">
        <v>126</v>
      </c>
      <c r="D28" s="2" t="s">
        <v>65</v>
      </c>
      <c r="E28" s="2" t="s">
        <v>29</v>
      </c>
      <c r="F28" s="2" t="s">
        <v>30</v>
      </c>
      <c r="G28" s="2" t="s">
        <v>66</v>
      </c>
      <c r="H28" s="1" t="s">
        <v>348</v>
      </c>
      <c r="I28" s="2" t="s">
        <v>52</v>
      </c>
      <c r="J28" s="2" t="s">
        <v>52</v>
      </c>
      <c r="K28" s="2" t="s">
        <v>34</v>
      </c>
      <c r="L28" s="2" t="s">
        <v>349</v>
      </c>
      <c r="M28" s="2" t="s">
        <v>131</v>
      </c>
      <c r="N28" s="2" t="s">
        <v>37</v>
      </c>
      <c r="O28" s="2" t="s">
        <v>72</v>
      </c>
      <c r="P28" s="2" t="s">
        <v>35</v>
      </c>
      <c r="Q28" s="2" t="s">
        <v>180</v>
      </c>
      <c r="R28" s="2" t="s">
        <v>54</v>
      </c>
      <c r="S28" s="2" t="s">
        <v>55</v>
      </c>
      <c r="T28" s="1" t="s">
        <v>83</v>
      </c>
      <c r="U28" s="2" t="s">
        <v>350</v>
      </c>
      <c r="V28" s="2" t="s">
        <v>351</v>
      </c>
      <c r="W28" s="1" t="s">
        <v>352</v>
      </c>
      <c r="X28" s="1" t="s">
        <v>353</v>
      </c>
      <c r="Y28" s="2" t="s">
        <v>354</v>
      </c>
    </row>
    <row r="29" customFormat="false" ht="14.25" hidden="false" customHeight="false" outlineLevel="0" collapsed="false">
      <c r="A29" s="2" t="s">
        <v>355</v>
      </c>
      <c r="B29" s="1" t="s">
        <v>356</v>
      </c>
      <c r="C29" s="2" t="s">
        <v>80</v>
      </c>
      <c r="D29" s="2" t="s">
        <v>28</v>
      </c>
      <c r="E29" s="2" t="s">
        <v>29</v>
      </c>
      <c r="F29" s="2" t="s">
        <v>30</v>
      </c>
      <c r="G29" s="2" t="s">
        <v>31</v>
      </c>
      <c r="H29" s="1" t="s">
        <v>357</v>
      </c>
      <c r="I29" s="2" t="s">
        <v>358</v>
      </c>
      <c r="J29" s="2" t="s">
        <v>358</v>
      </c>
      <c r="K29" s="2" t="s">
        <v>34</v>
      </c>
      <c r="L29" s="2" t="s">
        <v>35</v>
      </c>
      <c r="M29" s="1" t="s">
        <v>36</v>
      </c>
      <c r="N29" s="2" t="s">
        <v>37</v>
      </c>
      <c r="O29" s="2" t="s">
        <v>38</v>
      </c>
      <c r="P29" s="2" t="s">
        <v>35</v>
      </c>
      <c r="Q29" s="2" t="s">
        <v>359</v>
      </c>
      <c r="R29" s="2" t="s">
        <v>360</v>
      </c>
      <c r="S29" s="2" t="s">
        <v>41</v>
      </c>
      <c r="T29" s="1" t="s">
        <v>361</v>
      </c>
      <c r="U29" s="2" t="s">
        <v>362</v>
      </c>
      <c r="V29" s="2" t="s">
        <v>363</v>
      </c>
      <c r="W29" s="1" t="s">
        <v>364</v>
      </c>
      <c r="X29" s="1" t="s">
        <v>365</v>
      </c>
      <c r="Y29" s="2" t="s">
        <v>358</v>
      </c>
    </row>
    <row r="30" customFormat="false" ht="14.25" hidden="false" customHeight="false" outlineLevel="0" collapsed="false">
      <c r="A30" s="2" t="s">
        <v>366</v>
      </c>
      <c r="B30" s="1" t="s">
        <v>367</v>
      </c>
      <c r="C30" s="2" t="s">
        <v>64</v>
      </c>
      <c r="D30" s="2" t="s">
        <v>65</v>
      </c>
      <c r="E30" s="2" t="s">
        <v>29</v>
      </c>
      <c r="F30" s="2" t="s">
        <v>30</v>
      </c>
      <c r="G30" s="2" t="s">
        <v>31</v>
      </c>
      <c r="H30" s="1" t="s">
        <v>368</v>
      </c>
      <c r="I30" s="2" t="s">
        <v>369</v>
      </c>
      <c r="J30" s="2" t="s">
        <v>369</v>
      </c>
      <c r="K30" s="2" t="s">
        <v>69</v>
      </c>
      <c r="L30" s="2" t="s">
        <v>35</v>
      </c>
      <c r="M30" s="2" t="s">
        <v>93</v>
      </c>
      <c r="N30" s="2" t="s">
        <v>37</v>
      </c>
      <c r="O30" s="2" t="s">
        <v>38</v>
      </c>
      <c r="P30" s="2" t="s">
        <v>35</v>
      </c>
      <c r="Q30" s="2" t="s">
        <v>370</v>
      </c>
      <c r="R30" s="2" t="s">
        <v>371</v>
      </c>
      <c r="S30" s="2" t="s">
        <v>55</v>
      </c>
      <c r="T30" s="1" t="s">
        <v>372</v>
      </c>
      <c r="U30" s="2" t="s">
        <v>373</v>
      </c>
      <c r="V30" s="2" t="s">
        <v>374</v>
      </c>
      <c r="W30" s="1" t="s">
        <v>375</v>
      </c>
      <c r="X30" s="1" t="s">
        <v>376</v>
      </c>
      <c r="Y30" s="2" t="s">
        <v>377</v>
      </c>
    </row>
    <row r="31" customFormat="false" ht="14.25" hidden="false" customHeight="false" outlineLevel="0" collapsed="false">
      <c r="A31" s="2" t="s">
        <v>378</v>
      </c>
      <c r="B31" s="1" t="s">
        <v>379</v>
      </c>
      <c r="C31" s="2" t="s">
        <v>114</v>
      </c>
      <c r="D31" s="2" t="s">
        <v>28</v>
      </c>
      <c r="E31" s="2" t="s">
        <v>29</v>
      </c>
      <c r="F31" s="2" t="s">
        <v>30</v>
      </c>
      <c r="G31" s="2" t="s">
        <v>31</v>
      </c>
      <c r="H31" s="1" t="s">
        <v>380</v>
      </c>
      <c r="I31" s="2" t="s">
        <v>381</v>
      </c>
      <c r="J31" s="2" t="s">
        <v>382</v>
      </c>
      <c r="K31" s="2" t="s">
        <v>34</v>
      </c>
      <c r="L31" s="2" t="s">
        <v>35</v>
      </c>
      <c r="M31" s="1" t="s">
        <v>36</v>
      </c>
      <c r="N31" s="2" t="s">
        <v>37</v>
      </c>
      <c r="O31" s="2" t="s">
        <v>38</v>
      </c>
      <c r="P31" s="2" t="s">
        <v>35</v>
      </c>
      <c r="Q31" s="2" t="s">
        <v>383</v>
      </c>
      <c r="R31" s="2" t="s">
        <v>54</v>
      </c>
      <c r="S31" s="2" t="s">
        <v>55</v>
      </c>
      <c r="T31" s="1" t="s">
        <v>384</v>
      </c>
      <c r="U31" s="2" t="s">
        <v>385</v>
      </c>
      <c r="V31" s="2" t="s">
        <v>386</v>
      </c>
      <c r="W31" s="1" t="s">
        <v>98</v>
      </c>
      <c r="X31" s="1" t="s">
        <v>387</v>
      </c>
      <c r="Y31" s="2" t="s">
        <v>382</v>
      </c>
    </row>
    <row r="32" customFormat="false" ht="14.25" hidden="false" customHeight="false" outlineLevel="0" collapsed="false">
      <c r="A32" s="2" t="s">
        <v>388</v>
      </c>
      <c r="B32" s="1" t="s">
        <v>389</v>
      </c>
      <c r="C32" s="2" t="s">
        <v>126</v>
      </c>
      <c r="D32" s="2" t="s">
        <v>65</v>
      </c>
      <c r="E32" s="2" t="s">
        <v>29</v>
      </c>
      <c r="F32" s="2" t="s">
        <v>30</v>
      </c>
      <c r="G32" s="2" t="s">
        <v>31</v>
      </c>
      <c r="H32" s="1" t="s">
        <v>390</v>
      </c>
      <c r="I32" s="2" t="s">
        <v>52</v>
      </c>
      <c r="J32" s="2" t="s">
        <v>167</v>
      </c>
      <c r="K32" s="2" t="s">
        <v>34</v>
      </c>
      <c r="L32" s="2" t="s">
        <v>35</v>
      </c>
      <c r="M32" s="2" t="s">
        <v>131</v>
      </c>
      <c r="N32" s="2" t="s">
        <v>37</v>
      </c>
      <c r="O32" s="2" t="s">
        <v>72</v>
      </c>
      <c r="P32" s="2" t="s">
        <v>35</v>
      </c>
      <c r="Q32" s="2" t="s">
        <v>53</v>
      </c>
      <c r="R32" s="2" t="s">
        <v>391</v>
      </c>
      <c r="S32" s="2" t="s">
        <v>41</v>
      </c>
      <c r="T32" s="1" t="s">
        <v>392</v>
      </c>
      <c r="U32" s="2" t="s">
        <v>393</v>
      </c>
      <c r="V32" s="2" t="s">
        <v>394</v>
      </c>
      <c r="W32" s="1" t="s">
        <v>395</v>
      </c>
      <c r="X32" s="1" t="s">
        <v>396</v>
      </c>
      <c r="Y32" s="2" t="s">
        <v>397</v>
      </c>
    </row>
    <row r="33" customFormat="false" ht="14.25" hidden="false" customHeight="false" outlineLevel="0" collapsed="false">
      <c r="A33" s="2" t="s">
        <v>398</v>
      </c>
      <c r="B33" s="1" t="s">
        <v>399</v>
      </c>
      <c r="C33" s="2" t="s">
        <v>64</v>
      </c>
      <c r="D33" s="2" t="s">
        <v>28</v>
      </c>
      <c r="E33" s="2" t="s">
        <v>29</v>
      </c>
      <c r="F33" s="2" t="s">
        <v>30</v>
      </c>
      <c r="G33" s="2" t="s">
        <v>31</v>
      </c>
      <c r="H33" s="1" t="s">
        <v>400</v>
      </c>
      <c r="I33" s="2" t="s">
        <v>401</v>
      </c>
      <c r="J33" s="2" t="s">
        <v>401</v>
      </c>
      <c r="K33" s="2" t="s">
        <v>69</v>
      </c>
      <c r="L33" s="2" t="s">
        <v>35</v>
      </c>
      <c r="M33" s="1" t="s">
        <v>36</v>
      </c>
      <c r="N33" s="2" t="s">
        <v>37</v>
      </c>
      <c r="O33" s="2" t="s">
        <v>38</v>
      </c>
      <c r="P33" s="2" t="s">
        <v>35</v>
      </c>
      <c r="Q33" s="2" t="s">
        <v>402</v>
      </c>
      <c r="R33" s="2" t="s">
        <v>54</v>
      </c>
      <c r="S33" s="2" t="s">
        <v>41</v>
      </c>
      <c r="T33" s="1" t="s">
        <v>403</v>
      </c>
      <c r="U33" s="2" t="s">
        <v>404</v>
      </c>
      <c r="V33" s="2" t="s">
        <v>405</v>
      </c>
      <c r="W33" s="1" t="s">
        <v>406</v>
      </c>
      <c r="X33" s="1" t="s">
        <v>407</v>
      </c>
      <c r="Y33" s="2" t="s">
        <v>408</v>
      </c>
    </row>
    <row r="34" customFormat="false" ht="14.25" hidden="false" customHeight="false" outlineLevel="0" collapsed="false">
      <c r="A34" s="2" t="s">
        <v>409</v>
      </c>
      <c r="B34" s="1" t="s">
        <v>410</v>
      </c>
      <c r="C34" s="2" t="s">
        <v>64</v>
      </c>
      <c r="D34" s="2" t="s">
        <v>28</v>
      </c>
      <c r="E34" s="2" t="s">
        <v>29</v>
      </c>
      <c r="F34" s="2" t="s">
        <v>30</v>
      </c>
      <c r="G34" s="2" t="s">
        <v>266</v>
      </c>
      <c r="H34" s="1" t="s">
        <v>411</v>
      </c>
      <c r="I34" s="2" t="s">
        <v>105</v>
      </c>
      <c r="J34" s="2" t="s">
        <v>105</v>
      </c>
      <c r="K34" s="2" t="s">
        <v>34</v>
      </c>
      <c r="L34" s="2" t="s">
        <v>35</v>
      </c>
      <c r="M34" s="1" t="s">
        <v>142</v>
      </c>
      <c r="N34" s="2" t="s">
        <v>155</v>
      </c>
      <c r="O34" s="2" t="s">
        <v>38</v>
      </c>
      <c r="P34" s="2" t="s">
        <v>156</v>
      </c>
      <c r="Q34" s="2" t="s">
        <v>53</v>
      </c>
      <c r="R34" s="2" t="s">
        <v>54</v>
      </c>
      <c r="S34" s="2" t="s">
        <v>55</v>
      </c>
      <c r="T34" s="1" t="s">
        <v>412</v>
      </c>
      <c r="U34" s="2" t="s">
        <v>413</v>
      </c>
      <c r="V34" s="2" t="s">
        <v>414</v>
      </c>
      <c r="W34" s="1" t="s">
        <v>415</v>
      </c>
      <c r="X34" s="1" t="s">
        <v>416</v>
      </c>
      <c r="Y34" s="2" t="s">
        <v>417</v>
      </c>
    </row>
    <row r="35" customFormat="false" ht="14.25" hidden="false" customHeight="false" outlineLevel="0" collapsed="false">
      <c r="A35" s="2" t="s">
        <v>418</v>
      </c>
      <c r="B35" s="1" t="s">
        <v>419</v>
      </c>
      <c r="C35" s="2" t="s">
        <v>64</v>
      </c>
      <c r="D35" s="2" t="s">
        <v>65</v>
      </c>
      <c r="E35" s="2" t="s">
        <v>29</v>
      </c>
      <c r="F35" s="2" t="s">
        <v>30</v>
      </c>
      <c r="G35" s="2" t="s">
        <v>66</v>
      </c>
      <c r="H35" s="1" t="s">
        <v>420</v>
      </c>
      <c r="I35" s="2" t="s">
        <v>421</v>
      </c>
      <c r="J35" s="2" t="s">
        <v>421</v>
      </c>
      <c r="K35" s="2" t="s">
        <v>69</v>
      </c>
      <c r="L35" s="2" t="s">
        <v>35</v>
      </c>
      <c r="M35" s="2" t="s">
        <v>93</v>
      </c>
      <c r="N35" s="2" t="s">
        <v>37</v>
      </c>
      <c r="O35" s="2" t="s">
        <v>72</v>
      </c>
      <c r="P35" s="2" t="s">
        <v>35</v>
      </c>
      <c r="Q35" s="2" t="s">
        <v>339</v>
      </c>
      <c r="R35" s="2" t="s">
        <v>422</v>
      </c>
      <c r="S35" s="2" t="s">
        <v>55</v>
      </c>
      <c r="T35" s="1" t="s">
        <v>423</v>
      </c>
      <c r="U35" s="2" t="s">
        <v>424</v>
      </c>
      <c r="V35" s="2" t="s">
        <v>425</v>
      </c>
      <c r="W35" s="1" t="s">
        <v>426</v>
      </c>
      <c r="X35" s="1" t="s">
        <v>427</v>
      </c>
      <c r="Y35" s="2" t="s">
        <v>428</v>
      </c>
    </row>
    <row r="36" customFormat="false" ht="14.25" hidden="false" customHeight="false" outlineLevel="0" collapsed="false">
      <c r="A36" s="2" t="s">
        <v>429</v>
      </c>
      <c r="B36" s="1" t="s">
        <v>430</v>
      </c>
      <c r="C36" s="2" t="s">
        <v>64</v>
      </c>
      <c r="D36" s="2" t="s">
        <v>65</v>
      </c>
      <c r="E36" s="2" t="s">
        <v>29</v>
      </c>
      <c r="F36" s="2" t="s">
        <v>30</v>
      </c>
      <c r="G36" s="2" t="s">
        <v>31</v>
      </c>
      <c r="H36" s="1" t="s">
        <v>431</v>
      </c>
      <c r="I36" s="2" t="s">
        <v>105</v>
      </c>
      <c r="J36" s="2" t="s">
        <v>105</v>
      </c>
      <c r="K36" s="2" t="s">
        <v>34</v>
      </c>
      <c r="L36" s="2" t="s">
        <v>432</v>
      </c>
      <c r="M36" s="2" t="s">
        <v>71</v>
      </c>
      <c r="N36" s="2" t="s">
        <v>37</v>
      </c>
      <c r="O36" s="2" t="s">
        <v>38</v>
      </c>
      <c r="P36" s="2" t="s">
        <v>35</v>
      </c>
      <c r="Q36" s="2" t="s">
        <v>433</v>
      </c>
      <c r="R36" s="2" t="s">
        <v>434</v>
      </c>
      <c r="S36" s="2" t="s">
        <v>41</v>
      </c>
      <c r="T36" s="1" t="s">
        <v>435</v>
      </c>
      <c r="U36" s="2" t="s">
        <v>436</v>
      </c>
      <c r="V36" s="2" t="s">
        <v>437</v>
      </c>
      <c r="W36" s="1" t="s">
        <v>438</v>
      </c>
      <c r="X36" s="1" t="s">
        <v>439</v>
      </c>
      <c r="Y36" s="2" t="s">
        <v>440</v>
      </c>
    </row>
    <row r="37" customFormat="false" ht="14.25" hidden="false" customHeight="false" outlineLevel="0" collapsed="false">
      <c r="A37" s="2" t="s">
        <v>441</v>
      </c>
      <c r="B37" s="1" t="s">
        <v>442</v>
      </c>
      <c r="C37" s="2" t="s">
        <v>126</v>
      </c>
      <c r="D37" s="2" t="s">
        <v>65</v>
      </c>
      <c r="E37" s="2" t="s">
        <v>29</v>
      </c>
      <c r="F37" s="2" t="s">
        <v>30</v>
      </c>
      <c r="G37" s="2" t="s">
        <v>66</v>
      </c>
      <c r="H37" s="1" t="s">
        <v>443</v>
      </c>
      <c r="I37" s="2" t="s">
        <v>105</v>
      </c>
      <c r="J37" s="2" t="s">
        <v>105</v>
      </c>
      <c r="K37" s="2" t="s">
        <v>69</v>
      </c>
      <c r="L37" s="2" t="s">
        <v>444</v>
      </c>
      <c r="M37" s="2" t="s">
        <v>71</v>
      </c>
      <c r="N37" s="2" t="s">
        <v>37</v>
      </c>
      <c r="O37" s="2" t="s">
        <v>72</v>
      </c>
      <c r="P37" s="2" t="s">
        <v>35</v>
      </c>
      <c r="Q37" s="2" t="s">
        <v>445</v>
      </c>
      <c r="R37" s="2" t="s">
        <v>446</v>
      </c>
      <c r="S37" s="2" t="s">
        <v>41</v>
      </c>
      <c r="T37" s="1" t="s">
        <v>447</v>
      </c>
      <c r="U37" s="2" t="s">
        <v>448</v>
      </c>
      <c r="V37" s="2" t="s">
        <v>449</v>
      </c>
      <c r="W37" s="1" t="s">
        <v>450</v>
      </c>
      <c r="X37" s="1" t="s">
        <v>451</v>
      </c>
      <c r="Y37" s="2" t="s">
        <v>452</v>
      </c>
    </row>
    <row r="38" customFormat="false" ht="14.25" hidden="false" customHeight="false" outlineLevel="0" collapsed="false">
      <c r="A38" s="2" t="s">
        <v>453</v>
      </c>
      <c r="B38" s="1" t="s">
        <v>454</v>
      </c>
      <c r="C38" s="2" t="s">
        <v>139</v>
      </c>
      <c r="D38" s="2" t="s">
        <v>65</v>
      </c>
      <c r="E38" s="2" t="s">
        <v>29</v>
      </c>
      <c r="F38" s="2" t="s">
        <v>30</v>
      </c>
      <c r="G38" s="2" t="s">
        <v>66</v>
      </c>
      <c r="H38" s="1" t="s">
        <v>455</v>
      </c>
      <c r="I38" s="2" t="s">
        <v>105</v>
      </c>
      <c r="J38" s="2" t="s">
        <v>105</v>
      </c>
      <c r="K38" s="2" t="s">
        <v>69</v>
      </c>
      <c r="L38" s="2" t="s">
        <v>456</v>
      </c>
      <c r="M38" s="2" t="s">
        <v>71</v>
      </c>
      <c r="N38" s="2" t="s">
        <v>37</v>
      </c>
      <c r="O38" s="2" t="s">
        <v>457</v>
      </c>
      <c r="P38" s="2" t="s">
        <v>35</v>
      </c>
      <c r="Q38" s="2" t="s">
        <v>157</v>
      </c>
      <c r="R38" s="2" t="s">
        <v>54</v>
      </c>
      <c r="S38" s="2" t="s">
        <v>55</v>
      </c>
      <c r="T38" s="1" t="s">
        <v>458</v>
      </c>
      <c r="U38" s="2" t="s">
        <v>459</v>
      </c>
      <c r="V38" s="2" t="s">
        <v>460</v>
      </c>
      <c r="W38" s="1" t="s">
        <v>461</v>
      </c>
      <c r="X38" s="1" t="s">
        <v>462</v>
      </c>
      <c r="Y38" s="2" t="s">
        <v>463</v>
      </c>
    </row>
    <row r="39" customFormat="false" ht="14.25" hidden="false" customHeight="false" outlineLevel="0" collapsed="false">
      <c r="A39" s="2" t="s">
        <v>464</v>
      </c>
      <c r="B39" s="1" t="s">
        <v>465</v>
      </c>
      <c r="C39" s="2" t="s">
        <v>466</v>
      </c>
      <c r="D39" s="2" t="s">
        <v>467</v>
      </c>
      <c r="E39" s="2" t="s">
        <v>29</v>
      </c>
      <c r="F39" s="2" t="s">
        <v>30</v>
      </c>
      <c r="G39" s="2" t="s">
        <v>66</v>
      </c>
      <c r="H39" s="1" t="s">
        <v>468</v>
      </c>
      <c r="I39" s="2" t="s">
        <v>52</v>
      </c>
      <c r="J39" s="2" t="s">
        <v>52</v>
      </c>
      <c r="K39" s="2" t="s">
        <v>34</v>
      </c>
      <c r="L39" s="2" t="s">
        <v>469</v>
      </c>
      <c r="M39" s="2" t="s">
        <v>131</v>
      </c>
      <c r="N39" s="2" t="s">
        <v>37</v>
      </c>
      <c r="O39" s="2" t="s">
        <v>72</v>
      </c>
      <c r="P39" s="2" t="s">
        <v>35</v>
      </c>
      <c r="Q39" s="2" t="s">
        <v>53</v>
      </c>
      <c r="R39" s="2" t="s">
        <v>470</v>
      </c>
      <c r="S39" s="2" t="s">
        <v>55</v>
      </c>
      <c r="T39" s="1" t="s">
        <v>83</v>
      </c>
      <c r="U39" s="2" t="s">
        <v>471</v>
      </c>
      <c r="V39" s="2" t="s">
        <v>472</v>
      </c>
      <c r="W39" s="1" t="s">
        <v>473</v>
      </c>
      <c r="X39" s="1" t="s">
        <v>474</v>
      </c>
      <c r="Y39" s="2" t="s">
        <v>475</v>
      </c>
    </row>
    <row r="40" customFormat="false" ht="14.25" hidden="false" customHeight="false" outlineLevel="0" collapsed="false">
      <c r="A40" s="2" t="s">
        <v>476</v>
      </c>
      <c r="B40" s="1" t="s">
        <v>477</v>
      </c>
      <c r="C40" s="2" t="s">
        <v>114</v>
      </c>
      <c r="D40" s="2" t="s">
        <v>65</v>
      </c>
      <c r="E40" s="2" t="s">
        <v>29</v>
      </c>
      <c r="F40" s="2" t="s">
        <v>30</v>
      </c>
      <c r="G40" s="2" t="s">
        <v>31</v>
      </c>
      <c r="H40" s="1" t="s">
        <v>478</v>
      </c>
      <c r="I40" s="2" t="s">
        <v>82</v>
      </c>
      <c r="J40" s="2" t="s">
        <v>479</v>
      </c>
      <c r="K40" s="2" t="s">
        <v>69</v>
      </c>
      <c r="L40" s="2" t="s">
        <v>480</v>
      </c>
      <c r="M40" s="2" t="s">
        <v>93</v>
      </c>
      <c r="N40" s="2" t="s">
        <v>37</v>
      </c>
      <c r="O40" s="2" t="s">
        <v>457</v>
      </c>
      <c r="P40" s="2" t="s">
        <v>35</v>
      </c>
      <c r="Q40" s="2" t="s">
        <v>157</v>
      </c>
      <c r="R40" s="2" t="s">
        <v>481</v>
      </c>
      <c r="S40" s="2" t="s">
        <v>55</v>
      </c>
      <c r="T40" s="1" t="s">
        <v>482</v>
      </c>
      <c r="U40" s="2" t="s">
        <v>483</v>
      </c>
      <c r="V40" s="2" t="s">
        <v>484</v>
      </c>
      <c r="W40" s="1" t="s">
        <v>485</v>
      </c>
      <c r="X40" s="1" t="s">
        <v>486</v>
      </c>
      <c r="Y40" s="2" t="s">
        <v>487</v>
      </c>
    </row>
    <row r="41" customFormat="false" ht="14.25" hidden="false" customHeight="false" outlineLevel="0" collapsed="false">
      <c r="A41" s="2" t="s">
        <v>488</v>
      </c>
      <c r="B41" s="1" t="s">
        <v>489</v>
      </c>
      <c r="C41" s="2" t="s">
        <v>490</v>
      </c>
      <c r="D41" s="2" t="s">
        <v>65</v>
      </c>
      <c r="E41" s="2" t="s">
        <v>29</v>
      </c>
      <c r="F41" s="2" t="s">
        <v>30</v>
      </c>
      <c r="G41" s="2" t="s">
        <v>66</v>
      </c>
      <c r="H41" s="1" t="s">
        <v>491</v>
      </c>
      <c r="I41" s="2" t="s">
        <v>492</v>
      </c>
      <c r="J41" s="2" t="s">
        <v>493</v>
      </c>
      <c r="K41" s="2" t="s">
        <v>69</v>
      </c>
      <c r="L41" s="2" t="s">
        <v>494</v>
      </c>
      <c r="M41" s="2" t="s">
        <v>71</v>
      </c>
      <c r="N41" s="2" t="s">
        <v>37</v>
      </c>
      <c r="O41" s="2" t="s">
        <v>72</v>
      </c>
      <c r="P41" s="2" t="s">
        <v>35</v>
      </c>
      <c r="Q41" s="2" t="s">
        <v>495</v>
      </c>
      <c r="R41" s="2" t="s">
        <v>422</v>
      </c>
      <c r="S41" s="2" t="s">
        <v>55</v>
      </c>
      <c r="T41" s="1" t="s">
        <v>73</v>
      </c>
      <c r="U41" s="2" t="s">
        <v>496</v>
      </c>
      <c r="V41" s="2" t="s">
        <v>497</v>
      </c>
      <c r="W41" s="1" t="s">
        <v>498</v>
      </c>
      <c r="X41" s="1" t="s">
        <v>499</v>
      </c>
      <c r="Y41" s="2" t="s">
        <v>500</v>
      </c>
    </row>
    <row r="42" customFormat="false" ht="14.25" hidden="false" customHeight="false" outlineLevel="0" collapsed="false">
      <c r="A42" s="2" t="s">
        <v>501</v>
      </c>
      <c r="B42" s="1" t="s">
        <v>502</v>
      </c>
      <c r="C42" s="2" t="s">
        <v>503</v>
      </c>
      <c r="D42" s="2" t="s">
        <v>65</v>
      </c>
      <c r="E42" s="2" t="s">
        <v>29</v>
      </c>
      <c r="F42" s="2" t="s">
        <v>30</v>
      </c>
      <c r="G42" s="2" t="s">
        <v>66</v>
      </c>
      <c r="H42" s="1" t="s">
        <v>504</v>
      </c>
      <c r="I42" s="2" t="s">
        <v>105</v>
      </c>
      <c r="J42" s="2" t="s">
        <v>105</v>
      </c>
      <c r="K42" s="2" t="s">
        <v>34</v>
      </c>
      <c r="L42" s="2" t="s">
        <v>105</v>
      </c>
      <c r="M42" s="2" t="s">
        <v>93</v>
      </c>
      <c r="N42" s="2" t="s">
        <v>37</v>
      </c>
      <c r="O42" s="2" t="s">
        <v>247</v>
      </c>
      <c r="P42" s="2" t="s">
        <v>35</v>
      </c>
      <c r="Q42" s="2" t="s">
        <v>248</v>
      </c>
      <c r="R42" s="2" t="s">
        <v>505</v>
      </c>
      <c r="S42" s="2" t="s">
        <v>55</v>
      </c>
      <c r="T42" s="1" t="s">
        <v>506</v>
      </c>
      <c r="U42" s="2" t="s">
        <v>507</v>
      </c>
      <c r="V42" s="2" t="s">
        <v>508</v>
      </c>
      <c r="W42" s="1" t="s">
        <v>509</v>
      </c>
      <c r="X42" s="1" t="s">
        <v>510</v>
      </c>
      <c r="Y42" s="2" t="s">
        <v>105</v>
      </c>
    </row>
    <row r="43" customFormat="false" ht="14.25" hidden="false" customHeight="false" outlineLevel="0" collapsed="false">
      <c r="A43" s="2" t="s">
        <v>511</v>
      </c>
      <c r="B43" s="1" t="s">
        <v>512</v>
      </c>
      <c r="C43" s="2" t="s">
        <v>126</v>
      </c>
      <c r="D43" s="2" t="s">
        <v>28</v>
      </c>
      <c r="E43" s="2" t="s">
        <v>29</v>
      </c>
      <c r="F43" s="2" t="s">
        <v>30</v>
      </c>
      <c r="G43" s="2" t="s">
        <v>66</v>
      </c>
      <c r="H43" s="1" t="s">
        <v>513</v>
      </c>
      <c r="I43" s="2" t="s">
        <v>514</v>
      </c>
      <c r="J43" s="2" t="s">
        <v>514</v>
      </c>
      <c r="K43" s="2" t="s">
        <v>69</v>
      </c>
      <c r="L43" s="2" t="s">
        <v>35</v>
      </c>
      <c r="M43" s="1" t="s">
        <v>36</v>
      </c>
      <c r="N43" s="2" t="s">
        <v>37</v>
      </c>
      <c r="O43" s="2" t="s">
        <v>38</v>
      </c>
      <c r="P43" s="2" t="s">
        <v>35</v>
      </c>
      <c r="Q43" s="2" t="s">
        <v>515</v>
      </c>
      <c r="R43" s="2" t="s">
        <v>54</v>
      </c>
      <c r="S43" s="2" t="s">
        <v>41</v>
      </c>
      <c r="T43" s="1" t="s">
        <v>361</v>
      </c>
      <c r="U43" s="2" t="s">
        <v>516</v>
      </c>
      <c r="V43" s="2" t="s">
        <v>517</v>
      </c>
      <c r="W43" s="1" t="s">
        <v>518</v>
      </c>
      <c r="X43" s="1" t="s">
        <v>519</v>
      </c>
      <c r="Y43" s="2" t="s">
        <v>520</v>
      </c>
    </row>
    <row r="44" customFormat="false" ht="14.25" hidden="false" customHeight="false" outlineLevel="0" collapsed="false">
      <c r="A44" s="2" t="s">
        <v>521</v>
      </c>
      <c r="B44" s="1" t="s">
        <v>522</v>
      </c>
      <c r="C44" s="2" t="s">
        <v>114</v>
      </c>
      <c r="D44" s="2" t="s">
        <v>65</v>
      </c>
      <c r="E44" s="2" t="s">
        <v>29</v>
      </c>
      <c r="F44" s="2" t="s">
        <v>30</v>
      </c>
      <c r="G44" s="2" t="s">
        <v>31</v>
      </c>
      <c r="H44" s="1" t="s">
        <v>523</v>
      </c>
      <c r="I44" s="2" t="s">
        <v>524</v>
      </c>
      <c r="J44" s="2" t="s">
        <v>524</v>
      </c>
      <c r="K44" s="2" t="s">
        <v>69</v>
      </c>
      <c r="L44" s="2" t="s">
        <v>525</v>
      </c>
      <c r="M44" s="2" t="s">
        <v>291</v>
      </c>
      <c r="N44" s="2" t="s">
        <v>155</v>
      </c>
      <c r="O44" s="2" t="s">
        <v>72</v>
      </c>
      <c r="P44" s="2" t="s">
        <v>156</v>
      </c>
      <c r="Q44" s="2" t="s">
        <v>157</v>
      </c>
      <c r="R44" s="2" t="s">
        <v>54</v>
      </c>
      <c r="S44" s="2" t="s">
        <v>55</v>
      </c>
      <c r="T44" s="1" t="s">
        <v>83</v>
      </c>
      <c r="U44" s="2" t="s">
        <v>526</v>
      </c>
      <c r="V44" s="2" t="s">
        <v>527</v>
      </c>
      <c r="W44" s="1" t="s">
        <v>528</v>
      </c>
      <c r="X44" s="1" t="s">
        <v>529</v>
      </c>
      <c r="Y44" s="2" t="s">
        <v>524</v>
      </c>
    </row>
    <row r="45" customFormat="false" ht="14.25" hidden="false" customHeight="false" outlineLevel="0" collapsed="false">
      <c r="A45" s="2" t="s">
        <v>530</v>
      </c>
      <c r="B45" s="1" t="s">
        <v>531</v>
      </c>
      <c r="C45" s="2" t="s">
        <v>532</v>
      </c>
      <c r="D45" s="2" t="s">
        <v>65</v>
      </c>
      <c r="E45" s="2" t="s">
        <v>29</v>
      </c>
      <c r="F45" s="2" t="s">
        <v>30</v>
      </c>
      <c r="G45" s="2" t="s">
        <v>66</v>
      </c>
      <c r="H45" s="1" t="s">
        <v>533</v>
      </c>
      <c r="I45" s="2" t="s">
        <v>105</v>
      </c>
      <c r="J45" s="2" t="s">
        <v>534</v>
      </c>
      <c r="K45" s="2" t="s">
        <v>69</v>
      </c>
      <c r="L45" s="2" t="s">
        <v>35</v>
      </c>
      <c r="M45" s="2" t="s">
        <v>93</v>
      </c>
      <c r="N45" s="2" t="s">
        <v>37</v>
      </c>
      <c r="O45" s="2" t="s">
        <v>38</v>
      </c>
      <c r="P45" s="2" t="s">
        <v>35</v>
      </c>
      <c r="Q45" s="2" t="s">
        <v>535</v>
      </c>
      <c r="R45" s="2" t="s">
        <v>536</v>
      </c>
      <c r="S45" s="2" t="s">
        <v>41</v>
      </c>
      <c r="T45" s="1" t="s">
        <v>537</v>
      </c>
      <c r="U45" s="2" t="s">
        <v>538</v>
      </c>
      <c r="V45" s="2" t="s">
        <v>539</v>
      </c>
      <c r="W45" s="1" t="s">
        <v>540</v>
      </c>
      <c r="X45" s="1" t="s">
        <v>541</v>
      </c>
      <c r="Y45" s="2" t="s">
        <v>534</v>
      </c>
    </row>
    <row r="46" customFormat="false" ht="14.25" hidden="false" customHeight="false" outlineLevel="0" collapsed="false">
      <c r="A46" s="2" t="s">
        <v>542</v>
      </c>
      <c r="B46" s="1" t="s">
        <v>543</v>
      </c>
      <c r="C46" s="2" t="s">
        <v>114</v>
      </c>
      <c r="D46" s="2" t="s">
        <v>65</v>
      </c>
      <c r="E46" s="2" t="s">
        <v>29</v>
      </c>
      <c r="F46" s="2" t="s">
        <v>30</v>
      </c>
      <c r="G46" s="2" t="s">
        <v>31</v>
      </c>
      <c r="H46" s="1" t="s">
        <v>544</v>
      </c>
      <c r="I46" s="2" t="s">
        <v>545</v>
      </c>
      <c r="J46" s="2" t="s">
        <v>545</v>
      </c>
      <c r="K46" s="2" t="s">
        <v>69</v>
      </c>
      <c r="L46" s="2" t="s">
        <v>35</v>
      </c>
      <c r="M46" s="2" t="s">
        <v>93</v>
      </c>
      <c r="N46" s="2" t="s">
        <v>37</v>
      </c>
      <c r="O46" s="2" t="s">
        <v>38</v>
      </c>
      <c r="P46" s="2" t="s">
        <v>35</v>
      </c>
      <c r="Q46" s="2" t="s">
        <v>94</v>
      </c>
      <c r="R46" s="2" t="s">
        <v>54</v>
      </c>
      <c r="S46" s="2" t="s">
        <v>41</v>
      </c>
      <c r="T46" s="1" t="s">
        <v>546</v>
      </c>
      <c r="U46" s="2" t="s">
        <v>547</v>
      </c>
      <c r="V46" s="2" t="s">
        <v>548</v>
      </c>
      <c r="W46" s="1" t="s">
        <v>549</v>
      </c>
      <c r="X46" s="1" t="s">
        <v>550</v>
      </c>
      <c r="Y46" s="2" t="s">
        <v>551</v>
      </c>
    </row>
    <row r="47" customFormat="false" ht="14.25" hidden="false" customHeight="false" outlineLevel="0" collapsed="false">
      <c r="A47" s="2" t="s">
        <v>552</v>
      </c>
      <c r="B47" s="1" t="s">
        <v>553</v>
      </c>
      <c r="C47" s="2" t="s">
        <v>466</v>
      </c>
      <c r="D47" s="2" t="s">
        <v>467</v>
      </c>
      <c r="E47" s="2" t="s">
        <v>29</v>
      </c>
      <c r="F47" s="2" t="s">
        <v>30</v>
      </c>
      <c r="G47" s="2" t="s">
        <v>66</v>
      </c>
      <c r="H47" s="1" t="s">
        <v>554</v>
      </c>
      <c r="I47" s="2" t="s">
        <v>555</v>
      </c>
      <c r="J47" s="2" t="s">
        <v>555</v>
      </c>
      <c r="K47" s="2" t="s">
        <v>34</v>
      </c>
      <c r="L47" s="2" t="s">
        <v>556</v>
      </c>
      <c r="M47" s="1" t="s">
        <v>36</v>
      </c>
      <c r="N47" s="2" t="s">
        <v>37</v>
      </c>
      <c r="O47" s="2" t="s">
        <v>38</v>
      </c>
      <c r="P47" s="2" t="s">
        <v>35</v>
      </c>
      <c r="Q47" s="2" t="s">
        <v>557</v>
      </c>
      <c r="R47" s="2" t="s">
        <v>54</v>
      </c>
      <c r="S47" s="2" t="s">
        <v>55</v>
      </c>
      <c r="T47" s="1" t="s">
        <v>558</v>
      </c>
      <c r="U47" s="2" t="s">
        <v>559</v>
      </c>
      <c r="V47" s="2" t="s">
        <v>560</v>
      </c>
      <c r="W47" s="1" t="s">
        <v>561</v>
      </c>
      <c r="X47" s="1" t="s">
        <v>562</v>
      </c>
      <c r="Y47" s="2" t="s">
        <v>563</v>
      </c>
    </row>
    <row r="48" customFormat="false" ht="14.25" hidden="false" customHeight="false" outlineLevel="0" collapsed="false">
      <c r="A48" s="2" t="s">
        <v>564</v>
      </c>
      <c r="B48" s="1" t="s">
        <v>565</v>
      </c>
      <c r="C48" s="2" t="s">
        <v>114</v>
      </c>
      <c r="D48" s="2" t="s">
        <v>65</v>
      </c>
      <c r="E48" s="2" t="s">
        <v>29</v>
      </c>
      <c r="F48" s="2" t="s">
        <v>30</v>
      </c>
      <c r="G48" s="2" t="s">
        <v>66</v>
      </c>
      <c r="H48" s="1" t="s">
        <v>566</v>
      </c>
      <c r="I48" s="2" t="s">
        <v>567</v>
      </c>
      <c r="J48" s="2" t="s">
        <v>567</v>
      </c>
      <c r="K48" s="2" t="s">
        <v>69</v>
      </c>
      <c r="L48" s="2" t="s">
        <v>568</v>
      </c>
      <c r="M48" s="2" t="s">
        <v>291</v>
      </c>
      <c r="N48" s="2" t="s">
        <v>37</v>
      </c>
      <c r="O48" s="2" t="s">
        <v>247</v>
      </c>
      <c r="P48" s="2" t="s">
        <v>35</v>
      </c>
      <c r="Q48" s="2" t="s">
        <v>339</v>
      </c>
      <c r="R48" s="2" t="s">
        <v>422</v>
      </c>
      <c r="S48" s="2" t="s">
        <v>55</v>
      </c>
      <c r="T48" s="1" t="s">
        <v>569</v>
      </c>
      <c r="U48" s="2" t="s">
        <v>570</v>
      </c>
      <c r="V48" s="2" t="s">
        <v>571</v>
      </c>
      <c r="W48" s="1" t="s">
        <v>572</v>
      </c>
      <c r="X48" s="1" t="s">
        <v>573</v>
      </c>
      <c r="Y48" s="2" t="s">
        <v>567</v>
      </c>
    </row>
    <row r="49" customFormat="false" ht="14.25" hidden="false" customHeight="false" outlineLevel="0" collapsed="false">
      <c r="A49" s="2" t="s">
        <v>574</v>
      </c>
      <c r="B49" s="1" t="s">
        <v>575</v>
      </c>
      <c r="C49" s="2" t="s">
        <v>114</v>
      </c>
      <c r="D49" s="2" t="s">
        <v>65</v>
      </c>
      <c r="E49" s="2" t="s">
        <v>29</v>
      </c>
      <c r="F49" s="2" t="s">
        <v>30</v>
      </c>
      <c r="G49" s="2" t="s">
        <v>66</v>
      </c>
      <c r="H49" s="1" t="s">
        <v>576</v>
      </c>
      <c r="I49" s="2" t="s">
        <v>105</v>
      </c>
      <c r="J49" s="2" t="s">
        <v>105</v>
      </c>
      <c r="K49" s="2" t="s">
        <v>69</v>
      </c>
      <c r="L49" s="2" t="s">
        <v>577</v>
      </c>
      <c r="M49" s="2" t="s">
        <v>71</v>
      </c>
      <c r="N49" s="2" t="s">
        <v>37</v>
      </c>
      <c r="O49" s="2" t="s">
        <v>247</v>
      </c>
      <c r="P49" s="2" t="s">
        <v>35</v>
      </c>
      <c r="Q49" s="2" t="s">
        <v>248</v>
      </c>
      <c r="R49" s="2" t="s">
        <v>54</v>
      </c>
      <c r="S49" s="2" t="s">
        <v>55</v>
      </c>
      <c r="T49" s="1" t="s">
        <v>73</v>
      </c>
      <c r="U49" s="2" t="s">
        <v>578</v>
      </c>
      <c r="V49" s="2" t="s">
        <v>579</v>
      </c>
      <c r="W49" s="1" t="s">
        <v>580</v>
      </c>
      <c r="X49" s="1" t="s">
        <v>581</v>
      </c>
      <c r="Y49" s="2" t="s">
        <v>582</v>
      </c>
    </row>
    <row r="50" customFormat="false" ht="14.25" hidden="false" customHeight="false" outlineLevel="0" collapsed="false">
      <c r="A50" s="2" t="s">
        <v>583</v>
      </c>
      <c r="B50" s="1" t="s">
        <v>584</v>
      </c>
      <c r="C50" s="2" t="s">
        <v>90</v>
      </c>
      <c r="D50" s="2" t="s">
        <v>65</v>
      </c>
      <c r="E50" s="2" t="s">
        <v>29</v>
      </c>
      <c r="F50" s="2" t="s">
        <v>30</v>
      </c>
      <c r="G50" s="2" t="s">
        <v>66</v>
      </c>
      <c r="H50" s="1" t="s">
        <v>585</v>
      </c>
      <c r="I50" s="2" t="s">
        <v>586</v>
      </c>
      <c r="J50" s="2" t="s">
        <v>586</v>
      </c>
      <c r="K50" s="2" t="s">
        <v>69</v>
      </c>
      <c r="L50" s="2" t="s">
        <v>587</v>
      </c>
      <c r="M50" s="2" t="s">
        <v>291</v>
      </c>
      <c r="N50" s="2" t="s">
        <v>37</v>
      </c>
      <c r="O50" s="2" t="s">
        <v>38</v>
      </c>
      <c r="P50" s="2" t="s">
        <v>35</v>
      </c>
      <c r="Q50" s="2" t="s">
        <v>588</v>
      </c>
      <c r="R50" s="2" t="s">
        <v>470</v>
      </c>
      <c r="S50" s="2" t="s">
        <v>55</v>
      </c>
      <c r="T50" s="1" t="s">
        <v>589</v>
      </c>
      <c r="U50" s="2" t="s">
        <v>590</v>
      </c>
      <c r="V50" s="2" t="s">
        <v>591</v>
      </c>
      <c r="W50" s="1" t="s">
        <v>592</v>
      </c>
      <c r="X50" s="1" t="s">
        <v>593</v>
      </c>
      <c r="Y50" s="2" t="s">
        <v>594</v>
      </c>
    </row>
    <row r="51" customFormat="false" ht="14.25" hidden="false" customHeight="false" outlineLevel="0" collapsed="false">
      <c r="A51" s="2" t="s">
        <v>595</v>
      </c>
      <c r="B51" s="1" t="s">
        <v>596</v>
      </c>
      <c r="C51" s="2" t="s">
        <v>597</v>
      </c>
      <c r="D51" s="2" t="s">
        <v>65</v>
      </c>
      <c r="E51" s="2" t="s">
        <v>29</v>
      </c>
      <c r="F51" s="2" t="s">
        <v>30</v>
      </c>
      <c r="G51" s="2" t="s">
        <v>66</v>
      </c>
      <c r="H51" s="1" t="s">
        <v>598</v>
      </c>
      <c r="I51" s="2" t="s">
        <v>105</v>
      </c>
      <c r="J51" s="2" t="s">
        <v>105</v>
      </c>
      <c r="K51" s="2" t="s">
        <v>69</v>
      </c>
      <c r="L51" s="2" t="s">
        <v>599</v>
      </c>
      <c r="M51" s="2" t="s">
        <v>600</v>
      </c>
      <c r="N51" s="2" t="s">
        <v>37</v>
      </c>
      <c r="O51" s="2" t="s">
        <v>72</v>
      </c>
      <c r="P51" s="2" t="s">
        <v>35</v>
      </c>
      <c r="Q51" s="2" t="s">
        <v>180</v>
      </c>
      <c r="R51" s="2" t="s">
        <v>54</v>
      </c>
      <c r="S51" s="2" t="s">
        <v>55</v>
      </c>
      <c r="T51" s="1" t="s">
        <v>392</v>
      </c>
      <c r="U51" s="2" t="s">
        <v>601</v>
      </c>
      <c r="V51" s="2" t="s">
        <v>602</v>
      </c>
      <c r="W51" s="1" t="s">
        <v>603</v>
      </c>
      <c r="X51" s="1" t="s">
        <v>604</v>
      </c>
      <c r="Y51" s="2" t="s">
        <v>605</v>
      </c>
    </row>
    <row r="52" customFormat="false" ht="14.25" hidden="false" customHeight="false" outlineLevel="0" collapsed="false">
      <c r="A52" s="2" t="s">
        <v>606</v>
      </c>
      <c r="B52" s="1" t="s">
        <v>607</v>
      </c>
      <c r="C52" s="2" t="s">
        <v>608</v>
      </c>
      <c r="D52" s="2" t="s">
        <v>65</v>
      </c>
      <c r="E52" s="2" t="s">
        <v>29</v>
      </c>
      <c r="F52" s="2" t="s">
        <v>30</v>
      </c>
      <c r="G52" s="2" t="s">
        <v>31</v>
      </c>
      <c r="H52" s="1" t="s">
        <v>609</v>
      </c>
      <c r="I52" s="2" t="s">
        <v>421</v>
      </c>
      <c r="J52" s="2" t="s">
        <v>421</v>
      </c>
      <c r="K52" s="2" t="s">
        <v>34</v>
      </c>
      <c r="L52" s="2" t="s">
        <v>610</v>
      </c>
      <c r="M52" s="2" t="s">
        <v>71</v>
      </c>
      <c r="N52" s="2" t="s">
        <v>37</v>
      </c>
      <c r="O52" s="2" t="s">
        <v>38</v>
      </c>
      <c r="P52" s="2" t="s">
        <v>35</v>
      </c>
      <c r="Q52" s="2" t="s">
        <v>53</v>
      </c>
      <c r="R52" s="2" t="s">
        <v>54</v>
      </c>
      <c r="S52" s="2" t="s">
        <v>55</v>
      </c>
      <c r="T52" s="1" t="s">
        <v>611</v>
      </c>
      <c r="U52" s="2" t="s">
        <v>612</v>
      </c>
      <c r="V52" s="2" t="s">
        <v>613</v>
      </c>
      <c r="W52" s="1" t="s">
        <v>614</v>
      </c>
      <c r="X52" s="1" t="s">
        <v>615</v>
      </c>
      <c r="Y52" s="2" t="s">
        <v>616</v>
      </c>
    </row>
    <row r="53" customFormat="false" ht="14.25" hidden="false" customHeight="false" outlineLevel="0" collapsed="false">
      <c r="A53" s="2" t="s">
        <v>617</v>
      </c>
      <c r="B53" s="1" t="s">
        <v>618</v>
      </c>
      <c r="C53" s="2" t="s">
        <v>80</v>
      </c>
      <c r="D53" s="2" t="s">
        <v>28</v>
      </c>
      <c r="E53" s="2" t="s">
        <v>29</v>
      </c>
      <c r="F53" s="2" t="s">
        <v>30</v>
      </c>
      <c r="G53" s="2" t="s">
        <v>31</v>
      </c>
      <c r="H53" s="1" t="s">
        <v>619</v>
      </c>
      <c r="I53" s="2" t="s">
        <v>179</v>
      </c>
      <c r="J53" s="2" t="s">
        <v>179</v>
      </c>
      <c r="K53" s="2" t="s">
        <v>34</v>
      </c>
      <c r="L53" s="2" t="s">
        <v>35</v>
      </c>
      <c r="M53" s="1" t="s">
        <v>142</v>
      </c>
      <c r="N53" s="2" t="s">
        <v>37</v>
      </c>
      <c r="O53" s="2" t="s">
        <v>38</v>
      </c>
      <c r="P53" s="2" t="s">
        <v>35</v>
      </c>
      <c r="Q53" s="2" t="s">
        <v>620</v>
      </c>
      <c r="R53" s="2" t="s">
        <v>54</v>
      </c>
      <c r="S53" s="2" t="s">
        <v>55</v>
      </c>
      <c r="T53" s="1" t="s">
        <v>621</v>
      </c>
      <c r="U53" s="2" t="s">
        <v>622</v>
      </c>
      <c r="V53" s="2" t="s">
        <v>623</v>
      </c>
      <c r="W53" s="1" t="s">
        <v>624</v>
      </c>
      <c r="X53" s="1" t="s">
        <v>625</v>
      </c>
      <c r="Y53" s="2" t="s">
        <v>626</v>
      </c>
    </row>
    <row r="54" customFormat="false" ht="14.25" hidden="false" customHeight="false" outlineLevel="0" collapsed="false">
      <c r="A54" s="2" t="s">
        <v>627</v>
      </c>
      <c r="B54" s="1" t="s">
        <v>628</v>
      </c>
      <c r="C54" s="2" t="s">
        <v>139</v>
      </c>
      <c r="D54" s="2" t="s">
        <v>28</v>
      </c>
      <c r="E54" s="2" t="s">
        <v>29</v>
      </c>
      <c r="F54" s="2" t="s">
        <v>30</v>
      </c>
      <c r="G54" s="2" t="s">
        <v>31</v>
      </c>
      <c r="H54" s="1" t="s">
        <v>629</v>
      </c>
      <c r="I54" s="2" t="s">
        <v>630</v>
      </c>
      <c r="J54" s="2" t="s">
        <v>630</v>
      </c>
      <c r="K54" s="2" t="s">
        <v>34</v>
      </c>
      <c r="L54" s="2" t="s">
        <v>35</v>
      </c>
      <c r="M54" s="1" t="s">
        <v>36</v>
      </c>
      <c r="N54" s="2" t="s">
        <v>37</v>
      </c>
      <c r="O54" s="2" t="s">
        <v>38</v>
      </c>
      <c r="P54" s="2" t="s">
        <v>35</v>
      </c>
      <c r="Q54" s="2" t="s">
        <v>631</v>
      </c>
      <c r="R54" s="2" t="s">
        <v>632</v>
      </c>
      <c r="S54" s="2" t="s">
        <v>41</v>
      </c>
      <c r="T54" s="1" t="s">
        <v>633</v>
      </c>
      <c r="U54" s="2" t="s">
        <v>634</v>
      </c>
      <c r="V54" s="2" t="s">
        <v>635</v>
      </c>
      <c r="W54" s="1" t="s">
        <v>636</v>
      </c>
      <c r="X54" s="1" t="s">
        <v>637</v>
      </c>
      <c r="Y54" s="2" t="s">
        <v>638</v>
      </c>
    </row>
    <row r="55" customFormat="false" ht="14.25" hidden="false" customHeight="false" outlineLevel="0" collapsed="false">
      <c r="A55" s="2" t="s">
        <v>639</v>
      </c>
      <c r="B55" s="1" t="s">
        <v>640</v>
      </c>
      <c r="C55" s="2" t="s">
        <v>126</v>
      </c>
      <c r="D55" s="2" t="s">
        <v>65</v>
      </c>
      <c r="E55" s="2" t="s">
        <v>29</v>
      </c>
      <c r="F55" s="2" t="s">
        <v>30</v>
      </c>
      <c r="G55" s="2" t="s">
        <v>66</v>
      </c>
      <c r="H55" s="1" t="s">
        <v>641</v>
      </c>
      <c r="I55" s="2" t="s">
        <v>82</v>
      </c>
      <c r="J55" s="2" t="s">
        <v>82</v>
      </c>
      <c r="K55" s="2" t="s">
        <v>69</v>
      </c>
      <c r="L55" s="2" t="s">
        <v>642</v>
      </c>
      <c r="M55" s="2" t="s">
        <v>71</v>
      </c>
      <c r="N55" s="2" t="s">
        <v>37</v>
      </c>
      <c r="O55" s="2" t="s">
        <v>38</v>
      </c>
      <c r="P55" s="2" t="s">
        <v>35</v>
      </c>
      <c r="Q55" s="2" t="s">
        <v>53</v>
      </c>
      <c r="R55" s="2" t="s">
        <v>54</v>
      </c>
      <c r="S55" s="2" t="s">
        <v>55</v>
      </c>
      <c r="T55" s="1" t="s">
        <v>611</v>
      </c>
      <c r="U55" s="2" t="s">
        <v>643</v>
      </c>
      <c r="V55" s="2" t="s">
        <v>644</v>
      </c>
      <c r="W55" s="1" t="s">
        <v>645</v>
      </c>
      <c r="X55" s="1" t="s">
        <v>646</v>
      </c>
      <c r="Y55" s="2" t="s">
        <v>647</v>
      </c>
    </row>
    <row r="56" customFormat="false" ht="14.25" hidden="false" customHeight="false" outlineLevel="0" collapsed="false">
      <c r="A56" s="2" t="s">
        <v>648</v>
      </c>
      <c r="B56" s="1" t="s">
        <v>649</v>
      </c>
      <c r="C56" s="2" t="s">
        <v>114</v>
      </c>
      <c r="D56" s="2" t="s">
        <v>65</v>
      </c>
      <c r="E56" s="2" t="s">
        <v>29</v>
      </c>
      <c r="F56" s="2" t="s">
        <v>30</v>
      </c>
      <c r="G56" s="2" t="s">
        <v>66</v>
      </c>
      <c r="H56" s="1" t="s">
        <v>650</v>
      </c>
      <c r="I56" s="2" t="s">
        <v>651</v>
      </c>
      <c r="J56" s="2" t="s">
        <v>651</v>
      </c>
      <c r="K56" s="2" t="s">
        <v>69</v>
      </c>
      <c r="L56" s="2" t="s">
        <v>642</v>
      </c>
      <c r="M56" s="2" t="s">
        <v>291</v>
      </c>
      <c r="N56" s="2" t="s">
        <v>37</v>
      </c>
      <c r="O56" s="2" t="s">
        <v>38</v>
      </c>
      <c r="P56" s="2" t="s">
        <v>35</v>
      </c>
      <c r="Q56" s="2" t="s">
        <v>53</v>
      </c>
      <c r="R56" s="2" t="s">
        <v>54</v>
      </c>
      <c r="S56" s="2" t="s">
        <v>55</v>
      </c>
      <c r="T56" s="1" t="s">
        <v>611</v>
      </c>
      <c r="U56" s="2" t="s">
        <v>652</v>
      </c>
      <c r="V56" s="2" t="s">
        <v>653</v>
      </c>
      <c r="W56" s="1" t="s">
        <v>540</v>
      </c>
      <c r="X56" s="1" t="s">
        <v>654</v>
      </c>
      <c r="Y56" s="2" t="s">
        <v>655</v>
      </c>
    </row>
    <row r="57" customFormat="false" ht="14.25" hidden="false" customHeight="false" outlineLevel="0" collapsed="false">
      <c r="A57" s="2" t="s">
        <v>656</v>
      </c>
      <c r="B57" s="1" t="s">
        <v>657</v>
      </c>
      <c r="C57" s="2" t="s">
        <v>80</v>
      </c>
      <c r="D57" s="2" t="s">
        <v>28</v>
      </c>
      <c r="E57" s="2" t="s">
        <v>29</v>
      </c>
      <c r="F57" s="2" t="s">
        <v>30</v>
      </c>
      <c r="G57" s="2" t="s">
        <v>31</v>
      </c>
      <c r="H57" s="1" t="s">
        <v>658</v>
      </c>
      <c r="I57" s="2" t="s">
        <v>82</v>
      </c>
      <c r="J57" s="2" t="s">
        <v>82</v>
      </c>
      <c r="K57" s="2" t="s">
        <v>69</v>
      </c>
      <c r="L57" s="2" t="s">
        <v>35</v>
      </c>
      <c r="M57" s="1" t="s">
        <v>36</v>
      </c>
      <c r="N57" s="2" t="s">
        <v>37</v>
      </c>
      <c r="O57" s="2" t="s">
        <v>38</v>
      </c>
      <c r="P57" s="2" t="s">
        <v>35</v>
      </c>
      <c r="Q57" s="2" t="s">
        <v>631</v>
      </c>
      <c r="R57" s="2" t="s">
        <v>54</v>
      </c>
      <c r="S57" s="2" t="s">
        <v>55</v>
      </c>
      <c r="T57" s="1" t="s">
        <v>384</v>
      </c>
      <c r="U57" s="2" t="s">
        <v>659</v>
      </c>
      <c r="V57" s="2" t="s">
        <v>660</v>
      </c>
      <c r="W57" s="1" t="s">
        <v>661</v>
      </c>
      <c r="X57" s="1" t="s">
        <v>662</v>
      </c>
      <c r="Y57" s="2" t="s">
        <v>663</v>
      </c>
    </row>
    <row r="58" customFormat="false" ht="14.25" hidden="false" customHeight="false" outlineLevel="0" collapsed="false">
      <c r="A58" s="2" t="s">
        <v>664</v>
      </c>
      <c r="B58" s="1" t="s">
        <v>665</v>
      </c>
      <c r="C58" s="2" t="s">
        <v>666</v>
      </c>
      <c r="D58" s="2" t="s">
        <v>65</v>
      </c>
      <c r="E58" s="2" t="s">
        <v>29</v>
      </c>
      <c r="F58" s="2" t="s">
        <v>30</v>
      </c>
      <c r="G58" s="2" t="s">
        <v>66</v>
      </c>
      <c r="H58" s="1" t="s">
        <v>667</v>
      </c>
      <c r="I58" s="2" t="s">
        <v>105</v>
      </c>
      <c r="J58" s="2" t="s">
        <v>105</v>
      </c>
      <c r="K58" s="2" t="s">
        <v>69</v>
      </c>
      <c r="L58" s="2" t="s">
        <v>668</v>
      </c>
      <c r="M58" s="2" t="s">
        <v>71</v>
      </c>
      <c r="N58" s="2" t="s">
        <v>37</v>
      </c>
      <c r="O58" s="2" t="s">
        <v>38</v>
      </c>
      <c r="P58" s="2" t="s">
        <v>35</v>
      </c>
      <c r="Q58" s="2" t="s">
        <v>669</v>
      </c>
      <c r="R58" s="2" t="s">
        <v>54</v>
      </c>
      <c r="S58" s="2" t="s">
        <v>41</v>
      </c>
      <c r="T58" s="1" t="s">
        <v>670</v>
      </c>
      <c r="U58" s="2" t="s">
        <v>671</v>
      </c>
      <c r="V58" s="2" t="s">
        <v>672</v>
      </c>
      <c r="W58" s="1" t="s">
        <v>673</v>
      </c>
      <c r="X58" s="1" t="s">
        <v>674</v>
      </c>
      <c r="Y58" s="2" t="s">
        <v>675</v>
      </c>
    </row>
    <row r="59" customFormat="false" ht="14.25" hidden="false" customHeight="false" outlineLevel="0" collapsed="false">
      <c r="A59" s="2" t="s">
        <v>676</v>
      </c>
      <c r="B59" s="1" t="s">
        <v>677</v>
      </c>
      <c r="C59" s="2" t="s">
        <v>114</v>
      </c>
      <c r="D59" s="2" t="s">
        <v>65</v>
      </c>
      <c r="E59" s="2" t="s">
        <v>29</v>
      </c>
      <c r="F59" s="2" t="s">
        <v>30</v>
      </c>
      <c r="G59" s="2" t="s">
        <v>66</v>
      </c>
      <c r="H59" s="1" t="s">
        <v>678</v>
      </c>
      <c r="I59" s="2" t="s">
        <v>679</v>
      </c>
      <c r="J59" s="2" t="s">
        <v>680</v>
      </c>
      <c r="K59" s="2" t="s">
        <v>69</v>
      </c>
      <c r="L59" s="2" t="s">
        <v>681</v>
      </c>
      <c r="M59" s="2" t="s">
        <v>131</v>
      </c>
      <c r="N59" s="2" t="s">
        <v>37</v>
      </c>
      <c r="O59" s="2" t="s">
        <v>72</v>
      </c>
      <c r="P59" s="2" t="s">
        <v>35</v>
      </c>
      <c r="Q59" s="2" t="s">
        <v>445</v>
      </c>
      <c r="R59" s="2" t="s">
        <v>54</v>
      </c>
      <c r="S59" s="2" t="s">
        <v>55</v>
      </c>
      <c r="T59" s="1" t="s">
        <v>682</v>
      </c>
      <c r="U59" s="2" t="s">
        <v>683</v>
      </c>
      <c r="V59" s="2" t="s">
        <v>684</v>
      </c>
      <c r="W59" s="1" t="s">
        <v>685</v>
      </c>
      <c r="X59" s="1" t="s">
        <v>686</v>
      </c>
      <c r="Y59" s="2" t="s">
        <v>687</v>
      </c>
    </row>
    <row r="60" customFormat="false" ht="14.25" hidden="false" customHeight="false" outlineLevel="0" collapsed="false">
      <c r="A60" s="2" t="s">
        <v>688</v>
      </c>
      <c r="B60" s="1" t="s">
        <v>689</v>
      </c>
      <c r="C60" s="2" t="s">
        <v>532</v>
      </c>
      <c r="D60" s="2" t="s">
        <v>65</v>
      </c>
      <c r="E60" s="2" t="s">
        <v>29</v>
      </c>
      <c r="F60" s="2" t="s">
        <v>30</v>
      </c>
      <c r="G60" s="2" t="s">
        <v>66</v>
      </c>
      <c r="H60" s="1" t="s">
        <v>690</v>
      </c>
      <c r="I60" s="2" t="s">
        <v>105</v>
      </c>
      <c r="J60" s="2" t="s">
        <v>105</v>
      </c>
      <c r="K60" s="2" t="s">
        <v>69</v>
      </c>
      <c r="L60" s="2" t="s">
        <v>691</v>
      </c>
      <c r="M60" s="2" t="s">
        <v>71</v>
      </c>
      <c r="N60" s="2" t="s">
        <v>37</v>
      </c>
      <c r="O60" s="2" t="s">
        <v>247</v>
      </c>
      <c r="P60" s="2" t="s">
        <v>35</v>
      </c>
      <c r="Q60" s="2" t="s">
        <v>692</v>
      </c>
      <c r="R60" s="2" t="s">
        <v>693</v>
      </c>
      <c r="S60" s="2" t="s">
        <v>41</v>
      </c>
      <c r="T60" s="1" t="s">
        <v>694</v>
      </c>
      <c r="U60" s="2" t="s">
        <v>695</v>
      </c>
      <c r="V60" s="2" t="s">
        <v>696</v>
      </c>
      <c r="W60" s="1" t="s">
        <v>697</v>
      </c>
      <c r="X60" s="1" t="s">
        <v>698</v>
      </c>
      <c r="Y60" s="2" t="s">
        <v>699</v>
      </c>
    </row>
    <row r="61" customFormat="false" ht="14.25" hidden="false" customHeight="false" outlineLevel="0" collapsed="false">
      <c r="A61" s="2" t="s">
        <v>700</v>
      </c>
      <c r="B61" s="1" t="s">
        <v>701</v>
      </c>
      <c r="C61" s="2" t="s">
        <v>126</v>
      </c>
      <c r="D61" s="2" t="s">
        <v>65</v>
      </c>
      <c r="E61" s="2" t="s">
        <v>29</v>
      </c>
      <c r="F61" s="2" t="s">
        <v>30</v>
      </c>
      <c r="G61" s="2" t="s">
        <v>66</v>
      </c>
      <c r="H61" s="1" t="s">
        <v>702</v>
      </c>
      <c r="I61" s="2" t="s">
        <v>703</v>
      </c>
      <c r="J61" s="2" t="s">
        <v>704</v>
      </c>
      <c r="K61" s="2" t="s">
        <v>69</v>
      </c>
      <c r="L61" s="2" t="s">
        <v>35</v>
      </c>
      <c r="M61" s="2" t="s">
        <v>93</v>
      </c>
      <c r="N61" s="2" t="s">
        <v>37</v>
      </c>
      <c r="O61" s="2" t="s">
        <v>72</v>
      </c>
      <c r="P61" s="2" t="s">
        <v>35</v>
      </c>
      <c r="Q61" s="2" t="s">
        <v>705</v>
      </c>
      <c r="R61" s="2" t="s">
        <v>54</v>
      </c>
      <c r="S61" s="2" t="s">
        <v>55</v>
      </c>
      <c r="T61" s="1" t="s">
        <v>392</v>
      </c>
      <c r="U61" s="2" t="s">
        <v>706</v>
      </c>
      <c r="V61" s="2" t="s">
        <v>707</v>
      </c>
      <c r="W61" s="1" t="s">
        <v>708</v>
      </c>
      <c r="X61" s="1" t="s">
        <v>709</v>
      </c>
      <c r="Y61" s="2" t="s">
        <v>710</v>
      </c>
    </row>
    <row r="62" customFormat="false" ht="14.25" hidden="false" customHeight="false" outlineLevel="0" collapsed="false">
      <c r="A62" s="2" t="s">
        <v>711</v>
      </c>
      <c r="B62" s="1" t="s">
        <v>712</v>
      </c>
      <c r="C62" s="2" t="s">
        <v>103</v>
      </c>
      <c r="D62" s="2" t="s">
        <v>65</v>
      </c>
      <c r="E62" s="2" t="s">
        <v>29</v>
      </c>
      <c r="F62" s="2" t="s">
        <v>30</v>
      </c>
      <c r="G62" s="2" t="s">
        <v>66</v>
      </c>
      <c r="H62" s="1" t="s">
        <v>713</v>
      </c>
      <c r="I62" s="2" t="s">
        <v>105</v>
      </c>
      <c r="J62" s="2" t="s">
        <v>105</v>
      </c>
      <c r="K62" s="2" t="s">
        <v>69</v>
      </c>
      <c r="L62" s="2" t="s">
        <v>714</v>
      </c>
      <c r="M62" s="2" t="s">
        <v>131</v>
      </c>
      <c r="N62" s="2" t="s">
        <v>37</v>
      </c>
      <c r="O62" s="2" t="s">
        <v>72</v>
      </c>
      <c r="P62" s="2" t="s">
        <v>35</v>
      </c>
      <c r="Q62" s="2" t="s">
        <v>180</v>
      </c>
      <c r="R62" s="2" t="s">
        <v>54</v>
      </c>
      <c r="S62" s="2" t="s">
        <v>55</v>
      </c>
      <c r="T62" s="1" t="s">
        <v>715</v>
      </c>
      <c r="U62" s="2" t="s">
        <v>716</v>
      </c>
      <c r="V62" s="2" t="s">
        <v>717</v>
      </c>
      <c r="W62" s="1" t="s">
        <v>718</v>
      </c>
      <c r="X62" s="1" t="s">
        <v>719</v>
      </c>
      <c r="Y62" s="2" t="s">
        <v>720</v>
      </c>
    </row>
    <row r="63" customFormat="false" ht="14.25" hidden="false" customHeight="false" outlineLevel="0" collapsed="false">
      <c r="A63" s="2" t="s">
        <v>721</v>
      </c>
      <c r="B63" s="1" t="s">
        <v>722</v>
      </c>
      <c r="C63" s="2" t="s">
        <v>597</v>
      </c>
      <c r="D63" s="2" t="s">
        <v>65</v>
      </c>
      <c r="E63" s="2" t="s">
        <v>29</v>
      </c>
      <c r="F63" s="2" t="s">
        <v>30</v>
      </c>
      <c r="G63" s="2" t="s">
        <v>31</v>
      </c>
      <c r="H63" s="1" t="s">
        <v>723</v>
      </c>
      <c r="I63" s="2" t="s">
        <v>724</v>
      </c>
      <c r="J63" s="2" t="s">
        <v>724</v>
      </c>
      <c r="K63" s="2" t="s">
        <v>69</v>
      </c>
      <c r="L63" s="2" t="s">
        <v>725</v>
      </c>
      <c r="M63" s="1" t="s">
        <v>36</v>
      </c>
      <c r="N63" s="2" t="s">
        <v>37</v>
      </c>
      <c r="O63" s="2" t="s">
        <v>38</v>
      </c>
      <c r="P63" s="2" t="s">
        <v>35</v>
      </c>
      <c r="Q63" s="2" t="s">
        <v>53</v>
      </c>
      <c r="R63" s="2" t="s">
        <v>726</v>
      </c>
      <c r="S63" s="2" t="s">
        <v>55</v>
      </c>
      <c r="T63" s="1" t="s">
        <v>56</v>
      </c>
      <c r="U63" s="2" t="s">
        <v>727</v>
      </c>
      <c r="V63" s="2" t="s">
        <v>728</v>
      </c>
      <c r="W63" s="1" t="s">
        <v>729</v>
      </c>
      <c r="X63" s="1" t="s">
        <v>730</v>
      </c>
      <c r="Y63" s="2" t="s">
        <v>724</v>
      </c>
    </row>
    <row r="64" customFormat="false" ht="14.25" hidden="false" customHeight="false" outlineLevel="0" collapsed="false">
      <c r="A64" s="2" t="s">
        <v>731</v>
      </c>
      <c r="B64" s="1" t="s">
        <v>732</v>
      </c>
      <c r="C64" s="2" t="s">
        <v>126</v>
      </c>
      <c r="D64" s="2" t="s">
        <v>65</v>
      </c>
      <c r="E64" s="2" t="s">
        <v>265</v>
      </c>
      <c r="F64" s="2" t="s">
        <v>30</v>
      </c>
      <c r="G64" s="2" t="s">
        <v>66</v>
      </c>
      <c r="H64" s="1" t="s">
        <v>733</v>
      </c>
      <c r="I64" s="2" t="s">
        <v>734</v>
      </c>
      <c r="J64" s="2" t="s">
        <v>734</v>
      </c>
      <c r="K64" s="2" t="s">
        <v>69</v>
      </c>
      <c r="L64" s="2" t="s">
        <v>735</v>
      </c>
      <c r="M64" s="2" t="s">
        <v>131</v>
      </c>
      <c r="N64" s="2" t="s">
        <v>37</v>
      </c>
      <c r="O64" s="2" t="s">
        <v>38</v>
      </c>
      <c r="P64" s="2" t="s">
        <v>35</v>
      </c>
      <c r="Q64" s="2" t="s">
        <v>736</v>
      </c>
      <c r="R64" s="2" t="s">
        <v>737</v>
      </c>
      <c r="S64" s="2" t="s">
        <v>41</v>
      </c>
      <c r="T64" s="1" t="s">
        <v>738</v>
      </c>
      <c r="U64" s="2" t="s">
        <v>739</v>
      </c>
      <c r="V64" s="2" t="s">
        <v>740</v>
      </c>
      <c r="W64" s="1" t="s">
        <v>741</v>
      </c>
      <c r="X64" s="1" t="s">
        <v>742</v>
      </c>
      <c r="Y64" s="2" t="s">
        <v>743</v>
      </c>
    </row>
    <row r="65" customFormat="false" ht="14.25" hidden="false" customHeight="false" outlineLevel="0" collapsed="false">
      <c r="A65" s="2" t="s">
        <v>744</v>
      </c>
      <c r="B65" s="1" t="s">
        <v>745</v>
      </c>
      <c r="C65" s="2" t="s">
        <v>114</v>
      </c>
      <c r="D65" s="2" t="s">
        <v>65</v>
      </c>
      <c r="E65" s="2" t="s">
        <v>29</v>
      </c>
      <c r="F65" s="2" t="s">
        <v>30</v>
      </c>
      <c r="G65" s="2" t="s">
        <v>31</v>
      </c>
      <c r="H65" s="1" t="s">
        <v>746</v>
      </c>
      <c r="I65" s="2" t="s">
        <v>747</v>
      </c>
      <c r="J65" s="2" t="s">
        <v>748</v>
      </c>
      <c r="K65" s="2" t="s">
        <v>69</v>
      </c>
      <c r="L65" s="2" t="s">
        <v>749</v>
      </c>
      <c r="M65" s="2" t="s">
        <v>291</v>
      </c>
      <c r="N65" s="2" t="s">
        <v>37</v>
      </c>
      <c r="O65" s="2" t="s">
        <v>38</v>
      </c>
      <c r="P65" s="2" t="s">
        <v>35</v>
      </c>
      <c r="Q65" s="2" t="s">
        <v>750</v>
      </c>
      <c r="R65" s="2" t="s">
        <v>422</v>
      </c>
      <c r="S65" s="2" t="s">
        <v>55</v>
      </c>
      <c r="T65" s="1" t="s">
        <v>751</v>
      </c>
      <c r="U65" s="2" t="s">
        <v>752</v>
      </c>
      <c r="V65" s="2" t="s">
        <v>753</v>
      </c>
      <c r="W65" s="1" t="s">
        <v>754</v>
      </c>
      <c r="X65" s="1" t="s">
        <v>755</v>
      </c>
      <c r="Y65" s="2" t="s">
        <v>747</v>
      </c>
    </row>
    <row r="66" customFormat="false" ht="14.25" hidden="false" customHeight="false" outlineLevel="0" collapsed="false">
      <c r="A66" s="2" t="s">
        <v>756</v>
      </c>
      <c r="B66" s="1" t="s">
        <v>757</v>
      </c>
      <c r="C66" s="2" t="s">
        <v>80</v>
      </c>
      <c r="D66" s="2" t="s">
        <v>65</v>
      </c>
      <c r="E66" s="2" t="s">
        <v>29</v>
      </c>
      <c r="F66" s="2" t="s">
        <v>30</v>
      </c>
      <c r="G66" s="2" t="s">
        <v>31</v>
      </c>
      <c r="H66" s="1" t="s">
        <v>758</v>
      </c>
      <c r="I66" s="2" t="s">
        <v>759</v>
      </c>
      <c r="J66" s="2" t="s">
        <v>759</v>
      </c>
      <c r="K66" s="2" t="s">
        <v>69</v>
      </c>
      <c r="L66" s="2" t="s">
        <v>760</v>
      </c>
      <c r="M66" s="2" t="s">
        <v>71</v>
      </c>
      <c r="N66" s="2" t="s">
        <v>37</v>
      </c>
      <c r="O66" s="2" t="s">
        <v>72</v>
      </c>
      <c r="P66" s="2" t="s">
        <v>35</v>
      </c>
      <c r="Q66" s="2" t="s">
        <v>53</v>
      </c>
      <c r="R66" s="2" t="s">
        <v>761</v>
      </c>
      <c r="S66" s="2" t="s">
        <v>41</v>
      </c>
      <c r="T66" s="1" t="s">
        <v>317</v>
      </c>
      <c r="U66" s="2" t="s">
        <v>762</v>
      </c>
      <c r="V66" s="2" t="s">
        <v>763</v>
      </c>
      <c r="W66" s="1" t="s">
        <v>764</v>
      </c>
      <c r="X66" s="1" t="s">
        <v>765</v>
      </c>
      <c r="Y66" s="2" t="s">
        <v>766</v>
      </c>
    </row>
    <row r="67" customFormat="false" ht="14.25" hidden="false" customHeight="false" outlineLevel="0" collapsed="false">
      <c r="A67" s="2" t="s">
        <v>767</v>
      </c>
      <c r="B67" s="1" t="s">
        <v>768</v>
      </c>
      <c r="C67" s="2" t="s">
        <v>27</v>
      </c>
      <c r="D67" s="2" t="s">
        <v>65</v>
      </c>
      <c r="E67" s="2" t="s">
        <v>29</v>
      </c>
      <c r="F67" s="2" t="s">
        <v>30</v>
      </c>
      <c r="G67" s="2" t="s">
        <v>66</v>
      </c>
      <c r="H67" s="1" t="s">
        <v>769</v>
      </c>
      <c r="I67" s="2" t="s">
        <v>770</v>
      </c>
      <c r="J67" s="2" t="s">
        <v>770</v>
      </c>
      <c r="K67" s="2" t="s">
        <v>69</v>
      </c>
      <c r="L67" s="2" t="s">
        <v>771</v>
      </c>
      <c r="M67" s="2" t="s">
        <v>131</v>
      </c>
      <c r="N67" s="2" t="s">
        <v>37</v>
      </c>
      <c r="O67" s="2" t="s">
        <v>38</v>
      </c>
      <c r="P67" s="2" t="s">
        <v>35</v>
      </c>
      <c r="Q67" s="2" t="s">
        <v>588</v>
      </c>
      <c r="R67" s="2" t="s">
        <v>54</v>
      </c>
      <c r="S67" s="2" t="s">
        <v>55</v>
      </c>
      <c r="T67" s="1" t="s">
        <v>772</v>
      </c>
      <c r="U67" s="2" t="s">
        <v>773</v>
      </c>
      <c r="V67" s="2" t="s">
        <v>774</v>
      </c>
      <c r="W67" s="1" t="s">
        <v>775</v>
      </c>
      <c r="X67" s="1" t="s">
        <v>776</v>
      </c>
      <c r="Y67" s="2" t="s">
        <v>770</v>
      </c>
    </row>
    <row r="68" customFormat="false" ht="14.25" hidden="false" customHeight="false" outlineLevel="0" collapsed="false">
      <c r="A68" s="2" t="s">
        <v>777</v>
      </c>
      <c r="B68" s="1" t="s">
        <v>778</v>
      </c>
      <c r="C68" s="2" t="s">
        <v>64</v>
      </c>
      <c r="D68" s="2" t="s">
        <v>65</v>
      </c>
      <c r="E68" s="2" t="s">
        <v>29</v>
      </c>
      <c r="F68" s="2" t="s">
        <v>30</v>
      </c>
      <c r="G68" s="2" t="s">
        <v>66</v>
      </c>
      <c r="H68" s="1" t="s">
        <v>779</v>
      </c>
      <c r="I68" s="2" t="s">
        <v>179</v>
      </c>
      <c r="J68" s="2" t="s">
        <v>780</v>
      </c>
      <c r="K68" s="2" t="s">
        <v>69</v>
      </c>
      <c r="L68" s="2" t="s">
        <v>35</v>
      </c>
      <c r="M68" s="2" t="s">
        <v>93</v>
      </c>
      <c r="N68" s="2" t="s">
        <v>37</v>
      </c>
      <c r="O68" s="2" t="s">
        <v>38</v>
      </c>
      <c r="P68" s="2" t="s">
        <v>35</v>
      </c>
      <c r="Q68" s="2" t="s">
        <v>402</v>
      </c>
      <c r="R68" s="2" t="s">
        <v>761</v>
      </c>
      <c r="S68" s="2" t="s">
        <v>41</v>
      </c>
      <c r="T68" s="1" t="s">
        <v>781</v>
      </c>
      <c r="U68" s="2" t="s">
        <v>782</v>
      </c>
      <c r="V68" s="2" t="s">
        <v>783</v>
      </c>
      <c r="W68" s="1" t="s">
        <v>784</v>
      </c>
      <c r="X68" s="1" t="s">
        <v>785</v>
      </c>
      <c r="Y68" s="2" t="s">
        <v>786</v>
      </c>
    </row>
    <row r="69" customFormat="false" ht="14.25" hidden="false" customHeight="false" outlineLevel="0" collapsed="false">
      <c r="A69" s="2" t="s">
        <v>787</v>
      </c>
      <c r="B69" s="1" t="s">
        <v>788</v>
      </c>
      <c r="C69" s="2" t="s">
        <v>114</v>
      </c>
      <c r="D69" s="2" t="s">
        <v>65</v>
      </c>
      <c r="E69" s="2" t="s">
        <v>29</v>
      </c>
      <c r="F69" s="2" t="s">
        <v>30</v>
      </c>
      <c r="G69" s="2" t="s">
        <v>66</v>
      </c>
      <c r="H69" s="1" t="s">
        <v>789</v>
      </c>
      <c r="I69" s="2" t="s">
        <v>105</v>
      </c>
      <c r="J69" s="2" t="s">
        <v>105</v>
      </c>
      <c r="K69" s="2" t="s">
        <v>69</v>
      </c>
      <c r="L69" s="2" t="s">
        <v>790</v>
      </c>
      <c r="M69" s="2" t="s">
        <v>291</v>
      </c>
      <c r="N69" s="2" t="s">
        <v>155</v>
      </c>
      <c r="O69" s="2" t="s">
        <v>72</v>
      </c>
      <c r="P69" s="2" t="s">
        <v>35</v>
      </c>
      <c r="Q69" s="2" t="s">
        <v>157</v>
      </c>
      <c r="R69" s="2" t="s">
        <v>791</v>
      </c>
      <c r="S69" s="2" t="s">
        <v>55</v>
      </c>
      <c r="T69" s="1" t="s">
        <v>144</v>
      </c>
      <c r="U69" s="2" t="s">
        <v>792</v>
      </c>
      <c r="V69" s="2" t="s">
        <v>793</v>
      </c>
      <c r="W69" s="1" t="s">
        <v>794</v>
      </c>
      <c r="X69" s="1" t="s">
        <v>795</v>
      </c>
      <c r="Y69" s="2" t="s">
        <v>796</v>
      </c>
    </row>
    <row r="70" customFormat="false" ht="14.25" hidden="false" customHeight="false" outlineLevel="0" collapsed="false">
      <c r="A70" s="2" t="s">
        <v>797</v>
      </c>
      <c r="B70" s="1" t="s">
        <v>798</v>
      </c>
      <c r="C70" s="2" t="s">
        <v>532</v>
      </c>
      <c r="D70" s="2" t="s">
        <v>65</v>
      </c>
      <c r="E70" s="2" t="s">
        <v>29</v>
      </c>
      <c r="F70" s="2" t="s">
        <v>30</v>
      </c>
      <c r="G70" s="2" t="s">
        <v>66</v>
      </c>
      <c r="H70" s="1" t="s">
        <v>799</v>
      </c>
      <c r="I70" s="2" t="s">
        <v>800</v>
      </c>
      <c r="J70" s="2" t="s">
        <v>800</v>
      </c>
      <c r="K70" s="2" t="s">
        <v>69</v>
      </c>
      <c r="L70" s="2" t="s">
        <v>35</v>
      </c>
      <c r="M70" s="2" t="s">
        <v>93</v>
      </c>
      <c r="N70" s="2" t="s">
        <v>37</v>
      </c>
      <c r="O70" s="2" t="s">
        <v>38</v>
      </c>
      <c r="P70" s="2" t="s">
        <v>35</v>
      </c>
      <c r="Q70" s="2" t="s">
        <v>801</v>
      </c>
      <c r="R70" s="2" t="s">
        <v>802</v>
      </c>
      <c r="S70" s="2" t="s">
        <v>41</v>
      </c>
      <c r="T70" s="1" t="s">
        <v>738</v>
      </c>
      <c r="U70" s="2" t="s">
        <v>803</v>
      </c>
      <c r="V70" s="2" t="s">
        <v>804</v>
      </c>
      <c r="W70" s="1" t="s">
        <v>805</v>
      </c>
      <c r="X70" s="1" t="s">
        <v>806</v>
      </c>
      <c r="Y70" s="2" t="s">
        <v>807</v>
      </c>
    </row>
    <row r="71" customFormat="false" ht="14.25" hidden="false" customHeight="false" outlineLevel="0" collapsed="false">
      <c r="A71" s="2" t="s">
        <v>808</v>
      </c>
      <c r="B71" s="1" t="s">
        <v>809</v>
      </c>
      <c r="C71" s="2" t="s">
        <v>199</v>
      </c>
      <c r="D71" s="2" t="s">
        <v>65</v>
      </c>
      <c r="E71" s="2" t="s">
        <v>29</v>
      </c>
      <c r="F71" s="2" t="s">
        <v>30</v>
      </c>
      <c r="G71" s="2" t="s">
        <v>66</v>
      </c>
      <c r="H71" s="1" t="s">
        <v>810</v>
      </c>
      <c r="I71" s="2" t="s">
        <v>105</v>
      </c>
      <c r="J71" s="2" t="s">
        <v>105</v>
      </c>
      <c r="K71" s="2" t="s">
        <v>69</v>
      </c>
      <c r="L71" s="2" t="s">
        <v>811</v>
      </c>
      <c r="M71" s="2" t="s">
        <v>131</v>
      </c>
      <c r="N71" s="2" t="s">
        <v>37</v>
      </c>
      <c r="O71" s="2" t="s">
        <v>247</v>
      </c>
      <c r="P71" s="2" t="s">
        <v>35</v>
      </c>
      <c r="Q71" s="2" t="s">
        <v>339</v>
      </c>
      <c r="R71" s="2" t="s">
        <v>54</v>
      </c>
      <c r="S71" s="2" t="s">
        <v>55</v>
      </c>
      <c r="T71" s="1" t="s">
        <v>812</v>
      </c>
      <c r="U71" s="2" t="s">
        <v>813</v>
      </c>
      <c r="V71" s="2" t="s">
        <v>814</v>
      </c>
      <c r="W71" s="1" t="s">
        <v>815</v>
      </c>
      <c r="X71" s="1" t="s">
        <v>816</v>
      </c>
      <c r="Y71" s="2" t="s">
        <v>817</v>
      </c>
    </row>
    <row r="72" customFormat="false" ht="14.25" hidden="false" customHeight="false" outlineLevel="0" collapsed="false">
      <c r="A72" s="2" t="s">
        <v>818</v>
      </c>
      <c r="B72" s="1" t="s">
        <v>819</v>
      </c>
      <c r="C72" s="2" t="s">
        <v>90</v>
      </c>
      <c r="D72" s="2" t="s">
        <v>65</v>
      </c>
      <c r="E72" s="2" t="s">
        <v>29</v>
      </c>
      <c r="F72" s="2" t="s">
        <v>30</v>
      </c>
      <c r="G72" s="2" t="s">
        <v>31</v>
      </c>
      <c r="H72" s="1" t="s">
        <v>820</v>
      </c>
      <c r="I72" s="2" t="s">
        <v>82</v>
      </c>
      <c r="J72" s="2" t="s">
        <v>82</v>
      </c>
      <c r="K72" s="2" t="s">
        <v>69</v>
      </c>
      <c r="L72" s="2" t="s">
        <v>821</v>
      </c>
      <c r="M72" s="2" t="s">
        <v>131</v>
      </c>
      <c r="N72" s="2" t="s">
        <v>37</v>
      </c>
      <c r="O72" s="2" t="s">
        <v>38</v>
      </c>
      <c r="P72" s="2" t="s">
        <v>35</v>
      </c>
      <c r="Q72" s="2" t="s">
        <v>327</v>
      </c>
      <c r="R72" s="2" t="s">
        <v>328</v>
      </c>
      <c r="S72" s="2" t="s">
        <v>41</v>
      </c>
      <c r="T72" s="1" t="s">
        <v>191</v>
      </c>
      <c r="U72" s="2" t="s">
        <v>822</v>
      </c>
      <c r="V72" s="2" t="s">
        <v>823</v>
      </c>
      <c r="W72" s="1" t="s">
        <v>824</v>
      </c>
      <c r="X72" s="1" t="s">
        <v>825</v>
      </c>
      <c r="Y72" s="2" t="s">
        <v>826</v>
      </c>
    </row>
    <row r="73" customFormat="false" ht="14.25" hidden="false" customHeight="false" outlineLevel="0" collapsed="false">
      <c r="A73" s="2" t="s">
        <v>827</v>
      </c>
      <c r="B73" s="1" t="s">
        <v>828</v>
      </c>
      <c r="C73" s="2" t="s">
        <v>466</v>
      </c>
      <c r="D73" s="2" t="s">
        <v>467</v>
      </c>
      <c r="E73" s="2" t="s">
        <v>29</v>
      </c>
      <c r="F73" s="2" t="s">
        <v>30</v>
      </c>
      <c r="G73" s="2" t="s">
        <v>66</v>
      </c>
      <c r="H73" s="1" t="s">
        <v>829</v>
      </c>
      <c r="I73" s="2" t="s">
        <v>830</v>
      </c>
      <c r="J73" s="2" t="s">
        <v>831</v>
      </c>
      <c r="K73" s="2" t="s">
        <v>69</v>
      </c>
      <c r="L73" s="2" t="s">
        <v>35</v>
      </c>
      <c r="M73" s="2" t="s">
        <v>93</v>
      </c>
      <c r="N73" s="2" t="s">
        <v>37</v>
      </c>
      <c r="O73" s="2" t="s">
        <v>72</v>
      </c>
      <c r="P73" s="2" t="s">
        <v>35</v>
      </c>
      <c r="Q73" s="2" t="s">
        <v>53</v>
      </c>
      <c r="R73" s="2" t="s">
        <v>54</v>
      </c>
      <c r="S73" s="2" t="s">
        <v>55</v>
      </c>
      <c r="T73" s="1" t="s">
        <v>715</v>
      </c>
      <c r="U73" s="2" t="s">
        <v>832</v>
      </c>
      <c r="V73" s="2" t="s">
        <v>833</v>
      </c>
      <c r="W73" s="1" t="s">
        <v>834</v>
      </c>
      <c r="X73" s="1" t="s">
        <v>835</v>
      </c>
      <c r="Y73" s="2" t="s">
        <v>836</v>
      </c>
    </row>
    <row r="74" customFormat="false" ht="14.25" hidden="false" customHeight="false" outlineLevel="0" collapsed="false">
      <c r="A74" s="2" t="s">
        <v>837</v>
      </c>
      <c r="B74" s="1" t="s">
        <v>838</v>
      </c>
      <c r="C74" s="2" t="s">
        <v>114</v>
      </c>
      <c r="D74" s="2" t="s">
        <v>65</v>
      </c>
      <c r="E74" s="2" t="s">
        <v>29</v>
      </c>
      <c r="F74" s="2" t="s">
        <v>30</v>
      </c>
      <c r="G74" s="2" t="s">
        <v>66</v>
      </c>
      <c r="H74" s="1" t="s">
        <v>839</v>
      </c>
      <c r="I74" s="2" t="s">
        <v>105</v>
      </c>
      <c r="J74" s="2" t="s">
        <v>840</v>
      </c>
      <c r="K74" s="2" t="s">
        <v>69</v>
      </c>
      <c r="L74" s="2" t="s">
        <v>35</v>
      </c>
      <c r="M74" s="2" t="s">
        <v>131</v>
      </c>
      <c r="N74" s="2" t="s">
        <v>37</v>
      </c>
      <c r="O74" s="2" t="s">
        <v>38</v>
      </c>
      <c r="P74" s="2" t="s">
        <v>35</v>
      </c>
      <c r="Q74" s="2" t="s">
        <v>841</v>
      </c>
      <c r="R74" s="2" t="s">
        <v>842</v>
      </c>
      <c r="S74" s="2" t="s">
        <v>41</v>
      </c>
      <c r="T74" s="1" t="s">
        <v>843</v>
      </c>
      <c r="U74" s="2" t="s">
        <v>844</v>
      </c>
      <c r="V74" s="2" t="s">
        <v>845</v>
      </c>
      <c r="W74" s="1" t="s">
        <v>846</v>
      </c>
      <c r="X74" s="1" t="s">
        <v>847</v>
      </c>
      <c r="Y74" s="2" t="s">
        <v>848</v>
      </c>
    </row>
    <row r="75" customFormat="false" ht="14.25" hidden="false" customHeight="false" outlineLevel="0" collapsed="false">
      <c r="A75" s="2" t="s">
        <v>849</v>
      </c>
      <c r="B75" s="1" t="s">
        <v>850</v>
      </c>
      <c r="C75" s="2" t="s">
        <v>114</v>
      </c>
      <c r="D75" s="2" t="s">
        <v>65</v>
      </c>
      <c r="E75" s="2" t="s">
        <v>29</v>
      </c>
      <c r="F75" s="2" t="s">
        <v>30</v>
      </c>
      <c r="G75" s="2" t="s">
        <v>66</v>
      </c>
      <c r="H75" s="1" t="s">
        <v>851</v>
      </c>
      <c r="I75" s="2" t="s">
        <v>852</v>
      </c>
      <c r="J75" s="2" t="s">
        <v>852</v>
      </c>
      <c r="K75" s="2" t="s">
        <v>69</v>
      </c>
      <c r="L75" s="2" t="s">
        <v>35</v>
      </c>
      <c r="M75" s="2" t="s">
        <v>93</v>
      </c>
      <c r="N75" s="2" t="s">
        <v>155</v>
      </c>
      <c r="O75" s="2" t="s">
        <v>72</v>
      </c>
      <c r="P75" s="2" t="s">
        <v>35</v>
      </c>
      <c r="Q75" s="2" t="s">
        <v>53</v>
      </c>
      <c r="R75" s="2" t="s">
        <v>470</v>
      </c>
      <c r="S75" s="2" t="s">
        <v>55</v>
      </c>
      <c r="T75" s="1" t="s">
        <v>83</v>
      </c>
      <c r="U75" s="2" t="s">
        <v>853</v>
      </c>
      <c r="V75" s="2" t="s">
        <v>854</v>
      </c>
      <c r="W75" s="1" t="s">
        <v>855</v>
      </c>
      <c r="X75" s="1" t="s">
        <v>856</v>
      </c>
      <c r="Y75" s="2" t="s">
        <v>852</v>
      </c>
    </row>
    <row r="76" customFormat="false" ht="14.25" hidden="false" customHeight="false" outlineLevel="0" collapsed="false">
      <c r="A76" s="2" t="s">
        <v>857</v>
      </c>
      <c r="B76" s="1" t="s">
        <v>858</v>
      </c>
      <c r="C76" s="2" t="s">
        <v>114</v>
      </c>
      <c r="D76" s="2" t="s">
        <v>65</v>
      </c>
      <c r="E76" s="2" t="s">
        <v>29</v>
      </c>
      <c r="F76" s="2" t="s">
        <v>30</v>
      </c>
      <c r="G76" s="2" t="s">
        <v>31</v>
      </c>
      <c r="H76" s="1" t="s">
        <v>859</v>
      </c>
      <c r="I76" s="2" t="s">
        <v>860</v>
      </c>
      <c r="J76" s="2" t="s">
        <v>861</v>
      </c>
      <c r="K76" s="2" t="s">
        <v>69</v>
      </c>
      <c r="L76" s="2" t="s">
        <v>862</v>
      </c>
      <c r="M76" s="2" t="s">
        <v>131</v>
      </c>
      <c r="N76" s="2" t="s">
        <v>155</v>
      </c>
      <c r="O76" s="2" t="s">
        <v>72</v>
      </c>
      <c r="P76" s="2" t="s">
        <v>35</v>
      </c>
      <c r="Q76" s="2" t="s">
        <v>863</v>
      </c>
      <c r="R76" s="2" t="s">
        <v>391</v>
      </c>
      <c r="S76" s="2" t="s">
        <v>41</v>
      </c>
      <c r="T76" s="1" t="s">
        <v>317</v>
      </c>
      <c r="U76" s="2" t="s">
        <v>864</v>
      </c>
      <c r="V76" s="2" t="s">
        <v>865</v>
      </c>
      <c r="W76" s="1" t="s">
        <v>866</v>
      </c>
      <c r="X76" s="1" t="s">
        <v>867</v>
      </c>
      <c r="Y76" s="2" t="s">
        <v>860</v>
      </c>
    </row>
    <row r="77" customFormat="false" ht="14.25" hidden="false" customHeight="false" outlineLevel="0" collapsed="false">
      <c r="A77" s="2" t="s">
        <v>868</v>
      </c>
      <c r="B77" s="1" t="s">
        <v>869</v>
      </c>
      <c r="C77" s="2" t="s">
        <v>80</v>
      </c>
      <c r="D77" s="2" t="s">
        <v>28</v>
      </c>
      <c r="E77" s="2" t="s">
        <v>29</v>
      </c>
      <c r="F77" s="2" t="s">
        <v>30</v>
      </c>
      <c r="G77" s="2" t="s">
        <v>66</v>
      </c>
      <c r="H77" s="1" t="s">
        <v>870</v>
      </c>
      <c r="I77" s="2" t="s">
        <v>871</v>
      </c>
      <c r="J77" s="2" t="s">
        <v>872</v>
      </c>
      <c r="K77" s="2" t="s">
        <v>69</v>
      </c>
      <c r="L77" s="2" t="s">
        <v>35</v>
      </c>
      <c r="M77" s="1" t="s">
        <v>36</v>
      </c>
      <c r="N77" s="2" t="s">
        <v>37</v>
      </c>
      <c r="O77" s="2" t="s">
        <v>38</v>
      </c>
      <c r="P77" s="2" t="s">
        <v>35</v>
      </c>
      <c r="Q77" s="2" t="s">
        <v>873</v>
      </c>
      <c r="R77" s="2" t="s">
        <v>874</v>
      </c>
      <c r="S77" s="2" t="s">
        <v>41</v>
      </c>
      <c r="T77" s="1" t="s">
        <v>317</v>
      </c>
      <c r="U77" s="2" t="s">
        <v>875</v>
      </c>
      <c r="V77" s="2" t="s">
        <v>876</v>
      </c>
      <c r="W77" s="1" t="s">
        <v>877</v>
      </c>
      <c r="X77" s="1" t="s">
        <v>878</v>
      </c>
      <c r="Y77" s="2" t="s">
        <v>879</v>
      </c>
    </row>
    <row r="78" customFormat="false" ht="14.25" hidden="false" customHeight="false" outlineLevel="0" collapsed="false">
      <c r="A78" s="2" t="s">
        <v>880</v>
      </c>
      <c r="B78" s="1" t="s">
        <v>881</v>
      </c>
      <c r="C78" s="2" t="s">
        <v>114</v>
      </c>
      <c r="D78" s="2" t="s">
        <v>65</v>
      </c>
      <c r="E78" s="2" t="s">
        <v>29</v>
      </c>
      <c r="F78" s="2" t="s">
        <v>30</v>
      </c>
      <c r="G78" s="2" t="s">
        <v>66</v>
      </c>
      <c r="H78" s="1" t="s">
        <v>882</v>
      </c>
      <c r="I78" s="2" t="s">
        <v>883</v>
      </c>
      <c r="J78" s="2" t="s">
        <v>883</v>
      </c>
      <c r="K78" s="2" t="s">
        <v>69</v>
      </c>
      <c r="L78" s="2" t="s">
        <v>35</v>
      </c>
      <c r="M78" s="2" t="s">
        <v>93</v>
      </c>
      <c r="N78" s="2" t="s">
        <v>37</v>
      </c>
      <c r="O78" s="2" t="s">
        <v>38</v>
      </c>
      <c r="P78" s="2" t="s">
        <v>35</v>
      </c>
      <c r="Q78" s="2" t="s">
        <v>884</v>
      </c>
      <c r="R78" s="2" t="s">
        <v>54</v>
      </c>
      <c r="S78" s="2" t="s">
        <v>55</v>
      </c>
      <c r="T78" s="1" t="s">
        <v>885</v>
      </c>
      <c r="U78" s="2" t="s">
        <v>886</v>
      </c>
      <c r="V78" s="2" t="s">
        <v>887</v>
      </c>
      <c r="W78" s="1" t="s">
        <v>888</v>
      </c>
      <c r="X78" s="1" t="s">
        <v>889</v>
      </c>
      <c r="Y78" s="2" t="s">
        <v>890</v>
      </c>
    </row>
    <row r="79" customFormat="false" ht="14.25" hidden="false" customHeight="false" outlineLevel="0" collapsed="false">
      <c r="A79" s="2" t="s">
        <v>891</v>
      </c>
      <c r="B79" s="1" t="s">
        <v>892</v>
      </c>
      <c r="C79" s="2" t="s">
        <v>103</v>
      </c>
      <c r="D79" s="2" t="s">
        <v>65</v>
      </c>
      <c r="E79" s="2" t="s">
        <v>29</v>
      </c>
      <c r="F79" s="2" t="s">
        <v>30</v>
      </c>
      <c r="G79" s="2" t="s">
        <v>66</v>
      </c>
      <c r="H79" s="1" t="s">
        <v>893</v>
      </c>
      <c r="I79" s="2" t="s">
        <v>105</v>
      </c>
      <c r="J79" s="2" t="s">
        <v>894</v>
      </c>
      <c r="K79" s="2" t="s">
        <v>69</v>
      </c>
      <c r="L79" s="2" t="s">
        <v>895</v>
      </c>
      <c r="M79" s="2" t="s">
        <v>131</v>
      </c>
      <c r="N79" s="2" t="s">
        <v>37</v>
      </c>
      <c r="O79" s="2" t="s">
        <v>72</v>
      </c>
      <c r="P79" s="2" t="s">
        <v>35</v>
      </c>
      <c r="Q79" s="2" t="s">
        <v>53</v>
      </c>
      <c r="R79" s="2" t="s">
        <v>470</v>
      </c>
      <c r="S79" s="2" t="s">
        <v>55</v>
      </c>
      <c r="T79" s="1" t="s">
        <v>83</v>
      </c>
      <c r="U79" s="2" t="s">
        <v>896</v>
      </c>
      <c r="V79" s="2" t="s">
        <v>897</v>
      </c>
      <c r="W79" s="1" t="s">
        <v>898</v>
      </c>
      <c r="X79" s="1" t="s">
        <v>899</v>
      </c>
      <c r="Y79" s="2" t="s">
        <v>900</v>
      </c>
    </row>
    <row r="80" customFormat="false" ht="14.25" hidden="false" customHeight="false" outlineLevel="0" collapsed="false">
      <c r="A80" s="2" t="s">
        <v>901</v>
      </c>
      <c r="B80" s="1" t="s">
        <v>902</v>
      </c>
      <c r="C80" s="2" t="s">
        <v>114</v>
      </c>
      <c r="D80" s="2" t="s">
        <v>65</v>
      </c>
      <c r="E80" s="2" t="s">
        <v>29</v>
      </c>
      <c r="F80" s="2" t="s">
        <v>30</v>
      </c>
      <c r="G80" s="2" t="s">
        <v>66</v>
      </c>
      <c r="H80" s="1" t="s">
        <v>903</v>
      </c>
      <c r="I80" s="2" t="s">
        <v>179</v>
      </c>
      <c r="J80" s="2" t="s">
        <v>179</v>
      </c>
      <c r="K80" s="2" t="s">
        <v>34</v>
      </c>
      <c r="L80" s="2" t="s">
        <v>35</v>
      </c>
      <c r="M80" s="2" t="s">
        <v>93</v>
      </c>
      <c r="N80" s="2" t="s">
        <v>37</v>
      </c>
      <c r="O80" s="2" t="s">
        <v>38</v>
      </c>
      <c r="P80" s="2" t="s">
        <v>35</v>
      </c>
      <c r="Q80" s="2" t="s">
        <v>904</v>
      </c>
      <c r="R80" s="2" t="s">
        <v>905</v>
      </c>
      <c r="S80" s="2" t="s">
        <v>41</v>
      </c>
      <c r="T80" s="1" t="s">
        <v>482</v>
      </c>
      <c r="U80" s="2" t="s">
        <v>906</v>
      </c>
      <c r="V80" s="2" t="s">
        <v>907</v>
      </c>
      <c r="W80" s="1" t="s">
        <v>908</v>
      </c>
      <c r="X80" s="1" t="s">
        <v>909</v>
      </c>
      <c r="Y80" s="2" t="s">
        <v>910</v>
      </c>
    </row>
    <row r="81" customFormat="false" ht="14.25" hidden="false" customHeight="false" outlineLevel="0" collapsed="false">
      <c r="A81" s="2" t="s">
        <v>911</v>
      </c>
      <c r="B81" s="1" t="s">
        <v>912</v>
      </c>
      <c r="C81" s="2" t="s">
        <v>114</v>
      </c>
      <c r="D81" s="2" t="s">
        <v>65</v>
      </c>
      <c r="E81" s="2" t="s">
        <v>29</v>
      </c>
      <c r="F81" s="2" t="s">
        <v>30</v>
      </c>
      <c r="G81" s="2" t="s">
        <v>31</v>
      </c>
      <c r="H81" s="1" t="s">
        <v>913</v>
      </c>
      <c r="I81" s="2" t="s">
        <v>914</v>
      </c>
      <c r="J81" s="2" t="s">
        <v>914</v>
      </c>
      <c r="K81" s="2" t="s">
        <v>69</v>
      </c>
      <c r="L81" s="2" t="s">
        <v>915</v>
      </c>
      <c r="M81" s="2" t="s">
        <v>916</v>
      </c>
      <c r="N81" s="2" t="s">
        <v>37</v>
      </c>
      <c r="O81" s="2" t="s">
        <v>38</v>
      </c>
      <c r="P81" s="2" t="s">
        <v>35</v>
      </c>
      <c r="Q81" s="2" t="s">
        <v>917</v>
      </c>
      <c r="R81" s="2" t="s">
        <v>918</v>
      </c>
      <c r="S81" s="2" t="s">
        <v>41</v>
      </c>
      <c r="T81" s="1" t="s">
        <v>919</v>
      </c>
      <c r="U81" s="2" t="s">
        <v>920</v>
      </c>
      <c r="V81" s="2" t="s">
        <v>921</v>
      </c>
      <c r="W81" s="1" t="s">
        <v>922</v>
      </c>
      <c r="X81" s="1" t="s">
        <v>923</v>
      </c>
      <c r="Y81" s="2" t="s">
        <v>924</v>
      </c>
    </row>
    <row r="82" customFormat="false" ht="14.25" hidden="false" customHeight="false" outlineLevel="0" collapsed="false">
      <c r="A82" s="2" t="s">
        <v>925</v>
      </c>
      <c r="B82" s="1" t="s">
        <v>926</v>
      </c>
      <c r="C82" s="2" t="s">
        <v>27</v>
      </c>
      <c r="D82" s="2" t="s">
        <v>65</v>
      </c>
      <c r="E82" s="2" t="s">
        <v>29</v>
      </c>
      <c r="F82" s="2" t="s">
        <v>30</v>
      </c>
      <c r="G82" s="2" t="s">
        <v>31</v>
      </c>
      <c r="H82" s="1" t="s">
        <v>927</v>
      </c>
      <c r="I82" s="2" t="s">
        <v>105</v>
      </c>
      <c r="J82" s="2" t="s">
        <v>105</v>
      </c>
      <c r="K82" s="2" t="s">
        <v>69</v>
      </c>
      <c r="L82" s="2" t="s">
        <v>928</v>
      </c>
      <c r="M82" s="2" t="s">
        <v>71</v>
      </c>
      <c r="N82" s="2" t="s">
        <v>155</v>
      </c>
      <c r="O82" s="2" t="s">
        <v>457</v>
      </c>
      <c r="P82" s="2" t="s">
        <v>156</v>
      </c>
      <c r="Q82" s="2" t="s">
        <v>157</v>
      </c>
      <c r="R82" s="2" t="s">
        <v>54</v>
      </c>
      <c r="S82" s="2" t="s">
        <v>55</v>
      </c>
      <c r="T82" s="1" t="s">
        <v>929</v>
      </c>
      <c r="U82" s="2" t="s">
        <v>930</v>
      </c>
      <c r="V82" s="2" t="s">
        <v>931</v>
      </c>
      <c r="W82" s="1" t="s">
        <v>932</v>
      </c>
      <c r="X82" s="1" t="s">
        <v>933</v>
      </c>
      <c r="Y82" s="2" t="s">
        <v>934</v>
      </c>
    </row>
    <row r="83" customFormat="false" ht="14.25" hidden="false" customHeight="false" outlineLevel="0" collapsed="false">
      <c r="A83" s="2" t="s">
        <v>935</v>
      </c>
      <c r="B83" s="1" t="s">
        <v>936</v>
      </c>
      <c r="C83" s="2" t="s">
        <v>126</v>
      </c>
      <c r="D83" s="2" t="s">
        <v>65</v>
      </c>
      <c r="E83" s="2" t="s">
        <v>29</v>
      </c>
      <c r="F83" s="2" t="s">
        <v>30</v>
      </c>
      <c r="G83" s="2" t="s">
        <v>31</v>
      </c>
      <c r="H83" s="1" t="s">
        <v>937</v>
      </c>
      <c r="I83" s="2" t="s">
        <v>938</v>
      </c>
      <c r="J83" s="2" t="s">
        <v>938</v>
      </c>
      <c r="K83" s="2" t="s">
        <v>69</v>
      </c>
      <c r="L83" s="2" t="s">
        <v>106</v>
      </c>
      <c r="M83" s="2" t="s">
        <v>71</v>
      </c>
      <c r="N83" s="2" t="s">
        <v>37</v>
      </c>
      <c r="O83" s="2" t="s">
        <v>38</v>
      </c>
      <c r="P83" s="2" t="s">
        <v>35</v>
      </c>
      <c r="Q83" s="2" t="s">
        <v>939</v>
      </c>
      <c r="R83" s="2" t="s">
        <v>940</v>
      </c>
      <c r="S83" s="2" t="s">
        <v>41</v>
      </c>
      <c r="T83" s="1" t="s">
        <v>941</v>
      </c>
      <c r="U83" s="2" t="s">
        <v>942</v>
      </c>
      <c r="V83" s="2" t="s">
        <v>943</v>
      </c>
      <c r="W83" s="1" t="s">
        <v>944</v>
      </c>
      <c r="X83" s="1" t="s">
        <v>945</v>
      </c>
      <c r="Y83" s="2" t="s">
        <v>946</v>
      </c>
    </row>
    <row r="84" customFormat="false" ht="14.25" hidden="false" customHeight="false" outlineLevel="0" collapsed="false">
      <c r="A84" s="2" t="s">
        <v>947</v>
      </c>
      <c r="B84" s="1" t="s">
        <v>948</v>
      </c>
      <c r="C84" s="2" t="s">
        <v>80</v>
      </c>
      <c r="D84" s="2" t="s">
        <v>65</v>
      </c>
      <c r="E84" s="2" t="s">
        <v>29</v>
      </c>
      <c r="F84" s="2" t="s">
        <v>30</v>
      </c>
      <c r="G84" s="2" t="s">
        <v>266</v>
      </c>
      <c r="H84" s="1" t="s">
        <v>949</v>
      </c>
      <c r="I84" s="2" t="s">
        <v>105</v>
      </c>
      <c r="J84" s="2" t="s">
        <v>105</v>
      </c>
      <c r="K84" s="2" t="s">
        <v>69</v>
      </c>
      <c r="L84" s="2" t="s">
        <v>950</v>
      </c>
      <c r="M84" s="2" t="s">
        <v>131</v>
      </c>
      <c r="N84" s="2" t="s">
        <v>37</v>
      </c>
      <c r="O84" s="2" t="s">
        <v>247</v>
      </c>
      <c r="P84" s="2" t="s">
        <v>35</v>
      </c>
      <c r="Q84" s="2" t="s">
        <v>248</v>
      </c>
      <c r="R84" s="2" t="s">
        <v>328</v>
      </c>
      <c r="S84" s="2" t="s">
        <v>55</v>
      </c>
      <c r="T84" s="1" t="s">
        <v>73</v>
      </c>
      <c r="U84" s="2" t="s">
        <v>951</v>
      </c>
      <c r="V84" s="2" t="s">
        <v>952</v>
      </c>
      <c r="W84" s="1" t="s">
        <v>953</v>
      </c>
      <c r="X84" s="1" t="s">
        <v>954</v>
      </c>
      <c r="Y84" s="2" t="s">
        <v>955</v>
      </c>
    </row>
    <row r="85" customFormat="false" ht="14.25" hidden="false" customHeight="false" outlineLevel="0" collapsed="false">
      <c r="A85" s="2" t="s">
        <v>956</v>
      </c>
      <c r="B85" s="1" t="s">
        <v>957</v>
      </c>
      <c r="C85" s="2" t="s">
        <v>211</v>
      </c>
      <c r="D85" s="2" t="s">
        <v>65</v>
      </c>
      <c r="E85" s="2" t="s">
        <v>29</v>
      </c>
      <c r="F85" s="2" t="s">
        <v>30</v>
      </c>
      <c r="G85" s="2" t="s">
        <v>66</v>
      </c>
      <c r="H85" s="1" t="s">
        <v>958</v>
      </c>
      <c r="I85" s="2" t="s">
        <v>959</v>
      </c>
      <c r="J85" s="2" t="s">
        <v>959</v>
      </c>
      <c r="K85" s="2" t="s">
        <v>69</v>
      </c>
      <c r="L85" s="2" t="s">
        <v>960</v>
      </c>
      <c r="M85" s="2" t="s">
        <v>71</v>
      </c>
      <c r="N85" s="2" t="s">
        <v>37</v>
      </c>
      <c r="O85" s="2" t="s">
        <v>247</v>
      </c>
      <c r="P85" s="2" t="s">
        <v>35</v>
      </c>
      <c r="Q85" s="2" t="s">
        <v>339</v>
      </c>
      <c r="R85" s="2" t="s">
        <v>422</v>
      </c>
      <c r="S85" s="2" t="s">
        <v>55</v>
      </c>
      <c r="T85" s="1" t="s">
        <v>961</v>
      </c>
      <c r="U85" s="2" t="s">
        <v>962</v>
      </c>
      <c r="V85" s="2" t="s">
        <v>963</v>
      </c>
      <c r="W85" s="1" t="s">
        <v>964</v>
      </c>
      <c r="X85" s="1" t="s">
        <v>965</v>
      </c>
      <c r="Y85" s="2" t="s">
        <v>959</v>
      </c>
    </row>
    <row r="86" customFormat="false" ht="14.25" hidden="false" customHeight="false" outlineLevel="0" collapsed="false">
      <c r="A86" s="2" t="s">
        <v>966</v>
      </c>
      <c r="B86" s="1" t="s">
        <v>967</v>
      </c>
      <c r="C86" s="2" t="s">
        <v>80</v>
      </c>
      <c r="D86" s="2" t="s">
        <v>65</v>
      </c>
      <c r="E86" s="2" t="s">
        <v>29</v>
      </c>
      <c r="F86" s="2" t="s">
        <v>30</v>
      </c>
      <c r="G86" s="2" t="s">
        <v>66</v>
      </c>
      <c r="H86" s="1" t="s">
        <v>968</v>
      </c>
      <c r="I86" s="2" t="s">
        <v>105</v>
      </c>
      <c r="J86" s="2" t="s">
        <v>105</v>
      </c>
      <c r="K86" s="2" t="s">
        <v>69</v>
      </c>
      <c r="L86" s="2" t="s">
        <v>969</v>
      </c>
      <c r="M86" s="2" t="s">
        <v>71</v>
      </c>
      <c r="N86" s="2" t="s">
        <v>37</v>
      </c>
      <c r="O86" s="2" t="s">
        <v>72</v>
      </c>
      <c r="P86" s="2" t="s">
        <v>35</v>
      </c>
      <c r="Q86" s="2" t="s">
        <v>705</v>
      </c>
      <c r="R86" s="2" t="s">
        <v>470</v>
      </c>
      <c r="S86" s="2" t="s">
        <v>55</v>
      </c>
      <c r="T86" s="1" t="s">
        <v>83</v>
      </c>
      <c r="U86" s="2" t="s">
        <v>970</v>
      </c>
      <c r="V86" s="2" t="s">
        <v>971</v>
      </c>
      <c r="W86" s="1" t="s">
        <v>972</v>
      </c>
      <c r="X86" s="1" t="s">
        <v>973</v>
      </c>
      <c r="Y86" s="2" t="s">
        <v>974</v>
      </c>
    </row>
    <row r="87" customFormat="false" ht="14.25" hidden="false" customHeight="false" outlineLevel="0" collapsed="false">
      <c r="A87" s="2" t="s">
        <v>975</v>
      </c>
      <c r="B87" s="1" t="s">
        <v>976</v>
      </c>
      <c r="C87" s="2" t="s">
        <v>90</v>
      </c>
      <c r="D87" s="2" t="s">
        <v>65</v>
      </c>
      <c r="E87" s="2" t="s">
        <v>29</v>
      </c>
      <c r="F87" s="2" t="s">
        <v>30</v>
      </c>
      <c r="G87" s="2" t="s">
        <v>31</v>
      </c>
      <c r="H87" s="1" t="s">
        <v>977</v>
      </c>
      <c r="I87" s="2" t="s">
        <v>978</v>
      </c>
      <c r="J87" s="2" t="s">
        <v>978</v>
      </c>
      <c r="K87" s="2" t="s">
        <v>69</v>
      </c>
      <c r="L87" s="2" t="s">
        <v>979</v>
      </c>
      <c r="M87" s="2" t="s">
        <v>93</v>
      </c>
      <c r="N87" s="2" t="s">
        <v>37</v>
      </c>
      <c r="O87" s="2" t="s">
        <v>38</v>
      </c>
      <c r="P87" s="2" t="s">
        <v>35</v>
      </c>
      <c r="Q87" s="2" t="s">
        <v>841</v>
      </c>
      <c r="R87" s="2" t="s">
        <v>980</v>
      </c>
      <c r="S87" s="2" t="s">
        <v>41</v>
      </c>
      <c r="T87" s="1" t="s">
        <v>458</v>
      </c>
      <c r="U87" s="2" t="s">
        <v>981</v>
      </c>
      <c r="V87" s="2" t="s">
        <v>982</v>
      </c>
      <c r="W87" s="1" t="s">
        <v>983</v>
      </c>
      <c r="X87" s="1" t="s">
        <v>984</v>
      </c>
      <c r="Y87" s="2" t="s">
        <v>978</v>
      </c>
    </row>
    <row r="88" customFormat="false" ht="14.25" hidden="false" customHeight="false" outlineLevel="0" collapsed="false">
      <c r="A88" s="2" t="s">
        <v>985</v>
      </c>
      <c r="B88" s="1" t="s">
        <v>986</v>
      </c>
      <c r="C88" s="2" t="s">
        <v>114</v>
      </c>
      <c r="D88" s="2" t="s">
        <v>65</v>
      </c>
      <c r="E88" s="2" t="s">
        <v>29</v>
      </c>
      <c r="F88" s="2" t="s">
        <v>30</v>
      </c>
      <c r="G88" s="2" t="s">
        <v>66</v>
      </c>
      <c r="H88" s="1" t="s">
        <v>987</v>
      </c>
      <c r="I88" s="2" t="s">
        <v>401</v>
      </c>
      <c r="J88" s="2" t="s">
        <v>988</v>
      </c>
      <c r="K88" s="2" t="s">
        <v>69</v>
      </c>
      <c r="L88" s="2" t="s">
        <v>989</v>
      </c>
      <c r="M88" s="2" t="s">
        <v>71</v>
      </c>
      <c r="N88" s="2" t="s">
        <v>37</v>
      </c>
      <c r="O88" s="2" t="s">
        <v>247</v>
      </c>
      <c r="P88" s="2" t="s">
        <v>35</v>
      </c>
      <c r="Q88" s="2" t="s">
        <v>248</v>
      </c>
      <c r="R88" s="2" t="s">
        <v>54</v>
      </c>
      <c r="S88" s="2" t="s">
        <v>55</v>
      </c>
      <c r="T88" s="1" t="s">
        <v>73</v>
      </c>
      <c r="U88" s="2" t="s">
        <v>990</v>
      </c>
      <c r="V88" s="2" t="s">
        <v>991</v>
      </c>
      <c r="W88" s="1" t="s">
        <v>992</v>
      </c>
      <c r="X88" s="1" t="s">
        <v>993</v>
      </c>
      <c r="Y88" s="2" t="s">
        <v>994</v>
      </c>
    </row>
    <row r="89" customFormat="false" ht="14.25" hidden="false" customHeight="false" outlineLevel="0" collapsed="false">
      <c r="A89" s="2" t="s">
        <v>995</v>
      </c>
      <c r="B89" s="1" t="s">
        <v>996</v>
      </c>
      <c r="C89" s="2" t="s">
        <v>114</v>
      </c>
      <c r="D89" s="2" t="s">
        <v>28</v>
      </c>
      <c r="E89" s="2" t="s">
        <v>29</v>
      </c>
      <c r="F89" s="2" t="s">
        <v>30</v>
      </c>
      <c r="G89" s="2" t="s">
        <v>31</v>
      </c>
      <c r="H89" s="1" t="s">
        <v>997</v>
      </c>
      <c r="I89" s="2" t="s">
        <v>998</v>
      </c>
      <c r="J89" s="2" t="s">
        <v>998</v>
      </c>
      <c r="K89" s="2" t="s">
        <v>69</v>
      </c>
      <c r="L89" s="2" t="s">
        <v>35</v>
      </c>
      <c r="M89" s="1" t="s">
        <v>142</v>
      </c>
      <c r="N89" s="2" t="s">
        <v>37</v>
      </c>
      <c r="O89" s="2" t="s">
        <v>38</v>
      </c>
      <c r="P89" s="2" t="s">
        <v>35</v>
      </c>
      <c r="Q89" s="2" t="s">
        <v>515</v>
      </c>
      <c r="R89" s="2" t="s">
        <v>328</v>
      </c>
      <c r="S89" s="2" t="s">
        <v>55</v>
      </c>
      <c r="T89" s="1" t="s">
        <v>999</v>
      </c>
      <c r="U89" s="2" t="s">
        <v>1000</v>
      </c>
      <c r="V89" s="2" t="s">
        <v>1001</v>
      </c>
      <c r="W89" s="1" t="s">
        <v>1002</v>
      </c>
      <c r="X89" s="1" t="s">
        <v>1003</v>
      </c>
      <c r="Y89" s="2" t="s">
        <v>1004</v>
      </c>
    </row>
    <row r="90" customFormat="false" ht="14.25" hidden="false" customHeight="false" outlineLevel="0" collapsed="false">
      <c r="A90" s="2" t="s">
        <v>1005</v>
      </c>
      <c r="B90" s="1" t="s">
        <v>1006</v>
      </c>
      <c r="C90" s="2" t="s">
        <v>532</v>
      </c>
      <c r="D90" s="2" t="s">
        <v>28</v>
      </c>
      <c r="E90" s="2" t="s">
        <v>29</v>
      </c>
      <c r="F90" s="2" t="s">
        <v>30</v>
      </c>
      <c r="G90" s="2" t="s">
        <v>31</v>
      </c>
      <c r="H90" s="1" t="s">
        <v>1007</v>
      </c>
      <c r="I90" s="2" t="s">
        <v>82</v>
      </c>
      <c r="J90" s="2" t="s">
        <v>82</v>
      </c>
      <c r="K90" s="2" t="s">
        <v>69</v>
      </c>
      <c r="L90" s="2" t="s">
        <v>1008</v>
      </c>
      <c r="M90" s="1" t="s">
        <v>36</v>
      </c>
      <c r="N90" s="2" t="s">
        <v>37</v>
      </c>
      <c r="O90" s="2" t="s">
        <v>38</v>
      </c>
      <c r="P90" s="2" t="s">
        <v>35</v>
      </c>
      <c r="Q90" s="2" t="s">
        <v>1009</v>
      </c>
      <c r="R90" s="2" t="s">
        <v>54</v>
      </c>
      <c r="S90" s="2" t="s">
        <v>55</v>
      </c>
      <c r="T90" s="1" t="s">
        <v>1010</v>
      </c>
      <c r="U90" s="2" t="s">
        <v>1011</v>
      </c>
      <c r="V90" s="2" t="s">
        <v>1012</v>
      </c>
      <c r="W90" s="1" t="s">
        <v>1013</v>
      </c>
      <c r="X90" s="1" t="s">
        <v>1014</v>
      </c>
      <c r="Y90" s="2" t="s">
        <v>1015</v>
      </c>
    </row>
    <row r="91" customFormat="false" ht="14.25" hidden="false" customHeight="false" outlineLevel="0" collapsed="false">
      <c r="A91" s="2" t="s">
        <v>1016</v>
      </c>
      <c r="B91" s="1" t="s">
        <v>1017</v>
      </c>
      <c r="C91" s="2" t="s">
        <v>1018</v>
      </c>
      <c r="D91" s="2" t="s">
        <v>65</v>
      </c>
      <c r="E91" s="2" t="s">
        <v>29</v>
      </c>
      <c r="F91" s="2" t="s">
        <v>30</v>
      </c>
      <c r="G91" s="2" t="s">
        <v>66</v>
      </c>
      <c r="H91" s="1" t="s">
        <v>1019</v>
      </c>
      <c r="I91" s="2" t="s">
        <v>105</v>
      </c>
      <c r="J91" s="2" t="s">
        <v>1020</v>
      </c>
      <c r="K91" s="2" t="s">
        <v>69</v>
      </c>
      <c r="L91" s="2" t="s">
        <v>691</v>
      </c>
      <c r="M91" s="2" t="s">
        <v>71</v>
      </c>
      <c r="N91" s="2" t="s">
        <v>37</v>
      </c>
      <c r="O91" s="2" t="s">
        <v>72</v>
      </c>
      <c r="P91" s="2" t="s">
        <v>35</v>
      </c>
      <c r="Q91" s="2" t="s">
        <v>445</v>
      </c>
      <c r="R91" s="2" t="s">
        <v>1021</v>
      </c>
      <c r="S91" s="2" t="s">
        <v>41</v>
      </c>
      <c r="T91" s="1" t="s">
        <v>1022</v>
      </c>
      <c r="U91" s="2" t="s">
        <v>1023</v>
      </c>
      <c r="V91" s="2" t="s">
        <v>1024</v>
      </c>
      <c r="W91" s="1" t="s">
        <v>1025</v>
      </c>
      <c r="X91" s="1" t="s">
        <v>1026</v>
      </c>
      <c r="Y91" s="2" t="s">
        <v>1027</v>
      </c>
    </row>
    <row r="92" customFormat="false" ht="14.25" hidden="false" customHeight="false" outlineLevel="0" collapsed="false">
      <c r="A92" s="2" t="s">
        <v>1028</v>
      </c>
      <c r="B92" s="1" t="s">
        <v>1029</v>
      </c>
      <c r="C92" s="2" t="s">
        <v>90</v>
      </c>
      <c r="D92" s="2" t="s">
        <v>65</v>
      </c>
      <c r="E92" s="2" t="s">
        <v>29</v>
      </c>
      <c r="F92" s="2" t="s">
        <v>30</v>
      </c>
      <c r="G92" s="2" t="s">
        <v>66</v>
      </c>
      <c r="H92" s="1" t="s">
        <v>1030</v>
      </c>
      <c r="I92" s="2" t="s">
        <v>52</v>
      </c>
      <c r="J92" s="2" t="s">
        <v>52</v>
      </c>
      <c r="K92" s="2" t="s">
        <v>69</v>
      </c>
      <c r="L92" s="2" t="s">
        <v>1031</v>
      </c>
      <c r="M92" s="2" t="s">
        <v>71</v>
      </c>
      <c r="N92" s="2" t="s">
        <v>155</v>
      </c>
      <c r="O92" s="2" t="s">
        <v>72</v>
      </c>
      <c r="P92" s="2" t="s">
        <v>35</v>
      </c>
      <c r="Q92" s="2" t="s">
        <v>705</v>
      </c>
      <c r="R92" s="2" t="s">
        <v>54</v>
      </c>
      <c r="S92" s="2" t="s">
        <v>55</v>
      </c>
      <c r="T92" s="1" t="s">
        <v>1032</v>
      </c>
      <c r="U92" s="2" t="s">
        <v>1033</v>
      </c>
      <c r="V92" s="2" t="s">
        <v>1034</v>
      </c>
      <c r="W92" s="1" t="s">
        <v>1035</v>
      </c>
      <c r="X92" s="1" t="s">
        <v>1036</v>
      </c>
      <c r="Y92" s="2" t="s">
        <v>1037</v>
      </c>
    </row>
    <row r="93" customFormat="false" ht="14.25" hidden="false" customHeight="false" outlineLevel="0" collapsed="false">
      <c r="A93" s="2" t="s">
        <v>1038</v>
      </c>
      <c r="B93" s="1" t="s">
        <v>1039</v>
      </c>
      <c r="C93" s="2" t="s">
        <v>114</v>
      </c>
      <c r="D93" s="2" t="s">
        <v>65</v>
      </c>
      <c r="E93" s="2" t="s">
        <v>29</v>
      </c>
      <c r="F93" s="2" t="s">
        <v>30</v>
      </c>
      <c r="G93" s="2" t="s">
        <v>31</v>
      </c>
      <c r="H93" s="1" t="s">
        <v>1040</v>
      </c>
      <c r="I93" s="2" t="s">
        <v>105</v>
      </c>
      <c r="J93" s="2" t="s">
        <v>105</v>
      </c>
      <c r="K93" s="2" t="s">
        <v>69</v>
      </c>
      <c r="L93" s="2" t="s">
        <v>1041</v>
      </c>
      <c r="M93" s="2" t="s">
        <v>71</v>
      </c>
      <c r="N93" s="2" t="s">
        <v>155</v>
      </c>
      <c r="O93" s="2" t="s">
        <v>72</v>
      </c>
      <c r="P93" s="2" t="s">
        <v>156</v>
      </c>
      <c r="Q93" s="2" t="s">
        <v>180</v>
      </c>
      <c r="R93" s="2" t="s">
        <v>791</v>
      </c>
      <c r="S93" s="2" t="s">
        <v>55</v>
      </c>
      <c r="T93" s="1" t="s">
        <v>73</v>
      </c>
      <c r="U93" s="2" t="s">
        <v>1042</v>
      </c>
      <c r="V93" s="2" t="s">
        <v>1043</v>
      </c>
      <c r="W93" s="1" t="s">
        <v>1044</v>
      </c>
      <c r="X93" s="1" t="s">
        <v>1045</v>
      </c>
      <c r="Y93" s="2" t="s">
        <v>1046</v>
      </c>
    </row>
    <row r="94" customFormat="false" ht="14.25" hidden="false" customHeight="false" outlineLevel="0" collapsed="false">
      <c r="A94" s="2" t="s">
        <v>1047</v>
      </c>
      <c r="B94" s="1" t="s">
        <v>1048</v>
      </c>
      <c r="C94" s="2" t="s">
        <v>103</v>
      </c>
      <c r="D94" s="2" t="s">
        <v>65</v>
      </c>
      <c r="E94" s="2" t="s">
        <v>29</v>
      </c>
      <c r="F94" s="2" t="s">
        <v>30</v>
      </c>
      <c r="G94" s="2" t="s">
        <v>66</v>
      </c>
      <c r="H94" s="1" t="s">
        <v>1049</v>
      </c>
      <c r="I94" s="2" t="s">
        <v>105</v>
      </c>
      <c r="J94" s="2" t="s">
        <v>105</v>
      </c>
      <c r="K94" s="2" t="s">
        <v>69</v>
      </c>
      <c r="L94" s="2" t="s">
        <v>35</v>
      </c>
      <c r="M94" s="2" t="s">
        <v>131</v>
      </c>
      <c r="N94" s="2" t="s">
        <v>37</v>
      </c>
      <c r="O94" s="2" t="s">
        <v>457</v>
      </c>
      <c r="P94" s="2" t="s">
        <v>35</v>
      </c>
      <c r="Q94" s="2" t="s">
        <v>157</v>
      </c>
      <c r="R94" s="2" t="s">
        <v>54</v>
      </c>
      <c r="S94" s="2" t="s">
        <v>55</v>
      </c>
      <c r="T94" s="1" t="s">
        <v>670</v>
      </c>
      <c r="U94" s="2" t="s">
        <v>1050</v>
      </c>
      <c r="V94" s="2" t="s">
        <v>1051</v>
      </c>
      <c r="W94" s="1" t="s">
        <v>1052</v>
      </c>
      <c r="X94" s="1" t="s">
        <v>1053</v>
      </c>
      <c r="Y94" s="2" t="s">
        <v>1054</v>
      </c>
    </row>
    <row r="95" customFormat="false" ht="14.25" hidden="false" customHeight="false" outlineLevel="0" collapsed="false">
      <c r="A95" s="2" t="s">
        <v>1055</v>
      </c>
      <c r="B95" s="1" t="s">
        <v>1056</v>
      </c>
      <c r="C95" s="2" t="s">
        <v>64</v>
      </c>
      <c r="D95" s="2" t="s">
        <v>65</v>
      </c>
      <c r="E95" s="2" t="s">
        <v>29</v>
      </c>
      <c r="F95" s="2" t="s">
        <v>30</v>
      </c>
      <c r="G95" s="2" t="s">
        <v>31</v>
      </c>
      <c r="H95" s="1" t="s">
        <v>1057</v>
      </c>
      <c r="I95" s="2" t="s">
        <v>1058</v>
      </c>
      <c r="J95" s="2" t="s">
        <v>1058</v>
      </c>
      <c r="K95" s="2" t="s">
        <v>69</v>
      </c>
      <c r="L95" s="2" t="s">
        <v>1059</v>
      </c>
      <c r="M95" s="2" t="s">
        <v>93</v>
      </c>
      <c r="N95" s="2" t="s">
        <v>37</v>
      </c>
      <c r="O95" s="2" t="s">
        <v>38</v>
      </c>
      <c r="P95" s="2" t="s">
        <v>35</v>
      </c>
      <c r="Q95" s="2" t="s">
        <v>1060</v>
      </c>
      <c r="R95" s="2" t="s">
        <v>95</v>
      </c>
      <c r="S95" s="2" t="s">
        <v>41</v>
      </c>
      <c r="T95" s="1" t="s">
        <v>1061</v>
      </c>
      <c r="U95" s="2" t="s">
        <v>1062</v>
      </c>
      <c r="V95" s="2" t="s">
        <v>1063</v>
      </c>
      <c r="W95" s="1" t="s">
        <v>1064</v>
      </c>
      <c r="X95" s="1" t="s">
        <v>1065</v>
      </c>
      <c r="Y95" s="2" t="s">
        <v>1066</v>
      </c>
    </row>
    <row r="96" customFormat="false" ht="14.25" hidden="false" customHeight="false" outlineLevel="0" collapsed="false">
      <c r="A96" s="2" t="s">
        <v>1067</v>
      </c>
      <c r="B96" s="1" t="s">
        <v>1068</v>
      </c>
      <c r="C96" s="2" t="s">
        <v>1069</v>
      </c>
      <c r="D96" s="2" t="s">
        <v>65</v>
      </c>
      <c r="E96" s="2" t="s">
        <v>29</v>
      </c>
      <c r="F96" s="2" t="s">
        <v>30</v>
      </c>
      <c r="G96" s="2" t="s">
        <v>66</v>
      </c>
      <c r="H96" s="1" t="s">
        <v>1070</v>
      </c>
      <c r="I96" s="2" t="s">
        <v>105</v>
      </c>
      <c r="J96" s="2" t="s">
        <v>1071</v>
      </c>
      <c r="K96" s="2" t="s">
        <v>69</v>
      </c>
      <c r="L96" s="2" t="s">
        <v>969</v>
      </c>
      <c r="M96" s="2" t="s">
        <v>71</v>
      </c>
      <c r="N96" s="2" t="s">
        <v>37</v>
      </c>
      <c r="O96" s="2" t="s">
        <v>457</v>
      </c>
      <c r="P96" s="2" t="s">
        <v>35</v>
      </c>
      <c r="Q96" s="2" t="s">
        <v>157</v>
      </c>
      <c r="R96" s="2" t="s">
        <v>54</v>
      </c>
      <c r="S96" s="2" t="s">
        <v>55</v>
      </c>
      <c r="T96" s="1" t="s">
        <v>1072</v>
      </c>
      <c r="U96" s="2" t="s">
        <v>1073</v>
      </c>
      <c r="V96" s="2" t="s">
        <v>1074</v>
      </c>
      <c r="W96" s="1" t="s">
        <v>1075</v>
      </c>
      <c r="X96" s="1" t="s">
        <v>1076</v>
      </c>
      <c r="Y96" s="2" t="s">
        <v>1077</v>
      </c>
    </row>
    <row r="97" customFormat="false" ht="14.25" hidden="false" customHeight="false" outlineLevel="0" collapsed="false">
      <c r="A97" s="2" t="s">
        <v>1078</v>
      </c>
      <c r="B97" s="1" t="s">
        <v>1079</v>
      </c>
      <c r="C97" s="2" t="s">
        <v>114</v>
      </c>
      <c r="D97" s="2" t="s">
        <v>65</v>
      </c>
      <c r="E97" s="2" t="s">
        <v>29</v>
      </c>
      <c r="F97" s="2" t="s">
        <v>30</v>
      </c>
      <c r="G97" s="2" t="s">
        <v>31</v>
      </c>
      <c r="H97" s="1" t="s">
        <v>1080</v>
      </c>
      <c r="I97" s="2" t="s">
        <v>1081</v>
      </c>
      <c r="J97" s="2" t="s">
        <v>337</v>
      </c>
      <c r="K97" s="2" t="s">
        <v>34</v>
      </c>
      <c r="L97" s="2" t="s">
        <v>35</v>
      </c>
      <c r="M97" s="1" t="s">
        <v>142</v>
      </c>
      <c r="N97" s="2" t="s">
        <v>37</v>
      </c>
      <c r="O97" s="2" t="s">
        <v>38</v>
      </c>
      <c r="P97" s="2" t="s">
        <v>35</v>
      </c>
      <c r="Q97" s="2" t="s">
        <v>1060</v>
      </c>
      <c r="R97" s="2" t="s">
        <v>54</v>
      </c>
      <c r="S97" s="2" t="s">
        <v>55</v>
      </c>
      <c r="T97" s="1" t="s">
        <v>144</v>
      </c>
      <c r="U97" s="2" t="s">
        <v>1082</v>
      </c>
      <c r="V97" s="2" t="s">
        <v>1083</v>
      </c>
      <c r="W97" s="1" t="s">
        <v>1084</v>
      </c>
      <c r="X97" s="1" t="s">
        <v>1085</v>
      </c>
      <c r="Y97" s="2" t="s">
        <v>1086</v>
      </c>
    </row>
    <row r="98" customFormat="false" ht="14.25" hidden="false" customHeight="false" outlineLevel="0" collapsed="false">
      <c r="A98" s="2" t="s">
        <v>1087</v>
      </c>
      <c r="B98" s="1" t="s">
        <v>1088</v>
      </c>
      <c r="C98" s="2" t="s">
        <v>114</v>
      </c>
      <c r="D98" s="2" t="s">
        <v>65</v>
      </c>
      <c r="E98" s="2" t="s">
        <v>29</v>
      </c>
      <c r="F98" s="2" t="s">
        <v>30</v>
      </c>
      <c r="G98" s="2" t="s">
        <v>66</v>
      </c>
      <c r="H98" s="1" t="s">
        <v>1089</v>
      </c>
      <c r="I98" s="2" t="s">
        <v>167</v>
      </c>
      <c r="J98" s="2" t="s">
        <v>167</v>
      </c>
      <c r="K98" s="2" t="s">
        <v>69</v>
      </c>
      <c r="L98" s="2" t="s">
        <v>93</v>
      </c>
      <c r="M98" s="2" t="s">
        <v>93</v>
      </c>
      <c r="N98" s="2" t="s">
        <v>155</v>
      </c>
      <c r="O98" s="2" t="s">
        <v>247</v>
      </c>
      <c r="P98" s="2" t="s">
        <v>35</v>
      </c>
      <c r="Q98" s="2" t="s">
        <v>1090</v>
      </c>
      <c r="R98" s="2" t="s">
        <v>693</v>
      </c>
      <c r="S98" s="2" t="s">
        <v>41</v>
      </c>
      <c r="T98" s="1" t="s">
        <v>423</v>
      </c>
      <c r="U98" s="2" t="s">
        <v>1091</v>
      </c>
      <c r="V98" s="2" t="s">
        <v>1092</v>
      </c>
      <c r="W98" s="1" t="s">
        <v>1093</v>
      </c>
      <c r="X98" s="1" t="s">
        <v>1094</v>
      </c>
      <c r="Y98" s="2" t="s">
        <v>167</v>
      </c>
    </row>
    <row r="99" customFormat="false" ht="14.25" hidden="false" customHeight="false" outlineLevel="0" collapsed="false">
      <c r="A99" s="2" t="s">
        <v>1095</v>
      </c>
      <c r="B99" s="1" t="s">
        <v>1096</v>
      </c>
      <c r="C99" s="2" t="s">
        <v>490</v>
      </c>
      <c r="D99" s="2" t="s">
        <v>65</v>
      </c>
      <c r="E99" s="2" t="s">
        <v>29</v>
      </c>
      <c r="F99" s="2" t="s">
        <v>30</v>
      </c>
      <c r="G99" s="2" t="s">
        <v>66</v>
      </c>
      <c r="H99" s="1" t="s">
        <v>1097</v>
      </c>
      <c r="I99" s="2" t="s">
        <v>1098</v>
      </c>
      <c r="J99" s="2" t="s">
        <v>1098</v>
      </c>
      <c r="K99" s="2" t="s">
        <v>69</v>
      </c>
      <c r="L99" s="2" t="s">
        <v>1099</v>
      </c>
      <c r="M99" s="2" t="s">
        <v>71</v>
      </c>
      <c r="N99" s="2" t="s">
        <v>37</v>
      </c>
      <c r="O99" s="2" t="s">
        <v>247</v>
      </c>
      <c r="P99" s="2" t="s">
        <v>35</v>
      </c>
      <c r="Q99" s="2" t="s">
        <v>339</v>
      </c>
      <c r="R99" s="2" t="s">
        <v>54</v>
      </c>
      <c r="S99" s="2" t="s">
        <v>55</v>
      </c>
      <c r="T99" s="1" t="s">
        <v>961</v>
      </c>
      <c r="U99" s="2" t="s">
        <v>1100</v>
      </c>
      <c r="V99" s="2" t="s">
        <v>1101</v>
      </c>
      <c r="W99" s="1" t="s">
        <v>1102</v>
      </c>
      <c r="X99" s="1" t="s">
        <v>1103</v>
      </c>
      <c r="Y99" s="2" t="s">
        <v>1104</v>
      </c>
    </row>
    <row r="100" customFormat="false" ht="14.25" hidden="false" customHeight="false" outlineLevel="0" collapsed="false">
      <c r="A100" s="2" t="s">
        <v>1105</v>
      </c>
      <c r="B100" s="1" t="s">
        <v>1106</v>
      </c>
      <c r="C100" s="2" t="s">
        <v>608</v>
      </c>
      <c r="D100" s="2" t="s">
        <v>65</v>
      </c>
      <c r="E100" s="2" t="s">
        <v>29</v>
      </c>
      <c r="F100" s="2" t="s">
        <v>30</v>
      </c>
      <c r="G100" s="2" t="s">
        <v>66</v>
      </c>
      <c r="H100" s="1" t="s">
        <v>1107</v>
      </c>
      <c r="I100" s="2" t="s">
        <v>105</v>
      </c>
      <c r="J100" s="2" t="s">
        <v>105</v>
      </c>
      <c r="K100" s="2" t="s">
        <v>69</v>
      </c>
      <c r="L100" s="2" t="s">
        <v>35</v>
      </c>
      <c r="M100" s="2" t="s">
        <v>93</v>
      </c>
      <c r="N100" s="2" t="s">
        <v>155</v>
      </c>
      <c r="O100" s="2" t="s">
        <v>72</v>
      </c>
      <c r="P100" s="2" t="s">
        <v>35</v>
      </c>
      <c r="Q100" s="2" t="s">
        <v>53</v>
      </c>
      <c r="R100" s="2" t="s">
        <v>470</v>
      </c>
      <c r="S100" s="2" t="s">
        <v>55</v>
      </c>
      <c r="T100" s="1" t="s">
        <v>317</v>
      </c>
      <c r="U100" s="2" t="s">
        <v>1108</v>
      </c>
      <c r="V100" s="2" t="s">
        <v>1109</v>
      </c>
      <c r="W100" s="1" t="s">
        <v>1110</v>
      </c>
      <c r="X100" s="1" t="s">
        <v>1111</v>
      </c>
      <c r="Y100" s="2" t="s">
        <v>1112</v>
      </c>
    </row>
    <row r="101" customFormat="false" ht="14.25" hidden="false" customHeight="false" outlineLevel="0" collapsed="false">
      <c r="A101" s="2" t="s">
        <v>1113</v>
      </c>
      <c r="B101" s="1" t="s">
        <v>1114</v>
      </c>
      <c r="C101" s="2" t="s">
        <v>64</v>
      </c>
      <c r="D101" s="2" t="s">
        <v>65</v>
      </c>
      <c r="E101" s="2" t="s">
        <v>29</v>
      </c>
      <c r="F101" s="2" t="s">
        <v>30</v>
      </c>
      <c r="G101" s="2" t="s">
        <v>31</v>
      </c>
      <c r="H101" s="1" t="s">
        <v>1115</v>
      </c>
      <c r="I101" s="2" t="s">
        <v>1116</v>
      </c>
      <c r="J101" s="2" t="s">
        <v>1116</v>
      </c>
      <c r="K101" s="2" t="s">
        <v>69</v>
      </c>
      <c r="L101" s="2" t="s">
        <v>35</v>
      </c>
      <c r="M101" s="2" t="s">
        <v>93</v>
      </c>
      <c r="N101" s="2" t="s">
        <v>37</v>
      </c>
      <c r="O101" s="2" t="s">
        <v>38</v>
      </c>
      <c r="P101" s="2" t="s">
        <v>35</v>
      </c>
      <c r="Q101" s="2" t="s">
        <v>53</v>
      </c>
      <c r="R101" s="2" t="s">
        <v>54</v>
      </c>
      <c r="S101" s="2" t="s">
        <v>55</v>
      </c>
      <c r="T101" s="1" t="s">
        <v>203</v>
      </c>
      <c r="U101" s="2" t="s">
        <v>1117</v>
      </c>
      <c r="V101" s="2" t="s">
        <v>1118</v>
      </c>
      <c r="W101" s="1" t="s">
        <v>1119</v>
      </c>
      <c r="X101" s="1" t="s">
        <v>1120</v>
      </c>
      <c r="Y101" s="2" t="s">
        <v>1121</v>
      </c>
    </row>
    <row r="102" customFormat="false" ht="14.25" hidden="false" customHeight="false" outlineLevel="0" collapsed="false">
      <c r="A102" s="2" t="s">
        <v>1122</v>
      </c>
      <c r="B102" s="1" t="s">
        <v>1123</v>
      </c>
      <c r="C102" s="2" t="s">
        <v>114</v>
      </c>
      <c r="D102" s="2" t="s">
        <v>28</v>
      </c>
      <c r="E102" s="2" t="s">
        <v>265</v>
      </c>
      <c r="F102" s="2" t="s">
        <v>30</v>
      </c>
      <c r="G102" s="2" t="s">
        <v>31</v>
      </c>
      <c r="H102" s="1" t="s">
        <v>1124</v>
      </c>
      <c r="I102" s="2" t="s">
        <v>52</v>
      </c>
      <c r="J102" s="2" t="s">
        <v>52</v>
      </c>
      <c r="K102" s="2" t="s">
        <v>34</v>
      </c>
      <c r="L102" s="2" t="s">
        <v>35</v>
      </c>
      <c r="M102" s="1" t="s">
        <v>142</v>
      </c>
      <c r="N102" s="2" t="s">
        <v>37</v>
      </c>
      <c r="O102" s="2" t="s">
        <v>38</v>
      </c>
      <c r="P102" s="2" t="s">
        <v>35</v>
      </c>
      <c r="Q102" s="2" t="s">
        <v>370</v>
      </c>
      <c r="R102" s="2" t="s">
        <v>1125</v>
      </c>
      <c r="S102" s="2" t="s">
        <v>55</v>
      </c>
      <c r="T102" s="1" t="s">
        <v>1126</v>
      </c>
      <c r="U102" s="2" t="s">
        <v>1127</v>
      </c>
      <c r="V102" s="2" t="s">
        <v>1128</v>
      </c>
      <c r="W102" s="1" t="s">
        <v>1129</v>
      </c>
      <c r="X102" s="1" t="s">
        <v>1130</v>
      </c>
      <c r="Y102" s="2" t="s">
        <v>1131</v>
      </c>
    </row>
    <row r="103" customFormat="false" ht="14.25" hidden="false" customHeight="false" outlineLevel="0" collapsed="false">
      <c r="A103" s="2" t="s">
        <v>1132</v>
      </c>
      <c r="B103" s="1" t="s">
        <v>1133</v>
      </c>
      <c r="C103" s="2" t="s">
        <v>90</v>
      </c>
      <c r="D103" s="2" t="s">
        <v>65</v>
      </c>
      <c r="E103" s="2" t="s">
        <v>29</v>
      </c>
      <c r="F103" s="2" t="s">
        <v>30</v>
      </c>
      <c r="G103" s="2" t="s">
        <v>66</v>
      </c>
      <c r="H103" s="1" t="s">
        <v>1134</v>
      </c>
      <c r="I103" s="2" t="s">
        <v>1135</v>
      </c>
      <c r="J103" s="2" t="s">
        <v>1136</v>
      </c>
      <c r="K103" s="2" t="s">
        <v>69</v>
      </c>
      <c r="L103" s="2" t="s">
        <v>35</v>
      </c>
      <c r="M103" s="2" t="s">
        <v>93</v>
      </c>
      <c r="N103" s="2" t="s">
        <v>37</v>
      </c>
      <c r="O103" s="2" t="s">
        <v>38</v>
      </c>
      <c r="P103" s="2" t="s">
        <v>35</v>
      </c>
      <c r="Q103" s="2" t="s">
        <v>53</v>
      </c>
      <c r="R103" s="2" t="s">
        <v>905</v>
      </c>
      <c r="S103" s="2" t="s">
        <v>41</v>
      </c>
      <c r="T103" s="1" t="s">
        <v>1137</v>
      </c>
      <c r="U103" s="2" t="s">
        <v>1138</v>
      </c>
      <c r="V103" s="2" t="s">
        <v>1139</v>
      </c>
      <c r="W103" s="1" t="s">
        <v>1140</v>
      </c>
      <c r="X103" s="1" t="s">
        <v>1141</v>
      </c>
      <c r="Y103" s="2" t="s">
        <v>1142</v>
      </c>
    </row>
    <row r="104" customFormat="false" ht="14.25" hidden="false" customHeight="false" outlineLevel="0" collapsed="false">
      <c r="A104" s="2" t="s">
        <v>1143</v>
      </c>
      <c r="B104" s="1" t="s">
        <v>1144</v>
      </c>
      <c r="C104" s="2" t="s">
        <v>608</v>
      </c>
      <c r="D104" s="2" t="s">
        <v>65</v>
      </c>
      <c r="E104" s="2" t="s">
        <v>29</v>
      </c>
      <c r="F104" s="2" t="s">
        <v>30</v>
      </c>
      <c r="G104" s="2" t="s">
        <v>31</v>
      </c>
      <c r="H104" s="1" t="s">
        <v>1145</v>
      </c>
      <c r="I104" s="2" t="s">
        <v>105</v>
      </c>
      <c r="J104" s="2" t="s">
        <v>105</v>
      </c>
      <c r="K104" s="2" t="s">
        <v>69</v>
      </c>
      <c r="L104" s="2" t="s">
        <v>1146</v>
      </c>
      <c r="M104" s="2" t="s">
        <v>131</v>
      </c>
      <c r="N104" s="2" t="s">
        <v>37</v>
      </c>
      <c r="O104" s="2" t="s">
        <v>72</v>
      </c>
      <c r="P104" s="2" t="s">
        <v>35</v>
      </c>
      <c r="Q104" s="2" t="s">
        <v>53</v>
      </c>
      <c r="R104" s="2" t="s">
        <v>54</v>
      </c>
      <c r="S104" s="2" t="s">
        <v>55</v>
      </c>
      <c r="T104" s="1" t="s">
        <v>73</v>
      </c>
      <c r="U104" s="2" t="s">
        <v>1147</v>
      </c>
      <c r="V104" s="2" t="s">
        <v>1148</v>
      </c>
      <c r="W104" s="1" t="s">
        <v>1149</v>
      </c>
      <c r="X104" s="1" t="s">
        <v>1150</v>
      </c>
      <c r="Y104" s="2" t="s">
        <v>1151</v>
      </c>
    </row>
    <row r="105" customFormat="false" ht="14.25" hidden="false" customHeight="false" outlineLevel="0" collapsed="false">
      <c r="A105" s="2" t="s">
        <v>1152</v>
      </c>
      <c r="B105" s="1" t="s">
        <v>1153</v>
      </c>
      <c r="C105" s="2" t="s">
        <v>114</v>
      </c>
      <c r="D105" s="2" t="s">
        <v>65</v>
      </c>
      <c r="E105" s="2" t="s">
        <v>29</v>
      </c>
      <c r="F105" s="2" t="s">
        <v>30</v>
      </c>
      <c r="G105" s="2" t="s">
        <v>66</v>
      </c>
      <c r="H105" s="1" t="s">
        <v>1154</v>
      </c>
      <c r="I105" s="2" t="s">
        <v>1155</v>
      </c>
      <c r="J105" s="2" t="s">
        <v>1155</v>
      </c>
      <c r="K105" s="2" t="s">
        <v>34</v>
      </c>
      <c r="L105" s="2" t="s">
        <v>35</v>
      </c>
      <c r="M105" s="2" t="s">
        <v>93</v>
      </c>
      <c r="N105" s="2" t="s">
        <v>37</v>
      </c>
      <c r="O105" s="2" t="s">
        <v>72</v>
      </c>
      <c r="P105" s="2" t="s">
        <v>35</v>
      </c>
      <c r="Q105" s="2" t="s">
        <v>180</v>
      </c>
      <c r="R105" s="2" t="s">
        <v>54</v>
      </c>
      <c r="S105" s="2" t="s">
        <v>55</v>
      </c>
      <c r="T105" s="1" t="s">
        <v>83</v>
      </c>
      <c r="U105" s="2" t="s">
        <v>1156</v>
      </c>
      <c r="V105" s="2" t="s">
        <v>1157</v>
      </c>
      <c r="W105" s="1" t="s">
        <v>1158</v>
      </c>
      <c r="X105" s="1" t="s">
        <v>1159</v>
      </c>
      <c r="Y105" s="2" t="s">
        <v>1155</v>
      </c>
    </row>
    <row r="106" customFormat="false" ht="14.25" hidden="false" customHeight="false" outlineLevel="0" collapsed="false">
      <c r="A106" s="2" t="s">
        <v>1160</v>
      </c>
      <c r="B106" s="1" t="s">
        <v>1161</v>
      </c>
      <c r="C106" s="2" t="s">
        <v>532</v>
      </c>
      <c r="D106" s="2" t="s">
        <v>65</v>
      </c>
      <c r="E106" s="2" t="s">
        <v>29</v>
      </c>
      <c r="F106" s="2" t="s">
        <v>30</v>
      </c>
      <c r="G106" s="2" t="s">
        <v>31</v>
      </c>
      <c r="H106" s="1" t="s">
        <v>1162</v>
      </c>
      <c r="I106" s="2" t="s">
        <v>105</v>
      </c>
      <c r="J106" s="2" t="s">
        <v>1163</v>
      </c>
      <c r="K106" s="2" t="s">
        <v>69</v>
      </c>
      <c r="L106" s="2" t="s">
        <v>1164</v>
      </c>
      <c r="M106" s="2" t="s">
        <v>131</v>
      </c>
      <c r="N106" s="2" t="s">
        <v>37</v>
      </c>
      <c r="O106" s="2" t="s">
        <v>313</v>
      </c>
      <c r="P106" s="2" t="s">
        <v>35</v>
      </c>
      <c r="Q106" s="2" t="s">
        <v>53</v>
      </c>
      <c r="R106" s="2" t="s">
        <v>54</v>
      </c>
      <c r="S106" s="2" t="s">
        <v>55</v>
      </c>
      <c r="T106" s="1" t="s">
        <v>56</v>
      </c>
      <c r="U106" s="2" t="s">
        <v>1165</v>
      </c>
      <c r="V106" s="2" t="s">
        <v>1166</v>
      </c>
      <c r="W106" s="1" t="s">
        <v>1167</v>
      </c>
      <c r="X106" s="1" t="s">
        <v>1168</v>
      </c>
      <c r="Y106" s="2" t="s">
        <v>1163</v>
      </c>
    </row>
    <row r="107" customFormat="false" ht="14.25" hidden="false" customHeight="false" outlineLevel="0" collapsed="false">
      <c r="A107" s="2" t="s">
        <v>1169</v>
      </c>
      <c r="B107" s="1" t="s">
        <v>1170</v>
      </c>
      <c r="C107" s="2" t="s">
        <v>114</v>
      </c>
      <c r="D107" s="2" t="s">
        <v>65</v>
      </c>
      <c r="E107" s="2" t="s">
        <v>29</v>
      </c>
      <c r="F107" s="2" t="s">
        <v>30</v>
      </c>
      <c r="G107" s="2" t="s">
        <v>66</v>
      </c>
      <c r="H107" s="1" t="s">
        <v>1171</v>
      </c>
      <c r="I107" s="2" t="s">
        <v>1172</v>
      </c>
      <c r="J107" s="2" t="s">
        <v>1172</v>
      </c>
      <c r="K107" s="2" t="s">
        <v>69</v>
      </c>
      <c r="L107" s="2" t="s">
        <v>35</v>
      </c>
      <c r="M107" s="2" t="s">
        <v>131</v>
      </c>
      <c r="N107" s="2" t="s">
        <v>37</v>
      </c>
      <c r="O107" s="2" t="s">
        <v>38</v>
      </c>
      <c r="P107" s="2" t="s">
        <v>35</v>
      </c>
      <c r="Q107" s="2" t="s">
        <v>94</v>
      </c>
      <c r="R107" s="2" t="s">
        <v>54</v>
      </c>
      <c r="S107" s="2" t="s">
        <v>41</v>
      </c>
      <c r="T107" s="1" t="s">
        <v>1173</v>
      </c>
      <c r="U107" s="2" t="s">
        <v>1174</v>
      </c>
      <c r="V107" s="2" t="s">
        <v>1175</v>
      </c>
      <c r="W107" s="1" t="s">
        <v>1176</v>
      </c>
      <c r="X107" s="1" t="s">
        <v>1177</v>
      </c>
      <c r="Y107" s="2" t="s">
        <v>1172</v>
      </c>
    </row>
    <row r="108" customFormat="false" ht="14.25" hidden="false" customHeight="false" outlineLevel="0" collapsed="false">
      <c r="A108" s="2" t="s">
        <v>1178</v>
      </c>
      <c r="B108" s="1" t="s">
        <v>1179</v>
      </c>
      <c r="C108" s="2" t="s">
        <v>532</v>
      </c>
      <c r="D108" s="2" t="s">
        <v>65</v>
      </c>
      <c r="E108" s="2" t="s">
        <v>29</v>
      </c>
      <c r="F108" s="2" t="s">
        <v>30</v>
      </c>
      <c r="G108" s="2" t="s">
        <v>31</v>
      </c>
      <c r="H108" s="1" t="s">
        <v>1180</v>
      </c>
      <c r="I108" s="2" t="s">
        <v>534</v>
      </c>
      <c r="J108" s="2" t="s">
        <v>534</v>
      </c>
      <c r="K108" s="2" t="s">
        <v>69</v>
      </c>
      <c r="L108" s="2" t="s">
        <v>1181</v>
      </c>
      <c r="M108" s="2" t="s">
        <v>71</v>
      </c>
      <c r="N108" s="2" t="s">
        <v>37</v>
      </c>
      <c r="O108" s="2" t="s">
        <v>457</v>
      </c>
      <c r="P108" s="2" t="s">
        <v>35</v>
      </c>
      <c r="Q108" s="2" t="s">
        <v>157</v>
      </c>
      <c r="R108" s="2" t="s">
        <v>54</v>
      </c>
      <c r="S108" s="2" t="s">
        <v>55</v>
      </c>
      <c r="T108" s="1" t="s">
        <v>1182</v>
      </c>
      <c r="U108" s="2" t="s">
        <v>1183</v>
      </c>
      <c r="V108" s="2" t="s">
        <v>1184</v>
      </c>
      <c r="W108" s="1" t="s">
        <v>1185</v>
      </c>
      <c r="X108" s="1" t="s">
        <v>1186</v>
      </c>
      <c r="Y108" s="2" t="s">
        <v>534</v>
      </c>
    </row>
    <row r="109" customFormat="false" ht="14.25" hidden="false" customHeight="false" outlineLevel="0" collapsed="false">
      <c r="A109" s="2" t="s">
        <v>1187</v>
      </c>
      <c r="B109" s="1" t="s">
        <v>1188</v>
      </c>
      <c r="C109" s="2" t="s">
        <v>64</v>
      </c>
      <c r="D109" s="2" t="s">
        <v>65</v>
      </c>
      <c r="E109" s="2" t="s">
        <v>29</v>
      </c>
      <c r="F109" s="2" t="s">
        <v>30</v>
      </c>
      <c r="G109" s="2" t="s">
        <v>31</v>
      </c>
      <c r="H109" s="1" t="s">
        <v>1189</v>
      </c>
      <c r="I109" s="2" t="s">
        <v>105</v>
      </c>
      <c r="J109" s="2" t="s">
        <v>105</v>
      </c>
      <c r="K109" s="2" t="s">
        <v>69</v>
      </c>
      <c r="L109" s="2" t="s">
        <v>1190</v>
      </c>
      <c r="M109" s="2" t="s">
        <v>71</v>
      </c>
      <c r="N109" s="2" t="s">
        <v>37</v>
      </c>
      <c r="O109" s="2" t="s">
        <v>38</v>
      </c>
      <c r="P109" s="2" t="s">
        <v>35</v>
      </c>
      <c r="Q109" s="2" t="s">
        <v>53</v>
      </c>
      <c r="R109" s="2" t="s">
        <v>422</v>
      </c>
      <c r="S109" s="2" t="s">
        <v>55</v>
      </c>
      <c r="T109" s="1" t="s">
        <v>340</v>
      </c>
      <c r="U109" s="2" t="s">
        <v>1191</v>
      </c>
      <c r="V109" s="2" t="s">
        <v>1192</v>
      </c>
      <c r="W109" s="1" t="s">
        <v>485</v>
      </c>
      <c r="X109" s="1" t="s">
        <v>1193</v>
      </c>
      <c r="Y109" s="2" t="s">
        <v>1194</v>
      </c>
    </row>
    <row r="110" customFormat="false" ht="14.25" hidden="false" customHeight="false" outlineLevel="0" collapsed="false">
      <c r="A110" s="2" t="s">
        <v>1195</v>
      </c>
      <c r="B110" s="1" t="s">
        <v>1196</v>
      </c>
      <c r="C110" s="2" t="s">
        <v>114</v>
      </c>
      <c r="D110" s="2" t="s">
        <v>28</v>
      </c>
      <c r="E110" s="2" t="s">
        <v>29</v>
      </c>
      <c r="F110" s="2" t="s">
        <v>30</v>
      </c>
      <c r="G110" s="2" t="s">
        <v>31</v>
      </c>
      <c r="H110" s="1" t="s">
        <v>1197</v>
      </c>
      <c r="I110" s="2" t="s">
        <v>1198</v>
      </c>
      <c r="J110" s="2" t="s">
        <v>1198</v>
      </c>
      <c r="K110" s="2" t="s">
        <v>69</v>
      </c>
      <c r="L110" s="2" t="s">
        <v>35</v>
      </c>
      <c r="M110" s="1" t="s">
        <v>36</v>
      </c>
      <c r="N110" s="2" t="s">
        <v>37</v>
      </c>
      <c r="O110" s="2" t="s">
        <v>38</v>
      </c>
      <c r="P110" s="2" t="s">
        <v>35</v>
      </c>
      <c r="Q110" s="2" t="s">
        <v>190</v>
      </c>
      <c r="R110" s="2" t="s">
        <v>54</v>
      </c>
      <c r="S110" s="2" t="s">
        <v>41</v>
      </c>
      <c r="T110" s="1" t="s">
        <v>361</v>
      </c>
      <c r="U110" s="2" t="s">
        <v>1199</v>
      </c>
      <c r="V110" s="2" t="s">
        <v>1200</v>
      </c>
      <c r="W110" s="1" t="s">
        <v>1201</v>
      </c>
      <c r="X110" s="1" t="s">
        <v>1202</v>
      </c>
      <c r="Y110" s="2" t="s">
        <v>1203</v>
      </c>
    </row>
    <row r="111" customFormat="false" ht="14.25" hidden="false" customHeight="false" outlineLevel="0" collapsed="false">
      <c r="A111" s="2" t="s">
        <v>1204</v>
      </c>
      <c r="B111" s="1" t="s">
        <v>1205</v>
      </c>
      <c r="C111" s="2" t="s">
        <v>114</v>
      </c>
      <c r="D111" s="2" t="s">
        <v>28</v>
      </c>
      <c r="E111" s="2" t="s">
        <v>29</v>
      </c>
      <c r="F111" s="2" t="s">
        <v>30</v>
      </c>
      <c r="G111" s="2" t="s">
        <v>266</v>
      </c>
      <c r="H111" s="1" t="s">
        <v>1206</v>
      </c>
      <c r="I111" s="2" t="s">
        <v>1207</v>
      </c>
      <c r="J111" s="2" t="s">
        <v>1208</v>
      </c>
      <c r="K111" s="2" t="s">
        <v>34</v>
      </c>
      <c r="L111" s="2" t="s">
        <v>35</v>
      </c>
      <c r="M111" s="1" t="s">
        <v>142</v>
      </c>
      <c r="N111" s="2" t="s">
        <v>37</v>
      </c>
      <c r="O111" s="2" t="s">
        <v>38</v>
      </c>
      <c r="P111" s="2" t="s">
        <v>35</v>
      </c>
      <c r="Q111" s="2" t="s">
        <v>370</v>
      </c>
      <c r="R111" s="2" t="s">
        <v>54</v>
      </c>
      <c r="S111" s="2" t="s">
        <v>55</v>
      </c>
      <c r="T111" s="1" t="s">
        <v>1209</v>
      </c>
      <c r="U111" s="2" t="s">
        <v>1210</v>
      </c>
      <c r="V111" s="2" t="s">
        <v>1211</v>
      </c>
      <c r="W111" s="1" t="s">
        <v>1212</v>
      </c>
      <c r="X111" s="1" t="s">
        <v>1213</v>
      </c>
      <c r="Y111" s="2" t="s">
        <v>1214</v>
      </c>
    </row>
    <row r="112" customFormat="false" ht="14.25" hidden="false" customHeight="false" outlineLevel="0" collapsed="false">
      <c r="A112" s="2" t="s">
        <v>1215</v>
      </c>
      <c r="B112" s="1" t="s">
        <v>1216</v>
      </c>
      <c r="C112" s="2" t="s">
        <v>114</v>
      </c>
      <c r="D112" s="2" t="s">
        <v>65</v>
      </c>
      <c r="E112" s="2" t="s">
        <v>29</v>
      </c>
      <c r="F112" s="2" t="s">
        <v>30</v>
      </c>
      <c r="G112" s="2" t="s">
        <v>31</v>
      </c>
      <c r="H112" s="1" t="s">
        <v>1217</v>
      </c>
      <c r="I112" s="2" t="s">
        <v>105</v>
      </c>
      <c r="J112" s="2" t="s">
        <v>105</v>
      </c>
      <c r="K112" s="2" t="s">
        <v>69</v>
      </c>
      <c r="L112" s="2" t="s">
        <v>1218</v>
      </c>
      <c r="M112" s="2" t="s">
        <v>291</v>
      </c>
      <c r="N112" s="2" t="s">
        <v>37</v>
      </c>
      <c r="O112" s="2" t="s">
        <v>38</v>
      </c>
      <c r="P112" s="2" t="s">
        <v>35</v>
      </c>
      <c r="Q112" s="2" t="s">
        <v>190</v>
      </c>
      <c r="R112" s="2" t="s">
        <v>1219</v>
      </c>
      <c r="S112" s="2" t="s">
        <v>55</v>
      </c>
      <c r="T112" s="1" t="s">
        <v>1220</v>
      </c>
      <c r="U112" s="2" t="s">
        <v>1221</v>
      </c>
      <c r="V112" s="2" t="s">
        <v>1222</v>
      </c>
      <c r="W112" s="1" t="s">
        <v>1223</v>
      </c>
      <c r="X112" s="1" t="s">
        <v>1224</v>
      </c>
      <c r="Y112" s="2" t="s">
        <v>1225</v>
      </c>
    </row>
    <row r="113" customFormat="false" ht="14.25" hidden="false" customHeight="false" outlineLevel="0" collapsed="false">
      <c r="A113" s="2" t="s">
        <v>1226</v>
      </c>
      <c r="B113" s="1" t="s">
        <v>1227</v>
      </c>
      <c r="C113" s="2" t="s">
        <v>64</v>
      </c>
      <c r="D113" s="2" t="s">
        <v>65</v>
      </c>
      <c r="E113" s="2" t="s">
        <v>29</v>
      </c>
      <c r="F113" s="2" t="s">
        <v>30</v>
      </c>
      <c r="G113" s="2" t="s">
        <v>31</v>
      </c>
      <c r="H113" s="1" t="s">
        <v>1228</v>
      </c>
      <c r="I113" s="2" t="s">
        <v>1229</v>
      </c>
      <c r="J113" s="2" t="s">
        <v>1230</v>
      </c>
      <c r="K113" s="2" t="s">
        <v>69</v>
      </c>
      <c r="L113" s="2" t="s">
        <v>1231</v>
      </c>
      <c r="M113" s="2" t="s">
        <v>131</v>
      </c>
      <c r="N113" s="2" t="s">
        <v>37</v>
      </c>
      <c r="O113" s="2" t="s">
        <v>38</v>
      </c>
      <c r="P113" s="2" t="s">
        <v>35</v>
      </c>
      <c r="Q113" s="2" t="s">
        <v>53</v>
      </c>
      <c r="R113" s="2" t="s">
        <v>54</v>
      </c>
      <c r="S113" s="2" t="s">
        <v>55</v>
      </c>
      <c r="T113" s="1" t="s">
        <v>73</v>
      </c>
      <c r="U113" s="2" t="s">
        <v>1232</v>
      </c>
      <c r="V113" s="2" t="s">
        <v>1233</v>
      </c>
      <c r="W113" s="1" t="s">
        <v>1234</v>
      </c>
      <c r="X113" s="1" t="s">
        <v>1235</v>
      </c>
      <c r="Y113" s="2" t="s">
        <v>1230</v>
      </c>
    </row>
    <row r="114" customFormat="false" ht="14.25" hidden="false" customHeight="false" outlineLevel="0" collapsed="false">
      <c r="A114" s="2" t="s">
        <v>1236</v>
      </c>
      <c r="B114" s="1" t="s">
        <v>1237</v>
      </c>
      <c r="C114" s="2" t="s">
        <v>114</v>
      </c>
      <c r="D114" s="2" t="s">
        <v>28</v>
      </c>
      <c r="E114" s="2" t="s">
        <v>29</v>
      </c>
      <c r="F114" s="2" t="s">
        <v>30</v>
      </c>
      <c r="G114" s="2" t="s">
        <v>31</v>
      </c>
      <c r="H114" s="1" t="s">
        <v>1238</v>
      </c>
      <c r="I114" s="2" t="s">
        <v>1239</v>
      </c>
      <c r="J114" s="2" t="s">
        <v>1239</v>
      </c>
      <c r="K114" s="2" t="s">
        <v>69</v>
      </c>
      <c r="L114" s="2" t="s">
        <v>35</v>
      </c>
      <c r="M114" s="1" t="s">
        <v>142</v>
      </c>
      <c r="N114" s="2" t="s">
        <v>155</v>
      </c>
      <c r="O114" s="2" t="s">
        <v>38</v>
      </c>
      <c r="P114" s="2" t="s">
        <v>156</v>
      </c>
      <c r="Q114" s="2" t="s">
        <v>53</v>
      </c>
      <c r="R114" s="2" t="s">
        <v>54</v>
      </c>
      <c r="S114" s="2" t="s">
        <v>55</v>
      </c>
      <c r="T114" s="1" t="s">
        <v>412</v>
      </c>
      <c r="U114" s="2" t="s">
        <v>1240</v>
      </c>
      <c r="V114" s="2" t="s">
        <v>1241</v>
      </c>
      <c r="W114" s="1" t="s">
        <v>1242</v>
      </c>
      <c r="X114" s="1" t="s">
        <v>1243</v>
      </c>
      <c r="Y114" s="2" t="s">
        <v>1239</v>
      </c>
    </row>
    <row r="115" customFormat="false" ht="14.25" hidden="false" customHeight="false" outlineLevel="0" collapsed="false">
      <c r="A115" s="2" t="s">
        <v>1244</v>
      </c>
      <c r="B115" s="1" t="s">
        <v>1245</v>
      </c>
      <c r="C115" s="2" t="s">
        <v>114</v>
      </c>
      <c r="D115" s="2" t="s">
        <v>65</v>
      </c>
      <c r="E115" s="2" t="s">
        <v>29</v>
      </c>
      <c r="F115" s="2" t="s">
        <v>30</v>
      </c>
      <c r="G115" s="2" t="s">
        <v>66</v>
      </c>
      <c r="H115" s="1" t="s">
        <v>1246</v>
      </c>
      <c r="I115" s="2" t="s">
        <v>105</v>
      </c>
      <c r="J115" s="2" t="s">
        <v>1247</v>
      </c>
      <c r="K115" s="2" t="s">
        <v>69</v>
      </c>
      <c r="L115" s="2" t="s">
        <v>1248</v>
      </c>
      <c r="M115" s="2" t="s">
        <v>71</v>
      </c>
      <c r="N115" s="2" t="s">
        <v>37</v>
      </c>
      <c r="O115" s="2" t="s">
        <v>72</v>
      </c>
      <c r="P115" s="2" t="s">
        <v>35</v>
      </c>
      <c r="Q115" s="2" t="s">
        <v>53</v>
      </c>
      <c r="R115" s="2" t="s">
        <v>54</v>
      </c>
      <c r="S115" s="2" t="s">
        <v>41</v>
      </c>
      <c r="T115" s="1" t="s">
        <v>392</v>
      </c>
      <c r="U115" s="2" t="s">
        <v>1249</v>
      </c>
      <c r="V115" s="2" t="s">
        <v>1250</v>
      </c>
      <c r="W115" s="1" t="s">
        <v>1251</v>
      </c>
      <c r="X115" s="1" t="s">
        <v>1252</v>
      </c>
      <c r="Y115" s="2" t="s">
        <v>1253</v>
      </c>
    </row>
    <row r="116" customFormat="false" ht="14.25" hidden="false" customHeight="false" outlineLevel="0" collapsed="false">
      <c r="A116" s="2" t="s">
        <v>1254</v>
      </c>
      <c r="B116" s="1" t="s">
        <v>1255</v>
      </c>
      <c r="C116" s="2" t="s">
        <v>114</v>
      </c>
      <c r="D116" s="2" t="s">
        <v>28</v>
      </c>
      <c r="E116" s="2" t="s">
        <v>29</v>
      </c>
      <c r="F116" s="2" t="s">
        <v>30</v>
      </c>
      <c r="G116" s="2" t="s">
        <v>31</v>
      </c>
      <c r="H116" s="1" t="s">
        <v>1256</v>
      </c>
      <c r="I116" s="2" t="s">
        <v>82</v>
      </c>
      <c r="J116" s="2" t="s">
        <v>82</v>
      </c>
      <c r="K116" s="2" t="s">
        <v>69</v>
      </c>
      <c r="L116" s="2" t="s">
        <v>35</v>
      </c>
      <c r="M116" s="1" t="s">
        <v>36</v>
      </c>
      <c r="N116" s="2" t="s">
        <v>155</v>
      </c>
      <c r="O116" s="2" t="s">
        <v>38</v>
      </c>
      <c r="P116" s="2" t="s">
        <v>156</v>
      </c>
      <c r="Q116" s="2" t="s">
        <v>1257</v>
      </c>
      <c r="R116" s="2" t="s">
        <v>54</v>
      </c>
      <c r="S116" s="2" t="s">
        <v>55</v>
      </c>
      <c r="T116" s="1" t="s">
        <v>1258</v>
      </c>
      <c r="U116" s="2" t="s">
        <v>1259</v>
      </c>
      <c r="V116" s="2" t="s">
        <v>1260</v>
      </c>
      <c r="W116" s="1" t="s">
        <v>1261</v>
      </c>
      <c r="X116" s="1" t="s">
        <v>1262</v>
      </c>
      <c r="Y116" s="2" t="s">
        <v>1263</v>
      </c>
    </row>
    <row r="117" customFormat="false" ht="14.25" hidden="false" customHeight="false" outlineLevel="0" collapsed="false">
      <c r="A117" s="2" t="s">
        <v>1264</v>
      </c>
      <c r="B117" s="1" t="s">
        <v>1265</v>
      </c>
      <c r="C117" s="2" t="s">
        <v>126</v>
      </c>
      <c r="D117" s="2" t="s">
        <v>65</v>
      </c>
      <c r="E117" s="2" t="s">
        <v>29</v>
      </c>
      <c r="F117" s="2" t="s">
        <v>1266</v>
      </c>
      <c r="G117" s="2" t="s">
        <v>31</v>
      </c>
      <c r="H117" s="1" t="s">
        <v>1267</v>
      </c>
      <c r="I117" s="2" t="s">
        <v>105</v>
      </c>
      <c r="J117" s="2" t="s">
        <v>1268</v>
      </c>
      <c r="K117" s="2" t="s">
        <v>69</v>
      </c>
      <c r="L117" s="2" t="s">
        <v>35</v>
      </c>
      <c r="M117" s="2" t="s">
        <v>93</v>
      </c>
      <c r="N117" s="2" t="s">
        <v>37</v>
      </c>
      <c r="O117" s="2" t="s">
        <v>38</v>
      </c>
      <c r="P117" s="2" t="s">
        <v>35</v>
      </c>
      <c r="Q117" s="2" t="s">
        <v>53</v>
      </c>
      <c r="R117" s="2" t="s">
        <v>54</v>
      </c>
      <c r="S117" s="2" t="s">
        <v>55</v>
      </c>
      <c r="T117" s="1" t="s">
        <v>203</v>
      </c>
      <c r="U117" s="2" t="s">
        <v>1269</v>
      </c>
      <c r="V117" s="2" t="s">
        <v>1270</v>
      </c>
      <c r="W117" s="1" t="s">
        <v>1271</v>
      </c>
      <c r="X117" s="1" t="s">
        <v>1272</v>
      </c>
      <c r="Y117" s="2" t="s">
        <v>1273</v>
      </c>
    </row>
    <row r="118" customFormat="false" ht="14.25" hidden="false" customHeight="false" outlineLevel="0" collapsed="false">
      <c r="A118" s="2" t="s">
        <v>1274</v>
      </c>
      <c r="B118" s="1" t="s">
        <v>1275</v>
      </c>
      <c r="C118" s="2" t="s">
        <v>503</v>
      </c>
      <c r="D118" s="2" t="s">
        <v>65</v>
      </c>
      <c r="E118" s="2" t="s">
        <v>29</v>
      </c>
      <c r="F118" s="2" t="s">
        <v>30</v>
      </c>
      <c r="G118" s="2" t="s">
        <v>31</v>
      </c>
      <c r="H118" s="1" t="s">
        <v>1276</v>
      </c>
      <c r="I118" s="2" t="s">
        <v>105</v>
      </c>
      <c r="J118" s="2" t="s">
        <v>1277</v>
      </c>
      <c r="K118" s="2" t="s">
        <v>69</v>
      </c>
      <c r="L118" s="2" t="s">
        <v>1278</v>
      </c>
      <c r="M118" s="1" t="s">
        <v>36</v>
      </c>
      <c r="N118" s="2" t="s">
        <v>37</v>
      </c>
      <c r="O118" s="2" t="s">
        <v>38</v>
      </c>
      <c r="P118" s="2" t="s">
        <v>35</v>
      </c>
      <c r="Q118" s="2" t="s">
        <v>669</v>
      </c>
      <c r="R118" s="2" t="s">
        <v>54</v>
      </c>
      <c r="S118" s="2" t="s">
        <v>41</v>
      </c>
      <c r="T118" s="1" t="s">
        <v>317</v>
      </c>
      <c r="U118" s="2" t="s">
        <v>1279</v>
      </c>
      <c r="V118" s="2" t="s">
        <v>1280</v>
      </c>
      <c r="W118" s="1" t="s">
        <v>1281</v>
      </c>
      <c r="X118" s="1" t="s">
        <v>1282</v>
      </c>
      <c r="Y118" s="2" t="s">
        <v>1277</v>
      </c>
    </row>
    <row r="119" customFormat="false" ht="14.25" hidden="false" customHeight="false" outlineLevel="0" collapsed="false">
      <c r="A119" s="2" t="s">
        <v>1283</v>
      </c>
      <c r="B119" s="1" t="s">
        <v>1284</v>
      </c>
      <c r="C119" s="2" t="s">
        <v>90</v>
      </c>
      <c r="D119" s="2" t="s">
        <v>65</v>
      </c>
      <c r="E119" s="2" t="s">
        <v>29</v>
      </c>
      <c r="F119" s="2" t="s">
        <v>30</v>
      </c>
      <c r="G119" s="2" t="s">
        <v>66</v>
      </c>
      <c r="H119" s="1" t="s">
        <v>1285</v>
      </c>
      <c r="I119" s="2" t="s">
        <v>1229</v>
      </c>
      <c r="J119" s="2" t="s">
        <v>1229</v>
      </c>
      <c r="K119" s="2" t="s">
        <v>69</v>
      </c>
      <c r="L119" s="2" t="s">
        <v>35</v>
      </c>
      <c r="M119" s="2" t="s">
        <v>131</v>
      </c>
      <c r="N119" s="2" t="s">
        <v>37</v>
      </c>
      <c r="O119" s="2" t="s">
        <v>247</v>
      </c>
      <c r="P119" s="2" t="s">
        <v>35</v>
      </c>
      <c r="Q119" s="2" t="s">
        <v>339</v>
      </c>
      <c r="R119" s="2" t="s">
        <v>470</v>
      </c>
      <c r="S119" s="2" t="s">
        <v>55</v>
      </c>
      <c r="T119" s="1" t="s">
        <v>317</v>
      </c>
      <c r="U119" s="2" t="s">
        <v>1286</v>
      </c>
      <c r="V119" s="2" t="s">
        <v>1287</v>
      </c>
      <c r="W119" s="1" t="s">
        <v>1288</v>
      </c>
      <c r="X119" s="1" t="s">
        <v>1289</v>
      </c>
      <c r="Y119" s="2" t="s">
        <v>1290</v>
      </c>
    </row>
    <row r="120" customFormat="false" ht="14.25" hidden="false" customHeight="false" outlineLevel="0" collapsed="false">
      <c r="A120" s="2" t="s">
        <v>1291</v>
      </c>
      <c r="B120" s="1" t="s">
        <v>1292</v>
      </c>
      <c r="C120" s="2" t="s">
        <v>90</v>
      </c>
      <c r="D120" s="2" t="s">
        <v>65</v>
      </c>
      <c r="E120" s="2" t="s">
        <v>29</v>
      </c>
      <c r="F120" s="2" t="s">
        <v>30</v>
      </c>
      <c r="G120" s="2" t="s">
        <v>31</v>
      </c>
      <c r="H120" s="1" t="s">
        <v>1293</v>
      </c>
      <c r="I120" s="2" t="s">
        <v>105</v>
      </c>
      <c r="J120" s="2" t="s">
        <v>105</v>
      </c>
      <c r="K120" s="2" t="s">
        <v>69</v>
      </c>
      <c r="L120" s="2" t="s">
        <v>1294</v>
      </c>
      <c r="M120" s="2" t="s">
        <v>291</v>
      </c>
      <c r="N120" s="2" t="s">
        <v>37</v>
      </c>
      <c r="O120" s="2" t="s">
        <v>38</v>
      </c>
      <c r="P120" s="2" t="s">
        <v>35</v>
      </c>
      <c r="Q120" s="2" t="s">
        <v>53</v>
      </c>
      <c r="R120" s="2" t="s">
        <v>54</v>
      </c>
      <c r="S120" s="2" t="s">
        <v>55</v>
      </c>
      <c r="T120" s="1" t="s">
        <v>56</v>
      </c>
      <c r="U120" s="2" t="s">
        <v>1295</v>
      </c>
      <c r="V120" s="2" t="s">
        <v>1296</v>
      </c>
      <c r="W120" s="1" t="s">
        <v>1297</v>
      </c>
      <c r="X120" s="1" t="s">
        <v>1298</v>
      </c>
      <c r="Y120" s="2" t="s">
        <v>1299</v>
      </c>
    </row>
    <row r="121" customFormat="false" ht="14.25" hidden="false" customHeight="false" outlineLevel="0" collapsed="false">
      <c r="A121" s="2" t="s">
        <v>1300</v>
      </c>
      <c r="B121" s="1" t="s">
        <v>1301</v>
      </c>
      <c r="C121" s="2" t="s">
        <v>666</v>
      </c>
      <c r="D121" s="2" t="s">
        <v>65</v>
      </c>
      <c r="E121" s="2" t="s">
        <v>29</v>
      </c>
      <c r="F121" s="2" t="s">
        <v>30</v>
      </c>
      <c r="G121" s="2" t="s">
        <v>66</v>
      </c>
      <c r="H121" s="1" t="s">
        <v>1302</v>
      </c>
      <c r="I121" s="2" t="s">
        <v>800</v>
      </c>
      <c r="J121" s="2" t="s">
        <v>1303</v>
      </c>
      <c r="K121" s="2" t="s">
        <v>69</v>
      </c>
      <c r="L121" s="2" t="s">
        <v>666</v>
      </c>
      <c r="M121" s="2" t="s">
        <v>71</v>
      </c>
      <c r="N121" s="2" t="s">
        <v>37</v>
      </c>
      <c r="O121" s="2" t="s">
        <v>457</v>
      </c>
      <c r="P121" s="2" t="s">
        <v>35</v>
      </c>
      <c r="Q121" s="2" t="s">
        <v>1304</v>
      </c>
      <c r="R121" s="2" t="s">
        <v>1305</v>
      </c>
      <c r="S121" s="2" t="s">
        <v>41</v>
      </c>
      <c r="T121" s="1" t="s">
        <v>1306</v>
      </c>
      <c r="U121" s="2" t="s">
        <v>1307</v>
      </c>
      <c r="V121" s="2" t="s">
        <v>1308</v>
      </c>
      <c r="W121" s="1" t="s">
        <v>1309</v>
      </c>
      <c r="X121" s="1" t="s">
        <v>1310</v>
      </c>
      <c r="Y121" s="2" t="s">
        <v>1311</v>
      </c>
    </row>
    <row r="122" customFormat="false" ht="14.25" hidden="false" customHeight="false" outlineLevel="0" collapsed="false">
      <c r="A122" s="2" t="s">
        <v>1312</v>
      </c>
      <c r="B122" s="1" t="s">
        <v>1313</v>
      </c>
      <c r="C122" s="2" t="s">
        <v>608</v>
      </c>
      <c r="D122" s="2" t="s">
        <v>28</v>
      </c>
      <c r="E122" s="2" t="s">
        <v>29</v>
      </c>
      <c r="F122" s="2" t="s">
        <v>30</v>
      </c>
      <c r="G122" s="2" t="s">
        <v>31</v>
      </c>
      <c r="H122" s="1" t="s">
        <v>1314</v>
      </c>
      <c r="I122" s="2" t="s">
        <v>1315</v>
      </c>
      <c r="J122" s="2" t="s">
        <v>1315</v>
      </c>
      <c r="K122" s="2" t="s">
        <v>69</v>
      </c>
      <c r="L122" s="2" t="s">
        <v>35</v>
      </c>
      <c r="M122" s="1" t="s">
        <v>36</v>
      </c>
      <c r="N122" s="2" t="s">
        <v>37</v>
      </c>
      <c r="O122" s="2" t="s">
        <v>38</v>
      </c>
      <c r="P122" s="2" t="s">
        <v>35</v>
      </c>
      <c r="Q122" s="2" t="s">
        <v>53</v>
      </c>
      <c r="R122" s="2" t="s">
        <v>54</v>
      </c>
      <c r="S122" s="2" t="s">
        <v>55</v>
      </c>
      <c r="T122" s="1" t="s">
        <v>56</v>
      </c>
      <c r="U122" s="2" t="s">
        <v>1316</v>
      </c>
      <c r="V122" s="2" t="s">
        <v>1317</v>
      </c>
      <c r="W122" s="1" t="s">
        <v>1318</v>
      </c>
      <c r="X122" s="1" t="s">
        <v>1319</v>
      </c>
      <c r="Y122" s="2" t="s">
        <v>1320</v>
      </c>
    </row>
    <row r="123" customFormat="false" ht="14.25" hidden="false" customHeight="false" outlineLevel="0" collapsed="false">
      <c r="A123" s="2" t="s">
        <v>1321</v>
      </c>
      <c r="B123" s="1" t="s">
        <v>1322</v>
      </c>
      <c r="C123" s="2" t="s">
        <v>126</v>
      </c>
      <c r="D123" s="2" t="s">
        <v>28</v>
      </c>
      <c r="E123" s="2" t="s">
        <v>29</v>
      </c>
      <c r="F123" s="2" t="s">
        <v>30</v>
      </c>
      <c r="G123" s="2" t="s">
        <v>31</v>
      </c>
      <c r="H123" s="1" t="s">
        <v>1323</v>
      </c>
      <c r="I123" s="2" t="s">
        <v>105</v>
      </c>
      <c r="J123" s="2" t="s">
        <v>105</v>
      </c>
      <c r="K123" s="2" t="s">
        <v>69</v>
      </c>
      <c r="L123" s="2" t="s">
        <v>93</v>
      </c>
      <c r="M123" s="1" t="s">
        <v>36</v>
      </c>
      <c r="N123" s="2" t="s">
        <v>37</v>
      </c>
      <c r="O123" s="2" t="s">
        <v>38</v>
      </c>
      <c r="P123" s="2" t="s">
        <v>35</v>
      </c>
      <c r="Q123" s="2" t="s">
        <v>53</v>
      </c>
      <c r="R123" s="2" t="s">
        <v>1324</v>
      </c>
      <c r="S123" s="2" t="s">
        <v>55</v>
      </c>
      <c r="T123" s="1" t="s">
        <v>83</v>
      </c>
      <c r="U123" s="2" t="s">
        <v>1325</v>
      </c>
      <c r="V123" s="2" t="s">
        <v>1326</v>
      </c>
      <c r="W123" s="1" t="s">
        <v>1327</v>
      </c>
      <c r="X123" s="1" t="s">
        <v>1328</v>
      </c>
      <c r="Y123" s="2" t="s">
        <v>1329</v>
      </c>
    </row>
    <row r="124" customFormat="false" ht="14.25" hidden="false" customHeight="false" outlineLevel="0" collapsed="false">
      <c r="A124" s="2" t="s">
        <v>1330</v>
      </c>
      <c r="B124" s="1" t="s">
        <v>1331</v>
      </c>
      <c r="C124" s="2" t="s">
        <v>80</v>
      </c>
      <c r="D124" s="2" t="s">
        <v>28</v>
      </c>
      <c r="E124" s="2" t="s">
        <v>29</v>
      </c>
      <c r="F124" s="2" t="s">
        <v>30</v>
      </c>
      <c r="G124" s="2" t="s">
        <v>31</v>
      </c>
      <c r="H124" s="1" t="s">
        <v>1332</v>
      </c>
      <c r="I124" s="2" t="s">
        <v>1333</v>
      </c>
      <c r="J124" s="2" t="s">
        <v>1334</v>
      </c>
      <c r="K124" s="2" t="s">
        <v>69</v>
      </c>
      <c r="L124" s="2" t="s">
        <v>35</v>
      </c>
      <c r="M124" s="1" t="s">
        <v>36</v>
      </c>
      <c r="N124" s="2" t="s">
        <v>37</v>
      </c>
      <c r="O124" s="2" t="s">
        <v>38</v>
      </c>
      <c r="P124" s="2" t="s">
        <v>35</v>
      </c>
      <c r="Q124" s="2" t="s">
        <v>1335</v>
      </c>
      <c r="R124" s="2" t="s">
        <v>54</v>
      </c>
      <c r="S124" s="2" t="s">
        <v>55</v>
      </c>
      <c r="T124" s="1" t="s">
        <v>1336</v>
      </c>
      <c r="U124" s="2" t="s">
        <v>1337</v>
      </c>
      <c r="V124" s="2" t="s">
        <v>1338</v>
      </c>
      <c r="W124" s="1" t="s">
        <v>1339</v>
      </c>
      <c r="X124" s="1" t="s">
        <v>1340</v>
      </c>
      <c r="Y124" s="2" t="s">
        <v>1341</v>
      </c>
    </row>
    <row r="125" customFormat="false" ht="14.25" hidden="false" customHeight="false" outlineLevel="0" collapsed="false">
      <c r="A125" s="2" t="s">
        <v>1342</v>
      </c>
      <c r="B125" s="1" t="s">
        <v>1343</v>
      </c>
      <c r="C125" s="2" t="s">
        <v>114</v>
      </c>
      <c r="D125" s="2" t="s">
        <v>65</v>
      </c>
      <c r="E125" s="2" t="s">
        <v>29</v>
      </c>
      <c r="F125" s="2" t="s">
        <v>30</v>
      </c>
      <c r="G125" s="2" t="s">
        <v>66</v>
      </c>
      <c r="H125" s="1" t="s">
        <v>1344</v>
      </c>
      <c r="I125" s="2" t="s">
        <v>1345</v>
      </c>
      <c r="J125" s="2" t="s">
        <v>1346</v>
      </c>
      <c r="K125" s="2" t="s">
        <v>69</v>
      </c>
      <c r="L125" s="2" t="s">
        <v>35</v>
      </c>
      <c r="M125" s="2" t="s">
        <v>131</v>
      </c>
      <c r="N125" s="2" t="s">
        <v>37</v>
      </c>
      <c r="O125" s="2" t="s">
        <v>313</v>
      </c>
      <c r="P125" s="2" t="s">
        <v>35</v>
      </c>
      <c r="Q125" s="2" t="s">
        <v>1347</v>
      </c>
      <c r="R125" s="2" t="s">
        <v>1348</v>
      </c>
      <c r="S125" s="2" t="s">
        <v>41</v>
      </c>
      <c r="T125" s="1" t="s">
        <v>1349</v>
      </c>
      <c r="U125" s="2" t="s">
        <v>1350</v>
      </c>
      <c r="V125" s="2" t="s">
        <v>1351</v>
      </c>
      <c r="W125" s="1" t="s">
        <v>1352</v>
      </c>
      <c r="X125" s="1" t="s">
        <v>1353</v>
      </c>
      <c r="Y125" s="2" t="s">
        <v>1346</v>
      </c>
    </row>
    <row r="126" customFormat="false" ht="14.25" hidden="false" customHeight="false" outlineLevel="0" collapsed="false">
      <c r="A126" s="2" t="s">
        <v>1354</v>
      </c>
      <c r="B126" s="1" t="s">
        <v>1355</v>
      </c>
      <c r="C126" s="2" t="s">
        <v>114</v>
      </c>
      <c r="D126" s="2" t="s">
        <v>65</v>
      </c>
      <c r="E126" s="2" t="s">
        <v>29</v>
      </c>
      <c r="F126" s="2" t="s">
        <v>30</v>
      </c>
      <c r="G126" s="2" t="s">
        <v>31</v>
      </c>
      <c r="H126" s="1" t="s">
        <v>1356</v>
      </c>
      <c r="I126" s="2" t="s">
        <v>1357</v>
      </c>
      <c r="J126" s="2" t="s">
        <v>1229</v>
      </c>
      <c r="K126" s="2" t="s">
        <v>69</v>
      </c>
      <c r="L126" s="2" t="s">
        <v>1358</v>
      </c>
      <c r="M126" s="2" t="s">
        <v>71</v>
      </c>
      <c r="N126" s="2" t="s">
        <v>37</v>
      </c>
      <c r="O126" s="2" t="s">
        <v>38</v>
      </c>
      <c r="P126" s="2" t="s">
        <v>35</v>
      </c>
      <c r="Q126" s="2" t="s">
        <v>1359</v>
      </c>
      <c r="R126" s="2" t="s">
        <v>54</v>
      </c>
      <c r="S126" s="2" t="s">
        <v>55</v>
      </c>
      <c r="T126" s="1" t="s">
        <v>1173</v>
      </c>
      <c r="U126" s="2" t="s">
        <v>1360</v>
      </c>
      <c r="V126" s="2" t="s">
        <v>1361</v>
      </c>
      <c r="W126" s="1" t="s">
        <v>1362</v>
      </c>
      <c r="X126" s="1" t="s">
        <v>1363</v>
      </c>
      <c r="Y126" s="2" t="s">
        <v>1364</v>
      </c>
    </row>
    <row r="127" customFormat="false" ht="14.25" hidden="false" customHeight="false" outlineLevel="0" collapsed="false">
      <c r="A127" s="2" t="s">
        <v>1365</v>
      </c>
      <c r="B127" s="1" t="s">
        <v>1366</v>
      </c>
      <c r="C127" s="2" t="s">
        <v>199</v>
      </c>
      <c r="D127" s="2" t="s">
        <v>65</v>
      </c>
      <c r="E127" s="2" t="s">
        <v>29</v>
      </c>
      <c r="F127" s="2" t="s">
        <v>30</v>
      </c>
      <c r="G127" s="2" t="s">
        <v>66</v>
      </c>
      <c r="H127" s="1" t="s">
        <v>1367</v>
      </c>
      <c r="I127" s="2" t="s">
        <v>1368</v>
      </c>
      <c r="J127" s="2" t="s">
        <v>1368</v>
      </c>
      <c r="K127" s="2" t="s">
        <v>69</v>
      </c>
      <c r="L127" s="2" t="s">
        <v>1369</v>
      </c>
      <c r="M127" s="2" t="s">
        <v>71</v>
      </c>
      <c r="N127" s="2" t="s">
        <v>37</v>
      </c>
      <c r="O127" s="2" t="s">
        <v>247</v>
      </c>
      <c r="P127" s="2" t="s">
        <v>35</v>
      </c>
      <c r="Q127" s="2" t="s">
        <v>339</v>
      </c>
      <c r="R127" s="2" t="s">
        <v>54</v>
      </c>
      <c r="S127" s="2" t="s">
        <v>55</v>
      </c>
      <c r="T127" s="1" t="s">
        <v>361</v>
      </c>
      <c r="U127" s="2" t="s">
        <v>1370</v>
      </c>
      <c r="V127" s="2" t="s">
        <v>1371</v>
      </c>
      <c r="W127" s="1" t="s">
        <v>1372</v>
      </c>
      <c r="X127" s="1" t="s">
        <v>1373</v>
      </c>
      <c r="Y127" s="2" t="s">
        <v>1374</v>
      </c>
    </row>
    <row r="128" customFormat="false" ht="14.25" hidden="false" customHeight="false" outlineLevel="0" collapsed="false">
      <c r="A128" s="2" t="s">
        <v>1375</v>
      </c>
      <c r="B128" s="1" t="s">
        <v>1376</v>
      </c>
      <c r="C128" s="2" t="s">
        <v>532</v>
      </c>
      <c r="D128" s="2" t="s">
        <v>65</v>
      </c>
      <c r="E128" s="2" t="s">
        <v>29</v>
      </c>
      <c r="F128" s="2" t="s">
        <v>30</v>
      </c>
      <c r="G128" s="2" t="s">
        <v>66</v>
      </c>
      <c r="H128" s="1" t="s">
        <v>1377</v>
      </c>
      <c r="I128" s="2" t="s">
        <v>105</v>
      </c>
      <c r="J128" s="2" t="s">
        <v>1378</v>
      </c>
      <c r="K128" s="2" t="s">
        <v>69</v>
      </c>
      <c r="L128" s="2" t="s">
        <v>1379</v>
      </c>
      <c r="M128" s="2" t="s">
        <v>131</v>
      </c>
      <c r="N128" s="2" t="s">
        <v>37</v>
      </c>
      <c r="O128" s="2" t="s">
        <v>72</v>
      </c>
      <c r="P128" s="2" t="s">
        <v>35</v>
      </c>
      <c r="Q128" s="2" t="s">
        <v>1380</v>
      </c>
      <c r="R128" s="2" t="s">
        <v>54</v>
      </c>
      <c r="S128" s="2" t="s">
        <v>55</v>
      </c>
      <c r="T128" s="1" t="s">
        <v>1381</v>
      </c>
      <c r="U128" s="2" t="s">
        <v>1382</v>
      </c>
      <c r="V128" s="2" t="s">
        <v>1383</v>
      </c>
      <c r="W128" s="1" t="s">
        <v>1384</v>
      </c>
      <c r="X128" s="1" t="s">
        <v>1385</v>
      </c>
      <c r="Y128" s="2" t="s">
        <v>1378</v>
      </c>
    </row>
    <row r="129" customFormat="false" ht="14.25" hidden="false" customHeight="false" outlineLevel="0" collapsed="false">
      <c r="A129" s="2" t="s">
        <v>1386</v>
      </c>
      <c r="B129" s="1" t="s">
        <v>1387</v>
      </c>
      <c r="C129" s="2" t="s">
        <v>80</v>
      </c>
      <c r="D129" s="2" t="s">
        <v>28</v>
      </c>
      <c r="E129" s="2" t="s">
        <v>29</v>
      </c>
      <c r="F129" s="2" t="s">
        <v>30</v>
      </c>
      <c r="G129" s="2" t="s">
        <v>31</v>
      </c>
      <c r="H129" s="1" t="s">
        <v>1388</v>
      </c>
      <c r="I129" s="2" t="s">
        <v>105</v>
      </c>
      <c r="J129" s="2" t="s">
        <v>105</v>
      </c>
      <c r="K129" s="2" t="s">
        <v>34</v>
      </c>
      <c r="L129" s="2" t="s">
        <v>35</v>
      </c>
      <c r="M129" s="1" t="s">
        <v>142</v>
      </c>
      <c r="N129" s="2" t="s">
        <v>37</v>
      </c>
      <c r="O129" s="2" t="s">
        <v>38</v>
      </c>
      <c r="P129" s="2" t="s">
        <v>35</v>
      </c>
      <c r="Q129" s="2" t="s">
        <v>402</v>
      </c>
      <c r="R129" s="2" t="s">
        <v>54</v>
      </c>
      <c r="S129" s="2" t="s">
        <v>55</v>
      </c>
      <c r="T129" s="1" t="s">
        <v>1389</v>
      </c>
      <c r="U129" s="2" t="s">
        <v>1390</v>
      </c>
      <c r="V129" s="2" t="s">
        <v>1391</v>
      </c>
      <c r="W129" s="1" t="s">
        <v>1392</v>
      </c>
      <c r="X129" s="1" t="s">
        <v>1393</v>
      </c>
      <c r="Y129" s="2" t="s">
        <v>1394</v>
      </c>
    </row>
    <row r="130" customFormat="false" ht="14.25" hidden="false" customHeight="false" outlineLevel="0" collapsed="false">
      <c r="A130" s="2" t="s">
        <v>1395</v>
      </c>
      <c r="B130" s="1" t="s">
        <v>1396</v>
      </c>
      <c r="C130" s="2" t="s">
        <v>114</v>
      </c>
      <c r="D130" s="2" t="s">
        <v>65</v>
      </c>
      <c r="E130" s="2" t="s">
        <v>29</v>
      </c>
      <c r="F130" s="2" t="s">
        <v>30</v>
      </c>
      <c r="G130" s="2" t="s">
        <v>31</v>
      </c>
      <c r="H130" s="1" t="s">
        <v>1397</v>
      </c>
      <c r="I130" s="2" t="s">
        <v>1398</v>
      </c>
      <c r="J130" s="2" t="s">
        <v>1398</v>
      </c>
      <c r="K130" s="2" t="s">
        <v>69</v>
      </c>
      <c r="L130" s="2" t="s">
        <v>71</v>
      </c>
      <c r="M130" s="2" t="s">
        <v>131</v>
      </c>
      <c r="N130" s="2" t="s">
        <v>155</v>
      </c>
      <c r="O130" s="2" t="s">
        <v>457</v>
      </c>
      <c r="P130" s="2" t="s">
        <v>35</v>
      </c>
      <c r="Q130" s="2" t="s">
        <v>1399</v>
      </c>
      <c r="R130" s="2" t="s">
        <v>1400</v>
      </c>
      <c r="S130" s="2" t="s">
        <v>55</v>
      </c>
      <c r="T130" s="1" t="s">
        <v>1401</v>
      </c>
      <c r="U130" s="2" t="s">
        <v>1402</v>
      </c>
      <c r="V130" s="2" t="s">
        <v>1403</v>
      </c>
      <c r="W130" s="1" t="s">
        <v>1404</v>
      </c>
      <c r="X130" s="1" t="s">
        <v>1405</v>
      </c>
      <c r="Y130" s="2" t="s">
        <v>1406</v>
      </c>
    </row>
    <row r="131" customFormat="false" ht="14.25" hidden="false" customHeight="false" outlineLevel="0" collapsed="false">
      <c r="A131" s="2" t="s">
        <v>1407</v>
      </c>
      <c r="B131" s="1" t="s">
        <v>1408</v>
      </c>
      <c r="C131" s="2" t="s">
        <v>503</v>
      </c>
      <c r="D131" s="2" t="s">
        <v>65</v>
      </c>
      <c r="E131" s="2" t="s">
        <v>29</v>
      </c>
      <c r="F131" s="2" t="s">
        <v>30</v>
      </c>
      <c r="G131" s="2" t="s">
        <v>31</v>
      </c>
      <c r="H131" s="1" t="s">
        <v>1409</v>
      </c>
      <c r="I131" s="2" t="s">
        <v>1410</v>
      </c>
      <c r="J131" s="2" t="s">
        <v>800</v>
      </c>
      <c r="K131" s="2" t="s">
        <v>69</v>
      </c>
      <c r="L131" s="2" t="s">
        <v>35</v>
      </c>
      <c r="M131" s="2" t="s">
        <v>93</v>
      </c>
      <c r="N131" s="2" t="s">
        <v>37</v>
      </c>
      <c r="O131" s="2" t="s">
        <v>247</v>
      </c>
      <c r="P131" s="2" t="s">
        <v>35</v>
      </c>
      <c r="Q131" s="2" t="s">
        <v>339</v>
      </c>
      <c r="R131" s="2" t="s">
        <v>54</v>
      </c>
      <c r="S131" s="2" t="s">
        <v>55</v>
      </c>
      <c r="T131" s="1" t="s">
        <v>1411</v>
      </c>
      <c r="U131" s="2" t="s">
        <v>1412</v>
      </c>
      <c r="V131" s="2" t="s">
        <v>1413</v>
      </c>
      <c r="W131" s="1" t="s">
        <v>1414</v>
      </c>
      <c r="X131" s="1" t="s">
        <v>1415</v>
      </c>
      <c r="Y131" s="2" t="s">
        <v>1416</v>
      </c>
    </row>
    <row r="132" customFormat="false" ht="14.25" hidden="false" customHeight="false" outlineLevel="0" collapsed="false">
      <c r="A132" s="2" t="s">
        <v>1417</v>
      </c>
      <c r="B132" s="1" t="s">
        <v>1418</v>
      </c>
      <c r="C132" s="2" t="s">
        <v>1018</v>
      </c>
      <c r="D132" s="2" t="s">
        <v>65</v>
      </c>
      <c r="E132" s="2" t="s">
        <v>29</v>
      </c>
      <c r="F132" s="2" t="s">
        <v>30</v>
      </c>
      <c r="G132" s="2" t="s">
        <v>66</v>
      </c>
      <c r="H132" s="1" t="s">
        <v>1419</v>
      </c>
      <c r="I132" s="2" t="s">
        <v>105</v>
      </c>
      <c r="J132" s="2" t="s">
        <v>105</v>
      </c>
      <c r="K132" s="2" t="s">
        <v>69</v>
      </c>
      <c r="L132" s="2" t="s">
        <v>1420</v>
      </c>
      <c r="M132" s="2" t="s">
        <v>71</v>
      </c>
      <c r="N132" s="2" t="s">
        <v>37</v>
      </c>
      <c r="O132" s="2" t="s">
        <v>247</v>
      </c>
      <c r="P132" s="2" t="s">
        <v>35</v>
      </c>
      <c r="Q132" s="2" t="s">
        <v>1421</v>
      </c>
      <c r="R132" s="2" t="s">
        <v>54</v>
      </c>
      <c r="S132" s="2" t="s">
        <v>55</v>
      </c>
      <c r="T132" s="1" t="s">
        <v>1422</v>
      </c>
      <c r="U132" s="2" t="s">
        <v>1423</v>
      </c>
      <c r="V132" s="2" t="s">
        <v>1424</v>
      </c>
      <c r="W132" s="1" t="s">
        <v>1425</v>
      </c>
      <c r="X132" s="1" t="s">
        <v>1426</v>
      </c>
      <c r="Y132" s="2" t="s">
        <v>1427</v>
      </c>
    </row>
    <row r="133" customFormat="false" ht="14.25" hidden="false" customHeight="false" outlineLevel="0" collapsed="false">
      <c r="A133" s="2" t="s">
        <v>1428</v>
      </c>
      <c r="B133" s="1" t="s">
        <v>1429</v>
      </c>
      <c r="C133" s="2" t="s">
        <v>90</v>
      </c>
      <c r="D133" s="2" t="s">
        <v>28</v>
      </c>
      <c r="E133" s="2" t="s">
        <v>29</v>
      </c>
      <c r="F133" s="2" t="s">
        <v>30</v>
      </c>
      <c r="G133" s="2" t="s">
        <v>31</v>
      </c>
      <c r="H133" s="1" t="s">
        <v>1430</v>
      </c>
      <c r="I133" s="2" t="s">
        <v>105</v>
      </c>
      <c r="J133" s="2" t="s">
        <v>105</v>
      </c>
      <c r="K133" s="2" t="s">
        <v>69</v>
      </c>
      <c r="L133" s="2" t="s">
        <v>35</v>
      </c>
      <c r="M133" s="1" t="s">
        <v>36</v>
      </c>
      <c r="N133" s="2" t="s">
        <v>37</v>
      </c>
      <c r="O133" s="2" t="s">
        <v>38</v>
      </c>
      <c r="P133" s="2" t="s">
        <v>35</v>
      </c>
      <c r="Q133" s="2" t="s">
        <v>53</v>
      </c>
      <c r="R133" s="2" t="s">
        <v>54</v>
      </c>
      <c r="S133" s="2" t="s">
        <v>55</v>
      </c>
      <c r="T133" s="1" t="s">
        <v>83</v>
      </c>
      <c r="U133" s="2" t="s">
        <v>1431</v>
      </c>
      <c r="V133" s="2" t="s">
        <v>1432</v>
      </c>
      <c r="W133" s="1" t="s">
        <v>1433</v>
      </c>
      <c r="X133" s="1" t="s">
        <v>1434</v>
      </c>
      <c r="Y133" s="2" t="s">
        <v>1435</v>
      </c>
    </row>
    <row r="134" customFormat="false" ht="14.25" hidden="false" customHeight="false" outlineLevel="0" collapsed="false">
      <c r="A134" s="2" t="s">
        <v>1436</v>
      </c>
      <c r="B134" s="1" t="s">
        <v>1437</v>
      </c>
      <c r="C134" s="2" t="s">
        <v>114</v>
      </c>
      <c r="D134" s="2" t="s">
        <v>28</v>
      </c>
      <c r="E134" s="2" t="s">
        <v>29</v>
      </c>
      <c r="F134" s="2" t="s">
        <v>30</v>
      </c>
      <c r="G134" s="2" t="s">
        <v>31</v>
      </c>
      <c r="H134" s="1" t="s">
        <v>1438</v>
      </c>
      <c r="I134" s="2" t="s">
        <v>82</v>
      </c>
      <c r="J134" s="2" t="s">
        <v>82</v>
      </c>
      <c r="K134" s="2" t="s">
        <v>69</v>
      </c>
      <c r="L134" s="2" t="s">
        <v>35</v>
      </c>
      <c r="M134" s="1" t="s">
        <v>142</v>
      </c>
      <c r="N134" s="2" t="s">
        <v>37</v>
      </c>
      <c r="O134" s="2" t="s">
        <v>38</v>
      </c>
      <c r="P134" s="2" t="s">
        <v>35</v>
      </c>
      <c r="Q134" s="2" t="s">
        <v>1439</v>
      </c>
      <c r="R134" s="2" t="s">
        <v>328</v>
      </c>
      <c r="S134" s="2" t="s">
        <v>55</v>
      </c>
      <c r="T134" s="1" t="s">
        <v>144</v>
      </c>
      <c r="U134" s="2" t="s">
        <v>1440</v>
      </c>
      <c r="V134" s="2" t="s">
        <v>1441</v>
      </c>
      <c r="W134" s="1" t="s">
        <v>1442</v>
      </c>
      <c r="X134" s="1" t="s">
        <v>1443</v>
      </c>
      <c r="Y134" s="2" t="s">
        <v>1444</v>
      </c>
    </row>
    <row r="135" customFormat="false" ht="14.25" hidden="false" customHeight="false" outlineLevel="0" collapsed="false">
      <c r="A135" s="2" t="s">
        <v>1445</v>
      </c>
      <c r="B135" s="1" t="s">
        <v>1446</v>
      </c>
      <c r="C135" s="2" t="s">
        <v>1018</v>
      </c>
      <c r="D135" s="2" t="s">
        <v>65</v>
      </c>
      <c r="E135" s="2" t="s">
        <v>29</v>
      </c>
      <c r="F135" s="2" t="s">
        <v>30</v>
      </c>
      <c r="G135" s="2" t="s">
        <v>31</v>
      </c>
      <c r="H135" s="1" t="s">
        <v>1447</v>
      </c>
      <c r="I135" s="2" t="s">
        <v>105</v>
      </c>
      <c r="J135" s="2" t="s">
        <v>105</v>
      </c>
      <c r="K135" s="2" t="s">
        <v>69</v>
      </c>
      <c r="L135" s="2" t="s">
        <v>1448</v>
      </c>
      <c r="M135" s="2" t="s">
        <v>291</v>
      </c>
      <c r="N135" s="2" t="s">
        <v>37</v>
      </c>
      <c r="O135" s="2" t="s">
        <v>38</v>
      </c>
      <c r="P135" s="2" t="s">
        <v>35</v>
      </c>
      <c r="Q135" s="2" t="s">
        <v>557</v>
      </c>
      <c r="R135" s="2" t="s">
        <v>54</v>
      </c>
      <c r="S135" s="2" t="s">
        <v>55</v>
      </c>
      <c r="T135" s="1" t="s">
        <v>317</v>
      </c>
      <c r="U135" s="2" t="s">
        <v>1449</v>
      </c>
      <c r="V135" s="2" t="s">
        <v>1450</v>
      </c>
      <c r="W135" s="1" t="s">
        <v>1451</v>
      </c>
      <c r="X135" s="1" t="s">
        <v>1452</v>
      </c>
      <c r="Y135" s="2" t="s">
        <v>1453</v>
      </c>
    </row>
    <row r="136" customFormat="false" ht="14.25" hidden="false" customHeight="false" outlineLevel="0" collapsed="false">
      <c r="A136" s="2" t="s">
        <v>1454</v>
      </c>
      <c r="B136" s="1" t="s">
        <v>1455</v>
      </c>
      <c r="C136" s="2" t="s">
        <v>466</v>
      </c>
      <c r="D136" s="2" t="s">
        <v>467</v>
      </c>
      <c r="E136" s="2" t="s">
        <v>29</v>
      </c>
      <c r="F136" s="2" t="s">
        <v>30</v>
      </c>
      <c r="G136" s="2" t="s">
        <v>31</v>
      </c>
      <c r="H136" s="1" t="s">
        <v>1456</v>
      </c>
      <c r="I136" s="2" t="s">
        <v>1198</v>
      </c>
      <c r="J136" s="2" t="s">
        <v>1198</v>
      </c>
      <c r="K136" s="2" t="s">
        <v>69</v>
      </c>
      <c r="L136" s="2" t="s">
        <v>35</v>
      </c>
      <c r="M136" s="2" t="s">
        <v>93</v>
      </c>
      <c r="N136" s="2" t="s">
        <v>155</v>
      </c>
      <c r="O136" s="2" t="s">
        <v>457</v>
      </c>
      <c r="P136" s="2" t="s">
        <v>156</v>
      </c>
      <c r="Q136" s="2" t="s">
        <v>1457</v>
      </c>
      <c r="R136" s="2" t="s">
        <v>1458</v>
      </c>
      <c r="S136" s="2" t="s">
        <v>41</v>
      </c>
      <c r="T136" s="1" t="s">
        <v>361</v>
      </c>
      <c r="U136" s="2" t="s">
        <v>1459</v>
      </c>
      <c r="V136" s="2" t="s">
        <v>1460</v>
      </c>
      <c r="W136" s="1" t="s">
        <v>1461</v>
      </c>
      <c r="X136" s="1" t="s">
        <v>1462</v>
      </c>
      <c r="Y136" s="2" t="s">
        <v>1463</v>
      </c>
    </row>
    <row r="137" customFormat="false" ht="14.25" hidden="false" customHeight="false" outlineLevel="0" collapsed="false">
      <c r="A137" s="2" t="s">
        <v>1464</v>
      </c>
      <c r="B137" s="1" t="s">
        <v>1465</v>
      </c>
      <c r="C137" s="2" t="s">
        <v>80</v>
      </c>
      <c r="D137" s="2" t="s">
        <v>65</v>
      </c>
      <c r="E137" s="2" t="s">
        <v>29</v>
      </c>
      <c r="F137" s="2" t="s">
        <v>30</v>
      </c>
      <c r="G137" s="2" t="s">
        <v>31</v>
      </c>
      <c r="H137" s="1" t="s">
        <v>1466</v>
      </c>
      <c r="I137" s="2" t="s">
        <v>105</v>
      </c>
      <c r="J137" s="2" t="s">
        <v>105</v>
      </c>
      <c r="K137" s="2" t="s">
        <v>34</v>
      </c>
      <c r="L137" s="2" t="s">
        <v>1467</v>
      </c>
      <c r="M137" s="2" t="s">
        <v>131</v>
      </c>
      <c r="N137" s="2" t="s">
        <v>37</v>
      </c>
      <c r="O137" s="2" t="s">
        <v>38</v>
      </c>
      <c r="P137" s="2" t="s">
        <v>35</v>
      </c>
      <c r="Q137" s="2" t="s">
        <v>1468</v>
      </c>
      <c r="R137" s="2" t="s">
        <v>1469</v>
      </c>
      <c r="S137" s="2" t="s">
        <v>41</v>
      </c>
      <c r="T137" s="1" t="s">
        <v>1173</v>
      </c>
      <c r="U137" s="2" t="s">
        <v>1470</v>
      </c>
      <c r="V137" s="2" t="s">
        <v>1471</v>
      </c>
      <c r="W137" s="1" t="s">
        <v>1472</v>
      </c>
      <c r="X137" s="1" t="s">
        <v>1473</v>
      </c>
      <c r="Y137" s="2" t="s">
        <v>1474</v>
      </c>
    </row>
    <row r="138" customFormat="false" ht="14.25" hidden="false" customHeight="false" outlineLevel="0" collapsed="false">
      <c r="A138" s="2" t="s">
        <v>1475</v>
      </c>
      <c r="B138" s="1" t="s">
        <v>1476</v>
      </c>
      <c r="C138" s="2" t="s">
        <v>139</v>
      </c>
      <c r="D138" s="2" t="s">
        <v>65</v>
      </c>
      <c r="E138" s="2" t="s">
        <v>29</v>
      </c>
      <c r="F138" s="2" t="s">
        <v>30</v>
      </c>
      <c r="G138" s="2" t="s">
        <v>66</v>
      </c>
      <c r="H138" s="1" t="s">
        <v>1477</v>
      </c>
      <c r="I138" s="2" t="s">
        <v>1478</v>
      </c>
      <c r="J138" s="2" t="s">
        <v>1478</v>
      </c>
      <c r="K138" s="2" t="s">
        <v>69</v>
      </c>
      <c r="L138" s="2" t="s">
        <v>1479</v>
      </c>
      <c r="M138" s="2" t="s">
        <v>71</v>
      </c>
      <c r="N138" s="2" t="s">
        <v>37</v>
      </c>
      <c r="O138" s="2" t="s">
        <v>72</v>
      </c>
      <c r="P138" s="2" t="s">
        <v>35</v>
      </c>
      <c r="Q138" s="2" t="s">
        <v>303</v>
      </c>
      <c r="R138" s="2" t="s">
        <v>54</v>
      </c>
      <c r="S138" s="2" t="s">
        <v>41</v>
      </c>
      <c r="T138" s="1" t="s">
        <v>73</v>
      </c>
      <c r="U138" s="2" t="s">
        <v>1480</v>
      </c>
      <c r="V138" s="2" t="s">
        <v>1481</v>
      </c>
      <c r="W138" s="1" t="s">
        <v>1482</v>
      </c>
      <c r="X138" s="1" t="s">
        <v>1483</v>
      </c>
      <c r="Y138" s="2" t="s">
        <v>1478</v>
      </c>
    </row>
    <row r="139" customFormat="false" ht="14.25" hidden="false" customHeight="false" outlineLevel="0" collapsed="false">
      <c r="A139" s="2" t="s">
        <v>1484</v>
      </c>
      <c r="B139" s="1" t="s">
        <v>1485</v>
      </c>
      <c r="C139" s="2" t="s">
        <v>114</v>
      </c>
      <c r="D139" s="2" t="s">
        <v>28</v>
      </c>
      <c r="E139" s="2" t="s">
        <v>29</v>
      </c>
      <c r="F139" s="2" t="s">
        <v>30</v>
      </c>
      <c r="G139" s="2" t="s">
        <v>31</v>
      </c>
      <c r="H139" s="1" t="s">
        <v>1486</v>
      </c>
      <c r="I139" s="2" t="s">
        <v>105</v>
      </c>
      <c r="J139" s="2" t="s">
        <v>1487</v>
      </c>
      <c r="K139" s="2" t="s">
        <v>69</v>
      </c>
      <c r="L139" s="2" t="s">
        <v>35</v>
      </c>
      <c r="M139" s="1" t="s">
        <v>142</v>
      </c>
      <c r="N139" s="2" t="s">
        <v>37</v>
      </c>
      <c r="O139" s="2" t="s">
        <v>38</v>
      </c>
      <c r="P139" s="2" t="s">
        <v>35</v>
      </c>
      <c r="Q139" s="2" t="s">
        <v>1488</v>
      </c>
      <c r="R139" s="2" t="s">
        <v>54</v>
      </c>
      <c r="S139" s="2" t="s">
        <v>55</v>
      </c>
      <c r="T139" s="1" t="s">
        <v>144</v>
      </c>
      <c r="U139" s="2" t="s">
        <v>1489</v>
      </c>
      <c r="V139" s="2" t="s">
        <v>1490</v>
      </c>
      <c r="W139" s="1" t="s">
        <v>1491</v>
      </c>
      <c r="X139" s="1" t="s">
        <v>1492</v>
      </c>
      <c r="Y139" s="2" t="s">
        <v>105</v>
      </c>
    </row>
    <row r="140" customFormat="false" ht="14.25" hidden="false" customHeight="false" outlineLevel="0" collapsed="false">
      <c r="A140" s="2" t="s">
        <v>1493</v>
      </c>
      <c r="B140" s="1" t="s">
        <v>1494</v>
      </c>
      <c r="C140" s="2" t="s">
        <v>114</v>
      </c>
      <c r="D140" s="2" t="s">
        <v>65</v>
      </c>
      <c r="E140" s="2" t="s">
        <v>29</v>
      </c>
      <c r="F140" s="2" t="s">
        <v>30</v>
      </c>
      <c r="G140" s="2" t="s">
        <v>66</v>
      </c>
      <c r="H140" s="1" t="s">
        <v>1495</v>
      </c>
      <c r="I140" s="2" t="s">
        <v>179</v>
      </c>
      <c r="J140" s="2" t="s">
        <v>179</v>
      </c>
      <c r="K140" s="2" t="s">
        <v>69</v>
      </c>
      <c r="L140" s="2" t="s">
        <v>1496</v>
      </c>
      <c r="M140" s="2" t="s">
        <v>71</v>
      </c>
      <c r="N140" s="2" t="s">
        <v>155</v>
      </c>
      <c r="O140" s="2" t="s">
        <v>72</v>
      </c>
      <c r="P140" s="2" t="s">
        <v>156</v>
      </c>
      <c r="Q140" s="2" t="s">
        <v>157</v>
      </c>
      <c r="R140" s="2" t="s">
        <v>791</v>
      </c>
      <c r="S140" s="2" t="s">
        <v>55</v>
      </c>
      <c r="T140" s="1" t="s">
        <v>317</v>
      </c>
      <c r="U140" s="2" t="s">
        <v>1497</v>
      </c>
      <c r="V140" s="2" t="s">
        <v>1498</v>
      </c>
      <c r="W140" s="1" t="s">
        <v>1499</v>
      </c>
      <c r="X140" s="1" t="s">
        <v>1500</v>
      </c>
      <c r="Y140" s="2" t="s">
        <v>1501</v>
      </c>
    </row>
    <row r="141" customFormat="false" ht="14.25" hidden="false" customHeight="false" outlineLevel="0" collapsed="false">
      <c r="A141" s="2" t="s">
        <v>1502</v>
      </c>
      <c r="B141" s="1" t="s">
        <v>1503</v>
      </c>
      <c r="C141" s="2" t="s">
        <v>114</v>
      </c>
      <c r="D141" s="2" t="s">
        <v>65</v>
      </c>
      <c r="E141" s="2" t="s">
        <v>29</v>
      </c>
      <c r="F141" s="2" t="s">
        <v>30</v>
      </c>
      <c r="G141" s="2" t="s">
        <v>66</v>
      </c>
      <c r="H141" s="1" t="s">
        <v>1504</v>
      </c>
      <c r="I141" s="2" t="s">
        <v>1505</v>
      </c>
      <c r="J141" s="2" t="s">
        <v>1505</v>
      </c>
      <c r="K141" s="2" t="s">
        <v>34</v>
      </c>
      <c r="L141" s="2" t="s">
        <v>1506</v>
      </c>
      <c r="M141" s="2" t="s">
        <v>131</v>
      </c>
      <c r="N141" s="2" t="s">
        <v>37</v>
      </c>
      <c r="O141" s="2" t="s">
        <v>72</v>
      </c>
      <c r="P141" s="2" t="s">
        <v>35</v>
      </c>
      <c r="Q141" s="2" t="s">
        <v>180</v>
      </c>
      <c r="R141" s="2" t="s">
        <v>54</v>
      </c>
      <c r="S141" s="2" t="s">
        <v>55</v>
      </c>
      <c r="T141" s="1" t="s">
        <v>317</v>
      </c>
      <c r="U141" s="2" t="s">
        <v>1507</v>
      </c>
      <c r="V141" s="2" t="s">
        <v>1508</v>
      </c>
      <c r="W141" s="1" t="s">
        <v>1509</v>
      </c>
      <c r="X141" s="1" t="s">
        <v>1510</v>
      </c>
      <c r="Y141" s="2" t="s">
        <v>1511</v>
      </c>
    </row>
    <row r="142" customFormat="false" ht="14.25" hidden="false" customHeight="false" outlineLevel="0" collapsed="false">
      <c r="A142" s="2" t="s">
        <v>1512</v>
      </c>
      <c r="B142" s="1" t="s">
        <v>1513</v>
      </c>
      <c r="C142" s="2" t="s">
        <v>114</v>
      </c>
      <c r="D142" s="2" t="s">
        <v>65</v>
      </c>
      <c r="E142" s="2" t="s">
        <v>29</v>
      </c>
      <c r="F142" s="2" t="s">
        <v>30</v>
      </c>
      <c r="G142" s="2" t="s">
        <v>31</v>
      </c>
      <c r="H142" s="1" t="s">
        <v>1514</v>
      </c>
      <c r="I142" s="2" t="s">
        <v>52</v>
      </c>
      <c r="J142" s="2" t="s">
        <v>52</v>
      </c>
      <c r="K142" s="2" t="s">
        <v>69</v>
      </c>
      <c r="L142" s="2" t="s">
        <v>1515</v>
      </c>
      <c r="M142" s="2" t="s">
        <v>71</v>
      </c>
      <c r="N142" s="2" t="s">
        <v>37</v>
      </c>
      <c r="O142" s="2" t="s">
        <v>247</v>
      </c>
      <c r="P142" s="2" t="s">
        <v>35</v>
      </c>
      <c r="Q142" s="2" t="s">
        <v>339</v>
      </c>
      <c r="R142" s="2" t="s">
        <v>422</v>
      </c>
      <c r="S142" s="2" t="s">
        <v>55</v>
      </c>
      <c r="T142" s="1" t="s">
        <v>812</v>
      </c>
      <c r="U142" s="2" t="s">
        <v>1516</v>
      </c>
      <c r="V142" s="2" t="s">
        <v>1517</v>
      </c>
      <c r="W142" s="1" t="s">
        <v>1518</v>
      </c>
      <c r="X142" s="1" t="s">
        <v>1519</v>
      </c>
      <c r="Y142" s="2" t="s">
        <v>1520</v>
      </c>
    </row>
    <row r="143" customFormat="false" ht="14.25" hidden="false" customHeight="false" outlineLevel="0" collapsed="false">
      <c r="A143" s="2" t="s">
        <v>1521</v>
      </c>
      <c r="B143" s="1" t="s">
        <v>1522</v>
      </c>
      <c r="C143" s="2" t="s">
        <v>126</v>
      </c>
      <c r="D143" s="2" t="s">
        <v>65</v>
      </c>
      <c r="E143" s="2" t="s">
        <v>29</v>
      </c>
      <c r="F143" s="2" t="s">
        <v>30</v>
      </c>
      <c r="G143" s="2" t="s">
        <v>66</v>
      </c>
      <c r="H143" s="1" t="s">
        <v>1523</v>
      </c>
      <c r="I143" s="2" t="s">
        <v>105</v>
      </c>
      <c r="J143" s="2" t="s">
        <v>105</v>
      </c>
      <c r="K143" s="2" t="s">
        <v>69</v>
      </c>
      <c r="L143" s="2" t="s">
        <v>1524</v>
      </c>
      <c r="M143" s="2" t="s">
        <v>131</v>
      </c>
      <c r="N143" s="2" t="s">
        <v>37</v>
      </c>
      <c r="O143" s="2" t="s">
        <v>247</v>
      </c>
      <c r="P143" s="2" t="s">
        <v>35</v>
      </c>
      <c r="Q143" s="2" t="s">
        <v>339</v>
      </c>
      <c r="R143" s="2" t="s">
        <v>1525</v>
      </c>
      <c r="S143" s="2" t="s">
        <v>55</v>
      </c>
      <c r="T143" s="1" t="s">
        <v>812</v>
      </c>
      <c r="U143" s="2" t="s">
        <v>1526</v>
      </c>
      <c r="V143" s="2" t="s">
        <v>1527</v>
      </c>
      <c r="W143" s="1" t="s">
        <v>1528</v>
      </c>
      <c r="X143" s="1" t="s">
        <v>1529</v>
      </c>
      <c r="Y143" s="2" t="s">
        <v>1530</v>
      </c>
    </row>
    <row r="144" customFormat="false" ht="14.25" hidden="false" customHeight="false" outlineLevel="0" collapsed="false">
      <c r="A144" s="2" t="s">
        <v>1531</v>
      </c>
      <c r="B144" s="1" t="s">
        <v>1532</v>
      </c>
      <c r="C144" s="2" t="s">
        <v>114</v>
      </c>
      <c r="D144" s="2" t="s">
        <v>28</v>
      </c>
      <c r="E144" s="2" t="s">
        <v>29</v>
      </c>
      <c r="F144" s="2" t="s">
        <v>30</v>
      </c>
      <c r="G144" s="2" t="s">
        <v>31</v>
      </c>
      <c r="H144" s="1" t="s">
        <v>1533</v>
      </c>
      <c r="I144" s="2" t="s">
        <v>1534</v>
      </c>
      <c r="J144" s="2" t="s">
        <v>1534</v>
      </c>
      <c r="K144" s="2" t="s">
        <v>69</v>
      </c>
      <c r="L144" s="2" t="s">
        <v>1535</v>
      </c>
      <c r="M144" s="1" t="s">
        <v>142</v>
      </c>
      <c r="N144" s="2" t="s">
        <v>155</v>
      </c>
      <c r="O144" s="2" t="s">
        <v>38</v>
      </c>
      <c r="P144" s="2" t="s">
        <v>156</v>
      </c>
      <c r="Q144" s="2" t="s">
        <v>1535</v>
      </c>
      <c r="R144" s="2" t="s">
        <v>1536</v>
      </c>
      <c r="S144" s="2" t="s">
        <v>41</v>
      </c>
      <c r="T144" s="1" t="s">
        <v>1537</v>
      </c>
      <c r="U144" s="2" t="s">
        <v>1538</v>
      </c>
      <c r="V144" s="2" t="s">
        <v>1539</v>
      </c>
      <c r="W144" s="1" t="s">
        <v>1540</v>
      </c>
      <c r="X144" s="1" t="s">
        <v>1541</v>
      </c>
      <c r="Y144" s="2" t="s">
        <v>1534</v>
      </c>
    </row>
    <row r="145" customFormat="false" ht="14.25" hidden="false" customHeight="false" outlineLevel="0" collapsed="false">
      <c r="A145" s="2" t="s">
        <v>1542</v>
      </c>
      <c r="B145" s="1" t="s">
        <v>1543</v>
      </c>
      <c r="C145" s="2" t="s">
        <v>114</v>
      </c>
      <c r="D145" s="2" t="s">
        <v>65</v>
      </c>
      <c r="E145" s="2" t="s">
        <v>29</v>
      </c>
      <c r="F145" s="2" t="s">
        <v>30</v>
      </c>
      <c r="G145" s="2" t="s">
        <v>66</v>
      </c>
      <c r="H145" s="1" t="s">
        <v>1544</v>
      </c>
      <c r="I145" s="2" t="s">
        <v>1545</v>
      </c>
      <c r="J145" s="2" t="s">
        <v>1545</v>
      </c>
      <c r="K145" s="2" t="s">
        <v>69</v>
      </c>
      <c r="L145" s="2" t="s">
        <v>35</v>
      </c>
      <c r="M145" s="2" t="s">
        <v>131</v>
      </c>
      <c r="N145" s="2" t="s">
        <v>37</v>
      </c>
      <c r="O145" s="2" t="s">
        <v>247</v>
      </c>
      <c r="P145" s="2" t="s">
        <v>35</v>
      </c>
      <c r="Q145" s="2" t="s">
        <v>1546</v>
      </c>
      <c r="R145" s="2" t="s">
        <v>54</v>
      </c>
      <c r="S145" s="2" t="s">
        <v>55</v>
      </c>
      <c r="T145" s="1" t="s">
        <v>569</v>
      </c>
      <c r="U145" s="2" t="s">
        <v>1547</v>
      </c>
      <c r="V145" s="2" t="s">
        <v>1548</v>
      </c>
      <c r="W145" s="1" t="s">
        <v>1549</v>
      </c>
      <c r="X145" s="1" t="s">
        <v>1550</v>
      </c>
      <c r="Y145" s="2" t="s">
        <v>1545</v>
      </c>
    </row>
    <row r="146" customFormat="false" ht="14.25" hidden="false" customHeight="false" outlineLevel="0" collapsed="false">
      <c r="A146" s="2" t="s">
        <v>1551</v>
      </c>
      <c r="B146" s="1" t="s">
        <v>1552</v>
      </c>
      <c r="C146" s="2" t="s">
        <v>114</v>
      </c>
      <c r="D146" s="2" t="s">
        <v>65</v>
      </c>
      <c r="E146" s="2" t="s">
        <v>29</v>
      </c>
      <c r="F146" s="2" t="s">
        <v>30</v>
      </c>
      <c r="G146" s="2" t="s">
        <v>66</v>
      </c>
      <c r="H146" s="1" t="s">
        <v>1553</v>
      </c>
      <c r="I146" s="2" t="s">
        <v>105</v>
      </c>
      <c r="J146" s="2" t="s">
        <v>105</v>
      </c>
      <c r="K146" s="2" t="s">
        <v>69</v>
      </c>
      <c r="L146" s="2" t="s">
        <v>1554</v>
      </c>
      <c r="M146" s="2" t="s">
        <v>93</v>
      </c>
      <c r="N146" s="2" t="s">
        <v>155</v>
      </c>
      <c r="O146" s="2" t="s">
        <v>72</v>
      </c>
      <c r="P146" s="2" t="s">
        <v>156</v>
      </c>
      <c r="Q146" s="2" t="s">
        <v>705</v>
      </c>
      <c r="R146" s="2" t="s">
        <v>54</v>
      </c>
      <c r="S146" s="2" t="s">
        <v>55</v>
      </c>
      <c r="T146" s="1" t="s">
        <v>1555</v>
      </c>
      <c r="U146" s="2" t="s">
        <v>1556</v>
      </c>
      <c r="V146" s="2" t="s">
        <v>1557</v>
      </c>
      <c r="W146" s="1" t="s">
        <v>1558</v>
      </c>
      <c r="X146" s="1" t="s">
        <v>1559</v>
      </c>
      <c r="Y146" s="2" t="s">
        <v>1560</v>
      </c>
    </row>
    <row r="147" customFormat="false" ht="14.25" hidden="false" customHeight="false" outlineLevel="0" collapsed="false">
      <c r="A147" s="2" t="s">
        <v>1561</v>
      </c>
      <c r="B147" s="1" t="s">
        <v>1562</v>
      </c>
      <c r="C147" s="2" t="s">
        <v>126</v>
      </c>
      <c r="D147" s="2" t="s">
        <v>65</v>
      </c>
      <c r="E147" s="2" t="s">
        <v>29</v>
      </c>
      <c r="F147" s="2" t="s">
        <v>30</v>
      </c>
      <c r="G147" s="2" t="s">
        <v>66</v>
      </c>
      <c r="H147" s="1" t="s">
        <v>1563</v>
      </c>
      <c r="I147" s="2" t="s">
        <v>1564</v>
      </c>
      <c r="J147" s="2" t="s">
        <v>1565</v>
      </c>
      <c r="K147" s="2" t="s">
        <v>69</v>
      </c>
      <c r="L147" s="2" t="s">
        <v>1566</v>
      </c>
      <c r="M147" s="2" t="s">
        <v>131</v>
      </c>
      <c r="N147" s="2" t="s">
        <v>155</v>
      </c>
      <c r="O147" s="2" t="s">
        <v>72</v>
      </c>
      <c r="P147" s="2" t="s">
        <v>35</v>
      </c>
      <c r="Q147" s="2" t="s">
        <v>495</v>
      </c>
      <c r="R147" s="2" t="s">
        <v>470</v>
      </c>
      <c r="S147" s="2" t="s">
        <v>41</v>
      </c>
      <c r="T147" s="1" t="s">
        <v>73</v>
      </c>
      <c r="U147" s="2" t="s">
        <v>1567</v>
      </c>
      <c r="V147" s="2" t="s">
        <v>1568</v>
      </c>
      <c r="W147" s="1" t="s">
        <v>1569</v>
      </c>
      <c r="X147" s="1" t="s">
        <v>1570</v>
      </c>
      <c r="Y147" s="2" t="s">
        <v>1565</v>
      </c>
    </row>
    <row r="148" customFormat="false" ht="14.25" hidden="false" customHeight="false" outlineLevel="0" collapsed="false">
      <c r="A148" s="2" t="s">
        <v>1571</v>
      </c>
      <c r="B148" s="1" t="s">
        <v>1572</v>
      </c>
      <c r="C148" s="2" t="s">
        <v>64</v>
      </c>
      <c r="D148" s="2" t="s">
        <v>65</v>
      </c>
      <c r="E148" s="2" t="s">
        <v>29</v>
      </c>
      <c r="F148" s="2" t="s">
        <v>30</v>
      </c>
      <c r="G148" s="2" t="s">
        <v>66</v>
      </c>
      <c r="H148" s="1" t="s">
        <v>1573</v>
      </c>
      <c r="I148" s="2" t="s">
        <v>105</v>
      </c>
      <c r="J148" s="2" t="s">
        <v>1574</v>
      </c>
      <c r="K148" s="2" t="s">
        <v>69</v>
      </c>
      <c r="L148" s="2" t="s">
        <v>1575</v>
      </c>
      <c r="M148" s="2" t="s">
        <v>71</v>
      </c>
      <c r="N148" s="2" t="s">
        <v>155</v>
      </c>
      <c r="O148" s="2" t="s">
        <v>72</v>
      </c>
      <c r="P148" s="2" t="s">
        <v>35</v>
      </c>
      <c r="Q148" s="2" t="s">
        <v>1399</v>
      </c>
      <c r="R148" s="2" t="s">
        <v>470</v>
      </c>
      <c r="S148" s="2" t="s">
        <v>55</v>
      </c>
      <c r="T148" s="1" t="s">
        <v>83</v>
      </c>
      <c r="U148" s="2" t="s">
        <v>1576</v>
      </c>
      <c r="V148" s="2" t="s">
        <v>1577</v>
      </c>
      <c r="W148" s="1" t="s">
        <v>1578</v>
      </c>
      <c r="X148" s="1" t="s">
        <v>1579</v>
      </c>
      <c r="Y148" s="2" t="s">
        <v>1580</v>
      </c>
    </row>
    <row r="149" customFormat="false" ht="14.25" hidden="false" customHeight="false" outlineLevel="0" collapsed="false">
      <c r="A149" s="2" t="s">
        <v>1581</v>
      </c>
      <c r="B149" s="1" t="s">
        <v>1582</v>
      </c>
      <c r="C149" s="2" t="s">
        <v>90</v>
      </c>
      <c r="D149" s="2" t="s">
        <v>65</v>
      </c>
      <c r="E149" s="2" t="s">
        <v>29</v>
      </c>
      <c r="F149" s="2" t="s">
        <v>30</v>
      </c>
      <c r="G149" s="2" t="s">
        <v>31</v>
      </c>
      <c r="H149" s="1" t="s">
        <v>1583</v>
      </c>
      <c r="I149" s="2" t="s">
        <v>105</v>
      </c>
      <c r="J149" s="2" t="s">
        <v>105</v>
      </c>
      <c r="K149" s="2" t="s">
        <v>69</v>
      </c>
      <c r="L149" s="2" t="s">
        <v>224</v>
      </c>
      <c r="M149" s="2" t="s">
        <v>71</v>
      </c>
      <c r="N149" s="2" t="s">
        <v>37</v>
      </c>
      <c r="O149" s="2" t="s">
        <v>38</v>
      </c>
      <c r="P149" s="2" t="s">
        <v>35</v>
      </c>
      <c r="Q149" s="2" t="s">
        <v>1584</v>
      </c>
      <c r="R149" s="2" t="s">
        <v>54</v>
      </c>
      <c r="S149" s="2" t="s">
        <v>55</v>
      </c>
      <c r="T149" s="1" t="s">
        <v>73</v>
      </c>
      <c r="U149" s="2" t="s">
        <v>1585</v>
      </c>
      <c r="V149" s="2" t="s">
        <v>1586</v>
      </c>
      <c r="W149" s="1" t="s">
        <v>1587</v>
      </c>
      <c r="X149" s="1" t="s">
        <v>1588</v>
      </c>
      <c r="Y149" s="2" t="s">
        <v>1589</v>
      </c>
    </row>
    <row r="150" customFormat="false" ht="14.25" hidden="false" customHeight="false" outlineLevel="0" collapsed="false">
      <c r="A150" s="2" t="s">
        <v>1590</v>
      </c>
      <c r="B150" s="1" t="s">
        <v>1591</v>
      </c>
      <c r="C150" s="2" t="s">
        <v>1592</v>
      </c>
      <c r="D150" s="2" t="s">
        <v>28</v>
      </c>
      <c r="E150" s="2" t="s">
        <v>29</v>
      </c>
      <c r="F150" s="2" t="s">
        <v>30</v>
      </c>
      <c r="G150" s="2" t="s">
        <v>31</v>
      </c>
      <c r="H150" s="1" t="s">
        <v>1593</v>
      </c>
      <c r="I150" s="2" t="s">
        <v>1594</v>
      </c>
      <c r="J150" s="2" t="s">
        <v>1595</v>
      </c>
      <c r="K150" s="2" t="s">
        <v>69</v>
      </c>
      <c r="L150" s="2" t="s">
        <v>1596</v>
      </c>
      <c r="M150" s="1" t="s">
        <v>36</v>
      </c>
      <c r="N150" s="2" t="s">
        <v>37</v>
      </c>
      <c r="O150" s="2" t="s">
        <v>38</v>
      </c>
      <c r="P150" s="2" t="s">
        <v>35</v>
      </c>
      <c r="Q150" s="2" t="s">
        <v>53</v>
      </c>
      <c r="R150" s="2" t="s">
        <v>54</v>
      </c>
      <c r="S150" s="2" t="s">
        <v>55</v>
      </c>
      <c r="T150" s="1" t="s">
        <v>56</v>
      </c>
      <c r="U150" s="2" t="s">
        <v>1597</v>
      </c>
      <c r="V150" s="2" t="s">
        <v>1598</v>
      </c>
      <c r="W150" s="1" t="s">
        <v>1599</v>
      </c>
      <c r="X150" s="1" t="s">
        <v>1600</v>
      </c>
      <c r="Y150" s="2" t="s">
        <v>1601</v>
      </c>
    </row>
    <row r="151" customFormat="false" ht="14.25" hidden="false" customHeight="false" outlineLevel="0" collapsed="false">
      <c r="A151" s="2" t="s">
        <v>1602</v>
      </c>
      <c r="B151" s="1" t="s">
        <v>1603</v>
      </c>
      <c r="C151" s="2" t="s">
        <v>1604</v>
      </c>
      <c r="D151" s="2" t="s">
        <v>65</v>
      </c>
      <c r="E151" s="2" t="s">
        <v>29</v>
      </c>
      <c r="F151" s="2" t="s">
        <v>30</v>
      </c>
      <c r="G151" s="2" t="s">
        <v>66</v>
      </c>
      <c r="H151" s="1" t="s">
        <v>1605</v>
      </c>
      <c r="I151" s="2" t="s">
        <v>105</v>
      </c>
      <c r="J151" s="2" t="s">
        <v>105</v>
      </c>
      <c r="K151" s="2" t="s">
        <v>69</v>
      </c>
      <c r="L151" s="2" t="s">
        <v>1606</v>
      </c>
      <c r="M151" s="2" t="s">
        <v>291</v>
      </c>
      <c r="N151" s="2" t="s">
        <v>37</v>
      </c>
      <c r="O151" s="2" t="s">
        <v>247</v>
      </c>
      <c r="P151" s="2" t="s">
        <v>35</v>
      </c>
      <c r="Q151" s="2" t="s">
        <v>1546</v>
      </c>
      <c r="R151" s="2" t="s">
        <v>54</v>
      </c>
      <c r="S151" s="2" t="s">
        <v>55</v>
      </c>
      <c r="T151" s="1" t="s">
        <v>423</v>
      </c>
      <c r="U151" s="2" t="s">
        <v>1607</v>
      </c>
      <c r="V151" s="2" t="s">
        <v>1608</v>
      </c>
      <c r="W151" s="1" t="s">
        <v>1609</v>
      </c>
      <c r="X151" s="1" t="s">
        <v>1610</v>
      </c>
      <c r="Y151" s="2" t="s">
        <v>1611</v>
      </c>
    </row>
    <row r="152" customFormat="false" ht="14.25" hidden="false" customHeight="false" outlineLevel="0" collapsed="false">
      <c r="A152" s="2" t="s">
        <v>1612</v>
      </c>
      <c r="B152" s="1" t="s">
        <v>1613</v>
      </c>
      <c r="C152" s="2" t="s">
        <v>103</v>
      </c>
      <c r="D152" s="2" t="s">
        <v>28</v>
      </c>
      <c r="E152" s="2" t="s">
        <v>29</v>
      </c>
      <c r="F152" s="2" t="s">
        <v>30</v>
      </c>
      <c r="G152" s="2" t="s">
        <v>31</v>
      </c>
      <c r="H152" s="1" t="s">
        <v>1614</v>
      </c>
      <c r="I152" s="2" t="s">
        <v>105</v>
      </c>
      <c r="J152" s="2" t="s">
        <v>105</v>
      </c>
      <c r="K152" s="2" t="s">
        <v>69</v>
      </c>
      <c r="L152" s="2" t="s">
        <v>35</v>
      </c>
      <c r="M152" s="1" t="s">
        <v>36</v>
      </c>
      <c r="N152" s="2" t="s">
        <v>37</v>
      </c>
      <c r="O152" s="2" t="s">
        <v>38</v>
      </c>
      <c r="P152" s="2" t="s">
        <v>35</v>
      </c>
      <c r="Q152" s="2" t="s">
        <v>94</v>
      </c>
      <c r="R152" s="2" t="s">
        <v>54</v>
      </c>
      <c r="S152" s="2" t="s">
        <v>41</v>
      </c>
      <c r="T152" s="1" t="s">
        <v>83</v>
      </c>
      <c r="U152" s="2" t="s">
        <v>1615</v>
      </c>
      <c r="V152" s="2" t="s">
        <v>1616</v>
      </c>
      <c r="W152" s="1" t="s">
        <v>1617</v>
      </c>
      <c r="X152" s="1" t="s">
        <v>1618</v>
      </c>
      <c r="Y152" s="2" t="s">
        <v>1619</v>
      </c>
    </row>
    <row r="153" customFormat="false" ht="14.25" hidden="false" customHeight="false" outlineLevel="0" collapsed="false">
      <c r="A153" s="2" t="s">
        <v>1620</v>
      </c>
      <c r="B153" s="1" t="s">
        <v>1621</v>
      </c>
      <c r="C153" s="2" t="s">
        <v>532</v>
      </c>
      <c r="D153" s="2" t="s">
        <v>65</v>
      </c>
      <c r="E153" s="2" t="s">
        <v>29</v>
      </c>
      <c r="F153" s="2" t="s">
        <v>30</v>
      </c>
      <c r="G153" s="2" t="s">
        <v>66</v>
      </c>
      <c r="H153" s="1" t="s">
        <v>1622</v>
      </c>
      <c r="I153" s="2" t="s">
        <v>105</v>
      </c>
      <c r="J153" s="2" t="s">
        <v>105</v>
      </c>
      <c r="K153" s="2" t="s">
        <v>69</v>
      </c>
      <c r="L153" s="2" t="s">
        <v>1623</v>
      </c>
      <c r="M153" s="2" t="s">
        <v>291</v>
      </c>
      <c r="N153" s="2" t="s">
        <v>155</v>
      </c>
      <c r="O153" s="2" t="s">
        <v>72</v>
      </c>
      <c r="P153" s="2" t="s">
        <v>35</v>
      </c>
      <c r="Q153" s="2" t="s">
        <v>1399</v>
      </c>
      <c r="R153" s="2" t="s">
        <v>470</v>
      </c>
      <c r="S153" s="2" t="s">
        <v>55</v>
      </c>
      <c r="T153" s="1" t="s">
        <v>144</v>
      </c>
      <c r="U153" s="2" t="s">
        <v>1624</v>
      </c>
      <c r="V153" s="2" t="s">
        <v>1625</v>
      </c>
      <c r="W153" s="1" t="s">
        <v>1626</v>
      </c>
      <c r="X153" s="1" t="s">
        <v>1627</v>
      </c>
      <c r="Y153" s="2" t="s">
        <v>1628</v>
      </c>
    </row>
    <row r="154" customFormat="false" ht="14.25" hidden="false" customHeight="false" outlineLevel="0" collapsed="false">
      <c r="A154" s="2" t="s">
        <v>1629</v>
      </c>
      <c r="B154" s="1" t="s">
        <v>1630</v>
      </c>
      <c r="C154" s="2" t="s">
        <v>608</v>
      </c>
      <c r="D154" s="2" t="s">
        <v>65</v>
      </c>
      <c r="E154" s="2" t="s">
        <v>29</v>
      </c>
      <c r="F154" s="2" t="s">
        <v>30</v>
      </c>
      <c r="G154" s="2" t="s">
        <v>31</v>
      </c>
      <c r="H154" s="1" t="s">
        <v>1631</v>
      </c>
      <c r="I154" s="2" t="s">
        <v>105</v>
      </c>
      <c r="J154" s="2" t="s">
        <v>1632</v>
      </c>
      <c r="K154" s="2" t="s">
        <v>69</v>
      </c>
      <c r="L154" s="2" t="s">
        <v>1633</v>
      </c>
      <c r="M154" s="1" t="s">
        <v>36</v>
      </c>
      <c r="N154" s="2" t="s">
        <v>37</v>
      </c>
      <c r="O154" s="2" t="s">
        <v>38</v>
      </c>
      <c r="P154" s="2" t="s">
        <v>35</v>
      </c>
      <c r="Q154" s="2" t="s">
        <v>1634</v>
      </c>
      <c r="R154" s="2" t="s">
        <v>54</v>
      </c>
      <c r="S154" s="2" t="s">
        <v>55</v>
      </c>
      <c r="T154" s="1" t="s">
        <v>83</v>
      </c>
      <c r="U154" s="2" t="s">
        <v>1635</v>
      </c>
      <c r="V154" s="2" t="s">
        <v>1636</v>
      </c>
      <c r="W154" s="1" t="s">
        <v>1637</v>
      </c>
      <c r="X154" s="1" t="s">
        <v>1638</v>
      </c>
      <c r="Y154" s="2" t="s">
        <v>1632</v>
      </c>
    </row>
    <row r="155" customFormat="false" ht="14.25" hidden="false" customHeight="false" outlineLevel="0" collapsed="false">
      <c r="A155" s="2" t="s">
        <v>1639</v>
      </c>
      <c r="B155" s="1" t="s">
        <v>1640</v>
      </c>
      <c r="C155" s="2" t="s">
        <v>490</v>
      </c>
      <c r="D155" s="2" t="s">
        <v>65</v>
      </c>
      <c r="E155" s="2" t="s">
        <v>29</v>
      </c>
      <c r="F155" s="2" t="s">
        <v>30</v>
      </c>
      <c r="G155" s="2" t="s">
        <v>31</v>
      </c>
      <c r="H155" s="1" t="s">
        <v>1641</v>
      </c>
      <c r="I155" s="2" t="s">
        <v>105</v>
      </c>
      <c r="J155" s="2" t="s">
        <v>105</v>
      </c>
      <c r="K155" s="2" t="s">
        <v>69</v>
      </c>
      <c r="L155" s="2" t="s">
        <v>1642</v>
      </c>
      <c r="M155" s="2" t="s">
        <v>131</v>
      </c>
      <c r="N155" s="2" t="s">
        <v>37</v>
      </c>
      <c r="O155" s="2" t="s">
        <v>38</v>
      </c>
      <c r="P155" s="2" t="s">
        <v>35</v>
      </c>
      <c r="Q155" s="2" t="s">
        <v>669</v>
      </c>
      <c r="R155" s="2" t="s">
        <v>54</v>
      </c>
      <c r="S155" s="2" t="s">
        <v>41</v>
      </c>
      <c r="T155" s="1" t="s">
        <v>317</v>
      </c>
      <c r="U155" s="2" t="s">
        <v>1643</v>
      </c>
      <c r="V155" s="2" t="s">
        <v>1644</v>
      </c>
      <c r="W155" s="1" t="s">
        <v>1645</v>
      </c>
      <c r="X155" s="1" t="s">
        <v>1646</v>
      </c>
      <c r="Y155" s="2" t="s">
        <v>1647</v>
      </c>
    </row>
    <row r="156" customFormat="false" ht="14.25" hidden="false" customHeight="false" outlineLevel="0" collapsed="false">
      <c r="A156" s="2" t="s">
        <v>1648</v>
      </c>
      <c r="B156" s="1" t="s">
        <v>1649</v>
      </c>
      <c r="C156" s="2" t="s">
        <v>139</v>
      </c>
      <c r="D156" s="2" t="s">
        <v>65</v>
      </c>
      <c r="E156" s="2" t="s">
        <v>29</v>
      </c>
      <c r="F156" s="2" t="s">
        <v>30</v>
      </c>
      <c r="G156" s="2" t="s">
        <v>31</v>
      </c>
      <c r="H156" s="1" t="s">
        <v>1650</v>
      </c>
      <c r="I156" s="2" t="s">
        <v>1651</v>
      </c>
      <c r="J156" s="2" t="s">
        <v>1652</v>
      </c>
      <c r="K156" s="2" t="s">
        <v>69</v>
      </c>
      <c r="L156" s="2" t="s">
        <v>1653</v>
      </c>
      <c r="M156" s="2" t="s">
        <v>131</v>
      </c>
      <c r="N156" s="2" t="s">
        <v>37</v>
      </c>
      <c r="O156" s="2" t="s">
        <v>457</v>
      </c>
      <c r="P156" s="2" t="s">
        <v>35</v>
      </c>
      <c r="Q156" s="2" t="s">
        <v>157</v>
      </c>
      <c r="R156" s="2" t="s">
        <v>54</v>
      </c>
      <c r="S156" s="2" t="s">
        <v>55</v>
      </c>
      <c r="T156" s="1" t="s">
        <v>1182</v>
      </c>
      <c r="U156" s="2" t="s">
        <v>1654</v>
      </c>
      <c r="V156" s="2" t="s">
        <v>1655</v>
      </c>
      <c r="W156" s="1" t="s">
        <v>1656</v>
      </c>
      <c r="X156" s="1" t="s">
        <v>1657</v>
      </c>
      <c r="Y156" s="2" t="s">
        <v>1652</v>
      </c>
    </row>
    <row r="157" customFormat="false" ht="14.25" hidden="false" customHeight="false" outlineLevel="0" collapsed="false">
      <c r="A157" s="2" t="s">
        <v>1658</v>
      </c>
      <c r="B157" s="1" t="s">
        <v>1659</v>
      </c>
      <c r="C157" s="2" t="s">
        <v>503</v>
      </c>
      <c r="D157" s="2" t="s">
        <v>65</v>
      </c>
      <c r="E157" s="2" t="s">
        <v>29</v>
      </c>
      <c r="F157" s="2" t="s">
        <v>30</v>
      </c>
      <c r="G157" s="2" t="s">
        <v>31</v>
      </c>
      <c r="H157" s="1" t="s">
        <v>1660</v>
      </c>
      <c r="I157" s="2" t="s">
        <v>105</v>
      </c>
      <c r="J157" s="2" t="s">
        <v>105</v>
      </c>
      <c r="K157" s="2" t="s">
        <v>69</v>
      </c>
      <c r="L157" s="2" t="s">
        <v>1661</v>
      </c>
      <c r="M157" s="1" t="s">
        <v>36</v>
      </c>
      <c r="N157" s="2" t="s">
        <v>37</v>
      </c>
      <c r="O157" s="2" t="s">
        <v>38</v>
      </c>
      <c r="P157" s="2" t="s">
        <v>35</v>
      </c>
      <c r="Q157" s="2" t="s">
        <v>53</v>
      </c>
      <c r="R157" s="2" t="s">
        <v>54</v>
      </c>
      <c r="S157" s="2" t="s">
        <v>55</v>
      </c>
      <c r="T157" s="1" t="s">
        <v>56</v>
      </c>
      <c r="U157" s="2" t="s">
        <v>1662</v>
      </c>
      <c r="V157" s="2" t="s">
        <v>1663</v>
      </c>
      <c r="W157" s="1" t="s">
        <v>1664</v>
      </c>
      <c r="X157" s="1" t="s">
        <v>1665</v>
      </c>
      <c r="Y157" s="2" t="s">
        <v>1666</v>
      </c>
    </row>
    <row r="158" customFormat="false" ht="14.25" hidden="false" customHeight="false" outlineLevel="0" collapsed="false">
      <c r="A158" s="2" t="s">
        <v>1667</v>
      </c>
      <c r="B158" s="1" t="s">
        <v>1668</v>
      </c>
      <c r="C158" s="2" t="s">
        <v>90</v>
      </c>
      <c r="D158" s="2" t="s">
        <v>65</v>
      </c>
      <c r="E158" s="2" t="s">
        <v>29</v>
      </c>
      <c r="F158" s="2" t="s">
        <v>30</v>
      </c>
      <c r="G158" s="2" t="s">
        <v>66</v>
      </c>
      <c r="H158" s="1" t="s">
        <v>1669</v>
      </c>
      <c r="I158" s="2" t="s">
        <v>52</v>
      </c>
      <c r="J158" s="2" t="s">
        <v>52</v>
      </c>
      <c r="K158" s="2" t="s">
        <v>69</v>
      </c>
      <c r="L158" s="2" t="s">
        <v>1670</v>
      </c>
      <c r="M158" s="2" t="s">
        <v>291</v>
      </c>
      <c r="N158" s="2" t="s">
        <v>37</v>
      </c>
      <c r="O158" s="2" t="s">
        <v>72</v>
      </c>
      <c r="P158" s="2" t="s">
        <v>35</v>
      </c>
      <c r="Q158" s="2" t="s">
        <v>339</v>
      </c>
      <c r="R158" s="2" t="s">
        <v>54</v>
      </c>
      <c r="S158" s="2" t="s">
        <v>55</v>
      </c>
      <c r="T158" s="1" t="s">
        <v>812</v>
      </c>
      <c r="U158" s="2" t="s">
        <v>1671</v>
      </c>
      <c r="V158" s="2" t="s">
        <v>1672</v>
      </c>
      <c r="W158" s="1" t="s">
        <v>1673</v>
      </c>
      <c r="X158" s="1" t="s">
        <v>1674</v>
      </c>
      <c r="Y158" s="2" t="s">
        <v>1675</v>
      </c>
    </row>
    <row r="159" customFormat="false" ht="14.25" hidden="false" customHeight="false" outlineLevel="0" collapsed="false">
      <c r="A159" s="2" t="s">
        <v>1676</v>
      </c>
      <c r="B159" s="1" t="s">
        <v>1677</v>
      </c>
      <c r="C159" s="2" t="s">
        <v>80</v>
      </c>
      <c r="D159" s="2" t="s">
        <v>28</v>
      </c>
      <c r="E159" s="2" t="s">
        <v>29</v>
      </c>
      <c r="F159" s="2" t="s">
        <v>30</v>
      </c>
      <c r="G159" s="2" t="s">
        <v>31</v>
      </c>
      <c r="H159" s="1" t="s">
        <v>1678</v>
      </c>
      <c r="I159" s="2" t="s">
        <v>1505</v>
      </c>
      <c r="J159" s="2" t="s">
        <v>1505</v>
      </c>
      <c r="K159" s="2" t="s">
        <v>69</v>
      </c>
      <c r="L159" s="2" t="s">
        <v>35</v>
      </c>
      <c r="M159" s="1" t="s">
        <v>36</v>
      </c>
      <c r="N159" s="2" t="s">
        <v>37</v>
      </c>
      <c r="O159" s="2" t="s">
        <v>38</v>
      </c>
      <c r="P159" s="2" t="s">
        <v>35</v>
      </c>
      <c r="Q159" s="2" t="s">
        <v>190</v>
      </c>
      <c r="R159" s="2" t="s">
        <v>54</v>
      </c>
      <c r="S159" s="2" t="s">
        <v>41</v>
      </c>
      <c r="T159" s="1" t="s">
        <v>361</v>
      </c>
      <c r="U159" s="2" t="s">
        <v>1679</v>
      </c>
      <c r="V159" s="2" t="s">
        <v>1680</v>
      </c>
      <c r="W159" s="1" t="s">
        <v>1681</v>
      </c>
      <c r="X159" s="1" t="s">
        <v>1682</v>
      </c>
      <c r="Y159" s="2" t="s">
        <v>1683</v>
      </c>
    </row>
    <row r="160" customFormat="false" ht="14.25" hidden="false" customHeight="false" outlineLevel="0" collapsed="false">
      <c r="A160" s="2" t="s">
        <v>1684</v>
      </c>
      <c r="B160" s="1" t="s">
        <v>1685</v>
      </c>
      <c r="C160" s="2" t="s">
        <v>139</v>
      </c>
      <c r="D160" s="2" t="s">
        <v>65</v>
      </c>
      <c r="E160" s="2" t="s">
        <v>29</v>
      </c>
      <c r="F160" s="2" t="s">
        <v>30</v>
      </c>
      <c r="G160" s="2" t="s">
        <v>31</v>
      </c>
      <c r="H160" s="1" t="s">
        <v>1686</v>
      </c>
      <c r="I160" s="2" t="s">
        <v>1687</v>
      </c>
      <c r="J160" s="2" t="s">
        <v>1688</v>
      </c>
      <c r="K160" s="2" t="s">
        <v>69</v>
      </c>
      <c r="L160" s="2" t="s">
        <v>1689</v>
      </c>
      <c r="M160" s="2" t="s">
        <v>71</v>
      </c>
      <c r="N160" s="2" t="s">
        <v>37</v>
      </c>
      <c r="O160" s="2" t="s">
        <v>38</v>
      </c>
      <c r="P160" s="2" t="s">
        <v>35</v>
      </c>
      <c r="Q160" s="2" t="s">
        <v>1690</v>
      </c>
      <c r="R160" s="2" t="s">
        <v>1691</v>
      </c>
      <c r="S160" s="2" t="s">
        <v>41</v>
      </c>
      <c r="T160" s="1" t="s">
        <v>1692</v>
      </c>
      <c r="U160" s="2" t="s">
        <v>1693</v>
      </c>
      <c r="V160" s="2" t="s">
        <v>1694</v>
      </c>
      <c r="W160" s="1" t="s">
        <v>1695</v>
      </c>
      <c r="X160" s="1" t="s">
        <v>1696</v>
      </c>
      <c r="Y160" s="2" t="s">
        <v>1697</v>
      </c>
    </row>
    <row r="161" customFormat="false" ht="14.25" hidden="false" customHeight="false" outlineLevel="0" collapsed="false">
      <c r="A161" s="2" t="s">
        <v>1698</v>
      </c>
      <c r="B161" s="1" t="s">
        <v>1699</v>
      </c>
      <c r="C161" s="2" t="s">
        <v>114</v>
      </c>
      <c r="D161" s="2" t="s">
        <v>65</v>
      </c>
      <c r="E161" s="2" t="s">
        <v>29</v>
      </c>
      <c r="F161" s="2" t="s">
        <v>30</v>
      </c>
      <c r="G161" s="2" t="s">
        <v>31</v>
      </c>
      <c r="H161" s="1" t="s">
        <v>1700</v>
      </c>
      <c r="I161" s="2" t="s">
        <v>1701</v>
      </c>
      <c r="J161" s="2" t="s">
        <v>1701</v>
      </c>
      <c r="K161" s="2" t="s">
        <v>69</v>
      </c>
      <c r="L161" s="2" t="s">
        <v>1702</v>
      </c>
      <c r="M161" s="1" t="s">
        <v>36</v>
      </c>
      <c r="N161" s="2" t="s">
        <v>37</v>
      </c>
      <c r="O161" s="2" t="s">
        <v>38</v>
      </c>
      <c r="P161" s="2" t="s">
        <v>35</v>
      </c>
      <c r="Q161" s="2" t="s">
        <v>53</v>
      </c>
      <c r="R161" s="2" t="s">
        <v>54</v>
      </c>
      <c r="S161" s="2" t="s">
        <v>55</v>
      </c>
      <c r="T161" s="1" t="s">
        <v>317</v>
      </c>
      <c r="U161" s="2" t="s">
        <v>1703</v>
      </c>
      <c r="V161" s="2" t="s">
        <v>1704</v>
      </c>
      <c r="W161" s="1" t="s">
        <v>1705</v>
      </c>
      <c r="X161" s="1" t="s">
        <v>1706</v>
      </c>
      <c r="Y161" s="2" t="s">
        <v>1701</v>
      </c>
    </row>
    <row r="162" customFormat="false" ht="14.25" hidden="false" customHeight="false" outlineLevel="0" collapsed="false">
      <c r="A162" s="2" t="s">
        <v>1707</v>
      </c>
      <c r="B162" s="1" t="s">
        <v>1708</v>
      </c>
      <c r="C162" s="2" t="s">
        <v>80</v>
      </c>
      <c r="D162" s="2" t="s">
        <v>65</v>
      </c>
      <c r="E162" s="2" t="s">
        <v>29</v>
      </c>
      <c r="F162" s="2" t="s">
        <v>30</v>
      </c>
      <c r="G162" s="2" t="s">
        <v>66</v>
      </c>
      <c r="H162" s="1" t="s">
        <v>1709</v>
      </c>
      <c r="I162" s="2" t="s">
        <v>105</v>
      </c>
      <c r="J162" s="2" t="s">
        <v>1710</v>
      </c>
      <c r="K162" s="2" t="s">
        <v>69</v>
      </c>
      <c r="L162" s="2" t="s">
        <v>1711</v>
      </c>
      <c r="M162" s="2" t="s">
        <v>131</v>
      </c>
      <c r="N162" s="2" t="s">
        <v>37</v>
      </c>
      <c r="O162" s="2" t="s">
        <v>38</v>
      </c>
      <c r="P162" s="2" t="s">
        <v>35</v>
      </c>
      <c r="Q162" s="2" t="s">
        <v>53</v>
      </c>
      <c r="R162" s="2" t="s">
        <v>54</v>
      </c>
      <c r="S162" s="2" t="s">
        <v>55</v>
      </c>
      <c r="T162" s="1" t="s">
        <v>611</v>
      </c>
      <c r="U162" s="2" t="s">
        <v>1712</v>
      </c>
      <c r="V162" s="2" t="s">
        <v>1713</v>
      </c>
      <c r="W162" s="1" t="s">
        <v>1714</v>
      </c>
      <c r="X162" s="1" t="s">
        <v>1715</v>
      </c>
      <c r="Y162" s="2" t="s">
        <v>1710</v>
      </c>
    </row>
    <row r="163" customFormat="false" ht="14.25" hidden="false" customHeight="false" outlineLevel="0" collapsed="false">
      <c r="A163" s="2" t="s">
        <v>1716</v>
      </c>
      <c r="B163" s="1" t="s">
        <v>1717</v>
      </c>
      <c r="C163" s="2" t="s">
        <v>490</v>
      </c>
      <c r="D163" s="2" t="s">
        <v>65</v>
      </c>
      <c r="E163" s="2" t="s">
        <v>29</v>
      </c>
      <c r="F163" s="2" t="s">
        <v>30</v>
      </c>
      <c r="G163" s="2" t="s">
        <v>66</v>
      </c>
      <c r="H163" s="1" t="s">
        <v>1718</v>
      </c>
      <c r="I163" s="2" t="s">
        <v>105</v>
      </c>
      <c r="J163" s="2" t="s">
        <v>105</v>
      </c>
      <c r="K163" s="2" t="s">
        <v>69</v>
      </c>
      <c r="L163" s="2" t="s">
        <v>1524</v>
      </c>
      <c r="M163" s="2" t="s">
        <v>71</v>
      </c>
      <c r="N163" s="2" t="s">
        <v>155</v>
      </c>
      <c r="O163" s="2" t="s">
        <v>72</v>
      </c>
      <c r="P163" s="2" t="s">
        <v>35</v>
      </c>
      <c r="Q163" s="2" t="s">
        <v>180</v>
      </c>
      <c r="R163" s="2" t="s">
        <v>791</v>
      </c>
      <c r="S163" s="2" t="s">
        <v>41</v>
      </c>
      <c r="T163" s="1" t="s">
        <v>317</v>
      </c>
      <c r="U163" s="2" t="s">
        <v>1719</v>
      </c>
      <c r="V163" s="2" t="s">
        <v>1720</v>
      </c>
      <c r="W163" s="1" t="s">
        <v>1721</v>
      </c>
      <c r="X163" s="1" t="s">
        <v>1722</v>
      </c>
      <c r="Y163" s="2" t="s">
        <v>1723</v>
      </c>
    </row>
    <row r="164" customFormat="false" ht="14.25" hidden="false" customHeight="false" outlineLevel="0" collapsed="false">
      <c r="A164" s="2" t="s">
        <v>1724</v>
      </c>
      <c r="B164" s="1" t="s">
        <v>1725</v>
      </c>
      <c r="C164" s="2" t="s">
        <v>80</v>
      </c>
      <c r="D164" s="2" t="s">
        <v>65</v>
      </c>
      <c r="E164" s="2" t="s">
        <v>29</v>
      </c>
      <c r="F164" s="2" t="s">
        <v>30</v>
      </c>
      <c r="G164" s="2" t="s">
        <v>66</v>
      </c>
      <c r="H164" s="1" t="s">
        <v>1726</v>
      </c>
      <c r="I164" s="2" t="s">
        <v>800</v>
      </c>
      <c r="J164" s="2" t="s">
        <v>1727</v>
      </c>
      <c r="K164" s="2" t="s">
        <v>34</v>
      </c>
      <c r="L164" s="2" t="s">
        <v>1728</v>
      </c>
      <c r="M164" s="2" t="s">
        <v>131</v>
      </c>
      <c r="N164" s="2" t="s">
        <v>37</v>
      </c>
      <c r="O164" s="2" t="s">
        <v>247</v>
      </c>
      <c r="P164" s="2" t="s">
        <v>35</v>
      </c>
      <c r="Q164" s="2" t="s">
        <v>339</v>
      </c>
      <c r="R164" s="2" t="s">
        <v>54</v>
      </c>
      <c r="S164" s="2" t="s">
        <v>55</v>
      </c>
      <c r="T164" s="1" t="s">
        <v>1729</v>
      </c>
      <c r="U164" s="2" t="s">
        <v>1730</v>
      </c>
      <c r="V164" s="2" t="s">
        <v>1731</v>
      </c>
      <c r="W164" s="1" t="s">
        <v>1732</v>
      </c>
      <c r="X164" s="1" t="s">
        <v>1733</v>
      </c>
      <c r="Y164" s="2" t="s">
        <v>1734</v>
      </c>
    </row>
    <row r="165" customFormat="false" ht="14.25" hidden="false" customHeight="false" outlineLevel="0" collapsed="false">
      <c r="A165" s="2" t="s">
        <v>1735</v>
      </c>
      <c r="B165" s="1" t="s">
        <v>1736</v>
      </c>
      <c r="C165" s="2" t="s">
        <v>1592</v>
      </c>
      <c r="D165" s="2" t="s">
        <v>65</v>
      </c>
      <c r="E165" s="2" t="s">
        <v>29</v>
      </c>
      <c r="F165" s="2" t="s">
        <v>30</v>
      </c>
      <c r="G165" s="2" t="s">
        <v>31</v>
      </c>
      <c r="H165" s="1" t="s">
        <v>1737</v>
      </c>
      <c r="I165" s="2" t="s">
        <v>105</v>
      </c>
      <c r="J165" s="2" t="s">
        <v>105</v>
      </c>
      <c r="K165" s="2" t="s">
        <v>69</v>
      </c>
      <c r="L165" s="2" t="s">
        <v>1738</v>
      </c>
      <c r="M165" s="2" t="s">
        <v>291</v>
      </c>
      <c r="N165" s="2" t="s">
        <v>37</v>
      </c>
      <c r="O165" s="2" t="s">
        <v>38</v>
      </c>
      <c r="P165" s="2" t="s">
        <v>35</v>
      </c>
      <c r="Q165" s="2" t="s">
        <v>620</v>
      </c>
      <c r="R165" s="2" t="s">
        <v>54</v>
      </c>
      <c r="S165" s="2" t="s">
        <v>55</v>
      </c>
      <c r="T165" s="1" t="s">
        <v>1739</v>
      </c>
      <c r="U165" s="2" t="s">
        <v>1740</v>
      </c>
      <c r="V165" s="2" t="s">
        <v>1741</v>
      </c>
      <c r="W165" s="1" t="s">
        <v>1742</v>
      </c>
      <c r="X165" s="1" t="s">
        <v>1743</v>
      </c>
      <c r="Y165" s="2" t="s">
        <v>1744</v>
      </c>
    </row>
    <row r="166" customFormat="false" ht="14.25" hidden="false" customHeight="false" outlineLevel="0" collapsed="false">
      <c r="A166" s="2" t="s">
        <v>1745</v>
      </c>
      <c r="B166" s="1" t="s">
        <v>1746</v>
      </c>
      <c r="C166" s="2" t="s">
        <v>1604</v>
      </c>
      <c r="D166" s="2" t="s">
        <v>65</v>
      </c>
      <c r="E166" s="2" t="s">
        <v>29</v>
      </c>
      <c r="F166" s="2" t="s">
        <v>30</v>
      </c>
      <c r="G166" s="2" t="s">
        <v>66</v>
      </c>
      <c r="H166" s="1" t="s">
        <v>1747</v>
      </c>
      <c r="I166" s="2" t="s">
        <v>1748</v>
      </c>
      <c r="J166" s="2" t="s">
        <v>1748</v>
      </c>
      <c r="K166" s="2" t="s">
        <v>69</v>
      </c>
      <c r="L166" s="2" t="s">
        <v>35</v>
      </c>
      <c r="M166" s="2" t="s">
        <v>93</v>
      </c>
      <c r="N166" s="2" t="s">
        <v>37</v>
      </c>
      <c r="O166" s="2" t="s">
        <v>72</v>
      </c>
      <c r="P166" s="2" t="s">
        <v>35</v>
      </c>
      <c r="Q166" s="2" t="s">
        <v>303</v>
      </c>
      <c r="R166" s="2" t="s">
        <v>54</v>
      </c>
      <c r="S166" s="2" t="s">
        <v>55</v>
      </c>
      <c r="T166" s="1" t="s">
        <v>73</v>
      </c>
      <c r="U166" s="2" t="s">
        <v>1749</v>
      </c>
      <c r="V166" s="2" t="s">
        <v>1750</v>
      </c>
      <c r="W166" s="1" t="s">
        <v>1751</v>
      </c>
      <c r="X166" s="1" t="s">
        <v>1752</v>
      </c>
      <c r="Y166" s="2" t="s">
        <v>1753</v>
      </c>
    </row>
    <row r="167" customFormat="false" ht="14.25" hidden="false" customHeight="false" outlineLevel="0" collapsed="false">
      <c r="A167" s="2" t="s">
        <v>1754</v>
      </c>
      <c r="B167" s="1" t="s">
        <v>1755</v>
      </c>
      <c r="C167" s="2" t="s">
        <v>114</v>
      </c>
      <c r="D167" s="2" t="s">
        <v>65</v>
      </c>
      <c r="E167" s="2" t="s">
        <v>29</v>
      </c>
      <c r="F167" s="2" t="s">
        <v>30</v>
      </c>
      <c r="G167" s="2" t="s">
        <v>66</v>
      </c>
      <c r="H167" s="1" t="s">
        <v>1756</v>
      </c>
      <c r="I167" s="2" t="s">
        <v>52</v>
      </c>
      <c r="J167" s="2" t="s">
        <v>1757</v>
      </c>
      <c r="K167" s="2" t="s">
        <v>34</v>
      </c>
      <c r="L167" s="2" t="s">
        <v>1758</v>
      </c>
      <c r="M167" s="2" t="s">
        <v>71</v>
      </c>
      <c r="N167" s="2" t="s">
        <v>37</v>
      </c>
      <c r="O167" s="2" t="s">
        <v>247</v>
      </c>
      <c r="P167" s="2" t="s">
        <v>35</v>
      </c>
      <c r="Q167" s="2" t="s">
        <v>339</v>
      </c>
      <c r="R167" s="2" t="s">
        <v>54</v>
      </c>
      <c r="S167" s="2" t="s">
        <v>55</v>
      </c>
      <c r="T167" s="1" t="s">
        <v>1759</v>
      </c>
      <c r="U167" s="2" t="s">
        <v>1760</v>
      </c>
      <c r="V167" s="2" t="s">
        <v>1761</v>
      </c>
      <c r="W167" s="1" t="s">
        <v>1762</v>
      </c>
      <c r="X167" s="1" t="s">
        <v>1763</v>
      </c>
      <c r="Y167" s="2" t="s">
        <v>52</v>
      </c>
    </row>
    <row r="168" customFormat="false" ht="14.25" hidden="false" customHeight="false" outlineLevel="0" collapsed="false">
      <c r="A168" s="2" t="s">
        <v>1764</v>
      </c>
      <c r="B168" s="1" t="s">
        <v>1765</v>
      </c>
      <c r="C168" s="2" t="s">
        <v>90</v>
      </c>
      <c r="D168" s="2" t="s">
        <v>65</v>
      </c>
      <c r="E168" s="2" t="s">
        <v>29</v>
      </c>
      <c r="F168" s="2" t="s">
        <v>30</v>
      </c>
      <c r="G168" s="2" t="s">
        <v>31</v>
      </c>
      <c r="H168" s="1" t="s">
        <v>1766</v>
      </c>
      <c r="I168" s="2" t="s">
        <v>167</v>
      </c>
      <c r="J168" s="2" t="s">
        <v>1767</v>
      </c>
      <c r="K168" s="2" t="s">
        <v>69</v>
      </c>
      <c r="L168" s="2" t="s">
        <v>1768</v>
      </c>
      <c r="M168" s="2" t="s">
        <v>291</v>
      </c>
      <c r="N168" s="2" t="s">
        <v>37</v>
      </c>
      <c r="O168" s="2" t="s">
        <v>38</v>
      </c>
      <c r="P168" s="2" t="s">
        <v>35</v>
      </c>
      <c r="Q168" s="2" t="s">
        <v>53</v>
      </c>
      <c r="R168" s="2" t="s">
        <v>54</v>
      </c>
      <c r="S168" s="2" t="s">
        <v>55</v>
      </c>
      <c r="T168" s="1" t="s">
        <v>56</v>
      </c>
      <c r="U168" s="2" t="s">
        <v>1769</v>
      </c>
      <c r="V168" s="2" t="s">
        <v>1770</v>
      </c>
      <c r="W168" s="1" t="s">
        <v>1771</v>
      </c>
      <c r="X168" s="1" t="s">
        <v>1772</v>
      </c>
      <c r="Y168" s="2" t="s">
        <v>167</v>
      </c>
    </row>
    <row r="169" customFormat="false" ht="14.25" hidden="false" customHeight="false" outlineLevel="0" collapsed="false">
      <c r="A169" s="2" t="s">
        <v>1773</v>
      </c>
      <c r="B169" s="1" t="s">
        <v>1774</v>
      </c>
      <c r="C169" s="2" t="s">
        <v>114</v>
      </c>
      <c r="D169" s="2" t="s">
        <v>65</v>
      </c>
      <c r="E169" s="2" t="s">
        <v>29</v>
      </c>
      <c r="F169" s="2" t="s">
        <v>30</v>
      </c>
      <c r="G169" s="2" t="s">
        <v>66</v>
      </c>
      <c r="H169" s="1" t="s">
        <v>1775</v>
      </c>
      <c r="I169" s="2" t="s">
        <v>1776</v>
      </c>
      <c r="J169" s="2" t="s">
        <v>1776</v>
      </c>
      <c r="K169" s="2" t="s">
        <v>69</v>
      </c>
      <c r="L169" s="2" t="s">
        <v>1777</v>
      </c>
      <c r="M169" s="2" t="s">
        <v>131</v>
      </c>
      <c r="N169" s="2" t="s">
        <v>37</v>
      </c>
      <c r="O169" s="2" t="s">
        <v>457</v>
      </c>
      <c r="P169" s="2" t="s">
        <v>35</v>
      </c>
      <c r="Q169" s="2" t="s">
        <v>157</v>
      </c>
      <c r="R169" s="2" t="s">
        <v>1348</v>
      </c>
      <c r="S169" s="2" t="s">
        <v>41</v>
      </c>
      <c r="T169" s="1" t="s">
        <v>482</v>
      </c>
      <c r="U169" s="2" t="s">
        <v>1778</v>
      </c>
      <c r="V169" s="2" t="s">
        <v>1779</v>
      </c>
      <c r="W169" s="1" t="s">
        <v>1780</v>
      </c>
      <c r="X169" s="1" t="s">
        <v>1781</v>
      </c>
      <c r="Y169" s="2" t="s">
        <v>1782</v>
      </c>
    </row>
    <row r="170" customFormat="false" ht="14.25" hidden="false" customHeight="false" outlineLevel="0" collapsed="false">
      <c r="A170" s="2" t="s">
        <v>1783</v>
      </c>
      <c r="B170" s="1" t="s">
        <v>1784</v>
      </c>
      <c r="C170" s="2" t="s">
        <v>1069</v>
      </c>
      <c r="D170" s="2" t="s">
        <v>65</v>
      </c>
      <c r="E170" s="2" t="s">
        <v>29</v>
      </c>
      <c r="F170" s="2" t="s">
        <v>30</v>
      </c>
      <c r="G170" s="2" t="s">
        <v>31</v>
      </c>
      <c r="H170" s="1" t="s">
        <v>1785</v>
      </c>
      <c r="I170" s="2" t="s">
        <v>1786</v>
      </c>
      <c r="J170" s="2" t="s">
        <v>1786</v>
      </c>
      <c r="K170" s="2" t="s">
        <v>69</v>
      </c>
      <c r="L170" s="2" t="s">
        <v>1787</v>
      </c>
      <c r="M170" s="2" t="s">
        <v>71</v>
      </c>
      <c r="N170" s="2" t="s">
        <v>37</v>
      </c>
      <c r="O170" s="2" t="s">
        <v>38</v>
      </c>
      <c r="P170" s="2" t="s">
        <v>35</v>
      </c>
      <c r="Q170" s="2" t="s">
        <v>327</v>
      </c>
      <c r="R170" s="2" t="s">
        <v>54</v>
      </c>
      <c r="S170" s="2" t="s">
        <v>41</v>
      </c>
      <c r="T170" s="1" t="s">
        <v>670</v>
      </c>
      <c r="U170" s="2" t="s">
        <v>1788</v>
      </c>
      <c r="V170" s="2" t="s">
        <v>1789</v>
      </c>
      <c r="W170" s="1" t="s">
        <v>1790</v>
      </c>
      <c r="X170" s="1" t="s">
        <v>1791</v>
      </c>
      <c r="Y170" s="2" t="s">
        <v>1786</v>
      </c>
    </row>
    <row r="171" customFormat="false" ht="14.25" hidden="false" customHeight="false" outlineLevel="0" collapsed="false">
      <c r="A171" s="2" t="s">
        <v>1792</v>
      </c>
      <c r="B171" s="1" t="s">
        <v>1793</v>
      </c>
      <c r="C171" s="2" t="s">
        <v>1604</v>
      </c>
      <c r="D171" s="2" t="s">
        <v>65</v>
      </c>
      <c r="E171" s="2" t="s">
        <v>29</v>
      </c>
      <c r="F171" s="2" t="s">
        <v>30</v>
      </c>
      <c r="G171" s="2" t="s">
        <v>31</v>
      </c>
      <c r="H171" s="1" t="s">
        <v>1794</v>
      </c>
      <c r="I171" s="2" t="s">
        <v>421</v>
      </c>
      <c r="J171" s="2" t="s">
        <v>1795</v>
      </c>
      <c r="K171" s="2" t="s">
        <v>69</v>
      </c>
      <c r="L171" s="2" t="s">
        <v>1796</v>
      </c>
      <c r="M171" s="2" t="s">
        <v>131</v>
      </c>
      <c r="N171" s="2" t="s">
        <v>37</v>
      </c>
      <c r="O171" s="2" t="s">
        <v>457</v>
      </c>
      <c r="P171" s="2" t="s">
        <v>35</v>
      </c>
      <c r="Q171" s="2" t="s">
        <v>157</v>
      </c>
      <c r="R171" s="2" t="s">
        <v>54</v>
      </c>
      <c r="S171" s="2" t="s">
        <v>55</v>
      </c>
      <c r="T171" s="1" t="s">
        <v>482</v>
      </c>
      <c r="U171" s="2" t="s">
        <v>1797</v>
      </c>
      <c r="V171" s="2" t="s">
        <v>1798</v>
      </c>
      <c r="W171" s="1" t="s">
        <v>1799</v>
      </c>
      <c r="X171" s="1" t="s">
        <v>1800</v>
      </c>
      <c r="Y171" s="2" t="s">
        <v>1801</v>
      </c>
    </row>
    <row r="172" customFormat="false" ht="14.25" hidden="false" customHeight="false" outlineLevel="0" collapsed="false">
      <c r="A172" s="2" t="s">
        <v>1802</v>
      </c>
      <c r="B172" s="1" t="s">
        <v>1803</v>
      </c>
      <c r="C172" s="2" t="s">
        <v>114</v>
      </c>
      <c r="D172" s="2" t="s">
        <v>28</v>
      </c>
      <c r="E172" s="2" t="s">
        <v>29</v>
      </c>
      <c r="F172" s="2" t="s">
        <v>30</v>
      </c>
      <c r="G172" s="2" t="s">
        <v>31</v>
      </c>
      <c r="H172" s="1" t="s">
        <v>1804</v>
      </c>
      <c r="I172" s="2" t="s">
        <v>105</v>
      </c>
      <c r="J172" s="2" t="s">
        <v>105</v>
      </c>
      <c r="K172" s="2" t="s">
        <v>34</v>
      </c>
      <c r="L172" s="2" t="s">
        <v>35</v>
      </c>
      <c r="M172" s="1" t="s">
        <v>142</v>
      </c>
      <c r="N172" s="2" t="s">
        <v>37</v>
      </c>
      <c r="O172" s="2" t="s">
        <v>38</v>
      </c>
      <c r="P172" s="2" t="s">
        <v>35</v>
      </c>
      <c r="Q172" s="2" t="s">
        <v>53</v>
      </c>
      <c r="R172" s="2" t="s">
        <v>54</v>
      </c>
      <c r="S172" s="2" t="s">
        <v>55</v>
      </c>
      <c r="T172" s="1" t="s">
        <v>144</v>
      </c>
      <c r="U172" s="2" t="s">
        <v>1805</v>
      </c>
      <c r="V172" s="2" t="s">
        <v>1806</v>
      </c>
      <c r="W172" s="1" t="s">
        <v>1807</v>
      </c>
      <c r="X172" s="1" t="s">
        <v>1808</v>
      </c>
      <c r="Y172" s="2" t="s">
        <v>105</v>
      </c>
    </row>
    <row r="173" customFormat="false" ht="14.25" hidden="false" customHeight="false" outlineLevel="0" collapsed="false">
      <c r="A173" s="2" t="s">
        <v>1809</v>
      </c>
      <c r="B173" s="1" t="s">
        <v>1810</v>
      </c>
      <c r="C173" s="2" t="s">
        <v>126</v>
      </c>
      <c r="D173" s="2" t="s">
        <v>65</v>
      </c>
      <c r="E173" s="2" t="s">
        <v>29</v>
      </c>
      <c r="F173" s="2" t="s">
        <v>30</v>
      </c>
      <c r="G173" s="2" t="s">
        <v>66</v>
      </c>
      <c r="H173" s="1" t="s">
        <v>1811</v>
      </c>
      <c r="I173" s="2" t="s">
        <v>105</v>
      </c>
      <c r="J173" s="2" t="s">
        <v>105</v>
      </c>
      <c r="K173" s="2" t="s">
        <v>69</v>
      </c>
      <c r="L173" s="2" t="s">
        <v>35</v>
      </c>
      <c r="M173" s="2" t="s">
        <v>93</v>
      </c>
      <c r="N173" s="2" t="s">
        <v>155</v>
      </c>
      <c r="O173" s="2" t="s">
        <v>72</v>
      </c>
      <c r="P173" s="2" t="s">
        <v>35</v>
      </c>
      <c r="Q173" s="2" t="s">
        <v>53</v>
      </c>
      <c r="R173" s="2" t="s">
        <v>54</v>
      </c>
      <c r="S173" s="2" t="s">
        <v>55</v>
      </c>
      <c r="T173" s="1" t="s">
        <v>144</v>
      </c>
      <c r="U173" s="2" t="s">
        <v>1812</v>
      </c>
      <c r="V173" s="2" t="s">
        <v>1813</v>
      </c>
      <c r="W173" s="1" t="s">
        <v>1814</v>
      </c>
      <c r="X173" s="1" t="s">
        <v>1815</v>
      </c>
      <c r="Y173" s="2" t="s">
        <v>1816</v>
      </c>
    </row>
    <row r="174" customFormat="false" ht="14.25" hidden="false" customHeight="false" outlineLevel="0" collapsed="false">
      <c r="A174" s="2" t="s">
        <v>1817</v>
      </c>
      <c r="B174" s="1" t="s">
        <v>1818</v>
      </c>
      <c r="C174" s="2" t="s">
        <v>114</v>
      </c>
      <c r="D174" s="2" t="s">
        <v>28</v>
      </c>
      <c r="E174" s="2" t="s">
        <v>29</v>
      </c>
      <c r="F174" s="2" t="s">
        <v>30</v>
      </c>
      <c r="G174" s="2" t="s">
        <v>31</v>
      </c>
      <c r="H174" s="1" t="s">
        <v>1819</v>
      </c>
      <c r="I174" s="2" t="s">
        <v>82</v>
      </c>
      <c r="J174" s="2" t="s">
        <v>82</v>
      </c>
      <c r="K174" s="2" t="s">
        <v>69</v>
      </c>
      <c r="L174" s="2" t="s">
        <v>35</v>
      </c>
      <c r="M174" s="1" t="s">
        <v>36</v>
      </c>
      <c r="N174" s="2" t="s">
        <v>37</v>
      </c>
      <c r="O174" s="2" t="s">
        <v>38</v>
      </c>
      <c r="P174" s="2" t="s">
        <v>35</v>
      </c>
      <c r="Q174" s="2" t="s">
        <v>620</v>
      </c>
      <c r="R174" s="2" t="s">
        <v>54</v>
      </c>
      <c r="S174" s="2" t="s">
        <v>41</v>
      </c>
      <c r="T174" s="1" t="s">
        <v>1258</v>
      </c>
      <c r="U174" s="2" t="s">
        <v>1820</v>
      </c>
      <c r="V174" s="2" t="s">
        <v>1821</v>
      </c>
      <c r="W174" s="1" t="s">
        <v>1822</v>
      </c>
      <c r="X174" s="1" t="s">
        <v>1823</v>
      </c>
      <c r="Y174" s="2" t="s">
        <v>1824</v>
      </c>
    </row>
    <row r="175" customFormat="false" ht="14.25" hidden="false" customHeight="false" outlineLevel="0" collapsed="false">
      <c r="A175" s="2" t="s">
        <v>1825</v>
      </c>
      <c r="B175" s="1" t="s">
        <v>1826</v>
      </c>
      <c r="C175" s="2" t="s">
        <v>90</v>
      </c>
      <c r="D175" s="2" t="s">
        <v>28</v>
      </c>
      <c r="E175" s="2" t="s">
        <v>29</v>
      </c>
      <c r="F175" s="2" t="s">
        <v>30</v>
      </c>
      <c r="G175" s="2" t="s">
        <v>31</v>
      </c>
      <c r="H175" s="1" t="s">
        <v>1827</v>
      </c>
      <c r="I175" s="2" t="s">
        <v>105</v>
      </c>
      <c r="J175" s="2" t="s">
        <v>105</v>
      </c>
      <c r="K175" s="2" t="s">
        <v>69</v>
      </c>
      <c r="L175" s="2" t="s">
        <v>35</v>
      </c>
      <c r="M175" s="1" t="s">
        <v>142</v>
      </c>
      <c r="N175" s="2" t="s">
        <v>37</v>
      </c>
      <c r="O175" s="2" t="s">
        <v>38</v>
      </c>
      <c r="P175" s="2" t="s">
        <v>35</v>
      </c>
      <c r="Q175" s="2" t="s">
        <v>402</v>
      </c>
      <c r="R175" s="2" t="s">
        <v>54</v>
      </c>
      <c r="S175" s="2" t="s">
        <v>55</v>
      </c>
      <c r="T175" s="1" t="s">
        <v>1828</v>
      </c>
      <c r="U175" s="2" t="s">
        <v>1829</v>
      </c>
      <c r="V175" s="2" t="s">
        <v>1830</v>
      </c>
      <c r="W175" s="1" t="s">
        <v>1831</v>
      </c>
      <c r="X175" s="1" t="s">
        <v>1832</v>
      </c>
      <c r="Y175" s="2" t="s">
        <v>1833</v>
      </c>
    </row>
    <row r="176" customFormat="false" ht="14.25" hidden="false" customHeight="false" outlineLevel="0" collapsed="false">
      <c r="A176" s="2" t="s">
        <v>1834</v>
      </c>
      <c r="B176" s="1" t="s">
        <v>1835</v>
      </c>
      <c r="C176" s="2" t="s">
        <v>80</v>
      </c>
      <c r="D176" s="2" t="s">
        <v>65</v>
      </c>
      <c r="E176" s="2" t="s">
        <v>29</v>
      </c>
      <c r="F176" s="2" t="s">
        <v>30</v>
      </c>
      <c r="G176" s="2" t="s">
        <v>66</v>
      </c>
      <c r="H176" s="1" t="s">
        <v>1836</v>
      </c>
      <c r="I176" s="2" t="s">
        <v>105</v>
      </c>
      <c r="J176" s="2" t="s">
        <v>105</v>
      </c>
      <c r="K176" s="2" t="s">
        <v>69</v>
      </c>
      <c r="L176" s="2" t="s">
        <v>1837</v>
      </c>
      <c r="M176" s="2" t="s">
        <v>131</v>
      </c>
      <c r="N176" s="2" t="s">
        <v>37</v>
      </c>
      <c r="O176" s="2" t="s">
        <v>247</v>
      </c>
      <c r="P176" s="2" t="s">
        <v>35</v>
      </c>
      <c r="Q176" s="2" t="s">
        <v>248</v>
      </c>
      <c r="R176" s="2" t="s">
        <v>54</v>
      </c>
      <c r="S176" s="2" t="s">
        <v>55</v>
      </c>
      <c r="T176" s="1" t="s">
        <v>83</v>
      </c>
      <c r="U176" s="2" t="s">
        <v>1838</v>
      </c>
      <c r="V176" s="2" t="s">
        <v>1839</v>
      </c>
      <c r="W176" s="1" t="s">
        <v>1840</v>
      </c>
      <c r="X176" s="1" t="s">
        <v>1841</v>
      </c>
      <c r="Y176" s="2" t="s">
        <v>1842</v>
      </c>
    </row>
    <row r="177" customFormat="false" ht="14.25" hidden="false" customHeight="false" outlineLevel="0" collapsed="false">
      <c r="A177" s="2" t="s">
        <v>1843</v>
      </c>
      <c r="B177" s="1" t="s">
        <v>1844</v>
      </c>
      <c r="C177" s="2" t="s">
        <v>114</v>
      </c>
      <c r="D177" s="2" t="s">
        <v>65</v>
      </c>
      <c r="E177" s="2" t="s">
        <v>29</v>
      </c>
      <c r="F177" s="2" t="s">
        <v>30</v>
      </c>
      <c r="G177" s="2" t="s">
        <v>31</v>
      </c>
      <c r="H177" s="1" t="s">
        <v>91</v>
      </c>
      <c r="I177" s="2" t="s">
        <v>1845</v>
      </c>
      <c r="J177" s="2" t="s">
        <v>1845</v>
      </c>
      <c r="K177" s="2" t="s">
        <v>69</v>
      </c>
      <c r="L177" s="2" t="s">
        <v>35</v>
      </c>
      <c r="M177" s="2" t="s">
        <v>93</v>
      </c>
      <c r="N177" s="2" t="s">
        <v>37</v>
      </c>
      <c r="O177" s="2" t="s">
        <v>38</v>
      </c>
      <c r="P177" s="2" t="s">
        <v>35</v>
      </c>
      <c r="Q177" s="2" t="s">
        <v>1846</v>
      </c>
      <c r="R177" s="2" t="s">
        <v>54</v>
      </c>
      <c r="S177" s="2" t="s">
        <v>55</v>
      </c>
      <c r="T177" s="1" t="s">
        <v>670</v>
      </c>
      <c r="U177" s="2" t="s">
        <v>1847</v>
      </c>
      <c r="V177" s="2" t="s">
        <v>1848</v>
      </c>
      <c r="W177" s="1" t="s">
        <v>1849</v>
      </c>
      <c r="X177" s="1" t="s">
        <v>1850</v>
      </c>
      <c r="Y177" s="2" t="s">
        <v>1851</v>
      </c>
    </row>
    <row r="178" customFormat="false" ht="14.25" hidden="false" customHeight="false" outlineLevel="0" collapsed="false">
      <c r="A178" s="2" t="s">
        <v>1852</v>
      </c>
      <c r="B178" s="1" t="s">
        <v>1853</v>
      </c>
      <c r="C178" s="2" t="s">
        <v>114</v>
      </c>
      <c r="D178" s="2" t="s">
        <v>65</v>
      </c>
      <c r="E178" s="2" t="s">
        <v>29</v>
      </c>
      <c r="F178" s="2" t="s">
        <v>30</v>
      </c>
      <c r="G178" s="2" t="s">
        <v>66</v>
      </c>
      <c r="H178" s="1" t="s">
        <v>1854</v>
      </c>
      <c r="I178" s="2" t="s">
        <v>52</v>
      </c>
      <c r="J178" s="2" t="s">
        <v>52</v>
      </c>
      <c r="K178" s="2" t="s">
        <v>34</v>
      </c>
      <c r="L178" s="2" t="s">
        <v>1670</v>
      </c>
      <c r="M178" s="2" t="s">
        <v>291</v>
      </c>
      <c r="N178" s="2" t="s">
        <v>37</v>
      </c>
      <c r="O178" s="2" t="s">
        <v>38</v>
      </c>
      <c r="P178" s="2" t="s">
        <v>35</v>
      </c>
      <c r="Q178" s="2" t="s">
        <v>383</v>
      </c>
      <c r="R178" s="2" t="s">
        <v>54</v>
      </c>
      <c r="S178" s="2" t="s">
        <v>55</v>
      </c>
      <c r="T178" s="1" t="s">
        <v>1855</v>
      </c>
      <c r="U178" s="2" t="s">
        <v>1856</v>
      </c>
      <c r="V178" s="2" t="s">
        <v>1857</v>
      </c>
      <c r="W178" s="1" t="s">
        <v>1858</v>
      </c>
      <c r="X178" s="1" t="s">
        <v>1859</v>
      </c>
      <c r="Y178" s="2" t="s">
        <v>1860</v>
      </c>
    </row>
    <row r="179" customFormat="false" ht="14.25" hidden="false" customHeight="false" outlineLevel="0" collapsed="false">
      <c r="A179" s="2" t="s">
        <v>1861</v>
      </c>
      <c r="B179" s="1" t="s">
        <v>1862</v>
      </c>
      <c r="C179" s="2" t="s">
        <v>139</v>
      </c>
      <c r="D179" s="2" t="s">
        <v>65</v>
      </c>
      <c r="E179" s="2" t="s">
        <v>29</v>
      </c>
      <c r="F179" s="2" t="s">
        <v>30</v>
      </c>
      <c r="G179" s="2" t="s">
        <v>66</v>
      </c>
      <c r="H179" s="1" t="s">
        <v>1863</v>
      </c>
      <c r="I179" s="2" t="s">
        <v>1864</v>
      </c>
      <c r="J179" s="2" t="s">
        <v>1864</v>
      </c>
      <c r="K179" s="2" t="s">
        <v>69</v>
      </c>
      <c r="L179" s="2" t="s">
        <v>1865</v>
      </c>
      <c r="M179" s="2" t="s">
        <v>71</v>
      </c>
      <c r="N179" s="2" t="s">
        <v>37</v>
      </c>
      <c r="O179" s="2" t="s">
        <v>457</v>
      </c>
      <c r="P179" s="2" t="s">
        <v>35</v>
      </c>
      <c r="Q179" s="2" t="s">
        <v>157</v>
      </c>
      <c r="R179" s="2" t="s">
        <v>54</v>
      </c>
      <c r="S179" s="2" t="s">
        <v>55</v>
      </c>
      <c r="T179" s="1" t="s">
        <v>1401</v>
      </c>
      <c r="U179" s="2" t="s">
        <v>1866</v>
      </c>
      <c r="V179" s="2" t="s">
        <v>1867</v>
      </c>
      <c r="W179" s="1" t="s">
        <v>395</v>
      </c>
      <c r="X179" s="1" t="s">
        <v>1868</v>
      </c>
      <c r="Y179" s="2" t="s">
        <v>1869</v>
      </c>
    </row>
    <row r="180" customFormat="false" ht="14.25" hidden="false" customHeight="false" outlineLevel="0" collapsed="false">
      <c r="A180" s="2" t="s">
        <v>1870</v>
      </c>
      <c r="B180" s="1" t="s">
        <v>1871</v>
      </c>
      <c r="C180" s="2" t="s">
        <v>114</v>
      </c>
      <c r="D180" s="2" t="s">
        <v>65</v>
      </c>
      <c r="E180" s="2" t="s">
        <v>29</v>
      </c>
      <c r="F180" s="2" t="s">
        <v>30</v>
      </c>
      <c r="G180" s="2" t="s">
        <v>31</v>
      </c>
      <c r="H180" s="1" t="s">
        <v>1872</v>
      </c>
      <c r="I180" s="2" t="s">
        <v>1505</v>
      </c>
      <c r="J180" s="2" t="s">
        <v>1873</v>
      </c>
      <c r="K180" s="2" t="s">
        <v>69</v>
      </c>
      <c r="L180" s="2" t="s">
        <v>1874</v>
      </c>
      <c r="M180" s="2" t="s">
        <v>131</v>
      </c>
      <c r="N180" s="2" t="s">
        <v>37</v>
      </c>
      <c r="O180" s="2" t="s">
        <v>38</v>
      </c>
      <c r="P180" s="2" t="s">
        <v>35</v>
      </c>
      <c r="Q180" s="2" t="s">
        <v>53</v>
      </c>
      <c r="R180" s="2" t="s">
        <v>54</v>
      </c>
      <c r="S180" s="2" t="s">
        <v>55</v>
      </c>
      <c r="T180" s="1" t="s">
        <v>1875</v>
      </c>
      <c r="U180" s="2" t="s">
        <v>1876</v>
      </c>
      <c r="V180" s="2" t="s">
        <v>1877</v>
      </c>
      <c r="W180" s="1" t="s">
        <v>1878</v>
      </c>
      <c r="X180" s="1" t="s">
        <v>1879</v>
      </c>
      <c r="Y180" s="2" t="s">
        <v>1880</v>
      </c>
    </row>
    <row r="181" customFormat="false" ht="14.25" hidden="false" customHeight="false" outlineLevel="0" collapsed="false">
      <c r="A181" s="2" t="s">
        <v>1881</v>
      </c>
      <c r="B181" s="1" t="s">
        <v>1882</v>
      </c>
      <c r="C181" s="2" t="s">
        <v>114</v>
      </c>
      <c r="D181" s="2" t="s">
        <v>65</v>
      </c>
      <c r="E181" s="2" t="s">
        <v>29</v>
      </c>
      <c r="F181" s="2" t="s">
        <v>30</v>
      </c>
      <c r="G181" s="2" t="s">
        <v>66</v>
      </c>
      <c r="H181" s="1" t="s">
        <v>1883</v>
      </c>
      <c r="I181" s="2" t="s">
        <v>105</v>
      </c>
      <c r="J181" s="2" t="s">
        <v>1884</v>
      </c>
      <c r="K181" s="2" t="s">
        <v>69</v>
      </c>
      <c r="L181" s="2" t="s">
        <v>35</v>
      </c>
      <c r="M181" s="2" t="s">
        <v>93</v>
      </c>
      <c r="N181" s="2" t="s">
        <v>37</v>
      </c>
      <c r="O181" s="2" t="s">
        <v>72</v>
      </c>
      <c r="P181" s="2" t="s">
        <v>35</v>
      </c>
      <c r="Q181" s="2" t="s">
        <v>1399</v>
      </c>
      <c r="R181" s="2" t="s">
        <v>54</v>
      </c>
      <c r="S181" s="2" t="s">
        <v>55</v>
      </c>
      <c r="T181" s="1" t="s">
        <v>73</v>
      </c>
      <c r="U181" s="2" t="s">
        <v>1885</v>
      </c>
      <c r="V181" s="2" t="s">
        <v>1886</v>
      </c>
      <c r="W181" s="1" t="s">
        <v>1887</v>
      </c>
      <c r="X181" s="1" t="s">
        <v>1888</v>
      </c>
      <c r="Y181" s="2" t="s">
        <v>1884</v>
      </c>
    </row>
    <row r="182" customFormat="false" ht="14.25" hidden="false" customHeight="false" outlineLevel="0" collapsed="false">
      <c r="A182" s="2" t="s">
        <v>1889</v>
      </c>
      <c r="B182" s="1" t="s">
        <v>1890</v>
      </c>
      <c r="C182" s="2" t="s">
        <v>114</v>
      </c>
      <c r="D182" s="2" t="s">
        <v>65</v>
      </c>
      <c r="E182" s="2" t="s">
        <v>29</v>
      </c>
      <c r="F182" s="2" t="s">
        <v>30</v>
      </c>
      <c r="G182" s="2" t="s">
        <v>31</v>
      </c>
      <c r="H182" s="1" t="s">
        <v>1891</v>
      </c>
      <c r="I182" s="2" t="s">
        <v>52</v>
      </c>
      <c r="J182" s="2" t="s">
        <v>52</v>
      </c>
      <c r="K182" s="2" t="s">
        <v>69</v>
      </c>
      <c r="L182" s="2" t="s">
        <v>1892</v>
      </c>
      <c r="M182" s="2" t="s">
        <v>93</v>
      </c>
      <c r="N182" s="2" t="s">
        <v>37</v>
      </c>
      <c r="O182" s="2" t="s">
        <v>38</v>
      </c>
      <c r="P182" s="2" t="s">
        <v>35</v>
      </c>
      <c r="Q182" s="2" t="s">
        <v>1893</v>
      </c>
      <c r="R182" s="2" t="s">
        <v>54</v>
      </c>
      <c r="S182" s="2" t="s">
        <v>41</v>
      </c>
      <c r="T182" s="1" t="s">
        <v>1894</v>
      </c>
      <c r="U182" s="2" t="s">
        <v>1895</v>
      </c>
      <c r="V182" s="2" t="s">
        <v>1896</v>
      </c>
      <c r="W182" s="1" t="s">
        <v>1897</v>
      </c>
      <c r="X182" s="1" t="s">
        <v>1898</v>
      </c>
      <c r="Y182" s="2" t="s">
        <v>1899</v>
      </c>
    </row>
    <row r="183" customFormat="false" ht="14.25" hidden="false" customHeight="false" outlineLevel="0" collapsed="false">
      <c r="A183" s="2" t="s">
        <v>1900</v>
      </c>
      <c r="B183" s="1" t="s">
        <v>1901</v>
      </c>
      <c r="C183" s="2" t="s">
        <v>199</v>
      </c>
      <c r="D183" s="2" t="s">
        <v>65</v>
      </c>
      <c r="E183" s="2" t="s">
        <v>29</v>
      </c>
      <c r="F183" s="2" t="s">
        <v>30</v>
      </c>
      <c r="G183" s="2" t="s">
        <v>66</v>
      </c>
      <c r="H183" s="1" t="s">
        <v>1902</v>
      </c>
      <c r="I183" s="2" t="s">
        <v>421</v>
      </c>
      <c r="J183" s="2" t="s">
        <v>421</v>
      </c>
      <c r="K183" s="2" t="s">
        <v>69</v>
      </c>
      <c r="L183" s="2" t="s">
        <v>1524</v>
      </c>
      <c r="M183" s="2" t="s">
        <v>71</v>
      </c>
      <c r="N183" s="2" t="s">
        <v>155</v>
      </c>
      <c r="O183" s="2" t="s">
        <v>72</v>
      </c>
      <c r="P183" s="2" t="s">
        <v>35</v>
      </c>
      <c r="Q183" s="2" t="s">
        <v>1903</v>
      </c>
      <c r="R183" s="2" t="s">
        <v>54</v>
      </c>
      <c r="S183" s="2" t="s">
        <v>55</v>
      </c>
      <c r="T183" s="1" t="s">
        <v>83</v>
      </c>
      <c r="U183" s="2" t="s">
        <v>1904</v>
      </c>
      <c r="V183" s="2" t="s">
        <v>1905</v>
      </c>
      <c r="W183" s="1" t="s">
        <v>1906</v>
      </c>
      <c r="X183" s="1" t="s">
        <v>1907</v>
      </c>
      <c r="Y183" s="2" t="s">
        <v>1908</v>
      </c>
    </row>
    <row r="184" customFormat="false" ht="14.25" hidden="false" customHeight="false" outlineLevel="0" collapsed="false">
      <c r="A184" s="2" t="s">
        <v>1909</v>
      </c>
      <c r="B184" s="1" t="s">
        <v>1910</v>
      </c>
      <c r="C184" s="2" t="s">
        <v>27</v>
      </c>
      <c r="D184" s="2" t="s">
        <v>65</v>
      </c>
      <c r="E184" s="2" t="s">
        <v>29</v>
      </c>
      <c r="F184" s="2" t="s">
        <v>30</v>
      </c>
      <c r="G184" s="2" t="s">
        <v>66</v>
      </c>
      <c r="H184" s="1" t="s">
        <v>1911</v>
      </c>
      <c r="I184" s="2" t="s">
        <v>105</v>
      </c>
      <c r="J184" s="2" t="s">
        <v>1912</v>
      </c>
      <c r="K184" s="2" t="s">
        <v>69</v>
      </c>
      <c r="L184" s="2" t="s">
        <v>969</v>
      </c>
      <c r="M184" s="2" t="s">
        <v>71</v>
      </c>
      <c r="N184" s="2" t="s">
        <v>37</v>
      </c>
      <c r="O184" s="2" t="s">
        <v>457</v>
      </c>
      <c r="P184" s="2" t="s">
        <v>35</v>
      </c>
      <c r="Q184" s="2" t="s">
        <v>157</v>
      </c>
      <c r="R184" s="2" t="s">
        <v>54</v>
      </c>
      <c r="S184" s="2" t="s">
        <v>55</v>
      </c>
      <c r="T184" s="1" t="s">
        <v>482</v>
      </c>
      <c r="U184" s="2" t="s">
        <v>1913</v>
      </c>
      <c r="V184" s="2" t="s">
        <v>1914</v>
      </c>
      <c r="W184" s="1" t="s">
        <v>1915</v>
      </c>
      <c r="X184" s="1" t="s">
        <v>1916</v>
      </c>
      <c r="Y184" s="2" t="s">
        <v>1917</v>
      </c>
    </row>
    <row r="185" customFormat="false" ht="14.25" hidden="false" customHeight="false" outlineLevel="0" collapsed="false">
      <c r="A185" s="2" t="s">
        <v>1918</v>
      </c>
      <c r="B185" s="1" t="s">
        <v>1919</v>
      </c>
      <c r="C185" s="2" t="s">
        <v>139</v>
      </c>
      <c r="D185" s="2" t="s">
        <v>65</v>
      </c>
      <c r="E185" s="2" t="s">
        <v>29</v>
      </c>
      <c r="F185" s="2" t="s">
        <v>30</v>
      </c>
      <c r="G185" s="2" t="s">
        <v>66</v>
      </c>
      <c r="H185" s="1" t="s">
        <v>1920</v>
      </c>
      <c r="I185" s="2" t="s">
        <v>105</v>
      </c>
      <c r="J185" s="2" t="s">
        <v>1071</v>
      </c>
      <c r="K185" s="2" t="s">
        <v>69</v>
      </c>
      <c r="L185" s="2" t="s">
        <v>1921</v>
      </c>
      <c r="M185" s="2" t="s">
        <v>71</v>
      </c>
      <c r="N185" s="2" t="s">
        <v>37</v>
      </c>
      <c r="O185" s="2" t="s">
        <v>457</v>
      </c>
      <c r="P185" s="2" t="s">
        <v>35</v>
      </c>
      <c r="Q185" s="2" t="s">
        <v>157</v>
      </c>
      <c r="R185" s="2" t="s">
        <v>54</v>
      </c>
      <c r="S185" s="2" t="s">
        <v>55</v>
      </c>
      <c r="T185" s="1" t="s">
        <v>458</v>
      </c>
      <c r="U185" s="2" t="s">
        <v>1922</v>
      </c>
      <c r="V185" s="2" t="s">
        <v>1923</v>
      </c>
      <c r="W185" s="1" t="s">
        <v>1924</v>
      </c>
      <c r="X185" s="1" t="s">
        <v>1925</v>
      </c>
      <c r="Y185" s="2" t="s">
        <v>1926</v>
      </c>
    </row>
    <row r="186" customFormat="false" ht="14.25" hidden="false" customHeight="false" outlineLevel="0" collapsed="false">
      <c r="A186" s="2" t="s">
        <v>1927</v>
      </c>
      <c r="B186" s="1" t="s">
        <v>1928</v>
      </c>
      <c r="C186" s="2" t="s">
        <v>139</v>
      </c>
      <c r="D186" s="2" t="s">
        <v>65</v>
      </c>
      <c r="E186" s="2" t="s">
        <v>29</v>
      </c>
      <c r="F186" s="2" t="s">
        <v>30</v>
      </c>
      <c r="G186" s="2" t="s">
        <v>266</v>
      </c>
      <c r="H186" s="1" t="s">
        <v>1929</v>
      </c>
      <c r="I186" s="2" t="s">
        <v>105</v>
      </c>
      <c r="J186" s="2" t="s">
        <v>1930</v>
      </c>
      <c r="K186" s="2" t="s">
        <v>34</v>
      </c>
      <c r="L186" s="2" t="s">
        <v>1931</v>
      </c>
      <c r="M186" s="2" t="s">
        <v>131</v>
      </c>
      <c r="N186" s="2" t="s">
        <v>37</v>
      </c>
      <c r="O186" s="2" t="s">
        <v>72</v>
      </c>
      <c r="P186" s="2" t="s">
        <v>35</v>
      </c>
      <c r="Q186" s="2" t="s">
        <v>1932</v>
      </c>
      <c r="R186" s="2" t="s">
        <v>54</v>
      </c>
      <c r="S186" s="2" t="s">
        <v>55</v>
      </c>
      <c r="T186" s="1" t="s">
        <v>1933</v>
      </c>
      <c r="U186" s="2" t="s">
        <v>1934</v>
      </c>
      <c r="V186" s="2" t="s">
        <v>1935</v>
      </c>
      <c r="W186" s="1" t="s">
        <v>1936</v>
      </c>
      <c r="X186" s="1" t="s">
        <v>1937</v>
      </c>
      <c r="Y186" s="2" t="s">
        <v>1938</v>
      </c>
    </row>
    <row r="187" customFormat="false" ht="14.25" hidden="false" customHeight="false" outlineLevel="0" collapsed="false">
      <c r="A187" s="2" t="s">
        <v>1939</v>
      </c>
      <c r="B187" s="1" t="s">
        <v>1940</v>
      </c>
      <c r="C187" s="2" t="s">
        <v>199</v>
      </c>
      <c r="D187" s="2" t="s">
        <v>65</v>
      </c>
      <c r="E187" s="2" t="s">
        <v>29</v>
      </c>
      <c r="F187" s="2" t="s">
        <v>30</v>
      </c>
      <c r="G187" s="2" t="s">
        <v>66</v>
      </c>
      <c r="H187" s="1" t="s">
        <v>1941</v>
      </c>
      <c r="I187" s="2" t="s">
        <v>1564</v>
      </c>
      <c r="J187" s="2" t="s">
        <v>1564</v>
      </c>
      <c r="K187" s="2" t="s">
        <v>69</v>
      </c>
      <c r="L187" s="2" t="s">
        <v>1566</v>
      </c>
      <c r="M187" s="2" t="s">
        <v>131</v>
      </c>
      <c r="N187" s="2" t="s">
        <v>155</v>
      </c>
      <c r="O187" s="2" t="s">
        <v>72</v>
      </c>
      <c r="P187" s="2" t="s">
        <v>35</v>
      </c>
      <c r="Q187" s="2" t="s">
        <v>53</v>
      </c>
      <c r="R187" s="2" t="s">
        <v>54</v>
      </c>
      <c r="S187" s="2" t="s">
        <v>41</v>
      </c>
      <c r="T187" s="1" t="s">
        <v>317</v>
      </c>
      <c r="U187" s="2" t="s">
        <v>1942</v>
      </c>
      <c r="V187" s="2" t="s">
        <v>1943</v>
      </c>
      <c r="W187" s="1" t="s">
        <v>1944</v>
      </c>
      <c r="X187" s="1" t="s">
        <v>1945</v>
      </c>
      <c r="Y187" s="2" t="s">
        <v>1946</v>
      </c>
    </row>
    <row r="188" customFormat="false" ht="14.25" hidden="false" customHeight="false" outlineLevel="0" collapsed="false">
      <c r="A188" s="2" t="s">
        <v>1947</v>
      </c>
      <c r="B188" s="1" t="s">
        <v>1948</v>
      </c>
      <c r="C188" s="2" t="s">
        <v>90</v>
      </c>
      <c r="D188" s="2" t="s">
        <v>28</v>
      </c>
      <c r="E188" s="2" t="s">
        <v>29</v>
      </c>
      <c r="F188" s="2" t="s">
        <v>30</v>
      </c>
      <c r="G188" s="2" t="s">
        <v>31</v>
      </c>
      <c r="H188" s="1" t="s">
        <v>1949</v>
      </c>
      <c r="I188" s="2" t="s">
        <v>1950</v>
      </c>
      <c r="J188" s="2" t="s">
        <v>1950</v>
      </c>
      <c r="K188" s="2" t="s">
        <v>69</v>
      </c>
      <c r="L188" s="2" t="s">
        <v>35</v>
      </c>
      <c r="M188" s="1" t="s">
        <v>36</v>
      </c>
      <c r="N188" s="2" t="s">
        <v>155</v>
      </c>
      <c r="O188" s="2" t="s">
        <v>38</v>
      </c>
      <c r="P188" s="2" t="s">
        <v>156</v>
      </c>
      <c r="Q188" s="2" t="s">
        <v>736</v>
      </c>
      <c r="R188" s="2" t="s">
        <v>54</v>
      </c>
      <c r="S188" s="2" t="s">
        <v>41</v>
      </c>
      <c r="T188" s="1" t="s">
        <v>1759</v>
      </c>
      <c r="U188" s="2" t="s">
        <v>1951</v>
      </c>
      <c r="V188" s="2" t="s">
        <v>1952</v>
      </c>
      <c r="W188" s="1" t="s">
        <v>1953</v>
      </c>
      <c r="X188" s="1" t="s">
        <v>1954</v>
      </c>
      <c r="Y188" s="2" t="s">
        <v>1955</v>
      </c>
    </row>
    <row r="189" customFormat="false" ht="14.25" hidden="false" customHeight="false" outlineLevel="0" collapsed="false">
      <c r="A189" s="2" t="s">
        <v>1956</v>
      </c>
      <c r="B189" s="1" t="s">
        <v>1957</v>
      </c>
      <c r="C189" s="2" t="s">
        <v>90</v>
      </c>
      <c r="D189" s="2" t="s">
        <v>65</v>
      </c>
      <c r="E189" s="2" t="s">
        <v>265</v>
      </c>
      <c r="F189" s="2" t="s">
        <v>30</v>
      </c>
      <c r="G189" s="2" t="s">
        <v>66</v>
      </c>
      <c r="H189" s="1" t="s">
        <v>1958</v>
      </c>
      <c r="I189" s="2" t="s">
        <v>179</v>
      </c>
      <c r="J189" s="2" t="s">
        <v>179</v>
      </c>
      <c r="K189" s="2" t="s">
        <v>69</v>
      </c>
      <c r="L189" s="2" t="s">
        <v>1959</v>
      </c>
      <c r="M189" s="2" t="s">
        <v>131</v>
      </c>
      <c r="N189" s="2" t="s">
        <v>37</v>
      </c>
      <c r="O189" s="2" t="s">
        <v>38</v>
      </c>
      <c r="P189" s="2" t="s">
        <v>35</v>
      </c>
      <c r="Q189" s="2" t="s">
        <v>1960</v>
      </c>
      <c r="R189" s="2" t="s">
        <v>1961</v>
      </c>
      <c r="S189" s="2" t="s">
        <v>41</v>
      </c>
      <c r="T189" s="1" t="s">
        <v>1137</v>
      </c>
      <c r="U189" s="2" t="s">
        <v>1962</v>
      </c>
      <c r="V189" s="2" t="s">
        <v>1963</v>
      </c>
      <c r="W189" s="1" t="s">
        <v>1964</v>
      </c>
      <c r="X189" s="1" t="s">
        <v>1965</v>
      </c>
      <c r="Y189" s="2" t="s">
        <v>1966</v>
      </c>
    </row>
    <row r="190" customFormat="false" ht="14.25" hidden="false" customHeight="false" outlineLevel="0" collapsed="false">
      <c r="A190" s="2" t="s">
        <v>1967</v>
      </c>
      <c r="B190" s="1" t="s">
        <v>1968</v>
      </c>
      <c r="C190" s="2" t="s">
        <v>532</v>
      </c>
      <c r="D190" s="2" t="s">
        <v>65</v>
      </c>
      <c r="E190" s="2" t="s">
        <v>29</v>
      </c>
      <c r="F190" s="2" t="s">
        <v>30</v>
      </c>
      <c r="G190" s="2" t="s">
        <v>31</v>
      </c>
      <c r="H190" s="1" t="s">
        <v>1969</v>
      </c>
      <c r="I190" s="2" t="s">
        <v>105</v>
      </c>
      <c r="J190" s="2" t="s">
        <v>105</v>
      </c>
      <c r="K190" s="2" t="s">
        <v>69</v>
      </c>
      <c r="L190" s="2" t="s">
        <v>1970</v>
      </c>
      <c r="M190" s="2" t="s">
        <v>71</v>
      </c>
      <c r="N190" s="2" t="s">
        <v>37</v>
      </c>
      <c r="O190" s="2" t="s">
        <v>72</v>
      </c>
      <c r="P190" s="2" t="s">
        <v>35</v>
      </c>
      <c r="Q190" s="2" t="s">
        <v>1380</v>
      </c>
      <c r="R190" s="2" t="s">
        <v>54</v>
      </c>
      <c r="S190" s="2" t="s">
        <v>55</v>
      </c>
      <c r="T190" s="1" t="s">
        <v>73</v>
      </c>
      <c r="U190" s="2" t="s">
        <v>1971</v>
      </c>
      <c r="V190" s="2" t="s">
        <v>1972</v>
      </c>
      <c r="W190" s="1" t="s">
        <v>1973</v>
      </c>
      <c r="X190" s="1" t="s">
        <v>1974</v>
      </c>
      <c r="Y190" s="2" t="s">
        <v>1975</v>
      </c>
    </row>
    <row r="191" customFormat="false" ht="14.25" hidden="false" customHeight="false" outlineLevel="0" collapsed="false">
      <c r="A191" s="2" t="s">
        <v>1976</v>
      </c>
      <c r="B191" s="1" t="s">
        <v>1977</v>
      </c>
      <c r="C191" s="2" t="s">
        <v>64</v>
      </c>
      <c r="D191" s="2" t="s">
        <v>65</v>
      </c>
      <c r="E191" s="2" t="s">
        <v>29</v>
      </c>
      <c r="F191" s="2" t="s">
        <v>30</v>
      </c>
      <c r="G191" s="2" t="s">
        <v>31</v>
      </c>
      <c r="H191" s="1" t="s">
        <v>1978</v>
      </c>
      <c r="I191" s="2" t="s">
        <v>82</v>
      </c>
      <c r="J191" s="2" t="s">
        <v>82</v>
      </c>
      <c r="K191" s="2" t="s">
        <v>69</v>
      </c>
      <c r="L191" s="2" t="s">
        <v>1979</v>
      </c>
      <c r="M191" s="2" t="s">
        <v>131</v>
      </c>
      <c r="N191" s="2" t="s">
        <v>37</v>
      </c>
      <c r="O191" s="2" t="s">
        <v>72</v>
      </c>
      <c r="P191" s="2" t="s">
        <v>35</v>
      </c>
      <c r="Q191" s="2" t="s">
        <v>445</v>
      </c>
      <c r="R191" s="2" t="s">
        <v>1980</v>
      </c>
      <c r="S191" s="2" t="s">
        <v>41</v>
      </c>
      <c r="T191" s="1" t="s">
        <v>1981</v>
      </c>
      <c r="U191" s="2" t="s">
        <v>1982</v>
      </c>
      <c r="V191" s="2" t="s">
        <v>1983</v>
      </c>
      <c r="W191" s="1" t="s">
        <v>1984</v>
      </c>
      <c r="X191" s="1" t="s">
        <v>1985</v>
      </c>
      <c r="Y191" s="2" t="s">
        <v>1986</v>
      </c>
    </row>
    <row r="192" customFormat="false" ht="14.25" hidden="false" customHeight="false" outlineLevel="0" collapsed="false">
      <c r="A192" s="2" t="s">
        <v>1987</v>
      </c>
      <c r="B192" s="1" t="s">
        <v>1988</v>
      </c>
      <c r="C192" s="2" t="s">
        <v>503</v>
      </c>
      <c r="D192" s="2" t="s">
        <v>65</v>
      </c>
      <c r="E192" s="2" t="s">
        <v>29</v>
      </c>
      <c r="F192" s="2" t="s">
        <v>30</v>
      </c>
      <c r="G192" s="2" t="s">
        <v>66</v>
      </c>
      <c r="H192" s="1" t="s">
        <v>1989</v>
      </c>
      <c r="I192" s="2" t="s">
        <v>1990</v>
      </c>
      <c r="J192" s="2" t="s">
        <v>421</v>
      </c>
      <c r="K192" s="2" t="s">
        <v>69</v>
      </c>
      <c r="L192" s="2" t="s">
        <v>35</v>
      </c>
      <c r="M192" s="2" t="s">
        <v>93</v>
      </c>
      <c r="N192" s="2" t="s">
        <v>155</v>
      </c>
      <c r="O192" s="2" t="s">
        <v>72</v>
      </c>
      <c r="P192" s="2" t="s">
        <v>35</v>
      </c>
      <c r="Q192" s="2" t="s">
        <v>705</v>
      </c>
      <c r="R192" s="2" t="s">
        <v>54</v>
      </c>
      <c r="S192" s="2" t="s">
        <v>55</v>
      </c>
      <c r="T192" s="1" t="s">
        <v>1032</v>
      </c>
      <c r="U192" s="2" t="s">
        <v>1991</v>
      </c>
      <c r="V192" s="2" t="s">
        <v>1992</v>
      </c>
      <c r="W192" s="1" t="s">
        <v>450</v>
      </c>
      <c r="X192" s="1" t="s">
        <v>1993</v>
      </c>
      <c r="Y192" s="2" t="s">
        <v>1990</v>
      </c>
    </row>
    <row r="193" customFormat="false" ht="14.25" hidden="false" customHeight="false" outlineLevel="0" collapsed="false">
      <c r="A193" s="2" t="s">
        <v>1994</v>
      </c>
      <c r="B193" s="1" t="s">
        <v>1995</v>
      </c>
      <c r="C193" s="2" t="s">
        <v>114</v>
      </c>
      <c r="D193" s="2" t="s">
        <v>65</v>
      </c>
      <c r="E193" s="2" t="s">
        <v>265</v>
      </c>
      <c r="F193" s="2" t="s">
        <v>30</v>
      </c>
      <c r="G193" s="2" t="s">
        <v>31</v>
      </c>
      <c r="H193" s="1" t="s">
        <v>1996</v>
      </c>
      <c r="I193" s="2" t="s">
        <v>1997</v>
      </c>
      <c r="J193" s="2" t="s">
        <v>1998</v>
      </c>
      <c r="K193" s="2" t="s">
        <v>34</v>
      </c>
      <c r="L193" s="2" t="s">
        <v>35</v>
      </c>
      <c r="M193" s="2" t="s">
        <v>93</v>
      </c>
      <c r="N193" s="2" t="s">
        <v>37</v>
      </c>
      <c r="O193" s="2" t="s">
        <v>38</v>
      </c>
      <c r="P193" s="2" t="s">
        <v>35</v>
      </c>
      <c r="Q193" s="2" t="s">
        <v>1999</v>
      </c>
      <c r="R193" s="2" t="s">
        <v>2000</v>
      </c>
      <c r="S193" s="2" t="s">
        <v>41</v>
      </c>
      <c r="T193" s="1" t="s">
        <v>2001</v>
      </c>
      <c r="U193" s="2" t="s">
        <v>2002</v>
      </c>
      <c r="V193" s="2" t="s">
        <v>2003</v>
      </c>
      <c r="W193" s="1" t="s">
        <v>2004</v>
      </c>
      <c r="X193" s="1" t="s">
        <v>2005</v>
      </c>
      <c r="Y193" s="2" t="s">
        <v>2006</v>
      </c>
    </row>
    <row r="194" customFormat="false" ht="14.25" hidden="false" customHeight="false" outlineLevel="0" collapsed="false">
      <c r="A194" s="2" t="s">
        <v>2007</v>
      </c>
      <c r="B194" s="1" t="s">
        <v>2008</v>
      </c>
      <c r="C194" s="2" t="s">
        <v>103</v>
      </c>
      <c r="D194" s="2" t="s">
        <v>28</v>
      </c>
      <c r="E194" s="2" t="s">
        <v>29</v>
      </c>
      <c r="F194" s="2" t="s">
        <v>30</v>
      </c>
      <c r="G194" s="2" t="s">
        <v>31</v>
      </c>
      <c r="H194" s="1" t="s">
        <v>2009</v>
      </c>
      <c r="I194" s="2" t="s">
        <v>1229</v>
      </c>
      <c r="J194" s="2" t="s">
        <v>1229</v>
      </c>
      <c r="K194" s="2" t="s">
        <v>69</v>
      </c>
      <c r="L194" s="2" t="s">
        <v>35</v>
      </c>
      <c r="M194" s="1" t="s">
        <v>36</v>
      </c>
      <c r="N194" s="2" t="s">
        <v>37</v>
      </c>
      <c r="O194" s="2" t="s">
        <v>38</v>
      </c>
      <c r="P194" s="2" t="s">
        <v>35</v>
      </c>
      <c r="Q194" s="2" t="s">
        <v>53</v>
      </c>
      <c r="R194" s="2" t="s">
        <v>54</v>
      </c>
      <c r="S194" s="2" t="s">
        <v>55</v>
      </c>
      <c r="T194" s="1" t="s">
        <v>317</v>
      </c>
      <c r="U194" s="2" t="s">
        <v>2010</v>
      </c>
      <c r="V194" s="2" t="s">
        <v>2011</v>
      </c>
      <c r="W194" s="1" t="s">
        <v>2012</v>
      </c>
      <c r="X194" s="1" t="s">
        <v>2013</v>
      </c>
      <c r="Y194" s="2" t="s">
        <v>2014</v>
      </c>
    </row>
    <row r="195" customFormat="false" ht="14.25" hidden="false" customHeight="false" outlineLevel="0" collapsed="false">
      <c r="A195" s="2" t="s">
        <v>2015</v>
      </c>
      <c r="B195" s="1" t="s">
        <v>2016</v>
      </c>
      <c r="C195" s="2" t="s">
        <v>90</v>
      </c>
      <c r="D195" s="2" t="s">
        <v>65</v>
      </c>
      <c r="E195" s="2" t="s">
        <v>29</v>
      </c>
      <c r="F195" s="2" t="s">
        <v>30</v>
      </c>
      <c r="G195" s="2" t="s">
        <v>31</v>
      </c>
      <c r="H195" s="1" t="s">
        <v>2017</v>
      </c>
      <c r="I195" s="2" t="s">
        <v>105</v>
      </c>
      <c r="J195" s="2" t="s">
        <v>105</v>
      </c>
      <c r="K195" s="2" t="s">
        <v>69</v>
      </c>
      <c r="L195" s="2" t="s">
        <v>224</v>
      </c>
      <c r="M195" s="2" t="s">
        <v>93</v>
      </c>
      <c r="N195" s="2" t="s">
        <v>37</v>
      </c>
      <c r="O195" s="2" t="s">
        <v>38</v>
      </c>
      <c r="P195" s="2" t="s">
        <v>35</v>
      </c>
      <c r="Q195" s="2" t="s">
        <v>2018</v>
      </c>
      <c r="R195" s="2" t="s">
        <v>54</v>
      </c>
      <c r="S195" s="2" t="s">
        <v>55</v>
      </c>
      <c r="T195" s="1" t="s">
        <v>2019</v>
      </c>
      <c r="U195" s="2" t="s">
        <v>2020</v>
      </c>
      <c r="V195" s="2" t="s">
        <v>2021</v>
      </c>
      <c r="W195" s="1" t="s">
        <v>2022</v>
      </c>
      <c r="X195" s="1" t="s">
        <v>2023</v>
      </c>
      <c r="Y195" s="2" t="s">
        <v>2024</v>
      </c>
    </row>
    <row r="196" customFormat="false" ht="14.25" hidden="false" customHeight="false" outlineLevel="0" collapsed="false">
      <c r="A196" s="2" t="s">
        <v>2025</v>
      </c>
      <c r="B196" s="1" t="s">
        <v>2026</v>
      </c>
      <c r="C196" s="2" t="s">
        <v>139</v>
      </c>
      <c r="D196" s="2" t="s">
        <v>65</v>
      </c>
      <c r="E196" s="2" t="s">
        <v>29</v>
      </c>
      <c r="F196" s="2" t="s">
        <v>30</v>
      </c>
      <c r="G196" s="2" t="s">
        <v>66</v>
      </c>
      <c r="H196" s="1" t="s">
        <v>2027</v>
      </c>
      <c r="I196" s="2" t="s">
        <v>105</v>
      </c>
      <c r="J196" s="2" t="s">
        <v>105</v>
      </c>
      <c r="K196" s="2" t="s">
        <v>69</v>
      </c>
      <c r="L196" s="2" t="s">
        <v>2028</v>
      </c>
      <c r="M196" s="2" t="s">
        <v>71</v>
      </c>
      <c r="N196" s="2" t="s">
        <v>37</v>
      </c>
      <c r="O196" s="2" t="s">
        <v>72</v>
      </c>
      <c r="P196" s="2" t="s">
        <v>35</v>
      </c>
      <c r="Q196" s="2" t="s">
        <v>53</v>
      </c>
      <c r="R196" s="2" t="s">
        <v>54</v>
      </c>
      <c r="S196" s="2" t="s">
        <v>55</v>
      </c>
      <c r="T196" s="1" t="s">
        <v>73</v>
      </c>
      <c r="U196" s="2" t="s">
        <v>2029</v>
      </c>
      <c r="V196" s="2" t="s">
        <v>2030</v>
      </c>
      <c r="W196" s="1" t="s">
        <v>2031</v>
      </c>
      <c r="X196" s="1" t="s">
        <v>2032</v>
      </c>
      <c r="Y196" s="2" t="s">
        <v>2033</v>
      </c>
    </row>
    <row r="197" customFormat="false" ht="14.25" hidden="false" customHeight="false" outlineLevel="0" collapsed="false">
      <c r="A197" s="2" t="s">
        <v>2034</v>
      </c>
      <c r="B197" s="1" t="s">
        <v>2035</v>
      </c>
      <c r="C197" s="2" t="s">
        <v>199</v>
      </c>
      <c r="D197" s="2" t="s">
        <v>65</v>
      </c>
      <c r="E197" s="2" t="s">
        <v>29</v>
      </c>
      <c r="F197" s="2" t="s">
        <v>30</v>
      </c>
      <c r="G197" s="2" t="s">
        <v>31</v>
      </c>
      <c r="H197" s="1" t="s">
        <v>2036</v>
      </c>
      <c r="I197" s="2" t="s">
        <v>105</v>
      </c>
      <c r="J197" s="2" t="s">
        <v>105</v>
      </c>
      <c r="K197" s="2" t="s">
        <v>69</v>
      </c>
      <c r="L197" s="2" t="s">
        <v>35</v>
      </c>
      <c r="M197" s="2" t="s">
        <v>93</v>
      </c>
      <c r="N197" s="2" t="s">
        <v>37</v>
      </c>
      <c r="O197" s="2" t="s">
        <v>72</v>
      </c>
      <c r="P197" s="2" t="s">
        <v>35</v>
      </c>
      <c r="Q197" s="2" t="s">
        <v>303</v>
      </c>
      <c r="R197" s="2" t="s">
        <v>54</v>
      </c>
      <c r="S197" s="2" t="s">
        <v>55</v>
      </c>
      <c r="T197" s="1" t="s">
        <v>2037</v>
      </c>
      <c r="U197" s="2" t="s">
        <v>2038</v>
      </c>
      <c r="V197" s="2" t="s">
        <v>2039</v>
      </c>
      <c r="W197" s="1" t="s">
        <v>2040</v>
      </c>
      <c r="X197" s="1" t="s">
        <v>2041</v>
      </c>
      <c r="Y197" s="2" t="s">
        <v>2042</v>
      </c>
    </row>
    <row r="198" customFormat="false" ht="14.25" hidden="false" customHeight="false" outlineLevel="0" collapsed="false">
      <c r="A198" s="2" t="s">
        <v>2043</v>
      </c>
      <c r="B198" s="1" t="s">
        <v>2044</v>
      </c>
      <c r="C198" s="2" t="s">
        <v>126</v>
      </c>
      <c r="D198" s="2" t="s">
        <v>65</v>
      </c>
      <c r="E198" s="2" t="s">
        <v>29</v>
      </c>
      <c r="F198" s="2" t="s">
        <v>30</v>
      </c>
      <c r="G198" s="2" t="s">
        <v>31</v>
      </c>
      <c r="H198" s="1" t="s">
        <v>2045</v>
      </c>
      <c r="I198" s="2" t="s">
        <v>280</v>
      </c>
      <c r="J198" s="2" t="s">
        <v>280</v>
      </c>
      <c r="K198" s="2" t="s">
        <v>69</v>
      </c>
      <c r="L198" s="2" t="s">
        <v>35</v>
      </c>
      <c r="M198" s="2" t="s">
        <v>93</v>
      </c>
      <c r="N198" s="2" t="s">
        <v>37</v>
      </c>
      <c r="O198" s="2" t="s">
        <v>38</v>
      </c>
      <c r="P198" s="2" t="s">
        <v>35</v>
      </c>
      <c r="Q198" s="2" t="s">
        <v>53</v>
      </c>
      <c r="R198" s="2" t="s">
        <v>54</v>
      </c>
      <c r="S198" s="2" t="s">
        <v>55</v>
      </c>
      <c r="T198" s="1" t="s">
        <v>191</v>
      </c>
      <c r="U198" s="2" t="s">
        <v>2046</v>
      </c>
      <c r="V198" s="2" t="s">
        <v>2047</v>
      </c>
      <c r="W198" s="1" t="s">
        <v>1392</v>
      </c>
      <c r="X198" s="1" t="s">
        <v>2048</v>
      </c>
      <c r="Y198" s="2" t="s">
        <v>2049</v>
      </c>
    </row>
    <row r="199" customFormat="false" ht="14.25" hidden="false" customHeight="false" outlineLevel="0" collapsed="false">
      <c r="A199" s="2" t="s">
        <v>2050</v>
      </c>
      <c r="B199" s="1" t="s">
        <v>2051</v>
      </c>
      <c r="C199" s="2" t="s">
        <v>126</v>
      </c>
      <c r="D199" s="2" t="s">
        <v>65</v>
      </c>
      <c r="E199" s="2" t="s">
        <v>29</v>
      </c>
      <c r="F199" s="2" t="s">
        <v>30</v>
      </c>
      <c r="G199" s="2" t="s">
        <v>31</v>
      </c>
      <c r="H199" s="1" t="s">
        <v>2052</v>
      </c>
      <c r="I199" s="2" t="s">
        <v>179</v>
      </c>
      <c r="J199" s="2" t="s">
        <v>2053</v>
      </c>
      <c r="K199" s="2" t="s">
        <v>69</v>
      </c>
      <c r="L199" s="2" t="s">
        <v>2054</v>
      </c>
      <c r="M199" s="2" t="s">
        <v>71</v>
      </c>
      <c r="N199" s="2" t="s">
        <v>37</v>
      </c>
      <c r="O199" s="2" t="s">
        <v>38</v>
      </c>
      <c r="P199" s="2" t="s">
        <v>35</v>
      </c>
      <c r="Q199" s="2" t="s">
        <v>2055</v>
      </c>
      <c r="R199" s="2" t="s">
        <v>980</v>
      </c>
      <c r="S199" s="2" t="s">
        <v>41</v>
      </c>
      <c r="T199" s="1" t="s">
        <v>537</v>
      </c>
      <c r="U199" s="2" t="s">
        <v>2056</v>
      </c>
      <c r="V199" s="2" t="s">
        <v>2057</v>
      </c>
      <c r="W199" s="1" t="s">
        <v>2058</v>
      </c>
      <c r="X199" s="1" t="s">
        <v>2059</v>
      </c>
      <c r="Y199" s="2" t="s">
        <v>2060</v>
      </c>
    </row>
    <row r="200" customFormat="false" ht="14.25" hidden="false" customHeight="false" outlineLevel="0" collapsed="false">
      <c r="A200" s="2" t="s">
        <v>2061</v>
      </c>
      <c r="B200" s="1" t="s">
        <v>2062</v>
      </c>
      <c r="C200" s="2" t="s">
        <v>490</v>
      </c>
      <c r="D200" s="2" t="s">
        <v>28</v>
      </c>
      <c r="E200" s="2" t="s">
        <v>29</v>
      </c>
      <c r="F200" s="2" t="s">
        <v>30</v>
      </c>
      <c r="G200" s="2" t="s">
        <v>31</v>
      </c>
      <c r="H200" s="1" t="s">
        <v>2063</v>
      </c>
      <c r="I200" s="2" t="s">
        <v>105</v>
      </c>
      <c r="J200" s="2" t="s">
        <v>105</v>
      </c>
      <c r="K200" s="2" t="s">
        <v>69</v>
      </c>
      <c r="L200" s="2" t="s">
        <v>326</v>
      </c>
      <c r="M200" s="1" t="s">
        <v>36</v>
      </c>
      <c r="N200" s="2" t="s">
        <v>37</v>
      </c>
      <c r="O200" s="2" t="s">
        <v>38</v>
      </c>
      <c r="P200" s="2" t="s">
        <v>35</v>
      </c>
      <c r="Q200" s="2" t="s">
        <v>53</v>
      </c>
      <c r="R200" s="2" t="s">
        <v>54</v>
      </c>
      <c r="S200" s="2" t="s">
        <v>55</v>
      </c>
      <c r="T200" s="1" t="s">
        <v>1759</v>
      </c>
      <c r="U200" s="2" t="s">
        <v>2064</v>
      </c>
      <c r="V200" s="2" t="s">
        <v>2065</v>
      </c>
      <c r="W200" s="1" t="s">
        <v>2066</v>
      </c>
      <c r="X200" s="1" t="s">
        <v>2067</v>
      </c>
      <c r="Y200" s="2" t="s">
        <v>105</v>
      </c>
    </row>
    <row r="201" customFormat="false" ht="14.25" hidden="false" customHeight="false" outlineLevel="0" collapsed="false">
      <c r="A201" s="2" t="s">
        <v>2068</v>
      </c>
      <c r="B201" s="1" t="s">
        <v>2069</v>
      </c>
      <c r="C201" s="2" t="s">
        <v>139</v>
      </c>
      <c r="D201" s="2" t="s">
        <v>28</v>
      </c>
      <c r="E201" s="2" t="s">
        <v>29</v>
      </c>
      <c r="F201" s="2" t="s">
        <v>30</v>
      </c>
      <c r="G201" s="2" t="s">
        <v>31</v>
      </c>
      <c r="H201" s="1" t="s">
        <v>2070</v>
      </c>
      <c r="I201" s="2" t="s">
        <v>1229</v>
      </c>
      <c r="J201" s="2" t="s">
        <v>1229</v>
      </c>
      <c r="K201" s="2" t="s">
        <v>69</v>
      </c>
      <c r="L201" s="2" t="s">
        <v>2071</v>
      </c>
      <c r="M201" s="1" t="s">
        <v>36</v>
      </c>
      <c r="N201" s="2" t="s">
        <v>37</v>
      </c>
      <c r="O201" s="2" t="s">
        <v>38</v>
      </c>
      <c r="P201" s="2" t="s">
        <v>35</v>
      </c>
      <c r="Q201" s="2" t="s">
        <v>736</v>
      </c>
      <c r="R201" s="2" t="s">
        <v>54</v>
      </c>
      <c r="S201" s="2" t="s">
        <v>41</v>
      </c>
      <c r="T201" s="1" t="s">
        <v>1759</v>
      </c>
      <c r="U201" s="2" t="s">
        <v>2072</v>
      </c>
      <c r="V201" s="2" t="s">
        <v>2073</v>
      </c>
      <c r="W201" s="1" t="s">
        <v>2074</v>
      </c>
      <c r="X201" s="1" t="s">
        <v>2075</v>
      </c>
      <c r="Y201" s="2" t="s">
        <v>2076</v>
      </c>
    </row>
    <row r="202" customFormat="false" ht="14.25" hidden="false" customHeight="false" outlineLevel="0" collapsed="false">
      <c r="A202" s="2" t="s">
        <v>2077</v>
      </c>
      <c r="B202" s="1" t="s">
        <v>2078</v>
      </c>
      <c r="C202" s="2" t="s">
        <v>503</v>
      </c>
      <c r="D202" s="2" t="s">
        <v>65</v>
      </c>
      <c r="E202" s="2" t="s">
        <v>29</v>
      </c>
      <c r="F202" s="2" t="s">
        <v>30</v>
      </c>
      <c r="G202" s="2" t="s">
        <v>31</v>
      </c>
      <c r="H202" s="1" t="s">
        <v>2079</v>
      </c>
      <c r="I202" s="2" t="s">
        <v>105</v>
      </c>
      <c r="J202" s="2" t="s">
        <v>2080</v>
      </c>
      <c r="K202" s="2" t="s">
        <v>69</v>
      </c>
      <c r="L202" s="2" t="s">
        <v>2081</v>
      </c>
      <c r="M202" s="2" t="s">
        <v>291</v>
      </c>
      <c r="N202" s="2" t="s">
        <v>37</v>
      </c>
      <c r="O202" s="2" t="s">
        <v>38</v>
      </c>
      <c r="P202" s="2" t="s">
        <v>35</v>
      </c>
      <c r="Q202" s="2" t="s">
        <v>53</v>
      </c>
      <c r="R202" s="2" t="s">
        <v>54</v>
      </c>
      <c r="S202" s="2" t="s">
        <v>55</v>
      </c>
      <c r="T202" s="1" t="s">
        <v>611</v>
      </c>
      <c r="U202" s="2" t="s">
        <v>2082</v>
      </c>
      <c r="V202" s="2" t="s">
        <v>2083</v>
      </c>
      <c r="W202" s="1" t="s">
        <v>2084</v>
      </c>
      <c r="X202" s="1" t="s">
        <v>2085</v>
      </c>
      <c r="Y202" s="2" t="s">
        <v>2086</v>
      </c>
    </row>
    <row r="203" customFormat="false" ht="14.25" hidden="false" customHeight="false" outlineLevel="0" collapsed="false">
      <c r="A203" s="2" t="s">
        <v>2087</v>
      </c>
      <c r="B203" s="1" t="s">
        <v>2088</v>
      </c>
      <c r="C203" s="2" t="s">
        <v>90</v>
      </c>
      <c r="D203" s="2" t="s">
        <v>65</v>
      </c>
      <c r="E203" s="2" t="s">
        <v>29</v>
      </c>
      <c r="F203" s="2" t="s">
        <v>30</v>
      </c>
      <c r="G203" s="2" t="s">
        <v>66</v>
      </c>
      <c r="H203" s="1" t="s">
        <v>641</v>
      </c>
      <c r="I203" s="2" t="s">
        <v>105</v>
      </c>
      <c r="J203" s="2" t="s">
        <v>105</v>
      </c>
      <c r="K203" s="2" t="s">
        <v>69</v>
      </c>
      <c r="L203" s="2" t="s">
        <v>2089</v>
      </c>
      <c r="M203" s="2" t="s">
        <v>71</v>
      </c>
      <c r="N203" s="2" t="s">
        <v>155</v>
      </c>
      <c r="O203" s="2" t="s">
        <v>72</v>
      </c>
      <c r="P203" s="2" t="s">
        <v>35</v>
      </c>
      <c r="Q203" s="2" t="s">
        <v>303</v>
      </c>
      <c r="R203" s="2" t="s">
        <v>54</v>
      </c>
      <c r="S203" s="2" t="s">
        <v>41</v>
      </c>
      <c r="T203" s="1" t="s">
        <v>2090</v>
      </c>
      <c r="U203" s="2" t="s">
        <v>2091</v>
      </c>
      <c r="V203" s="2" t="s">
        <v>2092</v>
      </c>
      <c r="W203" s="1" t="s">
        <v>2093</v>
      </c>
      <c r="X203" s="1" t="s">
        <v>2094</v>
      </c>
      <c r="Y203" s="2" t="s">
        <v>2095</v>
      </c>
    </row>
    <row r="204" customFormat="false" ht="14.25" hidden="false" customHeight="false" outlineLevel="0" collapsed="false">
      <c r="A204" s="2" t="s">
        <v>2096</v>
      </c>
      <c r="B204" s="1" t="s">
        <v>2097</v>
      </c>
      <c r="C204" s="2" t="s">
        <v>80</v>
      </c>
      <c r="D204" s="2" t="s">
        <v>28</v>
      </c>
      <c r="E204" s="2" t="s">
        <v>29</v>
      </c>
      <c r="F204" s="2" t="s">
        <v>30</v>
      </c>
      <c r="G204" s="2" t="s">
        <v>31</v>
      </c>
      <c r="H204" s="1" t="s">
        <v>51</v>
      </c>
      <c r="I204" s="2" t="s">
        <v>52</v>
      </c>
      <c r="J204" s="2" t="s">
        <v>52</v>
      </c>
      <c r="K204" s="2" t="s">
        <v>34</v>
      </c>
      <c r="L204" s="2" t="s">
        <v>35</v>
      </c>
      <c r="M204" s="1" t="s">
        <v>142</v>
      </c>
      <c r="N204" s="2" t="s">
        <v>37</v>
      </c>
      <c r="O204" s="2" t="s">
        <v>38</v>
      </c>
      <c r="P204" s="2" t="s">
        <v>35</v>
      </c>
      <c r="Q204" s="2" t="s">
        <v>669</v>
      </c>
      <c r="R204" s="2" t="s">
        <v>54</v>
      </c>
      <c r="S204" s="2" t="s">
        <v>41</v>
      </c>
      <c r="T204" s="1" t="s">
        <v>144</v>
      </c>
      <c r="U204" s="2" t="s">
        <v>2098</v>
      </c>
      <c r="V204" s="2" t="s">
        <v>2099</v>
      </c>
      <c r="W204" s="1" t="s">
        <v>2100</v>
      </c>
      <c r="X204" s="1" t="s">
        <v>2101</v>
      </c>
      <c r="Y204" s="2" t="s">
        <v>2102</v>
      </c>
    </row>
    <row r="205" customFormat="false" ht="14.25" hidden="false" customHeight="false" outlineLevel="0" collapsed="false">
      <c r="A205" s="2" t="s">
        <v>2103</v>
      </c>
      <c r="B205" s="1" t="s">
        <v>2104</v>
      </c>
      <c r="C205" s="2" t="s">
        <v>114</v>
      </c>
      <c r="D205" s="2" t="s">
        <v>65</v>
      </c>
      <c r="E205" s="2" t="s">
        <v>29</v>
      </c>
      <c r="F205" s="2" t="s">
        <v>30</v>
      </c>
      <c r="G205" s="2" t="s">
        <v>66</v>
      </c>
      <c r="H205" s="1" t="s">
        <v>2105</v>
      </c>
      <c r="I205" s="2" t="s">
        <v>52</v>
      </c>
      <c r="J205" s="2" t="s">
        <v>52</v>
      </c>
      <c r="K205" s="2" t="s">
        <v>69</v>
      </c>
      <c r="L205" s="2" t="s">
        <v>2106</v>
      </c>
      <c r="M205" s="2" t="s">
        <v>291</v>
      </c>
      <c r="N205" s="2" t="s">
        <v>37</v>
      </c>
      <c r="O205" s="2" t="s">
        <v>38</v>
      </c>
      <c r="P205" s="2" t="s">
        <v>35</v>
      </c>
      <c r="Q205" s="2" t="s">
        <v>669</v>
      </c>
      <c r="R205" s="2" t="s">
        <v>54</v>
      </c>
      <c r="S205" s="2" t="s">
        <v>55</v>
      </c>
      <c r="T205" s="1" t="s">
        <v>670</v>
      </c>
      <c r="U205" s="2" t="s">
        <v>2107</v>
      </c>
      <c r="V205" s="2" t="s">
        <v>2108</v>
      </c>
      <c r="W205" s="1" t="s">
        <v>2109</v>
      </c>
      <c r="X205" s="1" t="s">
        <v>2110</v>
      </c>
      <c r="Y205" s="2" t="s">
        <v>2111</v>
      </c>
    </row>
    <row r="206" customFormat="false" ht="14.25" hidden="false" customHeight="false" outlineLevel="0" collapsed="false">
      <c r="A206" s="2" t="s">
        <v>2112</v>
      </c>
      <c r="B206" s="1" t="s">
        <v>2113</v>
      </c>
      <c r="C206" s="2" t="s">
        <v>243</v>
      </c>
      <c r="D206" s="2" t="s">
        <v>65</v>
      </c>
      <c r="E206" s="2" t="s">
        <v>29</v>
      </c>
      <c r="F206" s="2" t="s">
        <v>30</v>
      </c>
      <c r="G206" s="2" t="s">
        <v>66</v>
      </c>
      <c r="H206" s="1" t="s">
        <v>2114</v>
      </c>
      <c r="I206" s="2" t="s">
        <v>105</v>
      </c>
      <c r="J206" s="2" t="s">
        <v>2115</v>
      </c>
      <c r="K206" s="2" t="s">
        <v>34</v>
      </c>
      <c r="L206" s="2" t="s">
        <v>2116</v>
      </c>
      <c r="M206" s="2" t="s">
        <v>71</v>
      </c>
      <c r="N206" s="2" t="s">
        <v>37</v>
      </c>
      <c r="O206" s="2" t="s">
        <v>247</v>
      </c>
      <c r="P206" s="2" t="s">
        <v>35</v>
      </c>
      <c r="Q206" s="2" t="s">
        <v>248</v>
      </c>
      <c r="R206" s="2" t="s">
        <v>54</v>
      </c>
      <c r="S206" s="2" t="s">
        <v>55</v>
      </c>
      <c r="T206" s="1" t="s">
        <v>73</v>
      </c>
      <c r="U206" s="2" t="s">
        <v>2117</v>
      </c>
      <c r="V206" s="2" t="s">
        <v>2118</v>
      </c>
      <c r="W206" s="1" t="s">
        <v>2119</v>
      </c>
      <c r="X206" s="1" t="s">
        <v>2120</v>
      </c>
      <c r="Y206" s="2" t="s">
        <v>2121</v>
      </c>
    </row>
    <row r="207" customFormat="false" ht="14.25" hidden="false" customHeight="false" outlineLevel="0" collapsed="false">
      <c r="A207" s="2" t="s">
        <v>2122</v>
      </c>
      <c r="B207" s="1" t="s">
        <v>2123</v>
      </c>
      <c r="C207" s="2" t="s">
        <v>64</v>
      </c>
      <c r="D207" s="2" t="s">
        <v>28</v>
      </c>
      <c r="E207" s="2" t="s">
        <v>29</v>
      </c>
      <c r="F207" s="2" t="s">
        <v>30</v>
      </c>
      <c r="G207" s="2" t="s">
        <v>31</v>
      </c>
      <c r="H207" s="1" t="s">
        <v>2124</v>
      </c>
      <c r="I207" s="2" t="s">
        <v>105</v>
      </c>
      <c r="J207" s="2" t="s">
        <v>105</v>
      </c>
      <c r="K207" s="2" t="s">
        <v>34</v>
      </c>
      <c r="L207" s="2" t="s">
        <v>35</v>
      </c>
      <c r="M207" s="1" t="s">
        <v>142</v>
      </c>
      <c r="N207" s="2" t="s">
        <v>37</v>
      </c>
      <c r="O207" s="2" t="s">
        <v>38</v>
      </c>
      <c r="P207" s="2" t="s">
        <v>35</v>
      </c>
      <c r="Q207" s="2" t="s">
        <v>53</v>
      </c>
      <c r="R207" s="2" t="s">
        <v>54</v>
      </c>
      <c r="S207" s="2" t="s">
        <v>55</v>
      </c>
      <c r="T207" s="1" t="s">
        <v>144</v>
      </c>
      <c r="U207" s="2" t="s">
        <v>2125</v>
      </c>
      <c r="V207" s="2" t="s">
        <v>2126</v>
      </c>
      <c r="W207" s="1" t="s">
        <v>2127</v>
      </c>
      <c r="X207" s="1" t="s">
        <v>2128</v>
      </c>
      <c r="Y207" s="2" t="s">
        <v>2129</v>
      </c>
    </row>
    <row r="208" customFormat="false" ht="14.25" hidden="false" customHeight="false" outlineLevel="0" collapsed="false">
      <c r="A208" s="2" t="s">
        <v>2130</v>
      </c>
      <c r="B208" s="1" t="s">
        <v>2131</v>
      </c>
      <c r="C208" s="2" t="s">
        <v>243</v>
      </c>
      <c r="D208" s="2" t="s">
        <v>65</v>
      </c>
      <c r="E208" s="2" t="s">
        <v>29</v>
      </c>
      <c r="F208" s="2" t="s">
        <v>30</v>
      </c>
      <c r="G208" s="2" t="s">
        <v>66</v>
      </c>
      <c r="H208" s="1" t="s">
        <v>2132</v>
      </c>
      <c r="I208" s="2" t="s">
        <v>105</v>
      </c>
      <c r="J208" s="2" t="s">
        <v>2133</v>
      </c>
      <c r="K208" s="2" t="s">
        <v>69</v>
      </c>
      <c r="L208" s="2" t="s">
        <v>2134</v>
      </c>
      <c r="M208" s="2" t="s">
        <v>291</v>
      </c>
      <c r="N208" s="2" t="s">
        <v>37</v>
      </c>
      <c r="O208" s="2" t="s">
        <v>247</v>
      </c>
      <c r="P208" s="2" t="s">
        <v>35</v>
      </c>
      <c r="Q208" s="2" t="s">
        <v>339</v>
      </c>
      <c r="R208" s="2" t="s">
        <v>54</v>
      </c>
      <c r="S208" s="2" t="s">
        <v>55</v>
      </c>
      <c r="T208" s="1" t="s">
        <v>961</v>
      </c>
      <c r="U208" s="2" t="s">
        <v>2135</v>
      </c>
      <c r="V208" s="2" t="s">
        <v>2136</v>
      </c>
      <c r="W208" s="1" t="s">
        <v>2137</v>
      </c>
      <c r="X208" s="1" t="s">
        <v>2138</v>
      </c>
      <c r="Y208" s="2" t="s">
        <v>2139</v>
      </c>
    </row>
    <row r="209" customFormat="false" ht="14.25" hidden="false" customHeight="false" outlineLevel="0" collapsed="false">
      <c r="A209" s="2" t="s">
        <v>2140</v>
      </c>
      <c r="B209" s="1" t="s">
        <v>2141</v>
      </c>
      <c r="C209" s="2" t="s">
        <v>90</v>
      </c>
      <c r="D209" s="2" t="s">
        <v>65</v>
      </c>
      <c r="E209" s="2" t="s">
        <v>29</v>
      </c>
      <c r="F209" s="2" t="s">
        <v>30</v>
      </c>
      <c r="G209" s="2" t="s">
        <v>66</v>
      </c>
      <c r="H209" s="1" t="s">
        <v>2142</v>
      </c>
      <c r="I209" s="2" t="s">
        <v>938</v>
      </c>
      <c r="J209" s="2" t="s">
        <v>938</v>
      </c>
      <c r="K209" s="2" t="s">
        <v>34</v>
      </c>
      <c r="L209" s="2" t="s">
        <v>35</v>
      </c>
      <c r="M209" s="2" t="s">
        <v>93</v>
      </c>
      <c r="N209" s="2" t="s">
        <v>37</v>
      </c>
      <c r="O209" s="2" t="s">
        <v>38</v>
      </c>
      <c r="P209" s="2" t="s">
        <v>35</v>
      </c>
      <c r="Q209" s="2" t="s">
        <v>327</v>
      </c>
      <c r="R209" s="2" t="s">
        <v>95</v>
      </c>
      <c r="S209" s="2" t="s">
        <v>41</v>
      </c>
      <c r="T209" s="1" t="s">
        <v>2143</v>
      </c>
      <c r="U209" s="2" t="s">
        <v>2144</v>
      </c>
      <c r="V209" s="2" t="s">
        <v>2145</v>
      </c>
      <c r="W209" s="1" t="s">
        <v>2146</v>
      </c>
      <c r="X209" s="1" t="s">
        <v>2147</v>
      </c>
      <c r="Y209" s="2" t="s">
        <v>938</v>
      </c>
    </row>
    <row r="210" customFormat="false" ht="14.25" hidden="false" customHeight="false" outlineLevel="0" collapsed="false">
      <c r="A210" s="2" t="s">
        <v>2148</v>
      </c>
      <c r="B210" s="1" t="s">
        <v>2149</v>
      </c>
      <c r="C210" s="2" t="s">
        <v>139</v>
      </c>
      <c r="D210" s="2" t="s">
        <v>28</v>
      </c>
      <c r="E210" s="2" t="s">
        <v>29</v>
      </c>
      <c r="F210" s="2" t="s">
        <v>30</v>
      </c>
      <c r="G210" s="2" t="s">
        <v>66</v>
      </c>
      <c r="H210" s="1" t="s">
        <v>2150</v>
      </c>
      <c r="I210" s="2" t="s">
        <v>2151</v>
      </c>
      <c r="J210" s="2" t="s">
        <v>2151</v>
      </c>
      <c r="K210" s="2" t="s">
        <v>69</v>
      </c>
      <c r="L210" s="2" t="s">
        <v>35</v>
      </c>
      <c r="M210" s="1" t="s">
        <v>142</v>
      </c>
      <c r="N210" s="2" t="s">
        <v>37</v>
      </c>
      <c r="O210" s="2" t="s">
        <v>38</v>
      </c>
      <c r="P210" s="2" t="s">
        <v>35</v>
      </c>
      <c r="Q210" s="2" t="s">
        <v>2152</v>
      </c>
      <c r="R210" s="2" t="s">
        <v>54</v>
      </c>
      <c r="S210" s="2" t="s">
        <v>55</v>
      </c>
      <c r="T210" s="1" t="s">
        <v>2153</v>
      </c>
      <c r="U210" s="2" t="s">
        <v>2154</v>
      </c>
      <c r="V210" s="2" t="s">
        <v>2155</v>
      </c>
      <c r="W210" s="1" t="s">
        <v>2156</v>
      </c>
      <c r="X210" s="1" t="s">
        <v>2157</v>
      </c>
      <c r="Y210" s="2" t="s">
        <v>2158</v>
      </c>
    </row>
    <row r="211" customFormat="false" ht="14.25" hidden="false" customHeight="false" outlineLevel="0" collapsed="false">
      <c r="A211" s="2" t="s">
        <v>2159</v>
      </c>
      <c r="B211" s="1" t="s">
        <v>2160</v>
      </c>
      <c r="C211" s="2" t="s">
        <v>126</v>
      </c>
      <c r="D211" s="2" t="s">
        <v>65</v>
      </c>
      <c r="E211" s="2" t="s">
        <v>29</v>
      </c>
      <c r="F211" s="2" t="s">
        <v>30</v>
      </c>
      <c r="G211" s="2" t="s">
        <v>66</v>
      </c>
      <c r="H211" s="1" t="s">
        <v>2161</v>
      </c>
      <c r="I211" s="2" t="s">
        <v>2162</v>
      </c>
      <c r="J211" s="2" t="s">
        <v>2163</v>
      </c>
      <c r="K211" s="2" t="s">
        <v>69</v>
      </c>
      <c r="L211" s="2" t="s">
        <v>2164</v>
      </c>
      <c r="M211" s="2" t="s">
        <v>93</v>
      </c>
      <c r="N211" s="2" t="s">
        <v>37</v>
      </c>
      <c r="O211" s="2" t="s">
        <v>72</v>
      </c>
      <c r="P211" s="2" t="s">
        <v>35</v>
      </c>
      <c r="Q211" s="2" t="s">
        <v>53</v>
      </c>
      <c r="R211" s="2" t="s">
        <v>54</v>
      </c>
      <c r="S211" s="2" t="s">
        <v>55</v>
      </c>
      <c r="T211" s="1" t="s">
        <v>317</v>
      </c>
      <c r="U211" s="2" t="s">
        <v>2165</v>
      </c>
      <c r="V211" s="2" t="s">
        <v>2166</v>
      </c>
      <c r="W211" s="1" t="s">
        <v>2167</v>
      </c>
      <c r="X211" s="1" t="s">
        <v>2168</v>
      </c>
      <c r="Y211" s="2" t="s">
        <v>2169</v>
      </c>
    </row>
    <row r="212" customFormat="false" ht="14.25" hidden="false" customHeight="false" outlineLevel="0" collapsed="false">
      <c r="A212" s="2" t="s">
        <v>2170</v>
      </c>
      <c r="B212" s="1" t="s">
        <v>2171</v>
      </c>
      <c r="C212" s="2" t="s">
        <v>608</v>
      </c>
      <c r="D212" s="2" t="s">
        <v>65</v>
      </c>
      <c r="E212" s="2" t="s">
        <v>29</v>
      </c>
      <c r="F212" s="2" t="s">
        <v>30</v>
      </c>
      <c r="G212" s="2" t="s">
        <v>66</v>
      </c>
      <c r="H212" s="1" t="s">
        <v>2172</v>
      </c>
      <c r="I212" s="2" t="s">
        <v>105</v>
      </c>
      <c r="J212" s="2" t="s">
        <v>105</v>
      </c>
      <c r="K212" s="2" t="s">
        <v>69</v>
      </c>
      <c r="L212" s="2" t="s">
        <v>2173</v>
      </c>
      <c r="M212" s="2" t="s">
        <v>71</v>
      </c>
      <c r="N212" s="2" t="s">
        <v>155</v>
      </c>
      <c r="O212" s="2" t="s">
        <v>72</v>
      </c>
      <c r="P212" s="2" t="s">
        <v>35</v>
      </c>
      <c r="Q212" s="2" t="s">
        <v>53</v>
      </c>
      <c r="R212" s="2" t="s">
        <v>54</v>
      </c>
      <c r="S212" s="2" t="s">
        <v>55</v>
      </c>
      <c r="T212" s="1" t="s">
        <v>83</v>
      </c>
      <c r="U212" s="2" t="s">
        <v>2174</v>
      </c>
      <c r="V212" s="2" t="s">
        <v>2175</v>
      </c>
      <c r="W212" s="1" t="s">
        <v>855</v>
      </c>
      <c r="X212" s="1" t="s">
        <v>2176</v>
      </c>
      <c r="Y212" s="2" t="s">
        <v>2177</v>
      </c>
    </row>
    <row r="213" customFormat="false" ht="14.25" hidden="false" customHeight="false" outlineLevel="0" collapsed="false">
      <c r="A213" s="2" t="s">
        <v>542</v>
      </c>
      <c r="B213" s="1" t="s">
        <v>2178</v>
      </c>
      <c r="C213" s="2" t="s">
        <v>126</v>
      </c>
      <c r="D213" s="2" t="s">
        <v>65</v>
      </c>
      <c r="E213" s="2" t="s">
        <v>29</v>
      </c>
      <c r="F213" s="2" t="s">
        <v>30</v>
      </c>
      <c r="G213" s="2" t="s">
        <v>31</v>
      </c>
      <c r="H213" s="1" t="s">
        <v>2179</v>
      </c>
      <c r="I213" s="2" t="s">
        <v>179</v>
      </c>
      <c r="J213" s="2" t="s">
        <v>179</v>
      </c>
      <c r="K213" s="2" t="s">
        <v>69</v>
      </c>
      <c r="L213" s="2" t="s">
        <v>2180</v>
      </c>
      <c r="M213" s="2" t="s">
        <v>71</v>
      </c>
      <c r="N213" s="2" t="s">
        <v>37</v>
      </c>
      <c r="O213" s="2" t="s">
        <v>72</v>
      </c>
      <c r="P213" s="2" t="s">
        <v>35</v>
      </c>
      <c r="Q213" s="2" t="s">
        <v>53</v>
      </c>
      <c r="R213" s="2" t="s">
        <v>470</v>
      </c>
      <c r="S213" s="2" t="s">
        <v>55</v>
      </c>
      <c r="T213" s="1" t="s">
        <v>2181</v>
      </c>
      <c r="U213" s="2" t="s">
        <v>2182</v>
      </c>
      <c r="V213" s="2" t="s">
        <v>2183</v>
      </c>
      <c r="W213" s="1" t="s">
        <v>2184</v>
      </c>
      <c r="X213" s="1" t="s">
        <v>2185</v>
      </c>
      <c r="Y213" s="2" t="s">
        <v>2186</v>
      </c>
    </row>
    <row r="214" customFormat="false" ht="14.25" hidden="false" customHeight="false" outlineLevel="0" collapsed="false">
      <c r="A214" s="2" t="s">
        <v>2187</v>
      </c>
      <c r="B214" s="1" t="s">
        <v>2188</v>
      </c>
      <c r="C214" s="2" t="s">
        <v>199</v>
      </c>
      <c r="D214" s="2" t="s">
        <v>65</v>
      </c>
      <c r="E214" s="2" t="s">
        <v>29</v>
      </c>
      <c r="F214" s="2" t="s">
        <v>30</v>
      </c>
      <c r="G214" s="2" t="s">
        <v>31</v>
      </c>
      <c r="H214" s="1" t="s">
        <v>2189</v>
      </c>
      <c r="I214" s="2" t="s">
        <v>2190</v>
      </c>
      <c r="J214" s="2" t="s">
        <v>2190</v>
      </c>
      <c r="K214" s="2" t="s">
        <v>69</v>
      </c>
      <c r="L214" s="2" t="s">
        <v>725</v>
      </c>
      <c r="M214" s="1" t="s">
        <v>36</v>
      </c>
      <c r="N214" s="2" t="s">
        <v>37</v>
      </c>
      <c r="O214" s="2" t="s">
        <v>38</v>
      </c>
      <c r="P214" s="2" t="s">
        <v>35</v>
      </c>
      <c r="Q214" s="2" t="s">
        <v>53</v>
      </c>
      <c r="R214" s="2" t="s">
        <v>54</v>
      </c>
      <c r="S214" s="2" t="s">
        <v>55</v>
      </c>
      <c r="T214" s="1" t="s">
        <v>56</v>
      </c>
      <c r="U214" s="2" t="s">
        <v>2191</v>
      </c>
      <c r="V214" s="2" t="s">
        <v>2192</v>
      </c>
      <c r="W214" s="1" t="s">
        <v>1617</v>
      </c>
      <c r="X214" s="1" t="s">
        <v>2193</v>
      </c>
      <c r="Y214" s="2" t="s">
        <v>1194</v>
      </c>
    </row>
    <row r="215" customFormat="false" ht="14.25" hidden="false" customHeight="false" outlineLevel="0" collapsed="false">
      <c r="A215" s="2" t="s">
        <v>2194</v>
      </c>
      <c r="B215" s="1" t="s">
        <v>2195</v>
      </c>
      <c r="C215" s="2" t="s">
        <v>90</v>
      </c>
      <c r="D215" s="2" t="s">
        <v>65</v>
      </c>
      <c r="E215" s="2" t="s">
        <v>29</v>
      </c>
      <c r="F215" s="2" t="s">
        <v>30</v>
      </c>
      <c r="G215" s="2" t="s">
        <v>66</v>
      </c>
      <c r="H215" s="1" t="s">
        <v>2196</v>
      </c>
      <c r="I215" s="2" t="s">
        <v>2197</v>
      </c>
      <c r="J215" s="2" t="s">
        <v>2197</v>
      </c>
      <c r="K215" s="2" t="s">
        <v>69</v>
      </c>
      <c r="L215" s="2" t="s">
        <v>2198</v>
      </c>
      <c r="M215" s="2" t="s">
        <v>71</v>
      </c>
      <c r="N215" s="2" t="s">
        <v>37</v>
      </c>
      <c r="O215" s="2" t="s">
        <v>38</v>
      </c>
      <c r="P215" s="2" t="s">
        <v>35</v>
      </c>
      <c r="Q215" s="2" t="s">
        <v>2199</v>
      </c>
      <c r="R215" s="2" t="s">
        <v>54</v>
      </c>
      <c r="S215" s="2" t="s">
        <v>55</v>
      </c>
      <c r="T215" s="1" t="s">
        <v>2200</v>
      </c>
      <c r="U215" s="2" t="s">
        <v>2201</v>
      </c>
      <c r="V215" s="2" t="s">
        <v>2202</v>
      </c>
      <c r="W215" s="1" t="s">
        <v>2203</v>
      </c>
      <c r="X215" s="1" t="s">
        <v>2204</v>
      </c>
      <c r="Y215" s="2" t="s">
        <v>2205</v>
      </c>
    </row>
    <row r="216" customFormat="false" ht="14.25" hidden="false" customHeight="false" outlineLevel="0" collapsed="false">
      <c r="A216" s="2" t="s">
        <v>2206</v>
      </c>
      <c r="B216" s="1" t="s">
        <v>2207</v>
      </c>
      <c r="C216" s="2" t="s">
        <v>103</v>
      </c>
      <c r="D216" s="2" t="s">
        <v>65</v>
      </c>
      <c r="E216" s="2" t="s">
        <v>29</v>
      </c>
      <c r="F216" s="2" t="s">
        <v>30</v>
      </c>
      <c r="G216" s="2" t="s">
        <v>66</v>
      </c>
      <c r="H216" s="1" t="s">
        <v>513</v>
      </c>
      <c r="I216" s="2" t="s">
        <v>2208</v>
      </c>
      <c r="J216" s="2" t="s">
        <v>2208</v>
      </c>
      <c r="K216" s="2" t="s">
        <v>69</v>
      </c>
      <c r="L216" s="2" t="s">
        <v>1041</v>
      </c>
      <c r="M216" s="2" t="s">
        <v>71</v>
      </c>
      <c r="N216" s="2" t="s">
        <v>37</v>
      </c>
      <c r="O216" s="2" t="s">
        <v>38</v>
      </c>
      <c r="P216" s="2" t="s">
        <v>35</v>
      </c>
      <c r="Q216" s="2" t="s">
        <v>53</v>
      </c>
      <c r="R216" s="2" t="s">
        <v>54</v>
      </c>
      <c r="S216" s="2" t="s">
        <v>55</v>
      </c>
      <c r="T216" s="1" t="s">
        <v>203</v>
      </c>
      <c r="U216" s="2" t="s">
        <v>2209</v>
      </c>
      <c r="V216" s="2" t="s">
        <v>2210</v>
      </c>
      <c r="W216" s="1" t="s">
        <v>784</v>
      </c>
      <c r="X216" s="1" t="s">
        <v>2211</v>
      </c>
      <c r="Y216" s="2" t="s">
        <v>2212</v>
      </c>
    </row>
    <row r="217" customFormat="false" ht="14.25" hidden="false" customHeight="false" outlineLevel="0" collapsed="false">
      <c r="A217" s="2" t="s">
        <v>2213</v>
      </c>
      <c r="B217" s="1" t="s">
        <v>2214</v>
      </c>
      <c r="C217" s="2" t="s">
        <v>27</v>
      </c>
      <c r="D217" s="2" t="s">
        <v>65</v>
      </c>
      <c r="E217" s="2" t="s">
        <v>29</v>
      </c>
      <c r="F217" s="2" t="s">
        <v>30</v>
      </c>
      <c r="G217" s="2" t="s">
        <v>31</v>
      </c>
      <c r="H217" s="1" t="s">
        <v>2215</v>
      </c>
      <c r="I217" s="2" t="s">
        <v>105</v>
      </c>
      <c r="J217" s="2" t="s">
        <v>2216</v>
      </c>
      <c r="K217" s="2" t="s">
        <v>69</v>
      </c>
      <c r="L217" s="2" t="s">
        <v>2217</v>
      </c>
      <c r="M217" s="2" t="s">
        <v>71</v>
      </c>
      <c r="N217" s="2" t="s">
        <v>37</v>
      </c>
      <c r="O217" s="2" t="s">
        <v>38</v>
      </c>
      <c r="P217" s="2" t="s">
        <v>35</v>
      </c>
      <c r="Q217" s="2" t="s">
        <v>2218</v>
      </c>
      <c r="R217" s="2" t="s">
        <v>2219</v>
      </c>
      <c r="S217" s="2" t="s">
        <v>41</v>
      </c>
      <c r="T217" s="1" t="s">
        <v>305</v>
      </c>
      <c r="U217" s="2" t="s">
        <v>2220</v>
      </c>
      <c r="V217" s="2" t="s">
        <v>2221</v>
      </c>
      <c r="W217" s="1" t="s">
        <v>2222</v>
      </c>
      <c r="X217" s="1" t="s">
        <v>2223</v>
      </c>
      <c r="Y217" s="2" t="s">
        <v>2224</v>
      </c>
    </row>
    <row r="218" customFormat="false" ht="14.25" hidden="false" customHeight="false" outlineLevel="0" collapsed="false">
      <c r="A218" s="2" t="s">
        <v>2225</v>
      </c>
      <c r="B218" s="1" t="s">
        <v>2226</v>
      </c>
      <c r="C218" s="2" t="s">
        <v>126</v>
      </c>
      <c r="D218" s="2" t="s">
        <v>65</v>
      </c>
      <c r="E218" s="2" t="s">
        <v>29</v>
      </c>
      <c r="F218" s="2" t="s">
        <v>30</v>
      </c>
      <c r="G218" s="2" t="s">
        <v>66</v>
      </c>
      <c r="H218" s="1" t="s">
        <v>2227</v>
      </c>
      <c r="I218" s="2" t="s">
        <v>2228</v>
      </c>
      <c r="J218" s="2" t="s">
        <v>2229</v>
      </c>
      <c r="K218" s="2" t="s">
        <v>69</v>
      </c>
      <c r="L218" s="2" t="s">
        <v>2230</v>
      </c>
      <c r="M218" s="2" t="s">
        <v>71</v>
      </c>
      <c r="N218" s="2" t="s">
        <v>37</v>
      </c>
      <c r="O218" s="2" t="s">
        <v>72</v>
      </c>
      <c r="P218" s="2" t="s">
        <v>35</v>
      </c>
      <c r="Q218" s="2" t="s">
        <v>1399</v>
      </c>
      <c r="R218" s="2" t="s">
        <v>54</v>
      </c>
      <c r="S218" s="2" t="s">
        <v>55</v>
      </c>
      <c r="T218" s="1" t="s">
        <v>317</v>
      </c>
      <c r="U218" s="2" t="s">
        <v>2231</v>
      </c>
      <c r="V218" s="2" t="s">
        <v>2232</v>
      </c>
      <c r="W218" s="1" t="s">
        <v>2233</v>
      </c>
      <c r="X218" s="1" t="s">
        <v>2234</v>
      </c>
      <c r="Y218" s="2" t="s">
        <v>2235</v>
      </c>
    </row>
    <row r="219" customFormat="false" ht="14.25" hidden="false" customHeight="false" outlineLevel="0" collapsed="false">
      <c r="A219" s="2" t="s">
        <v>2236</v>
      </c>
      <c r="B219" s="1" t="s">
        <v>2237</v>
      </c>
      <c r="C219" s="2" t="s">
        <v>666</v>
      </c>
      <c r="D219" s="2" t="s">
        <v>65</v>
      </c>
      <c r="E219" s="2" t="s">
        <v>29</v>
      </c>
      <c r="F219" s="2" t="s">
        <v>30</v>
      </c>
      <c r="G219" s="2" t="s">
        <v>66</v>
      </c>
      <c r="H219" s="1" t="s">
        <v>2238</v>
      </c>
      <c r="I219" s="2" t="s">
        <v>105</v>
      </c>
      <c r="J219" s="2" t="s">
        <v>105</v>
      </c>
      <c r="K219" s="2" t="s">
        <v>69</v>
      </c>
      <c r="L219" s="2" t="s">
        <v>2239</v>
      </c>
      <c r="M219" s="2" t="s">
        <v>131</v>
      </c>
      <c r="N219" s="2" t="s">
        <v>37</v>
      </c>
      <c r="O219" s="2" t="s">
        <v>72</v>
      </c>
      <c r="P219" s="2" t="s">
        <v>35</v>
      </c>
      <c r="Q219" s="2" t="s">
        <v>180</v>
      </c>
      <c r="R219" s="2" t="s">
        <v>54</v>
      </c>
      <c r="S219" s="2" t="s">
        <v>55</v>
      </c>
      <c r="T219" s="1" t="s">
        <v>73</v>
      </c>
      <c r="U219" s="2" t="s">
        <v>2240</v>
      </c>
      <c r="V219" s="2" t="s">
        <v>2241</v>
      </c>
      <c r="W219" s="1" t="s">
        <v>2242</v>
      </c>
      <c r="X219" s="1" t="s">
        <v>2243</v>
      </c>
      <c r="Y219" s="2" t="s">
        <v>2244</v>
      </c>
    </row>
    <row r="220" customFormat="false" ht="14.25" hidden="false" customHeight="false" outlineLevel="0" collapsed="false">
      <c r="A220" s="2" t="s">
        <v>2245</v>
      </c>
      <c r="B220" s="1" t="s">
        <v>2246</v>
      </c>
      <c r="C220" s="2" t="s">
        <v>80</v>
      </c>
      <c r="D220" s="2" t="s">
        <v>65</v>
      </c>
      <c r="E220" s="2" t="s">
        <v>29</v>
      </c>
      <c r="F220" s="2" t="s">
        <v>30</v>
      </c>
      <c r="G220" s="2" t="s">
        <v>66</v>
      </c>
      <c r="H220" s="1" t="s">
        <v>2247</v>
      </c>
      <c r="I220" s="2" t="s">
        <v>105</v>
      </c>
      <c r="J220" s="2" t="s">
        <v>105</v>
      </c>
      <c r="K220" s="2" t="s">
        <v>69</v>
      </c>
      <c r="L220" s="2" t="s">
        <v>2248</v>
      </c>
      <c r="M220" s="2" t="s">
        <v>131</v>
      </c>
      <c r="N220" s="2" t="s">
        <v>37</v>
      </c>
      <c r="O220" s="2" t="s">
        <v>247</v>
      </c>
      <c r="P220" s="2" t="s">
        <v>35</v>
      </c>
      <c r="Q220" s="2" t="s">
        <v>1546</v>
      </c>
      <c r="R220" s="2" t="s">
        <v>470</v>
      </c>
      <c r="S220" s="2" t="s">
        <v>55</v>
      </c>
      <c r="T220" s="1" t="s">
        <v>1729</v>
      </c>
      <c r="U220" s="2" t="s">
        <v>2249</v>
      </c>
      <c r="V220" s="2" t="s">
        <v>2250</v>
      </c>
      <c r="W220" s="1" t="s">
        <v>2251</v>
      </c>
      <c r="X220" s="1" t="s">
        <v>2252</v>
      </c>
      <c r="Y220" s="2" t="s">
        <v>2253</v>
      </c>
    </row>
    <row r="221" customFormat="false" ht="14.25" hidden="false" customHeight="false" outlineLevel="0" collapsed="false">
      <c r="A221" s="2" t="s">
        <v>2254</v>
      </c>
      <c r="B221" s="1" t="s">
        <v>2255</v>
      </c>
      <c r="C221" s="2" t="s">
        <v>114</v>
      </c>
      <c r="D221" s="2" t="s">
        <v>65</v>
      </c>
      <c r="E221" s="2" t="s">
        <v>29</v>
      </c>
      <c r="F221" s="2" t="s">
        <v>30</v>
      </c>
      <c r="G221" s="2" t="s">
        <v>66</v>
      </c>
      <c r="H221" s="1" t="s">
        <v>2256</v>
      </c>
      <c r="I221" s="2" t="s">
        <v>82</v>
      </c>
      <c r="J221" s="2" t="s">
        <v>82</v>
      </c>
      <c r="K221" s="2" t="s">
        <v>69</v>
      </c>
      <c r="L221" s="2" t="s">
        <v>2257</v>
      </c>
      <c r="M221" s="2" t="s">
        <v>71</v>
      </c>
      <c r="N221" s="2" t="s">
        <v>37</v>
      </c>
      <c r="O221" s="2" t="s">
        <v>72</v>
      </c>
      <c r="P221" s="2" t="s">
        <v>35</v>
      </c>
      <c r="Q221" s="2" t="s">
        <v>180</v>
      </c>
      <c r="R221" s="2" t="s">
        <v>54</v>
      </c>
      <c r="S221" s="2" t="s">
        <v>55</v>
      </c>
      <c r="T221" s="1" t="s">
        <v>1739</v>
      </c>
      <c r="U221" s="2" t="s">
        <v>2258</v>
      </c>
      <c r="V221" s="2" t="s">
        <v>2259</v>
      </c>
      <c r="W221" s="1" t="s">
        <v>2260</v>
      </c>
      <c r="X221" s="1" t="s">
        <v>2261</v>
      </c>
      <c r="Y221" s="2" t="s">
        <v>2262</v>
      </c>
    </row>
    <row r="222" customFormat="false" ht="14.25" hidden="false" customHeight="false" outlineLevel="0" collapsed="false">
      <c r="A222" s="2" t="s">
        <v>2263</v>
      </c>
      <c r="B222" s="1" t="s">
        <v>2264</v>
      </c>
      <c r="C222" s="2" t="s">
        <v>114</v>
      </c>
      <c r="D222" s="2" t="s">
        <v>65</v>
      </c>
      <c r="E222" s="2" t="s">
        <v>29</v>
      </c>
      <c r="F222" s="2" t="s">
        <v>30</v>
      </c>
      <c r="G222" s="2" t="s">
        <v>31</v>
      </c>
      <c r="H222" s="1" t="s">
        <v>2265</v>
      </c>
      <c r="I222" s="2" t="s">
        <v>2266</v>
      </c>
      <c r="J222" s="2" t="s">
        <v>2266</v>
      </c>
      <c r="K222" s="2" t="s">
        <v>69</v>
      </c>
      <c r="L222" s="2" t="s">
        <v>35</v>
      </c>
      <c r="M222" s="2" t="s">
        <v>93</v>
      </c>
      <c r="N222" s="2" t="s">
        <v>37</v>
      </c>
      <c r="O222" s="2" t="s">
        <v>38</v>
      </c>
      <c r="P222" s="2" t="s">
        <v>35</v>
      </c>
      <c r="Q222" s="2" t="s">
        <v>180</v>
      </c>
      <c r="R222" s="2" t="s">
        <v>54</v>
      </c>
      <c r="S222" s="2" t="s">
        <v>55</v>
      </c>
      <c r="T222" s="1" t="s">
        <v>170</v>
      </c>
      <c r="U222" s="2" t="s">
        <v>2267</v>
      </c>
      <c r="V222" s="2" t="s">
        <v>2268</v>
      </c>
      <c r="W222" s="1" t="s">
        <v>1261</v>
      </c>
      <c r="X222" s="1" t="s">
        <v>2269</v>
      </c>
      <c r="Y222" s="2" t="s">
        <v>2266</v>
      </c>
    </row>
    <row r="223" customFormat="false" ht="14.25" hidden="false" customHeight="false" outlineLevel="0" collapsed="false">
      <c r="A223" s="2" t="s">
        <v>2270</v>
      </c>
      <c r="B223" s="1" t="s">
        <v>2271</v>
      </c>
      <c r="C223" s="2" t="s">
        <v>243</v>
      </c>
      <c r="D223" s="2" t="s">
        <v>65</v>
      </c>
      <c r="E223" s="2" t="s">
        <v>29</v>
      </c>
      <c r="F223" s="2" t="s">
        <v>30</v>
      </c>
      <c r="G223" s="2" t="s">
        <v>66</v>
      </c>
      <c r="H223" s="1" t="s">
        <v>2272</v>
      </c>
      <c r="I223" s="2" t="s">
        <v>2273</v>
      </c>
      <c r="J223" s="2" t="s">
        <v>2274</v>
      </c>
      <c r="K223" s="2" t="s">
        <v>69</v>
      </c>
      <c r="L223" s="2" t="s">
        <v>2164</v>
      </c>
      <c r="M223" s="2" t="s">
        <v>93</v>
      </c>
      <c r="N223" s="2" t="s">
        <v>37</v>
      </c>
      <c r="O223" s="2" t="s">
        <v>72</v>
      </c>
      <c r="P223" s="2" t="s">
        <v>35</v>
      </c>
      <c r="Q223" s="2" t="s">
        <v>1380</v>
      </c>
      <c r="R223" s="2" t="s">
        <v>54</v>
      </c>
      <c r="S223" s="2" t="s">
        <v>55</v>
      </c>
      <c r="T223" s="1" t="s">
        <v>1729</v>
      </c>
      <c r="U223" s="2" t="s">
        <v>2275</v>
      </c>
      <c r="V223" s="2" t="s">
        <v>2276</v>
      </c>
      <c r="W223" s="1" t="s">
        <v>2277</v>
      </c>
      <c r="X223" s="1" t="s">
        <v>2278</v>
      </c>
      <c r="Y223" s="2" t="s">
        <v>2279</v>
      </c>
    </row>
    <row r="224" customFormat="false" ht="14.25" hidden="false" customHeight="false" outlineLevel="0" collapsed="false">
      <c r="A224" s="2" t="s">
        <v>2280</v>
      </c>
      <c r="B224" s="1" t="s">
        <v>2281</v>
      </c>
      <c r="C224" s="2" t="s">
        <v>27</v>
      </c>
      <c r="D224" s="2" t="s">
        <v>65</v>
      </c>
      <c r="E224" s="2" t="s">
        <v>29</v>
      </c>
      <c r="F224" s="2" t="s">
        <v>30</v>
      </c>
      <c r="G224" s="2" t="s">
        <v>66</v>
      </c>
      <c r="H224" s="1" t="s">
        <v>2282</v>
      </c>
      <c r="I224" s="2" t="s">
        <v>2283</v>
      </c>
      <c r="J224" s="2" t="s">
        <v>2283</v>
      </c>
      <c r="K224" s="2" t="s">
        <v>69</v>
      </c>
      <c r="L224" s="2" t="s">
        <v>2284</v>
      </c>
      <c r="M224" s="2" t="s">
        <v>131</v>
      </c>
      <c r="N224" s="2" t="s">
        <v>155</v>
      </c>
      <c r="O224" s="2" t="s">
        <v>72</v>
      </c>
      <c r="P224" s="2" t="s">
        <v>156</v>
      </c>
      <c r="Q224" s="2" t="s">
        <v>53</v>
      </c>
      <c r="R224" s="2" t="s">
        <v>470</v>
      </c>
      <c r="S224" s="2" t="s">
        <v>41</v>
      </c>
      <c r="T224" s="1" t="s">
        <v>144</v>
      </c>
      <c r="U224" s="2" t="s">
        <v>2285</v>
      </c>
      <c r="V224" s="2" t="s">
        <v>2286</v>
      </c>
      <c r="W224" s="1" t="s">
        <v>2287</v>
      </c>
      <c r="X224" s="1" t="s">
        <v>2288</v>
      </c>
      <c r="Y224" s="2" t="s">
        <v>2289</v>
      </c>
    </row>
    <row r="225" customFormat="false" ht="14.25" hidden="false" customHeight="false" outlineLevel="0" collapsed="false">
      <c r="A225" s="2" t="s">
        <v>2290</v>
      </c>
      <c r="B225" s="1" t="s">
        <v>2291</v>
      </c>
      <c r="C225" s="2" t="s">
        <v>114</v>
      </c>
      <c r="D225" s="2" t="s">
        <v>65</v>
      </c>
      <c r="E225" s="2" t="s">
        <v>29</v>
      </c>
      <c r="F225" s="2" t="s">
        <v>30</v>
      </c>
      <c r="G225" s="2" t="s">
        <v>66</v>
      </c>
      <c r="H225" s="1" t="s">
        <v>2292</v>
      </c>
      <c r="I225" s="2" t="s">
        <v>105</v>
      </c>
      <c r="J225" s="2" t="s">
        <v>105</v>
      </c>
      <c r="K225" s="2" t="s">
        <v>69</v>
      </c>
      <c r="L225" s="2" t="s">
        <v>2293</v>
      </c>
      <c r="M225" s="2" t="s">
        <v>600</v>
      </c>
      <c r="N225" s="2" t="s">
        <v>155</v>
      </c>
      <c r="O225" s="2" t="s">
        <v>72</v>
      </c>
      <c r="P225" s="2" t="s">
        <v>156</v>
      </c>
      <c r="Q225" s="2" t="s">
        <v>53</v>
      </c>
      <c r="R225" s="2" t="s">
        <v>2294</v>
      </c>
      <c r="S225" s="2" t="s">
        <v>41</v>
      </c>
      <c r="T225" s="1" t="s">
        <v>682</v>
      </c>
      <c r="U225" s="2" t="s">
        <v>2295</v>
      </c>
      <c r="V225" s="2" t="s">
        <v>2296</v>
      </c>
      <c r="W225" s="1" t="s">
        <v>2297</v>
      </c>
      <c r="X225" s="1" t="s">
        <v>2298</v>
      </c>
      <c r="Y225" s="2" t="s">
        <v>2299</v>
      </c>
    </row>
    <row r="226" customFormat="false" ht="14.25" hidden="false" customHeight="false" outlineLevel="0" collapsed="false">
      <c r="A226" s="2" t="s">
        <v>2300</v>
      </c>
      <c r="B226" s="1" t="s">
        <v>2301</v>
      </c>
      <c r="C226" s="2" t="s">
        <v>114</v>
      </c>
      <c r="D226" s="2" t="s">
        <v>28</v>
      </c>
      <c r="E226" s="2" t="s">
        <v>29</v>
      </c>
      <c r="F226" s="2" t="s">
        <v>30</v>
      </c>
      <c r="G226" s="2" t="s">
        <v>66</v>
      </c>
      <c r="H226" s="1" t="s">
        <v>2302</v>
      </c>
      <c r="I226" s="2" t="s">
        <v>82</v>
      </c>
      <c r="J226" s="2" t="s">
        <v>82</v>
      </c>
      <c r="K226" s="2" t="s">
        <v>69</v>
      </c>
      <c r="L226" s="2" t="s">
        <v>35</v>
      </c>
      <c r="M226" s="1" t="s">
        <v>142</v>
      </c>
      <c r="N226" s="2" t="s">
        <v>37</v>
      </c>
      <c r="O226" s="2" t="s">
        <v>38</v>
      </c>
      <c r="P226" s="2" t="s">
        <v>35</v>
      </c>
      <c r="Q226" s="2" t="s">
        <v>631</v>
      </c>
      <c r="R226" s="2" t="s">
        <v>54</v>
      </c>
      <c r="S226" s="2" t="s">
        <v>55</v>
      </c>
      <c r="T226" s="1" t="s">
        <v>999</v>
      </c>
      <c r="U226" s="2" t="s">
        <v>2303</v>
      </c>
      <c r="V226" s="2" t="s">
        <v>2304</v>
      </c>
      <c r="W226" s="1" t="s">
        <v>2305</v>
      </c>
      <c r="X226" s="1" t="s">
        <v>2306</v>
      </c>
      <c r="Y226" s="2" t="s">
        <v>2307</v>
      </c>
    </row>
    <row r="227" customFormat="false" ht="14.25" hidden="false" customHeight="false" outlineLevel="0" collapsed="false">
      <c r="A227" s="2" t="s">
        <v>2308</v>
      </c>
      <c r="B227" s="1" t="s">
        <v>2309</v>
      </c>
      <c r="C227" s="2" t="s">
        <v>114</v>
      </c>
      <c r="D227" s="2" t="s">
        <v>65</v>
      </c>
      <c r="E227" s="2" t="s">
        <v>29</v>
      </c>
      <c r="F227" s="2" t="s">
        <v>30</v>
      </c>
      <c r="G227" s="2" t="s">
        <v>66</v>
      </c>
      <c r="H227" s="1" t="s">
        <v>2310</v>
      </c>
      <c r="I227" s="2" t="s">
        <v>2311</v>
      </c>
      <c r="J227" s="2" t="s">
        <v>2311</v>
      </c>
      <c r="K227" s="2" t="s">
        <v>69</v>
      </c>
      <c r="L227" s="2" t="s">
        <v>2312</v>
      </c>
      <c r="M227" s="2" t="s">
        <v>71</v>
      </c>
      <c r="N227" s="2" t="s">
        <v>37</v>
      </c>
      <c r="O227" s="2" t="s">
        <v>72</v>
      </c>
      <c r="P227" s="2" t="s">
        <v>35</v>
      </c>
      <c r="Q227" s="2" t="s">
        <v>180</v>
      </c>
      <c r="R227" s="2" t="s">
        <v>54</v>
      </c>
      <c r="S227" s="2" t="s">
        <v>55</v>
      </c>
      <c r="T227" s="1" t="s">
        <v>392</v>
      </c>
      <c r="U227" s="2" t="s">
        <v>2313</v>
      </c>
      <c r="V227" s="2" t="s">
        <v>2314</v>
      </c>
      <c r="W227" s="1" t="s">
        <v>2315</v>
      </c>
      <c r="X227" s="1" t="s">
        <v>2316</v>
      </c>
      <c r="Y227" s="2" t="s">
        <v>2317</v>
      </c>
    </row>
    <row r="228" customFormat="false" ht="14.25" hidden="false" customHeight="false" outlineLevel="0" collapsed="false">
      <c r="A228" s="2" t="s">
        <v>2318</v>
      </c>
      <c r="B228" s="1" t="s">
        <v>2319</v>
      </c>
      <c r="C228" s="2" t="s">
        <v>126</v>
      </c>
      <c r="D228" s="2" t="s">
        <v>28</v>
      </c>
      <c r="E228" s="2" t="s">
        <v>29</v>
      </c>
      <c r="F228" s="2" t="s">
        <v>30</v>
      </c>
      <c r="G228" s="2" t="s">
        <v>31</v>
      </c>
      <c r="H228" s="1" t="s">
        <v>2320</v>
      </c>
      <c r="I228" s="2" t="s">
        <v>2321</v>
      </c>
      <c r="J228" s="2" t="s">
        <v>2321</v>
      </c>
      <c r="K228" s="2" t="s">
        <v>69</v>
      </c>
      <c r="L228" s="2" t="s">
        <v>35</v>
      </c>
      <c r="M228" s="1" t="s">
        <v>36</v>
      </c>
      <c r="N228" s="2" t="s">
        <v>37</v>
      </c>
      <c r="O228" s="2" t="s">
        <v>38</v>
      </c>
      <c r="P228" s="2" t="s">
        <v>35</v>
      </c>
      <c r="Q228" s="2" t="s">
        <v>94</v>
      </c>
      <c r="R228" s="2" t="s">
        <v>54</v>
      </c>
      <c r="S228" s="2" t="s">
        <v>41</v>
      </c>
      <c r="T228" s="1" t="s">
        <v>317</v>
      </c>
      <c r="U228" s="2" t="s">
        <v>2322</v>
      </c>
      <c r="V228" s="2" t="s">
        <v>2323</v>
      </c>
      <c r="W228" s="1" t="s">
        <v>2324</v>
      </c>
      <c r="X228" s="1" t="s">
        <v>2325</v>
      </c>
      <c r="Y228" s="2" t="s">
        <v>2326</v>
      </c>
    </row>
    <row r="229" customFormat="false" ht="14.25" hidden="false" customHeight="false" outlineLevel="0" collapsed="false">
      <c r="A229" s="2" t="s">
        <v>2327</v>
      </c>
      <c r="B229" s="1" t="s">
        <v>2328</v>
      </c>
      <c r="C229" s="2" t="s">
        <v>466</v>
      </c>
      <c r="D229" s="2" t="s">
        <v>467</v>
      </c>
      <c r="E229" s="2" t="s">
        <v>265</v>
      </c>
      <c r="F229" s="2" t="s">
        <v>30</v>
      </c>
      <c r="G229" s="2" t="s">
        <v>66</v>
      </c>
      <c r="H229" s="1" t="s">
        <v>2329</v>
      </c>
      <c r="I229" s="2" t="s">
        <v>1505</v>
      </c>
      <c r="J229" s="2" t="s">
        <v>1505</v>
      </c>
      <c r="K229" s="2" t="s">
        <v>69</v>
      </c>
      <c r="L229" s="2" t="s">
        <v>2330</v>
      </c>
      <c r="M229" s="2" t="s">
        <v>291</v>
      </c>
      <c r="N229" s="2" t="s">
        <v>155</v>
      </c>
      <c r="O229" s="2" t="s">
        <v>72</v>
      </c>
      <c r="P229" s="2" t="s">
        <v>35</v>
      </c>
      <c r="Q229" s="2" t="s">
        <v>2331</v>
      </c>
      <c r="R229" s="2" t="s">
        <v>2332</v>
      </c>
      <c r="S229" s="2" t="s">
        <v>41</v>
      </c>
      <c r="T229" s="1" t="s">
        <v>682</v>
      </c>
      <c r="U229" s="2" t="s">
        <v>2333</v>
      </c>
      <c r="V229" s="2" t="s">
        <v>2334</v>
      </c>
      <c r="W229" s="1" t="s">
        <v>2335</v>
      </c>
      <c r="X229" s="1" t="s">
        <v>2336</v>
      </c>
      <c r="Y229" s="2" t="s">
        <v>2337</v>
      </c>
    </row>
    <row r="230" customFormat="false" ht="14.25" hidden="false" customHeight="false" outlineLevel="0" collapsed="false">
      <c r="A230" s="2" t="s">
        <v>2338</v>
      </c>
      <c r="B230" s="1" t="s">
        <v>2339</v>
      </c>
      <c r="C230" s="2" t="s">
        <v>114</v>
      </c>
      <c r="D230" s="2" t="s">
        <v>65</v>
      </c>
      <c r="E230" s="2" t="s">
        <v>29</v>
      </c>
      <c r="F230" s="2" t="s">
        <v>30</v>
      </c>
      <c r="G230" s="2" t="s">
        <v>31</v>
      </c>
      <c r="H230" s="1" t="s">
        <v>2340</v>
      </c>
      <c r="I230" s="2" t="s">
        <v>82</v>
      </c>
      <c r="J230" s="2" t="s">
        <v>82</v>
      </c>
      <c r="K230" s="2" t="s">
        <v>69</v>
      </c>
      <c r="L230" s="2" t="s">
        <v>35</v>
      </c>
      <c r="M230" s="2" t="s">
        <v>93</v>
      </c>
      <c r="N230" s="2" t="s">
        <v>37</v>
      </c>
      <c r="O230" s="2" t="s">
        <v>38</v>
      </c>
      <c r="P230" s="2" t="s">
        <v>35</v>
      </c>
      <c r="Q230" s="2" t="s">
        <v>383</v>
      </c>
      <c r="R230" s="2" t="s">
        <v>54</v>
      </c>
      <c r="S230" s="2" t="s">
        <v>41</v>
      </c>
      <c r="T230" s="1" t="s">
        <v>2341</v>
      </c>
      <c r="U230" s="2" t="s">
        <v>2342</v>
      </c>
      <c r="V230" s="2" t="s">
        <v>2343</v>
      </c>
      <c r="W230" s="1" t="s">
        <v>2344</v>
      </c>
      <c r="X230" s="1" t="s">
        <v>2345</v>
      </c>
      <c r="Y230" s="2" t="s">
        <v>2346</v>
      </c>
    </row>
    <row r="231" customFormat="false" ht="14.25" hidden="false" customHeight="false" outlineLevel="0" collapsed="false">
      <c r="A231" s="2" t="s">
        <v>2347</v>
      </c>
      <c r="B231" s="1" t="s">
        <v>2348</v>
      </c>
      <c r="C231" s="2" t="s">
        <v>139</v>
      </c>
      <c r="D231" s="2" t="s">
        <v>28</v>
      </c>
      <c r="E231" s="2" t="s">
        <v>29</v>
      </c>
      <c r="F231" s="2" t="s">
        <v>30</v>
      </c>
      <c r="G231" s="2" t="s">
        <v>31</v>
      </c>
      <c r="H231" s="1" t="s">
        <v>2349</v>
      </c>
      <c r="I231" s="2" t="s">
        <v>747</v>
      </c>
      <c r="J231" s="2" t="s">
        <v>747</v>
      </c>
      <c r="K231" s="2" t="s">
        <v>69</v>
      </c>
      <c r="L231" s="2" t="s">
        <v>35</v>
      </c>
      <c r="M231" s="1" t="s">
        <v>36</v>
      </c>
      <c r="N231" s="2" t="s">
        <v>37</v>
      </c>
      <c r="O231" s="2" t="s">
        <v>38</v>
      </c>
      <c r="P231" s="2" t="s">
        <v>35</v>
      </c>
      <c r="Q231" s="2" t="s">
        <v>2350</v>
      </c>
      <c r="R231" s="2" t="s">
        <v>54</v>
      </c>
      <c r="S231" s="2" t="s">
        <v>55</v>
      </c>
      <c r="T231" s="1" t="s">
        <v>83</v>
      </c>
      <c r="U231" s="2" t="s">
        <v>2351</v>
      </c>
      <c r="V231" s="2" t="s">
        <v>2352</v>
      </c>
      <c r="W231" s="1" t="s">
        <v>2353</v>
      </c>
      <c r="X231" s="1" t="s">
        <v>2354</v>
      </c>
      <c r="Y231" s="2" t="s">
        <v>747</v>
      </c>
    </row>
    <row r="232" customFormat="false" ht="14.25" hidden="false" customHeight="false" outlineLevel="0" collapsed="false">
      <c r="A232" s="2" t="s">
        <v>2355</v>
      </c>
      <c r="B232" s="1" t="s">
        <v>2356</v>
      </c>
      <c r="C232" s="2" t="s">
        <v>90</v>
      </c>
      <c r="D232" s="2" t="s">
        <v>28</v>
      </c>
      <c r="E232" s="2" t="s">
        <v>29</v>
      </c>
      <c r="F232" s="2" t="s">
        <v>30</v>
      </c>
      <c r="G232" s="2" t="s">
        <v>31</v>
      </c>
      <c r="H232" s="1" t="s">
        <v>2357</v>
      </c>
      <c r="I232" s="2" t="s">
        <v>421</v>
      </c>
      <c r="J232" s="2" t="s">
        <v>2358</v>
      </c>
      <c r="K232" s="2" t="s">
        <v>69</v>
      </c>
      <c r="L232" s="2" t="s">
        <v>35</v>
      </c>
      <c r="M232" s="1" t="s">
        <v>36</v>
      </c>
      <c r="N232" s="2" t="s">
        <v>37</v>
      </c>
      <c r="O232" s="2" t="s">
        <v>38</v>
      </c>
      <c r="P232" s="2" t="s">
        <v>35</v>
      </c>
      <c r="Q232" s="2" t="s">
        <v>53</v>
      </c>
      <c r="R232" s="2" t="s">
        <v>54</v>
      </c>
      <c r="S232" s="2" t="s">
        <v>55</v>
      </c>
      <c r="T232" s="1" t="s">
        <v>56</v>
      </c>
      <c r="U232" s="2" t="s">
        <v>2359</v>
      </c>
      <c r="V232" s="2" t="s">
        <v>2360</v>
      </c>
      <c r="W232" s="1" t="s">
        <v>2361</v>
      </c>
      <c r="X232" s="1" t="s">
        <v>2362</v>
      </c>
      <c r="Y232" s="2" t="s">
        <v>2358</v>
      </c>
    </row>
    <row r="233" customFormat="false" ht="14.25" hidden="false" customHeight="false" outlineLevel="0" collapsed="false">
      <c r="A233" s="2" t="s">
        <v>2363</v>
      </c>
      <c r="B233" s="1" t="s">
        <v>2364</v>
      </c>
      <c r="C233" s="2" t="s">
        <v>114</v>
      </c>
      <c r="D233" s="2" t="s">
        <v>65</v>
      </c>
      <c r="E233" s="2" t="s">
        <v>29</v>
      </c>
      <c r="F233" s="2" t="s">
        <v>30</v>
      </c>
      <c r="G233" s="2" t="s">
        <v>66</v>
      </c>
      <c r="H233" s="1" t="s">
        <v>2365</v>
      </c>
      <c r="I233" s="2" t="s">
        <v>82</v>
      </c>
      <c r="J233" s="2" t="s">
        <v>2366</v>
      </c>
      <c r="K233" s="2" t="s">
        <v>69</v>
      </c>
      <c r="L233" s="2" t="s">
        <v>35</v>
      </c>
      <c r="M233" s="2" t="s">
        <v>93</v>
      </c>
      <c r="N233" s="2" t="s">
        <v>37</v>
      </c>
      <c r="O233" s="2" t="s">
        <v>72</v>
      </c>
      <c r="P233" s="2" t="s">
        <v>35</v>
      </c>
      <c r="Q233" s="2" t="s">
        <v>180</v>
      </c>
      <c r="R233" s="2" t="s">
        <v>54</v>
      </c>
      <c r="S233" s="2" t="s">
        <v>55</v>
      </c>
      <c r="T233" s="1" t="s">
        <v>83</v>
      </c>
      <c r="U233" s="2" t="s">
        <v>2367</v>
      </c>
      <c r="V233" s="2" t="s">
        <v>2368</v>
      </c>
      <c r="W233" s="1" t="s">
        <v>2369</v>
      </c>
      <c r="X233" s="1" t="s">
        <v>2370</v>
      </c>
      <c r="Y233" s="2" t="s">
        <v>2371</v>
      </c>
    </row>
    <row r="234" customFormat="false" ht="14.25" hidden="false" customHeight="false" outlineLevel="0" collapsed="false">
      <c r="A234" s="2" t="s">
        <v>2372</v>
      </c>
      <c r="B234" s="1" t="s">
        <v>2373</v>
      </c>
      <c r="C234" s="2" t="s">
        <v>114</v>
      </c>
      <c r="D234" s="2" t="s">
        <v>65</v>
      </c>
      <c r="E234" s="2" t="s">
        <v>29</v>
      </c>
      <c r="F234" s="2" t="s">
        <v>30</v>
      </c>
      <c r="G234" s="2" t="s">
        <v>31</v>
      </c>
      <c r="H234" s="1" t="s">
        <v>2374</v>
      </c>
      <c r="I234" s="2" t="s">
        <v>938</v>
      </c>
      <c r="J234" s="2" t="s">
        <v>938</v>
      </c>
      <c r="K234" s="2" t="s">
        <v>34</v>
      </c>
      <c r="L234" s="2" t="s">
        <v>2375</v>
      </c>
      <c r="M234" s="2" t="s">
        <v>291</v>
      </c>
      <c r="N234" s="2" t="s">
        <v>37</v>
      </c>
      <c r="O234" s="2" t="s">
        <v>38</v>
      </c>
      <c r="P234" s="2" t="s">
        <v>35</v>
      </c>
      <c r="Q234" s="2" t="s">
        <v>327</v>
      </c>
      <c r="R234" s="2" t="s">
        <v>54</v>
      </c>
      <c r="S234" s="2" t="s">
        <v>41</v>
      </c>
      <c r="T234" s="1" t="s">
        <v>191</v>
      </c>
      <c r="U234" s="2" t="s">
        <v>2376</v>
      </c>
      <c r="V234" s="2" t="s">
        <v>2377</v>
      </c>
      <c r="W234" s="1" t="s">
        <v>2378</v>
      </c>
      <c r="X234" s="1" t="s">
        <v>2379</v>
      </c>
      <c r="Y234" s="2" t="s">
        <v>2380</v>
      </c>
    </row>
    <row r="235" customFormat="false" ht="14.25" hidden="false" customHeight="false" outlineLevel="0" collapsed="false">
      <c r="A235" s="2" t="s">
        <v>2381</v>
      </c>
      <c r="B235" s="1" t="s">
        <v>2382</v>
      </c>
      <c r="C235" s="2" t="s">
        <v>126</v>
      </c>
      <c r="D235" s="2" t="s">
        <v>65</v>
      </c>
      <c r="E235" s="2" t="s">
        <v>29</v>
      </c>
      <c r="F235" s="2" t="s">
        <v>30</v>
      </c>
      <c r="G235" s="2" t="s">
        <v>66</v>
      </c>
      <c r="H235" s="1" t="s">
        <v>2383</v>
      </c>
      <c r="I235" s="2" t="s">
        <v>1505</v>
      </c>
      <c r="J235" s="2" t="s">
        <v>1505</v>
      </c>
      <c r="K235" s="2" t="s">
        <v>69</v>
      </c>
      <c r="L235" s="2" t="s">
        <v>2384</v>
      </c>
      <c r="M235" s="2" t="s">
        <v>131</v>
      </c>
      <c r="N235" s="2" t="s">
        <v>37</v>
      </c>
      <c r="O235" s="2" t="s">
        <v>72</v>
      </c>
      <c r="P235" s="2" t="s">
        <v>35</v>
      </c>
      <c r="Q235" s="2" t="s">
        <v>157</v>
      </c>
      <c r="R235" s="2" t="s">
        <v>54</v>
      </c>
      <c r="S235" s="2" t="s">
        <v>55</v>
      </c>
      <c r="T235" s="1" t="s">
        <v>83</v>
      </c>
      <c r="U235" s="2" t="s">
        <v>2385</v>
      </c>
      <c r="V235" s="2" t="s">
        <v>2386</v>
      </c>
      <c r="W235" s="1" t="s">
        <v>2387</v>
      </c>
      <c r="X235" s="1" t="s">
        <v>2388</v>
      </c>
      <c r="Y235" s="2" t="s">
        <v>2389</v>
      </c>
    </row>
    <row r="236" customFormat="false" ht="14.25" hidden="false" customHeight="false" outlineLevel="0" collapsed="false">
      <c r="A236" s="2" t="s">
        <v>2390</v>
      </c>
      <c r="B236" s="1" t="s">
        <v>2391</v>
      </c>
      <c r="C236" s="2" t="s">
        <v>114</v>
      </c>
      <c r="D236" s="2" t="s">
        <v>65</v>
      </c>
      <c r="E236" s="2" t="s">
        <v>29</v>
      </c>
      <c r="F236" s="2" t="s">
        <v>30</v>
      </c>
      <c r="G236" s="2" t="s">
        <v>31</v>
      </c>
      <c r="H236" s="1" t="s">
        <v>2392</v>
      </c>
      <c r="I236" s="2" t="s">
        <v>2393</v>
      </c>
      <c r="J236" s="2" t="s">
        <v>2393</v>
      </c>
      <c r="K236" s="2" t="s">
        <v>69</v>
      </c>
      <c r="L236" s="2" t="s">
        <v>35</v>
      </c>
      <c r="M236" s="2" t="s">
        <v>93</v>
      </c>
      <c r="N236" s="2" t="s">
        <v>37</v>
      </c>
      <c r="O236" s="2" t="s">
        <v>38</v>
      </c>
      <c r="P236" s="2" t="s">
        <v>35</v>
      </c>
      <c r="Q236" s="2" t="s">
        <v>750</v>
      </c>
      <c r="R236" s="2" t="s">
        <v>54</v>
      </c>
      <c r="S236" s="2" t="s">
        <v>55</v>
      </c>
      <c r="T236" s="1" t="s">
        <v>670</v>
      </c>
      <c r="U236" s="2" t="s">
        <v>2394</v>
      </c>
      <c r="V236" s="2" t="s">
        <v>2395</v>
      </c>
      <c r="W236" s="1" t="s">
        <v>2396</v>
      </c>
      <c r="X236" s="1" t="s">
        <v>2397</v>
      </c>
      <c r="Y236" s="2" t="s">
        <v>2398</v>
      </c>
    </row>
    <row r="237" customFormat="false" ht="14.25" hidden="false" customHeight="false" outlineLevel="0" collapsed="false">
      <c r="A237" s="2" t="s">
        <v>2399</v>
      </c>
      <c r="B237" s="1" t="s">
        <v>2400</v>
      </c>
      <c r="C237" s="2" t="s">
        <v>114</v>
      </c>
      <c r="D237" s="2" t="s">
        <v>65</v>
      </c>
      <c r="E237" s="2" t="s">
        <v>29</v>
      </c>
      <c r="F237" s="2" t="s">
        <v>30</v>
      </c>
      <c r="G237" s="2" t="s">
        <v>31</v>
      </c>
      <c r="H237" s="1" t="s">
        <v>2401</v>
      </c>
      <c r="I237" s="2" t="s">
        <v>337</v>
      </c>
      <c r="J237" s="2" t="s">
        <v>2402</v>
      </c>
      <c r="K237" s="2" t="s">
        <v>69</v>
      </c>
      <c r="L237" s="2" t="s">
        <v>2403</v>
      </c>
      <c r="M237" s="2" t="s">
        <v>291</v>
      </c>
      <c r="N237" s="2" t="s">
        <v>37</v>
      </c>
      <c r="O237" s="2" t="s">
        <v>38</v>
      </c>
      <c r="P237" s="2" t="s">
        <v>35</v>
      </c>
      <c r="Q237" s="2" t="s">
        <v>2404</v>
      </c>
      <c r="R237" s="2" t="s">
        <v>980</v>
      </c>
      <c r="S237" s="2" t="s">
        <v>41</v>
      </c>
      <c r="T237" s="1" t="s">
        <v>361</v>
      </c>
      <c r="U237" s="2" t="s">
        <v>2405</v>
      </c>
      <c r="V237" s="2" t="s">
        <v>2406</v>
      </c>
      <c r="W237" s="1" t="s">
        <v>2407</v>
      </c>
      <c r="X237" s="1" t="s">
        <v>2408</v>
      </c>
      <c r="Y237" s="2" t="s">
        <v>2409</v>
      </c>
    </row>
    <row r="238" customFormat="false" ht="14.25" hidden="false" customHeight="false" outlineLevel="0" collapsed="false">
      <c r="A238" s="2" t="s">
        <v>2410</v>
      </c>
      <c r="B238" s="1" t="s">
        <v>2411</v>
      </c>
      <c r="C238" s="2" t="s">
        <v>90</v>
      </c>
      <c r="D238" s="2" t="s">
        <v>65</v>
      </c>
      <c r="E238" s="2" t="s">
        <v>29</v>
      </c>
      <c r="F238" s="2" t="s">
        <v>30</v>
      </c>
      <c r="G238" s="2" t="s">
        <v>31</v>
      </c>
      <c r="H238" s="1" t="s">
        <v>2412</v>
      </c>
      <c r="I238" s="2" t="s">
        <v>1116</v>
      </c>
      <c r="J238" s="2" t="s">
        <v>1116</v>
      </c>
      <c r="K238" s="2" t="s">
        <v>69</v>
      </c>
      <c r="L238" s="2" t="s">
        <v>35</v>
      </c>
      <c r="M238" s="2" t="s">
        <v>93</v>
      </c>
      <c r="N238" s="2" t="s">
        <v>37</v>
      </c>
      <c r="O238" s="2" t="s">
        <v>38</v>
      </c>
      <c r="P238" s="2" t="s">
        <v>35</v>
      </c>
      <c r="Q238" s="2" t="s">
        <v>2413</v>
      </c>
      <c r="R238" s="2" t="s">
        <v>1525</v>
      </c>
      <c r="S238" s="2" t="s">
        <v>55</v>
      </c>
      <c r="T238" s="1" t="s">
        <v>2414</v>
      </c>
      <c r="U238" s="2" t="s">
        <v>2415</v>
      </c>
      <c r="V238" s="2" t="s">
        <v>2416</v>
      </c>
      <c r="W238" s="1" t="s">
        <v>2417</v>
      </c>
      <c r="X238" s="1" t="s">
        <v>2418</v>
      </c>
      <c r="Y238" s="2" t="s">
        <v>1116</v>
      </c>
    </row>
    <row r="239" customFormat="false" ht="14.25" hidden="false" customHeight="false" outlineLevel="0" collapsed="false">
      <c r="A239" s="2" t="s">
        <v>2419</v>
      </c>
      <c r="B239" s="1" t="s">
        <v>2420</v>
      </c>
      <c r="C239" s="2" t="s">
        <v>666</v>
      </c>
      <c r="D239" s="2" t="s">
        <v>65</v>
      </c>
      <c r="E239" s="2" t="s">
        <v>29</v>
      </c>
      <c r="F239" s="2" t="s">
        <v>30</v>
      </c>
      <c r="G239" s="2" t="s">
        <v>66</v>
      </c>
      <c r="H239" s="1" t="s">
        <v>2421</v>
      </c>
      <c r="I239" s="2" t="s">
        <v>2422</v>
      </c>
      <c r="J239" s="2" t="s">
        <v>2422</v>
      </c>
      <c r="K239" s="2" t="s">
        <v>69</v>
      </c>
      <c r="L239" s="2" t="s">
        <v>2423</v>
      </c>
      <c r="M239" s="2" t="s">
        <v>131</v>
      </c>
      <c r="N239" s="2" t="s">
        <v>37</v>
      </c>
      <c r="O239" s="2" t="s">
        <v>72</v>
      </c>
      <c r="P239" s="2" t="s">
        <v>35</v>
      </c>
      <c r="Q239" s="2" t="s">
        <v>495</v>
      </c>
      <c r="R239" s="2" t="s">
        <v>54</v>
      </c>
      <c r="S239" s="2" t="s">
        <v>41</v>
      </c>
      <c r="T239" s="1" t="s">
        <v>73</v>
      </c>
      <c r="U239" s="2" t="s">
        <v>2424</v>
      </c>
      <c r="V239" s="2" t="s">
        <v>2425</v>
      </c>
      <c r="W239" s="1" t="s">
        <v>2426</v>
      </c>
      <c r="X239" s="1" t="s">
        <v>2427</v>
      </c>
      <c r="Y239" s="2" t="s">
        <v>2428</v>
      </c>
    </row>
    <row r="240" customFormat="false" ht="14.25" hidden="false" customHeight="false" outlineLevel="0" collapsed="false">
      <c r="A240" s="2" t="s">
        <v>2429</v>
      </c>
      <c r="B240" s="1" t="s">
        <v>2430</v>
      </c>
      <c r="C240" s="2" t="s">
        <v>139</v>
      </c>
      <c r="D240" s="2" t="s">
        <v>65</v>
      </c>
      <c r="E240" s="2" t="s">
        <v>29</v>
      </c>
      <c r="F240" s="2" t="s">
        <v>30</v>
      </c>
      <c r="G240" s="2" t="s">
        <v>66</v>
      </c>
      <c r="H240" s="1" t="s">
        <v>2431</v>
      </c>
      <c r="I240" s="2" t="s">
        <v>2432</v>
      </c>
      <c r="J240" s="2" t="s">
        <v>2432</v>
      </c>
      <c r="K240" s="2" t="s">
        <v>69</v>
      </c>
      <c r="L240" s="2" t="s">
        <v>2433</v>
      </c>
      <c r="M240" s="2" t="s">
        <v>71</v>
      </c>
      <c r="N240" s="2" t="s">
        <v>37</v>
      </c>
      <c r="O240" s="2" t="s">
        <v>72</v>
      </c>
      <c r="P240" s="2" t="s">
        <v>35</v>
      </c>
      <c r="Q240" s="2" t="s">
        <v>2434</v>
      </c>
      <c r="R240" s="2" t="s">
        <v>54</v>
      </c>
      <c r="S240" s="2" t="s">
        <v>41</v>
      </c>
      <c r="T240" s="1" t="s">
        <v>340</v>
      </c>
      <c r="U240" s="2" t="s">
        <v>2435</v>
      </c>
      <c r="V240" s="2" t="s">
        <v>2436</v>
      </c>
      <c r="W240" s="1" t="s">
        <v>2437</v>
      </c>
      <c r="X240" s="1" t="s">
        <v>2438</v>
      </c>
      <c r="Y240" s="2" t="s">
        <v>2432</v>
      </c>
    </row>
    <row r="241" customFormat="false" ht="14.25" hidden="false" customHeight="false" outlineLevel="0" collapsed="false">
      <c r="A241" s="2" t="s">
        <v>2439</v>
      </c>
      <c r="B241" s="1" t="s">
        <v>2440</v>
      </c>
      <c r="C241" s="2" t="s">
        <v>114</v>
      </c>
      <c r="D241" s="2" t="s">
        <v>65</v>
      </c>
      <c r="E241" s="2" t="s">
        <v>29</v>
      </c>
      <c r="F241" s="2" t="s">
        <v>30</v>
      </c>
      <c r="G241" s="2" t="s">
        <v>31</v>
      </c>
      <c r="H241" s="1" t="s">
        <v>2441</v>
      </c>
      <c r="I241" s="2" t="s">
        <v>167</v>
      </c>
      <c r="J241" s="2" t="s">
        <v>167</v>
      </c>
      <c r="K241" s="2" t="s">
        <v>69</v>
      </c>
      <c r="L241" s="2" t="s">
        <v>35</v>
      </c>
      <c r="M241" s="2" t="s">
        <v>93</v>
      </c>
      <c r="N241" s="2" t="s">
        <v>37</v>
      </c>
      <c r="O241" s="2" t="s">
        <v>38</v>
      </c>
      <c r="P241" s="2" t="s">
        <v>35</v>
      </c>
      <c r="Q241" s="2" t="s">
        <v>515</v>
      </c>
      <c r="R241" s="2" t="s">
        <v>360</v>
      </c>
      <c r="S241" s="2" t="s">
        <v>41</v>
      </c>
      <c r="T241" s="1" t="s">
        <v>941</v>
      </c>
      <c r="U241" s="2" t="s">
        <v>2442</v>
      </c>
      <c r="V241" s="2" t="s">
        <v>2443</v>
      </c>
      <c r="W241" s="1" t="s">
        <v>2444</v>
      </c>
      <c r="X241" s="1" t="s">
        <v>2445</v>
      </c>
      <c r="Y241" s="2" t="s">
        <v>2446</v>
      </c>
    </row>
    <row r="242" customFormat="false" ht="14.25" hidden="false" customHeight="false" outlineLevel="0" collapsed="false">
      <c r="A242" s="2" t="s">
        <v>2447</v>
      </c>
      <c r="B242" s="1" t="s">
        <v>2448</v>
      </c>
      <c r="C242" s="2" t="s">
        <v>80</v>
      </c>
      <c r="D242" s="2" t="s">
        <v>28</v>
      </c>
      <c r="E242" s="2" t="s">
        <v>29</v>
      </c>
      <c r="F242" s="2" t="s">
        <v>30</v>
      </c>
      <c r="G242" s="2" t="s">
        <v>31</v>
      </c>
      <c r="H242" s="1" t="s">
        <v>2449</v>
      </c>
      <c r="I242" s="2" t="s">
        <v>52</v>
      </c>
      <c r="J242" s="2" t="s">
        <v>52</v>
      </c>
      <c r="K242" s="2" t="s">
        <v>34</v>
      </c>
      <c r="L242" s="2" t="s">
        <v>35</v>
      </c>
      <c r="M242" s="1" t="s">
        <v>36</v>
      </c>
      <c r="N242" s="2" t="s">
        <v>37</v>
      </c>
      <c r="O242" s="2" t="s">
        <v>38</v>
      </c>
      <c r="P242" s="2" t="s">
        <v>35</v>
      </c>
      <c r="Q242" s="2" t="s">
        <v>402</v>
      </c>
      <c r="R242" s="2" t="s">
        <v>905</v>
      </c>
      <c r="S242" s="2" t="s">
        <v>41</v>
      </c>
      <c r="T242" s="1" t="s">
        <v>384</v>
      </c>
      <c r="U242" s="2" t="s">
        <v>2450</v>
      </c>
      <c r="V242" s="2" t="s">
        <v>2451</v>
      </c>
      <c r="W242" s="1" t="s">
        <v>2452</v>
      </c>
      <c r="X242" s="1" t="s">
        <v>2453</v>
      </c>
      <c r="Y242" s="2" t="s">
        <v>2454</v>
      </c>
    </row>
    <row r="243" customFormat="false" ht="14.25" hidden="false" customHeight="false" outlineLevel="0" collapsed="false">
      <c r="A243" s="2" t="s">
        <v>2455</v>
      </c>
      <c r="B243" s="1" t="s">
        <v>2456</v>
      </c>
      <c r="C243" s="2" t="s">
        <v>126</v>
      </c>
      <c r="D243" s="2" t="s">
        <v>65</v>
      </c>
      <c r="E243" s="2" t="s">
        <v>29</v>
      </c>
      <c r="F243" s="2" t="s">
        <v>30</v>
      </c>
      <c r="G243" s="2" t="s">
        <v>66</v>
      </c>
      <c r="H243" s="1" t="s">
        <v>2457</v>
      </c>
      <c r="I243" s="2" t="s">
        <v>1229</v>
      </c>
      <c r="J243" s="2" t="s">
        <v>1229</v>
      </c>
      <c r="K243" s="2" t="s">
        <v>34</v>
      </c>
      <c r="L243" s="2" t="s">
        <v>35</v>
      </c>
      <c r="M243" s="2" t="s">
        <v>93</v>
      </c>
      <c r="N243" s="2" t="s">
        <v>37</v>
      </c>
      <c r="O243" s="2" t="s">
        <v>72</v>
      </c>
      <c r="P243" s="2" t="s">
        <v>35</v>
      </c>
      <c r="Q243" s="2" t="s">
        <v>2458</v>
      </c>
      <c r="R243" s="2" t="s">
        <v>54</v>
      </c>
      <c r="S243" s="2" t="s">
        <v>55</v>
      </c>
      <c r="T243" s="1" t="s">
        <v>317</v>
      </c>
      <c r="U243" s="2" t="s">
        <v>2459</v>
      </c>
      <c r="V243" s="2" t="s">
        <v>2460</v>
      </c>
      <c r="W243" s="1" t="s">
        <v>2461</v>
      </c>
      <c r="X243" s="1" t="s">
        <v>2462</v>
      </c>
      <c r="Y243" s="2" t="s">
        <v>2463</v>
      </c>
    </row>
    <row r="244" customFormat="false" ht="14.25" hidden="false" customHeight="false" outlineLevel="0" collapsed="false">
      <c r="A244" s="2" t="s">
        <v>2464</v>
      </c>
      <c r="B244" s="1" t="s">
        <v>2465</v>
      </c>
      <c r="C244" s="2" t="s">
        <v>90</v>
      </c>
      <c r="D244" s="2" t="s">
        <v>65</v>
      </c>
      <c r="E244" s="2" t="s">
        <v>29</v>
      </c>
      <c r="F244" s="2" t="s">
        <v>30</v>
      </c>
      <c r="G244" s="2" t="s">
        <v>66</v>
      </c>
      <c r="H244" s="1" t="s">
        <v>2466</v>
      </c>
      <c r="I244" s="2" t="s">
        <v>52</v>
      </c>
      <c r="J244" s="2" t="s">
        <v>52</v>
      </c>
      <c r="K244" s="2" t="s">
        <v>69</v>
      </c>
      <c r="L244" s="2" t="s">
        <v>2467</v>
      </c>
      <c r="M244" s="2" t="s">
        <v>291</v>
      </c>
      <c r="N244" s="2" t="s">
        <v>155</v>
      </c>
      <c r="O244" s="2" t="s">
        <v>457</v>
      </c>
      <c r="P244" s="2" t="s">
        <v>35</v>
      </c>
      <c r="Q244" s="2" t="s">
        <v>157</v>
      </c>
      <c r="R244" s="2" t="s">
        <v>54</v>
      </c>
      <c r="S244" s="2" t="s">
        <v>55</v>
      </c>
      <c r="T244" s="1" t="s">
        <v>1401</v>
      </c>
      <c r="U244" s="2" t="s">
        <v>2468</v>
      </c>
      <c r="V244" s="2" t="s">
        <v>2469</v>
      </c>
      <c r="W244" s="1" t="s">
        <v>2470</v>
      </c>
      <c r="X244" s="1" t="s">
        <v>2471</v>
      </c>
      <c r="Y244" s="2" t="s">
        <v>2472</v>
      </c>
    </row>
    <row r="245" customFormat="false" ht="14.25" hidden="false" customHeight="false" outlineLevel="0" collapsed="false">
      <c r="A245" s="2" t="s">
        <v>2473</v>
      </c>
      <c r="B245" s="1" t="s">
        <v>2474</v>
      </c>
      <c r="C245" s="2" t="s">
        <v>114</v>
      </c>
      <c r="D245" s="2" t="s">
        <v>65</v>
      </c>
      <c r="E245" s="2" t="s">
        <v>29</v>
      </c>
      <c r="F245" s="2" t="s">
        <v>30</v>
      </c>
      <c r="G245" s="2" t="s">
        <v>66</v>
      </c>
      <c r="H245" s="1" t="s">
        <v>2475</v>
      </c>
      <c r="I245" s="2" t="s">
        <v>679</v>
      </c>
      <c r="J245" s="2" t="s">
        <v>679</v>
      </c>
      <c r="K245" s="2" t="s">
        <v>69</v>
      </c>
      <c r="L245" s="2" t="s">
        <v>35</v>
      </c>
      <c r="M245" s="2" t="s">
        <v>93</v>
      </c>
      <c r="N245" s="2" t="s">
        <v>155</v>
      </c>
      <c r="O245" s="2" t="s">
        <v>457</v>
      </c>
      <c r="P245" s="2" t="s">
        <v>156</v>
      </c>
      <c r="Q245" s="2" t="s">
        <v>157</v>
      </c>
      <c r="R245" s="2" t="s">
        <v>54</v>
      </c>
      <c r="S245" s="2" t="s">
        <v>55</v>
      </c>
      <c r="T245" s="1" t="s">
        <v>929</v>
      </c>
      <c r="U245" s="2" t="s">
        <v>2476</v>
      </c>
      <c r="V245" s="2" t="s">
        <v>2477</v>
      </c>
      <c r="W245" s="1" t="s">
        <v>1201</v>
      </c>
      <c r="X245" s="1" t="s">
        <v>2478</v>
      </c>
      <c r="Y245" s="2" t="s">
        <v>2479</v>
      </c>
    </row>
    <row r="246" customFormat="false" ht="14.25" hidden="false" customHeight="false" outlineLevel="0" collapsed="false">
      <c r="A246" s="2" t="s">
        <v>2480</v>
      </c>
      <c r="B246" s="1" t="s">
        <v>2481</v>
      </c>
      <c r="C246" s="2" t="s">
        <v>64</v>
      </c>
      <c r="D246" s="2" t="s">
        <v>65</v>
      </c>
      <c r="E246" s="2" t="s">
        <v>29</v>
      </c>
      <c r="F246" s="2" t="s">
        <v>30</v>
      </c>
      <c r="G246" s="2" t="s">
        <v>66</v>
      </c>
      <c r="H246" s="1" t="s">
        <v>2482</v>
      </c>
      <c r="I246" s="2" t="s">
        <v>938</v>
      </c>
      <c r="J246" s="2" t="s">
        <v>938</v>
      </c>
      <c r="K246" s="2" t="s">
        <v>69</v>
      </c>
      <c r="L246" s="2" t="s">
        <v>35</v>
      </c>
      <c r="M246" s="2" t="s">
        <v>93</v>
      </c>
      <c r="N246" s="2" t="s">
        <v>37</v>
      </c>
      <c r="O246" s="2" t="s">
        <v>38</v>
      </c>
      <c r="P246" s="2" t="s">
        <v>35</v>
      </c>
      <c r="Q246" s="2" t="s">
        <v>383</v>
      </c>
      <c r="R246" s="2" t="s">
        <v>54</v>
      </c>
      <c r="S246" s="2" t="s">
        <v>55</v>
      </c>
      <c r="T246" s="1" t="s">
        <v>2483</v>
      </c>
      <c r="U246" s="2" t="s">
        <v>2484</v>
      </c>
      <c r="V246" s="2" t="s">
        <v>2485</v>
      </c>
      <c r="W246" s="1" t="s">
        <v>2486</v>
      </c>
      <c r="X246" s="1" t="s">
        <v>2487</v>
      </c>
      <c r="Y246" s="2" t="s">
        <v>2488</v>
      </c>
    </row>
    <row r="247" customFormat="false" ht="14.25" hidden="false" customHeight="false" outlineLevel="0" collapsed="false">
      <c r="A247" s="2" t="s">
        <v>2489</v>
      </c>
      <c r="B247" s="1" t="s">
        <v>2490</v>
      </c>
      <c r="C247" s="2" t="s">
        <v>139</v>
      </c>
      <c r="D247" s="2" t="s">
        <v>28</v>
      </c>
      <c r="E247" s="2" t="s">
        <v>29</v>
      </c>
      <c r="F247" s="2" t="s">
        <v>30</v>
      </c>
      <c r="G247" s="2" t="s">
        <v>66</v>
      </c>
      <c r="H247" s="1" t="s">
        <v>2491</v>
      </c>
      <c r="I247" s="2" t="s">
        <v>2492</v>
      </c>
      <c r="J247" s="2" t="s">
        <v>2492</v>
      </c>
      <c r="K247" s="2" t="s">
        <v>34</v>
      </c>
      <c r="L247" s="2" t="s">
        <v>2493</v>
      </c>
      <c r="M247" s="1" t="s">
        <v>36</v>
      </c>
      <c r="N247" s="2" t="s">
        <v>37</v>
      </c>
      <c r="O247" s="2" t="s">
        <v>38</v>
      </c>
      <c r="P247" s="2" t="s">
        <v>35</v>
      </c>
      <c r="Q247" s="2" t="s">
        <v>2494</v>
      </c>
      <c r="R247" s="2" t="s">
        <v>40</v>
      </c>
      <c r="S247" s="2" t="s">
        <v>41</v>
      </c>
      <c r="T247" s="1" t="s">
        <v>317</v>
      </c>
      <c r="U247" s="2" t="s">
        <v>2495</v>
      </c>
      <c r="V247" s="2" t="s">
        <v>2496</v>
      </c>
      <c r="W247" s="1" t="s">
        <v>2497</v>
      </c>
      <c r="X247" s="1" t="s">
        <v>2498</v>
      </c>
      <c r="Y247" s="2" t="s">
        <v>2492</v>
      </c>
    </row>
    <row r="248" customFormat="false" ht="14.25" hidden="false" customHeight="false" outlineLevel="0" collapsed="false">
      <c r="A248" s="2" t="s">
        <v>2499</v>
      </c>
      <c r="B248" s="1" t="s">
        <v>2500</v>
      </c>
      <c r="C248" s="2" t="s">
        <v>139</v>
      </c>
      <c r="D248" s="2" t="s">
        <v>28</v>
      </c>
      <c r="E248" s="2" t="s">
        <v>29</v>
      </c>
      <c r="F248" s="2" t="s">
        <v>30</v>
      </c>
      <c r="G248" s="2" t="s">
        <v>31</v>
      </c>
      <c r="H248" s="1" t="s">
        <v>2501</v>
      </c>
      <c r="I248" s="2" t="s">
        <v>1505</v>
      </c>
      <c r="J248" s="2" t="s">
        <v>1505</v>
      </c>
      <c r="K248" s="2" t="s">
        <v>69</v>
      </c>
      <c r="L248" s="2" t="s">
        <v>35</v>
      </c>
      <c r="M248" s="1" t="s">
        <v>36</v>
      </c>
      <c r="N248" s="2" t="s">
        <v>37</v>
      </c>
      <c r="O248" s="2" t="s">
        <v>38</v>
      </c>
      <c r="P248" s="2" t="s">
        <v>35</v>
      </c>
      <c r="Q248" s="2" t="s">
        <v>190</v>
      </c>
      <c r="R248" s="2" t="s">
        <v>54</v>
      </c>
      <c r="S248" s="2" t="s">
        <v>41</v>
      </c>
      <c r="T248" s="1" t="s">
        <v>191</v>
      </c>
      <c r="U248" s="2" t="s">
        <v>2502</v>
      </c>
      <c r="V248" s="2" t="s">
        <v>2503</v>
      </c>
      <c r="W248" s="1" t="s">
        <v>2504</v>
      </c>
      <c r="X248" s="1" t="s">
        <v>2505</v>
      </c>
      <c r="Y248" s="2" t="s">
        <v>2506</v>
      </c>
    </row>
    <row r="249" customFormat="false" ht="14.25" hidden="false" customHeight="false" outlineLevel="0" collapsed="false">
      <c r="A249" s="2" t="s">
        <v>2507</v>
      </c>
      <c r="B249" s="1" t="s">
        <v>2508</v>
      </c>
      <c r="C249" s="2" t="s">
        <v>1604</v>
      </c>
      <c r="D249" s="2" t="s">
        <v>65</v>
      </c>
      <c r="E249" s="2" t="s">
        <v>29</v>
      </c>
      <c r="F249" s="2" t="s">
        <v>30</v>
      </c>
      <c r="G249" s="2" t="s">
        <v>66</v>
      </c>
      <c r="H249" s="1" t="s">
        <v>2509</v>
      </c>
      <c r="I249" s="2" t="s">
        <v>105</v>
      </c>
      <c r="J249" s="2" t="s">
        <v>2510</v>
      </c>
      <c r="K249" s="2" t="s">
        <v>69</v>
      </c>
      <c r="L249" s="2" t="s">
        <v>2511</v>
      </c>
      <c r="M249" s="2" t="s">
        <v>71</v>
      </c>
      <c r="N249" s="2" t="s">
        <v>37</v>
      </c>
      <c r="O249" s="2" t="s">
        <v>72</v>
      </c>
      <c r="P249" s="2" t="s">
        <v>35</v>
      </c>
      <c r="Q249" s="2" t="s">
        <v>180</v>
      </c>
      <c r="R249" s="2" t="s">
        <v>2512</v>
      </c>
      <c r="S249" s="2" t="s">
        <v>41</v>
      </c>
      <c r="T249" s="1" t="s">
        <v>317</v>
      </c>
      <c r="U249" s="2" t="s">
        <v>2513</v>
      </c>
      <c r="V249" s="2" t="s">
        <v>2514</v>
      </c>
      <c r="W249" s="1" t="s">
        <v>2515</v>
      </c>
      <c r="X249" s="1" t="s">
        <v>2516</v>
      </c>
      <c r="Y249" s="2" t="s">
        <v>2517</v>
      </c>
    </row>
    <row r="250" customFormat="false" ht="14.25" hidden="false" customHeight="false" outlineLevel="0" collapsed="false">
      <c r="A250" s="2" t="s">
        <v>2518</v>
      </c>
      <c r="B250" s="1" t="s">
        <v>2519</v>
      </c>
      <c r="C250" s="2" t="s">
        <v>64</v>
      </c>
      <c r="D250" s="2" t="s">
        <v>65</v>
      </c>
      <c r="E250" s="2" t="s">
        <v>29</v>
      </c>
      <c r="F250" s="2" t="s">
        <v>30</v>
      </c>
      <c r="G250" s="2" t="s">
        <v>31</v>
      </c>
      <c r="H250" s="1" t="s">
        <v>2520</v>
      </c>
      <c r="I250" s="2" t="s">
        <v>105</v>
      </c>
      <c r="J250" s="2" t="s">
        <v>105</v>
      </c>
      <c r="K250" s="2" t="s">
        <v>69</v>
      </c>
      <c r="L250" s="2" t="s">
        <v>1041</v>
      </c>
      <c r="M250" s="2" t="s">
        <v>131</v>
      </c>
      <c r="N250" s="2" t="s">
        <v>155</v>
      </c>
      <c r="O250" s="2" t="s">
        <v>457</v>
      </c>
      <c r="P250" s="2" t="s">
        <v>35</v>
      </c>
      <c r="Q250" s="2" t="s">
        <v>157</v>
      </c>
      <c r="R250" s="2" t="s">
        <v>54</v>
      </c>
      <c r="S250" s="2" t="s">
        <v>55</v>
      </c>
      <c r="T250" s="1" t="s">
        <v>2521</v>
      </c>
      <c r="U250" s="2" t="s">
        <v>2522</v>
      </c>
      <c r="V250" s="2" t="s">
        <v>2523</v>
      </c>
      <c r="W250" s="1" t="s">
        <v>2524</v>
      </c>
      <c r="X250" s="1" t="s">
        <v>2525</v>
      </c>
      <c r="Y250" s="2" t="s">
        <v>2526</v>
      </c>
    </row>
    <row r="251" customFormat="false" ht="14.25" hidden="false" customHeight="false" outlineLevel="0" collapsed="false">
      <c r="A251" s="2" t="s">
        <v>2527</v>
      </c>
      <c r="B251" s="1" t="s">
        <v>2528</v>
      </c>
      <c r="C251" s="2" t="s">
        <v>243</v>
      </c>
      <c r="D251" s="2" t="s">
        <v>65</v>
      </c>
      <c r="E251" s="2" t="s">
        <v>29</v>
      </c>
      <c r="F251" s="2" t="s">
        <v>30</v>
      </c>
      <c r="G251" s="2" t="s">
        <v>66</v>
      </c>
      <c r="H251" s="1" t="s">
        <v>2529</v>
      </c>
      <c r="I251" s="2" t="s">
        <v>2530</v>
      </c>
      <c r="J251" s="2" t="s">
        <v>2530</v>
      </c>
      <c r="K251" s="2" t="s">
        <v>34</v>
      </c>
      <c r="L251" s="2" t="s">
        <v>2531</v>
      </c>
      <c r="M251" s="2" t="s">
        <v>71</v>
      </c>
      <c r="N251" s="2" t="s">
        <v>37</v>
      </c>
      <c r="O251" s="2" t="s">
        <v>247</v>
      </c>
      <c r="P251" s="2" t="s">
        <v>35</v>
      </c>
      <c r="Q251" s="2" t="s">
        <v>1546</v>
      </c>
      <c r="R251" s="2" t="s">
        <v>54</v>
      </c>
      <c r="S251" s="2" t="s">
        <v>55</v>
      </c>
      <c r="T251" s="1" t="s">
        <v>1729</v>
      </c>
      <c r="U251" s="2" t="s">
        <v>2532</v>
      </c>
      <c r="V251" s="2" t="s">
        <v>2533</v>
      </c>
      <c r="W251" s="1" t="s">
        <v>2534</v>
      </c>
      <c r="X251" s="1" t="s">
        <v>2535</v>
      </c>
      <c r="Y251" s="2" t="s">
        <v>2536</v>
      </c>
    </row>
    <row r="252" customFormat="false" ht="14.25" hidden="false" customHeight="false" outlineLevel="0" collapsed="false">
      <c r="A252" s="2" t="s">
        <v>2537</v>
      </c>
      <c r="B252" s="1" t="s">
        <v>2538</v>
      </c>
      <c r="C252" s="2" t="s">
        <v>211</v>
      </c>
      <c r="D252" s="2" t="s">
        <v>65</v>
      </c>
      <c r="E252" s="2" t="s">
        <v>29</v>
      </c>
      <c r="F252" s="2" t="s">
        <v>30</v>
      </c>
      <c r="G252" s="2" t="s">
        <v>31</v>
      </c>
      <c r="H252" s="1" t="s">
        <v>2539</v>
      </c>
      <c r="I252" s="2" t="s">
        <v>220</v>
      </c>
      <c r="J252" s="2" t="s">
        <v>2540</v>
      </c>
      <c r="K252" s="2" t="s">
        <v>69</v>
      </c>
      <c r="L252" s="2" t="s">
        <v>35</v>
      </c>
      <c r="M252" s="2" t="s">
        <v>93</v>
      </c>
      <c r="N252" s="2" t="s">
        <v>155</v>
      </c>
      <c r="O252" s="2" t="s">
        <v>72</v>
      </c>
      <c r="P252" s="2" t="s">
        <v>156</v>
      </c>
      <c r="Q252" s="2" t="s">
        <v>705</v>
      </c>
      <c r="R252" s="2" t="s">
        <v>54</v>
      </c>
      <c r="S252" s="2" t="s">
        <v>55</v>
      </c>
      <c r="T252" s="1" t="s">
        <v>1555</v>
      </c>
      <c r="U252" s="2" t="s">
        <v>2541</v>
      </c>
      <c r="V252" s="2" t="s">
        <v>2542</v>
      </c>
      <c r="W252" s="1" t="s">
        <v>2543</v>
      </c>
      <c r="X252" s="1" t="s">
        <v>2544</v>
      </c>
      <c r="Y252" s="2" t="s">
        <v>2545</v>
      </c>
    </row>
    <row r="253" customFormat="false" ht="14.25" hidden="false" customHeight="false" outlineLevel="0" collapsed="false">
      <c r="A253" s="2" t="s">
        <v>2546</v>
      </c>
      <c r="B253" s="1" t="s">
        <v>2547</v>
      </c>
      <c r="C253" s="2" t="s">
        <v>103</v>
      </c>
      <c r="D253" s="2" t="s">
        <v>28</v>
      </c>
      <c r="E253" s="2" t="s">
        <v>29</v>
      </c>
      <c r="F253" s="2" t="s">
        <v>30</v>
      </c>
      <c r="G253" s="2" t="s">
        <v>31</v>
      </c>
      <c r="H253" s="1" t="s">
        <v>1593</v>
      </c>
      <c r="I253" s="2" t="s">
        <v>105</v>
      </c>
      <c r="J253" s="2" t="s">
        <v>105</v>
      </c>
      <c r="K253" s="2" t="s">
        <v>69</v>
      </c>
      <c r="L253" s="2" t="s">
        <v>35</v>
      </c>
      <c r="M253" s="1" t="s">
        <v>36</v>
      </c>
      <c r="N253" s="2" t="s">
        <v>37</v>
      </c>
      <c r="O253" s="2" t="s">
        <v>38</v>
      </c>
      <c r="P253" s="2" t="s">
        <v>35</v>
      </c>
      <c r="Q253" s="2" t="s">
        <v>515</v>
      </c>
      <c r="R253" s="2" t="s">
        <v>54</v>
      </c>
      <c r="S253" s="2" t="s">
        <v>55</v>
      </c>
      <c r="T253" s="1" t="s">
        <v>2548</v>
      </c>
      <c r="U253" s="2" t="s">
        <v>2549</v>
      </c>
      <c r="V253" s="2" t="s">
        <v>2550</v>
      </c>
      <c r="W253" s="1" t="s">
        <v>2551</v>
      </c>
      <c r="X253" s="1" t="s">
        <v>2552</v>
      </c>
      <c r="Y253" s="2" t="s">
        <v>2553</v>
      </c>
    </row>
    <row r="254" customFormat="false" ht="14.25" hidden="false" customHeight="false" outlineLevel="0" collapsed="false">
      <c r="A254" s="2" t="s">
        <v>2554</v>
      </c>
      <c r="B254" s="1" t="s">
        <v>2555</v>
      </c>
      <c r="C254" s="2" t="s">
        <v>608</v>
      </c>
      <c r="D254" s="2" t="s">
        <v>28</v>
      </c>
      <c r="E254" s="2" t="s">
        <v>29</v>
      </c>
      <c r="F254" s="2" t="s">
        <v>30</v>
      </c>
      <c r="G254" s="2" t="s">
        <v>31</v>
      </c>
      <c r="H254" s="1" t="s">
        <v>2556</v>
      </c>
      <c r="I254" s="2" t="s">
        <v>280</v>
      </c>
      <c r="J254" s="2" t="s">
        <v>280</v>
      </c>
      <c r="K254" s="2" t="s">
        <v>69</v>
      </c>
      <c r="L254" s="2" t="s">
        <v>35</v>
      </c>
      <c r="M254" s="1" t="s">
        <v>36</v>
      </c>
      <c r="N254" s="2" t="s">
        <v>37</v>
      </c>
      <c r="O254" s="2" t="s">
        <v>38</v>
      </c>
      <c r="P254" s="2" t="s">
        <v>35</v>
      </c>
      <c r="Q254" s="2" t="s">
        <v>370</v>
      </c>
      <c r="R254" s="2" t="s">
        <v>54</v>
      </c>
      <c r="S254" s="2" t="s">
        <v>55</v>
      </c>
      <c r="T254" s="1" t="s">
        <v>2557</v>
      </c>
      <c r="U254" s="2" t="s">
        <v>2558</v>
      </c>
      <c r="V254" s="2" t="s">
        <v>2559</v>
      </c>
      <c r="W254" s="1" t="s">
        <v>2560</v>
      </c>
      <c r="X254" s="1" t="s">
        <v>2561</v>
      </c>
      <c r="Y254" s="2" t="s">
        <v>2562</v>
      </c>
    </row>
    <row r="255" customFormat="false" ht="14.25" hidden="false" customHeight="false" outlineLevel="0" collapsed="false">
      <c r="A255" s="2" t="s">
        <v>2563</v>
      </c>
      <c r="B255" s="1" t="s">
        <v>2564</v>
      </c>
      <c r="C255" s="2" t="s">
        <v>64</v>
      </c>
      <c r="D255" s="2" t="s">
        <v>65</v>
      </c>
      <c r="E255" s="2" t="s">
        <v>29</v>
      </c>
      <c r="F255" s="2" t="s">
        <v>30</v>
      </c>
      <c r="G255" s="2" t="s">
        <v>66</v>
      </c>
      <c r="H255" s="1" t="s">
        <v>2565</v>
      </c>
      <c r="I255" s="2" t="s">
        <v>280</v>
      </c>
      <c r="J255" s="2" t="s">
        <v>280</v>
      </c>
      <c r="K255" s="2" t="s">
        <v>69</v>
      </c>
      <c r="L255" s="2" t="s">
        <v>35</v>
      </c>
      <c r="M255" s="2" t="s">
        <v>93</v>
      </c>
      <c r="N255" s="2" t="s">
        <v>37</v>
      </c>
      <c r="O255" s="2" t="s">
        <v>457</v>
      </c>
      <c r="P255" s="2" t="s">
        <v>35</v>
      </c>
      <c r="Q255" s="2" t="s">
        <v>2566</v>
      </c>
      <c r="R255" s="2" t="s">
        <v>2567</v>
      </c>
      <c r="S255" s="2" t="s">
        <v>41</v>
      </c>
      <c r="T255" s="1" t="s">
        <v>1306</v>
      </c>
      <c r="U255" s="2" t="s">
        <v>2568</v>
      </c>
      <c r="V255" s="2" t="s">
        <v>2569</v>
      </c>
      <c r="W255" s="1" t="s">
        <v>2570</v>
      </c>
      <c r="X255" s="1" t="s">
        <v>2571</v>
      </c>
      <c r="Y255" s="2" t="s">
        <v>2572</v>
      </c>
    </row>
    <row r="256" customFormat="false" ht="14.25" hidden="false" customHeight="false" outlineLevel="0" collapsed="false">
      <c r="A256" s="2" t="s">
        <v>2573</v>
      </c>
      <c r="B256" s="1" t="s">
        <v>2574</v>
      </c>
      <c r="C256" s="2" t="s">
        <v>608</v>
      </c>
      <c r="D256" s="2" t="s">
        <v>65</v>
      </c>
      <c r="E256" s="2" t="s">
        <v>265</v>
      </c>
      <c r="F256" s="2" t="s">
        <v>30</v>
      </c>
      <c r="G256" s="2" t="s">
        <v>31</v>
      </c>
      <c r="H256" s="1" t="s">
        <v>2575</v>
      </c>
      <c r="I256" s="2" t="s">
        <v>105</v>
      </c>
      <c r="J256" s="2" t="s">
        <v>105</v>
      </c>
      <c r="K256" s="2" t="s">
        <v>69</v>
      </c>
      <c r="L256" s="2" t="s">
        <v>2576</v>
      </c>
      <c r="M256" s="2" t="s">
        <v>916</v>
      </c>
      <c r="N256" s="2" t="s">
        <v>37</v>
      </c>
      <c r="O256" s="2" t="s">
        <v>38</v>
      </c>
      <c r="P256" s="2" t="s">
        <v>35</v>
      </c>
      <c r="Q256" s="2" t="s">
        <v>53</v>
      </c>
      <c r="R256" s="2" t="s">
        <v>54</v>
      </c>
      <c r="S256" s="2" t="s">
        <v>55</v>
      </c>
      <c r="T256" s="1" t="s">
        <v>56</v>
      </c>
      <c r="U256" s="2" t="s">
        <v>2577</v>
      </c>
      <c r="V256" s="2" t="s">
        <v>2578</v>
      </c>
      <c r="W256" s="1" t="s">
        <v>1656</v>
      </c>
      <c r="X256" s="1" t="s">
        <v>2579</v>
      </c>
      <c r="Y256" s="2" t="s">
        <v>2580</v>
      </c>
    </row>
    <row r="257" customFormat="false" ht="14.25" hidden="false" customHeight="false" outlineLevel="0" collapsed="false">
      <c r="A257" s="2" t="s">
        <v>2581</v>
      </c>
      <c r="B257" s="1" t="s">
        <v>2582</v>
      </c>
      <c r="C257" s="2" t="s">
        <v>199</v>
      </c>
      <c r="D257" s="2" t="s">
        <v>28</v>
      </c>
      <c r="E257" s="2" t="s">
        <v>29</v>
      </c>
      <c r="F257" s="2" t="s">
        <v>30</v>
      </c>
      <c r="G257" s="2" t="s">
        <v>31</v>
      </c>
      <c r="H257" s="1" t="s">
        <v>2583</v>
      </c>
      <c r="I257" s="2" t="s">
        <v>105</v>
      </c>
      <c r="J257" s="2" t="s">
        <v>2584</v>
      </c>
      <c r="K257" s="2" t="s">
        <v>34</v>
      </c>
      <c r="L257" s="2" t="s">
        <v>35</v>
      </c>
      <c r="M257" s="1" t="s">
        <v>142</v>
      </c>
      <c r="N257" s="2" t="s">
        <v>37</v>
      </c>
      <c r="O257" s="2" t="s">
        <v>38</v>
      </c>
      <c r="P257" s="2" t="s">
        <v>35</v>
      </c>
      <c r="Q257" s="2" t="s">
        <v>2585</v>
      </c>
      <c r="R257" s="2" t="s">
        <v>2586</v>
      </c>
      <c r="S257" s="2" t="s">
        <v>41</v>
      </c>
      <c r="T257" s="1" t="s">
        <v>144</v>
      </c>
      <c r="U257" s="2" t="s">
        <v>2587</v>
      </c>
      <c r="V257" s="2" t="s">
        <v>2588</v>
      </c>
      <c r="W257" s="1" t="s">
        <v>2589</v>
      </c>
      <c r="X257" s="1" t="s">
        <v>2590</v>
      </c>
      <c r="Y257" s="2" t="s">
        <v>2584</v>
      </c>
    </row>
    <row r="258" customFormat="false" ht="14.25" hidden="false" customHeight="false" outlineLevel="0" collapsed="false">
      <c r="A258" s="2" t="s">
        <v>2591</v>
      </c>
      <c r="B258" s="1" t="s">
        <v>2592</v>
      </c>
      <c r="C258" s="2" t="s">
        <v>126</v>
      </c>
      <c r="D258" s="2" t="s">
        <v>65</v>
      </c>
      <c r="E258" s="2" t="s">
        <v>29</v>
      </c>
      <c r="F258" s="2" t="s">
        <v>30</v>
      </c>
      <c r="G258" s="2" t="s">
        <v>66</v>
      </c>
      <c r="H258" s="1" t="s">
        <v>2593</v>
      </c>
      <c r="I258" s="2" t="s">
        <v>52</v>
      </c>
      <c r="J258" s="2" t="s">
        <v>52</v>
      </c>
      <c r="K258" s="2" t="s">
        <v>34</v>
      </c>
      <c r="L258" s="2" t="s">
        <v>2594</v>
      </c>
      <c r="M258" s="2" t="s">
        <v>291</v>
      </c>
      <c r="N258" s="2" t="s">
        <v>155</v>
      </c>
      <c r="O258" s="2" t="s">
        <v>72</v>
      </c>
      <c r="P258" s="2" t="s">
        <v>156</v>
      </c>
      <c r="Q258" s="2" t="s">
        <v>53</v>
      </c>
      <c r="R258" s="2" t="s">
        <v>791</v>
      </c>
      <c r="S258" s="2" t="s">
        <v>41</v>
      </c>
      <c r="T258" s="1" t="s">
        <v>317</v>
      </c>
      <c r="U258" s="2" t="s">
        <v>2595</v>
      </c>
      <c r="V258" s="2" t="s">
        <v>2596</v>
      </c>
      <c r="W258" s="1" t="s">
        <v>2597</v>
      </c>
      <c r="X258" s="1" t="s">
        <v>2598</v>
      </c>
      <c r="Y258" s="2" t="s">
        <v>2599</v>
      </c>
    </row>
    <row r="259" customFormat="false" ht="14.25" hidden="false" customHeight="false" outlineLevel="0" collapsed="false">
      <c r="A259" s="2" t="s">
        <v>2600</v>
      </c>
      <c r="B259" s="1" t="s">
        <v>2601</v>
      </c>
      <c r="C259" s="2" t="s">
        <v>532</v>
      </c>
      <c r="D259" s="2" t="s">
        <v>28</v>
      </c>
      <c r="E259" s="2" t="s">
        <v>29</v>
      </c>
      <c r="F259" s="2" t="s">
        <v>30</v>
      </c>
      <c r="G259" s="2" t="s">
        <v>31</v>
      </c>
      <c r="H259" s="1" t="s">
        <v>1447</v>
      </c>
      <c r="I259" s="2" t="s">
        <v>2602</v>
      </c>
      <c r="J259" s="2" t="s">
        <v>2602</v>
      </c>
      <c r="K259" s="2" t="s">
        <v>69</v>
      </c>
      <c r="L259" s="2" t="s">
        <v>2603</v>
      </c>
      <c r="M259" s="1" t="s">
        <v>36</v>
      </c>
      <c r="N259" s="2" t="s">
        <v>37</v>
      </c>
      <c r="O259" s="2" t="s">
        <v>38</v>
      </c>
      <c r="P259" s="2" t="s">
        <v>35</v>
      </c>
      <c r="Q259" s="2" t="s">
        <v>53</v>
      </c>
      <c r="R259" s="2" t="s">
        <v>54</v>
      </c>
      <c r="S259" s="2" t="s">
        <v>55</v>
      </c>
      <c r="T259" s="1" t="s">
        <v>56</v>
      </c>
      <c r="U259" s="2" t="s">
        <v>2604</v>
      </c>
      <c r="V259" s="2" t="s">
        <v>2605</v>
      </c>
      <c r="W259" s="1" t="s">
        <v>2606</v>
      </c>
      <c r="X259" s="1" t="s">
        <v>2607</v>
      </c>
      <c r="Y259" s="2" t="s">
        <v>2602</v>
      </c>
    </row>
    <row r="260" customFormat="false" ht="14.25" hidden="false" customHeight="false" outlineLevel="0" collapsed="false">
      <c r="A260" s="2" t="s">
        <v>2608</v>
      </c>
      <c r="B260" s="1" t="s">
        <v>2609</v>
      </c>
      <c r="C260" s="2" t="s">
        <v>90</v>
      </c>
      <c r="D260" s="2" t="s">
        <v>65</v>
      </c>
      <c r="E260" s="2" t="s">
        <v>29</v>
      </c>
      <c r="F260" s="2" t="s">
        <v>30</v>
      </c>
      <c r="G260" s="2" t="s">
        <v>66</v>
      </c>
      <c r="H260" s="1" t="s">
        <v>2610</v>
      </c>
      <c r="I260" s="2" t="s">
        <v>2611</v>
      </c>
      <c r="J260" s="2" t="s">
        <v>2611</v>
      </c>
      <c r="K260" s="2" t="s">
        <v>69</v>
      </c>
      <c r="L260" s="2" t="s">
        <v>35</v>
      </c>
      <c r="M260" s="2" t="s">
        <v>93</v>
      </c>
      <c r="N260" s="2" t="s">
        <v>155</v>
      </c>
      <c r="O260" s="2" t="s">
        <v>72</v>
      </c>
      <c r="P260" s="2" t="s">
        <v>35</v>
      </c>
      <c r="Q260" s="2" t="s">
        <v>1399</v>
      </c>
      <c r="R260" s="2" t="s">
        <v>54</v>
      </c>
      <c r="S260" s="2" t="s">
        <v>55</v>
      </c>
      <c r="T260" s="1" t="s">
        <v>2612</v>
      </c>
      <c r="U260" s="2" t="s">
        <v>2613</v>
      </c>
      <c r="V260" s="2" t="s">
        <v>2614</v>
      </c>
      <c r="W260" s="1" t="s">
        <v>2615</v>
      </c>
      <c r="X260" s="1" t="s">
        <v>2616</v>
      </c>
      <c r="Y260" s="2" t="s">
        <v>2611</v>
      </c>
    </row>
    <row r="261" customFormat="false" ht="14.25" hidden="false" customHeight="false" outlineLevel="0" collapsed="false">
      <c r="A261" s="2" t="s">
        <v>2617</v>
      </c>
      <c r="B261" s="1" t="s">
        <v>2618</v>
      </c>
      <c r="C261" s="2" t="s">
        <v>90</v>
      </c>
      <c r="D261" s="2" t="s">
        <v>28</v>
      </c>
      <c r="E261" s="2" t="s">
        <v>29</v>
      </c>
      <c r="F261" s="2" t="s">
        <v>30</v>
      </c>
      <c r="G261" s="2" t="s">
        <v>66</v>
      </c>
      <c r="H261" s="1" t="s">
        <v>2619</v>
      </c>
      <c r="I261" s="2" t="s">
        <v>105</v>
      </c>
      <c r="J261" s="2" t="s">
        <v>2620</v>
      </c>
      <c r="K261" s="2" t="s">
        <v>69</v>
      </c>
      <c r="L261" s="2" t="s">
        <v>35</v>
      </c>
      <c r="M261" s="1" t="s">
        <v>36</v>
      </c>
      <c r="N261" s="2" t="s">
        <v>37</v>
      </c>
      <c r="O261" s="2" t="s">
        <v>38</v>
      </c>
      <c r="P261" s="2" t="s">
        <v>35</v>
      </c>
      <c r="Q261" s="2" t="s">
        <v>669</v>
      </c>
      <c r="R261" s="2" t="s">
        <v>54</v>
      </c>
      <c r="S261" s="2" t="s">
        <v>55</v>
      </c>
      <c r="T261" s="1" t="s">
        <v>317</v>
      </c>
      <c r="U261" s="2" t="s">
        <v>2621</v>
      </c>
      <c r="V261" s="2" t="s">
        <v>2622</v>
      </c>
      <c r="W261" s="1" t="s">
        <v>2623</v>
      </c>
      <c r="X261" s="1" t="s">
        <v>2624</v>
      </c>
      <c r="Y261" s="2" t="s">
        <v>2625</v>
      </c>
    </row>
    <row r="262" customFormat="false" ht="14.25" hidden="false" customHeight="false" outlineLevel="0" collapsed="false">
      <c r="A262" s="2" t="s">
        <v>2626</v>
      </c>
      <c r="B262" s="1" t="s">
        <v>2627</v>
      </c>
      <c r="C262" s="2" t="s">
        <v>126</v>
      </c>
      <c r="D262" s="2" t="s">
        <v>65</v>
      </c>
      <c r="E262" s="2" t="s">
        <v>29</v>
      </c>
      <c r="F262" s="2" t="s">
        <v>30</v>
      </c>
      <c r="G262" s="2" t="s">
        <v>66</v>
      </c>
      <c r="H262" s="1" t="s">
        <v>2628</v>
      </c>
      <c r="I262" s="2" t="s">
        <v>1135</v>
      </c>
      <c r="J262" s="2" t="s">
        <v>1135</v>
      </c>
      <c r="K262" s="2" t="s">
        <v>69</v>
      </c>
      <c r="L262" s="2" t="s">
        <v>281</v>
      </c>
      <c r="M262" s="2" t="s">
        <v>131</v>
      </c>
      <c r="N262" s="2" t="s">
        <v>37</v>
      </c>
      <c r="O262" s="2" t="s">
        <v>38</v>
      </c>
      <c r="P262" s="2" t="s">
        <v>35</v>
      </c>
      <c r="Q262" s="2" t="s">
        <v>53</v>
      </c>
      <c r="R262" s="2" t="s">
        <v>54</v>
      </c>
      <c r="S262" s="2" t="s">
        <v>55</v>
      </c>
      <c r="T262" s="1" t="s">
        <v>611</v>
      </c>
      <c r="U262" s="2" t="s">
        <v>2629</v>
      </c>
      <c r="V262" s="2" t="s">
        <v>2630</v>
      </c>
      <c r="W262" s="1" t="s">
        <v>343</v>
      </c>
      <c r="X262" s="1" t="s">
        <v>2631</v>
      </c>
      <c r="Y262" s="2" t="s">
        <v>2632</v>
      </c>
    </row>
    <row r="263" customFormat="false" ht="14.25" hidden="false" customHeight="false" outlineLevel="0" collapsed="false">
      <c r="A263" s="2" t="s">
        <v>2633</v>
      </c>
      <c r="B263" s="1" t="s">
        <v>2634</v>
      </c>
      <c r="C263" s="2" t="s">
        <v>80</v>
      </c>
      <c r="D263" s="2" t="s">
        <v>28</v>
      </c>
      <c r="E263" s="2" t="s">
        <v>29</v>
      </c>
      <c r="F263" s="2" t="s">
        <v>30</v>
      </c>
      <c r="G263" s="2" t="s">
        <v>31</v>
      </c>
      <c r="H263" s="1" t="s">
        <v>2635</v>
      </c>
      <c r="I263" s="2" t="s">
        <v>2636</v>
      </c>
      <c r="J263" s="2" t="s">
        <v>2636</v>
      </c>
      <c r="K263" s="2" t="s">
        <v>69</v>
      </c>
      <c r="L263" s="2" t="s">
        <v>35</v>
      </c>
      <c r="M263" s="1" t="s">
        <v>36</v>
      </c>
      <c r="N263" s="2" t="s">
        <v>37</v>
      </c>
      <c r="O263" s="2" t="s">
        <v>38</v>
      </c>
      <c r="P263" s="2" t="s">
        <v>35</v>
      </c>
      <c r="Q263" s="2" t="s">
        <v>214</v>
      </c>
      <c r="R263" s="2" t="s">
        <v>54</v>
      </c>
      <c r="S263" s="2" t="s">
        <v>55</v>
      </c>
      <c r="T263" s="1" t="s">
        <v>2637</v>
      </c>
      <c r="U263" s="2" t="s">
        <v>2638</v>
      </c>
      <c r="V263" s="2" t="s">
        <v>2639</v>
      </c>
      <c r="W263" s="1" t="s">
        <v>2640</v>
      </c>
      <c r="X263" s="1" t="s">
        <v>2641</v>
      </c>
      <c r="Y263" s="2" t="s">
        <v>2636</v>
      </c>
    </row>
    <row r="264" customFormat="false" ht="14.25" hidden="false" customHeight="false" outlineLevel="0" collapsed="false">
      <c r="A264" s="2" t="s">
        <v>2642</v>
      </c>
      <c r="B264" s="1" t="s">
        <v>2643</v>
      </c>
      <c r="C264" s="2" t="s">
        <v>50</v>
      </c>
      <c r="D264" s="2" t="s">
        <v>65</v>
      </c>
      <c r="E264" s="2" t="s">
        <v>29</v>
      </c>
      <c r="F264" s="2" t="s">
        <v>30</v>
      </c>
      <c r="G264" s="2" t="s">
        <v>66</v>
      </c>
      <c r="H264" s="1" t="s">
        <v>2644</v>
      </c>
      <c r="I264" s="2" t="s">
        <v>105</v>
      </c>
      <c r="J264" s="2" t="s">
        <v>105</v>
      </c>
      <c r="K264" s="2" t="s">
        <v>69</v>
      </c>
      <c r="L264" s="2" t="s">
        <v>2645</v>
      </c>
      <c r="M264" s="2" t="s">
        <v>2646</v>
      </c>
      <c r="N264" s="2" t="s">
        <v>155</v>
      </c>
      <c r="O264" s="2" t="s">
        <v>38</v>
      </c>
      <c r="P264" s="2" t="s">
        <v>156</v>
      </c>
      <c r="Q264" s="2" t="s">
        <v>2647</v>
      </c>
      <c r="R264" s="2" t="s">
        <v>2648</v>
      </c>
      <c r="S264" s="2" t="s">
        <v>41</v>
      </c>
      <c r="T264" s="1" t="s">
        <v>2649</v>
      </c>
      <c r="U264" s="2" t="s">
        <v>2650</v>
      </c>
      <c r="V264" s="2" t="s">
        <v>2651</v>
      </c>
      <c r="W264" s="1" t="s">
        <v>2652</v>
      </c>
      <c r="X264" s="1" t="s">
        <v>2653</v>
      </c>
      <c r="Y264" s="2" t="s">
        <v>2654</v>
      </c>
    </row>
    <row r="265" customFormat="false" ht="14.25" hidden="false" customHeight="false" outlineLevel="0" collapsed="false">
      <c r="A265" s="2" t="s">
        <v>2655</v>
      </c>
      <c r="B265" s="1" t="s">
        <v>2656</v>
      </c>
      <c r="C265" s="2" t="s">
        <v>64</v>
      </c>
      <c r="D265" s="2" t="s">
        <v>65</v>
      </c>
      <c r="E265" s="2" t="s">
        <v>29</v>
      </c>
      <c r="F265" s="2" t="s">
        <v>30</v>
      </c>
      <c r="G265" s="2" t="s">
        <v>31</v>
      </c>
      <c r="H265" s="1" t="s">
        <v>2657</v>
      </c>
      <c r="I265" s="2" t="s">
        <v>52</v>
      </c>
      <c r="J265" s="2" t="s">
        <v>2658</v>
      </c>
      <c r="K265" s="2" t="s">
        <v>69</v>
      </c>
      <c r="L265" s="2" t="s">
        <v>2659</v>
      </c>
      <c r="M265" s="2" t="s">
        <v>71</v>
      </c>
      <c r="N265" s="2" t="s">
        <v>37</v>
      </c>
      <c r="O265" s="2" t="s">
        <v>38</v>
      </c>
      <c r="P265" s="2" t="s">
        <v>35</v>
      </c>
      <c r="Q265" s="2" t="s">
        <v>53</v>
      </c>
      <c r="R265" s="2" t="s">
        <v>54</v>
      </c>
      <c r="S265" s="2" t="s">
        <v>55</v>
      </c>
      <c r="T265" s="1" t="s">
        <v>83</v>
      </c>
      <c r="U265" s="2" t="s">
        <v>2660</v>
      </c>
      <c r="V265" s="2" t="s">
        <v>2661</v>
      </c>
      <c r="W265" s="1" t="s">
        <v>2662</v>
      </c>
      <c r="X265" s="1" t="s">
        <v>2663</v>
      </c>
      <c r="Y265" s="2" t="s">
        <v>2664</v>
      </c>
    </row>
    <row r="266" customFormat="false" ht="14.25" hidden="false" customHeight="false" outlineLevel="0" collapsed="false">
      <c r="A266" s="2" t="s">
        <v>2665</v>
      </c>
      <c r="B266" s="1" t="s">
        <v>2666</v>
      </c>
      <c r="C266" s="2" t="s">
        <v>503</v>
      </c>
      <c r="D266" s="2" t="s">
        <v>65</v>
      </c>
      <c r="E266" s="2" t="s">
        <v>29</v>
      </c>
      <c r="F266" s="2" t="s">
        <v>30</v>
      </c>
      <c r="G266" s="2" t="s">
        <v>66</v>
      </c>
      <c r="H266" s="1" t="s">
        <v>2667</v>
      </c>
      <c r="I266" s="2" t="s">
        <v>2668</v>
      </c>
      <c r="J266" s="2" t="s">
        <v>2668</v>
      </c>
      <c r="K266" s="2" t="s">
        <v>69</v>
      </c>
      <c r="L266" s="2" t="s">
        <v>1524</v>
      </c>
      <c r="M266" s="2" t="s">
        <v>131</v>
      </c>
      <c r="N266" s="2" t="s">
        <v>37</v>
      </c>
      <c r="O266" s="2" t="s">
        <v>72</v>
      </c>
      <c r="P266" s="2" t="s">
        <v>35</v>
      </c>
      <c r="Q266" s="2" t="s">
        <v>2669</v>
      </c>
      <c r="R266" s="2" t="s">
        <v>54</v>
      </c>
      <c r="S266" s="2" t="s">
        <v>55</v>
      </c>
      <c r="T266" s="1" t="s">
        <v>2670</v>
      </c>
      <c r="U266" s="2" t="s">
        <v>2671</v>
      </c>
      <c r="V266" s="2" t="s">
        <v>2672</v>
      </c>
      <c r="W266" s="1" t="s">
        <v>2673</v>
      </c>
      <c r="X266" s="1" t="s">
        <v>2674</v>
      </c>
      <c r="Y266" s="2" t="s">
        <v>2675</v>
      </c>
    </row>
    <row r="267" customFormat="false" ht="14.25" hidden="false" customHeight="false" outlineLevel="0" collapsed="false">
      <c r="A267" s="2" t="s">
        <v>2676</v>
      </c>
      <c r="B267" s="1" t="s">
        <v>2677</v>
      </c>
      <c r="C267" s="2" t="s">
        <v>114</v>
      </c>
      <c r="D267" s="2" t="s">
        <v>65</v>
      </c>
      <c r="E267" s="2" t="s">
        <v>29</v>
      </c>
      <c r="F267" s="2" t="s">
        <v>30</v>
      </c>
      <c r="G267" s="2" t="s">
        <v>31</v>
      </c>
      <c r="H267" s="1" t="s">
        <v>2678</v>
      </c>
      <c r="I267" s="2" t="s">
        <v>2679</v>
      </c>
      <c r="J267" s="2" t="s">
        <v>2679</v>
      </c>
      <c r="K267" s="2" t="s">
        <v>34</v>
      </c>
      <c r="L267" s="2" t="s">
        <v>35</v>
      </c>
      <c r="M267" s="2" t="s">
        <v>93</v>
      </c>
      <c r="N267" s="2" t="s">
        <v>37</v>
      </c>
      <c r="O267" s="2" t="s">
        <v>38</v>
      </c>
      <c r="P267" s="2" t="s">
        <v>35</v>
      </c>
      <c r="Q267" s="2" t="s">
        <v>557</v>
      </c>
      <c r="R267" s="2" t="s">
        <v>905</v>
      </c>
      <c r="S267" s="2" t="s">
        <v>41</v>
      </c>
      <c r="T267" s="1" t="s">
        <v>1729</v>
      </c>
      <c r="U267" s="2" t="s">
        <v>2680</v>
      </c>
      <c r="V267" s="2" t="s">
        <v>2681</v>
      </c>
      <c r="W267" s="1" t="s">
        <v>1052</v>
      </c>
      <c r="X267" s="1" t="s">
        <v>2682</v>
      </c>
      <c r="Y267" s="2" t="s">
        <v>2679</v>
      </c>
    </row>
    <row r="268" customFormat="false" ht="14.25" hidden="false" customHeight="false" outlineLevel="0" collapsed="false">
      <c r="A268" s="2" t="s">
        <v>2683</v>
      </c>
      <c r="B268" s="1" t="s">
        <v>2684</v>
      </c>
      <c r="C268" s="2" t="s">
        <v>90</v>
      </c>
      <c r="D268" s="2" t="s">
        <v>65</v>
      </c>
      <c r="E268" s="2" t="s">
        <v>29</v>
      </c>
      <c r="F268" s="2" t="s">
        <v>30</v>
      </c>
      <c r="G268" s="2" t="s">
        <v>31</v>
      </c>
      <c r="H268" s="1" t="s">
        <v>2685</v>
      </c>
      <c r="I268" s="2" t="s">
        <v>2151</v>
      </c>
      <c r="J268" s="2" t="s">
        <v>2151</v>
      </c>
      <c r="K268" s="2" t="s">
        <v>69</v>
      </c>
      <c r="L268" s="2" t="s">
        <v>2686</v>
      </c>
      <c r="M268" s="2" t="s">
        <v>131</v>
      </c>
      <c r="N268" s="2" t="s">
        <v>37</v>
      </c>
      <c r="O268" s="2" t="s">
        <v>38</v>
      </c>
      <c r="P268" s="2" t="s">
        <v>35</v>
      </c>
      <c r="Q268" s="2" t="s">
        <v>2687</v>
      </c>
      <c r="R268" s="2" t="s">
        <v>54</v>
      </c>
      <c r="S268" s="2" t="s">
        <v>55</v>
      </c>
      <c r="T268" s="1" t="s">
        <v>738</v>
      </c>
      <c r="U268" s="2" t="s">
        <v>2688</v>
      </c>
      <c r="V268" s="2" t="s">
        <v>2689</v>
      </c>
      <c r="W268" s="1" t="s">
        <v>2690</v>
      </c>
      <c r="X268" s="1" t="s">
        <v>2691</v>
      </c>
      <c r="Y268" s="2" t="s">
        <v>2692</v>
      </c>
    </row>
    <row r="269" customFormat="false" ht="14.25" hidden="false" customHeight="false" outlineLevel="0" collapsed="false">
      <c r="A269" s="2" t="s">
        <v>2693</v>
      </c>
      <c r="B269" s="1" t="s">
        <v>2694</v>
      </c>
      <c r="C269" s="2" t="s">
        <v>1604</v>
      </c>
      <c r="D269" s="2" t="s">
        <v>65</v>
      </c>
      <c r="E269" s="2" t="s">
        <v>29</v>
      </c>
      <c r="F269" s="2" t="s">
        <v>30</v>
      </c>
      <c r="G269" s="2" t="s">
        <v>66</v>
      </c>
      <c r="H269" s="1" t="s">
        <v>2695</v>
      </c>
      <c r="I269" s="2" t="s">
        <v>105</v>
      </c>
      <c r="J269" s="2" t="s">
        <v>2510</v>
      </c>
      <c r="K269" s="2" t="s">
        <v>69</v>
      </c>
      <c r="L269" s="2" t="s">
        <v>326</v>
      </c>
      <c r="M269" s="2" t="s">
        <v>71</v>
      </c>
      <c r="N269" s="2" t="s">
        <v>155</v>
      </c>
      <c r="O269" s="2" t="s">
        <v>72</v>
      </c>
      <c r="P269" s="2" t="s">
        <v>35</v>
      </c>
      <c r="Q269" s="2" t="s">
        <v>1399</v>
      </c>
      <c r="R269" s="2" t="s">
        <v>470</v>
      </c>
      <c r="S269" s="2" t="s">
        <v>55</v>
      </c>
      <c r="T269" s="1" t="s">
        <v>144</v>
      </c>
      <c r="U269" s="2" t="s">
        <v>2696</v>
      </c>
      <c r="V269" s="2" t="s">
        <v>2697</v>
      </c>
      <c r="W269" s="1" t="s">
        <v>2698</v>
      </c>
      <c r="X269" s="1" t="s">
        <v>2699</v>
      </c>
      <c r="Y269" s="2" t="s">
        <v>2625</v>
      </c>
    </row>
    <row r="270" customFormat="false" ht="14.25" hidden="false" customHeight="false" outlineLevel="0" collapsed="false">
      <c r="A270" s="2" t="s">
        <v>2700</v>
      </c>
      <c r="B270" s="1" t="s">
        <v>2701</v>
      </c>
      <c r="C270" s="2" t="s">
        <v>90</v>
      </c>
      <c r="D270" s="2" t="s">
        <v>65</v>
      </c>
      <c r="E270" s="2" t="s">
        <v>29</v>
      </c>
      <c r="F270" s="2" t="s">
        <v>30</v>
      </c>
      <c r="G270" s="2" t="s">
        <v>66</v>
      </c>
      <c r="H270" s="1" t="s">
        <v>2702</v>
      </c>
      <c r="I270" s="2" t="s">
        <v>52</v>
      </c>
      <c r="J270" s="2" t="s">
        <v>52</v>
      </c>
      <c r="K270" s="2" t="s">
        <v>69</v>
      </c>
      <c r="L270" s="2" t="s">
        <v>2703</v>
      </c>
      <c r="M270" s="2" t="s">
        <v>71</v>
      </c>
      <c r="N270" s="2" t="s">
        <v>37</v>
      </c>
      <c r="O270" s="2" t="s">
        <v>247</v>
      </c>
      <c r="P270" s="2" t="s">
        <v>35</v>
      </c>
      <c r="Q270" s="2" t="s">
        <v>2704</v>
      </c>
      <c r="R270" s="2" t="s">
        <v>54</v>
      </c>
      <c r="S270" s="2" t="s">
        <v>55</v>
      </c>
      <c r="T270" s="1" t="s">
        <v>317</v>
      </c>
      <c r="U270" s="2" t="s">
        <v>2705</v>
      </c>
      <c r="V270" s="2" t="s">
        <v>2706</v>
      </c>
      <c r="W270" s="1" t="s">
        <v>2707</v>
      </c>
      <c r="X270" s="1" t="s">
        <v>2708</v>
      </c>
      <c r="Y270" s="2" t="s">
        <v>2709</v>
      </c>
    </row>
    <row r="271" customFormat="false" ht="14.25" hidden="false" customHeight="false" outlineLevel="0" collapsed="false">
      <c r="A271" s="2" t="s">
        <v>2710</v>
      </c>
      <c r="B271" s="1" t="s">
        <v>2711</v>
      </c>
      <c r="C271" s="2" t="s">
        <v>80</v>
      </c>
      <c r="D271" s="2" t="s">
        <v>28</v>
      </c>
      <c r="E271" s="2" t="s">
        <v>29</v>
      </c>
      <c r="F271" s="2" t="s">
        <v>30</v>
      </c>
      <c r="G271" s="2" t="s">
        <v>31</v>
      </c>
      <c r="H271" s="1" t="s">
        <v>2712</v>
      </c>
      <c r="I271" s="2" t="s">
        <v>82</v>
      </c>
      <c r="J271" s="2" t="s">
        <v>82</v>
      </c>
      <c r="K271" s="2" t="s">
        <v>69</v>
      </c>
      <c r="L271" s="2" t="s">
        <v>35</v>
      </c>
      <c r="M271" s="1" t="s">
        <v>36</v>
      </c>
      <c r="N271" s="2" t="s">
        <v>155</v>
      </c>
      <c r="O271" s="2" t="s">
        <v>38</v>
      </c>
      <c r="P271" s="2" t="s">
        <v>156</v>
      </c>
      <c r="Q271" s="2" t="s">
        <v>515</v>
      </c>
      <c r="R271" s="2" t="s">
        <v>54</v>
      </c>
      <c r="S271" s="2" t="s">
        <v>55</v>
      </c>
      <c r="T271" s="1" t="s">
        <v>2548</v>
      </c>
      <c r="U271" s="2" t="s">
        <v>2713</v>
      </c>
      <c r="V271" s="2" t="s">
        <v>2714</v>
      </c>
      <c r="W271" s="1" t="s">
        <v>2715</v>
      </c>
      <c r="X271" s="1" t="s">
        <v>2716</v>
      </c>
      <c r="Y271" s="2" t="s">
        <v>2717</v>
      </c>
    </row>
    <row r="272" customFormat="false" ht="14.25" hidden="false" customHeight="false" outlineLevel="0" collapsed="false">
      <c r="A272" s="2" t="s">
        <v>2718</v>
      </c>
      <c r="B272" s="1" t="s">
        <v>2719</v>
      </c>
      <c r="C272" s="2" t="s">
        <v>126</v>
      </c>
      <c r="D272" s="2" t="s">
        <v>65</v>
      </c>
      <c r="E272" s="2" t="s">
        <v>29</v>
      </c>
      <c r="F272" s="2" t="s">
        <v>30</v>
      </c>
      <c r="G272" s="2" t="s">
        <v>66</v>
      </c>
      <c r="H272" s="1" t="s">
        <v>2720</v>
      </c>
      <c r="I272" s="2" t="s">
        <v>630</v>
      </c>
      <c r="J272" s="2" t="s">
        <v>630</v>
      </c>
      <c r="K272" s="2" t="s">
        <v>69</v>
      </c>
      <c r="L272" s="2" t="s">
        <v>35</v>
      </c>
      <c r="M272" s="2" t="s">
        <v>93</v>
      </c>
      <c r="N272" s="2" t="s">
        <v>37</v>
      </c>
      <c r="O272" s="2" t="s">
        <v>38</v>
      </c>
      <c r="P272" s="2" t="s">
        <v>35</v>
      </c>
      <c r="Q272" s="2" t="s">
        <v>669</v>
      </c>
      <c r="R272" s="2" t="s">
        <v>54</v>
      </c>
      <c r="S272" s="2" t="s">
        <v>55</v>
      </c>
      <c r="T272" s="1" t="s">
        <v>482</v>
      </c>
      <c r="U272" s="2" t="s">
        <v>2721</v>
      </c>
      <c r="V272" s="2" t="s">
        <v>2722</v>
      </c>
      <c r="W272" s="1" t="s">
        <v>2723</v>
      </c>
      <c r="X272" s="1" t="s">
        <v>2724</v>
      </c>
      <c r="Y272" s="2" t="s">
        <v>2725</v>
      </c>
    </row>
    <row r="273" customFormat="false" ht="14.25" hidden="false" customHeight="false" outlineLevel="0" collapsed="false">
      <c r="A273" s="2" t="s">
        <v>2726</v>
      </c>
      <c r="B273" s="1" t="s">
        <v>2727</v>
      </c>
      <c r="C273" s="2" t="s">
        <v>90</v>
      </c>
      <c r="D273" s="2" t="s">
        <v>65</v>
      </c>
      <c r="E273" s="2" t="s">
        <v>29</v>
      </c>
      <c r="F273" s="2" t="s">
        <v>30</v>
      </c>
      <c r="G273" s="2" t="s">
        <v>31</v>
      </c>
      <c r="H273" s="1" t="s">
        <v>2728</v>
      </c>
      <c r="I273" s="2" t="s">
        <v>2729</v>
      </c>
      <c r="J273" s="2" t="s">
        <v>2729</v>
      </c>
      <c r="K273" s="2" t="s">
        <v>69</v>
      </c>
      <c r="L273" s="2" t="s">
        <v>35</v>
      </c>
      <c r="M273" s="2" t="s">
        <v>93</v>
      </c>
      <c r="N273" s="2" t="s">
        <v>37</v>
      </c>
      <c r="O273" s="2" t="s">
        <v>72</v>
      </c>
      <c r="P273" s="2" t="s">
        <v>35</v>
      </c>
      <c r="Q273" s="2" t="s">
        <v>2458</v>
      </c>
      <c r="R273" s="2" t="s">
        <v>54</v>
      </c>
      <c r="S273" s="2" t="s">
        <v>55</v>
      </c>
      <c r="T273" s="1" t="s">
        <v>1411</v>
      </c>
      <c r="U273" s="2" t="s">
        <v>2730</v>
      </c>
      <c r="V273" s="2" t="s">
        <v>2731</v>
      </c>
      <c r="W273" s="1" t="s">
        <v>2732</v>
      </c>
      <c r="X273" s="1" t="s">
        <v>2733</v>
      </c>
      <c r="Y273" s="2" t="s">
        <v>2729</v>
      </c>
    </row>
    <row r="274" customFormat="false" ht="14.25" hidden="false" customHeight="false" outlineLevel="0" collapsed="false">
      <c r="A274" s="2" t="s">
        <v>2734</v>
      </c>
      <c r="B274" s="1" t="s">
        <v>2735</v>
      </c>
      <c r="C274" s="2" t="s">
        <v>532</v>
      </c>
      <c r="D274" s="2" t="s">
        <v>28</v>
      </c>
      <c r="E274" s="2" t="s">
        <v>29</v>
      </c>
      <c r="F274" s="2" t="s">
        <v>30</v>
      </c>
      <c r="G274" s="2" t="s">
        <v>31</v>
      </c>
      <c r="H274" s="1" t="s">
        <v>1162</v>
      </c>
      <c r="I274" s="2" t="s">
        <v>280</v>
      </c>
      <c r="J274" s="2" t="s">
        <v>280</v>
      </c>
      <c r="K274" s="2" t="s">
        <v>69</v>
      </c>
      <c r="L274" s="2" t="s">
        <v>35</v>
      </c>
      <c r="M274" s="1" t="s">
        <v>36</v>
      </c>
      <c r="N274" s="2" t="s">
        <v>37</v>
      </c>
      <c r="O274" s="2" t="s">
        <v>38</v>
      </c>
      <c r="P274" s="2" t="s">
        <v>35</v>
      </c>
      <c r="Q274" s="2" t="s">
        <v>370</v>
      </c>
      <c r="R274" s="2" t="s">
        <v>54</v>
      </c>
      <c r="S274" s="2" t="s">
        <v>55</v>
      </c>
      <c r="T274" s="1" t="s">
        <v>361</v>
      </c>
      <c r="U274" s="2" t="s">
        <v>2736</v>
      </c>
      <c r="V274" s="2" t="s">
        <v>2737</v>
      </c>
      <c r="W274" s="1" t="s">
        <v>2738</v>
      </c>
      <c r="X274" s="1" t="s">
        <v>2739</v>
      </c>
      <c r="Y274" s="2" t="s">
        <v>2740</v>
      </c>
    </row>
    <row r="275" customFormat="false" ht="14.25" hidden="false" customHeight="false" outlineLevel="0" collapsed="false">
      <c r="A275" s="2" t="s">
        <v>2741</v>
      </c>
      <c r="B275" s="1" t="s">
        <v>2742</v>
      </c>
      <c r="C275" s="2" t="s">
        <v>114</v>
      </c>
      <c r="D275" s="2" t="s">
        <v>65</v>
      </c>
      <c r="E275" s="2" t="s">
        <v>29</v>
      </c>
      <c r="F275" s="2" t="s">
        <v>30</v>
      </c>
      <c r="G275" s="2" t="s">
        <v>66</v>
      </c>
      <c r="H275" s="1" t="s">
        <v>2743</v>
      </c>
      <c r="I275" s="2" t="s">
        <v>2744</v>
      </c>
      <c r="J275" s="2" t="s">
        <v>2744</v>
      </c>
      <c r="K275" s="2" t="s">
        <v>69</v>
      </c>
      <c r="L275" s="2" t="s">
        <v>2745</v>
      </c>
      <c r="M275" s="2" t="s">
        <v>131</v>
      </c>
      <c r="N275" s="2" t="s">
        <v>37</v>
      </c>
      <c r="O275" s="2" t="s">
        <v>72</v>
      </c>
      <c r="P275" s="2" t="s">
        <v>35</v>
      </c>
      <c r="Q275" s="2" t="s">
        <v>180</v>
      </c>
      <c r="R275" s="2" t="s">
        <v>54</v>
      </c>
      <c r="S275" s="2" t="s">
        <v>55</v>
      </c>
      <c r="T275" s="1" t="s">
        <v>317</v>
      </c>
      <c r="U275" s="2" t="s">
        <v>2746</v>
      </c>
      <c r="V275" s="2" t="s">
        <v>2747</v>
      </c>
      <c r="W275" s="1" t="s">
        <v>206</v>
      </c>
      <c r="X275" s="1" t="s">
        <v>2748</v>
      </c>
      <c r="Y275" s="2" t="s">
        <v>2744</v>
      </c>
    </row>
    <row r="276" customFormat="false" ht="14.25" hidden="false" customHeight="false" outlineLevel="0" collapsed="false">
      <c r="A276" s="2" t="s">
        <v>2749</v>
      </c>
      <c r="B276" s="1" t="s">
        <v>2750</v>
      </c>
      <c r="C276" s="2" t="s">
        <v>90</v>
      </c>
      <c r="D276" s="2" t="s">
        <v>28</v>
      </c>
      <c r="E276" s="2" t="s">
        <v>29</v>
      </c>
      <c r="F276" s="2" t="s">
        <v>1266</v>
      </c>
      <c r="G276" s="2" t="s">
        <v>66</v>
      </c>
      <c r="H276" s="1" t="s">
        <v>2751</v>
      </c>
      <c r="I276" s="2" t="s">
        <v>105</v>
      </c>
      <c r="J276" s="2" t="s">
        <v>105</v>
      </c>
      <c r="K276" s="2" t="s">
        <v>69</v>
      </c>
      <c r="L276" s="2" t="s">
        <v>35</v>
      </c>
      <c r="M276" s="1" t="s">
        <v>36</v>
      </c>
      <c r="N276" s="2" t="s">
        <v>37</v>
      </c>
      <c r="O276" s="2" t="s">
        <v>38</v>
      </c>
      <c r="P276" s="2" t="s">
        <v>35</v>
      </c>
      <c r="Q276" s="2" t="s">
        <v>53</v>
      </c>
      <c r="R276" s="2" t="s">
        <v>54</v>
      </c>
      <c r="S276" s="2" t="s">
        <v>55</v>
      </c>
      <c r="T276" s="1" t="s">
        <v>56</v>
      </c>
      <c r="U276" s="2" t="s">
        <v>2752</v>
      </c>
      <c r="V276" s="2" t="s">
        <v>2753</v>
      </c>
      <c r="W276" s="1" t="s">
        <v>592</v>
      </c>
      <c r="X276" s="1" t="s">
        <v>2754</v>
      </c>
      <c r="Y276" s="2" t="s">
        <v>2755</v>
      </c>
    </row>
    <row r="277" customFormat="false" ht="14.25" hidden="false" customHeight="false" outlineLevel="0" collapsed="false">
      <c r="A277" s="2" t="s">
        <v>2756</v>
      </c>
      <c r="B277" s="1" t="s">
        <v>2757</v>
      </c>
      <c r="C277" s="2" t="s">
        <v>114</v>
      </c>
      <c r="D277" s="2" t="s">
        <v>28</v>
      </c>
      <c r="E277" s="2" t="s">
        <v>29</v>
      </c>
      <c r="F277" s="2" t="s">
        <v>30</v>
      </c>
      <c r="G277" s="2" t="s">
        <v>31</v>
      </c>
      <c r="H277" s="1" t="s">
        <v>2758</v>
      </c>
      <c r="I277" s="2" t="s">
        <v>2759</v>
      </c>
      <c r="J277" s="2" t="s">
        <v>2759</v>
      </c>
      <c r="K277" s="2" t="s">
        <v>34</v>
      </c>
      <c r="L277" s="2" t="s">
        <v>35</v>
      </c>
      <c r="M277" s="1" t="s">
        <v>142</v>
      </c>
      <c r="N277" s="2" t="s">
        <v>37</v>
      </c>
      <c r="O277" s="2" t="s">
        <v>38</v>
      </c>
      <c r="P277" s="2" t="s">
        <v>35</v>
      </c>
      <c r="Q277" s="2" t="s">
        <v>94</v>
      </c>
      <c r="R277" s="2" t="s">
        <v>54</v>
      </c>
      <c r="S277" s="2" t="s">
        <v>55</v>
      </c>
      <c r="T277" s="1" t="s">
        <v>144</v>
      </c>
      <c r="U277" s="2" t="s">
        <v>2760</v>
      </c>
      <c r="V277" s="2" t="s">
        <v>2761</v>
      </c>
      <c r="W277" s="1" t="s">
        <v>2762</v>
      </c>
      <c r="X277" s="1" t="s">
        <v>2763</v>
      </c>
      <c r="Y277" s="2" t="s">
        <v>2759</v>
      </c>
    </row>
    <row r="278" customFormat="false" ht="14.25" hidden="false" customHeight="false" outlineLevel="0" collapsed="false">
      <c r="A278" s="2" t="s">
        <v>2764</v>
      </c>
      <c r="B278" s="1" t="s">
        <v>2765</v>
      </c>
      <c r="C278" s="2" t="s">
        <v>80</v>
      </c>
      <c r="D278" s="2" t="s">
        <v>28</v>
      </c>
      <c r="E278" s="2" t="s">
        <v>29</v>
      </c>
      <c r="F278" s="2" t="s">
        <v>30</v>
      </c>
      <c r="G278" s="2" t="s">
        <v>31</v>
      </c>
      <c r="H278" s="1" t="s">
        <v>2766</v>
      </c>
      <c r="I278" s="2" t="s">
        <v>2767</v>
      </c>
      <c r="J278" s="2" t="s">
        <v>2767</v>
      </c>
      <c r="K278" s="2" t="s">
        <v>34</v>
      </c>
      <c r="L278" s="2" t="s">
        <v>35</v>
      </c>
      <c r="M278" s="1" t="s">
        <v>142</v>
      </c>
      <c r="N278" s="2" t="s">
        <v>37</v>
      </c>
      <c r="O278" s="2" t="s">
        <v>38</v>
      </c>
      <c r="P278" s="2" t="s">
        <v>35</v>
      </c>
      <c r="Q278" s="2" t="s">
        <v>1439</v>
      </c>
      <c r="R278" s="2" t="s">
        <v>328</v>
      </c>
      <c r="S278" s="2" t="s">
        <v>55</v>
      </c>
      <c r="T278" s="1" t="s">
        <v>144</v>
      </c>
      <c r="U278" s="2" t="s">
        <v>2768</v>
      </c>
      <c r="V278" s="2" t="s">
        <v>2769</v>
      </c>
      <c r="W278" s="1" t="s">
        <v>2770</v>
      </c>
      <c r="X278" s="1" t="s">
        <v>2771</v>
      </c>
      <c r="Y278" s="2" t="s">
        <v>2767</v>
      </c>
    </row>
    <row r="279" customFormat="false" ht="14.25" hidden="false" customHeight="false" outlineLevel="0" collapsed="false">
      <c r="A279" s="2" t="s">
        <v>2772</v>
      </c>
      <c r="B279" s="1" t="s">
        <v>2773</v>
      </c>
      <c r="C279" s="2" t="s">
        <v>114</v>
      </c>
      <c r="D279" s="2" t="s">
        <v>28</v>
      </c>
      <c r="E279" s="2" t="s">
        <v>29</v>
      </c>
      <c r="F279" s="2" t="s">
        <v>30</v>
      </c>
      <c r="G279" s="2" t="s">
        <v>31</v>
      </c>
      <c r="H279" s="1" t="s">
        <v>2774</v>
      </c>
      <c r="I279" s="2" t="s">
        <v>167</v>
      </c>
      <c r="J279" s="2" t="s">
        <v>167</v>
      </c>
      <c r="K279" s="2" t="s">
        <v>69</v>
      </c>
      <c r="L279" s="2" t="s">
        <v>35</v>
      </c>
      <c r="M279" s="1" t="s">
        <v>36</v>
      </c>
      <c r="N279" s="2" t="s">
        <v>37</v>
      </c>
      <c r="O279" s="2" t="s">
        <v>38</v>
      </c>
      <c r="P279" s="2" t="s">
        <v>35</v>
      </c>
      <c r="Q279" s="2" t="s">
        <v>515</v>
      </c>
      <c r="R279" s="2" t="s">
        <v>54</v>
      </c>
      <c r="S279" s="2" t="s">
        <v>41</v>
      </c>
      <c r="T279" s="1" t="s">
        <v>361</v>
      </c>
      <c r="U279" s="2" t="s">
        <v>2775</v>
      </c>
      <c r="V279" s="2" t="s">
        <v>2776</v>
      </c>
      <c r="W279" s="1" t="s">
        <v>2777</v>
      </c>
      <c r="X279" s="1" t="s">
        <v>2778</v>
      </c>
      <c r="Y279" s="2" t="s">
        <v>2779</v>
      </c>
    </row>
    <row r="280" customFormat="false" ht="14.25" hidden="false" customHeight="false" outlineLevel="0" collapsed="false">
      <c r="A280" s="2" t="s">
        <v>2780</v>
      </c>
      <c r="B280" s="1" t="s">
        <v>2781</v>
      </c>
      <c r="C280" s="2" t="s">
        <v>114</v>
      </c>
      <c r="D280" s="2" t="s">
        <v>65</v>
      </c>
      <c r="E280" s="2" t="s">
        <v>29</v>
      </c>
      <c r="F280" s="2" t="s">
        <v>30</v>
      </c>
      <c r="G280" s="2" t="s">
        <v>66</v>
      </c>
      <c r="H280" s="1" t="s">
        <v>2782</v>
      </c>
      <c r="I280" s="2" t="s">
        <v>315</v>
      </c>
      <c r="J280" s="2" t="s">
        <v>315</v>
      </c>
      <c r="K280" s="2" t="s">
        <v>69</v>
      </c>
      <c r="L280" s="2" t="s">
        <v>2783</v>
      </c>
      <c r="M280" s="2" t="s">
        <v>131</v>
      </c>
      <c r="N280" s="2" t="s">
        <v>155</v>
      </c>
      <c r="O280" s="2" t="s">
        <v>313</v>
      </c>
      <c r="P280" s="2" t="s">
        <v>35</v>
      </c>
      <c r="Q280" s="2" t="s">
        <v>1421</v>
      </c>
      <c r="R280" s="2" t="s">
        <v>54</v>
      </c>
      <c r="S280" s="2" t="s">
        <v>41</v>
      </c>
      <c r="T280" s="1" t="s">
        <v>1381</v>
      </c>
      <c r="U280" s="2" t="s">
        <v>2784</v>
      </c>
      <c r="V280" s="2" t="s">
        <v>2785</v>
      </c>
      <c r="W280" s="1" t="s">
        <v>846</v>
      </c>
      <c r="X280" s="1" t="s">
        <v>2786</v>
      </c>
      <c r="Y280" s="2" t="s">
        <v>2787</v>
      </c>
    </row>
    <row r="281" customFormat="false" ht="14.25" hidden="false" customHeight="false" outlineLevel="0" collapsed="false">
      <c r="A281" s="2" t="s">
        <v>2788</v>
      </c>
      <c r="B281" s="1" t="s">
        <v>2789</v>
      </c>
      <c r="C281" s="2" t="s">
        <v>126</v>
      </c>
      <c r="D281" s="2" t="s">
        <v>65</v>
      </c>
      <c r="E281" s="2" t="s">
        <v>29</v>
      </c>
      <c r="F281" s="2" t="s">
        <v>30</v>
      </c>
      <c r="G281" s="2" t="s">
        <v>31</v>
      </c>
      <c r="H281" s="1" t="s">
        <v>2790</v>
      </c>
      <c r="I281" s="2" t="s">
        <v>2791</v>
      </c>
      <c r="J281" s="2" t="s">
        <v>2792</v>
      </c>
      <c r="K281" s="2" t="s">
        <v>69</v>
      </c>
      <c r="L281" s="2" t="s">
        <v>2793</v>
      </c>
      <c r="M281" s="1" t="s">
        <v>36</v>
      </c>
      <c r="N281" s="2" t="s">
        <v>37</v>
      </c>
      <c r="O281" s="2" t="s">
        <v>38</v>
      </c>
      <c r="P281" s="2" t="s">
        <v>35</v>
      </c>
      <c r="Q281" s="2" t="s">
        <v>2794</v>
      </c>
      <c r="R281" s="2" t="s">
        <v>2795</v>
      </c>
      <c r="S281" s="2" t="s">
        <v>41</v>
      </c>
      <c r="T281" s="1" t="s">
        <v>317</v>
      </c>
      <c r="U281" s="2" t="s">
        <v>2796</v>
      </c>
      <c r="V281" s="2" t="s">
        <v>2797</v>
      </c>
      <c r="W281" s="1" t="s">
        <v>2798</v>
      </c>
      <c r="X281" s="1" t="s">
        <v>2799</v>
      </c>
      <c r="Y281" s="2" t="s">
        <v>2800</v>
      </c>
    </row>
    <row r="282" customFormat="false" ht="14.25" hidden="false" customHeight="false" outlineLevel="0" collapsed="false">
      <c r="A282" s="2" t="s">
        <v>2801</v>
      </c>
      <c r="B282" s="1" t="s">
        <v>2802</v>
      </c>
      <c r="C282" s="2" t="s">
        <v>90</v>
      </c>
      <c r="D282" s="2" t="s">
        <v>65</v>
      </c>
      <c r="E282" s="2" t="s">
        <v>29</v>
      </c>
      <c r="F282" s="2" t="s">
        <v>30</v>
      </c>
      <c r="G282" s="2" t="s">
        <v>66</v>
      </c>
      <c r="H282" s="1" t="s">
        <v>2803</v>
      </c>
      <c r="I282" s="2" t="s">
        <v>1116</v>
      </c>
      <c r="J282" s="2" t="s">
        <v>2804</v>
      </c>
      <c r="K282" s="2" t="s">
        <v>69</v>
      </c>
      <c r="L282" s="2" t="s">
        <v>35</v>
      </c>
      <c r="M282" s="2" t="s">
        <v>93</v>
      </c>
      <c r="N282" s="2" t="s">
        <v>155</v>
      </c>
      <c r="O282" s="2" t="s">
        <v>72</v>
      </c>
      <c r="P282" s="2" t="s">
        <v>35</v>
      </c>
      <c r="Q282" s="2" t="s">
        <v>157</v>
      </c>
      <c r="R282" s="2" t="s">
        <v>791</v>
      </c>
      <c r="S282" s="2" t="s">
        <v>55</v>
      </c>
      <c r="T282" s="1" t="s">
        <v>317</v>
      </c>
      <c r="U282" s="2" t="s">
        <v>2805</v>
      </c>
      <c r="V282" s="2" t="s">
        <v>2806</v>
      </c>
      <c r="W282" s="1" t="s">
        <v>2807</v>
      </c>
      <c r="X282" s="1" t="s">
        <v>2808</v>
      </c>
      <c r="Y282" s="2" t="s">
        <v>2804</v>
      </c>
    </row>
    <row r="283" customFormat="false" ht="14.25" hidden="false" customHeight="false" outlineLevel="0" collapsed="false">
      <c r="A283" s="2" t="s">
        <v>2809</v>
      </c>
      <c r="B283" s="1" t="s">
        <v>2810</v>
      </c>
      <c r="C283" s="2" t="s">
        <v>139</v>
      </c>
      <c r="D283" s="2" t="s">
        <v>28</v>
      </c>
      <c r="E283" s="2" t="s">
        <v>29</v>
      </c>
      <c r="F283" s="2" t="s">
        <v>30</v>
      </c>
      <c r="G283" s="2" t="s">
        <v>31</v>
      </c>
      <c r="H283" s="1" t="s">
        <v>2811</v>
      </c>
      <c r="I283" s="2" t="s">
        <v>82</v>
      </c>
      <c r="J283" s="2" t="s">
        <v>82</v>
      </c>
      <c r="K283" s="2" t="s">
        <v>69</v>
      </c>
      <c r="L283" s="2" t="s">
        <v>2812</v>
      </c>
      <c r="M283" s="1" t="s">
        <v>36</v>
      </c>
      <c r="N283" s="2" t="s">
        <v>37</v>
      </c>
      <c r="O283" s="2" t="s">
        <v>38</v>
      </c>
      <c r="P283" s="2" t="s">
        <v>35</v>
      </c>
      <c r="Q283" s="2" t="s">
        <v>383</v>
      </c>
      <c r="R283" s="2" t="s">
        <v>54</v>
      </c>
      <c r="S283" s="2" t="s">
        <v>41</v>
      </c>
      <c r="T283" s="1" t="s">
        <v>2813</v>
      </c>
      <c r="U283" s="2" t="s">
        <v>2814</v>
      </c>
      <c r="V283" s="2" t="s">
        <v>2815</v>
      </c>
      <c r="W283" s="1" t="s">
        <v>2816</v>
      </c>
      <c r="X283" s="1" t="s">
        <v>2817</v>
      </c>
      <c r="Y283" s="2" t="s">
        <v>2818</v>
      </c>
    </row>
    <row r="284" customFormat="false" ht="14.25" hidden="false" customHeight="false" outlineLevel="0" collapsed="false">
      <c r="A284" s="2" t="s">
        <v>2819</v>
      </c>
      <c r="B284" s="1" t="s">
        <v>2820</v>
      </c>
      <c r="C284" s="2" t="s">
        <v>139</v>
      </c>
      <c r="D284" s="2" t="s">
        <v>28</v>
      </c>
      <c r="E284" s="2" t="s">
        <v>29</v>
      </c>
      <c r="F284" s="2" t="s">
        <v>30</v>
      </c>
      <c r="G284" s="2" t="s">
        <v>31</v>
      </c>
      <c r="H284" s="1" t="s">
        <v>2821</v>
      </c>
      <c r="I284" s="2" t="s">
        <v>2822</v>
      </c>
      <c r="J284" s="2" t="s">
        <v>2822</v>
      </c>
      <c r="K284" s="2" t="s">
        <v>69</v>
      </c>
      <c r="L284" s="2" t="s">
        <v>35</v>
      </c>
      <c r="M284" s="1" t="s">
        <v>36</v>
      </c>
      <c r="N284" s="2" t="s">
        <v>37</v>
      </c>
      <c r="O284" s="2" t="s">
        <v>38</v>
      </c>
      <c r="P284" s="2" t="s">
        <v>35</v>
      </c>
      <c r="Q284" s="2" t="s">
        <v>1634</v>
      </c>
      <c r="R284" s="2" t="s">
        <v>54</v>
      </c>
      <c r="S284" s="2" t="s">
        <v>41</v>
      </c>
      <c r="T284" s="1" t="s">
        <v>83</v>
      </c>
      <c r="U284" s="2" t="s">
        <v>2823</v>
      </c>
      <c r="V284" s="2" t="s">
        <v>2824</v>
      </c>
      <c r="W284" s="1" t="s">
        <v>2825</v>
      </c>
      <c r="X284" s="1" t="s">
        <v>2826</v>
      </c>
      <c r="Y284" s="2" t="s">
        <v>2827</v>
      </c>
    </row>
    <row r="285" customFormat="false" ht="14.25" hidden="false" customHeight="false" outlineLevel="0" collapsed="false">
      <c r="A285" s="2" t="s">
        <v>2828</v>
      </c>
      <c r="B285" s="1" t="s">
        <v>2829</v>
      </c>
      <c r="C285" s="2" t="s">
        <v>126</v>
      </c>
      <c r="D285" s="2" t="s">
        <v>28</v>
      </c>
      <c r="E285" s="2" t="s">
        <v>29</v>
      </c>
      <c r="F285" s="2" t="s">
        <v>30</v>
      </c>
      <c r="G285" s="2" t="s">
        <v>31</v>
      </c>
      <c r="H285" s="1" t="s">
        <v>2830</v>
      </c>
      <c r="I285" s="2" t="s">
        <v>2831</v>
      </c>
      <c r="J285" s="2" t="s">
        <v>2831</v>
      </c>
      <c r="K285" s="2" t="s">
        <v>69</v>
      </c>
      <c r="L285" s="2" t="s">
        <v>35</v>
      </c>
      <c r="M285" s="1" t="s">
        <v>36</v>
      </c>
      <c r="N285" s="2" t="s">
        <v>37</v>
      </c>
      <c r="O285" s="2" t="s">
        <v>38</v>
      </c>
      <c r="P285" s="2" t="s">
        <v>35</v>
      </c>
      <c r="Q285" s="2" t="s">
        <v>214</v>
      </c>
      <c r="R285" s="2" t="s">
        <v>54</v>
      </c>
      <c r="S285" s="2" t="s">
        <v>55</v>
      </c>
      <c r="T285" s="1" t="s">
        <v>361</v>
      </c>
      <c r="U285" s="2" t="s">
        <v>2832</v>
      </c>
      <c r="V285" s="2" t="s">
        <v>2833</v>
      </c>
      <c r="W285" s="1" t="s">
        <v>2834</v>
      </c>
      <c r="X285" s="1" t="s">
        <v>2835</v>
      </c>
      <c r="Y285" s="2" t="s">
        <v>2836</v>
      </c>
    </row>
    <row r="286" customFormat="false" ht="14.25" hidden="false" customHeight="false" outlineLevel="0" collapsed="false">
      <c r="A286" s="2" t="s">
        <v>2837</v>
      </c>
      <c r="B286" s="1" t="s">
        <v>2838</v>
      </c>
      <c r="C286" s="2" t="s">
        <v>126</v>
      </c>
      <c r="D286" s="2" t="s">
        <v>65</v>
      </c>
      <c r="E286" s="2" t="s">
        <v>29</v>
      </c>
      <c r="F286" s="2" t="s">
        <v>30</v>
      </c>
      <c r="G286" s="2" t="s">
        <v>31</v>
      </c>
      <c r="H286" s="1" t="s">
        <v>2839</v>
      </c>
      <c r="I286" s="2" t="s">
        <v>105</v>
      </c>
      <c r="J286" s="2" t="s">
        <v>2840</v>
      </c>
      <c r="K286" s="2" t="s">
        <v>69</v>
      </c>
      <c r="L286" s="2" t="s">
        <v>35</v>
      </c>
      <c r="M286" s="2" t="s">
        <v>93</v>
      </c>
      <c r="N286" s="2" t="s">
        <v>37</v>
      </c>
      <c r="O286" s="2" t="s">
        <v>38</v>
      </c>
      <c r="P286" s="2" t="s">
        <v>35</v>
      </c>
      <c r="Q286" s="2" t="s">
        <v>53</v>
      </c>
      <c r="R286" s="2" t="s">
        <v>54</v>
      </c>
      <c r="S286" s="2" t="s">
        <v>55</v>
      </c>
      <c r="T286" s="1" t="s">
        <v>611</v>
      </c>
      <c r="U286" s="2" t="s">
        <v>2841</v>
      </c>
      <c r="V286" s="2" t="s">
        <v>2842</v>
      </c>
      <c r="W286" s="1" t="s">
        <v>2843</v>
      </c>
      <c r="X286" s="1" t="s">
        <v>2844</v>
      </c>
      <c r="Y286" s="2" t="s">
        <v>2840</v>
      </c>
    </row>
    <row r="287" customFormat="false" ht="14.25" hidden="false" customHeight="false" outlineLevel="0" collapsed="false">
      <c r="A287" s="2" t="s">
        <v>2845</v>
      </c>
      <c r="B287" s="1" t="s">
        <v>2846</v>
      </c>
      <c r="C287" s="2" t="s">
        <v>1018</v>
      </c>
      <c r="D287" s="2" t="s">
        <v>65</v>
      </c>
      <c r="E287" s="2" t="s">
        <v>29</v>
      </c>
      <c r="F287" s="2" t="s">
        <v>30</v>
      </c>
      <c r="G287" s="2" t="s">
        <v>66</v>
      </c>
      <c r="H287" s="1" t="s">
        <v>2847</v>
      </c>
      <c r="I287" s="2" t="s">
        <v>1378</v>
      </c>
      <c r="J287" s="2" t="s">
        <v>1378</v>
      </c>
      <c r="K287" s="2" t="s">
        <v>69</v>
      </c>
      <c r="L287" s="2" t="s">
        <v>2848</v>
      </c>
      <c r="M287" s="2" t="s">
        <v>131</v>
      </c>
      <c r="N287" s="2" t="s">
        <v>37</v>
      </c>
      <c r="O287" s="2" t="s">
        <v>72</v>
      </c>
      <c r="P287" s="2" t="s">
        <v>35</v>
      </c>
      <c r="Q287" s="2" t="s">
        <v>53</v>
      </c>
      <c r="R287" s="2" t="s">
        <v>54</v>
      </c>
      <c r="S287" s="2" t="s">
        <v>55</v>
      </c>
      <c r="T287" s="1" t="s">
        <v>144</v>
      </c>
      <c r="U287" s="2" t="s">
        <v>2849</v>
      </c>
      <c r="V287" s="2" t="s">
        <v>2850</v>
      </c>
      <c r="W287" s="1" t="s">
        <v>2851</v>
      </c>
      <c r="X287" s="1" t="s">
        <v>2852</v>
      </c>
      <c r="Y287" s="2" t="s">
        <v>1378</v>
      </c>
    </row>
    <row r="288" customFormat="false" ht="14.25" hidden="false" customHeight="false" outlineLevel="0" collapsed="false">
      <c r="A288" s="2" t="s">
        <v>2853</v>
      </c>
      <c r="B288" s="1" t="s">
        <v>2854</v>
      </c>
      <c r="C288" s="2" t="s">
        <v>50</v>
      </c>
      <c r="D288" s="2" t="s">
        <v>65</v>
      </c>
      <c r="E288" s="2" t="s">
        <v>29</v>
      </c>
      <c r="F288" s="2" t="s">
        <v>30</v>
      </c>
      <c r="G288" s="2" t="s">
        <v>31</v>
      </c>
      <c r="H288" s="1" t="s">
        <v>2855</v>
      </c>
      <c r="I288" s="2" t="s">
        <v>105</v>
      </c>
      <c r="J288" s="2" t="s">
        <v>105</v>
      </c>
      <c r="K288" s="2" t="s">
        <v>69</v>
      </c>
      <c r="L288" s="2" t="s">
        <v>35</v>
      </c>
      <c r="M288" s="2" t="s">
        <v>93</v>
      </c>
      <c r="N288" s="2" t="s">
        <v>37</v>
      </c>
      <c r="O288" s="2" t="s">
        <v>38</v>
      </c>
      <c r="P288" s="2" t="s">
        <v>35</v>
      </c>
      <c r="Q288" s="2" t="s">
        <v>2856</v>
      </c>
      <c r="R288" s="2" t="s">
        <v>54</v>
      </c>
      <c r="S288" s="2" t="s">
        <v>55</v>
      </c>
      <c r="T288" s="1" t="s">
        <v>73</v>
      </c>
      <c r="U288" s="2" t="s">
        <v>2857</v>
      </c>
      <c r="V288" s="2" t="s">
        <v>2858</v>
      </c>
      <c r="W288" s="1" t="s">
        <v>1025</v>
      </c>
      <c r="X288" s="1" t="s">
        <v>2859</v>
      </c>
      <c r="Y288" s="2" t="s">
        <v>1594</v>
      </c>
    </row>
    <row r="289" customFormat="false" ht="14.25" hidden="false" customHeight="false" outlineLevel="0" collapsed="false">
      <c r="A289" s="2" t="s">
        <v>2860</v>
      </c>
      <c r="B289" s="1" t="s">
        <v>2861</v>
      </c>
      <c r="C289" s="2" t="s">
        <v>126</v>
      </c>
      <c r="D289" s="2" t="s">
        <v>65</v>
      </c>
      <c r="E289" s="2" t="s">
        <v>29</v>
      </c>
      <c r="F289" s="2" t="s">
        <v>30</v>
      </c>
      <c r="G289" s="2" t="s">
        <v>66</v>
      </c>
      <c r="H289" s="1" t="s">
        <v>2862</v>
      </c>
      <c r="I289" s="2" t="s">
        <v>1135</v>
      </c>
      <c r="J289" s="2" t="s">
        <v>2863</v>
      </c>
      <c r="K289" s="2" t="s">
        <v>69</v>
      </c>
      <c r="L289" s="2" t="s">
        <v>93</v>
      </c>
      <c r="M289" s="2" t="s">
        <v>93</v>
      </c>
      <c r="N289" s="2" t="s">
        <v>37</v>
      </c>
      <c r="O289" s="2" t="s">
        <v>72</v>
      </c>
      <c r="P289" s="2" t="s">
        <v>35</v>
      </c>
      <c r="Q289" s="2" t="s">
        <v>1399</v>
      </c>
      <c r="R289" s="2" t="s">
        <v>470</v>
      </c>
      <c r="S289" s="2" t="s">
        <v>55</v>
      </c>
      <c r="T289" s="1" t="s">
        <v>144</v>
      </c>
      <c r="U289" s="2" t="s">
        <v>2864</v>
      </c>
      <c r="V289" s="2" t="s">
        <v>2865</v>
      </c>
      <c r="W289" s="1" t="s">
        <v>1569</v>
      </c>
      <c r="X289" s="1" t="s">
        <v>2866</v>
      </c>
      <c r="Y289" s="2" t="s">
        <v>2863</v>
      </c>
    </row>
    <row r="290" customFormat="false" ht="14.25" hidden="false" customHeight="false" outlineLevel="0" collapsed="false">
      <c r="A290" s="2" t="s">
        <v>2867</v>
      </c>
      <c r="B290" s="1" t="s">
        <v>2868</v>
      </c>
      <c r="C290" s="2" t="s">
        <v>114</v>
      </c>
      <c r="D290" s="2" t="s">
        <v>65</v>
      </c>
      <c r="E290" s="2" t="s">
        <v>29</v>
      </c>
      <c r="F290" s="2" t="s">
        <v>30</v>
      </c>
      <c r="G290" s="2" t="s">
        <v>66</v>
      </c>
      <c r="H290" s="1" t="s">
        <v>2869</v>
      </c>
      <c r="I290" s="2" t="s">
        <v>2870</v>
      </c>
      <c r="J290" s="2" t="s">
        <v>2870</v>
      </c>
      <c r="K290" s="2" t="s">
        <v>69</v>
      </c>
      <c r="L290" s="2" t="s">
        <v>2871</v>
      </c>
      <c r="M290" s="2" t="s">
        <v>71</v>
      </c>
      <c r="N290" s="2" t="s">
        <v>37</v>
      </c>
      <c r="O290" s="2" t="s">
        <v>247</v>
      </c>
      <c r="P290" s="2" t="s">
        <v>35</v>
      </c>
      <c r="Q290" s="2" t="s">
        <v>339</v>
      </c>
      <c r="R290" s="2" t="s">
        <v>54</v>
      </c>
      <c r="S290" s="2" t="s">
        <v>55</v>
      </c>
      <c r="T290" s="1" t="s">
        <v>73</v>
      </c>
      <c r="U290" s="2" t="s">
        <v>2872</v>
      </c>
      <c r="V290" s="2" t="s">
        <v>2873</v>
      </c>
      <c r="W290" s="1" t="s">
        <v>2874</v>
      </c>
      <c r="X290" s="1" t="s">
        <v>2875</v>
      </c>
      <c r="Y290" s="2" t="s">
        <v>2870</v>
      </c>
    </row>
    <row r="291" customFormat="false" ht="14.25" hidden="false" customHeight="false" outlineLevel="0" collapsed="false">
      <c r="A291" s="2" t="s">
        <v>2876</v>
      </c>
      <c r="B291" s="1" t="s">
        <v>2877</v>
      </c>
      <c r="C291" s="2" t="s">
        <v>80</v>
      </c>
      <c r="D291" s="2" t="s">
        <v>28</v>
      </c>
      <c r="E291" s="2" t="s">
        <v>29</v>
      </c>
      <c r="F291" s="2" t="s">
        <v>30</v>
      </c>
      <c r="G291" s="2" t="s">
        <v>31</v>
      </c>
      <c r="H291" s="1" t="s">
        <v>2878</v>
      </c>
      <c r="I291" s="2" t="s">
        <v>82</v>
      </c>
      <c r="J291" s="2" t="s">
        <v>2879</v>
      </c>
      <c r="K291" s="2" t="s">
        <v>69</v>
      </c>
      <c r="L291" s="2" t="s">
        <v>35</v>
      </c>
      <c r="M291" s="1" t="s">
        <v>36</v>
      </c>
      <c r="N291" s="2" t="s">
        <v>37</v>
      </c>
      <c r="O291" s="2" t="s">
        <v>38</v>
      </c>
      <c r="P291" s="2" t="s">
        <v>35</v>
      </c>
      <c r="Q291" s="2" t="s">
        <v>1634</v>
      </c>
      <c r="R291" s="2" t="s">
        <v>54</v>
      </c>
      <c r="S291" s="2" t="s">
        <v>55</v>
      </c>
      <c r="T291" s="1" t="s">
        <v>83</v>
      </c>
      <c r="U291" s="2" t="s">
        <v>2880</v>
      </c>
      <c r="V291" s="2" t="s">
        <v>2881</v>
      </c>
      <c r="W291" s="1" t="s">
        <v>2882</v>
      </c>
      <c r="X291" s="1" t="s">
        <v>2883</v>
      </c>
      <c r="Y291" s="2" t="s">
        <v>2879</v>
      </c>
    </row>
    <row r="292" customFormat="false" ht="14.25" hidden="false" customHeight="false" outlineLevel="0" collapsed="false">
      <c r="A292" s="2" t="s">
        <v>2884</v>
      </c>
      <c r="B292" s="1" t="s">
        <v>2885</v>
      </c>
      <c r="C292" s="2" t="s">
        <v>126</v>
      </c>
      <c r="D292" s="2" t="s">
        <v>65</v>
      </c>
      <c r="E292" s="2" t="s">
        <v>29</v>
      </c>
      <c r="F292" s="2" t="s">
        <v>30</v>
      </c>
      <c r="G292" s="2" t="s">
        <v>66</v>
      </c>
      <c r="H292" s="1" t="s">
        <v>2886</v>
      </c>
      <c r="I292" s="2" t="s">
        <v>2887</v>
      </c>
      <c r="J292" s="2" t="s">
        <v>2887</v>
      </c>
      <c r="K292" s="2" t="s">
        <v>69</v>
      </c>
      <c r="L292" s="2" t="s">
        <v>93</v>
      </c>
      <c r="M292" s="2" t="s">
        <v>93</v>
      </c>
      <c r="N292" s="2" t="s">
        <v>37</v>
      </c>
      <c r="O292" s="2" t="s">
        <v>72</v>
      </c>
      <c r="P292" s="2" t="s">
        <v>35</v>
      </c>
      <c r="Q292" s="2" t="s">
        <v>180</v>
      </c>
      <c r="R292" s="2" t="s">
        <v>54</v>
      </c>
      <c r="S292" s="2" t="s">
        <v>55</v>
      </c>
      <c r="T292" s="1" t="s">
        <v>83</v>
      </c>
      <c r="U292" s="2" t="s">
        <v>2888</v>
      </c>
      <c r="V292" s="2" t="s">
        <v>2889</v>
      </c>
      <c r="W292" s="1" t="s">
        <v>2890</v>
      </c>
      <c r="X292" s="1" t="s">
        <v>2891</v>
      </c>
      <c r="Y292" s="2" t="s">
        <v>2892</v>
      </c>
    </row>
    <row r="293" customFormat="false" ht="14.25" hidden="false" customHeight="false" outlineLevel="0" collapsed="false">
      <c r="A293" s="2" t="s">
        <v>2893</v>
      </c>
      <c r="B293" s="1" t="s">
        <v>2894</v>
      </c>
      <c r="C293" s="2" t="s">
        <v>503</v>
      </c>
      <c r="D293" s="2" t="s">
        <v>65</v>
      </c>
      <c r="E293" s="2" t="s">
        <v>29</v>
      </c>
      <c r="F293" s="2" t="s">
        <v>30</v>
      </c>
      <c r="G293" s="2" t="s">
        <v>66</v>
      </c>
      <c r="H293" s="1" t="s">
        <v>2895</v>
      </c>
      <c r="I293" s="2" t="s">
        <v>105</v>
      </c>
      <c r="J293" s="2" t="s">
        <v>105</v>
      </c>
      <c r="K293" s="2" t="s">
        <v>69</v>
      </c>
      <c r="L293" s="2" t="s">
        <v>2896</v>
      </c>
      <c r="M293" s="2" t="s">
        <v>131</v>
      </c>
      <c r="N293" s="2" t="s">
        <v>37</v>
      </c>
      <c r="O293" s="2" t="s">
        <v>38</v>
      </c>
      <c r="P293" s="2" t="s">
        <v>35</v>
      </c>
      <c r="Q293" s="2" t="s">
        <v>736</v>
      </c>
      <c r="R293" s="2" t="s">
        <v>54</v>
      </c>
      <c r="S293" s="2" t="s">
        <v>55</v>
      </c>
      <c r="T293" s="1" t="s">
        <v>2897</v>
      </c>
      <c r="U293" s="2" t="s">
        <v>2898</v>
      </c>
      <c r="V293" s="2" t="s">
        <v>2899</v>
      </c>
      <c r="W293" s="1" t="s">
        <v>2900</v>
      </c>
      <c r="X293" s="1" t="s">
        <v>2901</v>
      </c>
      <c r="Y293" s="2" t="s">
        <v>2902</v>
      </c>
    </row>
    <row r="294" customFormat="false" ht="14.25" hidden="false" customHeight="false" outlineLevel="0" collapsed="false">
      <c r="A294" s="2" t="s">
        <v>2903</v>
      </c>
      <c r="B294" s="1" t="s">
        <v>2904</v>
      </c>
      <c r="C294" s="2" t="s">
        <v>126</v>
      </c>
      <c r="D294" s="2" t="s">
        <v>65</v>
      </c>
      <c r="E294" s="2" t="s">
        <v>29</v>
      </c>
      <c r="F294" s="2" t="s">
        <v>30</v>
      </c>
      <c r="G294" s="2" t="s">
        <v>66</v>
      </c>
      <c r="H294" s="1" t="s">
        <v>2905</v>
      </c>
      <c r="I294" s="2" t="s">
        <v>2906</v>
      </c>
      <c r="J294" s="2" t="s">
        <v>2906</v>
      </c>
      <c r="K294" s="2" t="s">
        <v>69</v>
      </c>
      <c r="L294" s="2" t="s">
        <v>2907</v>
      </c>
      <c r="M294" s="2" t="s">
        <v>131</v>
      </c>
      <c r="N294" s="2" t="s">
        <v>37</v>
      </c>
      <c r="O294" s="2" t="s">
        <v>247</v>
      </c>
      <c r="P294" s="2" t="s">
        <v>35</v>
      </c>
      <c r="Q294" s="2" t="s">
        <v>339</v>
      </c>
      <c r="R294" s="2" t="s">
        <v>54</v>
      </c>
      <c r="S294" s="2" t="s">
        <v>55</v>
      </c>
      <c r="T294" s="1" t="s">
        <v>1729</v>
      </c>
      <c r="U294" s="2" t="s">
        <v>2908</v>
      </c>
      <c r="V294" s="2" t="s">
        <v>2909</v>
      </c>
      <c r="W294" s="1" t="s">
        <v>2910</v>
      </c>
      <c r="X294" s="1" t="s">
        <v>2911</v>
      </c>
      <c r="Y294" s="2" t="s">
        <v>2912</v>
      </c>
    </row>
    <row r="295" customFormat="false" ht="14.25" hidden="false" customHeight="false" outlineLevel="0" collapsed="false">
      <c r="A295" s="2" t="s">
        <v>2913</v>
      </c>
      <c r="B295" s="1" t="s">
        <v>2914</v>
      </c>
      <c r="C295" s="2" t="s">
        <v>90</v>
      </c>
      <c r="D295" s="2" t="s">
        <v>28</v>
      </c>
      <c r="E295" s="2" t="s">
        <v>29</v>
      </c>
      <c r="F295" s="2" t="s">
        <v>30</v>
      </c>
      <c r="G295" s="2" t="s">
        <v>31</v>
      </c>
      <c r="H295" s="1" t="s">
        <v>2915</v>
      </c>
      <c r="I295" s="2" t="s">
        <v>280</v>
      </c>
      <c r="J295" s="2" t="s">
        <v>280</v>
      </c>
      <c r="K295" s="2" t="s">
        <v>34</v>
      </c>
      <c r="L295" s="2" t="s">
        <v>35</v>
      </c>
      <c r="M295" s="1" t="s">
        <v>142</v>
      </c>
      <c r="N295" s="2" t="s">
        <v>37</v>
      </c>
      <c r="O295" s="2" t="s">
        <v>38</v>
      </c>
      <c r="P295" s="2" t="s">
        <v>35</v>
      </c>
      <c r="Q295" s="2" t="s">
        <v>53</v>
      </c>
      <c r="R295" s="2" t="s">
        <v>54</v>
      </c>
      <c r="S295" s="2" t="s">
        <v>55</v>
      </c>
      <c r="T295" s="1" t="s">
        <v>144</v>
      </c>
      <c r="U295" s="2" t="s">
        <v>2916</v>
      </c>
      <c r="V295" s="2" t="s">
        <v>2917</v>
      </c>
      <c r="W295" s="1" t="s">
        <v>2918</v>
      </c>
      <c r="X295" s="1" t="s">
        <v>2919</v>
      </c>
      <c r="Y295" s="2" t="s">
        <v>2920</v>
      </c>
    </row>
    <row r="296" customFormat="false" ht="14.25" hidden="false" customHeight="false" outlineLevel="0" collapsed="false">
      <c r="A296" s="2" t="s">
        <v>2921</v>
      </c>
      <c r="B296" s="1" t="s">
        <v>2922</v>
      </c>
      <c r="C296" s="2" t="s">
        <v>126</v>
      </c>
      <c r="D296" s="2" t="s">
        <v>28</v>
      </c>
      <c r="E296" s="2" t="s">
        <v>265</v>
      </c>
      <c r="F296" s="2" t="s">
        <v>30</v>
      </c>
      <c r="G296" s="2" t="s">
        <v>31</v>
      </c>
      <c r="H296" s="1" t="s">
        <v>2923</v>
      </c>
      <c r="I296" s="2" t="s">
        <v>179</v>
      </c>
      <c r="J296" s="2" t="s">
        <v>179</v>
      </c>
      <c r="K296" s="2" t="s">
        <v>69</v>
      </c>
      <c r="L296" s="2" t="s">
        <v>35</v>
      </c>
      <c r="M296" s="1" t="s">
        <v>36</v>
      </c>
      <c r="N296" s="2" t="s">
        <v>37</v>
      </c>
      <c r="O296" s="2" t="s">
        <v>38</v>
      </c>
      <c r="P296" s="2" t="s">
        <v>35</v>
      </c>
      <c r="Q296" s="2" t="s">
        <v>1634</v>
      </c>
      <c r="R296" s="2" t="s">
        <v>54</v>
      </c>
      <c r="S296" s="2" t="s">
        <v>55</v>
      </c>
      <c r="T296" s="1" t="s">
        <v>83</v>
      </c>
      <c r="U296" s="2" t="s">
        <v>2924</v>
      </c>
      <c r="V296" s="2" t="s">
        <v>2925</v>
      </c>
      <c r="W296" s="1" t="s">
        <v>2926</v>
      </c>
      <c r="X296" s="1" t="s">
        <v>2927</v>
      </c>
      <c r="Y296" s="2" t="s">
        <v>2928</v>
      </c>
    </row>
    <row r="297" customFormat="false" ht="14.25" hidden="false" customHeight="false" outlineLevel="0" collapsed="false">
      <c r="A297" s="2" t="s">
        <v>2929</v>
      </c>
      <c r="B297" s="1" t="s">
        <v>2930</v>
      </c>
      <c r="C297" s="2" t="s">
        <v>103</v>
      </c>
      <c r="D297" s="2" t="s">
        <v>65</v>
      </c>
      <c r="E297" s="2" t="s">
        <v>29</v>
      </c>
      <c r="F297" s="2" t="s">
        <v>30</v>
      </c>
      <c r="G297" s="2" t="s">
        <v>31</v>
      </c>
      <c r="H297" s="1" t="s">
        <v>2931</v>
      </c>
      <c r="I297" s="2" t="s">
        <v>105</v>
      </c>
      <c r="J297" s="2" t="s">
        <v>105</v>
      </c>
      <c r="K297" s="2" t="s">
        <v>69</v>
      </c>
      <c r="L297" s="2" t="s">
        <v>2932</v>
      </c>
      <c r="M297" s="2" t="s">
        <v>71</v>
      </c>
      <c r="N297" s="2" t="s">
        <v>37</v>
      </c>
      <c r="O297" s="2" t="s">
        <v>38</v>
      </c>
      <c r="P297" s="2" t="s">
        <v>35</v>
      </c>
      <c r="Q297" s="2" t="s">
        <v>53</v>
      </c>
      <c r="R297" s="2" t="s">
        <v>54</v>
      </c>
      <c r="S297" s="2" t="s">
        <v>55</v>
      </c>
      <c r="T297" s="1" t="s">
        <v>203</v>
      </c>
      <c r="U297" s="2" t="s">
        <v>2933</v>
      </c>
      <c r="V297" s="2" t="s">
        <v>2934</v>
      </c>
      <c r="W297" s="1" t="s">
        <v>2935</v>
      </c>
      <c r="X297" s="1" t="s">
        <v>2936</v>
      </c>
      <c r="Y297" s="2" t="s">
        <v>2937</v>
      </c>
    </row>
    <row r="298" customFormat="false" ht="14.25" hidden="false" customHeight="false" outlineLevel="0" collapsed="false">
      <c r="A298" s="2" t="s">
        <v>2938</v>
      </c>
      <c r="B298" s="1" t="s">
        <v>2939</v>
      </c>
      <c r="C298" s="2" t="s">
        <v>126</v>
      </c>
      <c r="D298" s="2" t="s">
        <v>28</v>
      </c>
      <c r="E298" s="2" t="s">
        <v>29</v>
      </c>
      <c r="F298" s="2" t="s">
        <v>30</v>
      </c>
      <c r="G298" s="2" t="s">
        <v>31</v>
      </c>
      <c r="H298" s="1" t="s">
        <v>2940</v>
      </c>
      <c r="I298" s="2" t="s">
        <v>1135</v>
      </c>
      <c r="J298" s="2" t="s">
        <v>1135</v>
      </c>
      <c r="K298" s="2" t="s">
        <v>34</v>
      </c>
      <c r="L298" s="2" t="s">
        <v>2941</v>
      </c>
      <c r="M298" s="1" t="s">
        <v>36</v>
      </c>
      <c r="N298" s="2" t="s">
        <v>37</v>
      </c>
      <c r="O298" s="2" t="s">
        <v>38</v>
      </c>
      <c r="P298" s="2" t="s">
        <v>35</v>
      </c>
      <c r="Q298" s="2" t="s">
        <v>190</v>
      </c>
      <c r="R298" s="2" t="s">
        <v>54</v>
      </c>
      <c r="S298" s="2" t="s">
        <v>55</v>
      </c>
      <c r="T298" s="1" t="s">
        <v>2557</v>
      </c>
      <c r="U298" s="2" t="s">
        <v>2942</v>
      </c>
      <c r="V298" s="2" t="s">
        <v>2943</v>
      </c>
      <c r="W298" s="1" t="s">
        <v>2944</v>
      </c>
      <c r="X298" s="1" t="s">
        <v>2945</v>
      </c>
      <c r="Y298" s="2" t="s">
        <v>2946</v>
      </c>
    </row>
    <row r="299" customFormat="false" ht="14.25" hidden="false" customHeight="false" outlineLevel="0" collapsed="false">
      <c r="A299" s="2" t="s">
        <v>2947</v>
      </c>
      <c r="B299" s="1" t="s">
        <v>2948</v>
      </c>
      <c r="C299" s="2" t="s">
        <v>114</v>
      </c>
      <c r="D299" s="2" t="s">
        <v>65</v>
      </c>
      <c r="E299" s="2" t="s">
        <v>29</v>
      </c>
      <c r="F299" s="2" t="s">
        <v>30</v>
      </c>
      <c r="G299" s="2" t="s">
        <v>66</v>
      </c>
      <c r="H299" s="1" t="s">
        <v>2949</v>
      </c>
      <c r="I299" s="2" t="s">
        <v>179</v>
      </c>
      <c r="J299" s="2" t="s">
        <v>2950</v>
      </c>
      <c r="K299" s="2" t="s">
        <v>69</v>
      </c>
      <c r="L299" s="2" t="s">
        <v>35</v>
      </c>
      <c r="M299" s="2" t="s">
        <v>93</v>
      </c>
      <c r="N299" s="2" t="s">
        <v>37</v>
      </c>
      <c r="O299" s="2" t="s">
        <v>72</v>
      </c>
      <c r="P299" s="2" t="s">
        <v>35</v>
      </c>
      <c r="Q299" s="2" t="s">
        <v>157</v>
      </c>
      <c r="R299" s="2" t="s">
        <v>54</v>
      </c>
      <c r="S299" s="2" t="s">
        <v>55</v>
      </c>
      <c r="T299" s="1" t="s">
        <v>73</v>
      </c>
      <c r="U299" s="2" t="s">
        <v>2951</v>
      </c>
      <c r="V299" s="2" t="s">
        <v>2952</v>
      </c>
      <c r="W299" s="1" t="s">
        <v>1705</v>
      </c>
      <c r="X299" s="1" t="s">
        <v>2953</v>
      </c>
      <c r="Y299" s="2" t="s">
        <v>2950</v>
      </c>
    </row>
    <row r="300" customFormat="false" ht="14.25" hidden="false" customHeight="false" outlineLevel="0" collapsed="false">
      <c r="A300" s="2" t="s">
        <v>2954</v>
      </c>
      <c r="B300" s="1" t="s">
        <v>2955</v>
      </c>
      <c r="C300" s="2" t="s">
        <v>114</v>
      </c>
      <c r="D300" s="2" t="s">
        <v>28</v>
      </c>
      <c r="E300" s="2" t="s">
        <v>29</v>
      </c>
      <c r="F300" s="2" t="s">
        <v>30</v>
      </c>
      <c r="G300" s="2" t="s">
        <v>31</v>
      </c>
      <c r="H300" s="1" t="s">
        <v>2956</v>
      </c>
      <c r="I300" s="2" t="s">
        <v>105</v>
      </c>
      <c r="J300" s="2" t="s">
        <v>2957</v>
      </c>
      <c r="K300" s="2" t="s">
        <v>69</v>
      </c>
      <c r="L300" s="2" t="s">
        <v>35</v>
      </c>
      <c r="M300" s="1" t="s">
        <v>142</v>
      </c>
      <c r="N300" s="2" t="s">
        <v>37</v>
      </c>
      <c r="O300" s="2" t="s">
        <v>38</v>
      </c>
      <c r="P300" s="2" t="s">
        <v>35</v>
      </c>
      <c r="Q300" s="2" t="s">
        <v>53</v>
      </c>
      <c r="R300" s="2" t="s">
        <v>328</v>
      </c>
      <c r="S300" s="2" t="s">
        <v>55</v>
      </c>
      <c r="T300" s="1" t="s">
        <v>83</v>
      </c>
      <c r="U300" s="2" t="s">
        <v>2958</v>
      </c>
      <c r="V300" s="2" t="s">
        <v>2959</v>
      </c>
      <c r="W300" s="1" t="s">
        <v>2960</v>
      </c>
      <c r="X300" s="1" t="s">
        <v>2961</v>
      </c>
      <c r="Y300" s="2" t="s">
        <v>2957</v>
      </c>
    </row>
    <row r="301" customFormat="false" ht="14.25" hidden="false" customHeight="false" outlineLevel="0" collapsed="false">
      <c r="A301" s="2" t="s">
        <v>2962</v>
      </c>
      <c r="B301" s="1" t="s">
        <v>2963</v>
      </c>
      <c r="C301" s="2" t="s">
        <v>139</v>
      </c>
      <c r="D301" s="2" t="s">
        <v>65</v>
      </c>
      <c r="E301" s="2" t="s">
        <v>29</v>
      </c>
      <c r="F301" s="2" t="s">
        <v>30</v>
      </c>
      <c r="G301" s="2" t="s">
        <v>66</v>
      </c>
      <c r="H301" s="1" t="s">
        <v>2964</v>
      </c>
      <c r="I301" s="2" t="s">
        <v>105</v>
      </c>
      <c r="J301" s="2" t="s">
        <v>2965</v>
      </c>
      <c r="K301" s="2" t="s">
        <v>69</v>
      </c>
      <c r="L301" s="2" t="s">
        <v>35</v>
      </c>
      <c r="M301" s="2" t="s">
        <v>93</v>
      </c>
      <c r="N301" s="2" t="s">
        <v>37</v>
      </c>
      <c r="O301" s="2" t="s">
        <v>72</v>
      </c>
      <c r="P301" s="2" t="s">
        <v>35</v>
      </c>
      <c r="Q301" s="2" t="s">
        <v>1399</v>
      </c>
      <c r="R301" s="2" t="s">
        <v>2966</v>
      </c>
      <c r="S301" s="2" t="s">
        <v>55</v>
      </c>
      <c r="T301" s="1" t="s">
        <v>317</v>
      </c>
      <c r="U301" s="2" t="s">
        <v>2967</v>
      </c>
      <c r="V301" s="2" t="s">
        <v>2968</v>
      </c>
      <c r="W301" s="1" t="s">
        <v>2969</v>
      </c>
      <c r="X301" s="1" t="s">
        <v>2970</v>
      </c>
      <c r="Y301" s="2" t="s">
        <v>2971</v>
      </c>
    </row>
    <row r="302" customFormat="false" ht="14.25" hidden="false" customHeight="false" outlineLevel="0" collapsed="false">
      <c r="A302" s="2" t="s">
        <v>2972</v>
      </c>
      <c r="B302" s="1" t="s">
        <v>2973</v>
      </c>
      <c r="C302" s="2" t="s">
        <v>608</v>
      </c>
      <c r="D302" s="2" t="s">
        <v>65</v>
      </c>
      <c r="E302" s="2" t="s">
        <v>29</v>
      </c>
      <c r="F302" s="2" t="s">
        <v>30</v>
      </c>
      <c r="G302" s="2" t="s">
        <v>66</v>
      </c>
      <c r="H302" s="1" t="s">
        <v>2974</v>
      </c>
      <c r="I302" s="2" t="s">
        <v>105</v>
      </c>
      <c r="J302" s="2" t="s">
        <v>105</v>
      </c>
      <c r="K302" s="2" t="s">
        <v>69</v>
      </c>
      <c r="L302" s="2" t="s">
        <v>608</v>
      </c>
      <c r="M302" s="2" t="s">
        <v>71</v>
      </c>
      <c r="N302" s="2" t="s">
        <v>37</v>
      </c>
      <c r="O302" s="2" t="s">
        <v>72</v>
      </c>
      <c r="P302" s="2" t="s">
        <v>35</v>
      </c>
      <c r="Q302" s="2" t="s">
        <v>53</v>
      </c>
      <c r="R302" s="2" t="s">
        <v>54</v>
      </c>
      <c r="S302" s="2" t="s">
        <v>55</v>
      </c>
      <c r="T302" s="1" t="s">
        <v>317</v>
      </c>
      <c r="U302" s="2" t="s">
        <v>2975</v>
      </c>
      <c r="V302" s="2" t="s">
        <v>2976</v>
      </c>
      <c r="W302" s="1" t="s">
        <v>2977</v>
      </c>
      <c r="X302" s="1" t="s">
        <v>2978</v>
      </c>
      <c r="Y302" s="2" t="s">
        <v>2979</v>
      </c>
    </row>
    <row r="303" customFormat="false" ht="14.25" hidden="false" customHeight="false" outlineLevel="0" collapsed="false">
      <c r="A303" s="2" t="s">
        <v>2980</v>
      </c>
      <c r="B303" s="1" t="s">
        <v>2981</v>
      </c>
      <c r="C303" s="2" t="s">
        <v>532</v>
      </c>
      <c r="D303" s="2" t="s">
        <v>65</v>
      </c>
      <c r="E303" s="2" t="s">
        <v>29</v>
      </c>
      <c r="F303" s="2" t="s">
        <v>30</v>
      </c>
      <c r="G303" s="2" t="s">
        <v>66</v>
      </c>
      <c r="H303" s="1" t="s">
        <v>2982</v>
      </c>
      <c r="I303" s="2" t="s">
        <v>2983</v>
      </c>
      <c r="J303" s="2" t="s">
        <v>2983</v>
      </c>
      <c r="K303" s="2" t="s">
        <v>69</v>
      </c>
      <c r="L303" s="2" t="s">
        <v>691</v>
      </c>
      <c r="M303" s="2" t="s">
        <v>71</v>
      </c>
      <c r="N303" s="2" t="s">
        <v>155</v>
      </c>
      <c r="O303" s="2" t="s">
        <v>72</v>
      </c>
      <c r="P303" s="2" t="s">
        <v>35</v>
      </c>
      <c r="Q303" s="2" t="s">
        <v>2984</v>
      </c>
      <c r="R303" s="2" t="s">
        <v>470</v>
      </c>
      <c r="S303" s="2" t="s">
        <v>55</v>
      </c>
      <c r="T303" s="1" t="s">
        <v>144</v>
      </c>
      <c r="U303" s="2" t="s">
        <v>2985</v>
      </c>
      <c r="V303" s="2" t="s">
        <v>2986</v>
      </c>
      <c r="W303" s="1" t="s">
        <v>2987</v>
      </c>
      <c r="X303" s="1" t="s">
        <v>2988</v>
      </c>
      <c r="Y303" s="2" t="s">
        <v>2983</v>
      </c>
    </row>
    <row r="304" customFormat="false" ht="14.25" hidden="false" customHeight="false" outlineLevel="0" collapsed="false">
      <c r="A304" s="2" t="s">
        <v>2989</v>
      </c>
      <c r="B304" s="1" t="s">
        <v>2990</v>
      </c>
      <c r="C304" s="2" t="s">
        <v>114</v>
      </c>
      <c r="D304" s="2" t="s">
        <v>28</v>
      </c>
      <c r="E304" s="2" t="s">
        <v>29</v>
      </c>
      <c r="F304" s="2" t="s">
        <v>30</v>
      </c>
      <c r="G304" s="2" t="s">
        <v>31</v>
      </c>
      <c r="H304" s="1" t="s">
        <v>2991</v>
      </c>
      <c r="I304" s="2" t="s">
        <v>105</v>
      </c>
      <c r="J304" s="2" t="s">
        <v>2992</v>
      </c>
      <c r="K304" s="2" t="s">
        <v>34</v>
      </c>
      <c r="L304" s="2" t="s">
        <v>2028</v>
      </c>
      <c r="M304" s="1" t="s">
        <v>142</v>
      </c>
      <c r="N304" s="2" t="s">
        <v>37</v>
      </c>
      <c r="O304" s="2" t="s">
        <v>38</v>
      </c>
      <c r="P304" s="2" t="s">
        <v>35</v>
      </c>
      <c r="Q304" s="2" t="s">
        <v>1690</v>
      </c>
      <c r="R304" s="2" t="s">
        <v>54</v>
      </c>
      <c r="S304" s="2" t="s">
        <v>55</v>
      </c>
      <c r="T304" s="1" t="s">
        <v>999</v>
      </c>
      <c r="U304" s="2" t="s">
        <v>2993</v>
      </c>
      <c r="V304" s="2" t="s">
        <v>2994</v>
      </c>
      <c r="W304" s="1" t="s">
        <v>2995</v>
      </c>
      <c r="X304" s="1" t="s">
        <v>2996</v>
      </c>
      <c r="Y304" s="2" t="s">
        <v>2997</v>
      </c>
    </row>
    <row r="305" customFormat="false" ht="14.25" hidden="false" customHeight="false" outlineLevel="0" collapsed="false">
      <c r="A305" s="2" t="s">
        <v>2998</v>
      </c>
      <c r="B305" s="1" t="s">
        <v>2999</v>
      </c>
      <c r="C305" s="2" t="s">
        <v>90</v>
      </c>
      <c r="D305" s="2" t="s">
        <v>28</v>
      </c>
      <c r="E305" s="2" t="s">
        <v>29</v>
      </c>
      <c r="F305" s="2" t="s">
        <v>30</v>
      </c>
      <c r="G305" s="2" t="s">
        <v>31</v>
      </c>
      <c r="H305" s="1" t="s">
        <v>3000</v>
      </c>
      <c r="I305" s="2" t="s">
        <v>1505</v>
      </c>
      <c r="J305" s="2" t="s">
        <v>1505</v>
      </c>
      <c r="K305" s="2" t="s">
        <v>34</v>
      </c>
      <c r="L305" s="2" t="s">
        <v>35</v>
      </c>
      <c r="M305" s="1" t="s">
        <v>142</v>
      </c>
      <c r="N305" s="2" t="s">
        <v>37</v>
      </c>
      <c r="O305" s="2" t="s">
        <v>38</v>
      </c>
      <c r="P305" s="2" t="s">
        <v>35</v>
      </c>
      <c r="Q305" s="2" t="s">
        <v>53</v>
      </c>
      <c r="R305" s="2" t="s">
        <v>54</v>
      </c>
      <c r="S305" s="2" t="s">
        <v>55</v>
      </c>
      <c r="T305" s="1" t="s">
        <v>144</v>
      </c>
      <c r="U305" s="2" t="s">
        <v>3001</v>
      </c>
      <c r="V305" s="2" t="s">
        <v>3002</v>
      </c>
      <c r="W305" s="1" t="s">
        <v>1540</v>
      </c>
      <c r="X305" s="1" t="s">
        <v>3003</v>
      </c>
      <c r="Y305" s="2" t="s">
        <v>3004</v>
      </c>
    </row>
    <row r="306" customFormat="false" ht="14.25" hidden="false" customHeight="false" outlineLevel="0" collapsed="false">
      <c r="A306" s="2" t="s">
        <v>3005</v>
      </c>
      <c r="B306" s="1" t="s">
        <v>3006</v>
      </c>
      <c r="C306" s="2" t="s">
        <v>114</v>
      </c>
      <c r="D306" s="2" t="s">
        <v>65</v>
      </c>
      <c r="E306" s="2" t="s">
        <v>29</v>
      </c>
      <c r="F306" s="2" t="s">
        <v>30</v>
      </c>
      <c r="G306" s="2" t="s">
        <v>66</v>
      </c>
      <c r="H306" s="1" t="s">
        <v>3007</v>
      </c>
      <c r="I306" s="2" t="s">
        <v>167</v>
      </c>
      <c r="J306" s="2" t="s">
        <v>167</v>
      </c>
      <c r="K306" s="2" t="s">
        <v>34</v>
      </c>
      <c r="L306" s="2" t="s">
        <v>3008</v>
      </c>
      <c r="M306" s="2" t="s">
        <v>291</v>
      </c>
      <c r="N306" s="2" t="s">
        <v>155</v>
      </c>
      <c r="O306" s="2" t="s">
        <v>72</v>
      </c>
      <c r="P306" s="2" t="s">
        <v>35</v>
      </c>
      <c r="Q306" s="2" t="s">
        <v>53</v>
      </c>
      <c r="R306" s="2" t="s">
        <v>3009</v>
      </c>
      <c r="S306" s="2" t="s">
        <v>41</v>
      </c>
      <c r="T306" s="1" t="s">
        <v>83</v>
      </c>
      <c r="U306" s="2" t="s">
        <v>3010</v>
      </c>
      <c r="V306" s="2" t="s">
        <v>3011</v>
      </c>
      <c r="W306" s="1" t="s">
        <v>3012</v>
      </c>
      <c r="X306" s="1" t="s">
        <v>3013</v>
      </c>
      <c r="Y306" s="2" t="s">
        <v>3014</v>
      </c>
    </row>
    <row r="307" customFormat="false" ht="14.25" hidden="false" customHeight="false" outlineLevel="0" collapsed="false">
      <c r="A307" s="2" t="s">
        <v>3015</v>
      </c>
      <c r="B307" s="1" t="s">
        <v>3016</v>
      </c>
      <c r="C307" s="2" t="s">
        <v>532</v>
      </c>
      <c r="D307" s="2" t="s">
        <v>28</v>
      </c>
      <c r="E307" s="2" t="s">
        <v>29</v>
      </c>
      <c r="F307" s="2" t="s">
        <v>30</v>
      </c>
      <c r="G307" s="2" t="s">
        <v>66</v>
      </c>
      <c r="H307" s="1" t="s">
        <v>3017</v>
      </c>
      <c r="I307" s="2" t="s">
        <v>82</v>
      </c>
      <c r="J307" s="2" t="s">
        <v>82</v>
      </c>
      <c r="K307" s="2" t="s">
        <v>34</v>
      </c>
      <c r="L307" s="2" t="s">
        <v>35</v>
      </c>
      <c r="M307" s="1" t="s">
        <v>36</v>
      </c>
      <c r="N307" s="2" t="s">
        <v>37</v>
      </c>
      <c r="O307" s="2" t="s">
        <v>38</v>
      </c>
      <c r="P307" s="2" t="s">
        <v>35</v>
      </c>
      <c r="Q307" s="2" t="s">
        <v>3018</v>
      </c>
      <c r="R307" s="2" t="s">
        <v>3019</v>
      </c>
      <c r="S307" s="2" t="s">
        <v>41</v>
      </c>
      <c r="T307" s="1" t="s">
        <v>633</v>
      </c>
      <c r="U307" s="2" t="s">
        <v>3020</v>
      </c>
      <c r="V307" s="2" t="s">
        <v>3021</v>
      </c>
      <c r="W307" s="1" t="s">
        <v>3022</v>
      </c>
      <c r="X307" s="1" t="s">
        <v>3023</v>
      </c>
      <c r="Y307" s="2" t="s">
        <v>3024</v>
      </c>
    </row>
    <row r="308" customFormat="false" ht="14.25" hidden="false" customHeight="false" outlineLevel="0" collapsed="false">
      <c r="A308" s="2" t="s">
        <v>3025</v>
      </c>
      <c r="B308" s="1" t="s">
        <v>3026</v>
      </c>
      <c r="C308" s="2" t="s">
        <v>126</v>
      </c>
      <c r="D308" s="2" t="s">
        <v>65</v>
      </c>
      <c r="E308" s="2" t="s">
        <v>29</v>
      </c>
      <c r="F308" s="2" t="s">
        <v>30</v>
      </c>
      <c r="G308" s="2" t="s">
        <v>66</v>
      </c>
      <c r="H308" s="1" t="s">
        <v>3027</v>
      </c>
      <c r="I308" s="2" t="s">
        <v>3028</v>
      </c>
      <c r="J308" s="2" t="s">
        <v>3028</v>
      </c>
      <c r="K308" s="2" t="s">
        <v>69</v>
      </c>
      <c r="L308" s="2" t="s">
        <v>3029</v>
      </c>
      <c r="M308" s="2" t="s">
        <v>131</v>
      </c>
      <c r="N308" s="2" t="s">
        <v>37</v>
      </c>
      <c r="O308" s="2" t="s">
        <v>247</v>
      </c>
      <c r="P308" s="2" t="s">
        <v>35</v>
      </c>
      <c r="Q308" s="2" t="s">
        <v>1421</v>
      </c>
      <c r="R308" s="2" t="s">
        <v>54</v>
      </c>
      <c r="S308" s="2" t="s">
        <v>55</v>
      </c>
      <c r="T308" s="1" t="s">
        <v>1555</v>
      </c>
      <c r="U308" s="2" t="s">
        <v>3030</v>
      </c>
      <c r="V308" s="2" t="s">
        <v>3031</v>
      </c>
      <c r="W308" s="1" t="s">
        <v>3032</v>
      </c>
      <c r="X308" s="1" t="s">
        <v>3033</v>
      </c>
      <c r="Y308" s="2" t="s">
        <v>3034</v>
      </c>
    </row>
    <row r="309" customFormat="false" ht="14.25" hidden="false" customHeight="false" outlineLevel="0" collapsed="false">
      <c r="A309" s="2" t="s">
        <v>3035</v>
      </c>
      <c r="B309" s="1" t="s">
        <v>3036</v>
      </c>
      <c r="C309" s="2" t="s">
        <v>64</v>
      </c>
      <c r="D309" s="2" t="s">
        <v>65</v>
      </c>
      <c r="E309" s="2" t="s">
        <v>29</v>
      </c>
      <c r="F309" s="2" t="s">
        <v>30</v>
      </c>
      <c r="G309" s="2" t="s">
        <v>66</v>
      </c>
      <c r="H309" s="1" t="s">
        <v>3037</v>
      </c>
      <c r="I309" s="2" t="s">
        <v>52</v>
      </c>
      <c r="J309" s="2" t="s">
        <v>52</v>
      </c>
      <c r="K309" s="2" t="s">
        <v>69</v>
      </c>
      <c r="L309" s="2" t="s">
        <v>35</v>
      </c>
      <c r="M309" s="2" t="s">
        <v>93</v>
      </c>
      <c r="N309" s="2" t="s">
        <v>155</v>
      </c>
      <c r="O309" s="2" t="s">
        <v>72</v>
      </c>
      <c r="P309" s="2" t="s">
        <v>156</v>
      </c>
      <c r="Q309" s="2" t="s">
        <v>705</v>
      </c>
      <c r="R309" s="2" t="s">
        <v>791</v>
      </c>
      <c r="S309" s="2" t="s">
        <v>41</v>
      </c>
      <c r="T309" s="1" t="s">
        <v>1173</v>
      </c>
      <c r="U309" s="2" t="s">
        <v>3038</v>
      </c>
      <c r="V309" s="2" t="s">
        <v>3039</v>
      </c>
      <c r="W309" s="1" t="s">
        <v>3040</v>
      </c>
      <c r="X309" s="1" t="s">
        <v>3041</v>
      </c>
      <c r="Y309" s="2" t="s">
        <v>3042</v>
      </c>
    </row>
    <row r="310" customFormat="false" ht="14.25" hidden="false" customHeight="false" outlineLevel="0" collapsed="false">
      <c r="A310" s="2" t="s">
        <v>3043</v>
      </c>
      <c r="B310" s="1" t="s">
        <v>3044</v>
      </c>
      <c r="C310" s="2" t="s">
        <v>608</v>
      </c>
      <c r="D310" s="2" t="s">
        <v>65</v>
      </c>
      <c r="E310" s="2" t="s">
        <v>29</v>
      </c>
      <c r="F310" s="2" t="s">
        <v>30</v>
      </c>
      <c r="G310" s="2" t="s">
        <v>266</v>
      </c>
      <c r="H310" s="1" t="s">
        <v>3045</v>
      </c>
      <c r="I310" s="2" t="s">
        <v>3046</v>
      </c>
      <c r="J310" s="2" t="s">
        <v>3046</v>
      </c>
      <c r="K310" s="2" t="s">
        <v>34</v>
      </c>
      <c r="L310" s="2" t="s">
        <v>3047</v>
      </c>
      <c r="M310" s="2" t="s">
        <v>291</v>
      </c>
      <c r="N310" s="2" t="s">
        <v>37</v>
      </c>
      <c r="O310" s="2" t="s">
        <v>247</v>
      </c>
      <c r="P310" s="2" t="s">
        <v>35</v>
      </c>
      <c r="Q310" s="2" t="s">
        <v>339</v>
      </c>
      <c r="R310" s="2" t="s">
        <v>422</v>
      </c>
      <c r="S310" s="2" t="s">
        <v>55</v>
      </c>
      <c r="T310" s="1" t="s">
        <v>423</v>
      </c>
      <c r="U310" s="2" t="s">
        <v>3048</v>
      </c>
      <c r="V310" s="2" t="s">
        <v>3049</v>
      </c>
      <c r="W310" s="1" t="s">
        <v>3050</v>
      </c>
      <c r="X310" s="1" t="s">
        <v>3051</v>
      </c>
      <c r="Y310" s="2" t="s">
        <v>3046</v>
      </c>
    </row>
    <row r="311" customFormat="false" ht="14.25" hidden="false" customHeight="false" outlineLevel="0" collapsed="false">
      <c r="A311" s="2" t="s">
        <v>3052</v>
      </c>
      <c r="B311" s="1" t="s">
        <v>3053</v>
      </c>
      <c r="C311" s="2" t="s">
        <v>103</v>
      </c>
      <c r="D311" s="2" t="s">
        <v>65</v>
      </c>
      <c r="E311" s="2" t="s">
        <v>265</v>
      </c>
      <c r="F311" s="2" t="s">
        <v>30</v>
      </c>
      <c r="G311" s="2" t="s">
        <v>31</v>
      </c>
      <c r="H311" s="1" t="s">
        <v>3054</v>
      </c>
      <c r="I311" s="2" t="s">
        <v>105</v>
      </c>
      <c r="J311" s="2" t="s">
        <v>105</v>
      </c>
      <c r="K311" s="2" t="s">
        <v>34</v>
      </c>
      <c r="L311" s="2" t="s">
        <v>3055</v>
      </c>
      <c r="M311" s="2" t="s">
        <v>71</v>
      </c>
      <c r="N311" s="2" t="s">
        <v>37</v>
      </c>
      <c r="O311" s="2" t="s">
        <v>38</v>
      </c>
      <c r="P311" s="2" t="s">
        <v>35</v>
      </c>
      <c r="Q311" s="2" t="s">
        <v>402</v>
      </c>
      <c r="R311" s="2" t="s">
        <v>54</v>
      </c>
      <c r="S311" s="2" t="s">
        <v>41</v>
      </c>
      <c r="T311" s="1" t="s">
        <v>83</v>
      </c>
      <c r="U311" s="2" t="s">
        <v>3056</v>
      </c>
      <c r="V311" s="2" t="s">
        <v>3057</v>
      </c>
      <c r="W311" s="1" t="s">
        <v>3058</v>
      </c>
      <c r="X311" s="1" t="s">
        <v>3059</v>
      </c>
      <c r="Y311" s="2" t="s">
        <v>3060</v>
      </c>
    </row>
    <row r="312" customFormat="false" ht="14.25" hidden="false" customHeight="false" outlineLevel="0" collapsed="false">
      <c r="A312" s="2" t="s">
        <v>3061</v>
      </c>
      <c r="B312" s="1" t="s">
        <v>3062</v>
      </c>
      <c r="C312" s="2" t="s">
        <v>80</v>
      </c>
      <c r="D312" s="2" t="s">
        <v>65</v>
      </c>
      <c r="E312" s="2" t="s">
        <v>29</v>
      </c>
      <c r="F312" s="2" t="s">
        <v>30</v>
      </c>
      <c r="G312" s="2" t="s">
        <v>66</v>
      </c>
      <c r="H312" s="1" t="s">
        <v>3063</v>
      </c>
      <c r="I312" s="2" t="s">
        <v>105</v>
      </c>
      <c r="J312" s="2" t="s">
        <v>3064</v>
      </c>
      <c r="K312" s="2" t="s">
        <v>69</v>
      </c>
      <c r="L312" s="2" t="s">
        <v>35</v>
      </c>
      <c r="M312" s="2" t="s">
        <v>131</v>
      </c>
      <c r="N312" s="2" t="s">
        <v>37</v>
      </c>
      <c r="O312" s="2" t="s">
        <v>38</v>
      </c>
      <c r="P312" s="2" t="s">
        <v>35</v>
      </c>
      <c r="Q312" s="2" t="s">
        <v>669</v>
      </c>
      <c r="R312" s="2" t="s">
        <v>54</v>
      </c>
      <c r="S312" s="2" t="s">
        <v>55</v>
      </c>
      <c r="T312" s="1" t="s">
        <v>738</v>
      </c>
      <c r="U312" s="2" t="s">
        <v>3065</v>
      </c>
      <c r="V312" s="2" t="s">
        <v>3066</v>
      </c>
      <c r="W312" s="1" t="s">
        <v>3067</v>
      </c>
      <c r="X312" s="1" t="s">
        <v>3068</v>
      </c>
      <c r="Y312" s="2" t="s">
        <v>3064</v>
      </c>
    </row>
    <row r="313" customFormat="false" ht="14.25" hidden="false" customHeight="false" outlineLevel="0" collapsed="false">
      <c r="A313" s="2" t="s">
        <v>3069</v>
      </c>
      <c r="B313" s="1" t="s">
        <v>3070</v>
      </c>
      <c r="C313" s="2" t="s">
        <v>114</v>
      </c>
      <c r="D313" s="2" t="s">
        <v>65</v>
      </c>
      <c r="E313" s="2" t="s">
        <v>29</v>
      </c>
      <c r="F313" s="2" t="s">
        <v>30</v>
      </c>
      <c r="G313" s="2" t="s">
        <v>66</v>
      </c>
      <c r="H313" s="1" t="s">
        <v>3071</v>
      </c>
      <c r="I313" s="2" t="s">
        <v>3072</v>
      </c>
      <c r="J313" s="2" t="s">
        <v>3072</v>
      </c>
      <c r="K313" s="2" t="s">
        <v>69</v>
      </c>
      <c r="L313" s="2" t="s">
        <v>2745</v>
      </c>
      <c r="M313" s="2" t="s">
        <v>131</v>
      </c>
      <c r="N313" s="2" t="s">
        <v>37</v>
      </c>
      <c r="O313" s="2" t="s">
        <v>72</v>
      </c>
      <c r="P313" s="2" t="s">
        <v>35</v>
      </c>
      <c r="Q313" s="2" t="s">
        <v>180</v>
      </c>
      <c r="R313" s="2" t="s">
        <v>54</v>
      </c>
      <c r="S313" s="2" t="s">
        <v>55</v>
      </c>
      <c r="T313" s="1" t="s">
        <v>317</v>
      </c>
      <c r="U313" s="2" t="s">
        <v>3073</v>
      </c>
      <c r="V313" s="2" t="s">
        <v>3074</v>
      </c>
      <c r="W313" s="1" t="s">
        <v>1223</v>
      </c>
      <c r="X313" s="1" t="s">
        <v>3075</v>
      </c>
      <c r="Y313" s="2" t="s">
        <v>3072</v>
      </c>
    </row>
    <row r="314" customFormat="false" ht="14.25" hidden="false" customHeight="false" outlineLevel="0" collapsed="false">
      <c r="A314" s="2" t="s">
        <v>3076</v>
      </c>
      <c r="B314" s="1" t="s">
        <v>3077</v>
      </c>
      <c r="C314" s="2" t="s">
        <v>114</v>
      </c>
      <c r="D314" s="2" t="s">
        <v>65</v>
      </c>
      <c r="E314" s="2" t="s">
        <v>29</v>
      </c>
      <c r="F314" s="2" t="s">
        <v>30</v>
      </c>
      <c r="G314" s="2" t="s">
        <v>31</v>
      </c>
      <c r="H314" s="1" t="s">
        <v>2282</v>
      </c>
      <c r="I314" s="2" t="s">
        <v>2151</v>
      </c>
      <c r="J314" s="2" t="s">
        <v>2151</v>
      </c>
      <c r="K314" s="2" t="s">
        <v>69</v>
      </c>
      <c r="L314" s="2" t="s">
        <v>3078</v>
      </c>
      <c r="M314" s="2" t="s">
        <v>131</v>
      </c>
      <c r="N314" s="2" t="s">
        <v>37</v>
      </c>
      <c r="O314" s="2" t="s">
        <v>38</v>
      </c>
      <c r="P314" s="2" t="s">
        <v>35</v>
      </c>
      <c r="Q314" s="2" t="s">
        <v>2687</v>
      </c>
      <c r="R314" s="2" t="s">
        <v>54</v>
      </c>
      <c r="S314" s="2" t="s">
        <v>55</v>
      </c>
      <c r="T314" s="1" t="s">
        <v>1173</v>
      </c>
      <c r="U314" s="2" t="s">
        <v>3079</v>
      </c>
      <c r="V314" s="2" t="s">
        <v>3080</v>
      </c>
      <c r="W314" s="1" t="s">
        <v>3081</v>
      </c>
      <c r="X314" s="1" t="s">
        <v>3082</v>
      </c>
      <c r="Y314" s="2" t="s">
        <v>3083</v>
      </c>
    </row>
    <row r="315" customFormat="false" ht="14.25" hidden="false" customHeight="false" outlineLevel="0" collapsed="false">
      <c r="A315" s="2" t="s">
        <v>3084</v>
      </c>
      <c r="B315" s="1" t="s">
        <v>3085</v>
      </c>
      <c r="C315" s="2" t="s">
        <v>126</v>
      </c>
      <c r="D315" s="2" t="s">
        <v>65</v>
      </c>
      <c r="E315" s="2" t="s">
        <v>29</v>
      </c>
      <c r="F315" s="2" t="s">
        <v>30</v>
      </c>
      <c r="G315" s="2" t="s">
        <v>31</v>
      </c>
      <c r="H315" s="1" t="s">
        <v>3086</v>
      </c>
      <c r="I315" s="2" t="s">
        <v>1116</v>
      </c>
      <c r="J315" s="2" t="s">
        <v>1116</v>
      </c>
      <c r="K315" s="2" t="s">
        <v>69</v>
      </c>
      <c r="L315" s="2" t="s">
        <v>35</v>
      </c>
      <c r="M315" s="2" t="s">
        <v>93</v>
      </c>
      <c r="N315" s="2" t="s">
        <v>37</v>
      </c>
      <c r="O315" s="2" t="s">
        <v>38</v>
      </c>
      <c r="P315" s="2" t="s">
        <v>35</v>
      </c>
      <c r="Q315" s="2" t="s">
        <v>669</v>
      </c>
      <c r="R315" s="2" t="s">
        <v>54</v>
      </c>
      <c r="S315" s="2" t="s">
        <v>41</v>
      </c>
      <c r="T315" s="1" t="s">
        <v>738</v>
      </c>
      <c r="U315" s="2" t="s">
        <v>3087</v>
      </c>
      <c r="V315" s="2" t="s">
        <v>3088</v>
      </c>
      <c r="W315" s="1" t="s">
        <v>3089</v>
      </c>
      <c r="X315" s="1" t="s">
        <v>3090</v>
      </c>
      <c r="Y315" s="2" t="s">
        <v>3091</v>
      </c>
    </row>
    <row r="316" customFormat="false" ht="14.25" hidden="false" customHeight="false" outlineLevel="0" collapsed="false">
      <c r="A316" s="2" t="s">
        <v>3092</v>
      </c>
      <c r="B316" s="1" t="s">
        <v>3093</v>
      </c>
      <c r="C316" s="2" t="s">
        <v>608</v>
      </c>
      <c r="D316" s="2" t="s">
        <v>65</v>
      </c>
      <c r="E316" s="2" t="s">
        <v>29</v>
      </c>
      <c r="F316" s="2" t="s">
        <v>30</v>
      </c>
      <c r="G316" s="2" t="s">
        <v>66</v>
      </c>
      <c r="H316" s="1" t="s">
        <v>3094</v>
      </c>
      <c r="I316" s="2" t="s">
        <v>105</v>
      </c>
      <c r="J316" s="2" t="s">
        <v>105</v>
      </c>
      <c r="K316" s="2" t="s">
        <v>34</v>
      </c>
      <c r="L316" s="2" t="s">
        <v>608</v>
      </c>
      <c r="M316" s="2" t="s">
        <v>71</v>
      </c>
      <c r="N316" s="2" t="s">
        <v>37</v>
      </c>
      <c r="O316" s="2" t="s">
        <v>247</v>
      </c>
      <c r="P316" s="2" t="s">
        <v>35</v>
      </c>
      <c r="Q316" s="2" t="s">
        <v>1546</v>
      </c>
      <c r="R316" s="2" t="s">
        <v>54</v>
      </c>
      <c r="S316" s="2" t="s">
        <v>55</v>
      </c>
      <c r="T316" s="1" t="s">
        <v>1729</v>
      </c>
      <c r="U316" s="2" t="s">
        <v>3095</v>
      </c>
      <c r="V316" s="2" t="s">
        <v>3096</v>
      </c>
      <c r="W316" s="1" t="s">
        <v>3097</v>
      </c>
      <c r="X316" s="1" t="s">
        <v>3098</v>
      </c>
      <c r="Y316" s="2" t="s">
        <v>3099</v>
      </c>
    </row>
    <row r="317" customFormat="false" ht="14.25" hidden="false" customHeight="false" outlineLevel="0" collapsed="false">
      <c r="A317" s="2" t="s">
        <v>3100</v>
      </c>
      <c r="B317" s="1" t="s">
        <v>3101</v>
      </c>
      <c r="C317" s="2" t="s">
        <v>211</v>
      </c>
      <c r="D317" s="2" t="s">
        <v>65</v>
      </c>
      <c r="E317" s="2" t="s">
        <v>29</v>
      </c>
      <c r="F317" s="2" t="s">
        <v>30</v>
      </c>
      <c r="G317" s="2" t="s">
        <v>66</v>
      </c>
      <c r="H317" s="1" t="s">
        <v>3102</v>
      </c>
      <c r="I317" s="2" t="s">
        <v>3103</v>
      </c>
      <c r="J317" s="2" t="s">
        <v>3103</v>
      </c>
      <c r="K317" s="2" t="s">
        <v>69</v>
      </c>
      <c r="L317" s="2" t="s">
        <v>211</v>
      </c>
      <c r="M317" s="2" t="s">
        <v>131</v>
      </c>
      <c r="N317" s="2" t="s">
        <v>37</v>
      </c>
      <c r="O317" s="2" t="s">
        <v>247</v>
      </c>
      <c r="P317" s="2" t="s">
        <v>35</v>
      </c>
      <c r="Q317" s="2" t="s">
        <v>339</v>
      </c>
      <c r="R317" s="2" t="s">
        <v>54</v>
      </c>
      <c r="S317" s="2" t="s">
        <v>55</v>
      </c>
      <c r="T317" s="1" t="s">
        <v>1729</v>
      </c>
      <c r="U317" s="2" t="s">
        <v>3104</v>
      </c>
      <c r="V317" s="2" t="s">
        <v>3105</v>
      </c>
      <c r="W317" s="1" t="s">
        <v>3106</v>
      </c>
      <c r="X317" s="1" t="s">
        <v>3107</v>
      </c>
      <c r="Y317" s="2" t="s">
        <v>3108</v>
      </c>
    </row>
    <row r="318" customFormat="false" ht="14.25" hidden="false" customHeight="false" outlineLevel="0" collapsed="false">
      <c r="A318" s="2" t="s">
        <v>3109</v>
      </c>
      <c r="B318" s="1" t="s">
        <v>3110</v>
      </c>
      <c r="C318" s="2" t="s">
        <v>27</v>
      </c>
      <c r="D318" s="2" t="s">
        <v>65</v>
      </c>
      <c r="E318" s="2" t="s">
        <v>29</v>
      </c>
      <c r="F318" s="2" t="s">
        <v>30</v>
      </c>
      <c r="G318" s="2" t="s">
        <v>31</v>
      </c>
      <c r="H318" s="1" t="s">
        <v>3111</v>
      </c>
      <c r="I318" s="2" t="s">
        <v>3112</v>
      </c>
      <c r="J318" s="2" t="s">
        <v>3112</v>
      </c>
      <c r="K318" s="2" t="s">
        <v>69</v>
      </c>
      <c r="L318" s="2" t="s">
        <v>35</v>
      </c>
      <c r="M318" s="2" t="s">
        <v>93</v>
      </c>
      <c r="N318" s="2" t="s">
        <v>37</v>
      </c>
      <c r="O318" s="2" t="s">
        <v>38</v>
      </c>
      <c r="P318" s="2" t="s">
        <v>35</v>
      </c>
      <c r="Q318" s="2" t="s">
        <v>53</v>
      </c>
      <c r="R318" s="2" t="s">
        <v>54</v>
      </c>
      <c r="S318" s="2" t="s">
        <v>55</v>
      </c>
      <c r="T318" s="1" t="s">
        <v>203</v>
      </c>
      <c r="U318" s="2" t="s">
        <v>3113</v>
      </c>
      <c r="V318" s="2" t="s">
        <v>3114</v>
      </c>
      <c r="W318" s="1" t="s">
        <v>3115</v>
      </c>
      <c r="X318" s="1" t="s">
        <v>3116</v>
      </c>
      <c r="Y318" s="2" t="s">
        <v>3117</v>
      </c>
    </row>
    <row r="319" customFormat="false" ht="14.25" hidden="false" customHeight="false" outlineLevel="0" collapsed="false">
      <c r="A319" s="2" t="s">
        <v>3118</v>
      </c>
      <c r="B319" s="1" t="s">
        <v>3119</v>
      </c>
      <c r="C319" s="2" t="s">
        <v>114</v>
      </c>
      <c r="D319" s="2" t="s">
        <v>65</v>
      </c>
      <c r="E319" s="2" t="s">
        <v>29</v>
      </c>
      <c r="F319" s="2" t="s">
        <v>30</v>
      </c>
      <c r="G319" s="2" t="s">
        <v>66</v>
      </c>
      <c r="H319" s="1" t="s">
        <v>3120</v>
      </c>
      <c r="I319" s="2" t="s">
        <v>82</v>
      </c>
      <c r="J319" s="2" t="s">
        <v>3121</v>
      </c>
      <c r="K319" s="2" t="s">
        <v>69</v>
      </c>
      <c r="L319" s="2" t="s">
        <v>3122</v>
      </c>
      <c r="M319" s="2" t="s">
        <v>71</v>
      </c>
      <c r="N319" s="2" t="s">
        <v>37</v>
      </c>
      <c r="O319" s="2" t="s">
        <v>247</v>
      </c>
      <c r="P319" s="2" t="s">
        <v>35</v>
      </c>
      <c r="Q319" s="2" t="s">
        <v>339</v>
      </c>
      <c r="R319" s="2" t="s">
        <v>54</v>
      </c>
      <c r="S319" s="2" t="s">
        <v>55</v>
      </c>
      <c r="T319" s="1" t="s">
        <v>569</v>
      </c>
      <c r="U319" s="2" t="s">
        <v>3123</v>
      </c>
      <c r="V319" s="2" t="s">
        <v>3124</v>
      </c>
      <c r="W319" s="1" t="s">
        <v>3125</v>
      </c>
      <c r="X319" s="1" t="s">
        <v>3126</v>
      </c>
      <c r="Y319" s="2" t="s">
        <v>3127</v>
      </c>
    </row>
    <row r="320" customFormat="false" ht="14.25" hidden="false" customHeight="false" outlineLevel="0" collapsed="false">
      <c r="A320" s="2" t="s">
        <v>3128</v>
      </c>
      <c r="B320" s="1" t="s">
        <v>3129</v>
      </c>
      <c r="C320" s="2" t="s">
        <v>50</v>
      </c>
      <c r="D320" s="2" t="s">
        <v>65</v>
      </c>
      <c r="E320" s="2" t="s">
        <v>29</v>
      </c>
      <c r="F320" s="2" t="s">
        <v>1266</v>
      </c>
      <c r="G320" s="2" t="s">
        <v>31</v>
      </c>
      <c r="H320" s="1" t="s">
        <v>3130</v>
      </c>
      <c r="I320" s="2" t="s">
        <v>105</v>
      </c>
      <c r="J320" s="2" t="s">
        <v>3131</v>
      </c>
      <c r="K320" s="2" t="s">
        <v>69</v>
      </c>
      <c r="L320" s="2" t="s">
        <v>3132</v>
      </c>
      <c r="M320" s="2" t="s">
        <v>93</v>
      </c>
      <c r="N320" s="2" t="s">
        <v>155</v>
      </c>
      <c r="O320" s="2" t="s">
        <v>72</v>
      </c>
      <c r="P320" s="2" t="s">
        <v>35</v>
      </c>
      <c r="Q320" s="2" t="s">
        <v>53</v>
      </c>
      <c r="R320" s="2" t="s">
        <v>470</v>
      </c>
      <c r="S320" s="2" t="s">
        <v>55</v>
      </c>
      <c r="T320" s="1" t="s">
        <v>83</v>
      </c>
      <c r="U320" s="2" t="s">
        <v>3133</v>
      </c>
      <c r="V320" s="2" t="s">
        <v>3134</v>
      </c>
      <c r="W320" s="1" t="s">
        <v>3135</v>
      </c>
      <c r="X320" s="1" t="s">
        <v>3136</v>
      </c>
      <c r="Y320" s="2" t="s">
        <v>3131</v>
      </c>
    </row>
    <row r="321" customFormat="false" ht="14.25" hidden="false" customHeight="false" outlineLevel="0" collapsed="false">
      <c r="A321" s="2" t="s">
        <v>3137</v>
      </c>
      <c r="B321" s="1" t="s">
        <v>3138</v>
      </c>
      <c r="C321" s="2" t="s">
        <v>103</v>
      </c>
      <c r="D321" s="2" t="s">
        <v>65</v>
      </c>
      <c r="E321" s="2" t="s">
        <v>29</v>
      </c>
      <c r="F321" s="2" t="s">
        <v>30</v>
      </c>
      <c r="G321" s="2" t="s">
        <v>66</v>
      </c>
      <c r="H321" s="1" t="s">
        <v>3139</v>
      </c>
      <c r="I321" s="2" t="s">
        <v>3140</v>
      </c>
      <c r="J321" s="2" t="s">
        <v>3140</v>
      </c>
      <c r="K321" s="2" t="s">
        <v>69</v>
      </c>
      <c r="L321" s="2" t="s">
        <v>211</v>
      </c>
      <c r="M321" s="2" t="s">
        <v>131</v>
      </c>
      <c r="N321" s="2" t="s">
        <v>37</v>
      </c>
      <c r="O321" s="2" t="s">
        <v>247</v>
      </c>
      <c r="P321" s="2" t="s">
        <v>35</v>
      </c>
      <c r="Q321" s="2" t="s">
        <v>339</v>
      </c>
      <c r="R321" s="2" t="s">
        <v>422</v>
      </c>
      <c r="S321" s="2" t="s">
        <v>55</v>
      </c>
      <c r="T321" s="1" t="s">
        <v>1729</v>
      </c>
      <c r="U321" s="2" t="s">
        <v>3141</v>
      </c>
      <c r="V321" s="2" t="s">
        <v>3142</v>
      </c>
      <c r="W321" s="1" t="s">
        <v>3143</v>
      </c>
      <c r="X321" s="1" t="s">
        <v>3144</v>
      </c>
      <c r="Y321" s="2" t="s">
        <v>3140</v>
      </c>
    </row>
    <row r="322" customFormat="false" ht="14.25" hidden="false" customHeight="false" outlineLevel="0" collapsed="false">
      <c r="A322" s="2" t="s">
        <v>3145</v>
      </c>
      <c r="B322" s="1" t="s">
        <v>3146</v>
      </c>
      <c r="C322" s="2" t="s">
        <v>50</v>
      </c>
      <c r="D322" s="2" t="s">
        <v>65</v>
      </c>
      <c r="E322" s="2" t="s">
        <v>29</v>
      </c>
      <c r="F322" s="2" t="s">
        <v>30</v>
      </c>
      <c r="G322" s="2" t="s">
        <v>66</v>
      </c>
      <c r="H322" s="1" t="s">
        <v>3147</v>
      </c>
      <c r="I322" s="2" t="s">
        <v>337</v>
      </c>
      <c r="J322" s="2" t="s">
        <v>337</v>
      </c>
      <c r="K322" s="2" t="s">
        <v>69</v>
      </c>
      <c r="L322" s="2" t="s">
        <v>35</v>
      </c>
      <c r="M322" s="2" t="s">
        <v>93</v>
      </c>
      <c r="N322" s="2" t="s">
        <v>37</v>
      </c>
      <c r="O322" s="2" t="s">
        <v>72</v>
      </c>
      <c r="P322" s="2" t="s">
        <v>35</v>
      </c>
      <c r="Q322" s="2" t="s">
        <v>180</v>
      </c>
      <c r="R322" s="2" t="s">
        <v>54</v>
      </c>
      <c r="S322" s="2" t="s">
        <v>55</v>
      </c>
      <c r="T322" s="1" t="s">
        <v>392</v>
      </c>
      <c r="U322" s="2" t="s">
        <v>3148</v>
      </c>
      <c r="V322" s="2" t="s">
        <v>3149</v>
      </c>
      <c r="W322" s="1" t="s">
        <v>3150</v>
      </c>
      <c r="X322" s="1" t="s">
        <v>3151</v>
      </c>
      <c r="Y322" s="2" t="s">
        <v>3152</v>
      </c>
    </row>
    <row r="323" customFormat="false" ht="14.25" hidden="false" customHeight="false" outlineLevel="0" collapsed="false">
      <c r="A323" s="2" t="s">
        <v>3153</v>
      </c>
      <c r="B323" s="1" t="s">
        <v>3154</v>
      </c>
      <c r="C323" s="2" t="s">
        <v>114</v>
      </c>
      <c r="D323" s="2" t="s">
        <v>65</v>
      </c>
      <c r="E323" s="2" t="s">
        <v>29</v>
      </c>
      <c r="F323" s="2" t="s">
        <v>30</v>
      </c>
      <c r="G323" s="2" t="s">
        <v>66</v>
      </c>
      <c r="H323" s="1" t="s">
        <v>3155</v>
      </c>
      <c r="I323" s="2" t="s">
        <v>3156</v>
      </c>
      <c r="J323" s="2" t="s">
        <v>3156</v>
      </c>
      <c r="K323" s="2" t="s">
        <v>69</v>
      </c>
      <c r="L323" s="2" t="s">
        <v>3157</v>
      </c>
      <c r="M323" s="2" t="s">
        <v>131</v>
      </c>
      <c r="N323" s="2" t="s">
        <v>37</v>
      </c>
      <c r="O323" s="2" t="s">
        <v>72</v>
      </c>
      <c r="P323" s="2" t="s">
        <v>35</v>
      </c>
      <c r="Q323" s="2" t="s">
        <v>180</v>
      </c>
      <c r="R323" s="2" t="s">
        <v>54</v>
      </c>
      <c r="S323" s="2" t="s">
        <v>55</v>
      </c>
      <c r="T323" s="1" t="s">
        <v>317</v>
      </c>
      <c r="U323" s="2" t="s">
        <v>3158</v>
      </c>
      <c r="V323" s="2" t="s">
        <v>3159</v>
      </c>
      <c r="W323" s="1" t="s">
        <v>3160</v>
      </c>
      <c r="X323" s="1" t="s">
        <v>3161</v>
      </c>
      <c r="Y323" s="2" t="s">
        <v>3156</v>
      </c>
    </row>
    <row r="324" customFormat="false" ht="14.25" hidden="false" customHeight="false" outlineLevel="0" collapsed="false">
      <c r="A324" s="2" t="s">
        <v>3162</v>
      </c>
      <c r="B324" s="1" t="s">
        <v>3163</v>
      </c>
      <c r="C324" s="2" t="s">
        <v>103</v>
      </c>
      <c r="D324" s="2" t="s">
        <v>65</v>
      </c>
      <c r="E324" s="2" t="s">
        <v>29</v>
      </c>
      <c r="F324" s="2" t="s">
        <v>30</v>
      </c>
      <c r="G324" s="2" t="s">
        <v>66</v>
      </c>
      <c r="H324" s="1" t="s">
        <v>3164</v>
      </c>
      <c r="I324" s="2" t="s">
        <v>421</v>
      </c>
      <c r="J324" s="2" t="s">
        <v>421</v>
      </c>
      <c r="K324" s="2" t="s">
        <v>69</v>
      </c>
      <c r="L324" s="2" t="s">
        <v>35</v>
      </c>
      <c r="M324" s="2" t="s">
        <v>93</v>
      </c>
      <c r="N324" s="2" t="s">
        <v>37</v>
      </c>
      <c r="O324" s="2" t="s">
        <v>457</v>
      </c>
      <c r="P324" s="2" t="s">
        <v>35</v>
      </c>
      <c r="Q324" s="2" t="s">
        <v>3165</v>
      </c>
      <c r="R324" s="2" t="s">
        <v>54</v>
      </c>
      <c r="S324" s="2" t="s">
        <v>55</v>
      </c>
      <c r="T324" s="1" t="s">
        <v>3166</v>
      </c>
      <c r="U324" s="2" t="s">
        <v>3167</v>
      </c>
      <c r="V324" s="2" t="s">
        <v>3168</v>
      </c>
      <c r="W324" s="1" t="s">
        <v>3169</v>
      </c>
      <c r="X324" s="1" t="s">
        <v>3170</v>
      </c>
      <c r="Y324" s="2" t="s">
        <v>2024</v>
      </c>
    </row>
    <row r="325" customFormat="false" ht="14.25" hidden="false" customHeight="false" outlineLevel="0" collapsed="false">
      <c r="A325" s="2" t="s">
        <v>3171</v>
      </c>
      <c r="B325" s="1" t="s">
        <v>3172</v>
      </c>
      <c r="C325" s="2" t="s">
        <v>90</v>
      </c>
      <c r="D325" s="2" t="s">
        <v>65</v>
      </c>
      <c r="E325" s="2" t="s">
        <v>29</v>
      </c>
      <c r="F325" s="2" t="s">
        <v>30</v>
      </c>
      <c r="G325" s="2" t="s">
        <v>66</v>
      </c>
      <c r="H325" s="1" t="s">
        <v>3173</v>
      </c>
      <c r="I325" s="2" t="s">
        <v>82</v>
      </c>
      <c r="J325" s="2" t="s">
        <v>3174</v>
      </c>
      <c r="K325" s="2" t="s">
        <v>69</v>
      </c>
      <c r="L325" s="2" t="s">
        <v>3175</v>
      </c>
      <c r="M325" s="2" t="s">
        <v>131</v>
      </c>
      <c r="N325" s="2" t="s">
        <v>37</v>
      </c>
      <c r="O325" s="2" t="s">
        <v>38</v>
      </c>
      <c r="P325" s="2" t="s">
        <v>35</v>
      </c>
      <c r="Q325" s="2" t="s">
        <v>383</v>
      </c>
      <c r="R325" s="2" t="s">
        <v>54</v>
      </c>
      <c r="S325" s="2" t="s">
        <v>55</v>
      </c>
      <c r="T325" s="1" t="s">
        <v>3176</v>
      </c>
      <c r="U325" s="2" t="s">
        <v>3177</v>
      </c>
      <c r="V325" s="2" t="s">
        <v>3178</v>
      </c>
      <c r="W325" s="1" t="s">
        <v>343</v>
      </c>
      <c r="X325" s="1" t="s">
        <v>3179</v>
      </c>
      <c r="Y325" s="2" t="s">
        <v>3180</v>
      </c>
    </row>
    <row r="326" customFormat="false" ht="14.25" hidden="false" customHeight="false" outlineLevel="0" collapsed="false">
      <c r="A326" s="2" t="s">
        <v>3181</v>
      </c>
      <c r="B326" s="1" t="s">
        <v>3182</v>
      </c>
      <c r="C326" s="2" t="s">
        <v>114</v>
      </c>
      <c r="D326" s="2" t="s">
        <v>65</v>
      </c>
      <c r="E326" s="2" t="s">
        <v>29</v>
      </c>
      <c r="F326" s="2" t="s">
        <v>30</v>
      </c>
      <c r="G326" s="2" t="s">
        <v>66</v>
      </c>
      <c r="H326" s="1" t="s">
        <v>3183</v>
      </c>
      <c r="I326" s="2" t="s">
        <v>3184</v>
      </c>
      <c r="J326" s="2" t="s">
        <v>3184</v>
      </c>
      <c r="K326" s="2" t="s">
        <v>69</v>
      </c>
      <c r="L326" s="2" t="s">
        <v>3185</v>
      </c>
      <c r="M326" s="2" t="s">
        <v>71</v>
      </c>
      <c r="N326" s="2" t="s">
        <v>37</v>
      </c>
      <c r="O326" s="2" t="s">
        <v>247</v>
      </c>
      <c r="P326" s="2" t="s">
        <v>35</v>
      </c>
      <c r="Q326" s="2" t="s">
        <v>339</v>
      </c>
      <c r="R326" s="2" t="s">
        <v>54</v>
      </c>
      <c r="S326" s="2" t="s">
        <v>55</v>
      </c>
      <c r="T326" s="1" t="s">
        <v>961</v>
      </c>
      <c r="U326" s="2" t="s">
        <v>3186</v>
      </c>
      <c r="V326" s="2" t="s">
        <v>3187</v>
      </c>
      <c r="W326" s="1" t="s">
        <v>3188</v>
      </c>
      <c r="X326" s="1" t="s">
        <v>3189</v>
      </c>
      <c r="Y326" s="2" t="s">
        <v>3190</v>
      </c>
    </row>
    <row r="327" customFormat="false" ht="14.25" hidden="false" customHeight="false" outlineLevel="0" collapsed="false">
      <c r="A327" s="2" t="s">
        <v>3191</v>
      </c>
      <c r="B327" s="1" t="s">
        <v>3192</v>
      </c>
      <c r="C327" s="2" t="s">
        <v>608</v>
      </c>
      <c r="D327" s="2" t="s">
        <v>65</v>
      </c>
      <c r="E327" s="2" t="s">
        <v>29</v>
      </c>
      <c r="F327" s="2" t="s">
        <v>30</v>
      </c>
      <c r="G327" s="2" t="s">
        <v>66</v>
      </c>
      <c r="H327" s="1" t="s">
        <v>3193</v>
      </c>
      <c r="I327" s="2" t="s">
        <v>105</v>
      </c>
      <c r="J327" s="2" t="s">
        <v>105</v>
      </c>
      <c r="K327" s="2" t="s">
        <v>69</v>
      </c>
      <c r="L327" s="2" t="s">
        <v>3194</v>
      </c>
      <c r="M327" s="2" t="s">
        <v>71</v>
      </c>
      <c r="N327" s="2" t="s">
        <v>37</v>
      </c>
      <c r="O327" s="2" t="s">
        <v>72</v>
      </c>
      <c r="P327" s="2" t="s">
        <v>35</v>
      </c>
      <c r="Q327" s="2" t="s">
        <v>180</v>
      </c>
      <c r="R327" s="2" t="s">
        <v>328</v>
      </c>
      <c r="S327" s="2" t="s">
        <v>55</v>
      </c>
      <c r="T327" s="1" t="s">
        <v>392</v>
      </c>
      <c r="U327" s="2" t="s">
        <v>3195</v>
      </c>
      <c r="V327" s="2" t="s">
        <v>3196</v>
      </c>
      <c r="W327" s="1" t="s">
        <v>3197</v>
      </c>
      <c r="X327" s="1" t="s">
        <v>3198</v>
      </c>
      <c r="Y327" s="2" t="s">
        <v>3199</v>
      </c>
    </row>
    <row r="328" customFormat="false" ht="14.25" hidden="false" customHeight="false" outlineLevel="0" collapsed="false">
      <c r="A328" s="2" t="s">
        <v>3200</v>
      </c>
      <c r="B328" s="1" t="s">
        <v>3201</v>
      </c>
      <c r="C328" s="2" t="s">
        <v>1604</v>
      </c>
      <c r="D328" s="2" t="s">
        <v>65</v>
      </c>
      <c r="E328" s="2" t="s">
        <v>29</v>
      </c>
      <c r="F328" s="2" t="s">
        <v>30</v>
      </c>
      <c r="G328" s="2" t="s">
        <v>66</v>
      </c>
      <c r="H328" s="1" t="s">
        <v>3202</v>
      </c>
      <c r="I328" s="2" t="s">
        <v>2831</v>
      </c>
      <c r="J328" s="2" t="s">
        <v>3203</v>
      </c>
      <c r="K328" s="2" t="s">
        <v>69</v>
      </c>
      <c r="L328" s="2" t="s">
        <v>3204</v>
      </c>
      <c r="M328" s="2" t="s">
        <v>71</v>
      </c>
      <c r="N328" s="2" t="s">
        <v>155</v>
      </c>
      <c r="O328" s="2" t="s">
        <v>72</v>
      </c>
      <c r="P328" s="2" t="s">
        <v>35</v>
      </c>
      <c r="Q328" s="2" t="s">
        <v>1380</v>
      </c>
      <c r="R328" s="2" t="s">
        <v>470</v>
      </c>
      <c r="S328" s="2" t="s">
        <v>55</v>
      </c>
      <c r="T328" s="1" t="s">
        <v>1729</v>
      </c>
      <c r="U328" s="2" t="s">
        <v>3205</v>
      </c>
      <c r="V328" s="2" t="s">
        <v>3206</v>
      </c>
      <c r="W328" s="1" t="s">
        <v>3207</v>
      </c>
      <c r="X328" s="1" t="s">
        <v>3208</v>
      </c>
      <c r="Y328" s="2" t="s">
        <v>3209</v>
      </c>
    </row>
    <row r="329" customFormat="false" ht="14.25" hidden="false" customHeight="false" outlineLevel="0" collapsed="false">
      <c r="A329" s="2" t="s">
        <v>3210</v>
      </c>
      <c r="B329" s="1" t="s">
        <v>3211</v>
      </c>
      <c r="C329" s="2" t="s">
        <v>666</v>
      </c>
      <c r="D329" s="2" t="s">
        <v>65</v>
      </c>
      <c r="E329" s="2" t="s">
        <v>29</v>
      </c>
      <c r="F329" s="2" t="s">
        <v>30</v>
      </c>
      <c r="G329" s="2" t="s">
        <v>66</v>
      </c>
      <c r="H329" s="1" t="s">
        <v>3212</v>
      </c>
      <c r="I329" s="2" t="s">
        <v>105</v>
      </c>
      <c r="J329" s="2" t="s">
        <v>105</v>
      </c>
      <c r="K329" s="2" t="s">
        <v>69</v>
      </c>
      <c r="L329" s="2" t="s">
        <v>3213</v>
      </c>
      <c r="M329" s="2" t="s">
        <v>71</v>
      </c>
      <c r="N329" s="2" t="s">
        <v>37</v>
      </c>
      <c r="O329" s="2" t="s">
        <v>38</v>
      </c>
      <c r="P329" s="2" t="s">
        <v>35</v>
      </c>
      <c r="Q329" s="2" t="s">
        <v>841</v>
      </c>
      <c r="R329" s="2" t="s">
        <v>980</v>
      </c>
      <c r="S329" s="2" t="s">
        <v>41</v>
      </c>
      <c r="T329" s="1" t="s">
        <v>941</v>
      </c>
      <c r="U329" s="2" t="s">
        <v>3214</v>
      </c>
      <c r="V329" s="2" t="s">
        <v>3215</v>
      </c>
      <c r="W329" s="1" t="s">
        <v>1149</v>
      </c>
      <c r="X329" s="1" t="s">
        <v>3216</v>
      </c>
      <c r="Y329" s="2" t="s">
        <v>3217</v>
      </c>
    </row>
    <row r="330" customFormat="false" ht="14.25" hidden="false" customHeight="false" outlineLevel="0" collapsed="false">
      <c r="A330" s="2" t="s">
        <v>3218</v>
      </c>
      <c r="B330" s="1" t="s">
        <v>3219</v>
      </c>
      <c r="C330" s="2" t="s">
        <v>103</v>
      </c>
      <c r="D330" s="2" t="s">
        <v>28</v>
      </c>
      <c r="E330" s="2" t="s">
        <v>29</v>
      </c>
      <c r="F330" s="2" t="s">
        <v>30</v>
      </c>
      <c r="G330" s="2" t="s">
        <v>31</v>
      </c>
      <c r="H330" s="1" t="s">
        <v>3220</v>
      </c>
      <c r="I330" s="2" t="s">
        <v>179</v>
      </c>
      <c r="J330" s="2" t="s">
        <v>179</v>
      </c>
      <c r="K330" s="2" t="s">
        <v>34</v>
      </c>
      <c r="L330" s="2" t="s">
        <v>35</v>
      </c>
      <c r="M330" s="1" t="s">
        <v>36</v>
      </c>
      <c r="N330" s="2" t="s">
        <v>37</v>
      </c>
      <c r="O330" s="2" t="s">
        <v>38</v>
      </c>
      <c r="P330" s="2" t="s">
        <v>35</v>
      </c>
      <c r="Q330" s="2" t="s">
        <v>736</v>
      </c>
      <c r="R330" s="2" t="s">
        <v>54</v>
      </c>
      <c r="S330" s="2" t="s">
        <v>41</v>
      </c>
      <c r="T330" s="1" t="s">
        <v>1759</v>
      </c>
      <c r="U330" s="2" t="s">
        <v>3221</v>
      </c>
      <c r="V330" s="2" t="s">
        <v>3222</v>
      </c>
      <c r="W330" s="1" t="s">
        <v>3223</v>
      </c>
      <c r="X330" s="1" t="s">
        <v>3224</v>
      </c>
      <c r="Y330" s="2" t="s">
        <v>3225</v>
      </c>
    </row>
    <row r="331" customFormat="false" ht="14.25" hidden="false" customHeight="false" outlineLevel="0" collapsed="false">
      <c r="A331" s="2" t="s">
        <v>3226</v>
      </c>
      <c r="B331" s="1" t="s">
        <v>3227</v>
      </c>
      <c r="C331" s="2" t="s">
        <v>27</v>
      </c>
      <c r="D331" s="2" t="s">
        <v>65</v>
      </c>
      <c r="E331" s="2" t="s">
        <v>29</v>
      </c>
      <c r="F331" s="2" t="s">
        <v>30</v>
      </c>
      <c r="G331" s="2" t="s">
        <v>66</v>
      </c>
      <c r="H331" s="1" t="s">
        <v>3228</v>
      </c>
      <c r="I331" s="2" t="s">
        <v>105</v>
      </c>
      <c r="J331" s="2" t="s">
        <v>105</v>
      </c>
      <c r="K331" s="2" t="s">
        <v>34</v>
      </c>
      <c r="L331" s="2" t="s">
        <v>35</v>
      </c>
      <c r="M331" s="2" t="s">
        <v>71</v>
      </c>
      <c r="N331" s="2" t="s">
        <v>37</v>
      </c>
      <c r="O331" s="2" t="s">
        <v>247</v>
      </c>
      <c r="P331" s="2" t="s">
        <v>35</v>
      </c>
      <c r="Q331" s="2" t="s">
        <v>1546</v>
      </c>
      <c r="R331" s="2" t="s">
        <v>54</v>
      </c>
      <c r="S331" s="2" t="s">
        <v>55</v>
      </c>
      <c r="T331" s="1" t="s">
        <v>1729</v>
      </c>
      <c r="U331" s="2" t="s">
        <v>3229</v>
      </c>
      <c r="V331" s="2" t="s">
        <v>3230</v>
      </c>
      <c r="W331" s="1" t="s">
        <v>3231</v>
      </c>
      <c r="X331" s="1" t="s">
        <v>3232</v>
      </c>
      <c r="Y331" s="2" t="s">
        <v>3233</v>
      </c>
    </row>
    <row r="332" customFormat="false" ht="14.25" hidden="false" customHeight="false" outlineLevel="0" collapsed="false">
      <c r="A332" s="2" t="s">
        <v>3234</v>
      </c>
      <c r="B332" s="1" t="s">
        <v>3235</v>
      </c>
      <c r="C332" s="2" t="s">
        <v>114</v>
      </c>
      <c r="D332" s="2" t="s">
        <v>28</v>
      </c>
      <c r="E332" s="2" t="s">
        <v>29</v>
      </c>
      <c r="F332" s="2" t="s">
        <v>30</v>
      </c>
      <c r="G332" s="2" t="s">
        <v>31</v>
      </c>
      <c r="H332" s="1" t="s">
        <v>3236</v>
      </c>
      <c r="I332" s="2" t="s">
        <v>105</v>
      </c>
      <c r="J332" s="2" t="s">
        <v>105</v>
      </c>
      <c r="K332" s="2" t="s">
        <v>69</v>
      </c>
      <c r="L332" s="2" t="s">
        <v>35</v>
      </c>
      <c r="M332" s="1" t="s">
        <v>36</v>
      </c>
      <c r="N332" s="2" t="s">
        <v>37</v>
      </c>
      <c r="O332" s="2" t="s">
        <v>38</v>
      </c>
      <c r="P332" s="2" t="s">
        <v>35</v>
      </c>
      <c r="Q332" s="2" t="s">
        <v>1060</v>
      </c>
      <c r="R332" s="2" t="s">
        <v>54</v>
      </c>
      <c r="S332" s="2" t="s">
        <v>55</v>
      </c>
      <c r="T332" s="1" t="s">
        <v>3237</v>
      </c>
      <c r="U332" s="2" t="s">
        <v>3238</v>
      </c>
      <c r="V332" s="2" t="s">
        <v>3239</v>
      </c>
      <c r="W332" s="1" t="s">
        <v>2987</v>
      </c>
      <c r="X332" s="1" t="s">
        <v>3240</v>
      </c>
      <c r="Y332" s="2" t="s">
        <v>3241</v>
      </c>
    </row>
    <row r="333" customFormat="false" ht="14.25" hidden="false" customHeight="false" outlineLevel="0" collapsed="false">
      <c r="A333" s="2" t="s">
        <v>3242</v>
      </c>
      <c r="B333" s="1" t="s">
        <v>3243</v>
      </c>
      <c r="C333" s="2" t="s">
        <v>90</v>
      </c>
      <c r="D333" s="2" t="s">
        <v>28</v>
      </c>
      <c r="E333" s="2" t="s">
        <v>29</v>
      </c>
      <c r="F333" s="2" t="s">
        <v>30</v>
      </c>
      <c r="G333" s="2" t="s">
        <v>31</v>
      </c>
      <c r="H333" s="1" t="s">
        <v>3244</v>
      </c>
      <c r="I333" s="2" t="s">
        <v>1229</v>
      </c>
      <c r="J333" s="2" t="s">
        <v>1229</v>
      </c>
      <c r="K333" s="2" t="s">
        <v>34</v>
      </c>
      <c r="L333" s="2" t="s">
        <v>35</v>
      </c>
      <c r="M333" s="1" t="s">
        <v>36</v>
      </c>
      <c r="N333" s="2" t="s">
        <v>37</v>
      </c>
      <c r="O333" s="2" t="s">
        <v>38</v>
      </c>
      <c r="P333" s="2" t="s">
        <v>35</v>
      </c>
      <c r="Q333" s="2" t="s">
        <v>53</v>
      </c>
      <c r="R333" s="2" t="s">
        <v>54</v>
      </c>
      <c r="S333" s="2" t="s">
        <v>55</v>
      </c>
      <c r="T333" s="1" t="s">
        <v>56</v>
      </c>
      <c r="U333" s="2" t="s">
        <v>3245</v>
      </c>
      <c r="V333" s="2" t="s">
        <v>3246</v>
      </c>
      <c r="W333" s="1" t="s">
        <v>3247</v>
      </c>
      <c r="X333" s="1" t="s">
        <v>3248</v>
      </c>
      <c r="Y333" s="2" t="s">
        <v>3249</v>
      </c>
    </row>
    <row r="334" customFormat="false" ht="14.25" hidden="false" customHeight="false" outlineLevel="0" collapsed="false">
      <c r="A334" s="2" t="s">
        <v>3250</v>
      </c>
      <c r="B334" s="1" t="s">
        <v>3251</v>
      </c>
      <c r="C334" s="2" t="s">
        <v>114</v>
      </c>
      <c r="D334" s="2" t="s">
        <v>28</v>
      </c>
      <c r="E334" s="2" t="s">
        <v>29</v>
      </c>
      <c r="F334" s="2" t="s">
        <v>30</v>
      </c>
      <c r="G334" s="2" t="s">
        <v>31</v>
      </c>
      <c r="H334" s="1" t="s">
        <v>3252</v>
      </c>
      <c r="I334" s="2" t="s">
        <v>3253</v>
      </c>
      <c r="J334" s="2" t="s">
        <v>167</v>
      </c>
      <c r="K334" s="2" t="s">
        <v>34</v>
      </c>
      <c r="L334" s="2" t="s">
        <v>3254</v>
      </c>
      <c r="M334" s="1" t="s">
        <v>36</v>
      </c>
      <c r="N334" s="2" t="s">
        <v>37</v>
      </c>
      <c r="O334" s="2" t="s">
        <v>38</v>
      </c>
      <c r="P334" s="2" t="s">
        <v>35</v>
      </c>
      <c r="Q334" s="2" t="s">
        <v>53</v>
      </c>
      <c r="R334" s="2" t="s">
        <v>54</v>
      </c>
      <c r="S334" s="2" t="s">
        <v>55</v>
      </c>
      <c r="T334" s="1" t="s">
        <v>83</v>
      </c>
      <c r="U334" s="2" t="s">
        <v>3255</v>
      </c>
      <c r="V334" s="2" t="s">
        <v>3256</v>
      </c>
      <c r="W334" s="1" t="s">
        <v>3257</v>
      </c>
      <c r="X334" s="1" t="s">
        <v>3258</v>
      </c>
      <c r="Y334" s="2" t="s">
        <v>3253</v>
      </c>
    </row>
    <row r="335" customFormat="false" ht="14.25" hidden="false" customHeight="false" outlineLevel="0" collapsed="false">
      <c r="A335" s="2" t="s">
        <v>3259</v>
      </c>
      <c r="B335" s="1" t="s">
        <v>3260</v>
      </c>
      <c r="C335" s="2" t="s">
        <v>503</v>
      </c>
      <c r="D335" s="2" t="s">
        <v>65</v>
      </c>
      <c r="E335" s="2" t="s">
        <v>29</v>
      </c>
      <c r="F335" s="2" t="s">
        <v>30</v>
      </c>
      <c r="G335" s="2" t="s">
        <v>66</v>
      </c>
      <c r="H335" s="1" t="s">
        <v>3261</v>
      </c>
      <c r="I335" s="2" t="s">
        <v>105</v>
      </c>
      <c r="J335" s="2" t="s">
        <v>105</v>
      </c>
      <c r="K335" s="2" t="s">
        <v>69</v>
      </c>
      <c r="L335" s="2" t="s">
        <v>3262</v>
      </c>
      <c r="M335" s="2" t="s">
        <v>93</v>
      </c>
      <c r="N335" s="2" t="s">
        <v>37</v>
      </c>
      <c r="O335" s="2" t="s">
        <v>72</v>
      </c>
      <c r="P335" s="2" t="s">
        <v>35</v>
      </c>
      <c r="Q335" s="2" t="s">
        <v>53</v>
      </c>
      <c r="R335" s="2" t="s">
        <v>54</v>
      </c>
      <c r="S335" s="2" t="s">
        <v>55</v>
      </c>
      <c r="T335" s="1" t="s">
        <v>340</v>
      </c>
      <c r="U335" s="2" t="s">
        <v>3263</v>
      </c>
      <c r="V335" s="2" t="s">
        <v>3264</v>
      </c>
      <c r="W335" s="1" t="s">
        <v>1714</v>
      </c>
      <c r="X335" s="1" t="s">
        <v>3265</v>
      </c>
      <c r="Y335" s="2" t="s">
        <v>3266</v>
      </c>
    </row>
    <row r="336" customFormat="false" ht="14.25" hidden="false" customHeight="false" outlineLevel="0" collapsed="false">
      <c r="A336" s="2" t="s">
        <v>3267</v>
      </c>
      <c r="B336" s="1" t="s">
        <v>3268</v>
      </c>
      <c r="C336" s="2" t="s">
        <v>490</v>
      </c>
      <c r="D336" s="2" t="s">
        <v>65</v>
      </c>
      <c r="E336" s="2" t="s">
        <v>29</v>
      </c>
      <c r="F336" s="2" t="s">
        <v>30</v>
      </c>
      <c r="G336" s="2" t="s">
        <v>31</v>
      </c>
      <c r="H336" s="1" t="s">
        <v>3269</v>
      </c>
      <c r="I336" s="2" t="s">
        <v>105</v>
      </c>
      <c r="J336" s="2" t="s">
        <v>105</v>
      </c>
      <c r="K336" s="2" t="s">
        <v>69</v>
      </c>
      <c r="L336" s="2" t="s">
        <v>35</v>
      </c>
      <c r="M336" s="2" t="s">
        <v>131</v>
      </c>
      <c r="N336" s="2" t="s">
        <v>37</v>
      </c>
      <c r="O336" s="2" t="s">
        <v>38</v>
      </c>
      <c r="P336" s="2" t="s">
        <v>35</v>
      </c>
      <c r="Q336" s="2" t="s">
        <v>383</v>
      </c>
      <c r="R336" s="2" t="s">
        <v>54</v>
      </c>
      <c r="S336" s="2" t="s">
        <v>55</v>
      </c>
      <c r="T336" s="1" t="s">
        <v>941</v>
      </c>
      <c r="U336" s="2" t="s">
        <v>3270</v>
      </c>
      <c r="V336" s="2" t="s">
        <v>3271</v>
      </c>
      <c r="W336" s="1" t="s">
        <v>3272</v>
      </c>
      <c r="X336" s="1" t="s">
        <v>3273</v>
      </c>
      <c r="Y336" s="2" t="s">
        <v>3274</v>
      </c>
    </row>
    <row r="337" customFormat="false" ht="14.25" hidden="false" customHeight="false" outlineLevel="0" collapsed="false">
      <c r="A337" s="2" t="s">
        <v>3275</v>
      </c>
      <c r="B337" s="1" t="s">
        <v>3276</v>
      </c>
      <c r="C337" s="2" t="s">
        <v>126</v>
      </c>
      <c r="D337" s="2" t="s">
        <v>65</v>
      </c>
      <c r="E337" s="2" t="s">
        <v>29</v>
      </c>
      <c r="F337" s="2" t="s">
        <v>30</v>
      </c>
      <c r="G337" s="2" t="s">
        <v>66</v>
      </c>
      <c r="H337" s="1" t="s">
        <v>3277</v>
      </c>
      <c r="I337" s="2" t="s">
        <v>3278</v>
      </c>
      <c r="J337" s="2" t="s">
        <v>3278</v>
      </c>
      <c r="K337" s="2" t="s">
        <v>34</v>
      </c>
      <c r="L337" s="2" t="s">
        <v>3279</v>
      </c>
      <c r="M337" s="2" t="s">
        <v>131</v>
      </c>
      <c r="N337" s="2" t="s">
        <v>37</v>
      </c>
      <c r="O337" s="2" t="s">
        <v>72</v>
      </c>
      <c r="P337" s="2" t="s">
        <v>35</v>
      </c>
      <c r="Q337" s="2" t="s">
        <v>339</v>
      </c>
      <c r="R337" s="2" t="s">
        <v>54</v>
      </c>
      <c r="S337" s="2" t="s">
        <v>55</v>
      </c>
      <c r="T337" s="1" t="s">
        <v>569</v>
      </c>
      <c r="U337" s="2" t="s">
        <v>3280</v>
      </c>
      <c r="V337" s="2" t="s">
        <v>3281</v>
      </c>
      <c r="W337" s="1" t="s">
        <v>3282</v>
      </c>
      <c r="X337" s="1" t="s">
        <v>3283</v>
      </c>
      <c r="Y337" s="2" t="s">
        <v>354</v>
      </c>
    </row>
    <row r="338" customFormat="false" ht="14.25" hidden="false" customHeight="false" outlineLevel="0" collapsed="false">
      <c r="A338" s="2" t="s">
        <v>3284</v>
      </c>
      <c r="B338" s="1" t="s">
        <v>3285</v>
      </c>
      <c r="C338" s="2" t="s">
        <v>27</v>
      </c>
      <c r="D338" s="2" t="s">
        <v>65</v>
      </c>
      <c r="E338" s="2" t="s">
        <v>29</v>
      </c>
      <c r="F338" s="2" t="s">
        <v>30</v>
      </c>
      <c r="G338" s="2" t="s">
        <v>66</v>
      </c>
      <c r="H338" s="1" t="s">
        <v>3286</v>
      </c>
      <c r="I338" s="2" t="s">
        <v>105</v>
      </c>
      <c r="J338" s="2" t="s">
        <v>105</v>
      </c>
      <c r="K338" s="2" t="s">
        <v>69</v>
      </c>
      <c r="L338" s="2" t="s">
        <v>3287</v>
      </c>
      <c r="M338" s="2" t="s">
        <v>71</v>
      </c>
      <c r="N338" s="2" t="s">
        <v>37</v>
      </c>
      <c r="O338" s="2" t="s">
        <v>457</v>
      </c>
      <c r="P338" s="2" t="s">
        <v>35</v>
      </c>
      <c r="Q338" s="2" t="s">
        <v>157</v>
      </c>
      <c r="R338" s="2" t="s">
        <v>54</v>
      </c>
      <c r="S338" s="2" t="s">
        <v>55</v>
      </c>
      <c r="T338" s="1" t="s">
        <v>3288</v>
      </c>
      <c r="U338" s="2" t="s">
        <v>3289</v>
      </c>
      <c r="V338" s="2" t="s">
        <v>3290</v>
      </c>
      <c r="W338" s="1" t="s">
        <v>184</v>
      </c>
      <c r="X338" s="1" t="s">
        <v>3291</v>
      </c>
      <c r="Y338" s="2" t="s">
        <v>3292</v>
      </c>
    </row>
    <row r="339" customFormat="false" ht="14.25" hidden="false" customHeight="false" outlineLevel="0" collapsed="false">
      <c r="A339" s="2" t="s">
        <v>3293</v>
      </c>
      <c r="B339" s="1" t="s">
        <v>3294</v>
      </c>
      <c r="C339" s="2" t="s">
        <v>114</v>
      </c>
      <c r="D339" s="2" t="s">
        <v>28</v>
      </c>
      <c r="E339" s="2" t="s">
        <v>29</v>
      </c>
      <c r="F339" s="2" t="s">
        <v>30</v>
      </c>
      <c r="G339" s="2" t="s">
        <v>31</v>
      </c>
      <c r="H339" s="1" t="s">
        <v>3295</v>
      </c>
      <c r="I339" s="2" t="s">
        <v>3296</v>
      </c>
      <c r="J339" s="2" t="s">
        <v>3296</v>
      </c>
      <c r="K339" s="2" t="s">
        <v>34</v>
      </c>
      <c r="L339" s="2" t="s">
        <v>35</v>
      </c>
      <c r="M339" s="1" t="s">
        <v>142</v>
      </c>
      <c r="N339" s="2" t="s">
        <v>155</v>
      </c>
      <c r="O339" s="2" t="s">
        <v>38</v>
      </c>
      <c r="P339" s="2" t="s">
        <v>156</v>
      </c>
      <c r="Q339" s="2" t="s">
        <v>1009</v>
      </c>
      <c r="R339" s="2" t="s">
        <v>54</v>
      </c>
      <c r="S339" s="2" t="s">
        <v>41</v>
      </c>
      <c r="T339" s="1" t="s">
        <v>3297</v>
      </c>
      <c r="U339" s="2" t="s">
        <v>3298</v>
      </c>
      <c r="V339" s="2" t="s">
        <v>3299</v>
      </c>
      <c r="W339" s="1" t="s">
        <v>3300</v>
      </c>
      <c r="X339" s="1" t="s">
        <v>3301</v>
      </c>
      <c r="Y339" s="2" t="s">
        <v>3296</v>
      </c>
    </row>
    <row r="340" customFormat="false" ht="14.25" hidden="false" customHeight="false" outlineLevel="0" collapsed="false">
      <c r="A340" s="2" t="s">
        <v>3302</v>
      </c>
      <c r="B340" s="1" t="s">
        <v>3303</v>
      </c>
      <c r="C340" s="2" t="s">
        <v>126</v>
      </c>
      <c r="D340" s="2" t="s">
        <v>65</v>
      </c>
      <c r="E340" s="2" t="s">
        <v>29</v>
      </c>
      <c r="F340" s="2" t="s">
        <v>30</v>
      </c>
      <c r="G340" s="2" t="s">
        <v>66</v>
      </c>
      <c r="H340" s="1" t="s">
        <v>3304</v>
      </c>
      <c r="I340" s="2" t="s">
        <v>105</v>
      </c>
      <c r="J340" s="2" t="s">
        <v>3305</v>
      </c>
      <c r="K340" s="2" t="s">
        <v>69</v>
      </c>
      <c r="L340" s="2" t="s">
        <v>3306</v>
      </c>
      <c r="M340" s="2" t="s">
        <v>71</v>
      </c>
      <c r="N340" s="2" t="s">
        <v>155</v>
      </c>
      <c r="O340" s="2" t="s">
        <v>72</v>
      </c>
      <c r="P340" s="2" t="s">
        <v>35</v>
      </c>
      <c r="Q340" s="2" t="s">
        <v>180</v>
      </c>
      <c r="R340" s="2" t="s">
        <v>470</v>
      </c>
      <c r="S340" s="2" t="s">
        <v>55</v>
      </c>
      <c r="T340" s="1" t="s">
        <v>317</v>
      </c>
      <c r="U340" s="2" t="s">
        <v>3307</v>
      </c>
      <c r="V340" s="2" t="s">
        <v>3308</v>
      </c>
      <c r="W340" s="1" t="s">
        <v>3309</v>
      </c>
      <c r="X340" s="1" t="s">
        <v>3310</v>
      </c>
      <c r="Y340" s="2" t="s">
        <v>3311</v>
      </c>
    </row>
    <row r="341" customFormat="false" ht="14.25" hidden="false" customHeight="false" outlineLevel="0" collapsed="false">
      <c r="A341" s="2" t="s">
        <v>3312</v>
      </c>
      <c r="B341" s="1" t="s">
        <v>3313</v>
      </c>
      <c r="C341" s="2" t="s">
        <v>503</v>
      </c>
      <c r="D341" s="2" t="s">
        <v>65</v>
      </c>
      <c r="E341" s="2" t="s">
        <v>29</v>
      </c>
      <c r="F341" s="2" t="s">
        <v>30</v>
      </c>
      <c r="G341" s="2" t="s">
        <v>66</v>
      </c>
      <c r="H341" s="1" t="s">
        <v>3314</v>
      </c>
      <c r="I341" s="2" t="s">
        <v>3315</v>
      </c>
      <c r="J341" s="2" t="s">
        <v>3315</v>
      </c>
      <c r="K341" s="2" t="s">
        <v>69</v>
      </c>
      <c r="L341" s="2" t="s">
        <v>3316</v>
      </c>
      <c r="M341" s="2" t="s">
        <v>71</v>
      </c>
      <c r="N341" s="2" t="s">
        <v>37</v>
      </c>
      <c r="O341" s="2" t="s">
        <v>72</v>
      </c>
      <c r="P341" s="2" t="s">
        <v>35</v>
      </c>
      <c r="Q341" s="2" t="s">
        <v>495</v>
      </c>
      <c r="R341" s="2" t="s">
        <v>54</v>
      </c>
      <c r="S341" s="2" t="s">
        <v>55</v>
      </c>
      <c r="T341" s="1" t="s">
        <v>73</v>
      </c>
      <c r="U341" s="2" t="s">
        <v>3317</v>
      </c>
      <c r="V341" s="2" t="s">
        <v>3318</v>
      </c>
      <c r="W341" s="1" t="s">
        <v>3319</v>
      </c>
      <c r="X341" s="1" t="s">
        <v>3320</v>
      </c>
      <c r="Y341" s="2" t="s">
        <v>3315</v>
      </c>
    </row>
    <row r="342" customFormat="false" ht="14.25" hidden="false" customHeight="false" outlineLevel="0" collapsed="false">
      <c r="A342" s="2" t="s">
        <v>3321</v>
      </c>
      <c r="B342" s="1" t="s">
        <v>3322</v>
      </c>
      <c r="C342" s="2" t="s">
        <v>80</v>
      </c>
      <c r="D342" s="2" t="s">
        <v>65</v>
      </c>
      <c r="E342" s="2" t="s">
        <v>29</v>
      </c>
      <c r="F342" s="2" t="s">
        <v>30</v>
      </c>
      <c r="G342" s="2" t="s">
        <v>31</v>
      </c>
      <c r="H342" s="1" t="s">
        <v>3323</v>
      </c>
      <c r="I342" s="2" t="s">
        <v>800</v>
      </c>
      <c r="J342" s="2" t="s">
        <v>800</v>
      </c>
      <c r="K342" s="2" t="s">
        <v>69</v>
      </c>
      <c r="L342" s="2" t="s">
        <v>35</v>
      </c>
      <c r="M342" s="2" t="s">
        <v>93</v>
      </c>
      <c r="N342" s="2" t="s">
        <v>155</v>
      </c>
      <c r="O342" s="2" t="s">
        <v>72</v>
      </c>
      <c r="P342" s="2" t="s">
        <v>35</v>
      </c>
      <c r="Q342" s="2" t="s">
        <v>53</v>
      </c>
      <c r="R342" s="2" t="s">
        <v>54</v>
      </c>
      <c r="S342" s="2" t="s">
        <v>41</v>
      </c>
      <c r="T342" s="1" t="s">
        <v>317</v>
      </c>
      <c r="U342" s="2" t="s">
        <v>3324</v>
      </c>
      <c r="V342" s="2" t="s">
        <v>3325</v>
      </c>
      <c r="W342" s="1" t="s">
        <v>3326</v>
      </c>
      <c r="X342" s="1" t="s">
        <v>3327</v>
      </c>
      <c r="Y342" s="2" t="s">
        <v>3328</v>
      </c>
    </row>
    <row r="343" customFormat="false" ht="14.25" hidden="false" customHeight="false" outlineLevel="0" collapsed="false">
      <c r="A343" s="2" t="s">
        <v>3329</v>
      </c>
      <c r="B343" s="1" t="s">
        <v>3330</v>
      </c>
      <c r="C343" s="2" t="s">
        <v>114</v>
      </c>
      <c r="D343" s="2" t="s">
        <v>65</v>
      </c>
      <c r="E343" s="2" t="s">
        <v>29</v>
      </c>
      <c r="F343" s="2" t="s">
        <v>30</v>
      </c>
      <c r="G343" s="2" t="s">
        <v>31</v>
      </c>
      <c r="H343" s="1" t="s">
        <v>3331</v>
      </c>
      <c r="I343" s="2" t="s">
        <v>179</v>
      </c>
      <c r="J343" s="2" t="s">
        <v>179</v>
      </c>
      <c r="K343" s="2" t="s">
        <v>69</v>
      </c>
      <c r="L343" s="2" t="s">
        <v>3332</v>
      </c>
      <c r="M343" s="2" t="s">
        <v>131</v>
      </c>
      <c r="N343" s="2" t="s">
        <v>37</v>
      </c>
      <c r="O343" s="2" t="s">
        <v>38</v>
      </c>
      <c r="P343" s="2" t="s">
        <v>35</v>
      </c>
      <c r="Q343" s="2" t="s">
        <v>94</v>
      </c>
      <c r="R343" s="2" t="s">
        <v>54</v>
      </c>
      <c r="S343" s="2" t="s">
        <v>41</v>
      </c>
      <c r="T343" s="1" t="s">
        <v>73</v>
      </c>
      <c r="U343" s="2" t="s">
        <v>3333</v>
      </c>
      <c r="V343" s="2" t="s">
        <v>3334</v>
      </c>
      <c r="W343" s="1" t="s">
        <v>1318</v>
      </c>
      <c r="X343" s="1" t="s">
        <v>3335</v>
      </c>
      <c r="Y343" s="2" t="s">
        <v>3336</v>
      </c>
    </row>
    <row r="344" customFormat="false" ht="14.25" hidden="false" customHeight="false" outlineLevel="0" collapsed="false">
      <c r="A344" s="2" t="s">
        <v>3337</v>
      </c>
      <c r="B344" s="1" t="s">
        <v>3338</v>
      </c>
      <c r="C344" s="2" t="s">
        <v>103</v>
      </c>
      <c r="D344" s="2" t="s">
        <v>28</v>
      </c>
      <c r="E344" s="2" t="s">
        <v>29</v>
      </c>
      <c r="F344" s="2" t="s">
        <v>30</v>
      </c>
      <c r="G344" s="2" t="s">
        <v>31</v>
      </c>
      <c r="H344" s="1" t="s">
        <v>3339</v>
      </c>
      <c r="I344" s="2" t="s">
        <v>82</v>
      </c>
      <c r="J344" s="2" t="s">
        <v>82</v>
      </c>
      <c r="K344" s="2" t="s">
        <v>34</v>
      </c>
      <c r="L344" s="2" t="s">
        <v>35</v>
      </c>
      <c r="M344" s="1" t="s">
        <v>36</v>
      </c>
      <c r="N344" s="2" t="s">
        <v>37</v>
      </c>
      <c r="O344" s="2" t="s">
        <v>38</v>
      </c>
      <c r="P344" s="2" t="s">
        <v>35</v>
      </c>
      <c r="Q344" s="2" t="s">
        <v>3340</v>
      </c>
      <c r="R344" s="2" t="s">
        <v>54</v>
      </c>
      <c r="S344" s="2" t="s">
        <v>55</v>
      </c>
      <c r="T344" s="1" t="s">
        <v>3237</v>
      </c>
      <c r="U344" s="2" t="s">
        <v>3341</v>
      </c>
      <c r="V344" s="2" t="s">
        <v>3342</v>
      </c>
      <c r="W344" s="1" t="s">
        <v>3343</v>
      </c>
      <c r="X344" s="1" t="s">
        <v>3344</v>
      </c>
      <c r="Y344" s="2" t="s">
        <v>3345</v>
      </c>
    </row>
    <row r="345" customFormat="false" ht="14.25" hidden="false" customHeight="false" outlineLevel="0" collapsed="false">
      <c r="A345" s="2" t="s">
        <v>3346</v>
      </c>
      <c r="B345" s="1" t="s">
        <v>3347</v>
      </c>
      <c r="C345" s="2" t="s">
        <v>139</v>
      </c>
      <c r="D345" s="2" t="s">
        <v>28</v>
      </c>
      <c r="E345" s="2" t="s">
        <v>29</v>
      </c>
      <c r="F345" s="2" t="s">
        <v>30</v>
      </c>
      <c r="G345" s="2" t="s">
        <v>31</v>
      </c>
      <c r="H345" s="1" t="s">
        <v>3348</v>
      </c>
      <c r="I345" s="2" t="s">
        <v>3349</v>
      </c>
      <c r="J345" s="2" t="s">
        <v>3349</v>
      </c>
      <c r="K345" s="2" t="s">
        <v>34</v>
      </c>
      <c r="L345" s="2" t="s">
        <v>35</v>
      </c>
      <c r="M345" s="1" t="s">
        <v>36</v>
      </c>
      <c r="N345" s="2" t="s">
        <v>37</v>
      </c>
      <c r="O345" s="2" t="s">
        <v>38</v>
      </c>
      <c r="P345" s="2" t="s">
        <v>35</v>
      </c>
      <c r="Q345" s="2" t="s">
        <v>214</v>
      </c>
      <c r="R345" s="2" t="s">
        <v>3350</v>
      </c>
      <c r="S345" s="2" t="s">
        <v>41</v>
      </c>
      <c r="T345" s="1" t="s">
        <v>42</v>
      </c>
      <c r="U345" s="2" t="s">
        <v>3351</v>
      </c>
      <c r="V345" s="2" t="s">
        <v>3352</v>
      </c>
      <c r="W345" s="1" t="s">
        <v>1223</v>
      </c>
      <c r="X345" s="1" t="s">
        <v>3353</v>
      </c>
      <c r="Y345" s="2" t="s">
        <v>3354</v>
      </c>
    </row>
    <row r="346" customFormat="false" ht="14.25" hidden="false" customHeight="false" outlineLevel="0" collapsed="false">
      <c r="A346" s="2" t="s">
        <v>3355</v>
      </c>
      <c r="B346" s="1" t="s">
        <v>3356</v>
      </c>
      <c r="C346" s="2" t="s">
        <v>1018</v>
      </c>
      <c r="D346" s="2" t="s">
        <v>28</v>
      </c>
      <c r="E346" s="2" t="s">
        <v>29</v>
      </c>
      <c r="F346" s="2" t="s">
        <v>30</v>
      </c>
      <c r="G346" s="2" t="s">
        <v>31</v>
      </c>
      <c r="H346" s="1" t="s">
        <v>3357</v>
      </c>
      <c r="I346" s="2" t="s">
        <v>3358</v>
      </c>
      <c r="J346" s="2" t="s">
        <v>3358</v>
      </c>
      <c r="K346" s="2" t="s">
        <v>69</v>
      </c>
      <c r="L346" s="2" t="s">
        <v>35</v>
      </c>
      <c r="M346" s="1" t="s">
        <v>142</v>
      </c>
      <c r="N346" s="2" t="s">
        <v>37</v>
      </c>
      <c r="O346" s="2" t="s">
        <v>38</v>
      </c>
      <c r="P346" s="2" t="s">
        <v>35</v>
      </c>
      <c r="Q346" s="2" t="s">
        <v>53</v>
      </c>
      <c r="R346" s="2" t="s">
        <v>54</v>
      </c>
      <c r="S346" s="2" t="s">
        <v>55</v>
      </c>
      <c r="T346" s="1" t="s">
        <v>144</v>
      </c>
      <c r="U346" s="2" t="s">
        <v>3359</v>
      </c>
      <c r="V346" s="2" t="s">
        <v>3360</v>
      </c>
      <c r="W346" s="1" t="s">
        <v>3361</v>
      </c>
      <c r="X346" s="1" t="s">
        <v>3362</v>
      </c>
      <c r="Y346" s="2" t="s">
        <v>3363</v>
      </c>
    </row>
    <row r="347" customFormat="false" ht="14.25" hidden="false" customHeight="false" outlineLevel="0" collapsed="false">
      <c r="A347" s="2" t="s">
        <v>3364</v>
      </c>
      <c r="B347" s="1" t="s">
        <v>3365</v>
      </c>
      <c r="C347" s="2" t="s">
        <v>126</v>
      </c>
      <c r="D347" s="2" t="s">
        <v>65</v>
      </c>
      <c r="E347" s="2" t="s">
        <v>29</v>
      </c>
      <c r="F347" s="2" t="s">
        <v>30</v>
      </c>
      <c r="G347" s="2" t="s">
        <v>66</v>
      </c>
      <c r="H347" s="1" t="s">
        <v>3366</v>
      </c>
      <c r="I347" s="2" t="s">
        <v>82</v>
      </c>
      <c r="J347" s="2" t="s">
        <v>82</v>
      </c>
      <c r="K347" s="2" t="s">
        <v>69</v>
      </c>
      <c r="L347" s="2" t="s">
        <v>3367</v>
      </c>
      <c r="M347" s="2" t="s">
        <v>291</v>
      </c>
      <c r="N347" s="2" t="s">
        <v>37</v>
      </c>
      <c r="O347" s="2" t="s">
        <v>38</v>
      </c>
      <c r="P347" s="2" t="s">
        <v>35</v>
      </c>
      <c r="Q347" s="2" t="s">
        <v>557</v>
      </c>
      <c r="R347" s="2" t="s">
        <v>54</v>
      </c>
      <c r="S347" s="2" t="s">
        <v>55</v>
      </c>
      <c r="T347" s="1" t="s">
        <v>1173</v>
      </c>
      <c r="U347" s="2" t="s">
        <v>3368</v>
      </c>
      <c r="V347" s="2" t="s">
        <v>3369</v>
      </c>
      <c r="W347" s="1" t="s">
        <v>3370</v>
      </c>
      <c r="X347" s="1" t="s">
        <v>3371</v>
      </c>
      <c r="Y347" s="2" t="s">
        <v>3372</v>
      </c>
    </row>
    <row r="348" customFormat="false" ht="14.25" hidden="false" customHeight="false" outlineLevel="0" collapsed="false">
      <c r="A348" s="2" t="s">
        <v>3373</v>
      </c>
      <c r="B348" s="1" t="s">
        <v>3374</v>
      </c>
      <c r="C348" s="2" t="s">
        <v>139</v>
      </c>
      <c r="D348" s="2" t="s">
        <v>65</v>
      </c>
      <c r="E348" s="2" t="s">
        <v>29</v>
      </c>
      <c r="F348" s="2" t="s">
        <v>30</v>
      </c>
      <c r="G348" s="2" t="s">
        <v>66</v>
      </c>
      <c r="H348" s="1" t="s">
        <v>3375</v>
      </c>
      <c r="I348" s="2" t="s">
        <v>105</v>
      </c>
      <c r="J348" s="2" t="s">
        <v>105</v>
      </c>
      <c r="K348" s="2" t="s">
        <v>69</v>
      </c>
      <c r="L348" s="2" t="s">
        <v>93</v>
      </c>
      <c r="M348" s="2" t="s">
        <v>131</v>
      </c>
      <c r="N348" s="2" t="s">
        <v>37</v>
      </c>
      <c r="O348" s="2" t="s">
        <v>72</v>
      </c>
      <c r="P348" s="2" t="s">
        <v>35</v>
      </c>
      <c r="Q348" s="2" t="s">
        <v>53</v>
      </c>
      <c r="R348" s="2" t="s">
        <v>54</v>
      </c>
      <c r="S348" s="2" t="s">
        <v>55</v>
      </c>
      <c r="T348" s="1" t="s">
        <v>317</v>
      </c>
      <c r="U348" s="2" t="s">
        <v>3376</v>
      </c>
      <c r="V348" s="2" t="s">
        <v>3377</v>
      </c>
      <c r="W348" s="1" t="s">
        <v>3378</v>
      </c>
      <c r="X348" s="1" t="s">
        <v>3379</v>
      </c>
      <c r="Y348" s="2" t="s">
        <v>3380</v>
      </c>
    </row>
    <row r="349" customFormat="false" ht="14.25" hidden="false" customHeight="false" outlineLevel="0" collapsed="false">
      <c r="A349" s="2" t="s">
        <v>3381</v>
      </c>
      <c r="B349" s="1" t="s">
        <v>3382</v>
      </c>
      <c r="C349" s="2" t="s">
        <v>1018</v>
      </c>
      <c r="D349" s="2" t="s">
        <v>28</v>
      </c>
      <c r="E349" s="2" t="s">
        <v>29</v>
      </c>
      <c r="F349" s="2" t="s">
        <v>30</v>
      </c>
      <c r="G349" s="2" t="s">
        <v>31</v>
      </c>
      <c r="H349" s="1" t="s">
        <v>3383</v>
      </c>
      <c r="I349" s="2" t="s">
        <v>167</v>
      </c>
      <c r="J349" s="2" t="s">
        <v>167</v>
      </c>
      <c r="K349" s="2" t="s">
        <v>34</v>
      </c>
      <c r="L349" s="2" t="s">
        <v>35</v>
      </c>
      <c r="M349" s="1" t="s">
        <v>142</v>
      </c>
      <c r="N349" s="2" t="s">
        <v>37</v>
      </c>
      <c r="O349" s="2" t="s">
        <v>38</v>
      </c>
      <c r="P349" s="2" t="s">
        <v>35</v>
      </c>
      <c r="Q349" s="2" t="s">
        <v>370</v>
      </c>
      <c r="R349" s="2" t="s">
        <v>3384</v>
      </c>
      <c r="S349" s="2" t="s">
        <v>55</v>
      </c>
      <c r="T349" s="1" t="s">
        <v>1209</v>
      </c>
      <c r="U349" s="2" t="s">
        <v>3385</v>
      </c>
      <c r="V349" s="2" t="s">
        <v>3386</v>
      </c>
      <c r="W349" s="1" t="s">
        <v>3387</v>
      </c>
      <c r="X349" s="1" t="s">
        <v>3388</v>
      </c>
      <c r="Y349" s="2" t="s">
        <v>3389</v>
      </c>
    </row>
    <row r="350" customFormat="false" ht="14.25" hidden="false" customHeight="false" outlineLevel="0" collapsed="false">
      <c r="A350" s="2" t="s">
        <v>3390</v>
      </c>
      <c r="B350" s="1" t="s">
        <v>3391</v>
      </c>
      <c r="C350" s="2" t="s">
        <v>114</v>
      </c>
      <c r="D350" s="2" t="s">
        <v>65</v>
      </c>
      <c r="E350" s="2" t="s">
        <v>29</v>
      </c>
      <c r="F350" s="2" t="s">
        <v>30</v>
      </c>
      <c r="G350" s="2" t="s">
        <v>31</v>
      </c>
      <c r="H350" s="1" t="s">
        <v>3392</v>
      </c>
      <c r="I350" s="2" t="s">
        <v>2767</v>
      </c>
      <c r="J350" s="2" t="s">
        <v>2767</v>
      </c>
      <c r="K350" s="2" t="s">
        <v>69</v>
      </c>
      <c r="L350" s="2" t="s">
        <v>35</v>
      </c>
      <c r="M350" s="2" t="s">
        <v>131</v>
      </c>
      <c r="N350" s="2" t="s">
        <v>37</v>
      </c>
      <c r="O350" s="2" t="s">
        <v>72</v>
      </c>
      <c r="P350" s="2" t="s">
        <v>35</v>
      </c>
      <c r="Q350" s="2" t="s">
        <v>2984</v>
      </c>
      <c r="R350" s="2" t="s">
        <v>54</v>
      </c>
      <c r="S350" s="2" t="s">
        <v>55</v>
      </c>
      <c r="T350" s="1" t="s">
        <v>317</v>
      </c>
      <c r="U350" s="2" t="s">
        <v>3393</v>
      </c>
      <c r="V350" s="2" t="s">
        <v>3394</v>
      </c>
      <c r="W350" s="1" t="s">
        <v>3395</v>
      </c>
      <c r="X350" s="1" t="s">
        <v>3396</v>
      </c>
      <c r="Y350" s="2" t="s">
        <v>2767</v>
      </c>
    </row>
    <row r="351" customFormat="false" ht="14.25" hidden="false" customHeight="false" outlineLevel="0" collapsed="false">
      <c r="A351" s="2" t="s">
        <v>3397</v>
      </c>
      <c r="B351" s="1" t="s">
        <v>3398</v>
      </c>
      <c r="C351" s="2" t="s">
        <v>90</v>
      </c>
      <c r="D351" s="2" t="s">
        <v>28</v>
      </c>
      <c r="E351" s="2" t="s">
        <v>29</v>
      </c>
      <c r="F351" s="2" t="s">
        <v>30</v>
      </c>
      <c r="G351" s="2" t="s">
        <v>31</v>
      </c>
      <c r="H351" s="1" t="s">
        <v>3399</v>
      </c>
      <c r="I351" s="2" t="s">
        <v>52</v>
      </c>
      <c r="J351" s="2" t="s">
        <v>52</v>
      </c>
      <c r="K351" s="2" t="s">
        <v>34</v>
      </c>
      <c r="L351" s="2" t="s">
        <v>35</v>
      </c>
      <c r="M351" s="1" t="s">
        <v>142</v>
      </c>
      <c r="N351" s="2" t="s">
        <v>155</v>
      </c>
      <c r="O351" s="2" t="s">
        <v>38</v>
      </c>
      <c r="P351" s="2" t="s">
        <v>156</v>
      </c>
      <c r="Q351" s="2" t="s">
        <v>132</v>
      </c>
      <c r="R351" s="2" t="s">
        <v>54</v>
      </c>
      <c r="S351" s="2" t="s">
        <v>55</v>
      </c>
      <c r="T351" s="1" t="s">
        <v>1389</v>
      </c>
      <c r="U351" s="2" t="s">
        <v>3400</v>
      </c>
      <c r="V351" s="2" t="s">
        <v>3401</v>
      </c>
      <c r="W351" s="1" t="s">
        <v>764</v>
      </c>
      <c r="X351" s="1" t="s">
        <v>3402</v>
      </c>
      <c r="Y351" s="2" t="s">
        <v>3403</v>
      </c>
    </row>
    <row r="352" customFormat="false" ht="14.25" hidden="false" customHeight="false" outlineLevel="0" collapsed="false">
      <c r="A352" s="2" t="s">
        <v>3404</v>
      </c>
      <c r="B352" s="1" t="s">
        <v>3405</v>
      </c>
      <c r="C352" s="2" t="s">
        <v>64</v>
      </c>
      <c r="D352" s="2" t="s">
        <v>65</v>
      </c>
      <c r="E352" s="2" t="s">
        <v>29</v>
      </c>
      <c r="F352" s="2" t="s">
        <v>30</v>
      </c>
      <c r="G352" s="2" t="s">
        <v>66</v>
      </c>
      <c r="H352" s="1" t="s">
        <v>3406</v>
      </c>
      <c r="I352" s="2" t="s">
        <v>1131</v>
      </c>
      <c r="J352" s="2" t="s">
        <v>1131</v>
      </c>
      <c r="K352" s="2" t="s">
        <v>34</v>
      </c>
      <c r="L352" s="2" t="s">
        <v>35</v>
      </c>
      <c r="M352" s="2" t="s">
        <v>93</v>
      </c>
      <c r="N352" s="2" t="s">
        <v>37</v>
      </c>
      <c r="O352" s="2" t="s">
        <v>38</v>
      </c>
      <c r="P352" s="2" t="s">
        <v>35</v>
      </c>
      <c r="Q352" s="2" t="s">
        <v>3407</v>
      </c>
      <c r="R352" s="2" t="s">
        <v>3408</v>
      </c>
      <c r="S352" s="2" t="s">
        <v>41</v>
      </c>
      <c r="T352" s="1" t="s">
        <v>3409</v>
      </c>
      <c r="U352" s="2" t="s">
        <v>3410</v>
      </c>
      <c r="V352" s="2" t="s">
        <v>3411</v>
      </c>
      <c r="W352" s="1" t="s">
        <v>3412</v>
      </c>
      <c r="X352" s="1" t="s">
        <v>3413</v>
      </c>
      <c r="Y352" s="2" t="s">
        <v>3414</v>
      </c>
    </row>
    <row r="353" customFormat="false" ht="14.25" hidden="false" customHeight="false" outlineLevel="0" collapsed="false">
      <c r="A353" s="2" t="s">
        <v>3415</v>
      </c>
      <c r="B353" s="1" t="s">
        <v>3416</v>
      </c>
      <c r="C353" s="2" t="s">
        <v>90</v>
      </c>
      <c r="D353" s="2" t="s">
        <v>28</v>
      </c>
      <c r="E353" s="2" t="s">
        <v>29</v>
      </c>
      <c r="F353" s="2" t="s">
        <v>30</v>
      </c>
      <c r="G353" s="2" t="s">
        <v>31</v>
      </c>
      <c r="H353" s="1" t="s">
        <v>3399</v>
      </c>
      <c r="I353" s="2" t="s">
        <v>630</v>
      </c>
      <c r="J353" s="2" t="s">
        <v>630</v>
      </c>
      <c r="K353" s="2" t="s">
        <v>69</v>
      </c>
      <c r="L353" s="2" t="s">
        <v>35</v>
      </c>
      <c r="M353" s="1" t="s">
        <v>36</v>
      </c>
      <c r="N353" s="2" t="s">
        <v>37</v>
      </c>
      <c r="O353" s="2" t="s">
        <v>38</v>
      </c>
      <c r="P353" s="2" t="s">
        <v>35</v>
      </c>
      <c r="Q353" s="2" t="s">
        <v>53</v>
      </c>
      <c r="R353" s="2" t="s">
        <v>54</v>
      </c>
      <c r="S353" s="2" t="s">
        <v>55</v>
      </c>
      <c r="T353" s="1" t="s">
        <v>83</v>
      </c>
      <c r="U353" s="2" t="s">
        <v>3417</v>
      </c>
      <c r="V353" s="2" t="s">
        <v>3418</v>
      </c>
      <c r="W353" s="1" t="s">
        <v>3419</v>
      </c>
      <c r="X353" s="1" t="s">
        <v>3420</v>
      </c>
      <c r="Y353" s="1" t="s">
        <v>3421</v>
      </c>
    </row>
    <row r="354" customFormat="false" ht="14.25" hidden="false" customHeight="false" outlineLevel="0" collapsed="false">
      <c r="A354" s="2" t="s">
        <v>3422</v>
      </c>
      <c r="B354" s="1" t="s">
        <v>3423</v>
      </c>
      <c r="C354" s="2" t="s">
        <v>80</v>
      </c>
      <c r="D354" s="2" t="s">
        <v>28</v>
      </c>
      <c r="E354" s="2" t="s">
        <v>29</v>
      </c>
      <c r="F354" s="2" t="s">
        <v>30</v>
      </c>
      <c r="G354" s="2" t="s">
        <v>31</v>
      </c>
      <c r="H354" s="1" t="s">
        <v>3424</v>
      </c>
      <c r="I354" s="2" t="s">
        <v>871</v>
      </c>
      <c r="J354" s="2" t="s">
        <v>871</v>
      </c>
      <c r="K354" s="2" t="s">
        <v>34</v>
      </c>
      <c r="L354" s="2" t="s">
        <v>35</v>
      </c>
      <c r="M354" s="1" t="s">
        <v>36</v>
      </c>
      <c r="N354" s="2" t="s">
        <v>37</v>
      </c>
      <c r="O354" s="2" t="s">
        <v>38</v>
      </c>
      <c r="P354" s="2" t="s">
        <v>35</v>
      </c>
      <c r="Q354" s="2" t="s">
        <v>3425</v>
      </c>
      <c r="R354" s="2" t="s">
        <v>3426</v>
      </c>
      <c r="S354" s="2" t="s">
        <v>41</v>
      </c>
      <c r="T354" s="1" t="s">
        <v>361</v>
      </c>
      <c r="U354" s="2" t="s">
        <v>3427</v>
      </c>
      <c r="V354" s="2" t="s">
        <v>3428</v>
      </c>
      <c r="W354" s="1" t="s">
        <v>3429</v>
      </c>
      <c r="X354" s="1" t="s">
        <v>3430</v>
      </c>
      <c r="Y354" s="2" t="s">
        <v>3431</v>
      </c>
    </row>
    <row r="355" customFormat="false" ht="14.25" hidden="false" customHeight="false" outlineLevel="0" collapsed="false">
      <c r="A355" s="2" t="s">
        <v>3432</v>
      </c>
      <c r="B355" s="1" t="s">
        <v>3433</v>
      </c>
      <c r="C355" s="2" t="s">
        <v>80</v>
      </c>
      <c r="D355" s="2" t="s">
        <v>28</v>
      </c>
      <c r="E355" s="2" t="s">
        <v>29</v>
      </c>
      <c r="F355" s="2" t="s">
        <v>30</v>
      </c>
      <c r="G355" s="2" t="s">
        <v>31</v>
      </c>
      <c r="H355" s="1" t="s">
        <v>3434</v>
      </c>
      <c r="I355" s="2" t="s">
        <v>82</v>
      </c>
      <c r="J355" s="2" t="s">
        <v>82</v>
      </c>
      <c r="K355" s="2" t="s">
        <v>69</v>
      </c>
      <c r="L355" s="2" t="s">
        <v>35</v>
      </c>
      <c r="M355" s="1" t="s">
        <v>142</v>
      </c>
      <c r="N355" s="2" t="s">
        <v>37</v>
      </c>
      <c r="O355" s="2" t="s">
        <v>38</v>
      </c>
      <c r="P355" s="2" t="s">
        <v>35</v>
      </c>
      <c r="Q355" s="2" t="s">
        <v>3435</v>
      </c>
      <c r="R355" s="2" t="s">
        <v>3436</v>
      </c>
      <c r="S355" s="2" t="s">
        <v>41</v>
      </c>
      <c r="T355" s="1" t="s">
        <v>621</v>
      </c>
      <c r="U355" s="2" t="s">
        <v>3437</v>
      </c>
      <c r="V355" s="2" t="s">
        <v>3438</v>
      </c>
      <c r="W355" s="1" t="s">
        <v>3439</v>
      </c>
      <c r="X355" s="1" t="s">
        <v>3440</v>
      </c>
      <c r="Y355" s="2" t="s">
        <v>3441</v>
      </c>
    </row>
    <row r="356" customFormat="false" ht="14.25" hidden="false" customHeight="false" outlineLevel="0" collapsed="false">
      <c r="A356" s="2" t="s">
        <v>3442</v>
      </c>
      <c r="B356" s="1" t="s">
        <v>3443</v>
      </c>
      <c r="C356" s="2" t="s">
        <v>199</v>
      </c>
      <c r="D356" s="2" t="s">
        <v>28</v>
      </c>
      <c r="E356" s="2" t="s">
        <v>29</v>
      </c>
      <c r="F356" s="2" t="s">
        <v>30</v>
      </c>
      <c r="G356" s="2" t="s">
        <v>31</v>
      </c>
      <c r="H356" s="1" t="s">
        <v>3444</v>
      </c>
      <c r="I356" s="2" t="s">
        <v>938</v>
      </c>
      <c r="J356" s="2" t="s">
        <v>938</v>
      </c>
      <c r="K356" s="2" t="s">
        <v>34</v>
      </c>
      <c r="L356" s="2" t="s">
        <v>35</v>
      </c>
      <c r="M356" s="1" t="s">
        <v>142</v>
      </c>
      <c r="N356" s="2" t="s">
        <v>37</v>
      </c>
      <c r="O356" s="2" t="s">
        <v>38</v>
      </c>
      <c r="P356" s="2" t="s">
        <v>35</v>
      </c>
      <c r="Q356" s="2" t="s">
        <v>669</v>
      </c>
      <c r="R356" s="2" t="s">
        <v>328</v>
      </c>
      <c r="S356" s="2" t="s">
        <v>55</v>
      </c>
      <c r="T356" s="1" t="s">
        <v>144</v>
      </c>
      <c r="U356" s="2" t="s">
        <v>3445</v>
      </c>
      <c r="V356" s="2" t="s">
        <v>3446</v>
      </c>
      <c r="W356" s="1" t="s">
        <v>3447</v>
      </c>
      <c r="X356" s="1" t="s">
        <v>3448</v>
      </c>
      <c r="Y356" s="2" t="s">
        <v>3449</v>
      </c>
    </row>
    <row r="357" customFormat="false" ht="14.25" hidden="false" customHeight="false" outlineLevel="0" collapsed="false">
      <c r="A357" s="2" t="s">
        <v>3450</v>
      </c>
      <c r="B357" s="1" t="s">
        <v>3451</v>
      </c>
      <c r="C357" s="2" t="s">
        <v>80</v>
      </c>
      <c r="D357" s="2" t="s">
        <v>28</v>
      </c>
      <c r="E357" s="2" t="s">
        <v>265</v>
      </c>
      <c r="F357" s="2" t="s">
        <v>30</v>
      </c>
      <c r="G357" s="2" t="s">
        <v>31</v>
      </c>
      <c r="H357" s="1" t="s">
        <v>3452</v>
      </c>
      <c r="I357" s="2" t="s">
        <v>3453</v>
      </c>
      <c r="J357" s="2" t="s">
        <v>3454</v>
      </c>
      <c r="K357" s="2" t="s">
        <v>69</v>
      </c>
      <c r="L357" s="2" t="s">
        <v>35</v>
      </c>
      <c r="M357" s="1" t="s">
        <v>36</v>
      </c>
      <c r="N357" s="2" t="s">
        <v>37</v>
      </c>
      <c r="O357" s="2" t="s">
        <v>38</v>
      </c>
      <c r="P357" s="2" t="s">
        <v>35</v>
      </c>
      <c r="Q357" s="2" t="s">
        <v>402</v>
      </c>
      <c r="R357" s="2" t="s">
        <v>54</v>
      </c>
      <c r="S357" s="2" t="s">
        <v>41</v>
      </c>
      <c r="T357" s="1" t="s">
        <v>403</v>
      </c>
      <c r="U357" s="2" t="s">
        <v>3455</v>
      </c>
      <c r="V357" s="2" t="s">
        <v>3456</v>
      </c>
      <c r="W357" s="1" t="s">
        <v>3457</v>
      </c>
      <c r="X357" s="1" t="s">
        <v>3458</v>
      </c>
      <c r="Y357" s="2" t="s">
        <v>3453</v>
      </c>
    </row>
    <row r="358" customFormat="false" ht="14.25" hidden="false" customHeight="false" outlineLevel="0" collapsed="false">
      <c r="A358" s="2" t="s">
        <v>3459</v>
      </c>
      <c r="B358" s="1" t="s">
        <v>3460</v>
      </c>
      <c r="C358" s="2" t="s">
        <v>64</v>
      </c>
      <c r="D358" s="2" t="s">
        <v>65</v>
      </c>
      <c r="E358" s="2" t="s">
        <v>29</v>
      </c>
      <c r="F358" s="2" t="s">
        <v>30</v>
      </c>
      <c r="G358" s="2" t="s">
        <v>31</v>
      </c>
      <c r="H358" s="1" t="s">
        <v>3461</v>
      </c>
      <c r="I358" s="2" t="s">
        <v>3462</v>
      </c>
      <c r="J358" s="2" t="s">
        <v>3462</v>
      </c>
      <c r="K358" s="2" t="s">
        <v>69</v>
      </c>
      <c r="L358" s="2" t="s">
        <v>3463</v>
      </c>
      <c r="M358" s="2" t="s">
        <v>291</v>
      </c>
      <c r="N358" s="2" t="s">
        <v>37</v>
      </c>
      <c r="O358" s="2" t="s">
        <v>38</v>
      </c>
      <c r="P358" s="2" t="s">
        <v>35</v>
      </c>
      <c r="Q358" s="2" t="s">
        <v>3464</v>
      </c>
      <c r="R358" s="2" t="s">
        <v>842</v>
      </c>
      <c r="S358" s="2" t="s">
        <v>41</v>
      </c>
      <c r="T358" s="1" t="s">
        <v>317</v>
      </c>
      <c r="U358" s="2" t="s">
        <v>3465</v>
      </c>
      <c r="V358" s="2" t="s">
        <v>3466</v>
      </c>
      <c r="W358" s="1" t="s">
        <v>932</v>
      </c>
      <c r="X358" s="1" t="s">
        <v>3467</v>
      </c>
      <c r="Y358" s="2" t="s">
        <v>3462</v>
      </c>
    </row>
    <row r="359" customFormat="false" ht="14.25" hidden="false" customHeight="false" outlineLevel="0" collapsed="false">
      <c r="A359" s="2" t="s">
        <v>3468</v>
      </c>
      <c r="B359" s="1" t="s">
        <v>3469</v>
      </c>
      <c r="C359" s="2" t="s">
        <v>114</v>
      </c>
      <c r="D359" s="2" t="s">
        <v>28</v>
      </c>
      <c r="E359" s="2" t="s">
        <v>265</v>
      </c>
      <c r="F359" s="2" t="s">
        <v>30</v>
      </c>
      <c r="G359" s="2" t="s">
        <v>31</v>
      </c>
      <c r="H359" s="1" t="s">
        <v>3470</v>
      </c>
      <c r="I359" s="2" t="s">
        <v>105</v>
      </c>
      <c r="J359" s="2" t="s">
        <v>105</v>
      </c>
      <c r="K359" s="2" t="s">
        <v>69</v>
      </c>
      <c r="L359" s="2" t="s">
        <v>3471</v>
      </c>
      <c r="M359" s="1" t="s">
        <v>36</v>
      </c>
      <c r="N359" s="2" t="s">
        <v>37</v>
      </c>
      <c r="O359" s="2" t="s">
        <v>38</v>
      </c>
      <c r="P359" s="2" t="s">
        <v>35</v>
      </c>
      <c r="Q359" s="2" t="s">
        <v>53</v>
      </c>
      <c r="R359" s="2" t="s">
        <v>54</v>
      </c>
      <c r="S359" s="2" t="s">
        <v>55</v>
      </c>
      <c r="T359" s="1" t="s">
        <v>83</v>
      </c>
      <c r="U359" s="2" t="s">
        <v>3472</v>
      </c>
      <c r="V359" s="2" t="s">
        <v>3473</v>
      </c>
      <c r="W359" s="1" t="s">
        <v>3474</v>
      </c>
      <c r="X359" s="1" t="s">
        <v>3475</v>
      </c>
      <c r="Y359" s="2" t="s">
        <v>3476</v>
      </c>
    </row>
    <row r="360" customFormat="false" ht="14.25" hidden="false" customHeight="false" outlineLevel="0" collapsed="false">
      <c r="A360" s="2" t="s">
        <v>3477</v>
      </c>
      <c r="B360" s="1" t="s">
        <v>3478</v>
      </c>
      <c r="C360" s="2" t="s">
        <v>466</v>
      </c>
      <c r="D360" s="2" t="s">
        <v>467</v>
      </c>
      <c r="E360" s="2" t="s">
        <v>29</v>
      </c>
      <c r="F360" s="2" t="s">
        <v>30</v>
      </c>
      <c r="G360" s="2" t="s">
        <v>66</v>
      </c>
      <c r="H360" s="1" t="s">
        <v>3479</v>
      </c>
      <c r="I360" s="2" t="s">
        <v>3480</v>
      </c>
      <c r="J360" s="2" t="s">
        <v>938</v>
      </c>
      <c r="K360" s="2" t="s">
        <v>69</v>
      </c>
      <c r="L360" s="2" t="s">
        <v>93</v>
      </c>
      <c r="M360" s="2" t="s">
        <v>93</v>
      </c>
      <c r="N360" s="2" t="s">
        <v>37</v>
      </c>
      <c r="O360" s="2" t="s">
        <v>72</v>
      </c>
      <c r="P360" s="2" t="s">
        <v>35</v>
      </c>
      <c r="Q360" s="2" t="s">
        <v>3481</v>
      </c>
      <c r="R360" s="2" t="s">
        <v>54</v>
      </c>
      <c r="S360" s="2" t="s">
        <v>55</v>
      </c>
      <c r="T360" s="1" t="s">
        <v>73</v>
      </c>
      <c r="U360" s="2" t="s">
        <v>3482</v>
      </c>
      <c r="V360" s="2" t="s">
        <v>3483</v>
      </c>
      <c r="W360" s="1" t="s">
        <v>284</v>
      </c>
      <c r="X360" s="1" t="s">
        <v>3484</v>
      </c>
      <c r="Y360" s="2" t="s">
        <v>3485</v>
      </c>
    </row>
    <row r="361" customFormat="false" ht="14.25" hidden="false" customHeight="false" outlineLevel="0" collapsed="false">
      <c r="A361" s="2" t="s">
        <v>3486</v>
      </c>
      <c r="B361" s="1" t="s">
        <v>3487</v>
      </c>
      <c r="C361" s="2" t="s">
        <v>532</v>
      </c>
      <c r="D361" s="2" t="s">
        <v>65</v>
      </c>
      <c r="E361" s="2" t="s">
        <v>29</v>
      </c>
      <c r="F361" s="2" t="s">
        <v>30</v>
      </c>
      <c r="G361" s="2" t="s">
        <v>266</v>
      </c>
      <c r="H361" s="1" t="s">
        <v>3488</v>
      </c>
      <c r="I361" s="2" t="s">
        <v>105</v>
      </c>
      <c r="J361" s="2" t="s">
        <v>3489</v>
      </c>
      <c r="K361" s="2" t="s">
        <v>69</v>
      </c>
      <c r="L361" s="2" t="s">
        <v>35</v>
      </c>
      <c r="M361" s="2" t="s">
        <v>93</v>
      </c>
      <c r="N361" s="2" t="s">
        <v>37</v>
      </c>
      <c r="O361" s="2" t="s">
        <v>38</v>
      </c>
      <c r="P361" s="2" t="s">
        <v>35</v>
      </c>
      <c r="Q361" s="2" t="s">
        <v>3340</v>
      </c>
      <c r="R361" s="2" t="s">
        <v>54</v>
      </c>
      <c r="S361" s="2" t="s">
        <v>41</v>
      </c>
      <c r="T361" s="1" t="s">
        <v>3490</v>
      </c>
      <c r="U361" s="2" t="s">
        <v>3491</v>
      </c>
      <c r="V361" s="2" t="s">
        <v>3492</v>
      </c>
      <c r="W361" s="1" t="s">
        <v>2040</v>
      </c>
      <c r="X361" s="1" t="s">
        <v>3493</v>
      </c>
      <c r="Y361" s="2" t="s">
        <v>3494</v>
      </c>
    </row>
    <row r="362" customFormat="false" ht="14.25" hidden="false" customHeight="false" outlineLevel="0" collapsed="false">
      <c r="A362" s="2" t="s">
        <v>3495</v>
      </c>
      <c r="B362" s="1" t="s">
        <v>3496</v>
      </c>
      <c r="C362" s="2" t="s">
        <v>64</v>
      </c>
      <c r="D362" s="2" t="s">
        <v>65</v>
      </c>
      <c r="E362" s="2" t="s">
        <v>29</v>
      </c>
      <c r="F362" s="2" t="s">
        <v>30</v>
      </c>
      <c r="G362" s="2" t="s">
        <v>66</v>
      </c>
      <c r="H362" s="1" t="s">
        <v>641</v>
      </c>
      <c r="I362" s="2" t="s">
        <v>52</v>
      </c>
      <c r="J362" s="2" t="s">
        <v>3497</v>
      </c>
      <c r="K362" s="2" t="s">
        <v>69</v>
      </c>
      <c r="L362" s="2" t="s">
        <v>35</v>
      </c>
      <c r="M362" s="2" t="s">
        <v>93</v>
      </c>
      <c r="N362" s="2" t="s">
        <v>37</v>
      </c>
      <c r="O362" s="2" t="s">
        <v>72</v>
      </c>
      <c r="P362" s="2" t="s">
        <v>35</v>
      </c>
      <c r="Q362" s="2" t="s">
        <v>705</v>
      </c>
      <c r="R362" s="2" t="s">
        <v>54</v>
      </c>
      <c r="S362" s="2" t="s">
        <v>55</v>
      </c>
      <c r="T362" s="1" t="s">
        <v>715</v>
      </c>
      <c r="U362" s="2" t="s">
        <v>3498</v>
      </c>
      <c r="V362" s="2" t="s">
        <v>3499</v>
      </c>
      <c r="W362" s="1" t="s">
        <v>3500</v>
      </c>
      <c r="X362" s="1" t="s">
        <v>3501</v>
      </c>
      <c r="Y362" s="2" t="s">
        <v>3502</v>
      </c>
    </row>
    <row r="363" customFormat="false" ht="14.25" hidden="false" customHeight="false" outlineLevel="0" collapsed="false">
      <c r="A363" s="2" t="s">
        <v>3503</v>
      </c>
      <c r="B363" s="1" t="s">
        <v>3504</v>
      </c>
      <c r="C363" s="2" t="s">
        <v>114</v>
      </c>
      <c r="D363" s="2" t="s">
        <v>65</v>
      </c>
      <c r="E363" s="2" t="s">
        <v>29</v>
      </c>
      <c r="F363" s="2" t="s">
        <v>30</v>
      </c>
      <c r="G363" s="2" t="s">
        <v>31</v>
      </c>
      <c r="H363" s="1" t="s">
        <v>3505</v>
      </c>
      <c r="I363" s="2" t="s">
        <v>179</v>
      </c>
      <c r="J363" s="2" t="s">
        <v>179</v>
      </c>
      <c r="K363" s="2" t="s">
        <v>34</v>
      </c>
      <c r="L363" s="2" t="s">
        <v>35</v>
      </c>
      <c r="M363" s="2" t="s">
        <v>93</v>
      </c>
      <c r="N363" s="2" t="s">
        <v>37</v>
      </c>
      <c r="O363" s="2" t="s">
        <v>457</v>
      </c>
      <c r="P363" s="2" t="s">
        <v>35</v>
      </c>
      <c r="Q363" s="2" t="s">
        <v>620</v>
      </c>
      <c r="R363" s="2" t="s">
        <v>54</v>
      </c>
      <c r="S363" s="2" t="s">
        <v>55</v>
      </c>
      <c r="T363" s="1" t="s">
        <v>1258</v>
      </c>
      <c r="U363" s="2" t="s">
        <v>3506</v>
      </c>
      <c r="V363" s="2" t="s">
        <v>3507</v>
      </c>
      <c r="W363" s="1" t="s">
        <v>3508</v>
      </c>
      <c r="X363" s="1" t="s">
        <v>3509</v>
      </c>
      <c r="Y363" s="2" t="s">
        <v>3510</v>
      </c>
    </row>
    <row r="364" customFormat="false" ht="14.25" hidden="false" customHeight="false" outlineLevel="0" collapsed="false">
      <c r="A364" s="2" t="s">
        <v>3511</v>
      </c>
      <c r="B364" s="1" t="s">
        <v>3512</v>
      </c>
      <c r="C364" s="2" t="s">
        <v>114</v>
      </c>
      <c r="D364" s="2" t="s">
        <v>65</v>
      </c>
      <c r="E364" s="2" t="s">
        <v>29</v>
      </c>
      <c r="F364" s="2" t="s">
        <v>30</v>
      </c>
      <c r="G364" s="2" t="s">
        <v>66</v>
      </c>
      <c r="H364" s="1" t="s">
        <v>3513</v>
      </c>
      <c r="I364" s="2" t="s">
        <v>1505</v>
      </c>
      <c r="J364" s="2" t="s">
        <v>1505</v>
      </c>
      <c r="K364" s="2" t="s">
        <v>69</v>
      </c>
      <c r="L364" s="2" t="s">
        <v>3514</v>
      </c>
      <c r="M364" s="1" t="s">
        <v>36</v>
      </c>
      <c r="N364" s="2" t="s">
        <v>37</v>
      </c>
      <c r="O364" s="2" t="s">
        <v>72</v>
      </c>
      <c r="P364" s="2" t="s">
        <v>35</v>
      </c>
      <c r="Q364" s="2" t="s">
        <v>339</v>
      </c>
      <c r="R364" s="2" t="s">
        <v>54</v>
      </c>
      <c r="S364" s="2" t="s">
        <v>55</v>
      </c>
      <c r="T364" s="1" t="s">
        <v>1729</v>
      </c>
      <c r="U364" s="2" t="s">
        <v>3515</v>
      </c>
      <c r="V364" s="2" t="s">
        <v>3516</v>
      </c>
      <c r="W364" s="1" t="s">
        <v>3517</v>
      </c>
      <c r="X364" s="1" t="s">
        <v>3518</v>
      </c>
      <c r="Y364" s="2" t="s">
        <v>3519</v>
      </c>
    </row>
    <row r="365" customFormat="false" ht="14.25" hidden="false" customHeight="false" outlineLevel="0" collapsed="false">
      <c r="A365" s="2" t="s">
        <v>3520</v>
      </c>
      <c r="B365" s="1" t="s">
        <v>3521</v>
      </c>
      <c r="C365" s="2" t="s">
        <v>90</v>
      </c>
      <c r="D365" s="2" t="s">
        <v>65</v>
      </c>
      <c r="E365" s="2" t="s">
        <v>29</v>
      </c>
      <c r="F365" s="2" t="s">
        <v>30</v>
      </c>
      <c r="G365" s="2" t="s">
        <v>31</v>
      </c>
      <c r="H365" s="1" t="s">
        <v>3522</v>
      </c>
      <c r="I365" s="2" t="s">
        <v>52</v>
      </c>
      <c r="J365" s="2" t="s">
        <v>52</v>
      </c>
      <c r="K365" s="2" t="s">
        <v>69</v>
      </c>
      <c r="L365" s="2" t="s">
        <v>3523</v>
      </c>
      <c r="M365" s="2" t="s">
        <v>291</v>
      </c>
      <c r="N365" s="2" t="s">
        <v>37</v>
      </c>
      <c r="O365" s="2" t="s">
        <v>38</v>
      </c>
      <c r="P365" s="2" t="s">
        <v>35</v>
      </c>
      <c r="Q365" s="2" t="s">
        <v>53</v>
      </c>
      <c r="R365" s="2" t="s">
        <v>54</v>
      </c>
      <c r="S365" s="2" t="s">
        <v>55</v>
      </c>
      <c r="T365" s="1" t="s">
        <v>361</v>
      </c>
      <c r="U365" s="2" t="s">
        <v>3524</v>
      </c>
      <c r="V365" s="2" t="s">
        <v>3525</v>
      </c>
      <c r="W365" s="1" t="s">
        <v>3526</v>
      </c>
      <c r="X365" s="1" t="s">
        <v>3527</v>
      </c>
      <c r="Y365" s="2" t="s">
        <v>3528</v>
      </c>
    </row>
    <row r="366" customFormat="false" ht="14.25" hidden="false" customHeight="false" outlineLevel="0" collapsed="false">
      <c r="A366" s="2" t="s">
        <v>3529</v>
      </c>
      <c r="B366" s="1" t="s">
        <v>3530</v>
      </c>
      <c r="C366" s="2" t="s">
        <v>27</v>
      </c>
      <c r="D366" s="2" t="s">
        <v>28</v>
      </c>
      <c r="E366" s="2" t="s">
        <v>29</v>
      </c>
      <c r="F366" s="2" t="s">
        <v>30</v>
      </c>
      <c r="G366" s="2" t="s">
        <v>31</v>
      </c>
      <c r="H366" s="1" t="s">
        <v>3531</v>
      </c>
      <c r="I366" s="2" t="s">
        <v>167</v>
      </c>
      <c r="J366" s="2" t="s">
        <v>167</v>
      </c>
      <c r="K366" s="2" t="s">
        <v>69</v>
      </c>
      <c r="L366" s="2" t="s">
        <v>35</v>
      </c>
      <c r="M366" s="1" t="s">
        <v>36</v>
      </c>
      <c r="N366" s="2" t="s">
        <v>37</v>
      </c>
      <c r="O366" s="2" t="s">
        <v>38</v>
      </c>
      <c r="P366" s="2" t="s">
        <v>35</v>
      </c>
      <c r="Q366" s="2" t="s">
        <v>190</v>
      </c>
      <c r="R366" s="2" t="s">
        <v>54</v>
      </c>
      <c r="S366" s="2" t="s">
        <v>55</v>
      </c>
      <c r="T366" s="1" t="s">
        <v>191</v>
      </c>
      <c r="U366" s="2" t="s">
        <v>3532</v>
      </c>
      <c r="V366" s="2" t="s">
        <v>3533</v>
      </c>
      <c r="W366" s="1" t="s">
        <v>3534</v>
      </c>
      <c r="X366" s="1" t="s">
        <v>3535</v>
      </c>
      <c r="Y366" s="2" t="s">
        <v>167</v>
      </c>
    </row>
    <row r="367" customFormat="false" ht="14.25" hidden="false" customHeight="false" outlineLevel="0" collapsed="false">
      <c r="A367" s="2" t="s">
        <v>3536</v>
      </c>
      <c r="B367" s="1" t="s">
        <v>3537</v>
      </c>
      <c r="C367" s="2" t="s">
        <v>503</v>
      </c>
      <c r="D367" s="2" t="s">
        <v>65</v>
      </c>
      <c r="E367" s="2" t="s">
        <v>29</v>
      </c>
      <c r="F367" s="2" t="s">
        <v>30</v>
      </c>
      <c r="G367" s="2" t="s">
        <v>66</v>
      </c>
      <c r="H367" s="1" t="s">
        <v>3538</v>
      </c>
      <c r="I367" s="2" t="s">
        <v>3539</v>
      </c>
      <c r="J367" s="2" t="s">
        <v>3539</v>
      </c>
      <c r="K367" s="2" t="s">
        <v>69</v>
      </c>
      <c r="L367" s="2" t="s">
        <v>35</v>
      </c>
      <c r="M367" s="2" t="s">
        <v>93</v>
      </c>
      <c r="N367" s="2" t="s">
        <v>155</v>
      </c>
      <c r="O367" s="2" t="s">
        <v>247</v>
      </c>
      <c r="P367" s="2" t="s">
        <v>35</v>
      </c>
      <c r="Q367" s="2" t="s">
        <v>339</v>
      </c>
      <c r="R367" s="2" t="s">
        <v>470</v>
      </c>
      <c r="S367" s="2" t="s">
        <v>55</v>
      </c>
      <c r="T367" s="1" t="s">
        <v>3540</v>
      </c>
      <c r="U367" s="2" t="s">
        <v>3541</v>
      </c>
      <c r="V367" s="2" t="s">
        <v>3542</v>
      </c>
      <c r="W367" s="1" t="s">
        <v>3543</v>
      </c>
      <c r="X367" s="1" t="s">
        <v>3544</v>
      </c>
      <c r="Y367" s="2" t="s">
        <v>3545</v>
      </c>
    </row>
    <row r="368" customFormat="false" ht="14.25" hidden="false" customHeight="false" outlineLevel="0" collapsed="false">
      <c r="A368" s="2" t="s">
        <v>3546</v>
      </c>
      <c r="B368" s="1" t="s">
        <v>3547</v>
      </c>
      <c r="C368" s="2" t="s">
        <v>114</v>
      </c>
      <c r="D368" s="2" t="s">
        <v>65</v>
      </c>
      <c r="E368" s="2" t="s">
        <v>29</v>
      </c>
      <c r="F368" s="2" t="s">
        <v>30</v>
      </c>
      <c r="G368" s="2" t="s">
        <v>31</v>
      </c>
      <c r="H368" s="1" t="s">
        <v>3548</v>
      </c>
      <c r="I368" s="2" t="s">
        <v>82</v>
      </c>
      <c r="J368" s="2" t="s">
        <v>3549</v>
      </c>
      <c r="K368" s="2" t="s">
        <v>69</v>
      </c>
      <c r="L368" s="2" t="s">
        <v>3550</v>
      </c>
      <c r="M368" s="2" t="s">
        <v>93</v>
      </c>
      <c r="N368" s="2" t="s">
        <v>37</v>
      </c>
      <c r="O368" s="2" t="s">
        <v>72</v>
      </c>
      <c r="P368" s="2" t="s">
        <v>35</v>
      </c>
      <c r="Q368" s="2" t="s">
        <v>3551</v>
      </c>
      <c r="R368" s="2" t="s">
        <v>54</v>
      </c>
      <c r="S368" s="2" t="s">
        <v>55</v>
      </c>
      <c r="T368" s="1" t="s">
        <v>83</v>
      </c>
      <c r="U368" s="2" t="s">
        <v>3552</v>
      </c>
      <c r="V368" s="2" t="s">
        <v>3553</v>
      </c>
      <c r="W368" s="1" t="s">
        <v>3554</v>
      </c>
      <c r="X368" s="1" t="s">
        <v>3555</v>
      </c>
      <c r="Y368" s="2" t="s">
        <v>3549</v>
      </c>
    </row>
    <row r="369" customFormat="false" ht="14.25" hidden="false" customHeight="false" outlineLevel="0" collapsed="false">
      <c r="A369" s="2" t="s">
        <v>3556</v>
      </c>
      <c r="B369" s="1" t="s">
        <v>3557</v>
      </c>
      <c r="C369" s="2" t="s">
        <v>608</v>
      </c>
      <c r="D369" s="2" t="s">
        <v>28</v>
      </c>
      <c r="E369" s="2" t="s">
        <v>29</v>
      </c>
      <c r="F369" s="2" t="s">
        <v>30</v>
      </c>
      <c r="G369" s="2" t="s">
        <v>31</v>
      </c>
      <c r="H369" s="1" t="s">
        <v>3558</v>
      </c>
      <c r="I369" s="2" t="s">
        <v>105</v>
      </c>
      <c r="J369" s="2" t="s">
        <v>105</v>
      </c>
      <c r="K369" s="2" t="s">
        <v>69</v>
      </c>
      <c r="L369" s="2" t="s">
        <v>3559</v>
      </c>
      <c r="M369" s="1" t="s">
        <v>36</v>
      </c>
      <c r="N369" s="2" t="s">
        <v>37</v>
      </c>
      <c r="O369" s="2" t="s">
        <v>38</v>
      </c>
      <c r="P369" s="2" t="s">
        <v>35</v>
      </c>
      <c r="Q369" s="2" t="s">
        <v>53</v>
      </c>
      <c r="R369" s="2" t="s">
        <v>54</v>
      </c>
      <c r="S369" s="2" t="s">
        <v>55</v>
      </c>
      <c r="T369" s="1" t="s">
        <v>83</v>
      </c>
      <c r="U369" s="2" t="s">
        <v>3560</v>
      </c>
      <c r="V369" s="2" t="s">
        <v>3561</v>
      </c>
      <c r="W369" s="1" t="s">
        <v>3562</v>
      </c>
      <c r="X369" s="1" t="s">
        <v>3563</v>
      </c>
      <c r="Y369" s="2" t="s">
        <v>3564</v>
      </c>
    </row>
    <row r="370" customFormat="false" ht="14.25" hidden="false" customHeight="false" outlineLevel="0" collapsed="false">
      <c r="A370" s="2" t="s">
        <v>3565</v>
      </c>
      <c r="B370" s="1" t="s">
        <v>3566</v>
      </c>
      <c r="C370" s="2" t="s">
        <v>103</v>
      </c>
      <c r="D370" s="2" t="s">
        <v>65</v>
      </c>
      <c r="E370" s="2" t="s">
        <v>29</v>
      </c>
      <c r="F370" s="2" t="s">
        <v>30</v>
      </c>
      <c r="G370" s="2" t="s">
        <v>266</v>
      </c>
      <c r="H370" s="1" t="s">
        <v>3567</v>
      </c>
      <c r="I370" s="2" t="s">
        <v>105</v>
      </c>
      <c r="J370" s="2" t="s">
        <v>3568</v>
      </c>
      <c r="K370" s="2" t="s">
        <v>69</v>
      </c>
      <c r="L370" s="2" t="s">
        <v>895</v>
      </c>
      <c r="M370" s="2" t="s">
        <v>131</v>
      </c>
      <c r="N370" s="2" t="s">
        <v>37</v>
      </c>
      <c r="O370" s="2" t="s">
        <v>72</v>
      </c>
      <c r="P370" s="2" t="s">
        <v>35</v>
      </c>
      <c r="Q370" s="2" t="s">
        <v>3569</v>
      </c>
      <c r="R370" s="2" t="s">
        <v>54</v>
      </c>
      <c r="S370" s="2" t="s">
        <v>55</v>
      </c>
      <c r="T370" s="1" t="s">
        <v>3570</v>
      </c>
      <c r="U370" s="2" t="s">
        <v>3571</v>
      </c>
      <c r="V370" s="2" t="s">
        <v>3572</v>
      </c>
      <c r="W370" s="1" t="s">
        <v>3573</v>
      </c>
      <c r="X370" s="1" t="s">
        <v>3574</v>
      </c>
      <c r="Y370" s="2" t="s">
        <v>3575</v>
      </c>
    </row>
    <row r="371" customFormat="false" ht="14.25" hidden="false" customHeight="false" outlineLevel="0" collapsed="false">
      <c r="A371" s="2" t="s">
        <v>3576</v>
      </c>
      <c r="B371" s="1" t="s">
        <v>3577</v>
      </c>
      <c r="C371" s="2" t="s">
        <v>114</v>
      </c>
      <c r="D371" s="2" t="s">
        <v>28</v>
      </c>
      <c r="E371" s="2" t="s">
        <v>29</v>
      </c>
      <c r="F371" s="2" t="s">
        <v>30</v>
      </c>
      <c r="G371" s="2" t="s">
        <v>66</v>
      </c>
      <c r="H371" s="1" t="s">
        <v>3578</v>
      </c>
      <c r="I371" s="2" t="s">
        <v>3579</v>
      </c>
      <c r="J371" s="2" t="s">
        <v>3579</v>
      </c>
      <c r="K371" s="2" t="s">
        <v>69</v>
      </c>
      <c r="L371" s="2" t="s">
        <v>35</v>
      </c>
      <c r="M371" s="1" t="s">
        <v>36</v>
      </c>
      <c r="N371" s="2" t="s">
        <v>37</v>
      </c>
      <c r="O371" s="2" t="s">
        <v>38</v>
      </c>
      <c r="P371" s="2" t="s">
        <v>35</v>
      </c>
      <c r="Q371" s="2" t="s">
        <v>190</v>
      </c>
      <c r="R371" s="2" t="s">
        <v>328</v>
      </c>
      <c r="S371" s="2" t="s">
        <v>55</v>
      </c>
      <c r="T371" s="1" t="s">
        <v>191</v>
      </c>
      <c r="U371" s="2" t="s">
        <v>3580</v>
      </c>
      <c r="V371" s="2" t="s">
        <v>3581</v>
      </c>
      <c r="W371" s="1" t="s">
        <v>3582</v>
      </c>
      <c r="X371" s="1" t="s">
        <v>3583</v>
      </c>
      <c r="Y371" s="2" t="s">
        <v>3584</v>
      </c>
    </row>
    <row r="372" customFormat="false" ht="14.25" hidden="false" customHeight="false" outlineLevel="0" collapsed="false">
      <c r="A372" s="2" t="s">
        <v>3585</v>
      </c>
      <c r="B372" s="1" t="s">
        <v>3586</v>
      </c>
      <c r="C372" s="2" t="s">
        <v>114</v>
      </c>
      <c r="D372" s="2" t="s">
        <v>65</v>
      </c>
      <c r="E372" s="2" t="s">
        <v>29</v>
      </c>
      <c r="F372" s="2" t="s">
        <v>30</v>
      </c>
      <c r="G372" s="2" t="s">
        <v>66</v>
      </c>
      <c r="H372" s="1" t="s">
        <v>3587</v>
      </c>
      <c r="I372" s="2" t="s">
        <v>179</v>
      </c>
      <c r="J372" s="2" t="s">
        <v>3588</v>
      </c>
      <c r="K372" s="2" t="s">
        <v>69</v>
      </c>
      <c r="L372" s="2" t="s">
        <v>35</v>
      </c>
      <c r="M372" s="2" t="s">
        <v>93</v>
      </c>
      <c r="N372" s="2" t="s">
        <v>155</v>
      </c>
      <c r="O372" s="2" t="s">
        <v>247</v>
      </c>
      <c r="P372" s="2" t="s">
        <v>35</v>
      </c>
      <c r="Q372" s="2" t="s">
        <v>339</v>
      </c>
      <c r="R372" s="2" t="s">
        <v>54</v>
      </c>
      <c r="S372" s="2" t="s">
        <v>55</v>
      </c>
      <c r="T372" s="1" t="s">
        <v>961</v>
      </c>
      <c r="U372" s="2" t="s">
        <v>3589</v>
      </c>
      <c r="V372" s="2" t="s">
        <v>3590</v>
      </c>
      <c r="W372" s="1" t="s">
        <v>3591</v>
      </c>
      <c r="X372" s="1" t="s">
        <v>3592</v>
      </c>
      <c r="Y372" s="2" t="s">
        <v>3588</v>
      </c>
    </row>
    <row r="373" customFormat="false" ht="14.25" hidden="false" customHeight="false" outlineLevel="0" collapsed="false">
      <c r="A373" s="2" t="s">
        <v>3593</v>
      </c>
      <c r="B373" s="1" t="s">
        <v>3594</v>
      </c>
      <c r="C373" s="2" t="s">
        <v>90</v>
      </c>
      <c r="D373" s="2" t="s">
        <v>28</v>
      </c>
      <c r="E373" s="2" t="s">
        <v>29</v>
      </c>
      <c r="F373" s="2" t="s">
        <v>30</v>
      </c>
      <c r="G373" s="2" t="s">
        <v>31</v>
      </c>
      <c r="H373" s="1" t="s">
        <v>3595</v>
      </c>
      <c r="I373" s="2" t="s">
        <v>167</v>
      </c>
      <c r="J373" s="2" t="s">
        <v>167</v>
      </c>
      <c r="K373" s="2" t="s">
        <v>69</v>
      </c>
      <c r="L373" s="2" t="s">
        <v>35</v>
      </c>
      <c r="M373" s="1" t="s">
        <v>36</v>
      </c>
      <c r="N373" s="2" t="s">
        <v>155</v>
      </c>
      <c r="O373" s="2" t="s">
        <v>38</v>
      </c>
      <c r="P373" s="2" t="s">
        <v>156</v>
      </c>
      <c r="Q373" s="2" t="s">
        <v>515</v>
      </c>
      <c r="R373" s="2" t="s">
        <v>54</v>
      </c>
      <c r="S373" s="2" t="s">
        <v>55</v>
      </c>
      <c r="T373" s="1" t="s">
        <v>2548</v>
      </c>
      <c r="U373" s="2" t="s">
        <v>3596</v>
      </c>
      <c r="V373" s="2" t="s">
        <v>3597</v>
      </c>
      <c r="W373" s="1" t="s">
        <v>3598</v>
      </c>
      <c r="X373" s="1" t="s">
        <v>3599</v>
      </c>
      <c r="Y373" s="2" t="s">
        <v>3600</v>
      </c>
    </row>
    <row r="374" customFormat="false" ht="14.25" hidden="false" customHeight="false" outlineLevel="0" collapsed="false">
      <c r="A374" s="2" t="s">
        <v>3601</v>
      </c>
      <c r="B374" s="1" t="s">
        <v>3602</v>
      </c>
      <c r="C374" s="2" t="s">
        <v>466</v>
      </c>
      <c r="D374" s="2" t="s">
        <v>467</v>
      </c>
      <c r="E374" s="2" t="s">
        <v>29</v>
      </c>
      <c r="F374" s="2" t="s">
        <v>30</v>
      </c>
      <c r="G374" s="2" t="s">
        <v>31</v>
      </c>
      <c r="H374" s="1" t="s">
        <v>3603</v>
      </c>
      <c r="I374" s="2" t="s">
        <v>1505</v>
      </c>
      <c r="J374" s="2" t="s">
        <v>1505</v>
      </c>
      <c r="K374" s="2" t="s">
        <v>69</v>
      </c>
      <c r="L374" s="2" t="s">
        <v>3604</v>
      </c>
      <c r="M374" s="2" t="s">
        <v>291</v>
      </c>
      <c r="N374" s="2" t="s">
        <v>155</v>
      </c>
      <c r="O374" s="2" t="s">
        <v>38</v>
      </c>
      <c r="P374" s="2" t="s">
        <v>35</v>
      </c>
      <c r="Q374" s="2" t="s">
        <v>402</v>
      </c>
      <c r="R374" s="2" t="s">
        <v>54</v>
      </c>
      <c r="S374" s="2" t="s">
        <v>41</v>
      </c>
      <c r="T374" s="1" t="s">
        <v>235</v>
      </c>
      <c r="U374" s="2" t="s">
        <v>3605</v>
      </c>
      <c r="V374" s="2" t="s">
        <v>3606</v>
      </c>
      <c r="W374" s="1" t="s">
        <v>3607</v>
      </c>
      <c r="X374" s="1" t="s">
        <v>3608</v>
      </c>
      <c r="Y374" s="2" t="s">
        <v>3609</v>
      </c>
    </row>
    <row r="375" customFormat="false" ht="14.25" hidden="false" customHeight="false" outlineLevel="0" collapsed="false">
      <c r="A375" s="2" t="s">
        <v>3610</v>
      </c>
      <c r="B375" s="1" t="s">
        <v>3611</v>
      </c>
      <c r="C375" s="2" t="s">
        <v>608</v>
      </c>
      <c r="D375" s="2" t="s">
        <v>65</v>
      </c>
      <c r="E375" s="2" t="s">
        <v>29</v>
      </c>
      <c r="F375" s="2" t="s">
        <v>30</v>
      </c>
      <c r="G375" s="2" t="s">
        <v>31</v>
      </c>
      <c r="H375" s="1" t="s">
        <v>3612</v>
      </c>
      <c r="I375" s="2" t="s">
        <v>105</v>
      </c>
      <c r="J375" s="2" t="s">
        <v>105</v>
      </c>
      <c r="K375" s="2" t="s">
        <v>69</v>
      </c>
      <c r="L375" s="2" t="s">
        <v>3613</v>
      </c>
      <c r="M375" s="2" t="s">
        <v>291</v>
      </c>
      <c r="N375" s="2" t="s">
        <v>37</v>
      </c>
      <c r="O375" s="2" t="s">
        <v>38</v>
      </c>
      <c r="P375" s="2" t="s">
        <v>35</v>
      </c>
      <c r="Q375" s="2" t="s">
        <v>53</v>
      </c>
      <c r="R375" s="2" t="s">
        <v>54</v>
      </c>
      <c r="S375" s="2" t="s">
        <v>55</v>
      </c>
      <c r="T375" s="1" t="s">
        <v>83</v>
      </c>
      <c r="U375" s="2" t="s">
        <v>3614</v>
      </c>
      <c r="V375" s="2" t="s">
        <v>3615</v>
      </c>
      <c r="W375" s="1" t="s">
        <v>3616</v>
      </c>
      <c r="X375" s="1" t="s">
        <v>3617</v>
      </c>
      <c r="Y375" s="2" t="s">
        <v>220</v>
      </c>
    </row>
    <row r="376" customFormat="false" ht="14.25" hidden="false" customHeight="false" outlineLevel="0" collapsed="false">
      <c r="A376" s="2" t="s">
        <v>3618</v>
      </c>
      <c r="B376" s="1" t="s">
        <v>3619</v>
      </c>
      <c r="C376" s="2" t="s">
        <v>114</v>
      </c>
      <c r="D376" s="2" t="s">
        <v>65</v>
      </c>
      <c r="E376" s="2" t="s">
        <v>29</v>
      </c>
      <c r="F376" s="2" t="s">
        <v>30</v>
      </c>
      <c r="G376" s="2" t="s">
        <v>66</v>
      </c>
      <c r="H376" s="1" t="s">
        <v>3620</v>
      </c>
      <c r="I376" s="2" t="s">
        <v>1116</v>
      </c>
      <c r="J376" s="2" t="s">
        <v>1116</v>
      </c>
      <c r="K376" s="2" t="s">
        <v>69</v>
      </c>
      <c r="L376" s="2" t="s">
        <v>35</v>
      </c>
      <c r="M376" s="2" t="s">
        <v>93</v>
      </c>
      <c r="N376" s="2" t="s">
        <v>37</v>
      </c>
      <c r="O376" s="2" t="s">
        <v>38</v>
      </c>
      <c r="P376" s="2" t="s">
        <v>35</v>
      </c>
      <c r="Q376" s="2" t="s">
        <v>3621</v>
      </c>
      <c r="R376" s="2" t="s">
        <v>328</v>
      </c>
      <c r="S376" s="2" t="s">
        <v>41</v>
      </c>
      <c r="T376" s="1" t="s">
        <v>715</v>
      </c>
      <c r="U376" s="2" t="s">
        <v>3622</v>
      </c>
      <c r="V376" s="2" t="s">
        <v>3623</v>
      </c>
      <c r="W376" s="1" t="s">
        <v>3624</v>
      </c>
      <c r="X376" s="1" t="s">
        <v>3625</v>
      </c>
      <c r="Y376" s="2" t="s">
        <v>1116</v>
      </c>
    </row>
    <row r="377" customFormat="false" ht="14.25" hidden="false" customHeight="false" outlineLevel="0" collapsed="false">
      <c r="A377" s="2" t="s">
        <v>3626</v>
      </c>
      <c r="B377" s="1" t="s">
        <v>3627</v>
      </c>
      <c r="C377" s="2" t="s">
        <v>126</v>
      </c>
      <c r="D377" s="2" t="s">
        <v>65</v>
      </c>
      <c r="E377" s="2" t="s">
        <v>29</v>
      </c>
      <c r="F377" s="2" t="s">
        <v>30</v>
      </c>
      <c r="G377" s="2" t="s">
        <v>66</v>
      </c>
      <c r="H377" s="1" t="s">
        <v>3628</v>
      </c>
      <c r="I377" s="2" t="s">
        <v>167</v>
      </c>
      <c r="J377" s="2" t="s">
        <v>3629</v>
      </c>
      <c r="K377" s="2" t="s">
        <v>69</v>
      </c>
      <c r="L377" s="2" t="s">
        <v>3630</v>
      </c>
      <c r="M377" s="2" t="s">
        <v>71</v>
      </c>
      <c r="N377" s="2" t="s">
        <v>37</v>
      </c>
      <c r="O377" s="2" t="s">
        <v>72</v>
      </c>
      <c r="P377" s="2" t="s">
        <v>35</v>
      </c>
      <c r="Q377" s="2" t="s">
        <v>157</v>
      </c>
      <c r="R377" s="2" t="s">
        <v>470</v>
      </c>
      <c r="S377" s="2" t="s">
        <v>55</v>
      </c>
      <c r="T377" s="1" t="s">
        <v>83</v>
      </c>
      <c r="U377" s="2" t="s">
        <v>3631</v>
      </c>
      <c r="V377" s="2" t="s">
        <v>3632</v>
      </c>
      <c r="W377" s="1" t="s">
        <v>1799</v>
      </c>
      <c r="X377" s="1" t="s">
        <v>3633</v>
      </c>
      <c r="Y377" s="2" t="s">
        <v>3634</v>
      </c>
    </row>
    <row r="378" customFormat="false" ht="14.25" hidden="false" customHeight="false" outlineLevel="0" collapsed="false">
      <c r="A378" s="2" t="s">
        <v>3635</v>
      </c>
      <c r="B378" s="1" t="s">
        <v>3636</v>
      </c>
      <c r="C378" s="2" t="s">
        <v>608</v>
      </c>
      <c r="D378" s="2" t="s">
        <v>28</v>
      </c>
      <c r="E378" s="2" t="s">
        <v>29</v>
      </c>
      <c r="F378" s="2" t="s">
        <v>30</v>
      </c>
      <c r="G378" s="2" t="s">
        <v>31</v>
      </c>
      <c r="H378" s="1" t="s">
        <v>3637</v>
      </c>
      <c r="I378" s="2" t="s">
        <v>3638</v>
      </c>
      <c r="J378" s="2" t="s">
        <v>3638</v>
      </c>
      <c r="K378" s="2" t="s">
        <v>69</v>
      </c>
      <c r="L378" s="2" t="s">
        <v>35</v>
      </c>
      <c r="M378" s="1" t="s">
        <v>36</v>
      </c>
      <c r="N378" s="2" t="s">
        <v>37</v>
      </c>
      <c r="O378" s="2" t="s">
        <v>38</v>
      </c>
      <c r="P378" s="2" t="s">
        <v>35</v>
      </c>
      <c r="Q378" s="2" t="s">
        <v>214</v>
      </c>
      <c r="R378" s="2" t="s">
        <v>54</v>
      </c>
      <c r="S378" s="2" t="s">
        <v>55</v>
      </c>
      <c r="T378" s="1" t="s">
        <v>191</v>
      </c>
      <c r="U378" s="2" t="s">
        <v>3639</v>
      </c>
      <c r="V378" s="2" t="s">
        <v>3640</v>
      </c>
      <c r="W378" s="1" t="s">
        <v>3641</v>
      </c>
      <c r="X378" s="1" t="s">
        <v>3642</v>
      </c>
      <c r="Y378" s="2" t="s">
        <v>3638</v>
      </c>
    </row>
    <row r="379" customFormat="false" ht="14.25" hidden="false" customHeight="false" outlineLevel="0" collapsed="false">
      <c r="A379" s="2" t="s">
        <v>3643</v>
      </c>
      <c r="B379" s="1" t="s">
        <v>3644</v>
      </c>
      <c r="C379" s="2" t="s">
        <v>114</v>
      </c>
      <c r="D379" s="2" t="s">
        <v>65</v>
      </c>
      <c r="E379" s="2" t="s">
        <v>29</v>
      </c>
      <c r="F379" s="2" t="s">
        <v>30</v>
      </c>
      <c r="G379" s="2" t="s">
        <v>66</v>
      </c>
      <c r="H379" s="1" t="s">
        <v>3645</v>
      </c>
      <c r="I379" s="2" t="s">
        <v>3646</v>
      </c>
      <c r="J379" s="2" t="s">
        <v>3646</v>
      </c>
      <c r="K379" s="2" t="s">
        <v>69</v>
      </c>
      <c r="L379" s="2" t="s">
        <v>35</v>
      </c>
      <c r="M379" s="2" t="s">
        <v>93</v>
      </c>
      <c r="N379" s="2" t="s">
        <v>37</v>
      </c>
      <c r="O379" s="2" t="s">
        <v>38</v>
      </c>
      <c r="P379" s="2" t="s">
        <v>35</v>
      </c>
      <c r="Q379" s="2" t="s">
        <v>2687</v>
      </c>
      <c r="R379" s="2" t="s">
        <v>54</v>
      </c>
      <c r="S379" s="2" t="s">
        <v>55</v>
      </c>
      <c r="T379" s="1" t="s">
        <v>3647</v>
      </c>
      <c r="U379" s="2" t="s">
        <v>3648</v>
      </c>
      <c r="V379" s="2" t="s">
        <v>3649</v>
      </c>
      <c r="W379" s="1" t="s">
        <v>3650</v>
      </c>
      <c r="X379" s="1" t="s">
        <v>3651</v>
      </c>
      <c r="Y379" s="2" t="s">
        <v>3646</v>
      </c>
    </row>
    <row r="380" customFormat="false" ht="14.25" hidden="false" customHeight="false" outlineLevel="0" collapsed="false">
      <c r="A380" s="2" t="s">
        <v>3652</v>
      </c>
      <c r="B380" s="1" t="s">
        <v>3653</v>
      </c>
      <c r="C380" s="2" t="s">
        <v>114</v>
      </c>
      <c r="D380" s="2" t="s">
        <v>65</v>
      </c>
      <c r="E380" s="2" t="s">
        <v>29</v>
      </c>
      <c r="F380" s="2" t="s">
        <v>30</v>
      </c>
      <c r="G380" s="2" t="s">
        <v>66</v>
      </c>
      <c r="H380" s="1" t="s">
        <v>3654</v>
      </c>
      <c r="I380" s="2" t="s">
        <v>3655</v>
      </c>
      <c r="J380" s="2" t="s">
        <v>3655</v>
      </c>
      <c r="K380" s="2" t="s">
        <v>69</v>
      </c>
      <c r="L380" s="2" t="s">
        <v>35</v>
      </c>
      <c r="M380" s="2" t="s">
        <v>131</v>
      </c>
      <c r="N380" s="2" t="s">
        <v>37</v>
      </c>
      <c r="O380" s="2" t="s">
        <v>247</v>
      </c>
      <c r="P380" s="2" t="s">
        <v>35</v>
      </c>
      <c r="Q380" s="2" t="s">
        <v>3656</v>
      </c>
      <c r="R380" s="2" t="s">
        <v>54</v>
      </c>
      <c r="S380" s="2" t="s">
        <v>55</v>
      </c>
      <c r="T380" s="1" t="s">
        <v>3657</v>
      </c>
      <c r="U380" s="2" t="s">
        <v>3658</v>
      </c>
      <c r="V380" s="2" t="s">
        <v>3659</v>
      </c>
      <c r="W380" s="1" t="s">
        <v>3660</v>
      </c>
      <c r="X380" s="1" t="s">
        <v>3661</v>
      </c>
      <c r="Y380" s="2" t="s">
        <v>3662</v>
      </c>
    </row>
    <row r="381" customFormat="false" ht="14.25" hidden="false" customHeight="false" outlineLevel="0" collapsed="false">
      <c r="A381" s="2" t="s">
        <v>3663</v>
      </c>
      <c r="B381" s="1" t="s">
        <v>3664</v>
      </c>
      <c r="C381" s="2" t="s">
        <v>126</v>
      </c>
      <c r="D381" s="2" t="s">
        <v>28</v>
      </c>
      <c r="E381" s="2" t="s">
        <v>29</v>
      </c>
      <c r="F381" s="2" t="s">
        <v>30</v>
      </c>
      <c r="G381" s="2" t="s">
        <v>31</v>
      </c>
      <c r="H381" s="1" t="s">
        <v>3665</v>
      </c>
      <c r="I381" s="2" t="s">
        <v>3666</v>
      </c>
      <c r="J381" s="2" t="s">
        <v>3666</v>
      </c>
      <c r="K381" s="2" t="s">
        <v>69</v>
      </c>
      <c r="L381" s="2" t="s">
        <v>35</v>
      </c>
      <c r="M381" s="1" t="s">
        <v>36</v>
      </c>
      <c r="N381" s="2" t="s">
        <v>37</v>
      </c>
      <c r="O381" s="2" t="s">
        <v>38</v>
      </c>
      <c r="P381" s="2" t="s">
        <v>35</v>
      </c>
      <c r="Q381" s="2" t="s">
        <v>515</v>
      </c>
      <c r="R381" s="2" t="s">
        <v>54</v>
      </c>
      <c r="S381" s="2" t="s">
        <v>41</v>
      </c>
      <c r="T381" s="1" t="s">
        <v>361</v>
      </c>
      <c r="U381" s="2" t="s">
        <v>3667</v>
      </c>
      <c r="V381" s="2" t="s">
        <v>3668</v>
      </c>
      <c r="W381" s="1" t="s">
        <v>1569</v>
      </c>
      <c r="X381" s="1" t="s">
        <v>3669</v>
      </c>
      <c r="Y381" s="2" t="s">
        <v>3666</v>
      </c>
    </row>
    <row r="382" customFormat="false" ht="14.25" hidden="false" customHeight="false" outlineLevel="0" collapsed="false">
      <c r="A382" s="2" t="s">
        <v>3670</v>
      </c>
      <c r="B382" s="1" t="s">
        <v>3671</v>
      </c>
      <c r="C382" s="2" t="s">
        <v>199</v>
      </c>
      <c r="D382" s="2" t="s">
        <v>28</v>
      </c>
      <c r="E382" s="2" t="s">
        <v>29</v>
      </c>
      <c r="F382" s="2" t="s">
        <v>30</v>
      </c>
      <c r="G382" s="2" t="s">
        <v>31</v>
      </c>
      <c r="H382" s="1" t="s">
        <v>3672</v>
      </c>
      <c r="I382" s="2" t="s">
        <v>52</v>
      </c>
      <c r="J382" s="2" t="s">
        <v>52</v>
      </c>
      <c r="K382" s="2" t="s">
        <v>69</v>
      </c>
      <c r="L382" s="2" t="s">
        <v>35</v>
      </c>
      <c r="M382" s="1" t="s">
        <v>36</v>
      </c>
      <c r="N382" s="2" t="s">
        <v>37</v>
      </c>
      <c r="O382" s="2" t="s">
        <v>38</v>
      </c>
      <c r="P382" s="2" t="s">
        <v>35</v>
      </c>
      <c r="Q382" s="2" t="s">
        <v>53</v>
      </c>
      <c r="R382" s="2" t="s">
        <v>54</v>
      </c>
      <c r="S382" s="2" t="s">
        <v>55</v>
      </c>
      <c r="T382" s="1" t="s">
        <v>56</v>
      </c>
      <c r="U382" s="2" t="s">
        <v>3673</v>
      </c>
      <c r="V382" s="2" t="s">
        <v>3674</v>
      </c>
      <c r="W382" s="1" t="s">
        <v>3675</v>
      </c>
      <c r="X382" s="1" t="s">
        <v>3676</v>
      </c>
      <c r="Y382" s="2" t="s">
        <v>3677</v>
      </c>
    </row>
    <row r="383" customFormat="false" ht="14.25" hidden="false" customHeight="false" outlineLevel="0" collapsed="false">
      <c r="A383" s="2" t="s">
        <v>3678</v>
      </c>
      <c r="B383" s="1" t="s">
        <v>3679</v>
      </c>
      <c r="C383" s="2" t="s">
        <v>90</v>
      </c>
      <c r="D383" s="2" t="s">
        <v>65</v>
      </c>
      <c r="E383" s="2" t="s">
        <v>29</v>
      </c>
      <c r="F383" s="2" t="s">
        <v>30</v>
      </c>
      <c r="G383" s="2" t="s">
        <v>66</v>
      </c>
      <c r="H383" s="1" t="s">
        <v>3680</v>
      </c>
      <c r="I383" s="2" t="s">
        <v>280</v>
      </c>
      <c r="J383" s="2" t="s">
        <v>280</v>
      </c>
      <c r="K383" s="2" t="s">
        <v>69</v>
      </c>
      <c r="L383" s="2" t="s">
        <v>3681</v>
      </c>
      <c r="M383" s="2" t="s">
        <v>131</v>
      </c>
      <c r="N383" s="2" t="s">
        <v>37</v>
      </c>
      <c r="O383" s="2" t="s">
        <v>38</v>
      </c>
      <c r="P383" s="2" t="s">
        <v>35</v>
      </c>
      <c r="Q383" s="2" t="s">
        <v>53</v>
      </c>
      <c r="R383" s="2" t="s">
        <v>54</v>
      </c>
      <c r="S383" s="2" t="s">
        <v>55</v>
      </c>
      <c r="T383" s="1" t="s">
        <v>670</v>
      </c>
      <c r="U383" s="2" t="s">
        <v>3682</v>
      </c>
      <c r="V383" s="2" t="s">
        <v>3683</v>
      </c>
      <c r="W383" s="1" t="s">
        <v>3684</v>
      </c>
      <c r="X383" s="1" t="s">
        <v>3685</v>
      </c>
      <c r="Y383" s="2" t="s">
        <v>3686</v>
      </c>
    </row>
    <row r="384" customFormat="false" ht="14.25" hidden="false" customHeight="false" outlineLevel="0" collapsed="false">
      <c r="A384" s="2" t="s">
        <v>3687</v>
      </c>
      <c r="B384" s="1" t="s">
        <v>3688</v>
      </c>
      <c r="C384" s="2" t="s">
        <v>608</v>
      </c>
      <c r="D384" s="2" t="s">
        <v>28</v>
      </c>
      <c r="E384" s="2" t="s">
        <v>29</v>
      </c>
      <c r="F384" s="2" t="s">
        <v>30</v>
      </c>
      <c r="G384" s="2" t="s">
        <v>31</v>
      </c>
      <c r="H384" s="1" t="s">
        <v>3689</v>
      </c>
      <c r="I384" s="2" t="s">
        <v>167</v>
      </c>
      <c r="J384" s="2" t="s">
        <v>167</v>
      </c>
      <c r="K384" s="2" t="s">
        <v>69</v>
      </c>
      <c r="L384" s="2" t="s">
        <v>35</v>
      </c>
      <c r="M384" s="1" t="s">
        <v>36</v>
      </c>
      <c r="N384" s="2" t="s">
        <v>37</v>
      </c>
      <c r="O384" s="2" t="s">
        <v>38</v>
      </c>
      <c r="P384" s="2" t="s">
        <v>35</v>
      </c>
      <c r="Q384" s="2" t="s">
        <v>94</v>
      </c>
      <c r="R384" s="2" t="s">
        <v>54</v>
      </c>
      <c r="S384" s="2" t="s">
        <v>55</v>
      </c>
      <c r="T384" s="1" t="s">
        <v>317</v>
      </c>
      <c r="U384" s="2" t="s">
        <v>3690</v>
      </c>
      <c r="V384" s="2" t="s">
        <v>3691</v>
      </c>
      <c r="W384" s="1" t="s">
        <v>3692</v>
      </c>
      <c r="X384" s="1" t="s">
        <v>3693</v>
      </c>
      <c r="Y384" s="2" t="s">
        <v>3694</v>
      </c>
    </row>
    <row r="385" customFormat="false" ht="14.25" hidden="false" customHeight="false" outlineLevel="0" collapsed="false">
      <c r="A385" s="2" t="s">
        <v>3695</v>
      </c>
      <c r="B385" s="1" t="s">
        <v>3696</v>
      </c>
      <c r="C385" s="2" t="s">
        <v>114</v>
      </c>
      <c r="D385" s="2" t="s">
        <v>28</v>
      </c>
      <c r="E385" s="2" t="s">
        <v>29</v>
      </c>
      <c r="F385" s="2" t="s">
        <v>30</v>
      </c>
      <c r="G385" s="2" t="s">
        <v>31</v>
      </c>
      <c r="H385" s="1" t="s">
        <v>3697</v>
      </c>
      <c r="I385" s="2" t="s">
        <v>82</v>
      </c>
      <c r="J385" s="2" t="s">
        <v>82</v>
      </c>
      <c r="K385" s="2" t="s">
        <v>34</v>
      </c>
      <c r="L385" s="2" t="s">
        <v>35</v>
      </c>
      <c r="M385" s="1" t="s">
        <v>36</v>
      </c>
      <c r="N385" s="2" t="s">
        <v>37</v>
      </c>
      <c r="O385" s="2" t="s">
        <v>38</v>
      </c>
      <c r="P385" s="2" t="s">
        <v>35</v>
      </c>
      <c r="Q385" s="2" t="s">
        <v>402</v>
      </c>
      <c r="R385" s="2" t="s">
        <v>54</v>
      </c>
      <c r="S385" s="2" t="s">
        <v>41</v>
      </c>
      <c r="T385" s="1" t="s">
        <v>403</v>
      </c>
      <c r="U385" s="2" t="s">
        <v>3698</v>
      </c>
      <c r="V385" s="2" t="s">
        <v>3699</v>
      </c>
      <c r="W385" s="1" t="s">
        <v>3700</v>
      </c>
      <c r="X385" s="1" t="s">
        <v>3701</v>
      </c>
      <c r="Y385" s="2" t="s">
        <v>3702</v>
      </c>
    </row>
    <row r="386" customFormat="false" ht="14.25" hidden="false" customHeight="false" outlineLevel="0" collapsed="false">
      <c r="A386" s="2" t="s">
        <v>3703</v>
      </c>
      <c r="B386" s="1" t="s">
        <v>3704</v>
      </c>
      <c r="C386" s="2" t="s">
        <v>90</v>
      </c>
      <c r="D386" s="2" t="s">
        <v>65</v>
      </c>
      <c r="E386" s="2" t="s">
        <v>29</v>
      </c>
      <c r="F386" s="2" t="s">
        <v>30</v>
      </c>
      <c r="G386" s="2" t="s">
        <v>66</v>
      </c>
      <c r="H386" s="1" t="s">
        <v>3705</v>
      </c>
      <c r="I386" s="2" t="s">
        <v>1748</v>
      </c>
      <c r="J386" s="2" t="s">
        <v>1748</v>
      </c>
      <c r="K386" s="2" t="s">
        <v>34</v>
      </c>
      <c r="L386" s="2" t="s">
        <v>224</v>
      </c>
      <c r="M386" s="2" t="s">
        <v>93</v>
      </c>
      <c r="N386" s="2" t="s">
        <v>37</v>
      </c>
      <c r="O386" s="2" t="s">
        <v>247</v>
      </c>
      <c r="P386" s="2" t="s">
        <v>35</v>
      </c>
      <c r="Q386" s="2" t="s">
        <v>3706</v>
      </c>
      <c r="R386" s="2" t="s">
        <v>54</v>
      </c>
      <c r="S386" s="2" t="s">
        <v>55</v>
      </c>
      <c r="T386" s="1" t="s">
        <v>569</v>
      </c>
      <c r="U386" s="2" t="s">
        <v>3707</v>
      </c>
      <c r="V386" s="2" t="s">
        <v>3708</v>
      </c>
      <c r="W386" s="1" t="s">
        <v>3709</v>
      </c>
      <c r="X386" s="1" t="s">
        <v>3710</v>
      </c>
      <c r="Y386" s="2" t="s">
        <v>333</v>
      </c>
    </row>
    <row r="387" customFormat="false" ht="14.25" hidden="false" customHeight="false" outlineLevel="0" collapsed="false">
      <c r="A387" s="2" t="s">
        <v>3711</v>
      </c>
      <c r="B387" s="1" t="s">
        <v>3712</v>
      </c>
      <c r="C387" s="2" t="s">
        <v>114</v>
      </c>
      <c r="D387" s="2" t="s">
        <v>65</v>
      </c>
      <c r="E387" s="2" t="s">
        <v>29</v>
      </c>
      <c r="F387" s="2" t="s">
        <v>30</v>
      </c>
      <c r="G387" s="2" t="s">
        <v>66</v>
      </c>
      <c r="H387" s="1" t="s">
        <v>3713</v>
      </c>
      <c r="I387" s="2" t="s">
        <v>82</v>
      </c>
      <c r="J387" s="2" t="s">
        <v>82</v>
      </c>
      <c r="K387" s="2" t="s">
        <v>69</v>
      </c>
      <c r="L387" s="2" t="s">
        <v>35</v>
      </c>
      <c r="M387" s="2" t="s">
        <v>93</v>
      </c>
      <c r="N387" s="2" t="s">
        <v>37</v>
      </c>
      <c r="O387" s="2" t="s">
        <v>38</v>
      </c>
      <c r="P387" s="2" t="s">
        <v>35</v>
      </c>
      <c r="Q387" s="2" t="s">
        <v>3551</v>
      </c>
      <c r="R387" s="2" t="s">
        <v>54</v>
      </c>
      <c r="S387" s="2" t="s">
        <v>41</v>
      </c>
      <c r="T387" s="1" t="s">
        <v>340</v>
      </c>
      <c r="U387" s="2" t="s">
        <v>3714</v>
      </c>
      <c r="V387" s="2" t="s">
        <v>3715</v>
      </c>
      <c r="W387" s="1" t="s">
        <v>972</v>
      </c>
      <c r="X387" s="1" t="s">
        <v>3716</v>
      </c>
      <c r="Y387" s="2" t="s">
        <v>3717</v>
      </c>
    </row>
    <row r="388" customFormat="false" ht="14.25" hidden="false" customHeight="false" outlineLevel="0" collapsed="false">
      <c r="A388" s="2" t="s">
        <v>3718</v>
      </c>
      <c r="B388" s="1" t="s">
        <v>3719</v>
      </c>
      <c r="C388" s="2" t="s">
        <v>126</v>
      </c>
      <c r="D388" s="2" t="s">
        <v>65</v>
      </c>
      <c r="E388" s="2" t="s">
        <v>29</v>
      </c>
      <c r="F388" s="2" t="s">
        <v>30</v>
      </c>
      <c r="G388" s="2" t="s">
        <v>31</v>
      </c>
      <c r="H388" s="1" t="s">
        <v>3720</v>
      </c>
      <c r="I388" s="2" t="s">
        <v>52</v>
      </c>
      <c r="J388" s="2" t="s">
        <v>52</v>
      </c>
      <c r="K388" s="2" t="s">
        <v>69</v>
      </c>
      <c r="L388" s="2" t="s">
        <v>35</v>
      </c>
      <c r="M388" s="2" t="s">
        <v>93</v>
      </c>
      <c r="N388" s="2" t="s">
        <v>37</v>
      </c>
      <c r="O388" s="2" t="s">
        <v>38</v>
      </c>
      <c r="P388" s="2" t="s">
        <v>35</v>
      </c>
      <c r="Q388" s="2" t="s">
        <v>53</v>
      </c>
      <c r="R388" s="2" t="s">
        <v>54</v>
      </c>
      <c r="S388" s="2" t="s">
        <v>55</v>
      </c>
      <c r="T388" s="1" t="s">
        <v>56</v>
      </c>
      <c r="U388" s="2" t="s">
        <v>3721</v>
      </c>
      <c r="V388" s="2" t="s">
        <v>3722</v>
      </c>
      <c r="W388" s="1" t="s">
        <v>3723</v>
      </c>
      <c r="X388" s="1" t="s">
        <v>3724</v>
      </c>
      <c r="Y388" s="2" t="s">
        <v>3725</v>
      </c>
    </row>
    <row r="389" customFormat="false" ht="14.25" hidden="false" customHeight="false" outlineLevel="0" collapsed="false">
      <c r="A389" s="2" t="s">
        <v>3726</v>
      </c>
      <c r="B389" s="1" t="s">
        <v>3727</v>
      </c>
      <c r="C389" s="2" t="s">
        <v>532</v>
      </c>
      <c r="D389" s="2" t="s">
        <v>28</v>
      </c>
      <c r="E389" s="2" t="s">
        <v>29</v>
      </c>
      <c r="F389" s="2" t="s">
        <v>30</v>
      </c>
      <c r="G389" s="2" t="s">
        <v>31</v>
      </c>
      <c r="H389" s="1" t="s">
        <v>3728</v>
      </c>
      <c r="I389" s="2" t="s">
        <v>3729</v>
      </c>
      <c r="J389" s="2" t="s">
        <v>3729</v>
      </c>
      <c r="K389" s="2" t="s">
        <v>69</v>
      </c>
      <c r="L389" s="2" t="s">
        <v>35</v>
      </c>
      <c r="M389" s="1" t="s">
        <v>36</v>
      </c>
      <c r="N389" s="2" t="s">
        <v>37</v>
      </c>
      <c r="O389" s="2" t="s">
        <v>38</v>
      </c>
      <c r="P389" s="2" t="s">
        <v>35</v>
      </c>
      <c r="Q389" s="2" t="s">
        <v>53</v>
      </c>
      <c r="R389" s="2" t="s">
        <v>54</v>
      </c>
      <c r="S389" s="2" t="s">
        <v>55</v>
      </c>
      <c r="T389" s="1" t="s">
        <v>83</v>
      </c>
      <c r="U389" s="2" t="s">
        <v>3730</v>
      </c>
      <c r="V389" s="2" t="s">
        <v>3731</v>
      </c>
      <c r="W389" s="1" t="s">
        <v>3022</v>
      </c>
      <c r="X389" s="1" t="s">
        <v>3732</v>
      </c>
      <c r="Y389" s="2" t="s">
        <v>3729</v>
      </c>
    </row>
    <row r="390" customFormat="false" ht="14.25" hidden="false" customHeight="false" outlineLevel="0" collapsed="false">
      <c r="A390" s="2" t="s">
        <v>3733</v>
      </c>
      <c r="B390" s="1" t="s">
        <v>3734</v>
      </c>
      <c r="C390" s="2" t="s">
        <v>64</v>
      </c>
      <c r="D390" s="2" t="s">
        <v>65</v>
      </c>
      <c r="E390" s="2" t="s">
        <v>29</v>
      </c>
      <c r="F390" s="2" t="s">
        <v>30</v>
      </c>
      <c r="G390" s="2" t="s">
        <v>31</v>
      </c>
      <c r="H390" s="1" t="s">
        <v>3735</v>
      </c>
      <c r="I390" s="2" t="s">
        <v>871</v>
      </c>
      <c r="J390" s="2" t="s">
        <v>871</v>
      </c>
      <c r="K390" s="2" t="s">
        <v>69</v>
      </c>
      <c r="L390" s="2" t="s">
        <v>35</v>
      </c>
      <c r="M390" s="2" t="s">
        <v>93</v>
      </c>
      <c r="N390" s="2" t="s">
        <v>37</v>
      </c>
      <c r="O390" s="2" t="s">
        <v>38</v>
      </c>
      <c r="P390" s="2" t="s">
        <v>35</v>
      </c>
      <c r="Q390" s="2" t="s">
        <v>884</v>
      </c>
      <c r="R390" s="2" t="s">
        <v>54</v>
      </c>
      <c r="S390" s="2" t="s">
        <v>55</v>
      </c>
      <c r="T390" s="1" t="s">
        <v>3736</v>
      </c>
      <c r="U390" s="2" t="s">
        <v>3737</v>
      </c>
      <c r="V390" s="2" t="s">
        <v>3738</v>
      </c>
      <c r="W390" s="1" t="s">
        <v>2119</v>
      </c>
      <c r="X390" s="1" t="s">
        <v>3739</v>
      </c>
      <c r="Y390" s="2" t="s">
        <v>3740</v>
      </c>
    </row>
    <row r="391" customFormat="false" ht="14.25" hidden="false" customHeight="false" outlineLevel="0" collapsed="false">
      <c r="A391" s="2" t="s">
        <v>3741</v>
      </c>
      <c r="B391" s="1" t="s">
        <v>3742</v>
      </c>
      <c r="C391" s="2" t="s">
        <v>90</v>
      </c>
      <c r="D391" s="2" t="s">
        <v>28</v>
      </c>
      <c r="E391" s="2" t="s">
        <v>29</v>
      </c>
      <c r="F391" s="2" t="s">
        <v>30</v>
      </c>
      <c r="G391" s="2" t="s">
        <v>66</v>
      </c>
      <c r="H391" s="1" t="s">
        <v>2575</v>
      </c>
      <c r="I391" s="2" t="s">
        <v>105</v>
      </c>
      <c r="J391" s="2" t="s">
        <v>105</v>
      </c>
      <c r="K391" s="2" t="s">
        <v>69</v>
      </c>
      <c r="L391" s="2" t="s">
        <v>3743</v>
      </c>
      <c r="M391" s="1" t="s">
        <v>36</v>
      </c>
      <c r="N391" s="2" t="s">
        <v>37</v>
      </c>
      <c r="O391" s="2" t="s">
        <v>38</v>
      </c>
      <c r="P391" s="2" t="s">
        <v>35</v>
      </c>
      <c r="Q391" s="2" t="s">
        <v>1690</v>
      </c>
      <c r="R391" s="2" t="s">
        <v>54</v>
      </c>
      <c r="S391" s="2" t="s">
        <v>55</v>
      </c>
      <c r="T391" s="1" t="s">
        <v>191</v>
      </c>
      <c r="U391" s="2" t="s">
        <v>3744</v>
      </c>
      <c r="V391" s="2" t="s">
        <v>3745</v>
      </c>
      <c r="W391" s="1" t="s">
        <v>3746</v>
      </c>
      <c r="X391" s="1" t="s">
        <v>3747</v>
      </c>
      <c r="Y391" s="2" t="s">
        <v>3266</v>
      </c>
    </row>
    <row r="392" customFormat="false" ht="14.25" hidden="false" customHeight="false" outlineLevel="0" collapsed="false">
      <c r="A392" s="2" t="s">
        <v>3748</v>
      </c>
      <c r="B392" s="1" t="s">
        <v>3749</v>
      </c>
      <c r="C392" s="2" t="s">
        <v>114</v>
      </c>
      <c r="D392" s="2" t="s">
        <v>65</v>
      </c>
      <c r="E392" s="2" t="s">
        <v>29</v>
      </c>
      <c r="F392" s="2" t="s">
        <v>30</v>
      </c>
      <c r="G392" s="2" t="s">
        <v>66</v>
      </c>
      <c r="H392" s="1" t="s">
        <v>1686</v>
      </c>
      <c r="I392" s="2" t="s">
        <v>3750</v>
      </c>
      <c r="J392" s="2" t="s">
        <v>3751</v>
      </c>
      <c r="K392" s="2" t="s">
        <v>69</v>
      </c>
      <c r="L392" s="2" t="s">
        <v>35</v>
      </c>
      <c r="M392" s="2" t="s">
        <v>131</v>
      </c>
      <c r="N392" s="2" t="s">
        <v>37</v>
      </c>
      <c r="O392" s="2" t="s">
        <v>247</v>
      </c>
      <c r="P392" s="2" t="s">
        <v>35</v>
      </c>
      <c r="Q392" s="2" t="s">
        <v>248</v>
      </c>
      <c r="R392" s="2" t="s">
        <v>3752</v>
      </c>
      <c r="S392" s="2" t="s">
        <v>55</v>
      </c>
      <c r="T392" s="1" t="s">
        <v>73</v>
      </c>
      <c r="U392" s="2" t="s">
        <v>3753</v>
      </c>
      <c r="V392" s="2" t="s">
        <v>3754</v>
      </c>
      <c r="W392" s="1" t="s">
        <v>3755</v>
      </c>
      <c r="X392" s="1" t="s">
        <v>3756</v>
      </c>
      <c r="Y392" s="2" t="s">
        <v>3751</v>
      </c>
    </row>
    <row r="393" customFormat="false" ht="14.25" hidden="false" customHeight="false" outlineLevel="0" collapsed="false">
      <c r="A393" s="2" t="s">
        <v>3757</v>
      </c>
      <c r="B393" s="1" t="s">
        <v>3758</v>
      </c>
      <c r="C393" s="2" t="s">
        <v>27</v>
      </c>
      <c r="D393" s="2" t="s">
        <v>65</v>
      </c>
      <c r="E393" s="2" t="s">
        <v>29</v>
      </c>
      <c r="F393" s="2" t="s">
        <v>30</v>
      </c>
      <c r="G393" s="2" t="s">
        <v>66</v>
      </c>
      <c r="H393" s="1" t="s">
        <v>3759</v>
      </c>
      <c r="I393" s="2" t="s">
        <v>421</v>
      </c>
      <c r="J393" s="2" t="s">
        <v>3760</v>
      </c>
      <c r="K393" s="2" t="s">
        <v>69</v>
      </c>
      <c r="L393" s="2" t="s">
        <v>35</v>
      </c>
      <c r="M393" s="2" t="s">
        <v>93</v>
      </c>
      <c r="N393" s="2" t="s">
        <v>155</v>
      </c>
      <c r="O393" s="2" t="s">
        <v>72</v>
      </c>
      <c r="P393" s="2" t="s">
        <v>35</v>
      </c>
      <c r="Q393" s="2" t="s">
        <v>157</v>
      </c>
      <c r="R393" s="2" t="s">
        <v>54</v>
      </c>
      <c r="S393" s="2" t="s">
        <v>55</v>
      </c>
      <c r="T393" s="1" t="s">
        <v>317</v>
      </c>
      <c r="U393" s="2" t="s">
        <v>3761</v>
      </c>
      <c r="V393" s="2" t="s">
        <v>3762</v>
      </c>
      <c r="W393" s="1" t="s">
        <v>3763</v>
      </c>
      <c r="X393" s="1" t="s">
        <v>3764</v>
      </c>
      <c r="Y393" s="2" t="s">
        <v>3765</v>
      </c>
    </row>
    <row r="394" customFormat="false" ht="14.25" hidden="false" customHeight="false" outlineLevel="0" collapsed="false">
      <c r="A394" s="2" t="s">
        <v>3766</v>
      </c>
      <c r="B394" s="1" t="s">
        <v>3767</v>
      </c>
      <c r="C394" s="2" t="s">
        <v>126</v>
      </c>
      <c r="D394" s="2" t="s">
        <v>65</v>
      </c>
      <c r="E394" s="2" t="s">
        <v>29</v>
      </c>
      <c r="F394" s="2" t="s">
        <v>30</v>
      </c>
      <c r="G394" s="2" t="s">
        <v>31</v>
      </c>
      <c r="H394" s="1" t="s">
        <v>3768</v>
      </c>
      <c r="I394" s="2" t="s">
        <v>1116</v>
      </c>
      <c r="J394" s="2" t="s">
        <v>1116</v>
      </c>
      <c r="K394" s="2" t="s">
        <v>69</v>
      </c>
      <c r="L394" s="2" t="s">
        <v>35</v>
      </c>
      <c r="M394" s="2" t="s">
        <v>93</v>
      </c>
      <c r="N394" s="2" t="s">
        <v>37</v>
      </c>
      <c r="O394" s="2" t="s">
        <v>457</v>
      </c>
      <c r="P394" s="2" t="s">
        <v>35</v>
      </c>
      <c r="Q394" s="2" t="s">
        <v>157</v>
      </c>
      <c r="R394" s="2" t="s">
        <v>54</v>
      </c>
      <c r="S394" s="2" t="s">
        <v>55</v>
      </c>
      <c r="T394" s="1" t="s">
        <v>3769</v>
      </c>
      <c r="U394" s="2" t="s">
        <v>3770</v>
      </c>
      <c r="V394" s="2" t="s">
        <v>3771</v>
      </c>
      <c r="W394" s="1" t="s">
        <v>3772</v>
      </c>
      <c r="X394" s="1" t="s">
        <v>3773</v>
      </c>
      <c r="Y394" s="2" t="s">
        <v>3774</v>
      </c>
    </row>
    <row r="395" customFormat="false" ht="14.25" hidden="false" customHeight="false" outlineLevel="0" collapsed="false">
      <c r="A395" s="2" t="s">
        <v>3775</v>
      </c>
      <c r="B395" s="1" t="s">
        <v>3776</v>
      </c>
      <c r="C395" s="2" t="s">
        <v>199</v>
      </c>
      <c r="D395" s="2" t="s">
        <v>65</v>
      </c>
      <c r="E395" s="2" t="s">
        <v>29</v>
      </c>
      <c r="F395" s="2" t="s">
        <v>30</v>
      </c>
      <c r="G395" s="2" t="s">
        <v>31</v>
      </c>
      <c r="H395" s="1" t="s">
        <v>3777</v>
      </c>
      <c r="I395" s="2" t="s">
        <v>105</v>
      </c>
      <c r="J395" s="2" t="s">
        <v>105</v>
      </c>
      <c r="K395" s="2" t="s">
        <v>69</v>
      </c>
      <c r="L395" s="2" t="s">
        <v>35</v>
      </c>
      <c r="M395" s="2" t="s">
        <v>93</v>
      </c>
      <c r="N395" s="2" t="s">
        <v>37</v>
      </c>
      <c r="O395" s="2" t="s">
        <v>38</v>
      </c>
      <c r="P395" s="2" t="s">
        <v>35</v>
      </c>
      <c r="Q395" s="2" t="s">
        <v>515</v>
      </c>
      <c r="R395" s="2" t="s">
        <v>54</v>
      </c>
      <c r="S395" s="2" t="s">
        <v>55</v>
      </c>
      <c r="T395" s="1" t="s">
        <v>1894</v>
      </c>
      <c r="U395" s="2" t="s">
        <v>3778</v>
      </c>
      <c r="V395" s="2" t="s">
        <v>3779</v>
      </c>
      <c r="W395" s="1" t="s">
        <v>3780</v>
      </c>
      <c r="X395" s="1" t="s">
        <v>3781</v>
      </c>
      <c r="Y395" s="2" t="s">
        <v>3782</v>
      </c>
    </row>
    <row r="396" customFormat="false" ht="14.25" hidden="false" customHeight="false" outlineLevel="0" collapsed="false">
      <c r="A396" s="2" t="s">
        <v>3783</v>
      </c>
      <c r="B396" s="1" t="s">
        <v>3784</v>
      </c>
      <c r="C396" s="2" t="s">
        <v>90</v>
      </c>
      <c r="D396" s="2" t="s">
        <v>65</v>
      </c>
      <c r="E396" s="2" t="s">
        <v>29</v>
      </c>
      <c r="F396" s="2" t="s">
        <v>1266</v>
      </c>
      <c r="G396" s="2" t="s">
        <v>31</v>
      </c>
      <c r="H396" s="1" t="s">
        <v>1544</v>
      </c>
      <c r="I396" s="2" t="s">
        <v>52</v>
      </c>
      <c r="J396" s="2" t="s">
        <v>52</v>
      </c>
      <c r="K396" s="2" t="s">
        <v>34</v>
      </c>
      <c r="L396" s="2" t="s">
        <v>35</v>
      </c>
      <c r="M396" s="2" t="s">
        <v>93</v>
      </c>
      <c r="N396" s="2" t="s">
        <v>37</v>
      </c>
      <c r="O396" s="2" t="s">
        <v>38</v>
      </c>
      <c r="P396" s="2" t="s">
        <v>35</v>
      </c>
      <c r="Q396" s="2" t="s">
        <v>180</v>
      </c>
      <c r="R396" s="2" t="s">
        <v>54</v>
      </c>
      <c r="S396" s="2" t="s">
        <v>55</v>
      </c>
      <c r="T396" s="1" t="s">
        <v>670</v>
      </c>
      <c r="U396" s="2" t="s">
        <v>3785</v>
      </c>
      <c r="V396" s="2" t="s">
        <v>3786</v>
      </c>
      <c r="W396" s="1" t="s">
        <v>3787</v>
      </c>
      <c r="X396" s="1" t="s">
        <v>3788</v>
      </c>
      <c r="Y396" s="2" t="s">
        <v>3789</v>
      </c>
    </row>
    <row r="397" customFormat="false" ht="14.25" hidden="false" customHeight="false" outlineLevel="0" collapsed="false">
      <c r="A397" s="2" t="s">
        <v>3790</v>
      </c>
      <c r="B397" s="1" t="s">
        <v>3791</v>
      </c>
      <c r="C397" s="2" t="s">
        <v>126</v>
      </c>
      <c r="D397" s="2" t="s">
        <v>65</v>
      </c>
      <c r="E397" s="2" t="s">
        <v>29</v>
      </c>
      <c r="F397" s="2" t="s">
        <v>30</v>
      </c>
      <c r="G397" s="2" t="s">
        <v>31</v>
      </c>
      <c r="H397" s="1" t="s">
        <v>1583</v>
      </c>
      <c r="I397" s="2" t="s">
        <v>3792</v>
      </c>
      <c r="J397" s="2" t="s">
        <v>3792</v>
      </c>
      <c r="K397" s="2" t="s">
        <v>69</v>
      </c>
      <c r="L397" s="2" t="s">
        <v>35</v>
      </c>
      <c r="M397" s="2" t="s">
        <v>93</v>
      </c>
      <c r="N397" s="2" t="s">
        <v>37</v>
      </c>
      <c r="O397" s="2" t="s">
        <v>38</v>
      </c>
      <c r="P397" s="2" t="s">
        <v>35</v>
      </c>
      <c r="Q397" s="2" t="s">
        <v>3793</v>
      </c>
      <c r="R397" s="2" t="s">
        <v>3794</v>
      </c>
      <c r="S397" s="2" t="s">
        <v>41</v>
      </c>
      <c r="T397" s="1" t="s">
        <v>558</v>
      </c>
      <c r="U397" s="2" t="s">
        <v>3795</v>
      </c>
      <c r="V397" s="2" t="s">
        <v>3796</v>
      </c>
      <c r="W397" s="1" t="s">
        <v>3797</v>
      </c>
      <c r="X397" s="1" t="s">
        <v>3798</v>
      </c>
      <c r="Y397" s="2" t="s">
        <v>3792</v>
      </c>
    </row>
    <row r="398" customFormat="false" ht="14.25" hidden="false" customHeight="false" outlineLevel="0" collapsed="false">
      <c r="A398" s="2" t="s">
        <v>3799</v>
      </c>
      <c r="B398" s="1" t="s">
        <v>3800</v>
      </c>
      <c r="C398" s="2" t="s">
        <v>532</v>
      </c>
      <c r="D398" s="2" t="s">
        <v>28</v>
      </c>
      <c r="E398" s="2" t="s">
        <v>29</v>
      </c>
      <c r="F398" s="2" t="s">
        <v>30</v>
      </c>
      <c r="G398" s="2" t="s">
        <v>31</v>
      </c>
      <c r="H398" s="1" t="s">
        <v>3801</v>
      </c>
      <c r="I398" s="2" t="s">
        <v>82</v>
      </c>
      <c r="J398" s="2" t="s">
        <v>82</v>
      </c>
      <c r="K398" s="2" t="s">
        <v>69</v>
      </c>
      <c r="L398" s="2" t="s">
        <v>35</v>
      </c>
      <c r="M398" s="1" t="s">
        <v>142</v>
      </c>
      <c r="N398" s="2" t="s">
        <v>37</v>
      </c>
      <c r="O398" s="2" t="s">
        <v>38</v>
      </c>
      <c r="P398" s="2" t="s">
        <v>35</v>
      </c>
      <c r="Q398" s="2" t="s">
        <v>402</v>
      </c>
      <c r="R398" s="2" t="s">
        <v>54</v>
      </c>
      <c r="S398" s="2" t="s">
        <v>55</v>
      </c>
      <c r="T398" s="1" t="s">
        <v>1828</v>
      </c>
      <c r="U398" s="2" t="s">
        <v>3802</v>
      </c>
      <c r="V398" s="2" t="s">
        <v>3803</v>
      </c>
      <c r="W398" s="1" t="s">
        <v>3804</v>
      </c>
      <c r="X398" s="1" t="s">
        <v>3805</v>
      </c>
      <c r="Y398" s="2" t="s">
        <v>3806</v>
      </c>
    </row>
    <row r="399" customFormat="false" ht="14.25" hidden="false" customHeight="false" outlineLevel="0" collapsed="false">
      <c r="A399" s="2" t="s">
        <v>3807</v>
      </c>
      <c r="B399" s="1" t="s">
        <v>3808</v>
      </c>
      <c r="C399" s="2" t="s">
        <v>90</v>
      </c>
      <c r="D399" s="2" t="s">
        <v>65</v>
      </c>
      <c r="E399" s="2" t="s">
        <v>29</v>
      </c>
      <c r="F399" s="2" t="s">
        <v>30</v>
      </c>
      <c r="G399" s="2" t="s">
        <v>31</v>
      </c>
      <c r="H399" s="1" t="s">
        <v>3295</v>
      </c>
      <c r="I399" s="2" t="s">
        <v>52</v>
      </c>
      <c r="J399" s="2" t="s">
        <v>3809</v>
      </c>
      <c r="K399" s="2" t="s">
        <v>69</v>
      </c>
      <c r="L399" s="2" t="s">
        <v>35</v>
      </c>
      <c r="M399" s="2" t="s">
        <v>93</v>
      </c>
      <c r="N399" s="2" t="s">
        <v>37</v>
      </c>
      <c r="O399" s="2" t="s">
        <v>38</v>
      </c>
      <c r="P399" s="2" t="s">
        <v>35</v>
      </c>
      <c r="Q399" s="2" t="s">
        <v>53</v>
      </c>
      <c r="R399" s="2" t="s">
        <v>54</v>
      </c>
      <c r="S399" s="2" t="s">
        <v>55</v>
      </c>
      <c r="T399" s="1" t="s">
        <v>56</v>
      </c>
      <c r="U399" s="2" t="s">
        <v>3810</v>
      </c>
      <c r="V399" s="2" t="s">
        <v>3811</v>
      </c>
      <c r="W399" s="1" t="s">
        <v>3812</v>
      </c>
      <c r="X399" s="1" t="s">
        <v>3813</v>
      </c>
      <c r="Y399" s="2" t="s">
        <v>3814</v>
      </c>
    </row>
    <row r="400" customFormat="false" ht="14.25" hidden="false" customHeight="false" outlineLevel="0" collapsed="false">
      <c r="A400" s="2" t="s">
        <v>3815</v>
      </c>
      <c r="B400" s="1" t="s">
        <v>3816</v>
      </c>
      <c r="C400" s="2" t="s">
        <v>608</v>
      </c>
      <c r="D400" s="2" t="s">
        <v>65</v>
      </c>
      <c r="E400" s="2" t="s">
        <v>29</v>
      </c>
      <c r="F400" s="2" t="s">
        <v>30</v>
      </c>
      <c r="G400" s="2" t="s">
        <v>66</v>
      </c>
      <c r="H400" s="1" t="s">
        <v>3817</v>
      </c>
      <c r="I400" s="2" t="s">
        <v>337</v>
      </c>
      <c r="J400" s="2" t="s">
        <v>337</v>
      </c>
      <c r="K400" s="2" t="s">
        <v>34</v>
      </c>
      <c r="L400" s="2" t="s">
        <v>608</v>
      </c>
      <c r="M400" s="2" t="s">
        <v>71</v>
      </c>
      <c r="N400" s="2" t="s">
        <v>37</v>
      </c>
      <c r="O400" s="2" t="s">
        <v>247</v>
      </c>
      <c r="P400" s="2" t="s">
        <v>35</v>
      </c>
      <c r="Q400" s="2" t="s">
        <v>1546</v>
      </c>
      <c r="R400" s="2" t="s">
        <v>54</v>
      </c>
      <c r="S400" s="2" t="s">
        <v>55</v>
      </c>
      <c r="T400" s="1" t="s">
        <v>1729</v>
      </c>
      <c r="U400" s="2" t="s">
        <v>3818</v>
      </c>
      <c r="V400" s="2" t="s">
        <v>3819</v>
      </c>
      <c r="W400" s="1" t="s">
        <v>3820</v>
      </c>
      <c r="X400" s="1" t="s">
        <v>3821</v>
      </c>
      <c r="Y400" s="2" t="s">
        <v>3822</v>
      </c>
    </row>
    <row r="401" customFormat="false" ht="14.25" hidden="false" customHeight="false" outlineLevel="0" collapsed="false">
      <c r="A401" s="2" t="s">
        <v>3823</v>
      </c>
      <c r="B401" s="1" t="s">
        <v>3824</v>
      </c>
      <c r="C401" s="2" t="s">
        <v>90</v>
      </c>
      <c r="D401" s="2" t="s">
        <v>28</v>
      </c>
      <c r="E401" s="2" t="s">
        <v>29</v>
      </c>
      <c r="F401" s="2" t="s">
        <v>30</v>
      </c>
      <c r="G401" s="2" t="s">
        <v>31</v>
      </c>
      <c r="H401" s="1" t="s">
        <v>3825</v>
      </c>
      <c r="I401" s="2" t="s">
        <v>3826</v>
      </c>
      <c r="J401" s="2" t="s">
        <v>3826</v>
      </c>
      <c r="K401" s="2" t="s">
        <v>69</v>
      </c>
      <c r="L401" s="2" t="s">
        <v>35</v>
      </c>
      <c r="M401" s="1" t="s">
        <v>36</v>
      </c>
      <c r="N401" s="2" t="s">
        <v>37</v>
      </c>
      <c r="O401" s="2" t="s">
        <v>38</v>
      </c>
      <c r="P401" s="2" t="s">
        <v>35</v>
      </c>
      <c r="Q401" s="2" t="s">
        <v>750</v>
      </c>
      <c r="R401" s="2" t="s">
        <v>54</v>
      </c>
      <c r="S401" s="2" t="s">
        <v>55</v>
      </c>
      <c r="T401" s="1" t="s">
        <v>3827</v>
      </c>
      <c r="U401" s="2" t="s">
        <v>3828</v>
      </c>
      <c r="V401" s="2" t="s">
        <v>3829</v>
      </c>
      <c r="W401" s="1" t="s">
        <v>3830</v>
      </c>
      <c r="X401" s="1" t="s">
        <v>3831</v>
      </c>
      <c r="Y401" s="2" t="s">
        <v>3832</v>
      </c>
    </row>
    <row r="402" customFormat="false" ht="14.25" hidden="false" customHeight="false" outlineLevel="0" collapsed="false">
      <c r="A402" s="2" t="s">
        <v>3833</v>
      </c>
      <c r="B402" s="1" t="s">
        <v>3834</v>
      </c>
      <c r="C402" s="2" t="s">
        <v>90</v>
      </c>
      <c r="D402" s="2" t="s">
        <v>65</v>
      </c>
      <c r="E402" s="2" t="s">
        <v>29</v>
      </c>
      <c r="F402" s="2" t="s">
        <v>30</v>
      </c>
      <c r="G402" s="2" t="s">
        <v>66</v>
      </c>
      <c r="H402" s="1" t="s">
        <v>3835</v>
      </c>
      <c r="I402" s="2" t="s">
        <v>82</v>
      </c>
      <c r="J402" s="2" t="s">
        <v>82</v>
      </c>
      <c r="K402" s="2" t="s">
        <v>69</v>
      </c>
      <c r="L402" s="2" t="s">
        <v>35</v>
      </c>
      <c r="M402" s="2" t="s">
        <v>71</v>
      </c>
      <c r="N402" s="2" t="s">
        <v>155</v>
      </c>
      <c r="O402" s="2" t="s">
        <v>72</v>
      </c>
      <c r="P402" s="2" t="s">
        <v>35</v>
      </c>
      <c r="Q402" s="2" t="s">
        <v>1399</v>
      </c>
      <c r="R402" s="2" t="s">
        <v>1219</v>
      </c>
      <c r="S402" s="2" t="s">
        <v>55</v>
      </c>
      <c r="T402" s="1" t="s">
        <v>83</v>
      </c>
      <c r="U402" s="2" t="s">
        <v>3836</v>
      </c>
      <c r="V402" s="2" t="s">
        <v>3837</v>
      </c>
      <c r="W402" s="1" t="s">
        <v>1414</v>
      </c>
      <c r="X402" s="1" t="s">
        <v>3838</v>
      </c>
      <c r="Y402" s="2" t="s">
        <v>3839</v>
      </c>
    </row>
    <row r="403" customFormat="false" ht="14.25" hidden="false" customHeight="false" outlineLevel="0" collapsed="false">
      <c r="A403" s="2" t="s">
        <v>3840</v>
      </c>
      <c r="B403" s="1" t="s">
        <v>3841</v>
      </c>
      <c r="C403" s="2" t="s">
        <v>126</v>
      </c>
      <c r="D403" s="2" t="s">
        <v>65</v>
      </c>
      <c r="E403" s="2" t="s">
        <v>29</v>
      </c>
      <c r="F403" s="2" t="s">
        <v>30</v>
      </c>
      <c r="G403" s="2" t="s">
        <v>31</v>
      </c>
      <c r="H403" s="1" t="s">
        <v>3842</v>
      </c>
      <c r="I403" s="2" t="s">
        <v>52</v>
      </c>
      <c r="J403" s="2" t="s">
        <v>3843</v>
      </c>
      <c r="K403" s="2" t="s">
        <v>69</v>
      </c>
      <c r="L403" s="2" t="s">
        <v>35</v>
      </c>
      <c r="M403" s="2" t="s">
        <v>131</v>
      </c>
      <c r="N403" s="2" t="s">
        <v>37</v>
      </c>
      <c r="O403" s="2" t="s">
        <v>72</v>
      </c>
      <c r="P403" s="2" t="s">
        <v>35</v>
      </c>
      <c r="Q403" s="2" t="s">
        <v>53</v>
      </c>
      <c r="R403" s="2" t="s">
        <v>54</v>
      </c>
      <c r="S403" s="2" t="s">
        <v>41</v>
      </c>
      <c r="T403" s="1" t="s">
        <v>83</v>
      </c>
      <c r="U403" s="2" t="s">
        <v>3844</v>
      </c>
      <c r="V403" s="2" t="s">
        <v>3845</v>
      </c>
      <c r="W403" s="1" t="s">
        <v>3846</v>
      </c>
      <c r="X403" s="1" t="s">
        <v>3847</v>
      </c>
      <c r="Y403" s="2" t="s">
        <v>3843</v>
      </c>
    </row>
    <row r="404" customFormat="false" ht="14.25" hidden="false" customHeight="false" outlineLevel="0" collapsed="false">
      <c r="A404" s="2" t="s">
        <v>3848</v>
      </c>
      <c r="B404" s="1" t="s">
        <v>3849</v>
      </c>
      <c r="C404" s="2" t="s">
        <v>90</v>
      </c>
      <c r="D404" s="2" t="s">
        <v>65</v>
      </c>
      <c r="E404" s="2" t="s">
        <v>29</v>
      </c>
      <c r="F404" s="2" t="s">
        <v>30</v>
      </c>
      <c r="G404" s="2" t="s">
        <v>66</v>
      </c>
      <c r="H404" s="1" t="s">
        <v>3850</v>
      </c>
      <c r="I404" s="2" t="s">
        <v>167</v>
      </c>
      <c r="J404" s="2" t="s">
        <v>3851</v>
      </c>
      <c r="K404" s="2" t="s">
        <v>69</v>
      </c>
      <c r="L404" s="2" t="s">
        <v>3852</v>
      </c>
      <c r="M404" s="2" t="s">
        <v>71</v>
      </c>
      <c r="N404" s="2" t="s">
        <v>155</v>
      </c>
      <c r="O404" s="2" t="s">
        <v>38</v>
      </c>
      <c r="P404" s="2" t="s">
        <v>156</v>
      </c>
      <c r="Q404" s="2" t="s">
        <v>3853</v>
      </c>
      <c r="R404" s="2" t="s">
        <v>3854</v>
      </c>
      <c r="S404" s="2" t="s">
        <v>41</v>
      </c>
      <c r="T404" s="1" t="s">
        <v>3855</v>
      </c>
      <c r="U404" s="2" t="s">
        <v>3856</v>
      </c>
      <c r="V404" s="2" t="s">
        <v>3857</v>
      </c>
      <c r="W404" s="1" t="s">
        <v>3858</v>
      </c>
      <c r="X404" s="1" t="s">
        <v>3859</v>
      </c>
      <c r="Y404" s="2" t="s">
        <v>3860</v>
      </c>
    </row>
    <row r="405" customFormat="false" ht="14.25" hidden="false" customHeight="false" outlineLevel="0" collapsed="false">
      <c r="A405" s="2" t="s">
        <v>3861</v>
      </c>
      <c r="B405" s="1" t="s">
        <v>3862</v>
      </c>
      <c r="C405" s="2" t="s">
        <v>114</v>
      </c>
      <c r="D405" s="2" t="s">
        <v>65</v>
      </c>
      <c r="E405" s="2" t="s">
        <v>29</v>
      </c>
      <c r="F405" s="2" t="s">
        <v>30</v>
      </c>
      <c r="G405" s="2" t="s">
        <v>66</v>
      </c>
      <c r="H405" s="1" t="s">
        <v>3863</v>
      </c>
      <c r="I405" s="2" t="s">
        <v>3864</v>
      </c>
      <c r="J405" s="2" t="s">
        <v>3865</v>
      </c>
      <c r="K405" s="2" t="s">
        <v>34</v>
      </c>
      <c r="L405" s="2" t="s">
        <v>3866</v>
      </c>
      <c r="M405" s="2" t="s">
        <v>131</v>
      </c>
      <c r="N405" s="2" t="s">
        <v>37</v>
      </c>
      <c r="O405" s="2" t="s">
        <v>38</v>
      </c>
      <c r="P405" s="2" t="s">
        <v>35</v>
      </c>
      <c r="Q405" s="2" t="s">
        <v>3867</v>
      </c>
      <c r="R405" s="2" t="s">
        <v>3868</v>
      </c>
      <c r="S405" s="2" t="s">
        <v>41</v>
      </c>
      <c r="T405" s="1" t="s">
        <v>3869</v>
      </c>
      <c r="U405" s="2" t="s">
        <v>3870</v>
      </c>
      <c r="V405" s="2" t="s">
        <v>3871</v>
      </c>
      <c r="W405" s="1" t="s">
        <v>3872</v>
      </c>
      <c r="X405" s="1" t="s">
        <v>3873</v>
      </c>
      <c r="Y405" s="2" t="s">
        <v>3874</v>
      </c>
    </row>
    <row r="406" customFormat="false" ht="14.25" hidden="false" customHeight="false" outlineLevel="0" collapsed="false">
      <c r="A406" s="2" t="s">
        <v>3875</v>
      </c>
      <c r="B406" s="1" t="s">
        <v>3876</v>
      </c>
      <c r="C406" s="2" t="s">
        <v>199</v>
      </c>
      <c r="D406" s="2" t="s">
        <v>28</v>
      </c>
      <c r="E406" s="2" t="s">
        <v>29</v>
      </c>
      <c r="F406" s="2" t="s">
        <v>30</v>
      </c>
      <c r="G406" s="2" t="s">
        <v>31</v>
      </c>
      <c r="H406" s="1" t="s">
        <v>3877</v>
      </c>
      <c r="I406" s="2" t="s">
        <v>105</v>
      </c>
      <c r="J406" s="2" t="s">
        <v>105</v>
      </c>
      <c r="K406" s="2" t="s">
        <v>34</v>
      </c>
      <c r="L406" s="2" t="s">
        <v>35</v>
      </c>
      <c r="M406" s="1" t="s">
        <v>142</v>
      </c>
      <c r="N406" s="2" t="s">
        <v>37</v>
      </c>
      <c r="O406" s="2" t="s">
        <v>38</v>
      </c>
      <c r="P406" s="2" t="s">
        <v>35</v>
      </c>
      <c r="Q406" s="2" t="s">
        <v>2585</v>
      </c>
      <c r="R406" s="2" t="s">
        <v>3794</v>
      </c>
      <c r="S406" s="2" t="s">
        <v>41</v>
      </c>
      <c r="T406" s="1" t="s">
        <v>144</v>
      </c>
      <c r="U406" s="2" t="s">
        <v>3878</v>
      </c>
      <c r="V406" s="2" t="s">
        <v>3879</v>
      </c>
      <c r="W406" s="1" t="s">
        <v>1599</v>
      </c>
      <c r="X406" s="1" t="s">
        <v>3880</v>
      </c>
      <c r="Y406" s="2" t="s">
        <v>201</v>
      </c>
    </row>
    <row r="407" customFormat="false" ht="14.25" hidden="false" customHeight="false" outlineLevel="0" collapsed="false">
      <c r="A407" s="2" t="s">
        <v>3881</v>
      </c>
      <c r="B407" s="1" t="s">
        <v>3882</v>
      </c>
      <c r="C407" s="2" t="s">
        <v>126</v>
      </c>
      <c r="D407" s="2" t="s">
        <v>65</v>
      </c>
      <c r="E407" s="2" t="s">
        <v>29</v>
      </c>
      <c r="F407" s="2" t="s">
        <v>1266</v>
      </c>
      <c r="G407" s="2" t="s">
        <v>31</v>
      </c>
      <c r="H407" s="1" t="s">
        <v>3883</v>
      </c>
      <c r="I407" s="2" t="s">
        <v>82</v>
      </c>
      <c r="J407" s="2" t="s">
        <v>82</v>
      </c>
      <c r="K407" s="2" t="s">
        <v>69</v>
      </c>
      <c r="L407" s="2" t="s">
        <v>93</v>
      </c>
      <c r="M407" s="2" t="s">
        <v>93</v>
      </c>
      <c r="N407" s="2" t="s">
        <v>37</v>
      </c>
      <c r="O407" s="2" t="s">
        <v>38</v>
      </c>
      <c r="P407" s="2" t="s">
        <v>35</v>
      </c>
      <c r="Q407" s="2" t="s">
        <v>3884</v>
      </c>
      <c r="R407" s="2" t="s">
        <v>54</v>
      </c>
      <c r="S407" s="2" t="s">
        <v>55</v>
      </c>
      <c r="T407" s="1" t="s">
        <v>317</v>
      </c>
      <c r="U407" s="2" t="s">
        <v>3885</v>
      </c>
      <c r="V407" s="2" t="s">
        <v>3886</v>
      </c>
      <c r="W407" s="1" t="s">
        <v>3887</v>
      </c>
      <c r="X407" s="1" t="s">
        <v>3888</v>
      </c>
      <c r="Y407" s="2" t="s">
        <v>82</v>
      </c>
    </row>
    <row r="408" customFormat="false" ht="14.25" hidden="false" customHeight="false" outlineLevel="0" collapsed="false">
      <c r="A408" s="2" t="s">
        <v>3889</v>
      </c>
      <c r="B408" s="1" t="s">
        <v>3890</v>
      </c>
      <c r="C408" s="2" t="s">
        <v>126</v>
      </c>
      <c r="D408" s="2" t="s">
        <v>65</v>
      </c>
      <c r="E408" s="2" t="s">
        <v>29</v>
      </c>
      <c r="F408" s="2" t="s">
        <v>30</v>
      </c>
      <c r="G408" s="2" t="s">
        <v>31</v>
      </c>
      <c r="H408" s="1" t="s">
        <v>3891</v>
      </c>
      <c r="I408" s="2" t="s">
        <v>3892</v>
      </c>
      <c r="J408" s="2" t="s">
        <v>3892</v>
      </c>
      <c r="K408" s="2" t="s">
        <v>69</v>
      </c>
      <c r="L408" s="2" t="s">
        <v>1008</v>
      </c>
      <c r="M408" s="2" t="s">
        <v>93</v>
      </c>
      <c r="N408" s="2" t="s">
        <v>155</v>
      </c>
      <c r="O408" s="2" t="s">
        <v>72</v>
      </c>
      <c r="P408" s="2" t="s">
        <v>156</v>
      </c>
      <c r="Q408" s="2" t="s">
        <v>705</v>
      </c>
      <c r="R408" s="2" t="s">
        <v>54</v>
      </c>
      <c r="S408" s="2" t="s">
        <v>41</v>
      </c>
      <c r="T408" s="1" t="s">
        <v>506</v>
      </c>
      <c r="U408" s="2" t="s">
        <v>3893</v>
      </c>
      <c r="V408" s="2" t="s">
        <v>3894</v>
      </c>
      <c r="W408" s="1" t="s">
        <v>3895</v>
      </c>
      <c r="X408" s="1" t="s">
        <v>3896</v>
      </c>
      <c r="Y408" s="2" t="s">
        <v>3892</v>
      </c>
    </row>
    <row r="409" customFormat="false" ht="14.25" hidden="false" customHeight="false" outlineLevel="0" collapsed="false">
      <c r="A409" s="2" t="s">
        <v>3897</v>
      </c>
      <c r="B409" s="1" t="s">
        <v>3898</v>
      </c>
      <c r="C409" s="2" t="s">
        <v>608</v>
      </c>
      <c r="D409" s="2" t="s">
        <v>28</v>
      </c>
      <c r="E409" s="2" t="s">
        <v>29</v>
      </c>
      <c r="F409" s="2" t="s">
        <v>30</v>
      </c>
      <c r="G409" s="2" t="s">
        <v>31</v>
      </c>
      <c r="H409" s="1" t="s">
        <v>3899</v>
      </c>
      <c r="I409" s="2" t="s">
        <v>167</v>
      </c>
      <c r="J409" s="2" t="s">
        <v>167</v>
      </c>
      <c r="K409" s="2" t="s">
        <v>69</v>
      </c>
      <c r="L409" s="2" t="s">
        <v>35</v>
      </c>
      <c r="M409" s="1" t="s">
        <v>36</v>
      </c>
      <c r="N409" s="2" t="s">
        <v>37</v>
      </c>
      <c r="O409" s="2" t="s">
        <v>38</v>
      </c>
      <c r="P409" s="2" t="s">
        <v>35</v>
      </c>
      <c r="Q409" s="2" t="s">
        <v>94</v>
      </c>
      <c r="R409" s="2" t="s">
        <v>54</v>
      </c>
      <c r="S409" s="2" t="s">
        <v>55</v>
      </c>
      <c r="T409" s="1" t="s">
        <v>317</v>
      </c>
      <c r="U409" s="2" t="s">
        <v>3900</v>
      </c>
      <c r="V409" s="2" t="s">
        <v>3901</v>
      </c>
      <c r="W409" s="1" t="s">
        <v>1714</v>
      </c>
      <c r="X409" s="1" t="s">
        <v>3902</v>
      </c>
      <c r="Y409" s="2" t="s">
        <v>3903</v>
      </c>
    </row>
    <row r="410" customFormat="false" ht="14.25" hidden="false" customHeight="false" outlineLevel="0" collapsed="false">
      <c r="A410" s="2" t="s">
        <v>3904</v>
      </c>
      <c r="B410" s="1" t="s">
        <v>3905</v>
      </c>
      <c r="C410" s="2" t="s">
        <v>608</v>
      </c>
      <c r="D410" s="2" t="s">
        <v>65</v>
      </c>
      <c r="E410" s="2" t="s">
        <v>29</v>
      </c>
      <c r="F410" s="2" t="s">
        <v>30</v>
      </c>
      <c r="G410" s="2" t="s">
        <v>66</v>
      </c>
      <c r="H410" s="1" t="s">
        <v>3906</v>
      </c>
      <c r="I410" s="2" t="s">
        <v>105</v>
      </c>
      <c r="J410" s="2" t="s">
        <v>105</v>
      </c>
      <c r="K410" s="2" t="s">
        <v>69</v>
      </c>
      <c r="L410" s="2" t="s">
        <v>608</v>
      </c>
      <c r="M410" s="2" t="s">
        <v>71</v>
      </c>
      <c r="N410" s="2" t="s">
        <v>37</v>
      </c>
      <c r="O410" s="2" t="s">
        <v>72</v>
      </c>
      <c r="P410" s="2" t="s">
        <v>35</v>
      </c>
      <c r="Q410" s="2" t="s">
        <v>1399</v>
      </c>
      <c r="R410" s="2" t="s">
        <v>54</v>
      </c>
      <c r="S410" s="2" t="s">
        <v>55</v>
      </c>
      <c r="T410" s="1" t="s">
        <v>83</v>
      </c>
      <c r="U410" s="2" t="s">
        <v>3907</v>
      </c>
      <c r="V410" s="2" t="s">
        <v>3908</v>
      </c>
      <c r="W410" s="1" t="s">
        <v>3909</v>
      </c>
      <c r="X410" s="1" t="s">
        <v>3910</v>
      </c>
      <c r="Y410" s="2" t="s">
        <v>3911</v>
      </c>
    </row>
    <row r="411" customFormat="false" ht="14.25" hidden="false" customHeight="false" outlineLevel="0" collapsed="false">
      <c r="A411" s="2" t="s">
        <v>3912</v>
      </c>
      <c r="B411" s="1" t="s">
        <v>3913</v>
      </c>
      <c r="C411" s="2" t="s">
        <v>608</v>
      </c>
      <c r="D411" s="2" t="s">
        <v>65</v>
      </c>
      <c r="E411" s="2" t="s">
        <v>29</v>
      </c>
      <c r="F411" s="2" t="s">
        <v>30</v>
      </c>
      <c r="G411" s="2" t="s">
        <v>66</v>
      </c>
      <c r="H411" s="1" t="s">
        <v>3914</v>
      </c>
      <c r="I411" s="2" t="s">
        <v>3915</v>
      </c>
      <c r="J411" s="2" t="s">
        <v>3916</v>
      </c>
      <c r="K411" s="2" t="s">
        <v>69</v>
      </c>
      <c r="L411" s="2" t="s">
        <v>3917</v>
      </c>
      <c r="M411" s="2" t="s">
        <v>291</v>
      </c>
      <c r="N411" s="2" t="s">
        <v>37</v>
      </c>
      <c r="O411" s="2" t="s">
        <v>247</v>
      </c>
      <c r="P411" s="2" t="s">
        <v>35</v>
      </c>
      <c r="Q411" s="2" t="s">
        <v>339</v>
      </c>
      <c r="R411" s="2" t="s">
        <v>422</v>
      </c>
      <c r="S411" s="2" t="s">
        <v>55</v>
      </c>
      <c r="T411" s="1" t="s">
        <v>812</v>
      </c>
      <c r="U411" s="2" t="s">
        <v>3918</v>
      </c>
      <c r="V411" s="2" t="s">
        <v>3919</v>
      </c>
      <c r="W411" s="1" t="s">
        <v>3920</v>
      </c>
      <c r="X411" s="1" t="s">
        <v>3921</v>
      </c>
      <c r="Y411" s="2" t="s">
        <v>3922</v>
      </c>
    </row>
    <row r="412" customFormat="false" ht="14.25" hidden="false" customHeight="false" outlineLevel="0" collapsed="false">
      <c r="A412" s="2" t="s">
        <v>3923</v>
      </c>
      <c r="B412" s="1" t="s">
        <v>3924</v>
      </c>
      <c r="C412" s="2" t="s">
        <v>114</v>
      </c>
      <c r="D412" s="2" t="s">
        <v>65</v>
      </c>
      <c r="E412" s="2" t="s">
        <v>29</v>
      </c>
      <c r="F412" s="2" t="s">
        <v>30</v>
      </c>
      <c r="G412" s="2" t="s">
        <v>31</v>
      </c>
      <c r="H412" s="1" t="s">
        <v>3925</v>
      </c>
      <c r="I412" s="2" t="s">
        <v>3926</v>
      </c>
      <c r="J412" s="2" t="s">
        <v>3926</v>
      </c>
      <c r="K412" s="2" t="s">
        <v>69</v>
      </c>
      <c r="L412" s="2" t="s">
        <v>35</v>
      </c>
      <c r="M412" s="2" t="s">
        <v>93</v>
      </c>
      <c r="N412" s="2" t="s">
        <v>155</v>
      </c>
      <c r="O412" s="2" t="s">
        <v>457</v>
      </c>
      <c r="P412" s="2" t="s">
        <v>156</v>
      </c>
      <c r="Q412" s="2" t="s">
        <v>157</v>
      </c>
      <c r="R412" s="2" t="s">
        <v>54</v>
      </c>
      <c r="S412" s="2" t="s">
        <v>55</v>
      </c>
      <c r="T412" s="1" t="s">
        <v>361</v>
      </c>
      <c r="U412" s="2" t="s">
        <v>3927</v>
      </c>
      <c r="V412" s="2" t="s">
        <v>3928</v>
      </c>
      <c r="W412" s="1" t="s">
        <v>3929</v>
      </c>
      <c r="X412" s="1" t="s">
        <v>3930</v>
      </c>
      <c r="Y412" s="2" t="s">
        <v>3931</v>
      </c>
    </row>
    <row r="413" customFormat="false" ht="14.25" hidden="false" customHeight="false" outlineLevel="0" collapsed="false">
      <c r="A413" s="2" t="s">
        <v>3932</v>
      </c>
      <c r="B413" s="1" t="s">
        <v>3933</v>
      </c>
      <c r="C413" s="2" t="s">
        <v>139</v>
      </c>
      <c r="D413" s="2" t="s">
        <v>28</v>
      </c>
      <c r="E413" s="2" t="s">
        <v>29</v>
      </c>
      <c r="F413" s="2" t="s">
        <v>30</v>
      </c>
      <c r="G413" s="2" t="s">
        <v>31</v>
      </c>
      <c r="H413" s="1" t="s">
        <v>3934</v>
      </c>
      <c r="I413" s="2" t="s">
        <v>3935</v>
      </c>
      <c r="J413" s="2" t="s">
        <v>3935</v>
      </c>
      <c r="K413" s="2" t="s">
        <v>34</v>
      </c>
      <c r="L413" s="2" t="s">
        <v>35</v>
      </c>
      <c r="M413" s="1" t="s">
        <v>36</v>
      </c>
      <c r="N413" s="2" t="s">
        <v>37</v>
      </c>
      <c r="O413" s="2" t="s">
        <v>38</v>
      </c>
      <c r="P413" s="2" t="s">
        <v>35</v>
      </c>
      <c r="Q413" s="2" t="s">
        <v>2687</v>
      </c>
      <c r="R413" s="2" t="s">
        <v>905</v>
      </c>
      <c r="S413" s="2" t="s">
        <v>41</v>
      </c>
      <c r="T413" s="1" t="s">
        <v>361</v>
      </c>
      <c r="U413" s="2" t="s">
        <v>3936</v>
      </c>
      <c r="V413" s="2" t="s">
        <v>3937</v>
      </c>
      <c r="W413" s="1" t="s">
        <v>3938</v>
      </c>
      <c r="X413" s="1" t="s">
        <v>3939</v>
      </c>
      <c r="Y413" s="2" t="s">
        <v>3935</v>
      </c>
    </row>
    <row r="414" customFormat="false" ht="14.25" hidden="false" customHeight="false" outlineLevel="0" collapsed="false">
      <c r="A414" s="2" t="s">
        <v>3940</v>
      </c>
      <c r="B414" s="1" t="s">
        <v>3941</v>
      </c>
      <c r="C414" s="2" t="s">
        <v>90</v>
      </c>
      <c r="D414" s="2" t="s">
        <v>65</v>
      </c>
      <c r="E414" s="2" t="s">
        <v>29</v>
      </c>
      <c r="F414" s="2" t="s">
        <v>30</v>
      </c>
      <c r="G414" s="2" t="s">
        <v>31</v>
      </c>
      <c r="H414" s="1" t="s">
        <v>3942</v>
      </c>
      <c r="I414" s="2" t="s">
        <v>3943</v>
      </c>
      <c r="J414" s="2" t="s">
        <v>3943</v>
      </c>
      <c r="K414" s="2" t="s">
        <v>69</v>
      </c>
      <c r="L414" s="2" t="s">
        <v>35</v>
      </c>
      <c r="M414" s="2" t="s">
        <v>93</v>
      </c>
      <c r="N414" s="2" t="s">
        <v>37</v>
      </c>
      <c r="O414" s="2" t="s">
        <v>38</v>
      </c>
      <c r="P414" s="2" t="s">
        <v>35</v>
      </c>
      <c r="Q414" s="2" t="s">
        <v>383</v>
      </c>
      <c r="R414" s="2" t="s">
        <v>54</v>
      </c>
      <c r="S414" s="2" t="s">
        <v>41</v>
      </c>
      <c r="T414" s="1" t="s">
        <v>3944</v>
      </c>
      <c r="U414" s="2" t="s">
        <v>3945</v>
      </c>
      <c r="V414" s="2" t="s">
        <v>3946</v>
      </c>
      <c r="W414" s="1" t="s">
        <v>3947</v>
      </c>
      <c r="X414" s="1" t="s">
        <v>3948</v>
      </c>
      <c r="Y414" s="2" t="s">
        <v>3943</v>
      </c>
    </row>
    <row r="415" customFormat="false" ht="14.25" hidden="false" customHeight="false" outlineLevel="0" collapsed="false">
      <c r="A415" s="2" t="s">
        <v>3949</v>
      </c>
      <c r="B415" s="1" t="s">
        <v>3950</v>
      </c>
      <c r="C415" s="2" t="s">
        <v>90</v>
      </c>
      <c r="D415" s="2" t="s">
        <v>28</v>
      </c>
      <c r="E415" s="2" t="s">
        <v>29</v>
      </c>
      <c r="F415" s="2" t="s">
        <v>30</v>
      </c>
      <c r="G415" s="2" t="s">
        <v>31</v>
      </c>
      <c r="H415" s="1" t="s">
        <v>3951</v>
      </c>
      <c r="I415" s="2" t="s">
        <v>167</v>
      </c>
      <c r="J415" s="2" t="s">
        <v>167</v>
      </c>
      <c r="K415" s="2" t="s">
        <v>69</v>
      </c>
      <c r="L415" s="2" t="s">
        <v>35</v>
      </c>
      <c r="M415" s="1" t="s">
        <v>36</v>
      </c>
      <c r="N415" s="2" t="s">
        <v>37</v>
      </c>
      <c r="O415" s="2" t="s">
        <v>38</v>
      </c>
      <c r="P415" s="2" t="s">
        <v>35</v>
      </c>
      <c r="Q415" s="2" t="s">
        <v>402</v>
      </c>
      <c r="R415" s="2" t="s">
        <v>54</v>
      </c>
      <c r="S415" s="2" t="s">
        <v>41</v>
      </c>
      <c r="T415" s="1" t="s">
        <v>403</v>
      </c>
      <c r="U415" s="2" t="s">
        <v>3952</v>
      </c>
      <c r="V415" s="2" t="s">
        <v>3953</v>
      </c>
      <c r="W415" s="1" t="s">
        <v>3954</v>
      </c>
      <c r="X415" s="1" t="s">
        <v>3955</v>
      </c>
      <c r="Y415" s="2" t="s">
        <v>3956</v>
      </c>
    </row>
    <row r="416" customFormat="false" ht="14.25" hidden="false" customHeight="false" outlineLevel="0" collapsed="false">
      <c r="A416" s="2" t="s">
        <v>3957</v>
      </c>
      <c r="B416" s="1" t="s">
        <v>3958</v>
      </c>
      <c r="C416" s="2" t="s">
        <v>126</v>
      </c>
      <c r="D416" s="2" t="s">
        <v>65</v>
      </c>
      <c r="E416" s="2" t="s">
        <v>29</v>
      </c>
      <c r="F416" s="2" t="s">
        <v>30</v>
      </c>
      <c r="G416" s="2" t="s">
        <v>66</v>
      </c>
      <c r="H416" s="1" t="s">
        <v>3959</v>
      </c>
      <c r="I416" s="2" t="s">
        <v>1135</v>
      </c>
      <c r="J416" s="2" t="s">
        <v>3960</v>
      </c>
      <c r="K416" s="2" t="s">
        <v>69</v>
      </c>
      <c r="L416" s="2" t="s">
        <v>3961</v>
      </c>
      <c r="M416" s="2" t="s">
        <v>291</v>
      </c>
      <c r="N416" s="2" t="s">
        <v>37</v>
      </c>
      <c r="O416" s="2" t="s">
        <v>38</v>
      </c>
      <c r="P416" s="2" t="s">
        <v>35</v>
      </c>
      <c r="Q416" s="2" t="s">
        <v>2794</v>
      </c>
      <c r="R416" s="2" t="s">
        <v>3962</v>
      </c>
      <c r="S416" s="2" t="s">
        <v>41</v>
      </c>
      <c r="T416" s="1" t="s">
        <v>3963</v>
      </c>
      <c r="U416" s="2" t="s">
        <v>3964</v>
      </c>
      <c r="V416" s="2" t="s">
        <v>3965</v>
      </c>
      <c r="W416" s="1" t="s">
        <v>3966</v>
      </c>
      <c r="X416" s="1" t="s">
        <v>3967</v>
      </c>
      <c r="Y416" s="2" t="s">
        <v>3968</v>
      </c>
    </row>
    <row r="417" customFormat="false" ht="14.25" hidden="false" customHeight="false" outlineLevel="0" collapsed="false">
      <c r="A417" s="2" t="s">
        <v>3969</v>
      </c>
      <c r="B417" s="1" t="s">
        <v>3970</v>
      </c>
      <c r="C417" s="2" t="s">
        <v>114</v>
      </c>
      <c r="D417" s="2" t="s">
        <v>28</v>
      </c>
      <c r="E417" s="2" t="s">
        <v>29</v>
      </c>
      <c r="F417" s="2" t="s">
        <v>30</v>
      </c>
      <c r="G417" s="2" t="s">
        <v>31</v>
      </c>
      <c r="H417" s="1" t="s">
        <v>3971</v>
      </c>
      <c r="I417" s="2" t="s">
        <v>82</v>
      </c>
      <c r="J417" s="2" t="s">
        <v>82</v>
      </c>
      <c r="K417" s="2" t="s">
        <v>69</v>
      </c>
      <c r="L417" s="2" t="s">
        <v>35</v>
      </c>
      <c r="M417" s="1" t="s">
        <v>36</v>
      </c>
      <c r="N417" s="2" t="s">
        <v>37</v>
      </c>
      <c r="O417" s="2" t="s">
        <v>38</v>
      </c>
      <c r="P417" s="2" t="s">
        <v>35</v>
      </c>
      <c r="Q417" s="2" t="s">
        <v>3972</v>
      </c>
      <c r="R417" s="2" t="s">
        <v>40</v>
      </c>
      <c r="S417" s="2" t="s">
        <v>41</v>
      </c>
      <c r="T417" s="1" t="s">
        <v>1336</v>
      </c>
      <c r="U417" s="2" t="s">
        <v>3973</v>
      </c>
      <c r="V417" s="2" t="s">
        <v>3974</v>
      </c>
      <c r="W417" s="1" t="s">
        <v>3975</v>
      </c>
      <c r="X417" s="1" t="s">
        <v>3976</v>
      </c>
      <c r="Y417" s="2" t="s">
        <v>3977</v>
      </c>
    </row>
    <row r="418" customFormat="false" ht="14.25" hidden="false" customHeight="false" outlineLevel="0" collapsed="false">
      <c r="A418" s="2" t="s">
        <v>3978</v>
      </c>
      <c r="B418" s="1" t="s">
        <v>3979</v>
      </c>
      <c r="C418" s="2" t="s">
        <v>126</v>
      </c>
      <c r="D418" s="2" t="s">
        <v>65</v>
      </c>
      <c r="E418" s="2" t="s">
        <v>29</v>
      </c>
      <c r="F418" s="2" t="s">
        <v>30</v>
      </c>
      <c r="G418" s="2" t="s">
        <v>66</v>
      </c>
      <c r="H418" s="1" t="s">
        <v>3980</v>
      </c>
      <c r="I418" s="2" t="s">
        <v>938</v>
      </c>
      <c r="J418" s="2" t="s">
        <v>938</v>
      </c>
      <c r="K418" s="2" t="s">
        <v>69</v>
      </c>
      <c r="L418" s="2" t="s">
        <v>35</v>
      </c>
      <c r="M418" s="2" t="s">
        <v>93</v>
      </c>
      <c r="N418" s="2" t="s">
        <v>155</v>
      </c>
      <c r="O418" s="2" t="s">
        <v>38</v>
      </c>
      <c r="P418" s="2" t="s">
        <v>156</v>
      </c>
      <c r="Q418" s="2" t="s">
        <v>3981</v>
      </c>
      <c r="R418" s="2" t="s">
        <v>54</v>
      </c>
      <c r="S418" s="2" t="s">
        <v>55</v>
      </c>
      <c r="T418" s="1" t="s">
        <v>843</v>
      </c>
      <c r="U418" s="2" t="s">
        <v>3982</v>
      </c>
      <c r="V418" s="2" t="s">
        <v>3983</v>
      </c>
      <c r="W418" s="1" t="s">
        <v>3984</v>
      </c>
      <c r="X418" s="1" t="s">
        <v>3985</v>
      </c>
      <c r="Y418" s="2" t="s">
        <v>3986</v>
      </c>
    </row>
    <row r="419" customFormat="false" ht="14.25" hidden="false" customHeight="false" outlineLevel="0" collapsed="false">
      <c r="A419" s="2" t="s">
        <v>3987</v>
      </c>
      <c r="B419" s="1" t="s">
        <v>3988</v>
      </c>
      <c r="C419" s="2" t="s">
        <v>64</v>
      </c>
      <c r="D419" s="2" t="s">
        <v>65</v>
      </c>
      <c r="E419" s="2" t="s">
        <v>29</v>
      </c>
      <c r="F419" s="2" t="s">
        <v>30</v>
      </c>
      <c r="G419" s="2" t="s">
        <v>66</v>
      </c>
      <c r="H419" s="1" t="s">
        <v>3989</v>
      </c>
      <c r="I419" s="2" t="s">
        <v>3990</v>
      </c>
      <c r="J419" s="2" t="s">
        <v>3990</v>
      </c>
      <c r="K419" s="2" t="s">
        <v>69</v>
      </c>
      <c r="L419" s="2" t="s">
        <v>35</v>
      </c>
      <c r="M419" s="2" t="s">
        <v>93</v>
      </c>
      <c r="N419" s="2" t="s">
        <v>37</v>
      </c>
      <c r="O419" s="2" t="s">
        <v>38</v>
      </c>
      <c r="P419" s="2" t="s">
        <v>35</v>
      </c>
      <c r="Q419" s="2" t="s">
        <v>736</v>
      </c>
      <c r="R419" s="2" t="s">
        <v>54</v>
      </c>
      <c r="S419" s="2" t="s">
        <v>55</v>
      </c>
      <c r="T419" s="1" t="s">
        <v>558</v>
      </c>
      <c r="U419" s="2" t="s">
        <v>3991</v>
      </c>
      <c r="V419" s="2" t="s">
        <v>3992</v>
      </c>
      <c r="W419" s="1" t="s">
        <v>3993</v>
      </c>
      <c r="X419" s="1" t="s">
        <v>3994</v>
      </c>
      <c r="Y419" s="2" t="s">
        <v>3990</v>
      </c>
    </row>
    <row r="420" customFormat="false" ht="14.25" hidden="false" customHeight="false" outlineLevel="0" collapsed="false">
      <c r="A420" s="2" t="s">
        <v>3995</v>
      </c>
      <c r="B420" s="1" t="s">
        <v>3996</v>
      </c>
      <c r="C420" s="2" t="s">
        <v>114</v>
      </c>
      <c r="D420" s="2" t="s">
        <v>65</v>
      </c>
      <c r="E420" s="2" t="s">
        <v>29</v>
      </c>
      <c r="F420" s="2" t="s">
        <v>30</v>
      </c>
      <c r="G420" s="2" t="s">
        <v>31</v>
      </c>
      <c r="H420" s="1" t="s">
        <v>3997</v>
      </c>
      <c r="I420" s="2" t="s">
        <v>167</v>
      </c>
      <c r="J420" s="2" t="s">
        <v>167</v>
      </c>
      <c r="K420" s="2" t="s">
        <v>69</v>
      </c>
      <c r="L420" s="2" t="s">
        <v>35</v>
      </c>
      <c r="M420" s="2" t="s">
        <v>93</v>
      </c>
      <c r="N420" s="2" t="s">
        <v>37</v>
      </c>
      <c r="O420" s="2" t="s">
        <v>38</v>
      </c>
      <c r="P420" s="2" t="s">
        <v>35</v>
      </c>
      <c r="Q420" s="2" t="s">
        <v>383</v>
      </c>
      <c r="R420" s="2" t="s">
        <v>54</v>
      </c>
      <c r="S420" s="2" t="s">
        <v>55</v>
      </c>
      <c r="T420" s="1" t="s">
        <v>384</v>
      </c>
      <c r="U420" s="2" t="s">
        <v>3998</v>
      </c>
      <c r="V420" s="2" t="s">
        <v>3999</v>
      </c>
      <c r="W420" s="1" t="s">
        <v>4000</v>
      </c>
      <c r="X420" s="1" t="s">
        <v>4001</v>
      </c>
      <c r="Y420" s="2" t="s">
        <v>4002</v>
      </c>
    </row>
    <row r="421" customFormat="false" ht="14.25" hidden="false" customHeight="false" outlineLevel="0" collapsed="false">
      <c r="A421" s="2" t="s">
        <v>4003</v>
      </c>
      <c r="B421" s="1" t="s">
        <v>4004</v>
      </c>
      <c r="C421" s="2" t="s">
        <v>90</v>
      </c>
      <c r="D421" s="2" t="s">
        <v>28</v>
      </c>
      <c r="E421" s="2" t="s">
        <v>29</v>
      </c>
      <c r="F421" s="2" t="s">
        <v>30</v>
      </c>
      <c r="G421" s="2" t="s">
        <v>31</v>
      </c>
      <c r="H421" s="1" t="s">
        <v>1115</v>
      </c>
      <c r="I421" s="2" t="s">
        <v>280</v>
      </c>
      <c r="J421" s="2" t="s">
        <v>4005</v>
      </c>
      <c r="K421" s="2" t="s">
        <v>34</v>
      </c>
      <c r="L421" s="2" t="s">
        <v>35</v>
      </c>
      <c r="M421" s="1" t="s">
        <v>36</v>
      </c>
      <c r="N421" s="2" t="s">
        <v>37</v>
      </c>
      <c r="O421" s="2" t="s">
        <v>38</v>
      </c>
      <c r="P421" s="2" t="s">
        <v>35</v>
      </c>
      <c r="Q421" s="2" t="s">
        <v>3621</v>
      </c>
      <c r="R421" s="2" t="s">
        <v>54</v>
      </c>
      <c r="S421" s="2" t="s">
        <v>41</v>
      </c>
      <c r="T421" s="1" t="s">
        <v>4006</v>
      </c>
      <c r="U421" s="2" t="s">
        <v>4007</v>
      </c>
      <c r="V421" s="2" t="s">
        <v>4008</v>
      </c>
      <c r="W421" s="1" t="s">
        <v>4009</v>
      </c>
      <c r="X421" s="1" t="s">
        <v>4010</v>
      </c>
      <c r="Y421" s="2" t="s">
        <v>4011</v>
      </c>
    </row>
    <row r="422" customFormat="false" ht="14.25" hidden="false" customHeight="false" outlineLevel="0" collapsed="false">
      <c r="A422" s="2" t="s">
        <v>4012</v>
      </c>
      <c r="B422" s="1" t="s">
        <v>4013</v>
      </c>
      <c r="C422" s="2" t="s">
        <v>114</v>
      </c>
      <c r="D422" s="2" t="s">
        <v>65</v>
      </c>
      <c r="E422" s="2" t="s">
        <v>29</v>
      </c>
      <c r="F422" s="2" t="s">
        <v>30</v>
      </c>
      <c r="G422" s="2" t="s">
        <v>66</v>
      </c>
      <c r="H422" s="1" t="s">
        <v>4014</v>
      </c>
      <c r="I422" s="2" t="s">
        <v>938</v>
      </c>
      <c r="J422" s="2" t="s">
        <v>938</v>
      </c>
      <c r="K422" s="2" t="s">
        <v>69</v>
      </c>
      <c r="L422" s="2" t="s">
        <v>35</v>
      </c>
      <c r="M422" s="2" t="s">
        <v>93</v>
      </c>
      <c r="N422" s="2" t="s">
        <v>37</v>
      </c>
      <c r="O422" s="2" t="s">
        <v>38</v>
      </c>
      <c r="P422" s="2" t="s">
        <v>35</v>
      </c>
      <c r="Q422" s="2" t="s">
        <v>669</v>
      </c>
      <c r="R422" s="2" t="s">
        <v>54</v>
      </c>
      <c r="S422" s="2" t="s">
        <v>55</v>
      </c>
      <c r="T422" s="1" t="s">
        <v>843</v>
      </c>
      <c r="U422" s="2" t="s">
        <v>4015</v>
      </c>
      <c r="V422" s="2" t="s">
        <v>4016</v>
      </c>
      <c r="W422" s="1" t="s">
        <v>4017</v>
      </c>
      <c r="X422" s="1" t="s">
        <v>4018</v>
      </c>
      <c r="Y422" s="2" t="s">
        <v>4019</v>
      </c>
    </row>
    <row r="423" customFormat="false" ht="14.25" hidden="false" customHeight="false" outlineLevel="0" collapsed="false">
      <c r="A423" s="2" t="s">
        <v>4020</v>
      </c>
      <c r="B423" s="1" t="s">
        <v>4021</v>
      </c>
      <c r="C423" s="2" t="s">
        <v>114</v>
      </c>
      <c r="D423" s="2" t="s">
        <v>65</v>
      </c>
      <c r="E423" s="2" t="s">
        <v>29</v>
      </c>
      <c r="F423" s="2" t="s">
        <v>30</v>
      </c>
      <c r="G423" s="2" t="s">
        <v>66</v>
      </c>
      <c r="H423" s="1" t="s">
        <v>4022</v>
      </c>
      <c r="I423" s="2" t="s">
        <v>167</v>
      </c>
      <c r="J423" s="2" t="s">
        <v>167</v>
      </c>
      <c r="K423" s="2" t="s">
        <v>69</v>
      </c>
      <c r="L423" s="2" t="s">
        <v>4023</v>
      </c>
      <c r="M423" s="2" t="s">
        <v>71</v>
      </c>
      <c r="N423" s="2" t="s">
        <v>37</v>
      </c>
      <c r="O423" s="2" t="s">
        <v>72</v>
      </c>
      <c r="P423" s="2" t="s">
        <v>35</v>
      </c>
      <c r="Q423" s="2" t="s">
        <v>180</v>
      </c>
      <c r="R423" s="2" t="s">
        <v>54</v>
      </c>
      <c r="S423" s="2" t="s">
        <v>55</v>
      </c>
      <c r="T423" s="1" t="s">
        <v>4024</v>
      </c>
      <c r="U423" s="2" t="s">
        <v>4025</v>
      </c>
      <c r="V423" s="2" t="s">
        <v>4026</v>
      </c>
      <c r="W423" s="1" t="s">
        <v>4027</v>
      </c>
      <c r="X423" s="1" t="s">
        <v>4028</v>
      </c>
      <c r="Y423" s="2" t="s">
        <v>4029</v>
      </c>
    </row>
    <row r="424" customFormat="false" ht="14.25" hidden="false" customHeight="false" outlineLevel="0" collapsed="false">
      <c r="A424" s="2" t="s">
        <v>4030</v>
      </c>
      <c r="B424" s="1" t="s">
        <v>4031</v>
      </c>
      <c r="C424" s="2" t="s">
        <v>64</v>
      </c>
      <c r="D424" s="2" t="s">
        <v>65</v>
      </c>
      <c r="E424" s="2" t="s">
        <v>29</v>
      </c>
      <c r="F424" s="2" t="s">
        <v>30</v>
      </c>
      <c r="G424" s="2" t="s">
        <v>66</v>
      </c>
      <c r="H424" s="1" t="s">
        <v>4032</v>
      </c>
      <c r="I424" s="2" t="s">
        <v>82</v>
      </c>
      <c r="J424" s="2" t="s">
        <v>4033</v>
      </c>
      <c r="K424" s="2" t="s">
        <v>69</v>
      </c>
      <c r="L424" s="2" t="s">
        <v>4034</v>
      </c>
      <c r="M424" s="2" t="s">
        <v>71</v>
      </c>
      <c r="N424" s="2" t="s">
        <v>37</v>
      </c>
      <c r="O424" s="2" t="s">
        <v>38</v>
      </c>
      <c r="P424" s="2" t="s">
        <v>35</v>
      </c>
      <c r="Q424" s="2" t="s">
        <v>53</v>
      </c>
      <c r="R424" s="2" t="s">
        <v>54</v>
      </c>
      <c r="S424" s="2" t="s">
        <v>55</v>
      </c>
      <c r="T424" s="1" t="s">
        <v>4035</v>
      </c>
      <c r="U424" s="2" t="s">
        <v>4036</v>
      </c>
      <c r="V424" s="2" t="s">
        <v>4037</v>
      </c>
      <c r="W424" s="1" t="s">
        <v>406</v>
      </c>
      <c r="X424" s="1" t="s">
        <v>4038</v>
      </c>
      <c r="Y424" s="2" t="s">
        <v>4039</v>
      </c>
    </row>
    <row r="425" customFormat="false" ht="14.25" hidden="false" customHeight="false" outlineLevel="0" collapsed="false">
      <c r="A425" s="2" t="s">
        <v>4040</v>
      </c>
      <c r="B425" s="1" t="s">
        <v>4041</v>
      </c>
      <c r="C425" s="2" t="s">
        <v>80</v>
      </c>
      <c r="D425" s="2" t="s">
        <v>28</v>
      </c>
      <c r="E425" s="2" t="s">
        <v>265</v>
      </c>
      <c r="F425" s="2" t="s">
        <v>30</v>
      </c>
      <c r="G425" s="2" t="s">
        <v>31</v>
      </c>
      <c r="H425" s="1" t="s">
        <v>4042</v>
      </c>
      <c r="I425" s="2" t="s">
        <v>167</v>
      </c>
      <c r="J425" s="2" t="s">
        <v>4043</v>
      </c>
      <c r="K425" s="2" t="s">
        <v>34</v>
      </c>
      <c r="L425" s="2" t="s">
        <v>35</v>
      </c>
      <c r="M425" s="1" t="s">
        <v>36</v>
      </c>
      <c r="N425" s="2" t="s">
        <v>37</v>
      </c>
      <c r="O425" s="2" t="s">
        <v>38</v>
      </c>
      <c r="P425" s="2" t="s">
        <v>35</v>
      </c>
      <c r="Q425" s="2" t="s">
        <v>53</v>
      </c>
      <c r="R425" s="2" t="s">
        <v>54</v>
      </c>
      <c r="S425" s="2" t="s">
        <v>55</v>
      </c>
      <c r="T425" s="1" t="s">
        <v>83</v>
      </c>
      <c r="U425" s="2" t="s">
        <v>4044</v>
      </c>
      <c r="V425" s="2" t="s">
        <v>4045</v>
      </c>
      <c r="W425" s="1" t="s">
        <v>4046</v>
      </c>
      <c r="X425" s="1" t="s">
        <v>4047</v>
      </c>
      <c r="Y425" s="2" t="s">
        <v>4043</v>
      </c>
    </row>
    <row r="426" customFormat="false" ht="14.25" hidden="false" customHeight="false" outlineLevel="0" collapsed="false">
      <c r="A426" s="2" t="s">
        <v>4048</v>
      </c>
      <c r="B426" s="1" t="s">
        <v>4049</v>
      </c>
      <c r="C426" s="2" t="s">
        <v>126</v>
      </c>
      <c r="D426" s="2" t="s">
        <v>65</v>
      </c>
      <c r="E426" s="2" t="s">
        <v>29</v>
      </c>
      <c r="F426" s="2" t="s">
        <v>30</v>
      </c>
      <c r="G426" s="2" t="s">
        <v>66</v>
      </c>
      <c r="H426" s="1" t="s">
        <v>4050</v>
      </c>
      <c r="I426" s="2" t="s">
        <v>82</v>
      </c>
      <c r="J426" s="2" t="s">
        <v>82</v>
      </c>
      <c r="K426" s="2" t="s">
        <v>69</v>
      </c>
      <c r="L426" s="2" t="s">
        <v>4051</v>
      </c>
      <c r="M426" s="2" t="s">
        <v>71</v>
      </c>
      <c r="N426" s="2" t="s">
        <v>37</v>
      </c>
      <c r="O426" s="2" t="s">
        <v>38</v>
      </c>
      <c r="P426" s="2" t="s">
        <v>35</v>
      </c>
      <c r="Q426" s="2" t="s">
        <v>53</v>
      </c>
      <c r="R426" s="2" t="s">
        <v>54</v>
      </c>
      <c r="S426" s="2" t="s">
        <v>55</v>
      </c>
      <c r="T426" s="1" t="s">
        <v>203</v>
      </c>
      <c r="U426" s="2" t="s">
        <v>4052</v>
      </c>
      <c r="V426" s="2" t="s">
        <v>4053</v>
      </c>
      <c r="W426" s="1" t="s">
        <v>4054</v>
      </c>
      <c r="X426" s="1" t="s">
        <v>4055</v>
      </c>
      <c r="Y426" s="2" t="s">
        <v>4056</v>
      </c>
    </row>
    <row r="427" customFormat="false" ht="14.25" hidden="false" customHeight="false" outlineLevel="0" collapsed="false">
      <c r="A427" s="2" t="s">
        <v>4057</v>
      </c>
      <c r="B427" s="1" t="s">
        <v>4058</v>
      </c>
      <c r="C427" s="2" t="s">
        <v>90</v>
      </c>
      <c r="D427" s="2" t="s">
        <v>65</v>
      </c>
      <c r="E427" s="2" t="s">
        <v>29</v>
      </c>
      <c r="F427" s="2" t="s">
        <v>30</v>
      </c>
      <c r="G427" s="2" t="s">
        <v>31</v>
      </c>
      <c r="H427" s="1" t="s">
        <v>4059</v>
      </c>
      <c r="I427" s="2" t="s">
        <v>2162</v>
      </c>
      <c r="J427" s="2" t="s">
        <v>4060</v>
      </c>
      <c r="K427" s="2" t="s">
        <v>69</v>
      </c>
      <c r="L427" s="2" t="s">
        <v>4061</v>
      </c>
      <c r="M427" s="2" t="s">
        <v>291</v>
      </c>
      <c r="N427" s="2" t="s">
        <v>37</v>
      </c>
      <c r="O427" s="2" t="s">
        <v>38</v>
      </c>
      <c r="P427" s="2" t="s">
        <v>35</v>
      </c>
      <c r="Q427" s="2" t="s">
        <v>1335</v>
      </c>
      <c r="R427" s="2" t="s">
        <v>54</v>
      </c>
      <c r="S427" s="2" t="s">
        <v>41</v>
      </c>
      <c r="T427" s="1" t="s">
        <v>670</v>
      </c>
      <c r="U427" s="2" t="s">
        <v>4062</v>
      </c>
      <c r="V427" s="2" t="s">
        <v>4063</v>
      </c>
      <c r="W427" s="1" t="s">
        <v>4064</v>
      </c>
      <c r="X427" s="1" t="s">
        <v>4065</v>
      </c>
      <c r="Y427" s="2" t="s">
        <v>4066</v>
      </c>
    </row>
    <row r="428" customFormat="false" ht="14.25" hidden="false" customHeight="false" outlineLevel="0" collapsed="false">
      <c r="A428" s="2" t="s">
        <v>4067</v>
      </c>
      <c r="B428" s="1" t="s">
        <v>4068</v>
      </c>
      <c r="C428" s="2" t="s">
        <v>103</v>
      </c>
      <c r="D428" s="2" t="s">
        <v>28</v>
      </c>
      <c r="E428" s="2" t="s">
        <v>29</v>
      </c>
      <c r="F428" s="2" t="s">
        <v>30</v>
      </c>
      <c r="G428" s="2" t="s">
        <v>66</v>
      </c>
      <c r="H428" s="1" t="s">
        <v>4069</v>
      </c>
      <c r="I428" s="2" t="s">
        <v>4070</v>
      </c>
      <c r="J428" s="2" t="s">
        <v>4070</v>
      </c>
      <c r="K428" s="2" t="s">
        <v>69</v>
      </c>
      <c r="L428" s="2" t="s">
        <v>35</v>
      </c>
      <c r="M428" s="1" t="s">
        <v>36</v>
      </c>
      <c r="N428" s="2" t="s">
        <v>37</v>
      </c>
      <c r="O428" s="2" t="s">
        <v>38</v>
      </c>
      <c r="P428" s="2" t="s">
        <v>35</v>
      </c>
      <c r="Q428" s="2" t="s">
        <v>884</v>
      </c>
      <c r="R428" s="2" t="s">
        <v>54</v>
      </c>
      <c r="S428" s="2" t="s">
        <v>55</v>
      </c>
      <c r="T428" s="1" t="s">
        <v>361</v>
      </c>
      <c r="U428" s="2" t="s">
        <v>4071</v>
      </c>
      <c r="V428" s="2" t="s">
        <v>4072</v>
      </c>
      <c r="W428" s="1" t="s">
        <v>4073</v>
      </c>
      <c r="X428" s="1" t="s">
        <v>4074</v>
      </c>
      <c r="Y428" s="2" t="s">
        <v>4075</v>
      </c>
    </row>
    <row r="429" customFormat="false" ht="14.25" hidden="false" customHeight="false" outlineLevel="0" collapsed="false">
      <c r="A429" s="2" t="s">
        <v>4076</v>
      </c>
      <c r="B429" s="1" t="s">
        <v>4077</v>
      </c>
      <c r="C429" s="2" t="s">
        <v>126</v>
      </c>
      <c r="D429" s="2" t="s">
        <v>65</v>
      </c>
      <c r="E429" s="2" t="s">
        <v>29</v>
      </c>
      <c r="F429" s="2" t="s">
        <v>30</v>
      </c>
      <c r="G429" s="2" t="s">
        <v>66</v>
      </c>
      <c r="H429" s="1" t="s">
        <v>4078</v>
      </c>
      <c r="I429" s="2" t="s">
        <v>105</v>
      </c>
      <c r="J429" s="2" t="s">
        <v>105</v>
      </c>
      <c r="K429" s="2" t="s">
        <v>69</v>
      </c>
      <c r="L429" s="2" t="s">
        <v>35</v>
      </c>
      <c r="M429" s="2" t="s">
        <v>93</v>
      </c>
      <c r="N429" s="2" t="s">
        <v>155</v>
      </c>
      <c r="O429" s="2" t="s">
        <v>72</v>
      </c>
      <c r="P429" s="2" t="s">
        <v>35</v>
      </c>
      <c r="Q429" s="2" t="s">
        <v>53</v>
      </c>
      <c r="R429" s="2" t="s">
        <v>54</v>
      </c>
      <c r="S429" s="2" t="s">
        <v>55</v>
      </c>
      <c r="T429" s="1" t="s">
        <v>83</v>
      </c>
      <c r="U429" s="2" t="s">
        <v>4079</v>
      </c>
      <c r="V429" s="2" t="s">
        <v>4080</v>
      </c>
      <c r="W429" s="1" t="s">
        <v>4081</v>
      </c>
      <c r="X429" s="1" t="s">
        <v>4082</v>
      </c>
      <c r="Y429" s="2" t="s">
        <v>4083</v>
      </c>
    </row>
    <row r="430" customFormat="false" ht="14.25" hidden="false" customHeight="false" outlineLevel="0" collapsed="false">
      <c r="A430" s="2" t="s">
        <v>4084</v>
      </c>
      <c r="B430" s="1" t="s">
        <v>4085</v>
      </c>
      <c r="C430" s="2" t="s">
        <v>90</v>
      </c>
      <c r="D430" s="2" t="s">
        <v>28</v>
      </c>
      <c r="E430" s="2" t="s">
        <v>29</v>
      </c>
      <c r="F430" s="2" t="s">
        <v>30</v>
      </c>
      <c r="G430" s="2" t="s">
        <v>31</v>
      </c>
      <c r="H430" s="1" t="s">
        <v>4086</v>
      </c>
      <c r="I430" s="2" t="s">
        <v>105</v>
      </c>
      <c r="J430" s="2" t="s">
        <v>105</v>
      </c>
      <c r="K430" s="2" t="s">
        <v>34</v>
      </c>
      <c r="L430" s="2" t="s">
        <v>35</v>
      </c>
      <c r="M430" s="1" t="s">
        <v>36</v>
      </c>
      <c r="N430" s="2" t="s">
        <v>37</v>
      </c>
      <c r="O430" s="2" t="s">
        <v>38</v>
      </c>
      <c r="P430" s="2" t="s">
        <v>35</v>
      </c>
      <c r="Q430" s="2" t="s">
        <v>620</v>
      </c>
      <c r="R430" s="2" t="s">
        <v>54</v>
      </c>
      <c r="S430" s="2" t="s">
        <v>41</v>
      </c>
      <c r="T430" s="1" t="s">
        <v>1258</v>
      </c>
      <c r="U430" s="2" t="s">
        <v>4087</v>
      </c>
      <c r="V430" s="2" t="s">
        <v>4088</v>
      </c>
      <c r="W430" s="1" t="s">
        <v>4089</v>
      </c>
      <c r="X430" s="1" t="s">
        <v>4090</v>
      </c>
      <c r="Y430" s="2" t="s">
        <v>333</v>
      </c>
    </row>
    <row r="431" customFormat="false" ht="14.25" hidden="false" customHeight="false" outlineLevel="0" collapsed="false">
      <c r="A431" s="2" t="s">
        <v>4091</v>
      </c>
      <c r="B431" s="1" t="s">
        <v>4092</v>
      </c>
      <c r="C431" s="2" t="s">
        <v>139</v>
      </c>
      <c r="D431" s="2" t="s">
        <v>65</v>
      </c>
      <c r="E431" s="2" t="s">
        <v>29</v>
      </c>
      <c r="F431" s="2" t="s">
        <v>30</v>
      </c>
      <c r="G431" s="2" t="s">
        <v>66</v>
      </c>
      <c r="H431" s="1" t="s">
        <v>4093</v>
      </c>
      <c r="I431" s="2" t="s">
        <v>4094</v>
      </c>
      <c r="J431" s="2" t="s">
        <v>4094</v>
      </c>
      <c r="K431" s="2" t="s">
        <v>34</v>
      </c>
      <c r="L431" s="2" t="s">
        <v>93</v>
      </c>
      <c r="M431" s="2" t="s">
        <v>93</v>
      </c>
      <c r="N431" s="2" t="s">
        <v>37</v>
      </c>
      <c r="O431" s="2" t="s">
        <v>72</v>
      </c>
      <c r="P431" s="2" t="s">
        <v>35</v>
      </c>
      <c r="Q431" s="2" t="s">
        <v>180</v>
      </c>
      <c r="R431" s="2" t="s">
        <v>2512</v>
      </c>
      <c r="S431" s="2" t="s">
        <v>55</v>
      </c>
      <c r="T431" s="1" t="s">
        <v>361</v>
      </c>
      <c r="U431" s="2" t="s">
        <v>4095</v>
      </c>
      <c r="V431" s="2" t="s">
        <v>4096</v>
      </c>
      <c r="W431" s="1" t="s">
        <v>4097</v>
      </c>
      <c r="X431" s="1" t="s">
        <v>4098</v>
      </c>
      <c r="Y431" s="2" t="s">
        <v>4099</v>
      </c>
    </row>
    <row r="432" customFormat="false" ht="14.25" hidden="false" customHeight="false" outlineLevel="0" collapsed="false">
      <c r="A432" s="2" t="s">
        <v>4100</v>
      </c>
      <c r="B432" s="1" t="s">
        <v>4101</v>
      </c>
      <c r="C432" s="2" t="s">
        <v>90</v>
      </c>
      <c r="D432" s="2" t="s">
        <v>65</v>
      </c>
      <c r="E432" s="2" t="s">
        <v>29</v>
      </c>
      <c r="F432" s="2" t="s">
        <v>30</v>
      </c>
      <c r="G432" s="2" t="s">
        <v>66</v>
      </c>
      <c r="H432" s="1" t="s">
        <v>4102</v>
      </c>
      <c r="I432" s="2" t="s">
        <v>871</v>
      </c>
      <c r="J432" s="2" t="s">
        <v>871</v>
      </c>
      <c r="K432" s="2" t="s">
        <v>69</v>
      </c>
      <c r="L432" s="2" t="s">
        <v>35</v>
      </c>
      <c r="M432" s="2" t="s">
        <v>93</v>
      </c>
      <c r="N432" s="2" t="s">
        <v>37</v>
      </c>
      <c r="O432" s="2" t="s">
        <v>38</v>
      </c>
      <c r="P432" s="2" t="s">
        <v>35</v>
      </c>
      <c r="Q432" s="2" t="s">
        <v>873</v>
      </c>
      <c r="R432" s="2" t="s">
        <v>4103</v>
      </c>
      <c r="S432" s="2" t="s">
        <v>41</v>
      </c>
      <c r="T432" s="1" t="s">
        <v>4104</v>
      </c>
      <c r="U432" s="2" t="s">
        <v>4105</v>
      </c>
      <c r="V432" s="2" t="s">
        <v>4106</v>
      </c>
      <c r="W432" s="1" t="s">
        <v>4107</v>
      </c>
      <c r="X432" s="1" t="s">
        <v>4108</v>
      </c>
      <c r="Y432" s="2" t="s">
        <v>4109</v>
      </c>
    </row>
    <row r="433" customFormat="false" ht="14.25" hidden="false" customHeight="false" outlineLevel="0" collapsed="false">
      <c r="A433" s="2" t="s">
        <v>4110</v>
      </c>
      <c r="B433" s="1" t="s">
        <v>4111</v>
      </c>
      <c r="C433" s="2" t="s">
        <v>27</v>
      </c>
      <c r="D433" s="2" t="s">
        <v>28</v>
      </c>
      <c r="E433" s="2" t="s">
        <v>29</v>
      </c>
      <c r="F433" s="2" t="s">
        <v>30</v>
      </c>
      <c r="G433" s="2" t="s">
        <v>66</v>
      </c>
      <c r="H433" s="1" t="s">
        <v>4112</v>
      </c>
      <c r="I433" s="2" t="s">
        <v>4113</v>
      </c>
      <c r="J433" s="2" t="s">
        <v>4113</v>
      </c>
      <c r="K433" s="2" t="s">
        <v>69</v>
      </c>
      <c r="L433" s="2" t="s">
        <v>35</v>
      </c>
      <c r="M433" s="1" t="s">
        <v>36</v>
      </c>
      <c r="N433" s="2" t="s">
        <v>37</v>
      </c>
      <c r="O433" s="2" t="s">
        <v>38</v>
      </c>
      <c r="P433" s="2" t="s">
        <v>35</v>
      </c>
      <c r="Q433" s="2" t="s">
        <v>2794</v>
      </c>
      <c r="R433" s="2" t="s">
        <v>632</v>
      </c>
      <c r="S433" s="2" t="s">
        <v>55</v>
      </c>
      <c r="T433" s="1" t="s">
        <v>4114</v>
      </c>
      <c r="U433" s="2" t="s">
        <v>4115</v>
      </c>
      <c r="V433" s="2" t="s">
        <v>4116</v>
      </c>
      <c r="W433" s="1" t="s">
        <v>2777</v>
      </c>
      <c r="X433" s="1" t="s">
        <v>4117</v>
      </c>
      <c r="Y433" s="2" t="s">
        <v>4113</v>
      </c>
    </row>
    <row r="434" customFormat="false" ht="14.25" hidden="false" customHeight="false" outlineLevel="0" collapsed="false">
      <c r="A434" s="2" t="s">
        <v>4118</v>
      </c>
      <c r="B434" s="1" t="s">
        <v>4119</v>
      </c>
      <c r="C434" s="2" t="s">
        <v>90</v>
      </c>
      <c r="D434" s="2" t="s">
        <v>65</v>
      </c>
      <c r="E434" s="2" t="s">
        <v>29</v>
      </c>
      <c r="F434" s="2" t="s">
        <v>30</v>
      </c>
      <c r="G434" s="2" t="s">
        <v>66</v>
      </c>
      <c r="H434" s="1" t="s">
        <v>4120</v>
      </c>
      <c r="I434" s="2" t="s">
        <v>4121</v>
      </c>
      <c r="J434" s="2" t="s">
        <v>4122</v>
      </c>
      <c r="K434" s="2" t="s">
        <v>69</v>
      </c>
      <c r="L434" s="2" t="s">
        <v>35</v>
      </c>
      <c r="M434" s="2" t="s">
        <v>93</v>
      </c>
      <c r="N434" s="2" t="s">
        <v>37</v>
      </c>
      <c r="O434" s="2" t="s">
        <v>38</v>
      </c>
      <c r="P434" s="2" t="s">
        <v>35</v>
      </c>
      <c r="Q434" s="2" t="s">
        <v>53</v>
      </c>
      <c r="R434" s="2" t="s">
        <v>470</v>
      </c>
      <c r="S434" s="2" t="s">
        <v>55</v>
      </c>
      <c r="T434" s="1" t="s">
        <v>1137</v>
      </c>
      <c r="U434" s="2" t="s">
        <v>4123</v>
      </c>
      <c r="V434" s="2" t="s">
        <v>4124</v>
      </c>
      <c r="W434" s="1" t="s">
        <v>4125</v>
      </c>
      <c r="X434" s="1" t="s">
        <v>4126</v>
      </c>
      <c r="Y434" s="2" t="s">
        <v>4127</v>
      </c>
    </row>
    <row r="435" customFormat="false" ht="14.25" hidden="false" customHeight="false" outlineLevel="0" collapsed="false">
      <c r="A435" s="2" t="s">
        <v>4128</v>
      </c>
      <c r="B435" s="1" t="s">
        <v>4129</v>
      </c>
      <c r="C435" s="2" t="s">
        <v>126</v>
      </c>
      <c r="D435" s="2" t="s">
        <v>65</v>
      </c>
      <c r="E435" s="2" t="s">
        <v>29</v>
      </c>
      <c r="F435" s="2" t="s">
        <v>30</v>
      </c>
      <c r="G435" s="2" t="s">
        <v>66</v>
      </c>
      <c r="H435" s="1" t="s">
        <v>4130</v>
      </c>
      <c r="I435" s="2" t="s">
        <v>4131</v>
      </c>
      <c r="J435" s="2" t="s">
        <v>421</v>
      </c>
      <c r="K435" s="2" t="s">
        <v>69</v>
      </c>
      <c r="L435" s="2" t="s">
        <v>35</v>
      </c>
      <c r="M435" s="2" t="s">
        <v>93</v>
      </c>
      <c r="N435" s="2" t="s">
        <v>155</v>
      </c>
      <c r="O435" s="2" t="s">
        <v>72</v>
      </c>
      <c r="P435" s="2" t="s">
        <v>35</v>
      </c>
      <c r="Q435" s="2" t="s">
        <v>53</v>
      </c>
      <c r="R435" s="2" t="s">
        <v>470</v>
      </c>
      <c r="S435" s="2" t="s">
        <v>55</v>
      </c>
      <c r="T435" s="1" t="s">
        <v>144</v>
      </c>
      <c r="U435" s="2" t="s">
        <v>4132</v>
      </c>
      <c r="V435" s="2" t="s">
        <v>4133</v>
      </c>
      <c r="W435" s="1" t="s">
        <v>4134</v>
      </c>
      <c r="X435" s="1" t="s">
        <v>4135</v>
      </c>
      <c r="Y435" s="2" t="s">
        <v>4131</v>
      </c>
    </row>
    <row r="436" customFormat="false" ht="14.25" hidden="false" customHeight="false" outlineLevel="0" collapsed="false">
      <c r="A436" s="2" t="s">
        <v>4136</v>
      </c>
      <c r="B436" s="1" t="s">
        <v>4137</v>
      </c>
      <c r="C436" s="2" t="s">
        <v>243</v>
      </c>
      <c r="D436" s="2" t="s">
        <v>65</v>
      </c>
      <c r="E436" s="2" t="s">
        <v>29</v>
      </c>
      <c r="F436" s="2" t="s">
        <v>30</v>
      </c>
      <c r="G436" s="2" t="s">
        <v>31</v>
      </c>
      <c r="H436" s="1" t="s">
        <v>4138</v>
      </c>
      <c r="I436" s="2" t="s">
        <v>4139</v>
      </c>
      <c r="J436" s="2" t="s">
        <v>4139</v>
      </c>
      <c r="K436" s="2" t="s">
        <v>69</v>
      </c>
      <c r="L436" s="2" t="s">
        <v>35</v>
      </c>
      <c r="M436" s="2" t="s">
        <v>93</v>
      </c>
      <c r="N436" s="2" t="s">
        <v>37</v>
      </c>
      <c r="O436" s="2" t="s">
        <v>38</v>
      </c>
      <c r="P436" s="2" t="s">
        <v>35</v>
      </c>
      <c r="Q436" s="2" t="s">
        <v>53</v>
      </c>
      <c r="R436" s="2" t="s">
        <v>54</v>
      </c>
      <c r="S436" s="2" t="s">
        <v>55</v>
      </c>
      <c r="T436" s="1" t="s">
        <v>203</v>
      </c>
      <c r="U436" s="2" t="s">
        <v>4140</v>
      </c>
      <c r="V436" s="2" t="s">
        <v>4141</v>
      </c>
      <c r="W436" s="1" t="s">
        <v>4142</v>
      </c>
      <c r="X436" s="1" t="s">
        <v>4143</v>
      </c>
      <c r="Y436" s="2" t="s">
        <v>4139</v>
      </c>
    </row>
    <row r="437" customFormat="false" ht="14.25" hidden="false" customHeight="false" outlineLevel="0" collapsed="false">
      <c r="A437" s="2" t="s">
        <v>4144</v>
      </c>
      <c r="B437" s="1" t="s">
        <v>4145</v>
      </c>
      <c r="C437" s="2" t="s">
        <v>139</v>
      </c>
      <c r="D437" s="2" t="s">
        <v>65</v>
      </c>
      <c r="E437" s="2" t="s">
        <v>29</v>
      </c>
      <c r="F437" s="2" t="s">
        <v>30</v>
      </c>
      <c r="G437" s="2" t="s">
        <v>66</v>
      </c>
      <c r="H437" s="1" t="s">
        <v>4146</v>
      </c>
      <c r="I437" s="2" t="s">
        <v>105</v>
      </c>
      <c r="J437" s="2" t="s">
        <v>105</v>
      </c>
      <c r="K437" s="2" t="s">
        <v>69</v>
      </c>
      <c r="L437" s="2" t="s">
        <v>93</v>
      </c>
      <c r="M437" s="2" t="s">
        <v>93</v>
      </c>
      <c r="N437" s="2" t="s">
        <v>37</v>
      </c>
      <c r="O437" s="2" t="s">
        <v>72</v>
      </c>
      <c r="P437" s="2" t="s">
        <v>35</v>
      </c>
      <c r="Q437" s="2" t="s">
        <v>53</v>
      </c>
      <c r="R437" s="2" t="s">
        <v>54</v>
      </c>
      <c r="S437" s="2" t="s">
        <v>55</v>
      </c>
      <c r="T437" s="1" t="s">
        <v>317</v>
      </c>
      <c r="U437" s="2" t="s">
        <v>4147</v>
      </c>
      <c r="V437" s="2" t="s">
        <v>4148</v>
      </c>
      <c r="W437" s="1" t="s">
        <v>4149</v>
      </c>
      <c r="X437" s="1" t="s">
        <v>4150</v>
      </c>
      <c r="Y437" s="2" t="s">
        <v>4151</v>
      </c>
    </row>
    <row r="438" customFormat="false" ht="14.25" hidden="false" customHeight="false" outlineLevel="0" collapsed="false">
      <c r="A438" s="2" t="s">
        <v>4152</v>
      </c>
      <c r="B438" s="1" t="s">
        <v>4153</v>
      </c>
      <c r="C438" s="2" t="s">
        <v>466</v>
      </c>
      <c r="D438" s="2" t="s">
        <v>467</v>
      </c>
      <c r="E438" s="2" t="s">
        <v>29</v>
      </c>
      <c r="F438" s="2" t="s">
        <v>30</v>
      </c>
      <c r="G438" s="2" t="s">
        <v>31</v>
      </c>
      <c r="H438" s="1" t="s">
        <v>4154</v>
      </c>
      <c r="I438" s="2" t="s">
        <v>82</v>
      </c>
      <c r="J438" s="2" t="s">
        <v>82</v>
      </c>
      <c r="K438" s="2" t="s">
        <v>69</v>
      </c>
      <c r="L438" s="2" t="s">
        <v>4155</v>
      </c>
      <c r="M438" s="2" t="s">
        <v>71</v>
      </c>
      <c r="N438" s="2" t="s">
        <v>37</v>
      </c>
      <c r="O438" s="2" t="s">
        <v>38</v>
      </c>
      <c r="P438" s="2" t="s">
        <v>35</v>
      </c>
      <c r="Q438" s="2" t="s">
        <v>39</v>
      </c>
      <c r="R438" s="2" t="s">
        <v>40</v>
      </c>
      <c r="S438" s="2" t="s">
        <v>41</v>
      </c>
      <c r="T438" s="1" t="s">
        <v>812</v>
      </c>
      <c r="U438" s="2" t="s">
        <v>4156</v>
      </c>
      <c r="V438" s="2" t="s">
        <v>4157</v>
      </c>
      <c r="W438" s="1" t="s">
        <v>4158</v>
      </c>
      <c r="X438" s="1" t="s">
        <v>4159</v>
      </c>
      <c r="Y438" s="2" t="s">
        <v>4160</v>
      </c>
    </row>
    <row r="439" customFormat="false" ht="14.25" hidden="false" customHeight="false" outlineLevel="0" collapsed="false">
      <c r="A439" s="2" t="s">
        <v>4161</v>
      </c>
      <c r="B439" s="1" t="s">
        <v>4162</v>
      </c>
      <c r="C439" s="2" t="s">
        <v>90</v>
      </c>
      <c r="D439" s="2" t="s">
        <v>28</v>
      </c>
      <c r="E439" s="2" t="s">
        <v>29</v>
      </c>
      <c r="F439" s="2" t="s">
        <v>30</v>
      </c>
      <c r="G439" s="2" t="s">
        <v>31</v>
      </c>
      <c r="H439" s="1" t="s">
        <v>4163</v>
      </c>
      <c r="I439" s="2" t="s">
        <v>105</v>
      </c>
      <c r="J439" s="2" t="s">
        <v>105</v>
      </c>
      <c r="K439" s="2" t="s">
        <v>69</v>
      </c>
      <c r="L439" s="2" t="s">
        <v>35</v>
      </c>
      <c r="M439" s="1" t="s">
        <v>36</v>
      </c>
      <c r="N439" s="2" t="s">
        <v>37</v>
      </c>
      <c r="O439" s="2" t="s">
        <v>38</v>
      </c>
      <c r="P439" s="2" t="s">
        <v>35</v>
      </c>
      <c r="Q439" s="2" t="s">
        <v>53</v>
      </c>
      <c r="R439" s="2" t="s">
        <v>54</v>
      </c>
      <c r="S439" s="2" t="s">
        <v>55</v>
      </c>
      <c r="T439" s="1" t="s">
        <v>83</v>
      </c>
      <c r="U439" s="2" t="s">
        <v>4164</v>
      </c>
      <c r="V439" s="2" t="s">
        <v>4165</v>
      </c>
      <c r="W439" s="1" t="s">
        <v>4166</v>
      </c>
      <c r="X439" s="1" t="s">
        <v>4167</v>
      </c>
      <c r="Y439" s="2" t="s">
        <v>4168</v>
      </c>
    </row>
    <row r="440" customFormat="false" ht="14.25" hidden="false" customHeight="false" outlineLevel="0" collapsed="false">
      <c r="A440" s="2" t="s">
        <v>4169</v>
      </c>
      <c r="B440" s="1" t="s">
        <v>4170</v>
      </c>
      <c r="C440" s="2" t="s">
        <v>126</v>
      </c>
      <c r="D440" s="2" t="s">
        <v>28</v>
      </c>
      <c r="E440" s="2" t="s">
        <v>29</v>
      </c>
      <c r="F440" s="2" t="s">
        <v>30</v>
      </c>
      <c r="G440" s="2" t="s">
        <v>31</v>
      </c>
      <c r="H440" s="1" t="s">
        <v>4171</v>
      </c>
      <c r="I440" s="2" t="s">
        <v>167</v>
      </c>
      <c r="J440" s="2" t="s">
        <v>167</v>
      </c>
      <c r="K440" s="2" t="s">
        <v>69</v>
      </c>
      <c r="L440" s="2" t="s">
        <v>35</v>
      </c>
      <c r="M440" s="1" t="s">
        <v>36</v>
      </c>
      <c r="N440" s="2" t="s">
        <v>37</v>
      </c>
      <c r="O440" s="2" t="s">
        <v>38</v>
      </c>
      <c r="P440" s="2" t="s">
        <v>35</v>
      </c>
      <c r="Q440" s="2" t="s">
        <v>4172</v>
      </c>
      <c r="R440" s="2" t="s">
        <v>905</v>
      </c>
      <c r="S440" s="2" t="s">
        <v>41</v>
      </c>
      <c r="T440" s="1" t="s">
        <v>317</v>
      </c>
      <c r="U440" s="2" t="s">
        <v>4173</v>
      </c>
      <c r="V440" s="2" t="s">
        <v>4174</v>
      </c>
      <c r="W440" s="1" t="s">
        <v>4175</v>
      </c>
      <c r="X440" s="1" t="s">
        <v>4176</v>
      </c>
      <c r="Y440" s="2" t="s">
        <v>100</v>
      </c>
    </row>
    <row r="441" customFormat="false" ht="14.25" hidden="false" customHeight="false" outlineLevel="0" collapsed="false">
      <c r="A441" s="2" t="s">
        <v>4177</v>
      </c>
      <c r="B441" s="1" t="s">
        <v>4178</v>
      </c>
      <c r="C441" s="2" t="s">
        <v>1018</v>
      </c>
      <c r="D441" s="2" t="s">
        <v>28</v>
      </c>
      <c r="E441" s="2" t="s">
        <v>29</v>
      </c>
      <c r="F441" s="2" t="s">
        <v>30</v>
      </c>
      <c r="G441" s="2" t="s">
        <v>31</v>
      </c>
      <c r="H441" s="1" t="s">
        <v>4179</v>
      </c>
      <c r="I441" s="2" t="s">
        <v>105</v>
      </c>
      <c r="J441" s="2" t="s">
        <v>4180</v>
      </c>
      <c r="K441" s="2" t="s">
        <v>34</v>
      </c>
      <c r="L441" s="2" t="s">
        <v>35</v>
      </c>
      <c r="M441" s="1" t="s">
        <v>142</v>
      </c>
      <c r="N441" s="2" t="s">
        <v>155</v>
      </c>
      <c r="O441" s="2" t="s">
        <v>38</v>
      </c>
      <c r="P441" s="2" t="s">
        <v>156</v>
      </c>
      <c r="Q441" s="2" t="s">
        <v>53</v>
      </c>
      <c r="R441" s="2" t="s">
        <v>54</v>
      </c>
      <c r="S441" s="2" t="s">
        <v>55</v>
      </c>
      <c r="T441" s="1" t="s">
        <v>144</v>
      </c>
      <c r="U441" s="2" t="s">
        <v>4181</v>
      </c>
      <c r="V441" s="2" t="s">
        <v>4182</v>
      </c>
      <c r="W441" s="1" t="s">
        <v>4183</v>
      </c>
      <c r="X441" s="1" t="s">
        <v>4184</v>
      </c>
      <c r="Y441" s="2" t="s">
        <v>4180</v>
      </c>
    </row>
    <row r="442" customFormat="false" ht="14.25" hidden="false" customHeight="false" outlineLevel="0" collapsed="false">
      <c r="A442" s="2" t="s">
        <v>4185</v>
      </c>
      <c r="B442" s="1" t="s">
        <v>4186</v>
      </c>
      <c r="C442" s="2" t="s">
        <v>90</v>
      </c>
      <c r="D442" s="2" t="s">
        <v>65</v>
      </c>
      <c r="E442" s="2" t="s">
        <v>29</v>
      </c>
      <c r="F442" s="2" t="s">
        <v>30</v>
      </c>
      <c r="G442" s="2" t="s">
        <v>66</v>
      </c>
      <c r="H442" s="1" t="s">
        <v>4187</v>
      </c>
      <c r="I442" s="2" t="s">
        <v>52</v>
      </c>
      <c r="J442" s="2" t="s">
        <v>4188</v>
      </c>
      <c r="K442" s="2" t="s">
        <v>69</v>
      </c>
      <c r="L442" s="2" t="s">
        <v>4189</v>
      </c>
      <c r="M442" s="2" t="s">
        <v>291</v>
      </c>
      <c r="N442" s="2" t="s">
        <v>37</v>
      </c>
      <c r="O442" s="2" t="s">
        <v>38</v>
      </c>
      <c r="P442" s="2" t="s">
        <v>35</v>
      </c>
      <c r="Q442" s="2" t="s">
        <v>53</v>
      </c>
      <c r="R442" s="2" t="s">
        <v>54</v>
      </c>
      <c r="S442" s="2" t="s">
        <v>55</v>
      </c>
      <c r="T442" s="1" t="s">
        <v>361</v>
      </c>
      <c r="U442" s="2" t="s">
        <v>4190</v>
      </c>
      <c r="V442" s="2" t="s">
        <v>4191</v>
      </c>
      <c r="W442" s="1" t="s">
        <v>4192</v>
      </c>
      <c r="X442" s="1" t="s">
        <v>4193</v>
      </c>
      <c r="Y442" s="2" t="s">
        <v>4188</v>
      </c>
    </row>
    <row r="443" customFormat="false" ht="14.25" hidden="false" customHeight="false" outlineLevel="0" collapsed="false">
      <c r="A443" s="2" t="s">
        <v>4194</v>
      </c>
      <c r="B443" s="1" t="s">
        <v>4195</v>
      </c>
      <c r="C443" s="2" t="s">
        <v>139</v>
      </c>
      <c r="D443" s="2" t="s">
        <v>28</v>
      </c>
      <c r="E443" s="2" t="s">
        <v>29</v>
      </c>
      <c r="F443" s="2" t="s">
        <v>30</v>
      </c>
      <c r="G443" s="2" t="s">
        <v>31</v>
      </c>
      <c r="H443" s="1" t="s">
        <v>4196</v>
      </c>
      <c r="I443" s="2" t="s">
        <v>4197</v>
      </c>
      <c r="J443" s="2" t="s">
        <v>2906</v>
      </c>
      <c r="K443" s="2" t="s">
        <v>69</v>
      </c>
      <c r="L443" s="2" t="s">
        <v>4198</v>
      </c>
      <c r="M443" s="1" t="s">
        <v>36</v>
      </c>
      <c r="N443" s="2" t="s">
        <v>37</v>
      </c>
      <c r="O443" s="2" t="s">
        <v>38</v>
      </c>
      <c r="P443" s="2" t="s">
        <v>35</v>
      </c>
      <c r="Q443" s="2" t="s">
        <v>620</v>
      </c>
      <c r="R443" s="2" t="s">
        <v>54</v>
      </c>
      <c r="S443" s="2" t="s">
        <v>55</v>
      </c>
      <c r="T443" s="1" t="s">
        <v>1729</v>
      </c>
      <c r="U443" s="2" t="s">
        <v>4199</v>
      </c>
      <c r="V443" s="2" t="s">
        <v>4200</v>
      </c>
      <c r="W443" s="1" t="s">
        <v>4201</v>
      </c>
      <c r="X443" s="1" t="s">
        <v>4202</v>
      </c>
      <c r="Y443" s="2" t="s">
        <v>4203</v>
      </c>
    </row>
    <row r="444" customFormat="false" ht="14.25" hidden="false" customHeight="false" outlineLevel="0" collapsed="false">
      <c r="A444" s="2" t="s">
        <v>4204</v>
      </c>
      <c r="B444" s="1" t="s">
        <v>4205</v>
      </c>
      <c r="C444" s="2" t="s">
        <v>90</v>
      </c>
      <c r="D444" s="2" t="s">
        <v>65</v>
      </c>
      <c r="E444" s="2" t="s">
        <v>29</v>
      </c>
      <c r="F444" s="2" t="s">
        <v>30</v>
      </c>
      <c r="G444" s="2" t="s">
        <v>66</v>
      </c>
      <c r="H444" s="1" t="s">
        <v>4206</v>
      </c>
      <c r="I444" s="2" t="s">
        <v>52</v>
      </c>
      <c r="J444" s="2" t="s">
        <v>52</v>
      </c>
      <c r="K444" s="2" t="s">
        <v>69</v>
      </c>
      <c r="L444" s="2" t="s">
        <v>224</v>
      </c>
      <c r="M444" s="2" t="s">
        <v>71</v>
      </c>
      <c r="N444" s="2" t="s">
        <v>155</v>
      </c>
      <c r="O444" s="2" t="s">
        <v>457</v>
      </c>
      <c r="P444" s="2" t="s">
        <v>156</v>
      </c>
      <c r="Q444" s="2" t="s">
        <v>157</v>
      </c>
      <c r="R444" s="2" t="s">
        <v>54</v>
      </c>
      <c r="S444" s="2" t="s">
        <v>41</v>
      </c>
      <c r="T444" s="1" t="s">
        <v>4207</v>
      </c>
      <c r="U444" s="2" t="s">
        <v>4208</v>
      </c>
      <c r="V444" s="2" t="s">
        <v>4209</v>
      </c>
      <c r="W444" s="1" t="s">
        <v>4210</v>
      </c>
      <c r="X444" s="1" t="s">
        <v>4211</v>
      </c>
      <c r="Y444" s="2" t="s">
        <v>4212</v>
      </c>
    </row>
    <row r="445" customFormat="false" ht="14.25" hidden="false" customHeight="false" outlineLevel="0" collapsed="false">
      <c r="A445" s="2" t="s">
        <v>4213</v>
      </c>
      <c r="B445" s="1" t="s">
        <v>4214</v>
      </c>
      <c r="C445" s="2" t="s">
        <v>139</v>
      </c>
      <c r="D445" s="2" t="s">
        <v>28</v>
      </c>
      <c r="E445" s="2" t="s">
        <v>29</v>
      </c>
      <c r="F445" s="2" t="s">
        <v>30</v>
      </c>
      <c r="G445" s="2" t="s">
        <v>31</v>
      </c>
      <c r="H445" s="1" t="s">
        <v>4215</v>
      </c>
      <c r="I445" s="2" t="s">
        <v>105</v>
      </c>
      <c r="J445" s="2" t="s">
        <v>105</v>
      </c>
      <c r="K445" s="2" t="s">
        <v>69</v>
      </c>
      <c r="L445" s="2" t="s">
        <v>4216</v>
      </c>
      <c r="M445" s="1" t="s">
        <v>36</v>
      </c>
      <c r="N445" s="2" t="s">
        <v>37</v>
      </c>
      <c r="O445" s="2" t="s">
        <v>38</v>
      </c>
      <c r="P445" s="2" t="s">
        <v>35</v>
      </c>
      <c r="Q445" s="2" t="s">
        <v>190</v>
      </c>
      <c r="R445" s="2" t="s">
        <v>54</v>
      </c>
      <c r="S445" s="2" t="s">
        <v>55</v>
      </c>
      <c r="T445" s="1" t="s">
        <v>361</v>
      </c>
      <c r="U445" s="2" t="s">
        <v>4217</v>
      </c>
      <c r="V445" s="2" t="s">
        <v>4218</v>
      </c>
      <c r="W445" s="1" t="s">
        <v>4219</v>
      </c>
      <c r="X445" s="1" t="s">
        <v>4220</v>
      </c>
      <c r="Y445" s="2" t="s">
        <v>4221</v>
      </c>
    </row>
    <row r="446" customFormat="false" ht="14.25" hidden="false" customHeight="false" outlineLevel="0" collapsed="false">
      <c r="A446" s="2" t="s">
        <v>4222</v>
      </c>
      <c r="B446" s="1" t="s">
        <v>4223</v>
      </c>
      <c r="C446" s="2" t="s">
        <v>64</v>
      </c>
      <c r="D446" s="2" t="s">
        <v>65</v>
      </c>
      <c r="E446" s="2" t="s">
        <v>29</v>
      </c>
      <c r="F446" s="2" t="s">
        <v>30</v>
      </c>
      <c r="G446" s="2" t="s">
        <v>66</v>
      </c>
      <c r="H446" s="1" t="s">
        <v>4224</v>
      </c>
      <c r="I446" s="2" t="s">
        <v>105</v>
      </c>
      <c r="J446" s="2" t="s">
        <v>4225</v>
      </c>
      <c r="K446" s="2" t="s">
        <v>69</v>
      </c>
      <c r="L446" s="2" t="s">
        <v>35</v>
      </c>
      <c r="M446" s="2" t="s">
        <v>93</v>
      </c>
      <c r="N446" s="2" t="s">
        <v>37</v>
      </c>
      <c r="O446" s="2" t="s">
        <v>247</v>
      </c>
      <c r="P446" s="2" t="s">
        <v>35</v>
      </c>
      <c r="Q446" s="2" t="s">
        <v>1421</v>
      </c>
      <c r="R446" s="2" t="s">
        <v>54</v>
      </c>
      <c r="S446" s="2" t="s">
        <v>55</v>
      </c>
      <c r="T446" s="1" t="s">
        <v>144</v>
      </c>
      <c r="U446" s="2" t="s">
        <v>4226</v>
      </c>
      <c r="V446" s="2" t="s">
        <v>4227</v>
      </c>
      <c r="W446" s="1" t="s">
        <v>3684</v>
      </c>
      <c r="X446" s="1" t="s">
        <v>4228</v>
      </c>
      <c r="Y446" s="2" t="s">
        <v>452</v>
      </c>
    </row>
    <row r="447" customFormat="false" ht="14.25" hidden="false" customHeight="false" outlineLevel="0" collapsed="false">
      <c r="A447" s="2" t="s">
        <v>4229</v>
      </c>
      <c r="B447" s="1" t="s">
        <v>4230</v>
      </c>
      <c r="C447" s="2" t="s">
        <v>126</v>
      </c>
      <c r="D447" s="2" t="s">
        <v>65</v>
      </c>
      <c r="E447" s="2" t="s">
        <v>29</v>
      </c>
      <c r="F447" s="2" t="s">
        <v>30</v>
      </c>
      <c r="G447" s="2" t="s">
        <v>66</v>
      </c>
      <c r="H447" s="1" t="s">
        <v>2695</v>
      </c>
      <c r="I447" s="2" t="s">
        <v>82</v>
      </c>
      <c r="J447" s="2" t="s">
        <v>82</v>
      </c>
      <c r="K447" s="2" t="s">
        <v>34</v>
      </c>
      <c r="L447" s="2" t="s">
        <v>4231</v>
      </c>
      <c r="M447" s="2" t="s">
        <v>291</v>
      </c>
      <c r="N447" s="2" t="s">
        <v>37</v>
      </c>
      <c r="O447" s="2" t="s">
        <v>38</v>
      </c>
      <c r="P447" s="2" t="s">
        <v>35</v>
      </c>
      <c r="Q447" s="2" t="s">
        <v>557</v>
      </c>
      <c r="R447" s="2" t="s">
        <v>54</v>
      </c>
      <c r="S447" s="2" t="s">
        <v>55</v>
      </c>
      <c r="T447" s="1" t="s">
        <v>2143</v>
      </c>
      <c r="U447" s="2" t="s">
        <v>4232</v>
      </c>
      <c r="V447" s="2" t="s">
        <v>4233</v>
      </c>
      <c r="W447" s="1" t="s">
        <v>4234</v>
      </c>
      <c r="X447" s="1" t="s">
        <v>4235</v>
      </c>
      <c r="Y447" s="2" t="s">
        <v>2346</v>
      </c>
    </row>
    <row r="448" customFormat="false" ht="14.25" hidden="false" customHeight="false" outlineLevel="0" collapsed="false">
      <c r="A448" s="2" t="s">
        <v>4236</v>
      </c>
      <c r="B448" s="1" t="s">
        <v>4237</v>
      </c>
      <c r="C448" s="2" t="s">
        <v>64</v>
      </c>
      <c r="D448" s="2" t="s">
        <v>65</v>
      </c>
      <c r="E448" s="2" t="s">
        <v>29</v>
      </c>
      <c r="F448" s="2" t="s">
        <v>30</v>
      </c>
      <c r="G448" s="2" t="s">
        <v>66</v>
      </c>
      <c r="H448" s="1" t="s">
        <v>4238</v>
      </c>
      <c r="I448" s="2" t="s">
        <v>4239</v>
      </c>
      <c r="J448" s="2" t="s">
        <v>4239</v>
      </c>
      <c r="K448" s="2" t="s">
        <v>69</v>
      </c>
      <c r="L448" s="2" t="s">
        <v>4240</v>
      </c>
      <c r="M448" s="2" t="s">
        <v>291</v>
      </c>
      <c r="N448" s="2" t="s">
        <v>155</v>
      </c>
      <c r="O448" s="2" t="s">
        <v>72</v>
      </c>
      <c r="P448" s="2" t="s">
        <v>35</v>
      </c>
      <c r="Q448" s="2" t="s">
        <v>1399</v>
      </c>
      <c r="R448" s="2" t="s">
        <v>470</v>
      </c>
      <c r="S448" s="2" t="s">
        <v>55</v>
      </c>
      <c r="T448" s="1" t="s">
        <v>83</v>
      </c>
      <c r="U448" s="2" t="s">
        <v>4241</v>
      </c>
      <c r="V448" s="2" t="s">
        <v>4242</v>
      </c>
      <c r="W448" s="1" t="s">
        <v>4243</v>
      </c>
      <c r="X448" s="1" t="s">
        <v>4244</v>
      </c>
      <c r="Y448" s="2" t="s">
        <v>4245</v>
      </c>
    </row>
    <row r="449" customFormat="false" ht="14.25" hidden="false" customHeight="false" outlineLevel="0" collapsed="false">
      <c r="A449" s="2" t="s">
        <v>4246</v>
      </c>
      <c r="B449" s="1" t="s">
        <v>4247</v>
      </c>
      <c r="C449" s="2" t="s">
        <v>139</v>
      </c>
      <c r="D449" s="2" t="s">
        <v>65</v>
      </c>
      <c r="E449" s="2" t="s">
        <v>29</v>
      </c>
      <c r="F449" s="2" t="s">
        <v>30</v>
      </c>
      <c r="G449" s="2" t="s">
        <v>66</v>
      </c>
      <c r="H449" s="1" t="s">
        <v>4248</v>
      </c>
      <c r="I449" s="2" t="s">
        <v>105</v>
      </c>
      <c r="J449" s="2" t="s">
        <v>105</v>
      </c>
      <c r="K449" s="2" t="s">
        <v>69</v>
      </c>
      <c r="L449" s="2" t="s">
        <v>35</v>
      </c>
      <c r="M449" s="2" t="s">
        <v>93</v>
      </c>
      <c r="N449" s="2" t="s">
        <v>37</v>
      </c>
      <c r="O449" s="2" t="s">
        <v>457</v>
      </c>
      <c r="P449" s="2" t="s">
        <v>35</v>
      </c>
      <c r="Q449" s="2" t="s">
        <v>157</v>
      </c>
      <c r="R449" s="2" t="s">
        <v>54</v>
      </c>
      <c r="S449" s="2" t="s">
        <v>55</v>
      </c>
      <c r="T449" s="1" t="s">
        <v>3288</v>
      </c>
      <c r="U449" s="2" t="s">
        <v>4249</v>
      </c>
      <c r="V449" s="2" t="s">
        <v>4250</v>
      </c>
      <c r="W449" s="1" t="s">
        <v>4251</v>
      </c>
      <c r="X449" s="1" t="s">
        <v>4252</v>
      </c>
      <c r="Y449" s="2" t="s">
        <v>463</v>
      </c>
    </row>
    <row r="450" customFormat="false" ht="14.25" hidden="false" customHeight="false" outlineLevel="0" collapsed="false">
      <c r="A450" s="2" t="s">
        <v>4253</v>
      </c>
      <c r="B450" s="1" t="s">
        <v>4254</v>
      </c>
      <c r="C450" s="2" t="s">
        <v>80</v>
      </c>
      <c r="D450" s="2" t="s">
        <v>65</v>
      </c>
      <c r="E450" s="2" t="s">
        <v>29</v>
      </c>
      <c r="F450" s="2" t="s">
        <v>30</v>
      </c>
      <c r="G450" s="2" t="s">
        <v>31</v>
      </c>
      <c r="H450" s="1" t="s">
        <v>4255</v>
      </c>
      <c r="I450" s="2" t="s">
        <v>105</v>
      </c>
      <c r="J450" s="2" t="s">
        <v>4256</v>
      </c>
      <c r="K450" s="2" t="s">
        <v>69</v>
      </c>
      <c r="L450" s="2" t="s">
        <v>4257</v>
      </c>
      <c r="M450" s="2" t="s">
        <v>291</v>
      </c>
      <c r="N450" s="2" t="s">
        <v>37</v>
      </c>
      <c r="O450" s="2" t="s">
        <v>38</v>
      </c>
      <c r="P450" s="2" t="s">
        <v>35</v>
      </c>
      <c r="Q450" s="2" t="s">
        <v>190</v>
      </c>
      <c r="R450" s="2" t="s">
        <v>54</v>
      </c>
      <c r="S450" s="2" t="s">
        <v>41</v>
      </c>
      <c r="T450" s="1" t="s">
        <v>361</v>
      </c>
      <c r="U450" s="2" t="s">
        <v>4258</v>
      </c>
      <c r="V450" s="2" t="s">
        <v>4259</v>
      </c>
      <c r="W450" s="1" t="s">
        <v>4260</v>
      </c>
      <c r="X450" s="1" t="s">
        <v>4261</v>
      </c>
      <c r="Y450" s="2" t="s">
        <v>4262</v>
      </c>
    </row>
    <row r="451" customFormat="false" ht="14.25" hidden="false" customHeight="false" outlineLevel="0" collapsed="false">
      <c r="A451" s="2" t="s">
        <v>4263</v>
      </c>
      <c r="B451" s="1" t="s">
        <v>4264</v>
      </c>
      <c r="C451" s="2" t="s">
        <v>1592</v>
      </c>
      <c r="D451" s="2" t="s">
        <v>65</v>
      </c>
      <c r="E451" s="2" t="s">
        <v>29</v>
      </c>
      <c r="F451" s="2" t="s">
        <v>30</v>
      </c>
      <c r="G451" s="2" t="s">
        <v>31</v>
      </c>
      <c r="H451" s="1" t="s">
        <v>4265</v>
      </c>
      <c r="I451" s="2" t="s">
        <v>2831</v>
      </c>
      <c r="J451" s="2" t="s">
        <v>4266</v>
      </c>
      <c r="K451" s="2" t="s">
        <v>69</v>
      </c>
      <c r="L451" s="2" t="s">
        <v>35</v>
      </c>
      <c r="M451" s="1" t="s">
        <v>36</v>
      </c>
      <c r="N451" s="2" t="s">
        <v>37</v>
      </c>
      <c r="O451" s="2" t="s">
        <v>38</v>
      </c>
      <c r="P451" s="2" t="s">
        <v>35</v>
      </c>
      <c r="Q451" s="2" t="s">
        <v>669</v>
      </c>
      <c r="R451" s="2" t="s">
        <v>54</v>
      </c>
      <c r="S451" s="2" t="s">
        <v>55</v>
      </c>
      <c r="T451" s="1" t="s">
        <v>83</v>
      </c>
      <c r="U451" s="2" t="s">
        <v>4267</v>
      </c>
      <c r="V451" s="2" t="s">
        <v>4268</v>
      </c>
      <c r="W451" s="1" t="s">
        <v>4269</v>
      </c>
      <c r="X451" s="1" t="s">
        <v>4270</v>
      </c>
      <c r="Y451" s="2" t="s">
        <v>4271</v>
      </c>
    </row>
    <row r="452" customFormat="false" ht="14.25" hidden="false" customHeight="false" outlineLevel="0" collapsed="false">
      <c r="A452" s="2" t="s">
        <v>4272</v>
      </c>
      <c r="B452" s="1" t="s">
        <v>4273</v>
      </c>
      <c r="C452" s="2" t="s">
        <v>126</v>
      </c>
      <c r="D452" s="2" t="s">
        <v>65</v>
      </c>
      <c r="E452" s="2" t="s">
        <v>29</v>
      </c>
      <c r="F452" s="2" t="s">
        <v>30</v>
      </c>
      <c r="G452" s="2" t="s">
        <v>31</v>
      </c>
      <c r="H452" s="1" t="s">
        <v>4274</v>
      </c>
      <c r="I452" s="2" t="s">
        <v>4275</v>
      </c>
      <c r="J452" s="2" t="s">
        <v>4276</v>
      </c>
      <c r="K452" s="2" t="s">
        <v>69</v>
      </c>
      <c r="L452" s="2" t="s">
        <v>35</v>
      </c>
      <c r="M452" s="2" t="s">
        <v>93</v>
      </c>
      <c r="N452" s="2" t="s">
        <v>37</v>
      </c>
      <c r="O452" s="2" t="s">
        <v>247</v>
      </c>
      <c r="P452" s="2" t="s">
        <v>35</v>
      </c>
      <c r="Q452" s="2" t="s">
        <v>339</v>
      </c>
      <c r="R452" s="2" t="s">
        <v>328</v>
      </c>
      <c r="S452" s="2" t="s">
        <v>55</v>
      </c>
      <c r="T452" s="1" t="s">
        <v>4277</v>
      </c>
      <c r="U452" s="2" t="s">
        <v>4278</v>
      </c>
      <c r="V452" s="2" t="s">
        <v>4279</v>
      </c>
      <c r="W452" s="1" t="s">
        <v>2807</v>
      </c>
      <c r="X452" s="1" t="s">
        <v>4280</v>
      </c>
      <c r="Y452" s="2" t="s">
        <v>4281</v>
      </c>
    </row>
    <row r="453" customFormat="false" ht="14.25" hidden="false" customHeight="false" outlineLevel="0" collapsed="false">
      <c r="A453" s="2" t="s">
        <v>4282</v>
      </c>
      <c r="B453" s="1" t="s">
        <v>4283</v>
      </c>
      <c r="C453" s="2" t="s">
        <v>64</v>
      </c>
      <c r="D453" s="2" t="s">
        <v>65</v>
      </c>
      <c r="E453" s="2" t="s">
        <v>29</v>
      </c>
      <c r="F453" s="2" t="s">
        <v>30</v>
      </c>
      <c r="G453" s="2" t="s">
        <v>31</v>
      </c>
      <c r="H453" s="1" t="s">
        <v>4284</v>
      </c>
      <c r="I453" s="2" t="s">
        <v>4285</v>
      </c>
      <c r="J453" s="2" t="s">
        <v>4285</v>
      </c>
      <c r="K453" s="2" t="s">
        <v>69</v>
      </c>
      <c r="L453" s="2" t="s">
        <v>35</v>
      </c>
      <c r="M453" s="2" t="s">
        <v>93</v>
      </c>
      <c r="N453" s="2" t="s">
        <v>155</v>
      </c>
      <c r="O453" s="2" t="s">
        <v>72</v>
      </c>
      <c r="P453" s="2" t="s">
        <v>156</v>
      </c>
      <c r="Q453" s="2" t="s">
        <v>53</v>
      </c>
      <c r="R453" s="2" t="s">
        <v>791</v>
      </c>
      <c r="S453" s="2" t="s">
        <v>55</v>
      </c>
      <c r="T453" s="1" t="s">
        <v>317</v>
      </c>
      <c r="U453" s="2" t="s">
        <v>4286</v>
      </c>
      <c r="V453" s="2" t="s">
        <v>4287</v>
      </c>
      <c r="W453" s="1" t="s">
        <v>4288</v>
      </c>
      <c r="X453" s="1" t="s">
        <v>4289</v>
      </c>
      <c r="Y453" s="2" t="s">
        <v>4290</v>
      </c>
    </row>
    <row r="454" customFormat="false" ht="14.25" hidden="false" customHeight="false" outlineLevel="0" collapsed="false">
      <c r="A454" s="2" t="s">
        <v>4291</v>
      </c>
      <c r="B454" s="1" t="s">
        <v>4292</v>
      </c>
      <c r="C454" s="2" t="s">
        <v>114</v>
      </c>
      <c r="D454" s="2" t="s">
        <v>65</v>
      </c>
      <c r="E454" s="2" t="s">
        <v>29</v>
      </c>
      <c r="F454" s="2" t="s">
        <v>30</v>
      </c>
      <c r="G454" s="2" t="s">
        <v>31</v>
      </c>
      <c r="H454" s="1" t="s">
        <v>4293</v>
      </c>
      <c r="I454" s="2" t="s">
        <v>179</v>
      </c>
      <c r="J454" s="2" t="s">
        <v>179</v>
      </c>
      <c r="K454" s="2" t="s">
        <v>34</v>
      </c>
      <c r="L454" s="2" t="s">
        <v>4294</v>
      </c>
      <c r="M454" s="2" t="s">
        <v>71</v>
      </c>
      <c r="N454" s="2" t="s">
        <v>37</v>
      </c>
      <c r="O454" s="2" t="s">
        <v>38</v>
      </c>
      <c r="P454" s="2" t="s">
        <v>35</v>
      </c>
      <c r="Q454" s="2" t="s">
        <v>190</v>
      </c>
      <c r="R454" s="2" t="s">
        <v>54</v>
      </c>
      <c r="S454" s="2" t="s">
        <v>41</v>
      </c>
      <c r="T454" s="1" t="s">
        <v>558</v>
      </c>
      <c r="U454" s="2" t="s">
        <v>4295</v>
      </c>
      <c r="V454" s="2" t="s">
        <v>4296</v>
      </c>
      <c r="W454" s="1" t="s">
        <v>206</v>
      </c>
      <c r="X454" s="1" t="s">
        <v>4297</v>
      </c>
      <c r="Y454" s="2" t="s">
        <v>4298</v>
      </c>
    </row>
    <row r="455" customFormat="false" ht="14.25" hidden="false" customHeight="false" outlineLevel="0" collapsed="false">
      <c r="A455" s="2" t="s">
        <v>4299</v>
      </c>
      <c r="B455" s="1" t="s">
        <v>4300</v>
      </c>
      <c r="C455" s="2" t="s">
        <v>90</v>
      </c>
      <c r="D455" s="2" t="s">
        <v>65</v>
      </c>
      <c r="E455" s="2" t="s">
        <v>29</v>
      </c>
      <c r="F455" s="2" t="s">
        <v>30</v>
      </c>
      <c r="G455" s="2" t="s">
        <v>66</v>
      </c>
      <c r="H455" s="1" t="s">
        <v>4301</v>
      </c>
      <c r="I455" s="2" t="s">
        <v>871</v>
      </c>
      <c r="J455" s="2" t="s">
        <v>871</v>
      </c>
      <c r="K455" s="2" t="s">
        <v>69</v>
      </c>
      <c r="L455" s="2" t="s">
        <v>35</v>
      </c>
      <c r="M455" s="2" t="s">
        <v>131</v>
      </c>
      <c r="N455" s="2" t="s">
        <v>37</v>
      </c>
      <c r="O455" s="2" t="s">
        <v>38</v>
      </c>
      <c r="P455" s="2" t="s">
        <v>35</v>
      </c>
      <c r="Q455" s="2" t="s">
        <v>2458</v>
      </c>
      <c r="R455" s="2" t="s">
        <v>54</v>
      </c>
      <c r="S455" s="2" t="s">
        <v>55</v>
      </c>
      <c r="T455" s="1" t="s">
        <v>4302</v>
      </c>
      <c r="U455" s="2" t="s">
        <v>4303</v>
      </c>
      <c r="V455" s="2" t="s">
        <v>4304</v>
      </c>
      <c r="W455" s="1" t="s">
        <v>4305</v>
      </c>
      <c r="X455" s="1" t="s">
        <v>4306</v>
      </c>
      <c r="Y455" s="2" t="s">
        <v>4307</v>
      </c>
    </row>
    <row r="456" customFormat="false" ht="14.25" hidden="false" customHeight="false" outlineLevel="0" collapsed="false">
      <c r="A456" s="2" t="s">
        <v>4308</v>
      </c>
      <c r="B456" s="1" t="s">
        <v>4309</v>
      </c>
      <c r="C456" s="2" t="s">
        <v>80</v>
      </c>
      <c r="D456" s="2" t="s">
        <v>28</v>
      </c>
      <c r="E456" s="2" t="s">
        <v>29</v>
      </c>
      <c r="F456" s="2" t="s">
        <v>30</v>
      </c>
      <c r="G456" s="2" t="s">
        <v>31</v>
      </c>
      <c r="H456" s="1" t="s">
        <v>4310</v>
      </c>
      <c r="I456" s="2" t="s">
        <v>167</v>
      </c>
      <c r="J456" s="2" t="s">
        <v>2162</v>
      </c>
      <c r="K456" s="2" t="s">
        <v>69</v>
      </c>
      <c r="L456" s="2" t="s">
        <v>35</v>
      </c>
      <c r="M456" s="1" t="s">
        <v>36</v>
      </c>
      <c r="N456" s="2" t="s">
        <v>37</v>
      </c>
      <c r="O456" s="2" t="s">
        <v>38</v>
      </c>
      <c r="P456" s="2" t="s">
        <v>35</v>
      </c>
      <c r="Q456" s="2" t="s">
        <v>4311</v>
      </c>
      <c r="R456" s="2" t="s">
        <v>54</v>
      </c>
      <c r="S456" s="2" t="s">
        <v>55</v>
      </c>
      <c r="T456" s="1" t="s">
        <v>384</v>
      </c>
      <c r="U456" s="2" t="s">
        <v>4312</v>
      </c>
      <c r="V456" s="2" t="s">
        <v>4313</v>
      </c>
      <c r="W456" s="1" t="s">
        <v>4314</v>
      </c>
      <c r="X456" s="1" t="s">
        <v>4315</v>
      </c>
      <c r="Y456" s="2" t="s">
        <v>4316</v>
      </c>
    </row>
    <row r="457" customFormat="false" ht="14.25" hidden="false" customHeight="false" outlineLevel="0" collapsed="false">
      <c r="A457" s="2" t="s">
        <v>4317</v>
      </c>
      <c r="B457" s="1" t="s">
        <v>4318</v>
      </c>
      <c r="C457" s="2" t="s">
        <v>90</v>
      </c>
      <c r="D457" s="2" t="s">
        <v>28</v>
      </c>
      <c r="E457" s="2" t="s">
        <v>29</v>
      </c>
      <c r="F457" s="2" t="s">
        <v>30</v>
      </c>
      <c r="G457" s="2" t="s">
        <v>31</v>
      </c>
      <c r="H457" s="1" t="s">
        <v>4319</v>
      </c>
      <c r="I457" s="2" t="s">
        <v>105</v>
      </c>
      <c r="J457" s="2" t="s">
        <v>105</v>
      </c>
      <c r="K457" s="2" t="s">
        <v>34</v>
      </c>
      <c r="L457" s="2" t="s">
        <v>35</v>
      </c>
      <c r="M457" s="1" t="s">
        <v>142</v>
      </c>
      <c r="N457" s="2" t="s">
        <v>37</v>
      </c>
      <c r="O457" s="2" t="s">
        <v>38</v>
      </c>
      <c r="P457" s="2" t="s">
        <v>35</v>
      </c>
      <c r="Q457" s="2" t="s">
        <v>327</v>
      </c>
      <c r="R457" s="2" t="s">
        <v>54</v>
      </c>
      <c r="S457" s="2" t="s">
        <v>55</v>
      </c>
      <c r="T457" s="1" t="s">
        <v>999</v>
      </c>
      <c r="U457" s="2" t="s">
        <v>4320</v>
      </c>
      <c r="V457" s="2" t="s">
        <v>4321</v>
      </c>
      <c r="W457" s="1" t="s">
        <v>4322</v>
      </c>
      <c r="X457" s="1" t="s">
        <v>4323</v>
      </c>
      <c r="Y457" s="2" t="s">
        <v>4324</v>
      </c>
    </row>
    <row r="458" customFormat="false" ht="14.25" hidden="false" customHeight="false" outlineLevel="0" collapsed="false">
      <c r="A458" s="2" t="s">
        <v>4325</v>
      </c>
      <c r="B458" s="1" t="s">
        <v>4326</v>
      </c>
      <c r="C458" s="2" t="s">
        <v>80</v>
      </c>
      <c r="D458" s="2" t="s">
        <v>28</v>
      </c>
      <c r="E458" s="2" t="s">
        <v>29</v>
      </c>
      <c r="F458" s="2" t="s">
        <v>30</v>
      </c>
      <c r="G458" s="2" t="s">
        <v>66</v>
      </c>
      <c r="H458" s="1" t="s">
        <v>4327</v>
      </c>
      <c r="I458" s="2" t="s">
        <v>82</v>
      </c>
      <c r="J458" s="2" t="s">
        <v>82</v>
      </c>
      <c r="K458" s="2" t="s">
        <v>69</v>
      </c>
      <c r="L458" s="2" t="s">
        <v>35</v>
      </c>
      <c r="M458" s="1" t="s">
        <v>36</v>
      </c>
      <c r="N458" s="2" t="s">
        <v>37</v>
      </c>
      <c r="O458" s="2" t="s">
        <v>38</v>
      </c>
      <c r="P458" s="2" t="s">
        <v>35</v>
      </c>
      <c r="Q458" s="2" t="s">
        <v>4328</v>
      </c>
      <c r="R458" s="2" t="s">
        <v>980</v>
      </c>
      <c r="S458" s="2" t="s">
        <v>41</v>
      </c>
      <c r="T458" s="1" t="s">
        <v>4006</v>
      </c>
      <c r="U458" s="2" t="s">
        <v>4329</v>
      </c>
      <c r="V458" s="2" t="s">
        <v>4330</v>
      </c>
      <c r="W458" s="1" t="s">
        <v>4331</v>
      </c>
      <c r="X458" s="1" t="s">
        <v>4332</v>
      </c>
      <c r="Y458" s="2" t="s">
        <v>4333</v>
      </c>
    </row>
    <row r="459" customFormat="false" ht="14.25" hidden="false" customHeight="false" outlineLevel="0" collapsed="false">
      <c r="A459" s="2" t="s">
        <v>4334</v>
      </c>
      <c r="B459" s="1" t="s">
        <v>4335</v>
      </c>
      <c r="C459" s="2" t="s">
        <v>114</v>
      </c>
      <c r="D459" s="2" t="s">
        <v>65</v>
      </c>
      <c r="E459" s="2" t="s">
        <v>29</v>
      </c>
      <c r="F459" s="2" t="s">
        <v>30</v>
      </c>
      <c r="G459" s="2" t="s">
        <v>66</v>
      </c>
      <c r="H459" s="1" t="s">
        <v>4336</v>
      </c>
      <c r="I459" s="2" t="s">
        <v>167</v>
      </c>
      <c r="J459" s="2" t="s">
        <v>167</v>
      </c>
      <c r="K459" s="2" t="s">
        <v>69</v>
      </c>
      <c r="L459" s="2" t="s">
        <v>4337</v>
      </c>
      <c r="M459" s="2" t="s">
        <v>131</v>
      </c>
      <c r="N459" s="2" t="s">
        <v>37</v>
      </c>
      <c r="O459" s="2" t="s">
        <v>72</v>
      </c>
      <c r="P459" s="2" t="s">
        <v>35</v>
      </c>
      <c r="Q459" s="2" t="s">
        <v>53</v>
      </c>
      <c r="R459" s="2" t="s">
        <v>726</v>
      </c>
      <c r="S459" s="2" t="s">
        <v>55</v>
      </c>
      <c r="T459" s="1" t="s">
        <v>317</v>
      </c>
      <c r="U459" s="2" t="s">
        <v>4338</v>
      </c>
      <c r="V459" s="2" t="s">
        <v>4339</v>
      </c>
      <c r="W459" s="1" t="s">
        <v>4340</v>
      </c>
      <c r="X459" s="1" t="s">
        <v>4341</v>
      </c>
      <c r="Y459" s="2" t="s">
        <v>4342</v>
      </c>
    </row>
    <row r="460" customFormat="false" ht="14.25" hidden="false" customHeight="false" outlineLevel="0" collapsed="false">
      <c r="A460" s="2" t="s">
        <v>4343</v>
      </c>
      <c r="B460" s="1" t="s">
        <v>4344</v>
      </c>
      <c r="C460" s="2" t="s">
        <v>114</v>
      </c>
      <c r="D460" s="2" t="s">
        <v>65</v>
      </c>
      <c r="E460" s="2" t="s">
        <v>29</v>
      </c>
      <c r="F460" s="2" t="s">
        <v>30</v>
      </c>
      <c r="G460" s="2" t="s">
        <v>31</v>
      </c>
      <c r="H460" s="1" t="s">
        <v>4345</v>
      </c>
      <c r="I460" s="2" t="s">
        <v>4346</v>
      </c>
      <c r="J460" s="2" t="s">
        <v>4347</v>
      </c>
      <c r="K460" s="2" t="s">
        <v>69</v>
      </c>
      <c r="L460" s="2" t="s">
        <v>4348</v>
      </c>
      <c r="M460" s="2" t="s">
        <v>131</v>
      </c>
      <c r="N460" s="2" t="s">
        <v>37</v>
      </c>
      <c r="O460" s="2" t="s">
        <v>38</v>
      </c>
      <c r="P460" s="2" t="s">
        <v>35</v>
      </c>
      <c r="Q460" s="2" t="s">
        <v>53</v>
      </c>
      <c r="R460" s="2" t="s">
        <v>54</v>
      </c>
      <c r="S460" s="2" t="s">
        <v>55</v>
      </c>
      <c r="T460" s="1" t="s">
        <v>83</v>
      </c>
      <c r="U460" s="2" t="s">
        <v>4349</v>
      </c>
      <c r="V460" s="2" t="s">
        <v>4350</v>
      </c>
      <c r="W460" s="1" t="s">
        <v>4351</v>
      </c>
      <c r="X460" s="1" t="s">
        <v>4352</v>
      </c>
      <c r="Y460" s="2" t="s">
        <v>4346</v>
      </c>
    </row>
    <row r="461" customFormat="false" ht="14.25" hidden="false" customHeight="false" outlineLevel="0" collapsed="false">
      <c r="A461" s="2" t="s">
        <v>4353</v>
      </c>
      <c r="B461" s="1" t="s">
        <v>4354</v>
      </c>
      <c r="C461" s="2" t="s">
        <v>126</v>
      </c>
      <c r="D461" s="2" t="s">
        <v>65</v>
      </c>
      <c r="E461" s="2" t="s">
        <v>29</v>
      </c>
      <c r="F461" s="2" t="s">
        <v>30</v>
      </c>
      <c r="G461" s="2" t="s">
        <v>266</v>
      </c>
      <c r="H461" s="1" t="s">
        <v>4355</v>
      </c>
      <c r="I461" s="2" t="s">
        <v>4356</v>
      </c>
      <c r="J461" s="2" t="s">
        <v>4356</v>
      </c>
      <c r="K461" s="2" t="s">
        <v>69</v>
      </c>
      <c r="L461" s="2" t="s">
        <v>35</v>
      </c>
      <c r="M461" s="2" t="s">
        <v>131</v>
      </c>
      <c r="N461" s="2" t="s">
        <v>37</v>
      </c>
      <c r="O461" s="2" t="s">
        <v>38</v>
      </c>
      <c r="P461" s="2" t="s">
        <v>35</v>
      </c>
      <c r="Q461" s="2" t="s">
        <v>53</v>
      </c>
      <c r="R461" s="2" t="s">
        <v>470</v>
      </c>
      <c r="S461" s="2" t="s">
        <v>55</v>
      </c>
      <c r="T461" s="1" t="s">
        <v>4357</v>
      </c>
      <c r="U461" s="2" t="s">
        <v>4358</v>
      </c>
      <c r="V461" s="2" t="s">
        <v>4359</v>
      </c>
      <c r="W461" s="1" t="s">
        <v>2167</v>
      </c>
      <c r="X461" s="1" t="s">
        <v>4360</v>
      </c>
      <c r="Y461" s="2" t="s">
        <v>4361</v>
      </c>
    </row>
    <row r="462" customFormat="false" ht="14.25" hidden="false" customHeight="false" outlineLevel="0" collapsed="false">
      <c r="A462" s="2" t="s">
        <v>4362</v>
      </c>
      <c r="B462" s="1" t="s">
        <v>4363</v>
      </c>
      <c r="C462" s="2" t="s">
        <v>80</v>
      </c>
      <c r="D462" s="2" t="s">
        <v>28</v>
      </c>
      <c r="E462" s="2" t="s">
        <v>29</v>
      </c>
      <c r="F462" s="2" t="s">
        <v>30</v>
      </c>
      <c r="G462" s="2" t="s">
        <v>31</v>
      </c>
      <c r="H462" s="1" t="s">
        <v>4364</v>
      </c>
      <c r="I462" s="2" t="s">
        <v>4365</v>
      </c>
      <c r="J462" s="2" t="s">
        <v>4365</v>
      </c>
      <c r="K462" s="2" t="s">
        <v>34</v>
      </c>
      <c r="L462" s="2" t="s">
        <v>35</v>
      </c>
      <c r="M462" s="1" t="s">
        <v>142</v>
      </c>
      <c r="N462" s="2" t="s">
        <v>155</v>
      </c>
      <c r="O462" s="2" t="s">
        <v>38</v>
      </c>
      <c r="P462" s="2" t="s">
        <v>156</v>
      </c>
      <c r="Q462" s="2" t="s">
        <v>736</v>
      </c>
      <c r="R462" s="2" t="s">
        <v>54</v>
      </c>
      <c r="S462" s="2" t="s">
        <v>55</v>
      </c>
      <c r="T462" s="1" t="s">
        <v>144</v>
      </c>
      <c r="U462" s="2" t="s">
        <v>4366</v>
      </c>
      <c r="V462" s="2" t="s">
        <v>4367</v>
      </c>
      <c r="W462" s="1" t="s">
        <v>4368</v>
      </c>
      <c r="X462" s="1" t="s">
        <v>4369</v>
      </c>
      <c r="Y462" s="2" t="s">
        <v>4370</v>
      </c>
    </row>
    <row r="463" customFormat="false" ht="14.25" hidden="false" customHeight="false" outlineLevel="0" collapsed="false">
      <c r="A463" s="2" t="s">
        <v>4371</v>
      </c>
      <c r="B463" s="1" t="s">
        <v>4372</v>
      </c>
      <c r="C463" s="2" t="s">
        <v>114</v>
      </c>
      <c r="D463" s="2" t="s">
        <v>28</v>
      </c>
      <c r="E463" s="2" t="s">
        <v>29</v>
      </c>
      <c r="F463" s="2" t="s">
        <v>30</v>
      </c>
      <c r="G463" s="2" t="s">
        <v>31</v>
      </c>
      <c r="H463" s="1" t="s">
        <v>4373</v>
      </c>
      <c r="I463" s="2" t="s">
        <v>82</v>
      </c>
      <c r="J463" s="2" t="s">
        <v>82</v>
      </c>
      <c r="K463" s="2" t="s">
        <v>69</v>
      </c>
      <c r="L463" s="2" t="s">
        <v>35</v>
      </c>
      <c r="M463" s="1" t="s">
        <v>36</v>
      </c>
      <c r="N463" s="2" t="s">
        <v>37</v>
      </c>
      <c r="O463" s="2" t="s">
        <v>38</v>
      </c>
      <c r="P463" s="2" t="s">
        <v>35</v>
      </c>
      <c r="Q463" s="2" t="s">
        <v>190</v>
      </c>
      <c r="R463" s="2" t="s">
        <v>54</v>
      </c>
      <c r="S463" s="2" t="s">
        <v>55</v>
      </c>
      <c r="T463" s="1" t="s">
        <v>361</v>
      </c>
      <c r="U463" s="2" t="s">
        <v>4374</v>
      </c>
      <c r="V463" s="2" t="s">
        <v>4375</v>
      </c>
      <c r="W463" s="1" t="s">
        <v>4376</v>
      </c>
      <c r="X463" s="1" t="s">
        <v>4377</v>
      </c>
      <c r="Y463" s="2" t="s">
        <v>4378</v>
      </c>
    </row>
    <row r="464" customFormat="false" ht="14.25" hidden="false" customHeight="false" outlineLevel="0" collapsed="false">
      <c r="A464" s="2" t="s">
        <v>4379</v>
      </c>
      <c r="B464" s="1" t="s">
        <v>4380</v>
      </c>
      <c r="C464" s="2" t="s">
        <v>64</v>
      </c>
      <c r="D464" s="2" t="s">
        <v>28</v>
      </c>
      <c r="E464" s="2" t="s">
        <v>29</v>
      </c>
      <c r="F464" s="2" t="s">
        <v>30</v>
      </c>
      <c r="G464" s="2" t="s">
        <v>31</v>
      </c>
      <c r="H464" s="1" t="s">
        <v>4381</v>
      </c>
      <c r="I464" s="2" t="s">
        <v>105</v>
      </c>
      <c r="J464" s="2" t="s">
        <v>4382</v>
      </c>
      <c r="K464" s="2" t="s">
        <v>69</v>
      </c>
      <c r="L464" s="2" t="s">
        <v>35</v>
      </c>
      <c r="M464" s="1" t="s">
        <v>36</v>
      </c>
      <c r="N464" s="2" t="s">
        <v>37</v>
      </c>
      <c r="O464" s="2" t="s">
        <v>38</v>
      </c>
      <c r="P464" s="2" t="s">
        <v>35</v>
      </c>
      <c r="Q464" s="2" t="s">
        <v>53</v>
      </c>
      <c r="R464" s="2" t="s">
        <v>54</v>
      </c>
      <c r="S464" s="2" t="s">
        <v>55</v>
      </c>
      <c r="T464" s="1" t="s">
        <v>83</v>
      </c>
      <c r="U464" s="2" t="s">
        <v>4383</v>
      </c>
      <c r="V464" s="2" t="s">
        <v>4384</v>
      </c>
      <c r="W464" s="1" t="s">
        <v>4385</v>
      </c>
      <c r="X464" s="1" t="s">
        <v>4386</v>
      </c>
      <c r="Y464" s="2" t="s">
        <v>4387</v>
      </c>
    </row>
    <row r="465" customFormat="false" ht="14.25" hidden="false" customHeight="false" outlineLevel="0" collapsed="false">
      <c r="A465" s="2" t="s">
        <v>4388</v>
      </c>
      <c r="B465" s="1" t="s">
        <v>4389</v>
      </c>
      <c r="C465" s="2" t="s">
        <v>114</v>
      </c>
      <c r="D465" s="2" t="s">
        <v>65</v>
      </c>
      <c r="E465" s="2" t="s">
        <v>29</v>
      </c>
      <c r="F465" s="2" t="s">
        <v>30</v>
      </c>
      <c r="G465" s="2" t="s">
        <v>66</v>
      </c>
      <c r="H465" s="1" t="s">
        <v>4390</v>
      </c>
      <c r="I465" s="2" t="s">
        <v>871</v>
      </c>
      <c r="J465" s="2" t="s">
        <v>871</v>
      </c>
      <c r="K465" s="2" t="s">
        <v>69</v>
      </c>
      <c r="L465" s="2" t="s">
        <v>35</v>
      </c>
      <c r="M465" s="2" t="s">
        <v>93</v>
      </c>
      <c r="N465" s="2" t="s">
        <v>37</v>
      </c>
      <c r="O465" s="2" t="s">
        <v>38</v>
      </c>
      <c r="P465" s="2" t="s">
        <v>35</v>
      </c>
      <c r="Q465" s="2" t="s">
        <v>2687</v>
      </c>
      <c r="R465" s="2" t="s">
        <v>54</v>
      </c>
      <c r="S465" s="2" t="s">
        <v>55</v>
      </c>
      <c r="T465" s="1" t="s">
        <v>4391</v>
      </c>
      <c r="U465" s="2" t="s">
        <v>4392</v>
      </c>
      <c r="V465" s="2" t="s">
        <v>4393</v>
      </c>
      <c r="W465" s="1" t="s">
        <v>4394</v>
      </c>
      <c r="X465" s="1" t="s">
        <v>4395</v>
      </c>
      <c r="Y465" s="2" t="s">
        <v>4396</v>
      </c>
    </row>
    <row r="466" customFormat="false" ht="14.25" hidden="false" customHeight="false" outlineLevel="0" collapsed="false">
      <c r="A466" s="2" t="s">
        <v>4397</v>
      </c>
      <c r="B466" s="1" t="s">
        <v>4398</v>
      </c>
      <c r="C466" s="2" t="s">
        <v>27</v>
      </c>
      <c r="D466" s="2" t="s">
        <v>28</v>
      </c>
      <c r="E466" s="2" t="s">
        <v>29</v>
      </c>
      <c r="F466" s="2" t="s">
        <v>30</v>
      </c>
      <c r="G466" s="2" t="s">
        <v>31</v>
      </c>
      <c r="H466" s="1" t="s">
        <v>4399</v>
      </c>
      <c r="I466" s="2" t="s">
        <v>82</v>
      </c>
      <c r="J466" s="2" t="s">
        <v>4400</v>
      </c>
      <c r="K466" s="2" t="s">
        <v>69</v>
      </c>
      <c r="L466" s="2" t="s">
        <v>35</v>
      </c>
      <c r="M466" s="1" t="s">
        <v>36</v>
      </c>
      <c r="N466" s="2" t="s">
        <v>37</v>
      </c>
      <c r="O466" s="2" t="s">
        <v>38</v>
      </c>
      <c r="P466" s="2" t="s">
        <v>35</v>
      </c>
      <c r="Q466" s="2" t="s">
        <v>190</v>
      </c>
      <c r="R466" s="2" t="s">
        <v>54</v>
      </c>
      <c r="S466" s="2" t="s">
        <v>41</v>
      </c>
      <c r="T466" s="1" t="s">
        <v>361</v>
      </c>
      <c r="U466" s="2" t="s">
        <v>4401</v>
      </c>
      <c r="V466" s="2" t="s">
        <v>4402</v>
      </c>
      <c r="W466" s="1" t="s">
        <v>4403</v>
      </c>
      <c r="X466" s="1" t="s">
        <v>4404</v>
      </c>
      <c r="Y466" s="2" t="s">
        <v>4405</v>
      </c>
    </row>
    <row r="467" customFormat="false" ht="14.25" hidden="false" customHeight="false" outlineLevel="0" collapsed="false">
      <c r="A467" s="2" t="s">
        <v>4406</v>
      </c>
      <c r="B467" s="1" t="s">
        <v>4407</v>
      </c>
      <c r="C467" s="2" t="s">
        <v>503</v>
      </c>
      <c r="D467" s="2" t="s">
        <v>65</v>
      </c>
      <c r="E467" s="2" t="s">
        <v>29</v>
      </c>
      <c r="F467" s="2" t="s">
        <v>30</v>
      </c>
      <c r="G467" s="2" t="s">
        <v>66</v>
      </c>
      <c r="H467" s="1" t="s">
        <v>4408</v>
      </c>
      <c r="I467" s="2" t="s">
        <v>4409</v>
      </c>
      <c r="J467" s="2" t="s">
        <v>4409</v>
      </c>
      <c r="K467" s="2" t="s">
        <v>69</v>
      </c>
      <c r="L467" s="2" t="s">
        <v>4410</v>
      </c>
      <c r="M467" s="2" t="s">
        <v>131</v>
      </c>
      <c r="N467" s="2" t="s">
        <v>37</v>
      </c>
      <c r="O467" s="2" t="s">
        <v>38</v>
      </c>
      <c r="P467" s="2" t="s">
        <v>35</v>
      </c>
      <c r="Q467" s="2" t="s">
        <v>53</v>
      </c>
      <c r="R467" s="2" t="s">
        <v>54</v>
      </c>
      <c r="S467" s="2" t="s">
        <v>55</v>
      </c>
      <c r="T467" s="1" t="s">
        <v>56</v>
      </c>
      <c r="U467" s="2" t="s">
        <v>4411</v>
      </c>
      <c r="V467" s="2" t="s">
        <v>4412</v>
      </c>
      <c r="W467" s="1" t="s">
        <v>4413</v>
      </c>
      <c r="X467" s="1" t="s">
        <v>4414</v>
      </c>
      <c r="Y467" s="2" t="s">
        <v>4409</v>
      </c>
    </row>
    <row r="468" customFormat="false" ht="14.25" hidden="false" customHeight="false" outlineLevel="0" collapsed="false">
      <c r="A468" s="2" t="s">
        <v>4415</v>
      </c>
      <c r="B468" s="1" t="s">
        <v>4416</v>
      </c>
      <c r="C468" s="2" t="s">
        <v>114</v>
      </c>
      <c r="D468" s="2" t="s">
        <v>65</v>
      </c>
      <c r="E468" s="2" t="s">
        <v>29</v>
      </c>
      <c r="F468" s="2" t="s">
        <v>30</v>
      </c>
      <c r="G468" s="2" t="s">
        <v>31</v>
      </c>
      <c r="H468" s="1" t="s">
        <v>4417</v>
      </c>
      <c r="I468" s="2" t="s">
        <v>4418</v>
      </c>
      <c r="J468" s="2" t="s">
        <v>4418</v>
      </c>
      <c r="K468" s="2" t="s">
        <v>69</v>
      </c>
      <c r="L468" s="2" t="s">
        <v>4419</v>
      </c>
      <c r="M468" s="2" t="s">
        <v>291</v>
      </c>
      <c r="N468" s="2" t="s">
        <v>37</v>
      </c>
      <c r="O468" s="2" t="s">
        <v>72</v>
      </c>
      <c r="P468" s="2" t="s">
        <v>35</v>
      </c>
      <c r="Q468" s="2" t="s">
        <v>53</v>
      </c>
      <c r="R468" s="2" t="s">
        <v>54</v>
      </c>
      <c r="S468" s="2" t="s">
        <v>55</v>
      </c>
      <c r="T468" s="1" t="s">
        <v>4420</v>
      </c>
      <c r="U468" s="2" t="s">
        <v>4421</v>
      </c>
      <c r="V468" s="2" t="s">
        <v>4422</v>
      </c>
      <c r="W468" s="1" t="s">
        <v>1297</v>
      </c>
      <c r="X468" s="1" t="s">
        <v>4423</v>
      </c>
      <c r="Y468" s="2" t="s">
        <v>4424</v>
      </c>
    </row>
    <row r="469" customFormat="false" ht="14.25" hidden="false" customHeight="false" outlineLevel="0" collapsed="false">
      <c r="A469" s="2" t="s">
        <v>4425</v>
      </c>
      <c r="B469" s="1" t="s">
        <v>4426</v>
      </c>
      <c r="C469" s="2" t="s">
        <v>199</v>
      </c>
      <c r="D469" s="2" t="s">
        <v>65</v>
      </c>
      <c r="E469" s="2" t="s">
        <v>29</v>
      </c>
      <c r="F469" s="2" t="s">
        <v>30</v>
      </c>
      <c r="G469" s="2" t="s">
        <v>66</v>
      </c>
      <c r="H469" s="1" t="s">
        <v>4427</v>
      </c>
      <c r="I469" s="2" t="s">
        <v>800</v>
      </c>
      <c r="J469" s="2" t="s">
        <v>800</v>
      </c>
      <c r="K469" s="2" t="s">
        <v>69</v>
      </c>
      <c r="L469" s="2" t="s">
        <v>3194</v>
      </c>
      <c r="M469" s="2" t="s">
        <v>71</v>
      </c>
      <c r="N469" s="2" t="s">
        <v>37</v>
      </c>
      <c r="O469" s="2" t="s">
        <v>457</v>
      </c>
      <c r="P469" s="2" t="s">
        <v>35</v>
      </c>
      <c r="Q469" s="2" t="s">
        <v>157</v>
      </c>
      <c r="R469" s="2" t="s">
        <v>54</v>
      </c>
      <c r="S469" s="2" t="s">
        <v>55</v>
      </c>
      <c r="T469" s="1" t="s">
        <v>482</v>
      </c>
      <c r="U469" s="2" t="s">
        <v>4428</v>
      </c>
      <c r="V469" s="2" t="s">
        <v>4429</v>
      </c>
      <c r="W469" s="1" t="s">
        <v>4430</v>
      </c>
      <c r="X469" s="1" t="s">
        <v>4431</v>
      </c>
      <c r="Y469" s="2" t="s">
        <v>4432</v>
      </c>
    </row>
    <row r="470" customFormat="false" ht="14.25" hidden="false" customHeight="false" outlineLevel="0" collapsed="false">
      <c r="A470" s="2" t="s">
        <v>4433</v>
      </c>
      <c r="B470" s="1" t="s">
        <v>4434</v>
      </c>
      <c r="C470" s="2" t="s">
        <v>466</v>
      </c>
      <c r="D470" s="2" t="s">
        <v>467</v>
      </c>
      <c r="E470" s="2" t="s">
        <v>29</v>
      </c>
      <c r="F470" s="2" t="s">
        <v>30</v>
      </c>
      <c r="G470" s="2" t="s">
        <v>31</v>
      </c>
      <c r="H470" s="1" t="s">
        <v>4435</v>
      </c>
      <c r="I470" s="2" t="s">
        <v>680</v>
      </c>
      <c r="J470" s="2" t="s">
        <v>82</v>
      </c>
      <c r="K470" s="2" t="s">
        <v>69</v>
      </c>
      <c r="L470" s="2" t="s">
        <v>4436</v>
      </c>
      <c r="M470" s="2" t="s">
        <v>291</v>
      </c>
      <c r="N470" s="2" t="s">
        <v>37</v>
      </c>
      <c r="O470" s="2" t="s">
        <v>38</v>
      </c>
      <c r="P470" s="2" t="s">
        <v>35</v>
      </c>
      <c r="Q470" s="2" t="s">
        <v>4437</v>
      </c>
      <c r="R470" s="2" t="s">
        <v>54</v>
      </c>
      <c r="S470" s="2" t="s">
        <v>55</v>
      </c>
      <c r="T470" s="1" t="s">
        <v>4420</v>
      </c>
      <c r="U470" s="2" t="s">
        <v>4438</v>
      </c>
      <c r="V470" s="2" t="s">
        <v>4439</v>
      </c>
      <c r="W470" s="1" t="s">
        <v>4440</v>
      </c>
      <c r="X470" s="1" t="s">
        <v>4441</v>
      </c>
      <c r="Y470" s="2" t="s">
        <v>4442</v>
      </c>
    </row>
    <row r="471" customFormat="false" ht="14.25" hidden="false" customHeight="false" outlineLevel="0" collapsed="false">
      <c r="A471" s="2" t="s">
        <v>4443</v>
      </c>
      <c r="B471" s="1" t="s">
        <v>4444</v>
      </c>
      <c r="C471" s="2" t="s">
        <v>597</v>
      </c>
      <c r="D471" s="2" t="s">
        <v>65</v>
      </c>
      <c r="E471" s="2" t="s">
        <v>29</v>
      </c>
      <c r="F471" s="2" t="s">
        <v>30</v>
      </c>
      <c r="G471" s="2" t="s">
        <v>66</v>
      </c>
      <c r="H471" s="1" t="s">
        <v>4445</v>
      </c>
      <c r="I471" s="2" t="s">
        <v>105</v>
      </c>
      <c r="J471" s="2" t="s">
        <v>105</v>
      </c>
      <c r="K471" s="2" t="s">
        <v>69</v>
      </c>
      <c r="L471" s="2" t="s">
        <v>35</v>
      </c>
      <c r="M471" s="2" t="s">
        <v>93</v>
      </c>
      <c r="N471" s="2" t="s">
        <v>37</v>
      </c>
      <c r="O471" s="2" t="s">
        <v>72</v>
      </c>
      <c r="P471" s="2" t="s">
        <v>35</v>
      </c>
      <c r="Q471" s="2" t="s">
        <v>2458</v>
      </c>
      <c r="R471" s="2" t="s">
        <v>54</v>
      </c>
      <c r="S471" s="2" t="s">
        <v>55</v>
      </c>
      <c r="T471" s="1" t="s">
        <v>73</v>
      </c>
      <c r="U471" s="2" t="s">
        <v>4446</v>
      </c>
      <c r="V471" s="2" t="s">
        <v>4447</v>
      </c>
      <c r="W471" s="1" t="s">
        <v>4448</v>
      </c>
      <c r="X471" s="1" t="s">
        <v>4449</v>
      </c>
      <c r="Y471" s="2" t="s">
        <v>4450</v>
      </c>
    </row>
    <row r="472" customFormat="false" ht="14.25" hidden="false" customHeight="false" outlineLevel="0" collapsed="false">
      <c r="A472" s="2" t="s">
        <v>4451</v>
      </c>
      <c r="B472" s="1" t="s">
        <v>4452</v>
      </c>
      <c r="C472" s="2" t="s">
        <v>139</v>
      </c>
      <c r="D472" s="2" t="s">
        <v>65</v>
      </c>
      <c r="E472" s="2" t="s">
        <v>29</v>
      </c>
      <c r="F472" s="2" t="s">
        <v>30</v>
      </c>
      <c r="G472" s="2" t="s">
        <v>31</v>
      </c>
      <c r="H472" s="1" t="s">
        <v>4453</v>
      </c>
      <c r="I472" s="2" t="s">
        <v>105</v>
      </c>
      <c r="J472" s="2" t="s">
        <v>105</v>
      </c>
      <c r="K472" s="2" t="s">
        <v>34</v>
      </c>
      <c r="L472" s="2" t="s">
        <v>4454</v>
      </c>
      <c r="M472" s="2" t="s">
        <v>291</v>
      </c>
      <c r="N472" s="2" t="s">
        <v>37</v>
      </c>
      <c r="O472" s="2" t="s">
        <v>38</v>
      </c>
      <c r="P472" s="2" t="s">
        <v>35</v>
      </c>
      <c r="Q472" s="2" t="s">
        <v>669</v>
      </c>
      <c r="R472" s="2" t="s">
        <v>54</v>
      </c>
      <c r="S472" s="2" t="s">
        <v>41</v>
      </c>
      <c r="T472" s="1" t="s">
        <v>83</v>
      </c>
      <c r="U472" s="2" t="s">
        <v>4455</v>
      </c>
      <c r="V472" s="2" t="s">
        <v>4456</v>
      </c>
      <c r="W472" s="1" t="s">
        <v>4457</v>
      </c>
      <c r="X472" s="1" t="s">
        <v>4458</v>
      </c>
      <c r="Y472" s="2" t="s">
        <v>4459</v>
      </c>
    </row>
    <row r="473" customFormat="false" ht="14.25" hidden="false" customHeight="false" outlineLevel="0" collapsed="false">
      <c r="A473" s="2" t="s">
        <v>4460</v>
      </c>
      <c r="B473" s="1" t="s">
        <v>4461</v>
      </c>
      <c r="C473" s="2" t="s">
        <v>90</v>
      </c>
      <c r="D473" s="2" t="s">
        <v>28</v>
      </c>
      <c r="E473" s="2" t="s">
        <v>29</v>
      </c>
      <c r="F473" s="2" t="s">
        <v>30</v>
      </c>
      <c r="G473" s="2" t="s">
        <v>31</v>
      </c>
      <c r="H473" s="1" t="s">
        <v>4462</v>
      </c>
      <c r="I473" s="2" t="s">
        <v>105</v>
      </c>
      <c r="J473" s="2" t="s">
        <v>105</v>
      </c>
      <c r="K473" s="2" t="s">
        <v>69</v>
      </c>
      <c r="L473" s="2" t="s">
        <v>35</v>
      </c>
      <c r="M473" s="1" t="s">
        <v>36</v>
      </c>
      <c r="N473" s="2" t="s">
        <v>37</v>
      </c>
      <c r="O473" s="2" t="s">
        <v>38</v>
      </c>
      <c r="P473" s="2" t="s">
        <v>35</v>
      </c>
      <c r="Q473" s="2" t="s">
        <v>53</v>
      </c>
      <c r="R473" s="2" t="s">
        <v>54</v>
      </c>
      <c r="S473" s="2" t="s">
        <v>55</v>
      </c>
      <c r="T473" s="1" t="s">
        <v>83</v>
      </c>
      <c r="U473" s="2" t="s">
        <v>4463</v>
      </c>
      <c r="V473" s="2" t="s">
        <v>4464</v>
      </c>
      <c r="W473" s="1" t="s">
        <v>4465</v>
      </c>
      <c r="X473" s="1" t="s">
        <v>4466</v>
      </c>
      <c r="Y473" s="2" t="s">
        <v>4467</v>
      </c>
    </row>
    <row r="474" customFormat="false" ht="14.25" hidden="false" customHeight="false" outlineLevel="0" collapsed="false">
      <c r="A474" s="2" t="s">
        <v>4468</v>
      </c>
      <c r="B474" s="1" t="s">
        <v>4469</v>
      </c>
      <c r="C474" s="2" t="s">
        <v>466</v>
      </c>
      <c r="D474" s="2" t="s">
        <v>467</v>
      </c>
      <c r="E474" s="2" t="s">
        <v>29</v>
      </c>
      <c r="F474" s="2" t="s">
        <v>30</v>
      </c>
      <c r="G474" s="2" t="s">
        <v>66</v>
      </c>
      <c r="H474" s="1" t="s">
        <v>4470</v>
      </c>
      <c r="I474" s="2" t="s">
        <v>1229</v>
      </c>
      <c r="J474" s="2" t="s">
        <v>1229</v>
      </c>
      <c r="K474" s="2" t="s">
        <v>69</v>
      </c>
      <c r="L474" s="2" t="s">
        <v>4471</v>
      </c>
      <c r="M474" s="2" t="s">
        <v>71</v>
      </c>
      <c r="N474" s="2" t="s">
        <v>37</v>
      </c>
      <c r="O474" s="2" t="s">
        <v>72</v>
      </c>
      <c r="P474" s="2" t="s">
        <v>35</v>
      </c>
      <c r="Q474" s="2" t="s">
        <v>157</v>
      </c>
      <c r="R474" s="2" t="s">
        <v>328</v>
      </c>
      <c r="S474" s="2" t="s">
        <v>55</v>
      </c>
      <c r="T474" s="1" t="s">
        <v>317</v>
      </c>
      <c r="U474" s="2" t="s">
        <v>4472</v>
      </c>
      <c r="V474" s="2" t="s">
        <v>4473</v>
      </c>
      <c r="W474" s="1" t="s">
        <v>4474</v>
      </c>
      <c r="X474" s="1" t="s">
        <v>4475</v>
      </c>
      <c r="Y474" s="2" t="s">
        <v>4476</v>
      </c>
    </row>
    <row r="475" customFormat="false" ht="14.25" hidden="false" customHeight="false" outlineLevel="0" collapsed="false">
      <c r="A475" s="2" t="s">
        <v>4477</v>
      </c>
      <c r="B475" s="1" t="s">
        <v>4478</v>
      </c>
      <c r="C475" s="2" t="s">
        <v>90</v>
      </c>
      <c r="D475" s="2" t="s">
        <v>65</v>
      </c>
      <c r="E475" s="2" t="s">
        <v>29</v>
      </c>
      <c r="F475" s="2" t="s">
        <v>30</v>
      </c>
      <c r="G475" s="2" t="s">
        <v>31</v>
      </c>
      <c r="H475" s="1" t="s">
        <v>4479</v>
      </c>
      <c r="I475" s="2" t="s">
        <v>105</v>
      </c>
      <c r="J475" s="2" t="s">
        <v>105</v>
      </c>
      <c r="K475" s="2" t="s">
        <v>69</v>
      </c>
      <c r="L475" s="2" t="s">
        <v>4480</v>
      </c>
      <c r="M475" s="2" t="s">
        <v>93</v>
      </c>
      <c r="N475" s="2" t="s">
        <v>37</v>
      </c>
      <c r="O475" s="2" t="s">
        <v>38</v>
      </c>
      <c r="P475" s="2" t="s">
        <v>35</v>
      </c>
      <c r="Q475" s="2" t="s">
        <v>53</v>
      </c>
      <c r="R475" s="2" t="s">
        <v>54</v>
      </c>
      <c r="S475" s="2" t="s">
        <v>55</v>
      </c>
      <c r="T475" s="1" t="s">
        <v>203</v>
      </c>
      <c r="U475" s="2" t="s">
        <v>4481</v>
      </c>
      <c r="V475" s="2" t="s">
        <v>4482</v>
      </c>
      <c r="W475" s="1" t="s">
        <v>1472</v>
      </c>
      <c r="X475" s="1" t="s">
        <v>4483</v>
      </c>
      <c r="Y475" s="2" t="s">
        <v>4484</v>
      </c>
    </row>
    <row r="476" customFormat="false" ht="14.25" hidden="false" customHeight="false" outlineLevel="0" collapsed="false">
      <c r="A476" s="2" t="s">
        <v>4485</v>
      </c>
      <c r="B476" s="1" t="s">
        <v>4486</v>
      </c>
      <c r="C476" s="2" t="s">
        <v>27</v>
      </c>
      <c r="D476" s="2" t="s">
        <v>28</v>
      </c>
      <c r="E476" s="2" t="s">
        <v>29</v>
      </c>
      <c r="F476" s="2" t="s">
        <v>30</v>
      </c>
      <c r="G476" s="2" t="s">
        <v>31</v>
      </c>
      <c r="H476" s="1" t="s">
        <v>4487</v>
      </c>
      <c r="I476" s="2" t="s">
        <v>105</v>
      </c>
      <c r="J476" s="2" t="s">
        <v>105</v>
      </c>
      <c r="K476" s="2" t="s">
        <v>69</v>
      </c>
      <c r="L476" s="2" t="s">
        <v>35</v>
      </c>
      <c r="M476" s="1" t="s">
        <v>36</v>
      </c>
      <c r="N476" s="2" t="s">
        <v>37</v>
      </c>
      <c r="O476" s="2" t="s">
        <v>38</v>
      </c>
      <c r="P476" s="2" t="s">
        <v>35</v>
      </c>
      <c r="Q476" s="2" t="s">
        <v>4488</v>
      </c>
      <c r="R476" s="2" t="s">
        <v>328</v>
      </c>
      <c r="S476" s="2" t="s">
        <v>55</v>
      </c>
      <c r="T476" s="1" t="s">
        <v>4489</v>
      </c>
      <c r="U476" s="2" t="s">
        <v>4490</v>
      </c>
      <c r="V476" s="2" t="s">
        <v>4491</v>
      </c>
      <c r="W476" s="1" t="s">
        <v>4492</v>
      </c>
      <c r="X476" s="1" t="s">
        <v>4493</v>
      </c>
      <c r="Y476" s="2" t="s">
        <v>4494</v>
      </c>
    </row>
    <row r="477" customFormat="false" ht="14.25" hidden="false" customHeight="false" outlineLevel="0" collapsed="false">
      <c r="A477" s="2" t="s">
        <v>4495</v>
      </c>
      <c r="B477" s="1" t="s">
        <v>4496</v>
      </c>
      <c r="C477" s="2" t="s">
        <v>199</v>
      </c>
      <c r="D477" s="2" t="s">
        <v>28</v>
      </c>
      <c r="E477" s="2" t="s">
        <v>29</v>
      </c>
      <c r="F477" s="2" t="s">
        <v>30</v>
      </c>
      <c r="G477" s="2" t="s">
        <v>31</v>
      </c>
      <c r="H477" s="1" t="s">
        <v>4497</v>
      </c>
      <c r="I477" s="2" t="s">
        <v>1926</v>
      </c>
      <c r="J477" s="2" t="s">
        <v>1926</v>
      </c>
      <c r="K477" s="2" t="s">
        <v>69</v>
      </c>
      <c r="L477" s="2" t="s">
        <v>35</v>
      </c>
      <c r="M477" s="1" t="s">
        <v>36</v>
      </c>
      <c r="N477" s="2" t="s">
        <v>37</v>
      </c>
      <c r="O477" s="2" t="s">
        <v>38</v>
      </c>
      <c r="P477" s="2" t="s">
        <v>35</v>
      </c>
      <c r="Q477" s="2" t="s">
        <v>94</v>
      </c>
      <c r="R477" s="2" t="s">
        <v>54</v>
      </c>
      <c r="S477" s="2" t="s">
        <v>41</v>
      </c>
      <c r="T477" s="1" t="s">
        <v>83</v>
      </c>
      <c r="U477" s="2" t="s">
        <v>4498</v>
      </c>
      <c r="V477" s="2" t="s">
        <v>4499</v>
      </c>
      <c r="W477" s="1" t="s">
        <v>4500</v>
      </c>
      <c r="X477" s="1" t="s">
        <v>4501</v>
      </c>
      <c r="Y477" s="2" t="s">
        <v>4502</v>
      </c>
    </row>
    <row r="478" customFormat="false" ht="14.25" hidden="false" customHeight="false" outlineLevel="0" collapsed="false">
      <c r="A478" s="2" t="s">
        <v>4503</v>
      </c>
      <c r="B478" s="1" t="s">
        <v>4504</v>
      </c>
      <c r="C478" s="2" t="s">
        <v>114</v>
      </c>
      <c r="D478" s="2" t="s">
        <v>65</v>
      </c>
      <c r="E478" s="2" t="s">
        <v>29</v>
      </c>
      <c r="F478" s="2" t="s">
        <v>30</v>
      </c>
      <c r="G478" s="2" t="s">
        <v>66</v>
      </c>
      <c r="H478" s="1" t="s">
        <v>4505</v>
      </c>
      <c r="I478" s="2" t="s">
        <v>105</v>
      </c>
      <c r="J478" s="2" t="s">
        <v>105</v>
      </c>
      <c r="K478" s="2" t="s">
        <v>69</v>
      </c>
      <c r="L478" s="2" t="s">
        <v>4506</v>
      </c>
      <c r="M478" s="2" t="s">
        <v>71</v>
      </c>
      <c r="N478" s="2" t="s">
        <v>155</v>
      </c>
      <c r="O478" s="2" t="s">
        <v>72</v>
      </c>
      <c r="P478" s="2" t="s">
        <v>35</v>
      </c>
      <c r="Q478" s="2" t="s">
        <v>1399</v>
      </c>
      <c r="R478" s="2" t="s">
        <v>470</v>
      </c>
      <c r="S478" s="2" t="s">
        <v>55</v>
      </c>
      <c r="T478" s="1" t="s">
        <v>144</v>
      </c>
      <c r="U478" s="2" t="s">
        <v>4507</v>
      </c>
      <c r="V478" s="2" t="s">
        <v>4508</v>
      </c>
      <c r="W478" s="1" t="s">
        <v>4509</v>
      </c>
      <c r="X478" s="1" t="s">
        <v>4510</v>
      </c>
      <c r="Y478" s="2" t="s">
        <v>4511</v>
      </c>
    </row>
    <row r="479" customFormat="false" ht="14.25" hidden="false" customHeight="false" outlineLevel="0" collapsed="false">
      <c r="A479" s="2" t="s">
        <v>4512</v>
      </c>
      <c r="B479" s="1" t="s">
        <v>4513</v>
      </c>
      <c r="C479" s="2" t="s">
        <v>1592</v>
      </c>
      <c r="D479" s="2" t="s">
        <v>28</v>
      </c>
      <c r="E479" s="2" t="s">
        <v>29</v>
      </c>
      <c r="F479" s="2" t="s">
        <v>30</v>
      </c>
      <c r="G479" s="2" t="s">
        <v>66</v>
      </c>
      <c r="H479" s="1" t="s">
        <v>1641</v>
      </c>
      <c r="I479" s="2" t="s">
        <v>2831</v>
      </c>
      <c r="J479" s="2" t="s">
        <v>105</v>
      </c>
      <c r="K479" s="2" t="s">
        <v>34</v>
      </c>
      <c r="L479" s="2" t="s">
        <v>35</v>
      </c>
      <c r="M479" s="1" t="s">
        <v>36</v>
      </c>
      <c r="N479" s="2" t="s">
        <v>37</v>
      </c>
      <c r="O479" s="2" t="s">
        <v>38</v>
      </c>
      <c r="P479" s="2" t="s">
        <v>35</v>
      </c>
      <c r="Q479" s="2" t="s">
        <v>402</v>
      </c>
      <c r="R479" s="2" t="s">
        <v>54</v>
      </c>
      <c r="S479" s="2" t="s">
        <v>41</v>
      </c>
      <c r="T479" s="1" t="s">
        <v>4514</v>
      </c>
      <c r="U479" s="2" t="s">
        <v>4515</v>
      </c>
      <c r="V479" s="2" t="s">
        <v>4516</v>
      </c>
      <c r="W479" s="1" t="s">
        <v>4517</v>
      </c>
      <c r="X479" s="1" t="s">
        <v>4518</v>
      </c>
      <c r="Y479" s="2" t="s">
        <v>4519</v>
      </c>
    </row>
    <row r="480" customFormat="false" ht="14.25" hidden="false" customHeight="false" outlineLevel="0" collapsed="false">
      <c r="A480" s="2" t="s">
        <v>4520</v>
      </c>
      <c r="B480" s="1" t="s">
        <v>4521</v>
      </c>
      <c r="C480" s="2" t="s">
        <v>126</v>
      </c>
      <c r="D480" s="2" t="s">
        <v>65</v>
      </c>
      <c r="E480" s="2" t="s">
        <v>29</v>
      </c>
      <c r="F480" s="2" t="s">
        <v>30</v>
      </c>
      <c r="G480" s="2" t="s">
        <v>31</v>
      </c>
      <c r="H480" s="1" t="s">
        <v>1124</v>
      </c>
      <c r="I480" s="2" t="s">
        <v>2133</v>
      </c>
      <c r="J480" s="2" t="s">
        <v>105</v>
      </c>
      <c r="K480" s="2" t="s">
        <v>69</v>
      </c>
      <c r="L480" s="2" t="s">
        <v>4522</v>
      </c>
      <c r="M480" s="2" t="s">
        <v>291</v>
      </c>
      <c r="N480" s="2" t="s">
        <v>37</v>
      </c>
      <c r="O480" s="2" t="s">
        <v>38</v>
      </c>
      <c r="P480" s="2" t="s">
        <v>35</v>
      </c>
      <c r="Q480" s="2" t="s">
        <v>53</v>
      </c>
      <c r="R480" s="2" t="s">
        <v>54</v>
      </c>
      <c r="S480" s="2" t="s">
        <v>55</v>
      </c>
      <c r="T480" s="1" t="s">
        <v>83</v>
      </c>
      <c r="U480" s="2" t="s">
        <v>4523</v>
      </c>
      <c r="V480" s="2" t="s">
        <v>4524</v>
      </c>
      <c r="W480" s="1" t="s">
        <v>4525</v>
      </c>
      <c r="X480" s="1" t="s">
        <v>4526</v>
      </c>
      <c r="Y480" s="2" t="s">
        <v>4527</v>
      </c>
    </row>
    <row r="481" customFormat="false" ht="14.25" hidden="false" customHeight="false" outlineLevel="0" collapsed="false">
      <c r="A481" s="2" t="s">
        <v>4528</v>
      </c>
      <c r="B481" s="1" t="s">
        <v>4529</v>
      </c>
      <c r="C481" s="2" t="s">
        <v>243</v>
      </c>
      <c r="D481" s="2" t="s">
        <v>65</v>
      </c>
      <c r="E481" s="2" t="s">
        <v>29</v>
      </c>
      <c r="F481" s="2" t="s">
        <v>30</v>
      </c>
      <c r="G481" s="2" t="s">
        <v>31</v>
      </c>
      <c r="H481" s="1" t="s">
        <v>4530</v>
      </c>
      <c r="I481" s="2" t="s">
        <v>105</v>
      </c>
      <c r="J481" s="2" t="s">
        <v>105</v>
      </c>
      <c r="K481" s="2" t="s">
        <v>69</v>
      </c>
      <c r="L481" s="2" t="s">
        <v>4531</v>
      </c>
      <c r="M481" s="2" t="s">
        <v>131</v>
      </c>
      <c r="N481" s="2" t="s">
        <v>37</v>
      </c>
      <c r="O481" s="2" t="s">
        <v>247</v>
      </c>
      <c r="P481" s="2" t="s">
        <v>35</v>
      </c>
      <c r="Q481" s="2" t="s">
        <v>339</v>
      </c>
      <c r="R481" s="2" t="s">
        <v>422</v>
      </c>
      <c r="S481" s="2" t="s">
        <v>55</v>
      </c>
      <c r="T481" s="1" t="s">
        <v>961</v>
      </c>
      <c r="U481" s="2" t="s">
        <v>4532</v>
      </c>
      <c r="V481" s="2" t="s">
        <v>4533</v>
      </c>
      <c r="W481" s="1" t="s">
        <v>4534</v>
      </c>
      <c r="X481" s="1" t="s">
        <v>4535</v>
      </c>
      <c r="Y481" s="2" t="s">
        <v>4536</v>
      </c>
    </row>
    <row r="482" customFormat="false" ht="14.25" hidden="false" customHeight="false" outlineLevel="0" collapsed="false">
      <c r="A482" s="2" t="s">
        <v>4537</v>
      </c>
      <c r="B482" s="1" t="s">
        <v>4538</v>
      </c>
      <c r="C482" s="2" t="s">
        <v>64</v>
      </c>
      <c r="D482" s="2" t="s">
        <v>28</v>
      </c>
      <c r="E482" s="2" t="s">
        <v>29</v>
      </c>
      <c r="F482" s="2" t="s">
        <v>30</v>
      </c>
      <c r="G482" s="2" t="s">
        <v>31</v>
      </c>
      <c r="H482" s="1" t="s">
        <v>4539</v>
      </c>
      <c r="I482" s="2" t="s">
        <v>1505</v>
      </c>
      <c r="J482" s="2" t="s">
        <v>4540</v>
      </c>
      <c r="K482" s="2" t="s">
        <v>34</v>
      </c>
      <c r="L482" s="2" t="s">
        <v>35</v>
      </c>
      <c r="M482" s="1" t="s">
        <v>36</v>
      </c>
      <c r="N482" s="2" t="s">
        <v>37</v>
      </c>
      <c r="O482" s="2" t="s">
        <v>38</v>
      </c>
      <c r="P482" s="2" t="s">
        <v>35</v>
      </c>
      <c r="Q482" s="2" t="s">
        <v>4541</v>
      </c>
      <c r="R482" s="2" t="s">
        <v>54</v>
      </c>
      <c r="S482" s="2" t="s">
        <v>55</v>
      </c>
      <c r="T482" s="1" t="s">
        <v>317</v>
      </c>
      <c r="U482" s="2" t="s">
        <v>4542</v>
      </c>
      <c r="V482" s="2" t="s">
        <v>4543</v>
      </c>
      <c r="W482" s="1" t="s">
        <v>4544</v>
      </c>
      <c r="X482" s="1" t="s">
        <v>4545</v>
      </c>
      <c r="Y482" s="2" t="s">
        <v>4546</v>
      </c>
    </row>
    <row r="483" customFormat="false" ht="14.25" hidden="false" customHeight="false" outlineLevel="0" collapsed="false">
      <c r="A483" s="2" t="s">
        <v>4547</v>
      </c>
      <c r="B483" s="1" t="s">
        <v>4548</v>
      </c>
      <c r="C483" s="2" t="s">
        <v>114</v>
      </c>
      <c r="D483" s="2" t="s">
        <v>28</v>
      </c>
      <c r="E483" s="2" t="s">
        <v>29</v>
      </c>
      <c r="F483" s="2" t="s">
        <v>30</v>
      </c>
      <c r="G483" s="2" t="s">
        <v>31</v>
      </c>
      <c r="H483" s="1" t="s">
        <v>4549</v>
      </c>
      <c r="I483" s="2" t="s">
        <v>105</v>
      </c>
      <c r="J483" s="2" t="s">
        <v>105</v>
      </c>
      <c r="K483" s="2" t="s">
        <v>69</v>
      </c>
      <c r="L483" s="2" t="s">
        <v>35</v>
      </c>
      <c r="M483" s="1" t="s">
        <v>142</v>
      </c>
      <c r="N483" s="2" t="s">
        <v>37</v>
      </c>
      <c r="O483" s="2" t="s">
        <v>38</v>
      </c>
      <c r="P483" s="2" t="s">
        <v>35</v>
      </c>
      <c r="Q483" s="2" t="s">
        <v>631</v>
      </c>
      <c r="R483" s="2" t="s">
        <v>54</v>
      </c>
      <c r="S483" s="2" t="s">
        <v>55</v>
      </c>
      <c r="T483" s="1" t="s">
        <v>4550</v>
      </c>
      <c r="U483" s="2" t="s">
        <v>4551</v>
      </c>
      <c r="V483" s="2" t="s">
        <v>4552</v>
      </c>
      <c r="W483" s="1" t="s">
        <v>4553</v>
      </c>
      <c r="X483" s="1" t="s">
        <v>4554</v>
      </c>
      <c r="Y483" s="2" t="s">
        <v>4555</v>
      </c>
    </row>
    <row r="484" customFormat="false" ht="14.25" hidden="false" customHeight="false" outlineLevel="0" collapsed="false">
      <c r="A484" s="2" t="s">
        <v>4556</v>
      </c>
      <c r="B484" s="1" t="s">
        <v>4557</v>
      </c>
      <c r="C484" s="2" t="s">
        <v>64</v>
      </c>
      <c r="D484" s="2" t="s">
        <v>28</v>
      </c>
      <c r="E484" s="2" t="s">
        <v>29</v>
      </c>
      <c r="F484" s="2" t="s">
        <v>30</v>
      </c>
      <c r="G484" s="2" t="s">
        <v>31</v>
      </c>
      <c r="H484" s="1" t="s">
        <v>4558</v>
      </c>
      <c r="I484" s="2" t="s">
        <v>105</v>
      </c>
      <c r="J484" s="2" t="s">
        <v>4559</v>
      </c>
      <c r="K484" s="2" t="s">
        <v>69</v>
      </c>
      <c r="L484" s="2" t="s">
        <v>35</v>
      </c>
      <c r="M484" s="1" t="s">
        <v>36</v>
      </c>
      <c r="N484" s="2" t="s">
        <v>37</v>
      </c>
      <c r="O484" s="2" t="s">
        <v>38</v>
      </c>
      <c r="P484" s="2" t="s">
        <v>35</v>
      </c>
      <c r="Q484" s="2" t="s">
        <v>53</v>
      </c>
      <c r="R484" s="2" t="s">
        <v>54</v>
      </c>
      <c r="S484" s="2" t="s">
        <v>55</v>
      </c>
      <c r="T484" s="1" t="s">
        <v>83</v>
      </c>
      <c r="U484" s="2" t="s">
        <v>4560</v>
      </c>
      <c r="V484" s="2" t="s">
        <v>4561</v>
      </c>
      <c r="W484" s="1" t="s">
        <v>4562</v>
      </c>
      <c r="X484" s="1" t="s">
        <v>4563</v>
      </c>
      <c r="Y484" s="2" t="s">
        <v>4564</v>
      </c>
    </row>
    <row r="485" customFormat="false" ht="14.25" hidden="false" customHeight="false" outlineLevel="0" collapsed="false">
      <c r="A485" s="2" t="s">
        <v>4565</v>
      </c>
      <c r="B485" s="1" t="s">
        <v>4566</v>
      </c>
      <c r="C485" s="2" t="s">
        <v>90</v>
      </c>
      <c r="D485" s="2" t="s">
        <v>28</v>
      </c>
      <c r="E485" s="2" t="s">
        <v>29</v>
      </c>
      <c r="F485" s="2" t="s">
        <v>30</v>
      </c>
      <c r="G485" s="2" t="s">
        <v>66</v>
      </c>
      <c r="H485" s="1" t="s">
        <v>4567</v>
      </c>
      <c r="I485" s="2" t="s">
        <v>105</v>
      </c>
      <c r="J485" s="2" t="s">
        <v>105</v>
      </c>
      <c r="K485" s="2" t="s">
        <v>34</v>
      </c>
      <c r="L485" s="2" t="s">
        <v>35</v>
      </c>
      <c r="M485" s="1" t="s">
        <v>142</v>
      </c>
      <c r="N485" s="2" t="s">
        <v>37</v>
      </c>
      <c r="O485" s="2" t="s">
        <v>38</v>
      </c>
      <c r="P485" s="2" t="s">
        <v>35</v>
      </c>
      <c r="Q485" s="2" t="s">
        <v>53</v>
      </c>
      <c r="R485" s="2" t="s">
        <v>54</v>
      </c>
      <c r="S485" s="2" t="s">
        <v>55</v>
      </c>
      <c r="T485" s="1" t="s">
        <v>144</v>
      </c>
      <c r="U485" s="2" t="s">
        <v>4568</v>
      </c>
      <c r="V485" s="2" t="s">
        <v>4569</v>
      </c>
      <c r="W485" s="1" t="s">
        <v>4570</v>
      </c>
      <c r="X485" s="1" t="s">
        <v>4571</v>
      </c>
      <c r="Y485" s="2" t="s">
        <v>4572</v>
      </c>
    </row>
    <row r="486" customFormat="false" ht="14.25" hidden="false" customHeight="false" outlineLevel="0" collapsed="false">
      <c r="A486" s="2" t="s">
        <v>4573</v>
      </c>
      <c r="B486" s="1" t="s">
        <v>4574</v>
      </c>
      <c r="C486" s="2" t="s">
        <v>90</v>
      </c>
      <c r="D486" s="2" t="s">
        <v>65</v>
      </c>
      <c r="E486" s="2" t="s">
        <v>29</v>
      </c>
      <c r="F486" s="2" t="s">
        <v>30</v>
      </c>
      <c r="G486" s="2" t="s">
        <v>66</v>
      </c>
      <c r="H486" s="1" t="s">
        <v>4575</v>
      </c>
      <c r="I486" s="2" t="s">
        <v>105</v>
      </c>
      <c r="J486" s="2" t="s">
        <v>337</v>
      </c>
      <c r="K486" s="2" t="s">
        <v>69</v>
      </c>
      <c r="L486" s="2" t="s">
        <v>4576</v>
      </c>
      <c r="M486" s="2" t="s">
        <v>291</v>
      </c>
      <c r="N486" s="2" t="s">
        <v>155</v>
      </c>
      <c r="O486" s="2" t="s">
        <v>72</v>
      </c>
      <c r="P486" s="2" t="s">
        <v>35</v>
      </c>
      <c r="Q486" s="2" t="s">
        <v>1399</v>
      </c>
      <c r="R486" s="2" t="s">
        <v>791</v>
      </c>
      <c r="S486" s="2" t="s">
        <v>55</v>
      </c>
      <c r="T486" s="1" t="s">
        <v>83</v>
      </c>
      <c r="U486" s="2" t="s">
        <v>4577</v>
      </c>
      <c r="V486" s="2" t="s">
        <v>4578</v>
      </c>
      <c r="W486" s="1" t="s">
        <v>4579</v>
      </c>
      <c r="X486" s="1" t="s">
        <v>4580</v>
      </c>
      <c r="Y486" s="2" t="s">
        <v>4581</v>
      </c>
    </row>
    <row r="487" customFormat="false" ht="14.25" hidden="false" customHeight="false" outlineLevel="0" collapsed="false">
      <c r="A487" s="2" t="s">
        <v>4582</v>
      </c>
      <c r="B487" s="1" t="s">
        <v>4583</v>
      </c>
      <c r="C487" s="2" t="s">
        <v>27</v>
      </c>
      <c r="D487" s="2" t="s">
        <v>65</v>
      </c>
      <c r="E487" s="2" t="s">
        <v>29</v>
      </c>
      <c r="F487" s="2" t="s">
        <v>30</v>
      </c>
      <c r="G487" s="2" t="s">
        <v>66</v>
      </c>
      <c r="H487" s="1" t="s">
        <v>4584</v>
      </c>
      <c r="I487" s="2" t="s">
        <v>105</v>
      </c>
      <c r="J487" s="2" t="s">
        <v>4585</v>
      </c>
      <c r="K487" s="2" t="s">
        <v>69</v>
      </c>
      <c r="L487" s="2" t="s">
        <v>35</v>
      </c>
      <c r="M487" s="2" t="s">
        <v>131</v>
      </c>
      <c r="N487" s="2" t="s">
        <v>37</v>
      </c>
      <c r="O487" s="2" t="s">
        <v>72</v>
      </c>
      <c r="P487" s="2" t="s">
        <v>35</v>
      </c>
      <c r="Q487" s="2" t="s">
        <v>4586</v>
      </c>
      <c r="R487" s="2" t="s">
        <v>270</v>
      </c>
      <c r="S487" s="2" t="s">
        <v>41</v>
      </c>
      <c r="T487" s="1" t="s">
        <v>4587</v>
      </c>
      <c r="U487" s="2" t="s">
        <v>4588</v>
      </c>
      <c r="V487" s="2" t="s">
        <v>4589</v>
      </c>
      <c r="W487" s="1" t="s">
        <v>1093</v>
      </c>
      <c r="X487" s="1" t="s">
        <v>4590</v>
      </c>
      <c r="Y487" s="2" t="s">
        <v>4591</v>
      </c>
    </row>
    <row r="488" customFormat="false" ht="14.25" hidden="false" customHeight="false" outlineLevel="0" collapsed="false">
      <c r="A488" s="2" t="s">
        <v>4592</v>
      </c>
      <c r="B488" s="1" t="s">
        <v>4593</v>
      </c>
      <c r="C488" s="2" t="s">
        <v>126</v>
      </c>
      <c r="D488" s="2" t="s">
        <v>65</v>
      </c>
      <c r="E488" s="2" t="s">
        <v>29</v>
      </c>
      <c r="F488" s="2" t="s">
        <v>30</v>
      </c>
      <c r="G488" s="2" t="s">
        <v>66</v>
      </c>
      <c r="H488" s="1" t="s">
        <v>4594</v>
      </c>
      <c r="I488" s="2" t="s">
        <v>52</v>
      </c>
      <c r="J488" s="2" t="s">
        <v>4595</v>
      </c>
      <c r="K488" s="2" t="s">
        <v>69</v>
      </c>
      <c r="L488" s="2" t="s">
        <v>4596</v>
      </c>
      <c r="M488" s="2" t="s">
        <v>71</v>
      </c>
      <c r="N488" s="2" t="s">
        <v>37</v>
      </c>
      <c r="O488" s="2" t="s">
        <v>72</v>
      </c>
      <c r="P488" s="2" t="s">
        <v>35</v>
      </c>
      <c r="Q488" s="2" t="s">
        <v>705</v>
      </c>
      <c r="R488" s="2" t="s">
        <v>54</v>
      </c>
      <c r="S488" s="2" t="s">
        <v>55</v>
      </c>
      <c r="T488" s="1" t="s">
        <v>73</v>
      </c>
      <c r="U488" s="2" t="s">
        <v>4597</v>
      </c>
      <c r="V488" s="2" t="s">
        <v>4598</v>
      </c>
      <c r="W488" s="1" t="s">
        <v>4599</v>
      </c>
      <c r="X488" s="1" t="s">
        <v>4600</v>
      </c>
      <c r="Y488" s="2" t="s">
        <v>4601</v>
      </c>
    </row>
    <row r="489" customFormat="false" ht="14.25" hidden="false" customHeight="false" outlineLevel="0" collapsed="false">
      <c r="A489" s="2" t="s">
        <v>4602</v>
      </c>
      <c r="B489" s="1" t="s">
        <v>4603</v>
      </c>
      <c r="C489" s="2" t="s">
        <v>80</v>
      </c>
      <c r="D489" s="2" t="s">
        <v>65</v>
      </c>
      <c r="E489" s="2" t="s">
        <v>29</v>
      </c>
      <c r="F489" s="2" t="s">
        <v>30</v>
      </c>
      <c r="G489" s="2" t="s">
        <v>31</v>
      </c>
      <c r="H489" s="1" t="s">
        <v>1593</v>
      </c>
      <c r="I489" s="2" t="s">
        <v>105</v>
      </c>
      <c r="J489" s="2" t="s">
        <v>105</v>
      </c>
      <c r="K489" s="2" t="s">
        <v>69</v>
      </c>
      <c r="L489" s="2" t="s">
        <v>35</v>
      </c>
      <c r="M489" s="2" t="s">
        <v>93</v>
      </c>
      <c r="N489" s="2" t="s">
        <v>37</v>
      </c>
      <c r="O489" s="2" t="s">
        <v>313</v>
      </c>
      <c r="P489" s="2" t="s">
        <v>35</v>
      </c>
      <c r="Q489" s="2" t="s">
        <v>1421</v>
      </c>
      <c r="R489" s="2" t="s">
        <v>54</v>
      </c>
      <c r="S489" s="2" t="s">
        <v>41</v>
      </c>
      <c r="T489" s="1" t="s">
        <v>3657</v>
      </c>
      <c r="U489" s="2" t="s">
        <v>4604</v>
      </c>
      <c r="V489" s="2" t="s">
        <v>4605</v>
      </c>
      <c r="W489" s="1" t="s">
        <v>4606</v>
      </c>
      <c r="X489" s="1" t="s">
        <v>4607</v>
      </c>
      <c r="Y489" s="2" t="s">
        <v>4608</v>
      </c>
    </row>
    <row r="490" customFormat="false" ht="14.25" hidden="false" customHeight="false" outlineLevel="0" collapsed="false">
      <c r="A490" s="2" t="s">
        <v>4609</v>
      </c>
      <c r="B490" s="1" t="s">
        <v>4610</v>
      </c>
      <c r="C490" s="2" t="s">
        <v>50</v>
      </c>
      <c r="D490" s="2" t="s">
        <v>65</v>
      </c>
      <c r="E490" s="2" t="s">
        <v>29</v>
      </c>
      <c r="F490" s="2" t="s">
        <v>30</v>
      </c>
      <c r="G490" s="2" t="s">
        <v>31</v>
      </c>
      <c r="H490" s="1" t="s">
        <v>4138</v>
      </c>
      <c r="I490" s="2" t="s">
        <v>4611</v>
      </c>
      <c r="J490" s="2" t="s">
        <v>105</v>
      </c>
      <c r="K490" s="2" t="s">
        <v>69</v>
      </c>
      <c r="L490" s="2" t="s">
        <v>4612</v>
      </c>
      <c r="M490" s="2" t="s">
        <v>71</v>
      </c>
      <c r="N490" s="2" t="s">
        <v>37</v>
      </c>
      <c r="O490" s="2" t="s">
        <v>457</v>
      </c>
      <c r="P490" s="2" t="s">
        <v>35</v>
      </c>
      <c r="Q490" s="2" t="s">
        <v>157</v>
      </c>
      <c r="R490" s="2" t="s">
        <v>54</v>
      </c>
      <c r="S490" s="2" t="s">
        <v>55</v>
      </c>
      <c r="T490" s="1" t="s">
        <v>1182</v>
      </c>
      <c r="U490" s="2" t="s">
        <v>4613</v>
      </c>
      <c r="V490" s="2" t="s">
        <v>4614</v>
      </c>
      <c r="W490" s="1" t="s">
        <v>4615</v>
      </c>
      <c r="X490" s="1" t="s">
        <v>4616</v>
      </c>
      <c r="Y490" s="2" t="s">
        <v>4617</v>
      </c>
    </row>
    <row r="491" customFormat="false" ht="14.25" hidden="false" customHeight="false" outlineLevel="0" collapsed="false">
      <c r="A491" s="2" t="s">
        <v>4618</v>
      </c>
      <c r="B491" s="1" t="s">
        <v>4619</v>
      </c>
      <c r="C491" s="2" t="s">
        <v>27</v>
      </c>
      <c r="D491" s="2" t="s">
        <v>28</v>
      </c>
      <c r="E491" s="2" t="s">
        <v>29</v>
      </c>
      <c r="F491" s="2" t="s">
        <v>30</v>
      </c>
      <c r="G491" s="2" t="s">
        <v>66</v>
      </c>
      <c r="H491" s="1" t="s">
        <v>4620</v>
      </c>
      <c r="I491" s="2" t="s">
        <v>105</v>
      </c>
      <c r="J491" s="2" t="s">
        <v>105</v>
      </c>
      <c r="K491" s="2" t="s">
        <v>34</v>
      </c>
      <c r="L491" s="2" t="s">
        <v>35</v>
      </c>
      <c r="M491" s="1" t="s">
        <v>36</v>
      </c>
      <c r="N491" s="2" t="s">
        <v>37</v>
      </c>
      <c r="O491" s="2" t="s">
        <v>38</v>
      </c>
      <c r="P491" s="2" t="s">
        <v>35</v>
      </c>
      <c r="Q491" s="2" t="s">
        <v>402</v>
      </c>
      <c r="R491" s="2" t="s">
        <v>54</v>
      </c>
      <c r="S491" s="2" t="s">
        <v>41</v>
      </c>
      <c r="T491" s="1" t="s">
        <v>403</v>
      </c>
      <c r="U491" s="2" t="s">
        <v>4621</v>
      </c>
      <c r="V491" s="2" t="s">
        <v>4622</v>
      </c>
      <c r="W491" s="1" t="s">
        <v>4623</v>
      </c>
      <c r="X491" s="1" t="s">
        <v>4518</v>
      </c>
      <c r="Y491" s="2" t="s">
        <v>4624</v>
      </c>
    </row>
    <row r="492" customFormat="false" ht="14.25" hidden="false" customHeight="false" outlineLevel="0" collapsed="false">
      <c r="A492" s="2" t="s">
        <v>4625</v>
      </c>
      <c r="B492" s="1" t="s">
        <v>4626</v>
      </c>
      <c r="C492" s="2" t="s">
        <v>114</v>
      </c>
      <c r="D492" s="2" t="s">
        <v>65</v>
      </c>
      <c r="E492" s="2" t="s">
        <v>29</v>
      </c>
      <c r="F492" s="2" t="s">
        <v>30</v>
      </c>
      <c r="G492" s="2" t="s">
        <v>266</v>
      </c>
      <c r="H492" s="1" t="s">
        <v>4627</v>
      </c>
      <c r="I492" s="2" t="s">
        <v>4628</v>
      </c>
      <c r="J492" s="2" t="s">
        <v>4628</v>
      </c>
      <c r="K492" s="2" t="s">
        <v>34</v>
      </c>
      <c r="L492" s="2" t="s">
        <v>4629</v>
      </c>
      <c r="M492" s="2" t="s">
        <v>93</v>
      </c>
      <c r="N492" s="2" t="s">
        <v>155</v>
      </c>
      <c r="O492" s="2" t="s">
        <v>72</v>
      </c>
      <c r="P492" s="2" t="s">
        <v>35</v>
      </c>
      <c r="Q492" s="2" t="s">
        <v>157</v>
      </c>
      <c r="R492" s="2" t="s">
        <v>54</v>
      </c>
      <c r="S492" s="2" t="s">
        <v>55</v>
      </c>
      <c r="T492" s="1" t="s">
        <v>317</v>
      </c>
      <c r="U492" s="2" t="s">
        <v>4630</v>
      </c>
      <c r="V492" s="2" t="s">
        <v>4631</v>
      </c>
      <c r="W492" s="1" t="s">
        <v>4632</v>
      </c>
      <c r="X492" s="1" t="s">
        <v>4633</v>
      </c>
      <c r="Y492" s="2" t="s">
        <v>4634</v>
      </c>
    </row>
    <row r="493" customFormat="false" ht="14.25" hidden="false" customHeight="false" outlineLevel="0" collapsed="false">
      <c r="A493" s="2" t="s">
        <v>4635</v>
      </c>
      <c r="B493" s="1" t="s">
        <v>4636</v>
      </c>
      <c r="C493" s="2" t="s">
        <v>80</v>
      </c>
      <c r="D493" s="2" t="s">
        <v>65</v>
      </c>
      <c r="E493" s="2" t="s">
        <v>29</v>
      </c>
      <c r="F493" s="2" t="s">
        <v>30</v>
      </c>
      <c r="G493" s="2" t="s">
        <v>66</v>
      </c>
      <c r="H493" s="1" t="s">
        <v>2172</v>
      </c>
      <c r="I493" s="2" t="s">
        <v>105</v>
      </c>
      <c r="J493" s="2" t="s">
        <v>4637</v>
      </c>
      <c r="K493" s="2" t="s">
        <v>69</v>
      </c>
      <c r="L493" s="2" t="s">
        <v>4638</v>
      </c>
      <c r="M493" s="2" t="s">
        <v>291</v>
      </c>
      <c r="N493" s="2" t="s">
        <v>37</v>
      </c>
      <c r="O493" s="2" t="s">
        <v>38</v>
      </c>
      <c r="P493" s="2" t="s">
        <v>35</v>
      </c>
      <c r="Q493" s="2" t="s">
        <v>53</v>
      </c>
      <c r="R493" s="2" t="s">
        <v>470</v>
      </c>
      <c r="S493" s="2" t="s">
        <v>55</v>
      </c>
      <c r="T493" s="1" t="s">
        <v>3963</v>
      </c>
      <c r="U493" s="2" t="s">
        <v>4639</v>
      </c>
      <c r="V493" s="2" t="s">
        <v>4640</v>
      </c>
      <c r="W493" s="1" t="s">
        <v>4641</v>
      </c>
      <c r="X493" s="1" t="s">
        <v>4642</v>
      </c>
      <c r="Y493" s="2" t="s">
        <v>4643</v>
      </c>
    </row>
    <row r="494" customFormat="false" ht="14.25" hidden="false" customHeight="false" outlineLevel="0" collapsed="false">
      <c r="A494" s="2" t="s">
        <v>4644</v>
      </c>
      <c r="B494" s="1" t="s">
        <v>4645</v>
      </c>
      <c r="C494" s="2" t="s">
        <v>243</v>
      </c>
      <c r="D494" s="2" t="s">
        <v>65</v>
      </c>
      <c r="E494" s="2" t="s">
        <v>29</v>
      </c>
      <c r="F494" s="2" t="s">
        <v>30</v>
      </c>
      <c r="G494" s="2" t="s">
        <v>66</v>
      </c>
      <c r="H494" s="1" t="s">
        <v>4646</v>
      </c>
      <c r="I494" s="2" t="s">
        <v>105</v>
      </c>
      <c r="J494" s="2" t="s">
        <v>105</v>
      </c>
      <c r="K494" s="2" t="s">
        <v>69</v>
      </c>
      <c r="L494" s="2" t="s">
        <v>4647</v>
      </c>
      <c r="M494" s="2" t="s">
        <v>291</v>
      </c>
      <c r="N494" s="2" t="s">
        <v>155</v>
      </c>
      <c r="O494" s="2" t="s">
        <v>72</v>
      </c>
      <c r="P494" s="2" t="s">
        <v>35</v>
      </c>
      <c r="Q494" s="2" t="s">
        <v>53</v>
      </c>
      <c r="R494" s="2" t="s">
        <v>470</v>
      </c>
      <c r="S494" s="2" t="s">
        <v>55</v>
      </c>
      <c r="T494" s="1" t="s">
        <v>144</v>
      </c>
      <c r="U494" s="2" t="s">
        <v>4648</v>
      </c>
      <c r="V494" s="2" t="s">
        <v>4649</v>
      </c>
      <c r="W494" s="1" t="s">
        <v>4650</v>
      </c>
      <c r="X494" s="1" t="s">
        <v>4651</v>
      </c>
      <c r="Y494" s="2" t="s">
        <v>4652</v>
      </c>
    </row>
    <row r="495" customFormat="false" ht="14.25" hidden="false" customHeight="false" outlineLevel="0" collapsed="false">
      <c r="A495" s="2" t="s">
        <v>4653</v>
      </c>
      <c r="B495" s="1" t="s">
        <v>4654</v>
      </c>
      <c r="C495" s="2" t="s">
        <v>126</v>
      </c>
      <c r="D495" s="2" t="s">
        <v>28</v>
      </c>
      <c r="E495" s="2" t="s">
        <v>29</v>
      </c>
      <c r="F495" s="2" t="s">
        <v>30</v>
      </c>
      <c r="G495" s="2" t="s">
        <v>66</v>
      </c>
      <c r="H495" s="1" t="s">
        <v>4655</v>
      </c>
      <c r="I495" s="2" t="s">
        <v>105</v>
      </c>
      <c r="J495" s="2" t="s">
        <v>105</v>
      </c>
      <c r="K495" s="2" t="s">
        <v>69</v>
      </c>
      <c r="L495" s="2" t="s">
        <v>4656</v>
      </c>
      <c r="M495" s="1" t="s">
        <v>36</v>
      </c>
      <c r="N495" s="2" t="s">
        <v>37</v>
      </c>
      <c r="O495" s="2" t="s">
        <v>38</v>
      </c>
      <c r="P495" s="2" t="s">
        <v>35</v>
      </c>
      <c r="Q495" s="2" t="s">
        <v>53</v>
      </c>
      <c r="R495" s="2" t="s">
        <v>54</v>
      </c>
      <c r="S495" s="2" t="s">
        <v>55</v>
      </c>
      <c r="T495" s="1" t="s">
        <v>83</v>
      </c>
      <c r="U495" s="2" t="s">
        <v>4657</v>
      </c>
      <c r="V495" s="2" t="s">
        <v>4658</v>
      </c>
      <c r="W495" s="1" t="s">
        <v>4659</v>
      </c>
      <c r="X495" s="1" t="s">
        <v>4660</v>
      </c>
      <c r="Y495" s="2" t="s">
        <v>4661</v>
      </c>
    </row>
    <row r="496" customFormat="false" ht="14.25" hidden="false" customHeight="false" outlineLevel="0" collapsed="false">
      <c r="A496" s="2" t="s">
        <v>4662</v>
      </c>
      <c r="B496" s="1" t="s">
        <v>4663</v>
      </c>
      <c r="C496" s="2" t="s">
        <v>532</v>
      </c>
      <c r="D496" s="2" t="s">
        <v>65</v>
      </c>
      <c r="E496" s="2" t="s">
        <v>29</v>
      </c>
      <c r="F496" s="2" t="s">
        <v>30</v>
      </c>
      <c r="G496" s="2" t="s">
        <v>66</v>
      </c>
      <c r="H496" s="1" t="s">
        <v>4664</v>
      </c>
      <c r="I496" s="2" t="s">
        <v>105</v>
      </c>
      <c r="J496" s="2" t="s">
        <v>105</v>
      </c>
      <c r="K496" s="2" t="s">
        <v>69</v>
      </c>
      <c r="L496" s="2" t="s">
        <v>2248</v>
      </c>
      <c r="M496" s="2" t="s">
        <v>71</v>
      </c>
      <c r="N496" s="2" t="s">
        <v>37</v>
      </c>
      <c r="O496" s="2" t="s">
        <v>72</v>
      </c>
      <c r="P496" s="2" t="s">
        <v>35</v>
      </c>
      <c r="Q496" s="2" t="s">
        <v>303</v>
      </c>
      <c r="R496" s="2" t="s">
        <v>54</v>
      </c>
      <c r="S496" s="2" t="s">
        <v>55</v>
      </c>
      <c r="T496" s="1" t="s">
        <v>73</v>
      </c>
      <c r="U496" s="2" t="s">
        <v>4665</v>
      </c>
      <c r="V496" s="2" t="s">
        <v>4666</v>
      </c>
      <c r="W496" s="1" t="s">
        <v>4667</v>
      </c>
      <c r="X496" s="1" t="s">
        <v>4668</v>
      </c>
      <c r="Y496" s="2" t="s">
        <v>4669</v>
      </c>
    </row>
    <row r="497" customFormat="false" ht="14.25" hidden="false" customHeight="false" outlineLevel="0" collapsed="false">
      <c r="A497" s="2" t="s">
        <v>4670</v>
      </c>
      <c r="B497" s="1" t="s">
        <v>4671</v>
      </c>
      <c r="C497" s="2" t="s">
        <v>114</v>
      </c>
      <c r="D497" s="2" t="s">
        <v>28</v>
      </c>
      <c r="E497" s="2" t="s">
        <v>29</v>
      </c>
      <c r="F497" s="2" t="s">
        <v>30</v>
      </c>
      <c r="G497" s="2" t="s">
        <v>31</v>
      </c>
      <c r="H497" s="1" t="s">
        <v>4672</v>
      </c>
      <c r="I497" s="2" t="s">
        <v>105</v>
      </c>
      <c r="J497" s="2" t="s">
        <v>105</v>
      </c>
      <c r="K497" s="2" t="s">
        <v>34</v>
      </c>
      <c r="L497" s="2" t="s">
        <v>35</v>
      </c>
      <c r="M497" s="1" t="s">
        <v>142</v>
      </c>
      <c r="N497" s="2" t="s">
        <v>155</v>
      </c>
      <c r="O497" s="2" t="s">
        <v>38</v>
      </c>
      <c r="P497" s="2" t="s">
        <v>156</v>
      </c>
      <c r="Q497" s="2" t="s">
        <v>53</v>
      </c>
      <c r="R497" s="2" t="s">
        <v>54</v>
      </c>
      <c r="S497" s="2" t="s">
        <v>55</v>
      </c>
      <c r="T497" s="1" t="s">
        <v>1389</v>
      </c>
      <c r="U497" s="2" t="s">
        <v>4673</v>
      </c>
      <c r="V497" s="2" t="s">
        <v>4674</v>
      </c>
      <c r="W497" s="1" t="s">
        <v>4675</v>
      </c>
      <c r="X497" s="1" t="s">
        <v>4676</v>
      </c>
      <c r="Y497" s="2" t="s">
        <v>4677</v>
      </c>
    </row>
    <row r="498" customFormat="false" ht="14.25" hidden="false" customHeight="false" outlineLevel="0" collapsed="false">
      <c r="A498" s="2" t="s">
        <v>4678</v>
      </c>
      <c r="B498" s="1" t="s">
        <v>4679</v>
      </c>
      <c r="C498" s="2" t="s">
        <v>199</v>
      </c>
      <c r="D498" s="2" t="s">
        <v>65</v>
      </c>
      <c r="E498" s="2" t="s">
        <v>29</v>
      </c>
      <c r="F498" s="2" t="s">
        <v>30</v>
      </c>
      <c r="G498" s="2" t="s">
        <v>66</v>
      </c>
      <c r="H498" s="1" t="s">
        <v>4680</v>
      </c>
      <c r="I498" s="2" t="s">
        <v>105</v>
      </c>
      <c r="J498" s="2" t="s">
        <v>105</v>
      </c>
      <c r="K498" s="2" t="s">
        <v>69</v>
      </c>
      <c r="L498" s="2" t="s">
        <v>4681</v>
      </c>
      <c r="M498" s="2" t="s">
        <v>93</v>
      </c>
      <c r="N498" s="2" t="s">
        <v>37</v>
      </c>
      <c r="O498" s="2" t="s">
        <v>38</v>
      </c>
      <c r="P498" s="2" t="s">
        <v>35</v>
      </c>
      <c r="Q498" s="2" t="s">
        <v>4682</v>
      </c>
      <c r="R498" s="2" t="s">
        <v>54</v>
      </c>
      <c r="S498" s="2" t="s">
        <v>41</v>
      </c>
      <c r="T498" s="1" t="s">
        <v>1137</v>
      </c>
      <c r="U498" s="2" t="s">
        <v>4683</v>
      </c>
      <c r="V498" s="2" t="s">
        <v>4684</v>
      </c>
      <c r="W498" s="1" t="s">
        <v>4685</v>
      </c>
      <c r="X498" s="1" t="s">
        <v>4686</v>
      </c>
      <c r="Y498" s="2" t="s">
        <v>4687</v>
      </c>
    </row>
    <row r="499" customFormat="false" ht="14.25" hidden="false" customHeight="false" outlineLevel="0" collapsed="false">
      <c r="A499" s="2" t="s">
        <v>4688</v>
      </c>
      <c r="B499" s="1" t="s">
        <v>4689</v>
      </c>
      <c r="C499" s="2" t="s">
        <v>466</v>
      </c>
      <c r="D499" s="2" t="s">
        <v>467</v>
      </c>
      <c r="E499" s="2" t="s">
        <v>29</v>
      </c>
      <c r="F499" s="2" t="s">
        <v>30</v>
      </c>
      <c r="G499" s="2" t="s">
        <v>266</v>
      </c>
      <c r="H499" s="1" t="s">
        <v>4690</v>
      </c>
      <c r="I499" s="2" t="s">
        <v>1534</v>
      </c>
      <c r="J499" s="2" t="s">
        <v>1534</v>
      </c>
      <c r="K499" s="2" t="s">
        <v>34</v>
      </c>
      <c r="L499" s="2" t="s">
        <v>4691</v>
      </c>
      <c r="M499" s="2" t="s">
        <v>291</v>
      </c>
      <c r="N499" s="2" t="s">
        <v>4692</v>
      </c>
      <c r="O499" s="2" t="s">
        <v>38</v>
      </c>
      <c r="P499" s="2" t="s">
        <v>4693</v>
      </c>
      <c r="Q499" s="2" t="s">
        <v>4694</v>
      </c>
      <c r="R499" s="2" t="s">
        <v>4695</v>
      </c>
      <c r="S499" s="2" t="s">
        <v>55</v>
      </c>
      <c r="T499" s="1" t="s">
        <v>2153</v>
      </c>
      <c r="U499" s="2" t="s">
        <v>4696</v>
      </c>
      <c r="V499" s="2" t="s">
        <v>4697</v>
      </c>
      <c r="W499" s="1" t="s">
        <v>4698</v>
      </c>
      <c r="X499" s="1" t="s">
        <v>4699</v>
      </c>
      <c r="Y499" s="2" t="s">
        <v>4700</v>
      </c>
    </row>
    <row r="500" customFormat="false" ht="14.25" hidden="false" customHeight="false" outlineLevel="0" collapsed="false">
      <c r="A500" s="2" t="s">
        <v>4701</v>
      </c>
      <c r="B500" s="1" t="s">
        <v>4702</v>
      </c>
      <c r="C500" s="2" t="s">
        <v>64</v>
      </c>
      <c r="D500" s="2" t="s">
        <v>65</v>
      </c>
      <c r="E500" s="2" t="s">
        <v>29</v>
      </c>
      <c r="F500" s="2" t="s">
        <v>30</v>
      </c>
      <c r="G500" s="2" t="s">
        <v>66</v>
      </c>
      <c r="H500" s="1" t="s">
        <v>4703</v>
      </c>
      <c r="I500" s="2" t="s">
        <v>369</v>
      </c>
      <c r="J500" s="2" t="s">
        <v>369</v>
      </c>
      <c r="K500" s="2" t="s">
        <v>69</v>
      </c>
      <c r="L500" s="2" t="s">
        <v>35</v>
      </c>
      <c r="M500" s="2" t="s">
        <v>131</v>
      </c>
      <c r="N500" s="2" t="s">
        <v>37</v>
      </c>
      <c r="O500" s="2" t="s">
        <v>38</v>
      </c>
      <c r="P500" s="2" t="s">
        <v>35</v>
      </c>
      <c r="Q500" s="2" t="s">
        <v>631</v>
      </c>
      <c r="R500" s="2" t="s">
        <v>54</v>
      </c>
      <c r="S500" s="2" t="s">
        <v>55</v>
      </c>
      <c r="T500" s="1" t="s">
        <v>670</v>
      </c>
      <c r="U500" s="2" t="s">
        <v>4704</v>
      </c>
      <c r="V500" s="2" t="s">
        <v>4705</v>
      </c>
      <c r="W500" s="1" t="s">
        <v>4706</v>
      </c>
      <c r="X500" s="1" t="s">
        <v>4707</v>
      </c>
      <c r="Y500" s="2" t="s">
        <v>4708</v>
      </c>
    </row>
    <row r="501" customFormat="false" ht="14.25" hidden="false" customHeight="false" outlineLevel="0" collapsed="false">
      <c r="A501" s="2" t="s">
        <v>4709</v>
      </c>
      <c r="B501" s="1" t="s">
        <v>4710</v>
      </c>
      <c r="C501" s="2" t="s">
        <v>139</v>
      </c>
      <c r="D501" s="2" t="s">
        <v>65</v>
      </c>
      <c r="E501" s="2" t="s">
        <v>29</v>
      </c>
      <c r="F501" s="2" t="s">
        <v>30</v>
      </c>
      <c r="G501" s="2" t="s">
        <v>66</v>
      </c>
      <c r="H501" s="1" t="s">
        <v>4711</v>
      </c>
      <c r="I501" s="2" t="s">
        <v>105</v>
      </c>
      <c r="J501" s="2" t="s">
        <v>105</v>
      </c>
      <c r="K501" s="2" t="s">
        <v>34</v>
      </c>
      <c r="L501" s="2" t="s">
        <v>93</v>
      </c>
      <c r="M501" s="2" t="s">
        <v>131</v>
      </c>
      <c r="N501" s="2" t="s">
        <v>37</v>
      </c>
      <c r="O501" s="2" t="s">
        <v>247</v>
      </c>
      <c r="P501" s="2" t="s">
        <v>35</v>
      </c>
      <c r="Q501" s="2" t="s">
        <v>2566</v>
      </c>
      <c r="R501" s="2" t="s">
        <v>726</v>
      </c>
      <c r="S501" s="2" t="s">
        <v>55</v>
      </c>
      <c r="T501" s="1" t="s">
        <v>4712</v>
      </c>
      <c r="U501" s="2" t="s">
        <v>4713</v>
      </c>
      <c r="V501" s="2" t="s">
        <v>4714</v>
      </c>
      <c r="W501" s="1" t="s">
        <v>4715</v>
      </c>
      <c r="X501" s="1" t="s">
        <v>4716</v>
      </c>
      <c r="Y501" s="2" t="s">
        <v>4717</v>
      </c>
    </row>
    <row r="502" customFormat="false" ht="14.25" hidden="false" customHeight="false" outlineLevel="0" collapsed="false">
      <c r="A502" s="2" t="s">
        <v>4718</v>
      </c>
      <c r="B502" s="1" t="s">
        <v>4719</v>
      </c>
      <c r="C502" s="2" t="s">
        <v>50</v>
      </c>
      <c r="D502" s="2" t="s">
        <v>28</v>
      </c>
      <c r="E502" s="2" t="s">
        <v>29</v>
      </c>
      <c r="F502" s="2" t="s">
        <v>30</v>
      </c>
      <c r="G502" s="2" t="s">
        <v>31</v>
      </c>
      <c r="H502" s="1" t="s">
        <v>1700</v>
      </c>
      <c r="I502" s="2" t="s">
        <v>105</v>
      </c>
      <c r="J502" s="2" t="s">
        <v>105</v>
      </c>
      <c r="K502" s="2" t="s">
        <v>34</v>
      </c>
      <c r="L502" s="2" t="s">
        <v>35</v>
      </c>
      <c r="M502" s="1" t="s">
        <v>142</v>
      </c>
      <c r="N502" s="2" t="s">
        <v>37</v>
      </c>
      <c r="O502" s="2" t="s">
        <v>38</v>
      </c>
      <c r="P502" s="2" t="s">
        <v>35</v>
      </c>
      <c r="Q502" s="2" t="s">
        <v>631</v>
      </c>
      <c r="R502" s="2" t="s">
        <v>54</v>
      </c>
      <c r="S502" s="2" t="s">
        <v>55</v>
      </c>
      <c r="T502" s="1" t="s">
        <v>4550</v>
      </c>
      <c r="U502" s="2" t="s">
        <v>4720</v>
      </c>
      <c r="V502" s="2" t="s">
        <v>4721</v>
      </c>
      <c r="W502" s="1" t="s">
        <v>4722</v>
      </c>
      <c r="X502" s="1" t="s">
        <v>4723</v>
      </c>
      <c r="Y502" s="2" t="s">
        <v>4724</v>
      </c>
    </row>
    <row r="503" customFormat="false" ht="14.25" hidden="false" customHeight="false" outlineLevel="0" collapsed="false">
      <c r="A503" s="2" t="s">
        <v>4725</v>
      </c>
      <c r="B503" s="1" t="s">
        <v>4726</v>
      </c>
      <c r="C503" s="2" t="s">
        <v>90</v>
      </c>
      <c r="D503" s="2" t="s">
        <v>28</v>
      </c>
      <c r="E503" s="2" t="s">
        <v>29</v>
      </c>
      <c r="F503" s="2" t="s">
        <v>30</v>
      </c>
      <c r="G503" s="2" t="s">
        <v>66</v>
      </c>
      <c r="H503" s="1" t="s">
        <v>4727</v>
      </c>
      <c r="I503" s="2" t="s">
        <v>82</v>
      </c>
      <c r="J503" s="2" t="s">
        <v>82</v>
      </c>
      <c r="K503" s="2" t="s">
        <v>34</v>
      </c>
      <c r="L503" s="2" t="s">
        <v>35</v>
      </c>
      <c r="M503" s="1" t="s">
        <v>36</v>
      </c>
      <c r="N503" s="2" t="s">
        <v>37</v>
      </c>
      <c r="O503" s="2" t="s">
        <v>38</v>
      </c>
      <c r="P503" s="2" t="s">
        <v>35</v>
      </c>
      <c r="Q503" s="2" t="s">
        <v>94</v>
      </c>
      <c r="R503" s="2" t="s">
        <v>54</v>
      </c>
      <c r="S503" s="2" t="s">
        <v>41</v>
      </c>
      <c r="T503" s="1" t="s">
        <v>83</v>
      </c>
      <c r="U503" s="2" t="s">
        <v>4728</v>
      </c>
      <c r="V503" s="2" t="s">
        <v>4729</v>
      </c>
      <c r="W503" s="1" t="s">
        <v>4730</v>
      </c>
      <c r="X503" s="1" t="s">
        <v>4731</v>
      </c>
      <c r="Y503" s="2" t="s">
        <v>4732</v>
      </c>
    </row>
    <row r="504" customFormat="false" ht="14.25" hidden="false" customHeight="false" outlineLevel="0" collapsed="false">
      <c r="A504" s="2" t="s">
        <v>4733</v>
      </c>
      <c r="B504" s="1" t="s">
        <v>4734</v>
      </c>
      <c r="C504" s="2" t="s">
        <v>90</v>
      </c>
      <c r="D504" s="2" t="s">
        <v>65</v>
      </c>
      <c r="E504" s="2" t="s">
        <v>29</v>
      </c>
      <c r="F504" s="2" t="s">
        <v>30</v>
      </c>
      <c r="G504" s="2" t="s">
        <v>66</v>
      </c>
      <c r="H504" s="1" t="s">
        <v>4735</v>
      </c>
      <c r="I504" s="2" t="s">
        <v>4736</v>
      </c>
      <c r="J504" s="2" t="s">
        <v>4736</v>
      </c>
      <c r="K504" s="2" t="s">
        <v>69</v>
      </c>
      <c r="L504" s="2" t="s">
        <v>2173</v>
      </c>
      <c r="M504" s="2" t="s">
        <v>71</v>
      </c>
      <c r="N504" s="2" t="s">
        <v>37</v>
      </c>
      <c r="O504" s="2" t="s">
        <v>457</v>
      </c>
      <c r="P504" s="2" t="s">
        <v>35</v>
      </c>
      <c r="Q504" s="2" t="s">
        <v>157</v>
      </c>
      <c r="R504" s="2" t="s">
        <v>54</v>
      </c>
      <c r="S504" s="2" t="s">
        <v>55</v>
      </c>
      <c r="T504" s="1" t="s">
        <v>1182</v>
      </c>
      <c r="U504" s="2" t="s">
        <v>4737</v>
      </c>
      <c r="V504" s="2" t="s">
        <v>4738</v>
      </c>
      <c r="W504" s="1" t="s">
        <v>4739</v>
      </c>
      <c r="X504" s="1" t="s">
        <v>4740</v>
      </c>
      <c r="Y504" s="2" t="s">
        <v>105</v>
      </c>
    </row>
    <row r="505" customFormat="false" ht="14.25" hidden="false" customHeight="false" outlineLevel="0" collapsed="false">
      <c r="A505" s="2" t="s">
        <v>4741</v>
      </c>
      <c r="B505" s="1" t="s">
        <v>4742</v>
      </c>
      <c r="C505" s="2" t="s">
        <v>80</v>
      </c>
      <c r="D505" s="2" t="s">
        <v>65</v>
      </c>
      <c r="E505" s="2" t="s">
        <v>29</v>
      </c>
      <c r="F505" s="2" t="s">
        <v>30</v>
      </c>
      <c r="G505" s="2" t="s">
        <v>66</v>
      </c>
      <c r="H505" s="1" t="s">
        <v>4743</v>
      </c>
      <c r="I505" s="2" t="s">
        <v>141</v>
      </c>
      <c r="J505" s="2" t="s">
        <v>4744</v>
      </c>
      <c r="K505" s="2" t="s">
        <v>69</v>
      </c>
      <c r="L505" s="2" t="s">
        <v>4745</v>
      </c>
      <c r="M505" s="2" t="s">
        <v>131</v>
      </c>
      <c r="N505" s="2" t="s">
        <v>37</v>
      </c>
      <c r="O505" s="2" t="s">
        <v>457</v>
      </c>
      <c r="P505" s="2" t="s">
        <v>35</v>
      </c>
      <c r="Q505" s="2" t="s">
        <v>157</v>
      </c>
      <c r="R505" s="2" t="s">
        <v>54</v>
      </c>
      <c r="S505" s="2" t="s">
        <v>55</v>
      </c>
      <c r="T505" s="1" t="s">
        <v>843</v>
      </c>
      <c r="U505" s="2" t="s">
        <v>4746</v>
      </c>
      <c r="V505" s="2" t="s">
        <v>4747</v>
      </c>
      <c r="W505" s="1" t="s">
        <v>2146</v>
      </c>
      <c r="X505" s="1" t="s">
        <v>4748</v>
      </c>
      <c r="Y505" s="2" t="s">
        <v>4749</v>
      </c>
    </row>
    <row r="506" customFormat="false" ht="14.25" hidden="false" customHeight="false" outlineLevel="0" collapsed="false">
      <c r="A506" s="2" t="s">
        <v>4750</v>
      </c>
      <c r="B506" s="1" t="s">
        <v>4751</v>
      </c>
      <c r="C506" s="2" t="s">
        <v>243</v>
      </c>
      <c r="D506" s="2" t="s">
        <v>65</v>
      </c>
      <c r="E506" s="2" t="s">
        <v>29</v>
      </c>
      <c r="F506" s="2" t="s">
        <v>30</v>
      </c>
      <c r="G506" s="2" t="s">
        <v>66</v>
      </c>
      <c r="H506" s="1" t="s">
        <v>4752</v>
      </c>
      <c r="I506" s="2" t="s">
        <v>4753</v>
      </c>
      <c r="J506" s="2" t="s">
        <v>4754</v>
      </c>
      <c r="K506" s="2" t="s">
        <v>69</v>
      </c>
      <c r="L506" s="2" t="s">
        <v>3204</v>
      </c>
      <c r="M506" s="2" t="s">
        <v>291</v>
      </c>
      <c r="N506" s="2" t="s">
        <v>37</v>
      </c>
      <c r="O506" s="2" t="s">
        <v>247</v>
      </c>
      <c r="P506" s="2" t="s">
        <v>35</v>
      </c>
      <c r="Q506" s="2" t="s">
        <v>339</v>
      </c>
      <c r="R506" s="2" t="s">
        <v>54</v>
      </c>
      <c r="S506" s="2" t="s">
        <v>55</v>
      </c>
      <c r="T506" s="1" t="s">
        <v>812</v>
      </c>
      <c r="U506" s="2" t="s">
        <v>4755</v>
      </c>
      <c r="V506" s="2" t="s">
        <v>4756</v>
      </c>
      <c r="W506" s="1" t="s">
        <v>4757</v>
      </c>
      <c r="X506" s="1" t="s">
        <v>4758</v>
      </c>
      <c r="Y506" s="2" t="s">
        <v>4759</v>
      </c>
    </row>
    <row r="507" customFormat="false" ht="14.25" hidden="false" customHeight="false" outlineLevel="0" collapsed="false">
      <c r="A507" s="2" t="s">
        <v>4760</v>
      </c>
      <c r="B507" s="1" t="s">
        <v>4761</v>
      </c>
      <c r="C507" s="2" t="s">
        <v>114</v>
      </c>
      <c r="D507" s="2" t="s">
        <v>65</v>
      </c>
      <c r="E507" s="2" t="s">
        <v>29</v>
      </c>
      <c r="F507" s="2" t="s">
        <v>30</v>
      </c>
      <c r="G507" s="2" t="s">
        <v>66</v>
      </c>
      <c r="H507" s="1" t="s">
        <v>4762</v>
      </c>
      <c r="I507" s="2" t="s">
        <v>4763</v>
      </c>
      <c r="J507" s="2" t="s">
        <v>4763</v>
      </c>
      <c r="K507" s="2" t="s">
        <v>69</v>
      </c>
      <c r="L507" s="2" t="s">
        <v>4764</v>
      </c>
      <c r="M507" s="2" t="s">
        <v>291</v>
      </c>
      <c r="N507" s="2" t="s">
        <v>155</v>
      </c>
      <c r="O507" s="2" t="s">
        <v>72</v>
      </c>
      <c r="P507" s="2" t="s">
        <v>35</v>
      </c>
      <c r="Q507" s="2" t="s">
        <v>4765</v>
      </c>
      <c r="R507" s="2" t="s">
        <v>446</v>
      </c>
      <c r="S507" s="2" t="s">
        <v>41</v>
      </c>
      <c r="T507" s="1" t="s">
        <v>2612</v>
      </c>
      <c r="U507" s="2" t="s">
        <v>4766</v>
      </c>
      <c r="V507" s="2" t="s">
        <v>4767</v>
      </c>
      <c r="W507" s="1" t="s">
        <v>4768</v>
      </c>
      <c r="X507" s="1" t="s">
        <v>4769</v>
      </c>
      <c r="Y507" s="2" t="s">
        <v>4763</v>
      </c>
    </row>
    <row r="508" customFormat="false" ht="14.25" hidden="false" customHeight="false" outlineLevel="0" collapsed="false">
      <c r="A508" s="2" t="s">
        <v>4770</v>
      </c>
      <c r="B508" s="1" t="s">
        <v>4771</v>
      </c>
      <c r="C508" s="2" t="s">
        <v>114</v>
      </c>
      <c r="D508" s="2" t="s">
        <v>65</v>
      </c>
      <c r="E508" s="2" t="s">
        <v>29</v>
      </c>
      <c r="F508" s="2" t="s">
        <v>30</v>
      </c>
      <c r="G508" s="2" t="s">
        <v>66</v>
      </c>
      <c r="H508" s="1" t="s">
        <v>4772</v>
      </c>
      <c r="I508" s="2" t="s">
        <v>82</v>
      </c>
      <c r="J508" s="2" t="s">
        <v>82</v>
      </c>
      <c r="K508" s="2" t="s">
        <v>69</v>
      </c>
      <c r="L508" s="2" t="s">
        <v>35</v>
      </c>
      <c r="M508" s="2" t="s">
        <v>131</v>
      </c>
      <c r="N508" s="2" t="s">
        <v>155</v>
      </c>
      <c r="O508" s="2" t="s">
        <v>72</v>
      </c>
      <c r="P508" s="2" t="s">
        <v>35</v>
      </c>
      <c r="Q508" s="2" t="s">
        <v>157</v>
      </c>
      <c r="R508" s="2" t="s">
        <v>54</v>
      </c>
      <c r="S508" s="2" t="s">
        <v>41</v>
      </c>
      <c r="T508" s="1" t="s">
        <v>83</v>
      </c>
      <c r="U508" s="2" t="s">
        <v>4773</v>
      </c>
      <c r="V508" s="2" t="s">
        <v>4774</v>
      </c>
      <c r="W508" s="1" t="s">
        <v>4775</v>
      </c>
      <c r="X508" s="1" t="s">
        <v>4776</v>
      </c>
      <c r="Y508" s="2" t="s">
        <v>4777</v>
      </c>
    </row>
    <row r="509" customFormat="false" ht="14.25" hidden="false" customHeight="false" outlineLevel="0" collapsed="false">
      <c r="A509" s="2" t="s">
        <v>4778</v>
      </c>
      <c r="B509" s="1" t="s">
        <v>4779</v>
      </c>
      <c r="C509" s="2" t="s">
        <v>503</v>
      </c>
      <c r="D509" s="2" t="s">
        <v>28</v>
      </c>
      <c r="E509" s="2" t="s">
        <v>29</v>
      </c>
      <c r="F509" s="2" t="s">
        <v>30</v>
      </c>
      <c r="G509" s="2" t="s">
        <v>31</v>
      </c>
      <c r="H509" s="1" t="s">
        <v>4780</v>
      </c>
      <c r="I509" s="2" t="s">
        <v>105</v>
      </c>
      <c r="J509" s="2" t="s">
        <v>105</v>
      </c>
      <c r="K509" s="2" t="s">
        <v>34</v>
      </c>
      <c r="L509" s="2" t="s">
        <v>35</v>
      </c>
      <c r="M509" s="1" t="s">
        <v>142</v>
      </c>
      <c r="N509" s="2" t="s">
        <v>155</v>
      </c>
      <c r="O509" s="2" t="s">
        <v>38</v>
      </c>
      <c r="P509" s="2" t="s">
        <v>156</v>
      </c>
      <c r="Q509" s="2" t="s">
        <v>53</v>
      </c>
      <c r="R509" s="2" t="s">
        <v>54</v>
      </c>
      <c r="S509" s="2" t="s">
        <v>55</v>
      </c>
      <c r="T509" s="1" t="s">
        <v>1389</v>
      </c>
      <c r="U509" s="2" t="s">
        <v>4781</v>
      </c>
      <c r="V509" s="2" t="s">
        <v>4782</v>
      </c>
      <c r="W509" s="1" t="s">
        <v>4783</v>
      </c>
      <c r="X509" s="1" t="s">
        <v>4784</v>
      </c>
      <c r="Y509" s="2" t="s">
        <v>4346</v>
      </c>
    </row>
    <row r="510" customFormat="false" ht="14.25" hidden="false" customHeight="false" outlineLevel="0" collapsed="false">
      <c r="A510" s="2" t="s">
        <v>4785</v>
      </c>
      <c r="B510" s="1" t="s">
        <v>4786</v>
      </c>
      <c r="C510" s="2" t="s">
        <v>114</v>
      </c>
      <c r="D510" s="2" t="s">
        <v>65</v>
      </c>
      <c r="E510" s="2" t="s">
        <v>29</v>
      </c>
      <c r="F510" s="2" t="s">
        <v>30</v>
      </c>
      <c r="G510" s="2" t="s">
        <v>66</v>
      </c>
      <c r="H510" s="1" t="s">
        <v>4787</v>
      </c>
      <c r="I510" s="2" t="s">
        <v>4788</v>
      </c>
      <c r="J510" s="2" t="s">
        <v>4789</v>
      </c>
      <c r="K510" s="2" t="s">
        <v>69</v>
      </c>
      <c r="L510" s="1" t="s">
        <v>4790</v>
      </c>
      <c r="M510" s="2" t="s">
        <v>93</v>
      </c>
      <c r="N510" s="2" t="s">
        <v>37</v>
      </c>
      <c r="O510" s="2" t="s">
        <v>38</v>
      </c>
      <c r="P510" s="2" t="s">
        <v>35</v>
      </c>
      <c r="Q510" s="2" t="s">
        <v>383</v>
      </c>
      <c r="R510" s="2" t="s">
        <v>54</v>
      </c>
      <c r="S510" s="2" t="s">
        <v>55</v>
      </c>
      <c r="T510" s="1" t="s">
        <v>3944</v>
      </c>
      <c r="U510" s="2" t="s">
        <v>4791</v>
      </c>
      <c r="V510" s="2" t="s">
        <v>4792</v>
      </c>
      <c r="W510" s="1" t="s">
        <v>4793</v>
      </c>
      <c r="X510" s="1" t="s">
        <v>4794</v>
      </c>
      <c r="Y510" s="2" t="s">
        <v>4795</v>
      </c>
    </row>
    <row r="511" customFormat="false" ht="14.25" hidden="false" customHeight="false" outlineLevel="0" collapsed="false">
      <c r="A511" s="2" t="s">
        <v>4796</v>
      </c>
      <c r="B511" s="1" t="s">
        <v>4797</v>
      </c>
      <c r="C511" s="2" t="s">
        <v>90</v>
      </c>
      <c r="D511" s="2" t="s">
        <v>28</v>
      </c>
      <c r="E511" s="2" t="s">
        <v>29</v>
      </c>
      <c r="F511" s="2" t="s">
        <v>30</v>
      </c>
      <c r="G511" s="2" t="s">
        <v>31</v>
      </c>
      <c r="H511" s="1" t="s">
        <v>4798</v>
      </c>
      <c r="I511" s="2" t="s">
        <v>105</v>
      </c>
      <c r="J511" s="2" t="s">
        <v>4799</v>
      </c>
      <c r="K511" s="2" t="s">
        <v>34</v>
      </c>
      <c r="L511" s="2" t="s">
        <v>35</v>
      </c>
      <c r="M511" s="1" t="s">
        <v>36</v>
      </c>
      <c r="N511" s="2" t="s">
        <v>37</v>
      </c>
      <c r="O511" s="2" t="s">
        <v>38</v>
      </c>
      <c r="P511" s="2" t="s">
        <v>35</v>
      </c>
      <c r="Q511" s="2" t="s">
        <v>53</v>
      </c>
      <c r="R511" s="2" t="s">
        <v>54</v>
      </c>
      <c r="S511" s="2" t="s">
        <v>55</v>
      </c>
      <c r="T511" s="1" t="s">
        <v>83</v>
      </c>
      <c r="U511" s="2" t="s">
        <v>4800</v>
      </c>
      <c r="V511" s="2" t="s">
        <v>4801</v>
      </c>
      <c r="W511" s="1" t="s">
        <v>4802</v>
      </c>
      <c r="X511" s="1" t="s">
        <v>4803</v>
      </c>
      <c r="Y511" s="2" t="s">
        <v>4804</v>
      </c>
    </row>
    <row r="512" customFormat="false" ht="14.25" hidden="false" customHeight="false" outlineLevel="0" collapsed="false">
      <c r="A512" s="2" t="s">
        <v>4805</v>
      </c>
      <c r="B512" s="1" t="s">
        <v>4806</v>
      </c>
      <c r="C512" s="2" t="s">
        <v>90</v>
      </c>
      <c r="D512" s="2" t="s">
        <v>65</v>
      </c>
      <c r="E512" s="2" t="s">
        <v>29</v>
      </c>
      <c r="F512" s="2" t="s">
        <v>30</v>
      </c>
      <c r="G512" s="2" t="s">
        <v>31</v>
      </c>
      <c r="H512" s="1" t="s">
        <v>4807</v>
      </c>
      <c r="I512" s="2" t="s">
        <v>52</v>
      </c>
      <c r="J512" s="2" t="s">
        <v>4808</v>
      </c>
      <c r="K512" s="2" t="s">
        <v>69</v>
      </c>
      <c r="L512" s="2" t="s">
        <v>35</v>
      </c>
      <c r="M512" s="2" t="s">
        <v>131</v>
      </c>
      <c r="N512" s="2" t="s">
        <v>37</v>
      </c>
      <c r="O512" s="2" t="s">
        <v>72</v>
      </c>
      <c r="P512" s="2" t="s">
        <v>35</v>
      </c>
      <c r="Q512" s="2" t="s">
        <v>53</v>
      </c>
      <c r="R512" s="2" t="s">
        <v>54</v>
      </c>
      <c r="S512" s="2" t="s">
        <v>55</v>
      </c>
      <c r="T512" s="1" t="s">
        <v>340</v>
      </c>
      <c r="U512" s="2" t="s">
        <v>4809</v>
      </c>
      <c r="V512" s="2" t="s">
        <v>4810</v>
      </c>
      <c r="W512" s="1" t="s">
        <v>4811</v>
      </c>
      <c r="X512" s="1" t="s">
        <v>4812</v>
      </c>
      <c r="Y512" s="2" t="s">
        <v>4808</v>
      </c>
    </row>
    <row r="513" customFormat="false" ht="14.25" hidden="false" customHeight="false" outlineLevel="0" collapsed="false">
      <c r="A513" s="2" t="s">
        <v>4485</v>
      </c>
      <c r="B513" s="1" t="s">
        <v>4813</v>
      </c>
      <c r="C513" s="2" t="s">
        <v>103</v>
      </c>
      <c r="D513" s="2" t="s">
        <v>65</v>
      </c>
      <c r="E513" s="2" t="s">
        <v>29</v>
      </c>
      <c r="F513" s="2" t="s">
        <v>30</v>
      </c>
      <c r="G513" s="2" t="s">
        <v>66</v>
      </c>
      <c r="H513" s="1" t="s">
        <v>4814</v>
      </c>
      <c r="I513" s="2" t="s">
        <v>105</v>
      </c>
      <c r="J513" s="2" t="s">
        <v>105</v>
      </c>
      <c r="K513" s="2" t="s">
        <v>69</v>
      </c>
      <c r="L513" s="2" t="s">
        <v>4815</v>
      </c>
      <c r="M513" s="2" t="s">
        <v>131</v>
      </c>
      <c r="N513" s="2" t="s">
        <v>37</v>
      </c>
      <c r="O513" s="2" t="s">
        <v>457</v>
      </c>
      <c r="P513" s="2" t="s">
        <v>35</v>
      </c>
      <c r="Q513" s="2" t="s">
        <v>157</v>
      </c>
      <c r="R513" s="2" t="s">
        <v>54</v>
      </c>
      <c r="S513" s="2" t="s">
        <v>55</v>
      </c>
      <c r="T513" s="1" t="s">
        <v>1182</v>
      </c>
      <c r="U513" s="2" t="s">
        <v>4816</v>
      </c>
      <c r="V513" s="2" t="s">
        <v>4817</v>
      </c>
      <c r="W513" s="1" t="s">
        <v>3895</v>
      </c>
      <c r="X513" s="1" t="s">
        <v>4818</v>
      </c>
      <c r="Y513" s="2" t="s">
        <v>4819</v>
      </c>
    </row>
    <row r="514" customFormat="false" ht="14.25" hidden="false" customHeight="false" outlineLevel="0" collapsed="false">
      <c r="A514" s="2" t="s">
        <v>4820</v>
      </c>
      <c r="B514" s="1" t="s">
        <v>4821</v>
      </c>
      <c r="C514" s="2" t="s">
        <v>126</v>
      </c>
      <c r="D514" s="2" t="s">
        <v>65</v>
      </c>
      <c r="E514" s="2" t="s">
        <v>29</v>
      </c>
      <c r="F514" s="2" t="s">
        <v>30</v>
      </c>
      <c r="G514" s="2" t="s">
        <v>66</v>
      </c>
      <c r="H514" s="1" t="s">
        <v>4822</v>
      </c>
      <c r="I514" s="2" t="s">
        <v>4823</v>
      </c>
      <c r="J514" s="2" t="s">
        <v>4824</v>
      </c>
      <c r="K514" s="2" t="s">
        <v>69</v>
      </c>
      <c r="L514" s="2" t="s">
        <v>4825</v>
      </c>
      <c r="M514" s="2" t="s">
        <v>131</v>
      </c>
      <c r="N514" s="2" t="s">
        <v>155</v>
      </c>
      <c r="O514" s="2" t="s">
        <v>72</v>
      </c>
      <c r="P514" s="2" t="s">
        <v>35</v>
      </c>
      <c r="Q514" s="2" t="s">
        <v>705</v>
      </c>
      <c r="R514" s="2" t="s">
        <v>54</v>
      </c>
      <c r="S514" s="2" t="s">
        <v>55</v>
      </c>
      <c r="T514" s="1" t="s">
        <v>83</v>
      </c>
      <c r="U514" s="2" t="s">
        <v>4826</v>
      </c>
      <c r="V514" s="2" t="s">
        <v>4827</v>
      </c>
      <c r="W514" s="1" t="s">
        <v>4828</v>
      </c>
      <c r="X514" s="1" t="s">
        <v>4829</v>
      </c>
      <c r="Y514" s="2" t="s">
        <v>4824</v>
      </c>
    </row>
    <row r="515" customFormat="false" ht="14.25" hidden="false" customHeight="false" outlineLevel="0" collapsed="false">
      <c r="A515" s="2" t="s">
        <v>4830</v>
      </c>
      <c r="B515" s="1" t="s">
        <v>4831</v>
      </c>
      <c r="C515" s="2" t="s">
        <v>50</v>
      </c>
      <c r="D515" s="2" t="s">
        <v>65</v>
      </c>
      <c r="E515" s="2" t="s">
        <v>29</v>
      </c>
      <c r="F515" s="2" t="s">
        <v>30</v>
      </c>
      <c r="G515" s="2" t="s">
        <v>66</v>
      </c>
      <c r="H515" s="1" t="s">
        <v>4832</v>
      </c>
      <c r="I515" s="2" t="s">
        <v>4833</v>
      </c>
      <c r="J515" s="2" t="s">
        <v>4834</v>
      </c>
      <c r="K515" s="2" t="s">
        <v>69</v>
      </c>
      <c r="L515" s="2" t="s">
        <v>4835</v>
      </c>
      <c r="M515" s="2" t="s">
        <v>71</v>
      </c>
      <c r="N515" s="2" t="s">
        <v>37</v>
      </c>
      <c r="O515" s="2" t="s">
        <v>72</v>
      </c>
      <c r="P515" s="2" t="s">
        <v>35</v>
      </c>
      <c r="Q515" s="2" t="s">
        <v>303</v>
      </c>
      <c r="R515" s="2" t="s">
        <v>54</v>
      </c>
      <c r="S515" s="2" t="s">
        <v>55</v>
      </c>
      <c r="T515" s="1" t="s">
        <v>2037</v>
      </c>
      <c r="U515" s="2" t="s">
        <v>4836</v>
      </c>
      <c r="V515" s="2" t="s">
        <v>4837</v>
      </c>
      <c r="W515" s="1" t="s">
        <v>3143</v>
      </c>
      <c r="X515" s="1" t="s">
        <v>4838</v>
      </c>
      <c r="Y515" s="2" t="s">
        <v>4839</v>
      </c>
    </row>
    <row r="516" customFormat="false" ht="14.25" hidden="false" customHeight="false" outlineLevel="0" collapsed="false">
      <c r="A516" s="2" t="s">
        <v>4840</v>
      </c>
      <c r="B516" s="1" t="s">
        <v>4841</v>
      </c>
      <c r="C516" s="2" t="s">
        <v>1592</v>
      </c>
      <c r="D516" s="2" t="s">
        <v>65</v>
      </c>
      <c r="E516" s="2" t="s">
        <v>29</v>
      </c>
      <c r="F516" s="2" t="s">
        <v>30</v>
      </c>
      <c r="G516" s="2" t="s">
        <v>66</v>
      </c>
      <c r="H516" s="1" t="s">
        <v>4842</v>
      </c>
      <c r="I516" s="2" t="s">
        <v>105</v>
      </c>
      <c r="J516" s="2" t="s">
        <v>105</v>
      </c>
      <c r="K516" s="2" t="s">
        <v>69</v>
      </c>
      <c r="L516" s="2" t="s">
        <v>4843</v>
      </c>
      <c r="M516" s="2" t="s">
        <v>71</v>
      </c>
      <c r="N516" s="2" t="s">
        <v>37</v>
      </c>
      <c r="O516" s="2" t="s">
        <v>72</v>
      </c>
      <c r="P516" s="2" t="s">
        <v>35</v>
      </c>
      <c r="Q516" s="2" t="s">
        <v>53</v>
      </c>
      <c r="R516" s="2" t="s">
        <v>54</v>
      </c>
      <c r="S516" s="2" t="s">
        <v>55</v>
      </c>
      <c r="T516" s="1" t="s">
        <v>340</v>
      </c>
      <c r="U516" s="2" t="s">
        <v>4844</v>
      </c>
      <c r="V516" s="2" t="s">
        <v>4845</v>
      </c>
      <c r="W516" s="1" t="s">
        <v>4846</v>
      </c>
      <c r="X516" s="1" t="s">
        <v>4847</v>
      </c>
      <c r="Y516" s="2" t="s">
        <v>4843</v>
      </c>
    </row>
    <row r="517" customFormat="false" ht="14.25" hidden="false" customHeight="false" outlineLevel="0" collapsed="false">
      <c r="A517" s="2" t="s">
        <v>4848</v>
      </c>
      <c r="B517" s="1" t="s">
        <v>4849</v>
      </c>
      <c r="C517" s="2" t="s">
        <v>126</v>
      </c>
      <c r="D517" s="2" t="s">
        <v>28</v>
      </c>
      <c r="E517" s="2" t="s">
        <v>29</v>
      </c>
      <c r="F517" s="2" t="s">
        <v>30</v>
      </c>
      <c r="G517" s="2" t="s">
        <v>31</v>
      </c>
      <c r="H517" s="1" t="s">
        <v>4850</v>
      </c>
      <c r="I517" s="2" t="s">
        <v>105</v>
      </c>
      <c r="J517" s="2" t="s">
        <v>3203</v>
      </c>
      <c r="K517" s="2" t="s">
        <v>69</v>
      </c>
      <c r="L517" s="2" t="s">
        <v>326</v>
      </c>
      <c r="M517" s="1" t="s">
        <v>36</v>
      </c>
      <c r="N517" s="2" t="s">
        <v>37</v>
      </c>
      <c r="O517" s="2" t="s">
        <v>38</v>
      </c>
      <c r="P517" s="2" t="s">
        <v>35</v>
      </c>
      <c r="Q517" s="2" t="s">
        <v>53</v>
      </c>
      <c r="R517" s="2" t="s">
        <v>54</v>
      </c>
      <c r="S517" s="2" t="s">
        <v>55</v>
      </c>
      <c r="T517" s="1" t="s">
        <v>83</v>
      </c>
      <c r="U517" s="2" t="s">
        <v>4851</v>
      </c>
      <c r="V517" s="2" t="s">
        <v>4852</v>
      </c>
      <c r="W517" s="1" t="s">
        <v>4853</v>
      </c>
      <c r="X517" s="1" t="s">
        <v>4854</v>
      </c>
      <c r="Y517" s="2" t="s">
        <v>4855</v>
      </c>
    </row>
    <row r="518" customFormat="false" ht="14.25" hidden="false" customHeight="false" outlineLevel="0" collapsed="false">
      <c r="A518" s="2" t="s">
        <v>4856</v>
      </c>
      <c r="B518" s="1" t="s">
        <v>4857</v>
      </c>
      <c r="C518" s="2" t="s">
        <v>114</v>
      </c>
      <c r="D518" s="2" t="s">
        <v>28</v>
      </c>
      <c r="E518" s="2" t="s">
        <v>29</v>
      </c>
      <c r="F518" s="2" t="s">
        <v>30</v>
      </c>
      <c r="G518" s="2" t="s">
        <v>31</v>
      </c>
      <c r="H518" s="1" t="s">
        <v>1238</v>
      </c>
      <c r="I518" s="2" t="s">
        <v>105</v>
      </c>
      <c r="J518" s="2" t="s">
        <v>105</v>
      </c>
      <c r="K518" s="2" t="s">
        <v>69</v>
      </c>
      <c r="L518" s="2" t="s">
        <v>326</v>
      </c>
      <c r="M518" s="1" t="s">
        <v>36</v>
      </c>
      <c r="N518" s="2" t="s">
        <v>37</v>
      </c>
      <c r="O518" s="2" t="s">
        <v>38</v>
      </c>
      <c r="P518" s="2" t="s">
        <v>35</v>
      </c>
      <c r="Q518" s="2" t="s">
        <v>327</v>
      </c>
      <c r="R518" s="2" t="s">
        <v>54</v>
      </c>
      <c r="S518" s="2" t="s">
        <v>55</v>
      </c>
      <c r="T518" s="1" t="s">
        <v>191</v>
      </c>
      <c r="U518" s="2" t="s">
        <v>4858</v>
      </c>
      <c r="V518" s="2" t="s">
        <v>4859</v>
      </c>
      <c r="W518" s="1" t="s">
        <v>4860</v>
      </c>
      <c r="X518" s="1" t="s">
        <v>4861</v>
      </c>
      <c r="Y518" s="2" t="s">
        <v>4862</v>
      </c>
    </row>
    <row r="519" customFormat="false" ht="14.25" hidden="false" customHeight="false" outlineLevel="0" collapsed="false">
      <c r="A519" s="2" t="s">
        <v>4863</v>
      </c>
      <c r="B519" s="1" t="s">
        <v>4864</v>
      </c>
      <c r="C519" s="2" t="s">
        <v>139</v>
      </c>
      <c r="D519" s="2" t="s">
        <v>65</v>
      </c>
      <c r="E519" s="2" t="s">
        <v>29</v>
      </c>
      <c r="F519" s="2" t="s">
        <v>30</v>
      </c>
      <c r="G519" s="2" t="s">
        <v>31</v>
      </c>
      <c r="H519" s="1" t="s">
        <v>4865</v>
      </c>
      <c r="I519" s="2" t="s">
        <v>4866</v>
      </c>
      <c r="J519" s="2" t="s">
        <v>4866</v>
      </c>
      <c r="K519" s="2" t="s">
        <v>69</v>
      </c>
      <c r="L519" s="2" t="s">
        <v>1479</v>
      </c>
      <c r="M519" s="2" t="s">
        <v>71</v>
      </c>
      <c r="N519" s="2" t="s">
        <v>37</v>
      </c>
      <c r="O519" s="2" t="s">
        <v>72</v>
      </c>
      <c r="P519" s="2" t="s">
        <v>35</v>
      </c>
      <c r="Q519" s="2" t="s">
        <v>53</v>
      </c>
      <c r="R519" s="2" t="s">
        <v>54</v>
      </c>
      <c r="S519" s="2" t="s">
        <v>41</v>
      </c>
      <c r="T519" s="1" t="s">
        <v>715</v>
      </c>
      <c r="U519" s="2" t="s">
        <v>4867</v>
      </c>
      <c r="V519" s="2" t="s">
        <v>4868</v>
      </c>
      <c r="W519" s="1" t="s">
        <v>4869</v>
      </c>
      <c r="X519" s="1" t="s">
        <v>4870</v>
      </c>
      <c r="Y519" s="2" t="s">
        <v>4871</v>
      </c>
    </row>
    <row r="520" customFormat="false" ht="14.25" hidden="false" customHeight="false" outlineLevel="0" collapsed="false">
      <c r="A520" s="2" t="s">
        <v>4872</v>
      </c>
      <c r="B520" s="1" t="s">
        <v>4873</v>
      </c>
      <c r="C520" s="2" t="s">
        <v>64</v>
      </c>
      <c r="D520" s="2" t="s">
        <v>28</v>
      </c>
      <c r="E520" s="2" t="s">
        <v>29</v>
      </c>
      <c r="F520" s="2" t="s">
        <v>30</v>
      </c>
      <c r="G520" s="2" t="s">
        <v>31</v>
      </c>
      <c r="H520" s="1" t="s">
        <v>4735</v>
      </c>
      <c r="I520" s="2" t="s">
        <v>4874</v>
      </c>
      <c r="J520" s="2" t="s">
        <v>4874</v>
      </c>
      <c r="K520" s="2" t="s">
        <v>69</v>
      </c>
      <c r="L520" s="2" t="s">
        <v>35</v>
      </c>
      <c r="M520" s="1" t="s">
        <v>36</v>
      </c>
      <c r="N520" s="2" t="s">
        <v>37</v>
      </c>
      <c r="O520" s="2" t="s">
        <v>38</v>
      </c>
      <c r="P520" s="2" t="s">
        <v>35</v>
      </c>
      <c r="Q520" s="2" t="s">
        <v>4172</v>
      </c>
      <c r="R520" s="2" t="s">
        <v>360</v>
      </c>
      <c r="S520" s="2" t="s">
        <v>41</v>
      </c>
      <c r="T520" s="1" t="s">
        <v>191</v>
      </c>
      <c r="U520" s="2" t="s">
        <v>4875</v>
      </c>
      <c r="V520" s="2" t="s">
        <v>4876</v>
      </c>
      <c r="W520" s="1" t="s">
        <v>4877</v>
      </c>
      <c r="X520" s="1" t="s">
        <v>4878</v>
      </c>
      <c r="Y520" s="2" t="s">
        <v>4879</v>
      </c>
    </row>
    <row r="521" customFormat="false" ht="14.25" hidden="false" customHeight="false" outlineLevel="0" collapsed="false">
      <c r="A521" s="2" t="s">
        <v>4880</v>
      </c>
      <c r="B521" s="1" t="s">
        <v>4881</v>
      </c>
      <c r="C521" s="2" t="s">
        <v>1018</v>
      </c>
      <c r="D521" s="2" t="s">
        <v>65</v>
      </c>
      <c r="E521" s="2" t="s">
        <v>29</v>
      </c>
      <c r="F521" s="2" t="s">
        <v>30</v>
      </c>
      <c r="G521" s="2" t="s">
        <v>66</v>
      </c>
      <c r="H521" s="1" t="s">
        <v>4120</v>
      </c>
      <c r="I521" s="2" t="s">
        <v>1594</v>
      </c>
      <c r="J521" s="2" t="s">
        <v>4882</v>
      </c>
      <c r="K521" s="2" t="s">
        <v>69</v>
      </c>
      <c r="L521" s="2" t="s">
        <v>35</v>
      </c>
      <c r="M521" s="2" t="s">
        <v>93</v>
      </c>
      <c r="N521" s="2" t="s">
        <v>37</v>
      </c>
      <c r="O521" s="2" t="s">
        <v>72</v>
      </c>
      <c r="P521" s="2" t="s">
        <v>35</v>
      </c>
      <c r="Q521" s="2" t="s">
        <v>705</v>
      </c>
      <c r="R521" s="2" t="s">
        <v>54</v>
      </c>
      <c r="S521" s="2" t="s">
        <v>55</v>
      </c>
      <c r="T521" s="1" t="s">
        <v>1173</v>
      </c>
      <c r="U521" s="2" t="s">
        <v>4883</v>
      </c>
      <c r="V521" s="2" t="s">
        <v>4884</v>
      </c>
      <c r="W521" s="1" t="s">
        <v>4885</v>
      </c>
      <c r="X521" s="1" t="s">
        <v>4886</v>
      </c>
      <c r="Y521" s="2" t="s">
        <v>4887</v>
      </c>
    </row>
    <row r="522" customFormat="false" ht="14.25" hidden="false" customHeight="false" outlineLevel="0" collapsed="false">
      <c r="A522" s="2" t="s">
        <v>4888</v>
      </c>
      <c r="B522" s="1" t="s">
        <v>4889</v>
      </c>
      <c r="C522" s="2" t="s">
        <v>1592</v>
      </c>
      <c r="D522" s="2" t="s">
        <v>65</v>
      </c>
      <c r="E522" s="2" t="s">
        <v>29</v>
      </c>
      <c r="F522" s="2" t="s">
        <v>30</v>
      </c>
      <c r="G522" s="2" t="s">
        <v>66</v>
      </c>
      <c r="H522" s="1" t="s">
        <v>4890</v>
      </c>
      <c r="I522" s="2" t="s">
        <v>800</v>
      </c>
      <c r="J522" s="2" t="s">
        <v>800</v>
      </c>
      <c r="K522" s="2" t="s">
        <v>69</v>
      </c>
      <c r="L522" s="2" t="s">
        <v>4891</v>
      </c>
      <c r="M522" s="2" t="s">
        <v>71</v>
      </c>
      <c r="N522" s="2" t="s">
        <v>37</v>
      </c>
      <c r="O522" s="2" t="s">
        <v>247</v>
      </c>
      <c r="P522" s="2" t="s">
        <v>35</v>
      </c>
      <c r="Q522" s="2" t="s">
        <v>339</v>
      </c>
      <c r="R522" s="2" t="s">
        <v>422</v>
      </c>
      <c r="S522" s="2" t="s">
        <v>55</v>
      </c>
      <c r="T522" s="1" t="s">
        <v>569</v>
      </c>
      <c r="U522" s="2" t="s">
        <v>4892</v>
      </c>
      <c r="V522" s="2" t="s">
        <v>4893</v>
      </c>
      <c r="W522" s="1" t="s">
        <v>4894</v>
      </c>
      <c r="X522" s="1" t="s">
        <v>4895</v>
      </c>
      <c r="Y522" s="2" t="s">
        <v>4896</v>
      </c>
    </row>
    <row r="523" customFormat="false" ht="14.25" hidden="false" customHeight="false" outlineLevel="0" collapsed="false">
      <c r="A523" s="2" t="s">
        <v>4897</v>
      </c>
      <c r="B523" s="1" t="s">
        <v>4898</v>
      </c>
      <c r="C523" s="2" t="s">
        <v>114</v>
      </c>
      <c r="D523" s="2" t="s">
        <v>65</v>
      </c>
      <c r="E523" s="2" t="s">
        <v>29</v>
      </c>
      <c r="F523" s="2" t="s">
        <v>30</v>
      </c>
      <c r="G523" s="2" t="s">
        <v>66</v>
      </c>
      <c r="H523" s="1" t="s">
        <v>4899</v>
      </c>
      <c r="I523" s="2" t="s">
        <v>105</v>
      </c>
      <c r="J523" s="2" t="s">
        <v>105</v>
      </c>
      <c r="K523" s="2" t="s">
        <v>69</v>
      </c>
      <c r="L523" s="2" t="s">
        <v>4900</v>
      </c>
      <c r="M523" s="2" t="s">
        <v>71</v>
      </c>
      <c r="N523" s="2" t="s">
        <v>37</v>
      </c>
      <c r="O523" s="2" t="s">
        <v>457</v>
      </c>
      <c r="P523" s="2" t="s">
        <v>35</v>
      </c>
      <c r="Q523" s="2" t="s">
        <v>157</v>
      </c>
      <c r="R523" s="2" t="s">
        <v>54</v>
      </c>
      <c r="S523" s="2" t="s">
        <v>55</v>
      </c>
      <c r="T523" s="1" t="s">
        <v>1182</v>
      </c>
      <c r="U523" s="2" t="s">
        <v>4901</v>
      </c>
      <c r="V523" s="2" t="s">
        <v>4902</v>
      </c>
      <c r="W523" s="1" t="s">
        <v>4903</v>
      </c>
      <c r="X523" s="1" t="s">
        <v>4904</v>
      </c>
      <c r="Y523" s="2" t="s">
        <v>4905</v>
      </c>
    </row>
    <row r="524" customFormat="false" ht="14.25" hidden="false" customHeight="false" outlineLevel="0" collapsed="false">
      <c r="A524" s="2" t="s">
        <v>4906</v>
      </c>
      <c r="B524" s="1" t="s">
        <v>4907</v>
      </c>
      <c r="C524" s="2" t="s">
        <v>80</v>
      </c>
      <c r="D524" s="2" t="s">
        <v>28</v>
      </c>
      <c r="E524" s="2" t="s">
        <v>29</v>
      </c>
      <c r="F524" s="2" t="s">
        <v>30</v>
      </c>
      <c r="G524" s="2" t="s">
        <v>31</v>
      </c>
      <c r="H524" s="1" t="s">
        <v>650</v>
      </c>
      <c r="I524" s="2" t="s">
        <v>4908</v>
      </c>
      <c r="J524" s="2" t="s">
        <v>4908</v>
      </c>
      <c r="K524" s="2" t="s">
        <v>69</v>
      </c>
      <c r="L524" s="2" t="s">
        <v>35</v>
      </c>
      <c r="M524" s="1" t="s">
        <v>36</v>
      </c>
      <c r="N524" s="2" t="s">
        <v>37</v>
      </c>
      <c r="O524" s="2" t="s">
        <v>38</v>
      </c>
      <c r="P524" s="2" t="s">
        <v>35</v>
      </c>
      <c r="Q524" s="2" t="s">
        <v>94</v>
      </c>
      <c r="R524" s="2" t="s">
        <v>54</v>
      </c>
      <c r="S524" s="2" t="s">
        <v>41</v>
      </c>
      <c r="T524" s="1" t="s">
        <v>83</v>
      </c>
      <c r="U524" s="2" t="s">
        <v>4909</v>
      </c>
      <c r="V524" s="2" t="s">
        <v>4910</v>
      </c>
      <c r="W524" s="1" t="s">
        <v>4911</v>
      </c>
      <c r="X524" s="1" t="s">
        <v>4912</v>
      </c>
      <c r="Y524" s="2" t="s">
        <v>4913</v>
      </c>
    </row>
    <row r="525" customFormat="false" ht="102" hidden="false" customHeight="true" outlineLevel="0" collapsed="false">
      <c r="A525" s="2" t="s">
        <v>4914</v>
      </c>
      <c r="B525" s="1" t="s">
        <v>4915</v>
      </c>
      <c r="C525" s="2" t="s">
        <v>90</v>
      </c>
      <c r="D525" s="2" t="s">
        <v>65</v>
      </c>
      <c r="E525" s="2" t="s">
        <v>29</v>
      </c>
      <c r="F525" s="2" t="s">
        <v>30</v>
      </c>
      <c r="G525" s="2" t="s">
        <v>66</v>
      </c>
      <c r="H525" s="1" t="s">
        <v>4916</v>
      </c>
      <c r="I525" s="2" t="s">
        <v>52</v>
      </c>
      <c r="J525" s="2" t="s">
        <v>52</v>
      </c>
      <c r="K525" s="2" t="s">
        <v>69</v>
      </c>
      <c r="L525" s="2" t="s">
        <v>35</v>
      </c>
      <c r="M525" s="2" t="s">
        <v>93</v>
      </c>
      <c r="N525" s="2" t="s">
        <v>37</v>
      </c>
      <c r="O525" s="2" t="s">
        <v>72</v>
      </c>
      <c r="P525" s="2" t="s">
        <v>35</v>
      </c>
      <c r="Q525" s="2" t="s">
        <v>705</v>
      </c>
      <c r="R525" s="2" t="s">
        <v>54</v>
      </c>
      <c r="S525" s="2" t="s">
        <v>55</v>
      </c>
      <c r="T525" s="1" t="s">
        <v>2670</v>
      </c>
      <c r="U525" s="3" t="s">
        <v>4917</v>
      </c>
      <c r="V525" s="4" t="s">
        <v>4918</v>
      </c>
      <c r="W525" s="1" t="s">
        <v>4919</v>
      </c>
      <c r="X525" s="1" t="s">
        <v>4920</v>
      </c>
      <c r="Y525" s="2" t="s">
        <v>4921</v>
      </c>
    </row>
    <row r="526" customFormat="false" ht="14.25" hidden="false" customHeight="false" outlineLevel="0" collapsed="false">
      <c r="A526" s="2" t="s">
        <v>4922</v>
      </c>
      <c r="B526" s="1" t="s">
        <v>4923</v>
      </c>
      <c r="C526" s="2" t="s">
        <v>490</v>
      </c>
      <c r="D526" s="2" t="s">
        <v>65</v>
      </c>
      <c r="E526" s="2" t="s">
        <v>29</v>
      </c>
      <c r="F526" s="2" t="s">
        <v>30</v>
      </c>
      <c r="G526" s="2" t="s">
        <v>66</v>
      </c>
      <c r="H526" s="1" t="s">
        <v>4924</v>
      </c>
      <c r="I526" s="2" t="s">
        <v>105</v>
      </c>
      <c r="J526" s="2" t="s">
        <v>105</v>
      </c>
      <c r="K526" s="2" t="s">
        <v>69</v>
      </c>
      <c r="L526" s="2" t="s">
        <v>4925</v>
      </c>
      <c r="M526" s="2" t="s">
        <v>71</v>
      </c>
      <c r="N526" s="2" t="s">
        <v>155</v>
      </c>
      <c r="O526" s="2" t="s">
        <v>72</v>
      </c>
      <c r="P526" s="2" t="s">
        <v>156</v>
      </c>
      <c r="Q526" s="2" t="s">
        <v>53</v>
      </c>
      <c r="R526" s="2" t="s">
        <v>470</v>
      </c>
      <c r="S526" s="2" t="s">
        <v>55</v>
      </c>
      <c r="T526" s="1" t="s">
        <v>317</v>
      </c>
      <c r="U526" s="2" t="s">
        <v>4926</v>
      </c>
      <c r="V526" s="2" t="s">
        <v>4927</v>
      </c>
      <c r="W526" s="1" t="s">
        <v>4928</v>
      </c>
      <c r="X526" s="1" t="s">
        <v>4929</v>
      </c>
      <c r="Y526" s="2" t="s">
        <v>4925</v>
      </c>
    </row>
    <row r="527" customFormat="false" ht="14.25" hidden="false" customHeight="false" outlineLevel="0" collapsed="false">
      <c r="A527" s="2" t="s">
        <v>4930</v>
      </c>
      <c r="B527" s="1" t="s">
        <v>4931</v>
      </c>
      <c r="C527" s="2" t="s">
        <v>64</v>
      </c>
      <c r="D527" s="2" t="s">
        <v>65</v>
      </c>
      <c r="E527" s="2" t="s">
        <v>29</v>
      </c>
      <c r="F527" s="2" t="s">
        <v>30</v>
      </c>
      <c r="G527" s="2" t="s">
        <v>31</v>
      </c>
      <c r="H527" s="1" t="s">
        <v>4932</v>
      </c>
      <c r="I527" s="2" t="s">
        <v>4933</v>
      </c>
      <c r="J527" s="2" t="s">
        <v>4934</v>
      </c>
      <c r="K527" s="2" t="s">
        <v>69</v>
      </c>
      <c r="L527" s="2" t="s">
        <v>35</v>
      </c>
      <c r="M527" s="2" t="s">
        <v>93</v>
      </c>
      <c r="N527" s="2" t="s">
        <v>37</v>
      </c>
      <c r="O527" s="2" t="s">
        <v>38</v>
      </c>
      <c r="P527" s="2" t="s">
        <v>35</v>
      </c>
      <c r="Q527" s="2" t="s">
        <v>4935</v>
      </c>
      <c r="R527" s="2" t="s">
        <v>4936</v>
      </c>
      <c r="S527" s="2" t="s">
        <v>41</v>
      </c>
      <c r="T527" s="1" t="s">
        <v>73</v>
      </c>
      <c r="U527" s="2" t="s">
        <v>4937</v>
      </c>
      <c r="V527" s="2" t="s">
        <v>4938</v>
      </c>
      <c r="W527" s="1" t="s">
        <v>4939</v>
      </c>
      <c r="X527" s="1" t="s">
        <v>4940</v>
      </c>
      <c r="Y527" s="2" t="s">
        <v>4941</v>
      </c>
    </row>
    <row r="528" customFormat="false" ht="14.25" hidden="false" customHeight="false" outlineLevel="0" collapsed="false">
      <c r="A528" s="2" t="s">
        <v>4942</v>
      </c>
      <c r="B528" s="1" t="s">
        <v>4943</v>
      </c>
      <c r="C528" s="2" t="s">
        <v>490</v>
      </c>
      <c r="D528" s="2" t="s">
        <v>65</v>
      </c>
      <c r="E528" s="2" t="s">
        <v>29</v>
      </c>
      <c r="F528" s="2" t="s">
        <v>30</v>
      </c>
      <c r="G528" s="2" t="s">
        <v>66</v>
      </c>
      <c r="H528" s="1" t="s">
        <v>4944</v>
      </c>
      <c r="I528" s="2" t="s">
        <v>4945</v>
      </c>
      <c r="J528" s="2" t="s">
        <v>4946</v>
      </c>
      <c r="K528" s="2" t="s">
        <v>69</v>
      </c>
      <c r="L528" s="2" t="s">
        <v>35</v>
      </c>
      <c r="M528" s="1" t="s">
        <v>36</v>
      </c>
      <c r="N528" s="2" t="s">
        <v>37</v>
      </c>
      <c r="O528" s="2" t="s">
        <v>38</v>
      </c>
      <c r="P528" s="2" t="s">
        <v>35</v>
      </c>
      <c r="Q528" s="2" t="s">
        <v>4947</v>
      </c>
      <c r="R528" s="2" t="s">
        <v>54</v>
      </c>
      <c r="S528" s="2" t="s">
        <v>55</v>
      </c>
      <c r="T528" s="1" t="s">
        <v>83</v>
      </c>
      <c r="U528" s="2" t="s">
        <v>4948</v>
      </c>
      <c r="V528" s="2" t="s">
        <v>4949</v>
      </c>
      <c r="W528" s="1" t="s">
        <v>4811</v>
      </c>
      <c r="X528" s="1" t="s">
        <v>4950</v>
      </c>
      <c r="Y528" s="2" t="s">
        <v>4951</v>
      </c>
    </row>
    <row r="529" customFormat="false" ht="14.25" hidden="false" customHeight="false" outlineLevel="0" collapsed="false">
      <c r="A529" s="2" t="s">
        <v>4952</v>
      </c>
      <c r="B529" s="1" t="s">
        <v>4953</v>
      </c>
      <c r="C529" s="2" t="s">
        <v>50</v>
      </c>
      <c r="D529" s="2" t="s">
        <v>28</v>
      </c>
      <c r="E529" s="2" t="s">
        <v>29</v>
      </c>
      <c r="F529" s="2" t="s">
        <v>30</v>
      </c>
      <c r="G529" s="2" t="s">
        <v>31</v>
      </c>
      <c r="H529" s="1" t="s">
        <v>4954</v>
      </c>
      <c r="I529" s="2" t="s">
        <v>4955</v>
      </c>
      <c r="J529" s="2" t="s">
        <v>4955</v>
      </c>
      <c r="K529" s="2" t="s">
        <v>34</v>
      </c>
      <c r="L529" s="2" t="s">
        <v>4956</v>
      </c>
      <c r="M529" s="1" t="s">
        <v>142</v>
      </c>
      <c r="N529" s="2" t="s">
        <v>155</v>
      </c>
      <c r="O529" s="2" t="s">
        <v>38</v>
      </c>
      <c r="P529" s="2" t="s">
        <v>156</v>
      </c>
      <c r="Q529" s="2" t="s">
        <v>4957</v>
      </c>
      <c r="R529" s="2" t="s">
        <v>4958</v>
      </c>
      <c r="S529" s="2" t="s">
        <v>41</v>
      </c>
      <c r="T529" s="1" t="s">
        <v>999</v>
      </c>
      <c r="U529" s="2" t="s">
        <v>4959</v>
      </c>
      <c r="V529" s="2" t="s">
        <v>4960</v>
      </c>
      <c r="W529" s="1" t="s">
        <v>4961</v>
      </c>
      <c r="X529" s="1" t="s">
        <v>4962</v>
      </c>
      <c r="Y529" s="2" t="s">
        <v>4955</v>
      </c>
    </row>
    <row r="530" customFormat="false" ht="14.25" hidden="false" customHeight="false" outlineLevel="0" collapsed="false">
      <c r="A530" s="2" t="s">
        <v>4963</v>
      </c>
      <c r="B530" s="1" t="s">
        <v>4964</v>
      </c>
      <c r="C530" s="2" t="s">
        <v>126</v>
      </c>
      <c r="D530" s="2" t="s">
        <v>28</v>
      </c>
      <c r="E530" s="2" t="s">
        <v>265</v>
      </c>
      <c r="F530" s="2" t="s">
        <v>30</v>
      </c>
      <c r="G530" s="2" t="s">
        <v>31</v>
      </c>
      <c r="H530" s="1" t="s">
        <v>1544</v>
      </c>
      <c r="I530" s="2" t="s">
        <v>4965</v>
      </c>
      <c r="J530" s="2" t="s">
        <v>4965</v>
      </c>
      <c r="K530" s="2" t="s">
        <v>69</v>
      </c>
      <c r="L530" s="2" t="s">
        <v>35</v>
      </c>
      <c r="M530" s="1" t="s">
        <v>36</v>
      </c>
      <c r="N530" s="2" t="s">
        <v>155</v>
      </c>
      <c r="O530" s="2" t="s">
        <v>38</v>
      </c>
      <c r="P530" s="2" t="s">
        <v>156</v>
      </c>
      <c r="Q530" s="2" t="s">
        <v>4966</v>
      </c>
      <c r="R530" s="2" t="s">
        <v>4967</v>
      </c>
      <c r="S530" s="2" t="s">
        <v>41</v>
      </c>
      <c r="T530" s="1" t="s">
        <v>4968</v>
      </c>
      <c r="U530" s="2" t="s">
        <v>4969</v>
      </c>
      <c r="V530" s="2" t="s">
        <v>4970</v>
      </c>
      <c r="W530" s="1" t="s">
        <v>4971</v>
      </c>
      <c r="X530" s="1" t="s">
        <v>4972</v>
      </c>
      <c r="Y530" s="2" t="s">
        <v>381</v>
      </c>
    </row>
    <row r="531" customFormat="false" ht="14.25" hidden="false" customHeight="false" outlineLevel="0" collapsed="false">
      <c r="A531" s="2" t="s">
        <v>4973</v>
      </c>
      <c r="B531" s="1" t="s">
        <v>4974</v>
      </c>
      <c r="C531" s="2" t="s">
        <v>27</v>
      </c>
      <c r="D531" s="2" t="s">
        <v>65</v>
      </c>
      <c r="E531" s="2" t="s">
        <v>29</v>
      </c>
      <c r="F531" s="2" t="s">
        <v>30</v>
      </c>
      <c r="G531" s="2" t="s">
        <v>31</v>
      </c>
      <c r="H531" s="1" t="s">
        <v>1097</v>
      </c>
      <c r="I531" s="2" t="s">
        <v>4975</v>
      </c>
      <c r="J531" s="2" t="s">
        <v>4976</v>
      </c>
      <c r="K531" s="2" t="s">
        <v>69</v>
      </c>
      <c r="L531" s="2" t="s">
        <v>326</v>
      </c>
      <c r="M531" s="2" t="s">
        <v>71</v>
      </c>
      <c r="N531" s="2" t="s">
        <v>37</v>
      </c>
      <c r="O531" s="2" t="s">
        <v>72</v>
      </c>
      <c r="P531" s="2" t="s">
        <v>35</v>
      </c>
      <c r="Q531" s="2" t="s">
        <v>180</v>
      </c>
      <c r="R531" s="2" t="s">
        <v>54</v>
      </c>
      <c r="S531" s="2" t="s">
        <v>55</v>
      </c>
      <c r="T531" s="1" t="s">
        <v>73</v>
      </c>
      <c r="U531" s="2" t="s">
        <v>4977</v>
      </c>
      <c r="V531" s="2" t="s">
        <v>4978</v>
      </c>
      <c r="W531" s="1" t="s">
        <v>4979</v>
      </c>
      <c r="X531" s="1" t="s">
        <v>4980</v>
      </c>
      <c r="Y531" s="2" t="s">
        <v>4976</v>
      </c>
    </row>
    <row r="532" customFormat="false" ht="14.25" hidden="false" customHeight="false" outlineLevel="0" collapsed="false">
      <c r="A532" s="2" t="s">
        <v>4981</v>
      </c>
      <c r="B532" s="1" t="s">
        <v>4982</v>
      </c>
      <c r="C532" s="2" t="s">
        <v>1592</v>
      </c>
      <c r="D532" s="2" t="s">
        <v>65</v>
      </c>
      <c r="E532" s="2" t="s">
        <v>29</v>
      </c>
      <c r="F532" s="2" t="s">
        <v>30</v>
      </c>
      <c r="G532" s="2" t="s">
        <v>66</v>
      </c>
      <c r="H532" s="1" t="s">
        <v>4983</v>
      </c>
      <c r="I532" s="2" t="s">
        <v>105</v>
      </c>
      <c r="J532" s="2" t="s">
        <v>105</v>
      </c>
      <c r="K532" s="2" t="s">
        <v>69</v>
      </c>
      <c r="L532" s="2" t="s">
        <v>35</v>
      </c>
      <c r="M532" s="2" t="s">
        <v>71</v>
      </c>
      <c r="N532" s="2" t="s">
        <v>37</v>
      </c>
      <c r="O532" s="2" t="s">
        <v>38</v>
      </c>
      <c r="P532" s="2" t="s">
        <v>35</v>
      </c>
      <c r="Q532" s="2" t="s">
        <v>370</v>
      </c>
      <c r="R532" s="2" t="s">
        <v>54</v>
      </c>
      <c r="S532" s="2" t="s">
        <v>55</v>
      </c>
      <c r="T532" s="1" t="s">
        <v>4984</v>
      </c>
      <c r="U532" s="2" t="s">
        <v>4985</v>
      </c>
      <c r="V532" s="2" t="s">
        <v>4986</v>
      </c>
      <c r="W532" s="1" t="s">
        <v>4987</v>
      </c>
      <c r="X532" s="1" t="s">
        <v>4988</v>
      </c>
      <c r="Y532" s="2" t="s">
        <v>4989</v>
      </c>
    </row>
    <row r="533" customFormat="false" ht="14.25" hidden="false" customHeight="false" outlineLevel="0" collapsed="false">
      <c r="A533" s="2" t="s">
        <v>4990</v>
      </c>
      <c r="B533" s="1" t="s">
        <v>4991</v>
      </c>
      <c r="C533" s="2" t="s">
        <v>1018</v>
      </c>
      <c r="D533" s="2" t="s">
        <v>65</v>
      </c>
      <c r="E533" s="2" t="s">
        <v>29</v>
      </c>
      <c r="F533" s="2" t="s">
        <v>30</v>
      </c>
      <c r="G533" s="2" t="s">
        <v>66</v>
      </c>
      <c r="H533" s="1" t="s">
        <v>4992</v>
      </c>
      <c r="I533" s="2" t="s">
        <v>421</v>
      </c>
      <c r="J533" s="2" t="s">
        <v>421</v>
      </c>
      <c r="K533" s="2" t="s">
        <v>69</v>
      </c>
      <c r="L533" s="2" t="s">
        <v>4993</v>
      </c>
      <c r="M533" s="2" t="s">
        <v>916</v>
      </c>
      <c r="N533" s="2" t="s">
        <v>37</v>
      </c>
      <c r="O533" s="2" t="s">
        <v>38</v>
      </c>
      <c r="P533" s="2" t="s">
        <v>35</v>
      </c>
      <c r="Q533" s="2" t="s">
        <v>180</v>
      </c>
      <c r="R533" s="2" t="s">
        <v>54</v>
      </c>
      <c r="S533" s="2" t="s">
        <v>55</v>
      </c>
      <c r="T533" s="1" t="s">
        <v>4994</v>
      </c>
      <c r="U533" s="2" t="s">
        <v>4995</v>
      </c>
      <c r="V533" s="2" t="s">
        <v>4996</v>
      </c>
      <c r="W533" s="1" t="s">
        <v>4997</v>
      </c>
      <c r="X533" s="1" t="s">
        <v>4998</v>
      </c>
      <c r="Y533" s="2" t="s">
        <v>4999</v>
      </c>
    </row>
    <row r="534" customFormat="false" ht="14.25" hidden="false" customHeight="false" outlineLevel="0" collapsed="false">
      <c r="A534" s="2" t="s">
        <v>5000</v>
      </c>
      <c r="B534" s="1" t="s">
        <v>5001</v>
      </c>
      <c r="C534" s="2" t="s">
        <v>114</v>
      </c>
      <c r="D534" s="2" t="s">
        <v>28</v>
      </c>
      <c r="E534" s="2" t="s">
        <v>29</v>
      </c>
      <c r="F534" s="2" t="s">
        <v>30</v>
      </c>
      <c r="G534" s="2" t="s">
        <v>66</v>
      </c>
      <c r="H534" s="1" t="s">
        <v>5002</v>
      </c>
      <c r="I534" s="2" t="s">
        <v>105</v>
      </c>
      <c r="J534" s="2" t="s">
        <v>5003</v>
      </c>
      <c r="K534" s="2" t="s">
        <v>69</v>
      </c>
      <c r="L534" s="2" t="s">
        <v>2028</v>
      </c>
      <c r="M534" s="1" t="s">
        <v>36</v>
      </c>
      <c r="N534" s="2" t="s">
        <v>37</v>
      </c>
      <c r="O534" s="2" t="s">
        <v>38</v>
      </c>
      <c r="P534" s="2" t="s">
        <v>35</v>
      </c>
      <c r="Q534" s="2" t="s">
        <v>53</v>
      </c>
      <c r="R534" s="2" t="s">
        <v>54</v>
      </c>
      <c r="S534" s="2" t="s">
        <v>55</v>
      </c>
      <c r="T534" s="1" t="s">
        <v>83</v>
      </c>
      <c r="U534" s="2" t="s">
        <v>5004</v>
      </c>
      <c r="V534" s="2" t="s">
        <v>5005</v>
      </c>
      <c r="W534" s="1" t="s">
        <v>5006</v>
      </c>
      <c r="X534" s="1" t="s">
        <v>5007</v>
      </c>
      <c r="Y534" s="2" t="s">
        <v>5008</v>
      </c>
    </row>
    <row r="535" customFormat="false" ht="14.25" hidden="false" customHeight="false" outlineLevel="0" collapsed="false">
      <c r="A535" s="2" t="s">
        <v>5009</v>
      </c>
      <c r="B535" s="1" t="s">
        <v>5010</v>
      </c>
      <c r="C535" s="2" t="s">
        <v>114</v>
      </c>
      <c r="D535" s="2" t="s">
        <v>28</v>
      </c>
      <c r="E535" s="2" t="s">
        <v>29</v>
      </c>
      <c r="F535" s="2" t="s">
        <v>30</v>
      </c>
      <c r="G535" s="2" t="s">
        <v>31</v>
      </c>
      <c r="H535" s="1" t="s">
        <v>5011</v>
      </c>
      <c r="I535" s="2" t="s">
        <v>179</v>
      </c>
      <c r="J535" s="2" t="s">
        <v>179</v>
      </c>
      <c r="K535" s="2" t="s">
        <v>34</v>
      </c>
      <c r="L535" s="2" t="s">
        <v>35</v>
      </c>
      <c r="M535" s="1" t="s">
        <v>142</v>
      </c>
      <c r="N535" s="2" t="s">
        <v>155</v>
      </c>
      <c r="O535" s="2" t="s">
        <v>38</v>
      </c>
      <c r="P535" s="2" t="s">
        <v>156</v>
      </c>
      <c r="Q535" s="2" t="s">
        <v>495</v>
      </c>
      <c r="R535" s="2" t="s">
        <v>54</v>
      </c>
      <c r="S535" s="2" t="s">
        <v>41</v>
      </c>
      <c r="T535" s="1" t="s">
        <v>5012</v>
      </c>
      <c r="U535" s="2" t="s">
        <v>5013</v>
      </c>
      <c r="V535" s="2" t="s">
        <v>5014</v>
      </c>
      <c r="W535" s="1" t="s">
        <v>5015</v>
      </c>
      <c r="X535" s="1" t="s">
        <v>5016</v>
      </c>
      <c r="Y535" s="2" t="s">
        <v>5017</v>
      </c>
    </row>
    <row r="536" customFormat="false" ht="14.25" hidden="false" customHeight="false" outlineLevel="0" collapsed="false">
      <c r="A536" s="2" t="s">
        <v>5018</v>
      </c>
      <c r="B536" s="1" t="s">
        <v>5019</v>
      </c>
      <c r="C536" s="2" t="s">
        <v>90</v>
      </c>
      <c r="D536" s="2" t="s">
        <v>65</v>
      </c>
      <c r="E536" s="2" t="s">
        <v>29</v>
      </c>
      <c r="F536" s="2" t="s">
        <v>30</v>
      </c>
      <c r="G536" s="2" t="s">
        <v>66</v>
      </c>
      <c r="H536" s="1" t="s">
        <v>5020</v>
      </c>
      <c r="I536" s="2" t="s">
        <v>1505</v>
      </c>
      <c r="J536" s="2" t="s">
        <v>1505</v>
      </c>
      <c r="K536" s="2" t="s">
        <v>34</v>
      </c>
      <c r="L536" s="2" t="s">
        <v>5021</v>
      </c>
      <c r="M536" s="2" t="s">
        <v>71</v>
      </c>
      <c r="N536" s="2" t="s">
        <v>155</v>
      </c>
      <c r="O536" s="2" t="s">
        <v>72</v>
      </c>
      <c r="P536" s="2" t="s">
        <v>156</v>
      </c>
      <c r="Q536" s="2" t="s">
        <v>157</v>
      </c>
      <c r="R536" s="2" t="s">
        <v>791</v>
      </c>
      <c r="S536" s="2" t="s">
        <v>55</v>
      </c>
      <c r="T536" s="1" t="s">
        <v>361</v>
      </c>
      <c r="U536" s="2" t="s">
        <v>5022</v>
      </c>
      <c r="V536" s="2" t="s">
        <v>5023</v>
      </c>
      <c r="W536" s="1" t="s">
        <v>5024</v>
      </c>
      <c r="X536" s="1" t="s">
        <v>5025</v>
      </c>
      <c r="Y536" s="2" t="s">
        <v>5026</v>
      </c>
    </row>
    <row r="537" customFormat="false" ht="14.25" hidden="false" customHeight="false" outlineLevel="0" collapsed="false">
      <c r="A537" s="2" t="s">
        <v>5027</v>
      </c>
      <c r="B537" s="1" t="s">
        <v>5028</v>
      </c>
      <c r="C537" s="2" t="s">
        <v>1018</v>
      </c>
      <c r="D537" s="2" t="s">
        <v>28</v>
      </c>
      <c r="E537" s="2" t="s">
        <v>29</v>
      </c>
      <c r="F537" s="2" t="s">
        <v>30</v>
      </c>
      <c r="G537" s="2" t="s">
        <v>31</v>
      </c>
      <c r="H537" s="1" t="s">
        <v>5029</v>
      </c>
      <c r="I537" s="2" t="s">
        <v>82</v>
      </c>
      <c r="J537" s="2" t="s">
        <v>5030</v>
      </c>
      <c r="K537" s="2" t="s">
        <v>69</v>
      </c>
      <c r="L537" s="2" t="s">
        <v>35</v>
      </c>
      <c r="M537" s="1" t="s">
        <v>36</v>
      </c>
      <c r="N537" s="2" t="s">
        <v>37</v>
      </c>
      <c r="O537" s="2" t="s">
        <v>38</v>
      </c>
      <c r="P537" s="2" t="s">
        <v>35</v>
      </c>
      <c r="Q537" s="2" t="s">
        <v>557</v>
      </c>
      <c r="R537" s="2" t="s">
        <v>54</v>
      </c>
      <c r="S537" s="2" t="s">
        <v>41</v>
      </c>
      <c r="T537" s="1" t="s">
        <v>1759</v>
      </c>
      <c r="U537" s="2" t="s">
        <v>5031</v>
      </c>
      <c r="V537" s="2" t="s">
        <v>5032</v>
      </c>
      <c r="W537" s="1" t="s">
        <v>5033</v>
      </c>
      <c r="X537" s="1" t="s">
        <v>5034</v>
      </c>
      <c r="Y537" s="2" t="s">
        <v>5030</v>
      </c>
    </row>
    <row r="538" customFormat="false" ht="14.25" hidden="false" customHeight="false" outlineLevel="0" collapsed="false">
      <c r="A538" s="2" t="s">
        <v>5035</v>
      </c>
      <c r="B538" s="1" t="s">
        <v>5036</v>
      </c>
      <c r="C538" s="2" t="s">
        <v>50</v>
      </c>
      <c r="D538" s="2" t="s">
        <v>65</v>
      </c>
      <c r="E538" s="2" t="s">
        <v>29</v>
      </c>
      <c r="F538" s="2" t="s">
        <v>30</v>
      </c>
      <c r="G538" s="2" t="s">
        <v>66</v>
      </c>
      <c r="H538" s="1" t="s">
        <v>5037</v>
      </c>
      <c r="I538" s="2" t="s">
        <v>105</v>
      </c>
      <c r="J538" s="2" t="s">
        <v>105</v>
      </c>
      <c r="K538" s="2" t="s">
        <v>69</v>
      </c>
      <c r="L538" s="2" t="s">
        <v>35</v>
      </c>
      <c r="M538" s="2" t="s">
        <v>93</v>
      </c>
      <c r="N538" s="2" t="s">
        <v>37</v>
      </c>
      <c r="O538" s="2" t="s">
        <v>247</v>
      </c>
      <c r="P538" s="2" t="s">
        <v>35</v>
      </c>
      <c r="Q538" s="2" t="s">
        <v>248</v>
      </c>
      <c r="R538" s="2" t="s">
        <v>54</v>
      </c>
      <c r="S538" s="2" t="s">
        <v>41</v>
      </c>
      <c r="T538" s="1" t="s">
        <v>317</v>
      </c>
      <c r="U538" s="2" t="s">
        <v>5038</v>
      </c>
      <c r="V538" s="2" t="s">
        <v>5039</v>
      </c>
      <c r="W538" s="1" t="s">
        <v>5040</v>
      </c>
      <c r="X538" s="1" t="s">
        <v>5041</v>
      </c>
      <c r="Y538" s="2" t="s">
        <v>5042</v>
      </c>
    </row>
    <row r="539" customFormat="false" ht="14.25" hidden="false" customHeight="false" outlineLevel="0" collapsed="false">
      <c r="A539" s="2" t="s">
        <v>5043</v>
      </c>
      <c r="B539" s="1" t="s">
        <v>5044</v>
      </c>
      <c r="C539" s="2" t="s">
        <v>490</v>
      </c>
      <c r="D539" s="2" t="s">
        <v>28</v>
      </c>
      <c r="E539" s="2" t="s">
        <v>29</v>
      </c>
      <c r="F539" s="2" t="s">
        <v>30</v>
      </c>
      <c r="G539" s="2" t="s">
        <v>31</v>
      </c>
      <c r="H539" s="1" t="s">
        <v>5045</v>
      </c>
      <c r="I539" s="2" t="s">
        <v>1135</v>
      </c>
      <c r="J539" s="2" t="s">
        <v>5046</v>
      </c>
      <c r="K539" s="2" t="s">
        <v>69</v>
      </c>
      <c r="L539" s="2" t="s">
        <v>35</v>
      </c>
      <c r="M539" s="1" t="s">
        <v>142</v>
      </c>
      <c r="N539" s="2" t="s">
        <v>37</v>
      </c>
      <c r="O539" s="2" t="s">
        <v>38</v>
      </c>
      <c r="P539" s="2" t="s">
        <v>35</v>
      </c>
      <c r="Q539" s="2" t="s">
        <v>53</v>
      </c>
      <c r="R539" s="2" t="s">
        <v>54</v>
      </c>
      <c r="S539" s="2" t="s">
        <v>55</v>
      </c>
      <c r="T539" s="1" t="s">
        <v>144</v>
      </c>
      <c r="U539" s="2" t="s">
        <v>5047</v>
      </c>
      <c r="V539" s="2" t="s">
        <v>5048</v>
      </c>
      <c r="W539" s="1" t="s">
        <v>5049</v>
      </c>
      <c r="X539" s="1" t="s">
        <v>5050</v>
      </c>
      <c r="Y539" s="2" t="s">
        <v>5051</v>
      </c>
    </row>
    <row r="540" customFormat="false" ht="14.25" hidden="false" customHeight="false" outlineLevel="0" collapsed="false">
      <c r="A540" s="2" t="s">
        <v>5052</v>
      </c>
      <c r="B540" s="1" t="s">
        <v>5053</v>
      </c>
      <c r="C540" s="2" t="s">
        <v>64</v>
      </c>
      <c r="D540" s="2" t="s">
        <v>28</v>
      </c>
      <c r="E540" s="2" t="s">
        <v>29</v>
      </c>
      <c r="F540" s="2" t="s">
        <v>30</v>
      </c>
      <c r="G540" s="2" t="s">
        <v>31</v>
      </c>
      <c r="H540" s="1" t="s">
        <v>5054</v>
      </c>
      <c r="I540" s="2" t="s">
        <v>5055</v>
      </c>
      <c r="J540" s="2" t="s">
        <v>5055</v>
      </c>
      <c r="K540" s="2" t="s">
        <v>34</v>
      </c>
      <c r="L540" s="2" t="s">
        <v>35</v>
      </c>
      <c r="M540" s="1" t="s">
        <v>142</v>
      </c>
      <c r="N540" s="2" t="s">
        <v>37</v>
      </c>
      <c r="O540" s="2" t="s">
        <v>38</v>
      </c>
      <c r="P540" s="2" t="s">
        <v>35</v>
      </c>
      <c r="Q540" s="2" t="s">
        <v>53</v>
      </c>
      <c r="R540" s="2" t="s">
        <v>54</v>
      </c>
      <c r="S540" s="2" t="s">
        <v>55</v>
      </c>
      <c r="T540" s="1" t="s">
        <v>144</v>
      </c>
      <c r="U540" s="2" t="s">
        <v>5056</v>
      </c>
      <c r="V540" s="2" t="s">
        <v>5057</v>
      </c>
      <c r="W540" s="1" t="s">
        <v>5058</v>
      </c>
      <c r="X540" s="1" t="s">
        <v>5059</v>
      </c>
      <c r="Y540" s="2" t="s">
        <v>5055</v>
      </c>
    </row>
    <row r="541" customFormat="false" ht="14.25" hidden="false" customHeight="false" outlineLevel="0" collapsed="false">
      <c r="A541" s="2" t="s">
        <v>5060</v>
      </c>
      <c r="B541" s="1" t="s">
        <v>5061</v>
      </c>
      <c r="C541" s="2" t="s">
        <v>466</v>
      </c>
      <c r="D541" s="2" t="s">
        <v>467</v>
      </c>
      <c r="E541" s="2" t="s">
        <v>29</v>
      </c>
      <c r="F541" s="2" t="s">
        <v>30</v>
      </c>
      <c r="G541" s="2" t="s">
        <v>66</v>
      </c>
      <c r="H541" s="1" t="s">
        <v>5062</v>
      </c>
      <c r="I541" s="2" t="s">
        <v>2906</v>
      </c>
      <c r="J541" s="2" t="s">
        <v>2906</v>
      </c>
      <c r="K541" s="2" t="s">
        <v>69</v>
      </c>
      <c r="L541" s="2" t="s">
        <v>35</v>
      </c>
      <c r="M541" s="2" t="s">
        <v>93</v>
      </c>
      <c r="N541" s="2" t="s">
        <v>155</v>
      </c>
      <c r="O541" s="2" t="s">
        <v>457</v>
      </c>
      <c r="P541" s="2" t="s">
        <v>156</v>
      </c>
      <c r="Q541" s="2" t="s">
        <v>157</v>
      </c>
      <c r="R541" s="2" t="s">
        <v>54</v>
      </c>
      <c r="S541" s="2" t="s">
        <v>55</v>
      </c>
      <c r="T541" s="1" t="s">
        <v>929</v>
      </c>
      <c r="U541" s="2" t="s">
        <v>5063</v>
      </c>
      <c r="V541" s="2" t="s">
        <v>5064</v>
      </c>
      <c r="W541" s="1" t="s">
        <v>5065</v>
      </c>
      <c r="X541" s="1" t="s">
        <v>5066</v>
      </c>
      <c r="Y541" s="2" t="s">
        <v>5067</v>
      </c>
    </row>
    <row r="542" customFormat="false" ht="14.25" hidden="false" customHeight="false" outlineLevel="0" collapsed="false">
      <c r="A542" s="2" t="s">
        <v>5068</v>
      </c>
      <c r="B542" s="1" t="s">
        <v>5069</v>
      </c>
      <c r="C542" s="2" t="s">
        <v>126</v>
      </c>
      <c r="D542" s="2" t="s">
        <v>65</v>
      </c>
      <c r="E542" s="2" t="s">
        <v>29</v>
      </c>
      <c r="F542" s="2" t="s">
        <v>30</v>
      </c>
      <c r="G542" s="2" t="s">
        <v>66</v>
      </c>
      <c r="H542" s="1" t="s">
        <v>5070</v>
      </c>
      <c r="I542" s="2" t="s">
        <v>105</v>
      </c>
      <c r="J542" s="2" t="s">
        <v>105</v>
      </c>
      <c r="K542" s="2" t="s">
        <v>69</v>
      </c>
      <c r="L542" s="2" t="s">
        <v>93</v>
      </c>
      <c r="M542" s="2" t="s">
        <v>93</v>
      </c>
      <c r="N542" s="2" t="s">
        <v>37</v>
      </c>
      <c r="O542" s="2" t="s">
        <v>72</v>
      </c>
      <c r="P542" s="2" t="s">
        <v>35</v>
      </c>
      <c r="Q542" s="2" t="s">
        <v>53</v>
      </c>
      <c r="R542" s="2" t="s">
        <v>54</v>
      </c>
      <c r="S542" s="2" t="s">
        <v>55</v>
      </c>
      <c r="T542" s="1" t="s">
        <v>1173</v>
      </c>
      <c r="U542" s="2" t="s">
        <v>5071</v>
      </c>
      <c r="V542" s="2" t="s">
        <v>5072</v>
      </c>
      <c r="W542" s="1" t="s">
        <v>5073</v>
      </c>
      <c r="X542" s="1" t="s">
        <v>5074</v>
      </c>
      <c r="Y542" s="2" t="s">
        <v>5075</v>
      </c>
    </row>
    <row r="543" customFormat="false" ht="14.25" hidden="false" customHeight="false" outlineLevel="0" collapsed="false">
      <c r="A543" s="2" t="s">
        <v>5076</v>
      </c>
      <c r="B543" s="1" t="s">
        <v>5077</v>
      </c>
      <c r="C543" s="2" t="s">
        <v>126</v>
      </c>
      <c r="D543" s="2" t="s">
        <v>65</v>
      </c>
      <c r="E543" s="2" t="s">
        <v>29</v>
      </c>
      <c r="F543" s="2" t="s">
        <v>30</v>
      </c>
      <c r="G543" s="2" t="s">
        <v>31</v>
      </c>
      <c r="H543" s="1" t="s">
        <v>5078</v>
      </c>
      <c r="I543" s="2" t="s">
        <v>167</v>
      </c>
      <c r="J543" s="2" t="s">
        <v>167</v>
      </c>
      <c r="K543" s="2" t="s">
        <v>34</v>
      </c>
      <c r="L543" s="2" t="s">
        <v>35</v>
      </c>
      <c r="M543" s="2" t="s">
        <v>93</v>
      </c>
      <c r="N543" s="2" t="s">
        <v>37</v>
      </c>
      <c r="O543" s="2" t="s">
        <v>38</v>
      </c>
      <c r="P543" s="2" t="s">
        <v>35</v>
      </c>
      <c r="Q543" s="2" t="s">
        <v>669</v>
      </c>
      <c r="R543" s="2" t="s">
        <v>54</v>
      </c>
      <c r="S543" s="2" t="s">
        <v>55</v>
      </c>
      <c r="T543" s="1" t="s">
        <v>738</v>
      </c>
      <c r="U543" s="2" t="s">
        <v>5079</v>
      </c>
      <c r="V543" s="2" t="s">
        <v>5080</v>
      </c>
      <c r="W543" s="1" t="s">
        <v>5081</v>
      </c>
      <c r="X543" s="1" t="s">
        <v>5082</v>
      </c>
      <c r="Y543" s="2" t="s">
        <v>5083</v>
      </c>
    </row>
    <row r="544" customFormat="false" ht="14.25" hidden="false" customHeight="false" outlineLevel="0" collapsed="false">
      <c r="A544" s="2" t="s">
        <v>5084</v>
      </c>
      <c r="B544" s="1" t="s">
        <v>5085</v>
      </c>
      <c r="C544" s="2" t="s">
        <v>64</v>
      </c>
      <c r="D544" s="2" t="s">
        <v>65</v>
      </c>
      <c r="E544" s="2" t="s">
        <v>29</v>
      </c>
      <c r="F544" s="2" t="s">
        <v>30</v>
      </c>
      <c r="G544" s="2" t="s">
        <v>66</v>
      </c>
      <c r="H544" s="1" t="s">
        <v>5086</v>
      </c>
      <c r="I544" s="2" t="s">
        <v>105</v>
      </c>
      <c r="J544" s="2" t="s">
        <v>105</v>
      </c>
      <c r="K544" s="2" t="s">
        <v>69</v>
      </c>
      <c r="L544" s="2" t="s">
        <v>5087</v>
      </c>
      <c r="M544" s="1" t="s">
        <v>142</v>
      </c>
      <c r="N544" s="2" t="s">
        <v>37</v>
      </c>
      <c r="O544" s="2" t="s">
        <v>38</v>
      </c>
      <c r="P544" s="2" t="s">
        <v>35</v>
      </c>
      <c r="Q544" s="2" t="s">
        <v>53</v>
      </c>
      <c r="R544" s="2" t="s">
        <v>54</v>
      </c>
      <c r="S544" s="2" t="s">
        <v>55</v>
      </c>
      <c r="T544" s="1" t="s">
        <v>144</v>
      </c>
      <c r="U544" s="2" t="s">
        <v>5088</v>
      </c>
      <c r="V544" s="2" t="s">
        <v>5089</v>
      </c>
      <c r="W544" s="1" t="s">
        <v>5090</v>
      </c>
      <c r="X544" s="1" t="s">
        <v>5091</v>
      </c>
      <c r="Y544" s="2" t="s">
        <v>5092</v>
      </c>
    </row>
    <row r="545" customFormat="false" ht="14.25" hidden="false" customHeight="false" outlineLevel="0" collapsed="false">
      <c r="A545" s="2" t="s">
        <v>5093</v>
      </c>
      <c r="B545" s="1" t="s">
        <v>5094</v>
      </c>
      <c r="C545" s="2" t="s">
        <v>1069</v>
      </c>
      <c r="D545" s="2" t="s">
        <v>65</v>
      </c>
      <c r="E545" s="2" t="s">
        <v>29</v>
      </c>
      <c r="F545" s="2" t="s">
        <v>30</v>
      </c>
      <c r="G545" s="2" t="s">
        <v>66</v>
      </c>
      <c r="H545" s="1" t="s">
        <v>5095</v>
      </c>
      <c r="I545" s="2" t="s">
        <v>105</v>
      </c>
      <c r="J545" s="2" t="s">
        <v>105</v>
      </c>
      <c r="K545" s="2" t="s">
        <v>69</v>
      </c>
      <c r="L545" s="2" t="s">
        <v>5096</v>
      </c>
      <c r="M545" s="2" t="s">
        <v>93</v>
      </c>
      <c r="N545" s="2" t="s">
        <v>37</v>
      </c>
      <c r="O545" s="2" t="s">
        <v>72</v>
      </c>
      <c r="P545" s="2" t="s">
        <v>35</v>
      </c>
      <c r="Q545" s="2" t="s">
        <v>53</v>
      </c>
      <c r="R545" s="2" t="s">
        <v>54</v>
      </c>
      <c r="S545" s="2" t="s">
        <v>55</v>
      </c>
      <c r="T545" s="1" t="s">
        <v>1173</v>
      </c>
      <c r="U545" s="2" t="s">
        <v>5097</v>
      </c>
      <c r="V545" s="2" t="s">
        <v>5098</v>
      </c>
      <c r="W545" s="1" t="s">
        <v>5099</v>
      </c>
      <c r="X545" s="1" t="s">
        <v>5100</v>
      </c>
      <c r="Y545" s="2" t="s">
        <v>5096</v>
      </c>
    </row>
    <row r="546" customFormat="false" ht="14.25" hidden="false" customHeight="false" outlineLevel="0" collapsed="false">
      <c r="A546" s="2" t="s">
        <v>5101</v>
      </c>
      <c r="B546" s="1" t="s">
        <v>5102</v>
      </c>
      <c r="C546" s="2" t="s">
        <v>114</v>
      </c>
      <c r="D546" s="2" t="s">
        <v>65</v>
      </c>
      <c r="E546" s="2" t="s">
        <v>29</v>
      </c>
      <c r="F546" s="2" t="s">
        <v>30</v>
      </c>
      <c r="G546" s="2" t="s">
        <v>31</v>
      </c>
      <c r="H546" s="1" t="s">
        <v>5103</v>
      </c>
      <c r="I546" s="2" t="s">
        <v>5104</v>
      </c>
      <c r="J546" s="2" t="s">
        <v>5105</v>
      </c>
      <c r="K546" s="2" t="s">
        <v>69</v>
      </c>
      <c r="L546" s="2" t="s">
        <v>35</v>
      </c>
      <c r="M546" s="2" t="s">
        <v>93</v>
      </c>
      <c r="N546" s="2" t="s">
        <v>37</v>
      </c>
      <c r="O546" s="2" t="s">
        <v>38</v>
      </c>
      <c r="P546" s="2" t="s">
        <v>35</v>
      </c>
      <c r="Q546" s="2" t="s">
        <v>2687</v>
      </c>
      <c r="R546" s="2" t="s">
        <v>54</v>
      </c>
      <c r="S546" s="2" t="s">
        <v>55</v>
      </c>
      <c r="T546" s="1" t="s">
        <v>738</v>
      </c>
      <c r="U546" s="2" t="s">
        <v>5106</v>
      </c>
      <c r="V546" s="2" t="s">
        <v>5107</v>
      </c>
      <c r="W546" s="1" t="s">
        <v>5108</v>
      </c>
      <c r="X546" s="1" t="s">
        <v>5109</v>
      </c>
      <c r="Y546" s="2" t="s">
        <v>5110</v>
      </c>
    </row>
    <row r="547" customFormat="false" ht="14.25" hidden="false" customHeight="false" outlineLevel="0" collapsed="false">
      <c r="A547" s="2" t="s">
        <v>5111</v>
      </c>
      <c r="B547" s="1" t="s">
        <v>5112</v>
      </c>
      <c r="C547" s="2" t="s">
        <v>126</v>
      </c>
      <c r="D547" s="2" t="s">
        <v>65</v>
      </c>
      <c r="E547" s="2" t="s">
        <v>29</v>
      </c>
      <c r="F547" s="2" t="s">
        <v>30</v>
      </c>
      <c r="G547" s="2" t="s">
        <v>66</v>
      </c>
      <c r="H547" s="1" t="s">
        <v>5113</v>
      </c>
      <c r="I547" s="2" t="s">
        <v>105</v>
      </c>
      <c r="J547" s="2" t="s">
        <v>105</v>
      </c>
      <c r="K547" s="2" t="s">
        <v>69</v>
      </c>
      <c r="L547" s="2" t="s">
        <v>35</v>
      </c>
      <c r="M547" s="1" t="s">
        <v>142</v>
      </c>
      <c r="N547" s="2" t="s">
        <v>37</v>
      </c>
      <c r="O547" s="2" t="s">
        <v>38</v>
      </c>
      <c r="P547" s="2" t="s">
        <v>35</v>
      </c>
      <c r="Q547" s="2" t="s">
        <v>53</v>
      </c>
      <c r="R547" s="2" t="s">
        <v>54</v>
      </c>
      <c r="S547" s="2" t="s">
        <v>55</v>
      </c>
      <c r="T547" s="1" t="s">
        <v>144</v>
      </c>
      <c r="U547" s="2" t="s">
        <v>5114</v>
      </c>
      <c r="V547" s="2" t="s">
        <v>5115</v>
      </c>
      <c r="W547" s="1" t="s">
        <v>5116</v>
      </c>
      <c r="X547" s="1" t="s">
        <v>5117</v>
      </c>
      <c r="Y547" s="2" t="s">
        <v>1247</v>
      </c>
    </row>
    <row r="548" customFormat="false" ht="14.25" hidden="false" customHeight="false" outlineLevel="0" collapsed="false">
      <c r="A548" s="2" t="s">
        <v>5118</v>
      </c>
      <c r="B548" s="1" t="s">
        <v>5119</v>
      </c>
      <c r="C548" s="2" t="s">
        <v>114</v>
      </c>
      <c r="D548" s="2" t="s">
        <v>28</v>
      </c>
      <c r="E548" s="2" t="s">
        <v>29</v>
      </c>
      <c r="F548" s="2" t="s">
        <v>30</v>
      </c>
      <c r="G548" s="2" t="s">
        <v>31</v>
      </c>
      <c r="H548" s="1" t="s">
        <v>5120</v>
      </c>
      <c r="I548" s="2" t="s">
        <v>5121</v>
      </c>
      <c r="J548" s="2" t="s">
        <v>5122</v>
      </c>
      <c r="K548" s="2" t="s">
        <v>69</v>
      </c>
      <c r="L548" s="2" t="s">
        <v>5123</v>
      </c>
      <c r="M548" s="1" t="s">
        <v>36</v>
      </c>
      <c r="N548" s="2" t="s">
        <v>37</v>
      </c>
      <c r="O548" s="2" t="s">
        <v>38</v>
      </c>
      <c r="P548" s="2" t="s">
        <v>35</v>
      </c>
      <c r="Q548" s="2" t="s">
        <v>2413</v>
      </c>
      <c r="R548" s="2" t="s">
        <v>54</v>
      </c>
      <c r="S548" s="2" t="s">
        <v>55</v>
      </c>
      <c r="T548" s="1" t="s">
        <v>5124</v>
      </c>
      <c r="U548" s="2" t="s">
        <v>5125</v>
      </c>
      <c r="V548" s="2" t="s">
        <v>5126</v>
      </c>
      <c r="W548" s="1" t="s">
        <v>5127</v>
      </c>
      <c r="X548" s="1" t="s">
        <v>5128</v>
      </c>
      <c r="Y548" s="2" t="s">
        <v>5122</v>
      </c>
    </row>
    <row r="549" customFormat="false" ht="14.25" hidden="false" customHeight="false" outlineLevel="0" collapsed="false">
      <c r="A549" s="2" t="s">
        <v>5129</v>
      </c>
      <c r="B549" s="1" t="s">
        <v>5130</v>
      </c>
      <c r="C549" s="2" t="s">
        <v>90</v>
      </c>
      <c r="D549" s="2" t="s">
        <v>65</v>
      </c>
      <c r="E549" s="2" t="s">
        <v>29</v>
      </c>
      <c r="F549" s="2" t="s">
        <v>30</v>
      </c>
      <c r="G549" s="2" t="s">
        <v>66</v>
      </c>
      <c r="H549" s="1" t="s">
        <v>5131</v>
      </c>
      <c r="I549" s="2" t="s">
        <v>5132</v>
      </c>
      <c r="J549" s="2" t="s">
        <v>5132</v>
      </c>
      <c r="K549" s="2" t="s">
        <v>69</v>
      </c>
      <c r="L549" s="2" t="s">
        <v>5133</v>
      </c>
      <c r="M549" s="2" t="s">
        <v>93</v>
      </c>
      <c r="N549" s="2" t="s">
        <v>37</v>
      </c>
      <c r="O549" s="2" t="s">
        <v>247</v>
      </c>
      <c r="P549" s="2" t="s">
        <v>35</v>
      </c>
      <c r="Q549" s="2" t="s">
        <v>1421</v>
      </c>
      <c r="R549" s="2" t="s">
        <v>470</v>
      </c>
      <c r="S549" s="2" t="s">
        <v>55</v>
      </c>
      <c r="T549" s="1" t="s">
        <v>1381</v>
      </c>
      <c r="U549" s="2" t="s">
        <v>5134</v>
      </c>
      <c r="V549" s="2" t="s">
        <v>5135</v>
      </c>
      <c r="W549" s="1" t="s">
        <v>5136</v>
      </c>
      <c r="X549" s="1" t="s">
        <v>5137</v>
      </c>
      <c r="Y549" s="2" t="s">
        <v>5132</v>
      </c>
    </row>
    <row r="550" customFormat="false" ht="14.25" hidden="false" customHeight="false" outlineLevel="0" collapsed="false">
      <c r="A550" s="2" t="s">
        <v>5138</v>
      </c>
      <c r="B550" s="1" t="s">
        <v>5139</v>
      </c>
      <c r="C550" s="2" t="s">
        <v>243</v>
      </c>
      <c r="D550" s="2" t="s">
        <v>65</v>
      </c>
      <c r="E550" s="2" t="s">
        <v>29</v>
      </c>
      <c r="F550" s="2" t="s">
        <v>30</v>
      </c>
      <c r="G550" s="2" t="s">
        <v>66</v>
      </c>
      <c r="H550" s="1" t="s">
        <v>5140</v>
      </c>
      <c r="I550" s="2" t="s">
        <v>105</v>
      </c>
      <c r="J550" s="2" t="s">
        <v>105</v>
      </c>
      <c r="K550" s="2" t="s">
        <v>69</v>
      </c>
      <c r="L550" s="2" t="s">
        <v>5141</v>
      </c>
      <c r="M550" s="2" t="s">
        <v>93</v>
      </c>
      <c r="N550" s="2" t="s">
        <v>37</v>
      </c>
      <c r="O550" s="2" t="s">
        <v>38</v>
      </c>
      <c r="P550" s="2" t="s">
        <v>35</v>
      </c>
      <c r="Q550" s="2" t="s">
        <v>53</v>
      </c>
      <c r="R550" s="2" t="s">
        <v>54</v>
      </c>
      <c r="S550" s="2" t="s">
        <v>55</v>
      </c>
      <c r="T550" s="1" t="s">
        <v>203</v>
      </c>
      <c r="U550" s="2" t="s">
        <v>5142</v>
      </c>
      <c r="V550" s="2" t="s">
        <v>5143</v>
      </c>
      <c r="W550" s="1" t="s">
        <v>5144</v>
      </c>
      <c r="X550" s="1" t="s">
        <v>5145</v>
      </c>
      <c r="Y550" s="2" t="s">
        <v>5146</v>
      </c>
    </row>
    <row r="551" customFormat="false" ht="14.25" hidden="false" customHeight="false" outlineLevel="0" collapsed="false">
      <c r="A551" s="2" t="s">
        <v>5147</v>
      </c>
      <c r="B551" s="1" t="s">
        <v>5148</v>
      </c>
      <c r="C551" s="2" t="s">
        <v>114</v>
      </c>
      <c r="D551" s="2" t="s">
        <v>65</v>
      </c>
      <c r="E551" s="2" t="s">
        <v>29</v>
      </c>
      <c r="F551" s="2" t="s">
        <v>30</v>
      </c>
      <c r="G551" s="2" t="s">
        <v>31</v>
      </c>
      <c r="H551" s="1" t="s">
        <v>5149</v>
      </c>
      <c r="I551" s="2" t="s">
        <v>105</v>
      </c>
      <c r="J551" s="2" t="s">
        <v>5150</v>
      </c>
      <c r="K551" s="2" t="s">
        <v>69</v>
      </c>
      <c r="L551" s="2" t="s">
        <v>3471</v>
      </c>
      <c r="M551" s="2" t="s">
        <v>93</v>
      </c>
      <c r="N551" s="2" t="s">
        <v>37</v>
      </c>
      <c r="O551" s="2" t="s">
        <v>38</v>
      </c>
      <c r="P551" s="2" t="s">
        <v>35</v>
      </c>
      <c r="Q551" s="2" t="s">
        <v>53</v>
      </c>
      <c r="R551" s="2" t="s">
        <v>328</v>
      </c>
      <c r="S551" s="2" t="s">
        <v>55</v>
      </c>
      <c r="T551" s="1" t="s">
        <v>611</v>
      </c>
      <c r="U551" s="2" t="s">
        <v>5151</v>
      </c>
      <c r="V551" s="2" t="s">
        <v>5152</v>
      </c>
      <c r="W551" s="1" t="s">
        <v>5153</v>
      </c>
      <c r="X551" s="1" t="s">
        <v>5154</v>
      </c>
      <c r="Y551" s="2" t="s">
        <v>5155</v>
      </c>
    </row>
    <row r="552" customFormat="false" ht="14.25" hidden="false" customHeight="false" outlineLevel="0" collapsed="false">
      <c r="A552" s="2" t="s">
        <v>5156</v>
      </c>
      <c r="B552" s="1" t="s">
        <v>5157</v>
      </c>
      <c r="C552" s="2" t="s">
        <v>490</v>
      </c>
      <c r="D552" s="2" t="s">
        <v>28</v>
      </c>
      <c r="E552" s="2" t="s">
        <v>29</v>
      </c>
      <c r="F552" s="2" t="s">
        <v>30</v>
      </c>
      <c r="G552" s="2" t="s">
        <v>31</v>
      </c>
      <c r="H552" s="1" t="s">
        <v>5158</v>
      </c>
      <c r="I552" s="2" t="s">
        <v>280</v>
      </c>
      <c r="J552" s="2" t="s">
        <v>280</v>
      </c>
      <c r="K552" s="2" t="s">
        <v>69</v>
      </c>
      <c r="L552" s="2" t="s">
        <v>35</v>
      </c>
      <c r="M552" s="1" t="s">
        <v>36</v>
      </c>
      <c r="N552" s="2" t="s">
        <v>37</v>
      </c>
      <c r="O552" s="2" t="s">
        <v>38</v>
      </c>
      <c r="P552" s="2" t="s">
        <v>35</v>
      </c>
      <c r="Q552" s="2" t="s">
        <v>53</v>
      </c>
      <c r="R552" s="2" t="s">
        <v>54</v>
      </c>
      <c r="S552" s="2" t="s">
        <v>55</v>
      </c>
      <c r="T552" s="1" t="s">
        <v>361</v>
      </c>
      <c r="U552" s="2" t="s">
        <v>5159</v>
      </c>
      <c r="V552" s="2" t="s">
        <v>5160</v>
      </c>
      <c r="W552" s="1" t="s">
        <v>5161</v>
      </c>
      <c r="X552" s="1" t="s">
        <v>5162</v>
      </c>
      <c r="Y552" s="2" t="s">
        <v>5163</v>
      </c>
    </row>
    <row r="553" customFormat="false" ht="14.25" hidden="false" customHeight="false" outlineLevel="0" collapsed="false">
      <c r="A553" s="2" t="s">
        <v>5164</v>
      </c>
      <c r="B553" s="1" t="s">
        <v>5165</v>
      </c>
      <c r="C553" s="2" t="s">
        <v>80</v>
      </c>
      <c r="D553" s="2" t="s">
        <v>65</v>
      </c>
      <c r="E553" s="2" t="s">
        <v>29</v>
      </c>
      <c r="F553" s="2" t="s">
        <v>30</v>
      </c>
      <c r="G553" s="2" t="s">
        <v>66</v>
      </c>
      <c r="H553" s="1" t="s">
        <v>5166</v>
      </c>
      <c r="I553" s="2" t="s">
        <v>105</v>
      </c>
      <c r="J553" s="2" t="s">
        <v>105</v>
      </c>
      <c r="K553" s="2" t="s">
        <v>69</v>
      </c>
      <c r="L553" s="2" t="s">
        <v>4576</v>
      </c>
      <c r="M553" s="2" t="s">
        <v>71</v>
      </c>
      <c r="N553" s="2" t="s">
        <v>37</v>
      </c>
      <c r="O553" s="2" t="s">
        <v>38</v>
      </c>
      <c r="P553" s="2" t="s">
        <v>35</v>
      </c>
      <c r="Q553" s="2" t="s">
        <v>53</v>
      </c>
      <c r="R553" s="2" t="s">
        <v>54</v>
      </c>
      <c r="S553" s="2" t="s">
        <v>55</v>
      </c>
      <c r="T553" s="1" t="s">
        <v>611</v>
      </c>
      <c r="U553" s="2" t="s">
        <v>5167</v>
      </c>
      <c r="V553" s="2" t="s">
        <v>5168</v>
      </c>
      <c r="W553" s="1" t="s">
        <v>2570</v>
      </c>
      <c r="X553" s="1" t="s">
        <v>5169</v>
      </c>
      <c r="Y553" s="2" t="s">
        <v>5170</v>
      </c>
    </row>
    <row r="554" customFormat="false" ht="14.25" hidden="false" customHeight="false" outlineLevel="0" collapsed="false">
      <c r="A554" s="2" t="s">
        <v>5171</v>
      </c>
      <c r="B554" s="1" t="s">
        <v>5172</v>
      </c>
      <c r="C554" s="2" t="s">
        <v>490</v>
      </c>
      <c r="D554" s="2" t="s">
        <v>65</v>
      </c>
      <c r="E554" s="2" t="s">
        <v>29</v>
      </c>
      <c r="F554" s="2" t="s">
        <v>30</v>
      </c>
      <c r="G554" s="2" t="s">
        <v>31</v>
      </c>
      <c r="H554" s="1" t="s">
        <v>5173</v>
      </c>
      <c r="I554" s="2" t="s">
        <v>800</v>
      </c>
      <c r="J554" s="2" t="s">
        <v>5174</v>
      </c>
      <c r="K554" s="2" t="s">
        <v>69</v>
      </c>
      <c r="L554" s="2" t="s">
        <v>5175</v>
      </c>
      <c r="M554" s="2" t="s">
        <v>71</v>
      </c>
      <c r="N554" s="2" t="s">
        <v>37</v>
      </c>
      <c r="O554" s="2" t="s">
        <v>38</v>
      </c>
      <c r="P554" s="2" t="s">
        <v>35</v>
      </c>
      <c r="Q554" s="2" t="s">
        <v>53</v>
      </c>
      <c r="R554" s="2" t="s">
        <v>54</v>
      </c>
      <c r="S554" s="2" t="s">
        <v>55</v>
      </c>
      <c r="T554" s="1" t="s">
        <v>361</v>
      </c>
      <c r="U554" s="2" t="s">
        <v>5176</v>
      </c>
      <c r="V554" s="2" t="s">
        <v>5177</v>
      </c>
      <c r="W554" s="1" t="s">
        <v>5178</v>
      </c>
      <c r="X554" s="1" t="s">
        <v>5179</v>
      </c>
      <c r="Y554" s="2" t="s">
        <v>5180</v>
      </c>
    </row>
    <row r="555" customFormat="false" ht="14.25" hidden="false" customHeight="false" outlineLevel="0" collapsed="false">
      <c r="A555" s="2" t="s">
        <v>5181</v>
      </c>
      <c r="B555" s="1" t="s">
        <v>5182</v>
      </c>
      <c r="C555" s="2" t="s">
        <v>126</v>
      </c>
      <c r="D555" s="2" t="s">
        <v>65</v>
      </c>
      <c r="E555" s="2" t="s">
        <v>29</v>
      </c>
      <c r="F555" s="2" t="s">
        <v>30</v>
      </c>
      <c r="G555" s="2" t="s">
        <v>31</v>
      </c>
      <c r="H555" s="1" t="s">
        <v>5183</v>
      </c>
      <c r="I555" s="2" t="s">
        <v>52</v>
      </c>
      <c r="J555" s="2" t="s">
        <v>5184</v>
      </c>
      <c r="K555" s="2" t="s">
        <v>69</v>
      </c>
      <c r="L555" s="2" t="s">
        <v>35</v>
      </c>
      <c r="M555" s="2" t="s">
        <v>93</v>
      </c>
      <c r="N555" s="2" t="s">
        <v>37</v>
      </c>
      <c r="O555" s="2" t="s">
        <v>38</v>
      </c>
      <c r="P555" s="2" t="s">
        <v>35</v>
      </c>
      <c r="Q555" s="2" t="s">
        <v>383</v>
      </c>
      <c r="R555" s="2" t="s">
        <v>54</v>
      </c>
      <c r="S555" s="2" t="s">
        <v>55</v>
      </c>
      <c r="T555" s="1" t="s">
        <v>4994</v>
      </c>
      <c r="U555" s="2" t="s">
        <v>5185</v>
      </c>
      <c r="V555" s="2" t="s">
        <v>5186</v>
      </c>
      <c r="W555" s="1" t="s">
        <v>5187</v>
      </c>
      <c r="X555" s="1" t="s">
        <v>5188</v>
      </c>
      <c r="Y555" s="2" t="s">
        <v>5189</v>
      </c>
    </row>
    <row r="556" customFormat="false" ht="14.25" hidden="false" customHeight="false" outlineLevel="0" collapsed="false">
      <c r="A556" s="2" t="s">
        <v>5190</v>
      </c>
      <c r="B556" s="1" t="s">
        <v>5191</v>
      </c>
      <c r="C556" s="2" t="s">
        <v>126</v>
      </c>
      <c r="D556" s="2" t="s">
        <v>65</v>
      </c>
      <c r="E556" s="2" t="s">
        <v>29</v>
      </c>
      <c r="F556" s="2" t="s">
        <v>30</v>
      </c>
      <c r="G556" s="2" t="s">
        <v>31</v>
      </c>
      <c r="H556" s="1" t="s">
        <v>5192</v>
      </c>
      <c r="I556" s="2" t="s">
        <v>5193</v>
      </c>
      <c r="J556" s="2" t="s">
        <v>5193</v>
      </c>
      <c r="K556" s="2" t="s">
        <v>69</v>
      </c>
      <c r="L556" s="2" t="s">
        <v>5194</v>
      </c>
      <c r="M556" s="2" t="s">
        <v>93</v>
      </c>
      <c r="N556" s="2" t="s">
        <v>37</v>
      </c>
      <c r="O556" s="2" t="s">
        <v>38</v>
      </c>
      <c r="P556" s="2" t="s">
        <v>35</v>
      </c>
      <c r="Q556" s="2" t="s">
        <v>383</v>
      </c>
      <c r="R556" s="2" t="s">
        <v>54</v>
      </c>
      <c r="S556" s="2" t="s">
        <v>55</v>
      </c>
      <c r="T556" s="1" t="s">
        <v>203</v>
      </c>
      <c r="U556" s="2" t="s">
        <v>5195</v>
      </c>
      <c r="V556" s="2" t="s">
        <v>5196</v>
      </c>
      <c r="W556" s="1" t="s">
        <v>5197</v>
      </c>
      <c r="X556" s="1" t="s">
        <v>5198</v>
      </c>
      <c r="Y556" s="2" t="s">
        <v>52</v>
      </c>
    </row>
    <row r="557" customFormat="false" ht="14.25" hidden="false" customHeight="false" outlineLevel="0" collapsed="false">
      <c r="A557" s="2" t="s">
        <v>5199</v>
      </c>
      <c r="B557" s="1" t="s">
        <v>5200</v>
      </c>
      <c r="C557" s="2" t="s">
        <v>50</v>
      </c>
      <c r="D557" s="2" t="s">
        <v>65</v>
      </c>
      <c r="E557" s="2" t="s">
        <v>29</v>
      </c>
      <c r="F557" s="2" t="s">
        <v>30</v>
      </c>
      <c r="G557" s="2" t="s">
        <v>66</v>
      </c>
      <c r="H557" s="1" t="s">
        <v>5201</v>
      </c>
      <c r="I557" s="2" t="s">
        <v>105</v>
      </c>
      <c r="J557" s="2" t="s">
        <v>105</v>
      </c>
      <c r="K557" s="2" t="s">
        <v>69</v>
      </c>
      <c r="L557" s="2" t="s">
        <v>714</v>
      </c>
      <c r="M557" s="2" t="s">
        <v>131</v>
      </c>
      <c r="N557" s="2" t="s">
        <v>37</v>
      </c>
      <c r="O557" s="2" t="s">
        <v>72</v>
      </c>
      <c r="P557" s="2" t="s">
        <v>35</v>
      </c>
      <c r="Q557" s="2" t="s">
        <v>180</v>
      </c>
      <c r="R557" s="2" t="s">
        <v>54</v>
      </c>
      <c r="S557" s="2" t="s">
        <v>55</v>
      </c>
      <c r="T557" s="1" t="s">
        <v>715</v>
      </c>
      <c r="U557" s="2" t="s">
        <v>5202</v>
      </c>
      <c r="V557" s="2" t="s">
        <v>5203</v>
      </c>
      <c r="W557" s="1" t="s">
        <v>5204</v>
      </c>
      <c r="X557" s="1" t="s">
        <v>5205</v>
      </c>
      <c r="Y557" s="2" t="s">
        <v>2129</v>
      </c>
    </row>
    <row r="558" customFormat="false" ht="14.25" hidden="false" customHeight="false" outlineLevel="0" collapsed="false">
      <c r="A558" s="2" t="s">
        <v>5206</v>
      </c>
      <c r="B558" s="1" t="s">
        <v>5207</v>
      </c>
      <c r="C558" s="2" t="s">
        <v>50</v>
      </c>
      <c r="D558" s="2" t="s">
        <v>65</v>
      </c>
      <c r="E558" s="2" t="s">
        <v>29</v>
      </c>
      <c r="F558" s="2" t="s">
        <v>30</v>
      </c>
      <c r="G558" s="2" t="s">
        <v>66</v>
      </c>
      <c r="H558" s="1" t="s">
        <v>5208</v>
      </c>
      <c r="I558" s="2" t="s">
        <v>105</v>
      </c>
      <c r="J558" s="2" t="s">
        <v>105</v>
      </c>
      <c r="K558" s="2" t="s">
        <v>69</v>
      </c>
      <c r="L558" s="2" t="s">
        <v>35</v>
      </c>
      <c r="M558" s="2" t="s">
        <v>93</v>
      </c>
      <c r="N558" s="2" t="s">
        <v>155</v>
      </c>
      <c r="O558" s="2" t="s">
        <v>72</v>
      </c>
      <c r="P558" s="2" t="s">
        <v>156</v>
      </c>
      <c r="Q558" s="2" t="s">
        <v>53</v>
      </c>
      <c r="R558" s="2" t="s">
        <v>54</v>
      </c>
      <c r="S558" s="2" t="s">
        <v>55</v>
      </c>
      <c r="T558" s="1" t="s">
        <v>73</v>
      </c>
      <c r="U558" s="2" t="s">
        <v>5209</v>
      </c>
      <c r="V558" s="2" t="s">
        <v>5210</v>
      </c>
      <c r="W558" s="1" t="s">
        <v>1790</v>
      </c>
      <c r="X558" s="1" t="s">
        <v>5211</v>
      </c>
      <c r="Y558" s="2" t="s">
        <v>5212</v>
      </c>
    </row>
    <row r="559" customFormat="false" ht="14.25" hidden="false" customHeight="false" outlineLevel="0" collapsed="false">
      <c r="A559" s="2" t="s">
        <v>5213</v>
      </c>
      <c r="B559" s="1" t="s">
        <v>5214</v>
      </c>
      <c r="C559" s="2" t="s">
        <v>64</v>
      </c>
      <c r="D559" s="2" t="s">
        <v>65</v>
      </c>
      <c r="E559" s="2" t="s">
        <v>29</v>
      </c>
      <c r="F559" s="2" t="s">
        <v>30</v>
      </c>
      <c r="G559" s="2" t="s">
        <v>66</v>
      </c>
      <c r="H559" s="1" t="s">
        <v>5215</v>
      </c>
      <c r="I559" s="2" t="s">
        <v>5216</v>
      </c>
      <c r="J559" s="2" t="s">
        <v>5216</v>
      </c>
      <c r="K559" s="2" t="s">
        <v>69</v>
      </c>
      <c r="L559" s="2" t="s">
        <v>5217</v>
      </c>
      <c r="M559" s="2" t="s">
        <v>291</v>
      </c>
      <c r="N559" s="2" t="s">
        <v>37</v>
      </c>
      <c r="O559" s="2" t="s">
        <v>38</v>
      </c>
      <c r="P559" s="2" t="s">
        <v>35</v>
      </c>
      <c r="Q559" s="2" t="s">
        <v>53</v>
      </c>
      <c r="R559" s="2" t="s">
        <v>54</v>
      </c>
      <c r="S559" s="2" t="s">
        <v>55</v>
      </c>
      <c r="T559" s="1" t="s">
        <v>56</v>
      </c>
      <c r="U559" s="2" t="s">
        <v>5218</v>
      </c>
      <c r="V559" s="2" t="s">
        <v>5219</v>
      </c>
      <c r="W559" s="1" t="s">
        <v>5220</v>
      </c>
      <c r="X559" s="1" t="s">
        <v>5221</v>
      </c>
      <c r="Y559" s="2" t="s">
        <v>5216</v>
      </c>
    </row>
    <row r="560" customFormat="false" ht="14.25" hidden="false" customHeight="false" outlineLevel="0" collapsed="false">
      <c r="A560" s="2" t="s">
        <v>5222</v>
      </c>
      <c r="B560" s="1" t="s">
        <v>5223</v>
      </c>
      <c r="C560" s="2" t="s">
        <v>1592</v>
      </c>
      <c r="D560" s="2" t="s">
        <v>65</v>
      </c>
      <c r="E560" s="2" t="s">
        <v>29</v>
      </c>
      <c r="F560" s="2" t="s">
        <v>30</v>
      </c>
      <c r="G560" s="2" t="s">
        <v>66</v>
      </c>
      <c r="H560" s="1" t="s">
        <v>5224</v>
      </c>
      <c r="I560" s="2" t="s">
        <v>105</v>
      </c>
      <c r="J560" s="2" t="s">
        <v>105</v>
      </c>
      <c r="K560" s="2" t="s">
        <v>69</v>
      </c>
      <c r="L560" s="2" t="s">
        <v>5225</v>
      </c>
      <c r="M560" s="2" t="s">
        <v>71</v>
      </c>
      <c r="N560" s="2" t="s">
        <v>37</v>
      </c>
      <c r="O560" s="2" t="s">
        <v>72</v>
      </c>
      <c r="P560" s="2" t="s">
        <v>35</v>
      </c>
      <c r="Q560" s="2" t="s">
        <v>303</v>
      </c>
      <c r="R560" s="2" t="s">
        <v>54</v>
      </c>
      <c r="S560" s="2" t="s">
        <v>55</v>
      </c>
      <c r="T560" s="1" t="s">
        <v>2037</v>
      </c>
      <c r="U560" s="2" t="s">
        <v>5226</v>
      </c>
      <c r="V560" s="2" t="s">
        <v>5227</v>
      </c>
      <c r="W560" s="1" t="s">
        <v>5228</v>
      </c>
      <c r="X560" s="1" t="s">
        <v>5229</v>
      </c>
      <c r="Y560" s="2" t="s">
        <v>5230</v>
      </c>
    </row>
    <row r="561" customFormat="false" ht="14.25" hidden="false" customHeight="false" outlineLevel="0" collapsed="false">
      <c r="A561" s="2" t="s">
        <v>5231</v>
      </c>
      <c r="B561" s="1" t="s">
        <v>5232</v>
      </c>
      <c r="C561" s="2" t="s">
        <v>126</v>
      </c>
      <c r="D561" s="2" t="s">
        <v>65</v>
      </c>
      <c r="E561" s="2" t="s">
        <v>29</v>
      </c>
      <c r="F561" s="2" t="s">
        <v>30</v>
      </c>
      <c r="G561" s="2" t="s">
        <v>31</v>
      </c>
      <c r="H561" s="1" t="s">
        <v>5233</v>
      </c>
      <c r="I561" s="2" t="s">
        <v>5234</v>
      </c>
      <c r="J561" s="2" t="s">
        <v>5235</v>
      </c>
      <c r="K561" s="2" t="s">
        <v>69</v>
      </c>
      <c r="L561" s="2" t="s">
        <v>35</v>
      </c>
      <c r="M561" s="2" t="s">
        <v>93</v>
      </c>
      <c r="N561" s="2" t="s">
        <v>37</v>
      </c>
      <c r="O561" s="2" t="s">
        <v>72</v>
      </c>
      <c r="P561" s="2" t="s">
        <v>35</v>
      </c>
      <c r="Q561" s="2" t="s">
        <v>132</v>
      </c>
      <c r="R561" s="2" t="s">
        <v>54</v>
      </c>
      <c r="S561" s="2" t="s">
        <v>41</v>
      </c>
      <c r="T561" s="1" t="s">
        <v>2670</v>
      </c>
      <c r="U561" s="2" t="s">
        <v>5236</v>
      </c>
      <c r="V561" s="2" t="s">
        <v>5237</v>
      </c>
      <c r="W561" s="1" t="s">
        <v>5238</v>
      </c>
      <c r="X561" s="1" t="s">
        <v>5239</v>
      </c>
      <c r="Y561" s="2" t="s">
        <v>5240</v>
      </c>
    </row>
    <row r="562" customFormat="false" ht="14.25" hidden="false" customHeight="false" outlineLevel="0" collapsed="false">
      <c r="A562" s="2" t="s">
        <v>5241</v>
      </c>
      <c r="B562" s="1" t="s">
        <v>5242</v>
      </c>
      <c r="C562" s="2" t="s">
        <v>199</v>
      </c>
      <c r="D562" s="2" t="s">
        <v>28</v>
      </c>
      <c r="E562" s="2" t="s">
        <v>29</v>
      </c>
      <c r="F562" s="2" t="s">
        <v>30</v>
      </c>
      <c r="G562" s="2" t="s">
        <v>31</v>
      </c>
      <c r="H562" s="1" t="s">
        <v>5243</v>
      </c>
      <c r="I562" s="2" t="s">
        <v>2906</v>
      </c>
      <c r="J562" s="2" t="s">
        <v>2906</v>
      </c>
      <c r="K562" s="2" t="s">
        <v>69</v>
      </c>
      <c r="L562" s="2" t="s">
        <v>5244</v>
      </c>
      <c r="M562" s="1" t="s">
        <v>36</v>
      </c>
      <c r="N562" s="2" t="s">
        <v>37</v>
      </c>
      <c r="O562" s="2" t="s">
        <v>38</v>
      </c>
      <c r="P562" s="2" t="s">
        <v>35</v>
      </c>
      <c r="Q562" s="2" t="s">
        <v>884</v>
      </c>
      <c r="R562" s="2" t="s">
        <v>54</v>
      </c>
      <c r="S562" s="2" t="s">
        <v>55</v>
      </c>
      <c r="T562" s="1" t="s">
        <v>5245</v>
      </c>
      <c r="U562" s="2" t="s">
        <v>5246</v>
      </c>
      <c r="V562" s="2" t="s">
        <v>5247</v>
      </c>
      <c r="W562" s="1" t="s">
        <v>5248</v>
      </c>
      <c r="X562" s="1" t="s">
        <v>5249</v>
      </c>
      <c r="Y562" s="2" t="s">
        <v>5250</v>
      </c>
    </row>
    <row r="563" customFormat="false" ht="14.25" hidden="false" customHeight="false" outlineLevel="0" collapsed="false">
      <c r="A563" s="2" t="s">
        <v>5251</v>
      </c>
      <c r="B563" s="1" t="s">
        <v>5252</v>
      </c>
      <c r="C563" s="2" t="s">
        <v>90</v>
      </c>
      <c r="D563" s="2" t="s">
        <v>65</v>
      </c>
      <c r="E563" s="2" t="s">
        <v>29</v>
      </c>
      <c r="F563" s="2" t="s">
        <v>30</v>
      </c>
      <c r="G563" s="2" t="s">
        <v>66</v>
      </c>
      <c r="H563" s="1" t="s">
        <v>5253</v>
      </c>
      <c r="I563" s="2" t="s">
        <v>105</v>
      </c>
      <c r="J563" s="2" t="s">
        <v>105</v>
      </c>
      <c r="K563" s="2" t="s">
        <v>69</v>
      </c>
      <c r="L563" s="2" t="s">
        <v>5254</v>
      </c>
      <c r="M563" s="2" t="s">
        <v>71</v>
      </c>
      <c r="N563" s="2" t="s">
        <v>155</v>
      </c>
      <c r="O563" s="2" t="s">
        <v>72</v>
      </c>
      <c r="P563" s="2" t="s">
        <v>35</v>
      </c>
      <c r="Q563" s="2" t="s">
        <v>1399</v>
      </c>
      <c r="R563" s="2" t="s">
        <v>470</v>
      </c>
      <c r="S563" s="2" t="s">
        <v>55</v>
      </c>
      <c r="T563" s="1" t="s">
        <v>144</v>
      </c>
      <c r="U563" s="2" t="s">
        <v>5255</v>
      </c>
      <c r="V563" s="2" t="s">
        <v>5256</v>
      </c>
      <c r="W563" s="1" t="s">
        <v>5257</v>
      </c>
      <c r="X563" s="1" t="s">
        <v>5258</v>
      </c>
      <c r="Y563" s="2" t="s">
        <v>5259</v>
      </c>
    </row>
    <row r="564" customFormat="false" ht="14.25" hidden="false" customHeight="false" outlineLevel="0" collapsed="false">
      <c r="A564" s="2" t="s">
        <v>5260</v>
      </c>
      <c r="B564" s="1" t="s">
        <v>5261</v>
      </c>
      <c r="C564" s="2" t="s">
        <v>126</v>
      </c>
      <c r="D564" s="2" t="s">
        <v>65</v>
      </c>
      <c r="E564" s="2" t="s">
        <v>29</v>
      </c>
      <c r="F564" s="2" t="s">
        <v>30</v>
      </c>
      <c r="G564" s="2" t="s">
        <v>66</v>
      </c>
      <c r="H564" s="1" t="s">
        <v>5262</v>
      </c>
      <c r="I564" s="2" t="s">
        <v>5263</v>
      </c>
      <c r="J564" s="2" t="s">
        <v>5264</v>
      </c>
      <c r="K564" s="2" t="s">
        <v>34</v>
      </c>
      <c r="L564" s="2" t="s">
        <v>35</v>
      </c>
      <c r="M564" s="2" t="s">
        <v>93</v>
      </c>
      <c r="N564" s="2" t="s">
        <v>37</v>
      </c>
      <c r="O564" s="2" t="s">
        <v>38</v>
      </c>
      <c r="P564" s="2" t="s">
        <v>35</v>
      </c>
      <c r="Q564" s="2" t="s">
        <v>5265</v>
      </c>
      <c r="R564" s="2" t="s">
        <v>5266</v>
      </c>
      <c r="S564" s="2" t="s">
        <v>41</v>
      </c>
      <c r="T564" s="1" t="s">
        <v>340</v>
      </c>
      <c r="U564" s="2" t="s">
        <v>5267</v>
      </c>
      <c r="V564" s="2" t="s">
        <v>5268</v>
      </c>
      <c r="W564" s="1" t="s">
        <v>3508</v>
      </c>
      <c r="X564" s="1" t="s">
        <v>5269</v>
      </c>
      <c r="Y564" s="2" t="s">
        <v>5270</v>
      </c>
    </row>
    <row r="565" customFormat="false" ht="14.25" hidden="false" customHeight="false" outlineLevel="0" collapsed="false">
      <c r="A565" s="2" t="s">
        <v>5271</v>
      </c>
      <c r="B565" s="1" t="s">
        <v>5272</v>
      </c>
      <c r="C565" s="2" t="s">
        <v>126</v>
      </c>
      <c r="D565" s="2" t="s">
        <v>28</v>
      </c>
      <c r="E565" s="2" t="s">
        <v>29</v>
      </c>
      <c r="F565" s="2" t="s">
        <v>30</v>
      </c>
      <c r="G565" s="2" t="s">
        <v>31</v>
      </c>
      <c r="H565" s="1" t="s">
        <v>5273</v>
      </c>
      <c r="I565" s="2" t="s">
        <v>82</v>
      </c>
      <c r="J565" s="2" t="s">
        <v>82</v>
      </c>
      <c r="K565" s="2" t="s">
        <v>69</v>
      </c>
      <c r="L565" s="2" t="s">
        <v>35</v>
      </c>
      <c r="M565" s="1" t="s">
        <v>36</v>
      </c>
      <c r="N565" s="2" t="s">
        <v>37</v>
      </c>
      <c r="O565" s="2" t="s">
        <v>38</v>
      </c>
      <c r="P565" s="2" t="s">
        <v>35</v>
      </c>
      <c r="Q565" s="2" t="s">
        <v>53</v>
      </c>
      <c r="R565" s="2" t="s">
        <v>54</v>
      </c>
      <c r="S565" s="2" t="s">
        <v>55</v>
      </c>
      <c r="T565" s="1" t="s">
        <v>83</v>
      </c>
      <c r="U565" s="2" t="s">
        <v>5274</v>
      </c>
      <c r="V565" s="2" t="s">
        <v>5275</v>
      </c>
      <c r="W565" s="1" t="s">
        <v>5276</v>
      </c>
      <c r="X565" s="1" t="s">
        <v>5277</v>
      </c>
      <c r="Y565" s="2" t="s">
        <v>5278</v>
      </c>
    </row>
    <row r="566" customFormat="false" ht="14.25" hidden="false" customHeight="false" outlineLevel="0" collapsed="false">
      <c r="A566" s="2" t="s">
        <v>5279</v>
      </c>
      <c r="B566" s="1" t="s">
        <v>5280</v>
      </c>
      <c r="C566" s="2" t="s">
        <v>90</v>
      </c>
      <c r="D566" s="2" t="s">
        <v>65</v>
      </c>
      <c r="E566" s="2" t="s">
        <v>29</v>
      </c>
      <c r="F566" s="2" t="s">
        <v>30</v>
      </c>
      <c r="G566" s="2" t="s">
        <v>66</v>
      </c>
      <c r="H566" s="1" t="s">
        <v>5281</v>
      </c>
      <c r="I566" s="2" t="s">
        <v>52</v>
      </c>
      <c r="J566" s="2" t="s">
        <v>52</v>
      </c>
      <c r="K566" s="2" t="s">
        <v>69</v>
      </c>
      <c r="L566" s="2" t="s">
        <v>5282</v>
      </c>
      <c r="M566" s="2" t="s">
        <v>71</v>
      </c>
      <c r="N566" s="2" t="s">
        <v>37</v>
      </c>
      <c r="O566" s="2" t="s">
        <v>247</v>
      </c>
      <c r="P566" s="2" t="s">
        <v>35</v>
      </c>
      <c r="Q566" s="2" t="s">
        <v>339</v>
      </c>
      <c r="R566" s="2" t="s">
        <v>328</v>
      </c>
      <c r="S566" s="2" t="s">
        <v>55</v>
      </c>
      <c r="T566" s="1" t="s">
        <v>1729</v>
      </c>
      <c r="U566" s="2" t="s">
        <v>5283</v>
      </c>
      <c r="V566" s="2" t="s">
        <v>5284</v>
      </c>
      <c r="W566" s="1" t="s">
        <v>5285</v>
      </c>
      <c r="X566" s="1" t="s">
        <v>5286</v>
      </c>
      <c r="Y566" s="2" t="s">
        <v>5287</v>
      </c>
    </row>
    <row r="567" customFormat="false" ht="14.25" hidden="false" customHeight="false" outlineLevel="0" collapsed="false">
      <c r="A567" s="2" t="s">
        <v>5288</v>
      </c>
      <c r="B567" s="1" t="s">
        <v>5289</v>
      </c>
      <c r="C567" s="2" t="s">
        <v>1592</v>
      </c>
      <c r="D567" s="2" t="s">
        <v>65</v>
      </c>
      <c r="E567" s="2" t="s">
        <v>29</v>
      </c>
      <c r="F567" s="2" t="s">
        <v>30</v>
      </c>
      <c r="G567" s="2" t="s">
        <v>66</v>
      </c>
      <c r="H567" s="1" t="s">
        <v>5290</v>
      </c>
      <c r="I567" s="2" t="s">
        <v>105</v>
      </c>
      <c r="J567" s="2" t="s">
        <v>105</v>
      </c>
      <c r="K567" s="2" t="s">
        <v>69</v>
      </c>
      <c r="L567" s="2" t="s">
        <v>35</v>
      </c>
      <c r="M567" s="2" t="s">
        <v>93</v>
      </c>
      <c r="N567" s="2" t="s">
        <v>37</v>
      </c>
      <c r="O567" s="2" t="s">
        <v>72</v>
      </c>
      <c r="P567" s="2" t="s">
        <v>35</v>
      </c>
      <c r="Q567" s="2" t="s">
        <v>53</v>
      </c>
      <c r="R567" s="2" t="s">
        <v>54</v>
      </c>
      <c r="S567" s="2" t="s">
        <v>55</v>
      </c>
      <c r="T567" s="1" t="s">
        <v>340</v>
      </c>
      <c r="U567" s="2" t="s">
        <v>5291</v>
      </c>
      <c r="V567" s="2" t="s">
        <v>5292</v>
      </c>
      <c r="W567" s="1" t="s">
        <v>5293</v>
      </c>
      <c r="X567" s="1" t="s">
        <v>5294</v>
      </c>
      <c r="Y567" s="2" t="s">
        <v>5295</v>
      </c>
    </row>
    <row r="568" customFormat="false" ht="14.25" hidden="false" customHeight="false" outlineLevel="0" collapsed="false">
      <c r="A568" s="2" t="s">
        <v>5296</v>
      </c>
      <c r="B568" s="1" t="s">
        <v>5297</v>
      </c>
      <c r="C568" s="2" t="s">
        <v>27</v>
      </c>
      <c r="D568" s="2" t="s">
        <v>28</v>
      </c>
      <c r="E568" s="2" t="s">
        <v>29</v>
      </c>
      <c r="F568" s="2" t="s">
        <v>30</v>
      </c>
      <c r="G568" s="2" t="s">
        <v>31</v>
      </c>
      <c r="H568" s="1" t="s">
        <v>5298</v>
      </c>
      <c r="I568" s="2" t="s">
        <v>3717</v>
      </c>
      <c r="J568" s="2" t="s">
        <v>5299</v>
      </c>
      <c r="K568" s="2" t="s">
        <v>69</v>
      </c>
      <c r="L568" s="2" t="s">
        <v>35</v>
      </c>
      <c r="M568" s="1" t="s">
        <v>36</v>
      </c>
      <c r="N568" s="2" t="s">
        <v>37</v>
      </c>
      <c r="O568" s="2" t="s">
        <v>38</v>
      </c>
      <c r="P568" s="2" t="s">
        <v>35</v>
      </c>
      <c r="Q568" s="2" t="s">
        <v>5300</v>
      </c>
      <c r="R568" s="2" t="s">
        <v>54</v>
      </c>
      <c r="S568" s="2" t="s">
        <v>41</v>
      </c>
      <c r="T568" s="1" t="s">
        <v>403</v>
      </c>
      <c r="U568" s="2" t="s">
        <v>5301</v>
      </c>
      <c r="V568" s="2" t="s">
        <v>5302</v>
      </c>
      <c r="W568" s="1" t="s">
        <v>5303</v>
      </c>
      <c r="X568" s="1" t="s">
        <v>5304</v>
      </c>
      <c r="Y568" s="2" t="s">
        <v>5305</v>
      </c>
    </row>
    <row r="569" customFormat="false" ht="14.25" hidden="false" customHeight="false" outlineLevel="0" collapsed="false">
      <c r="A569" s="2" t="s">
        <v>5306</v>
      </c>
      <c r="B569" s="1" t="s">
        <v>5307</v>
      </c>
      <c r="C569" s="2" t="s">
        <v>90</v>
      </c>
      <c r="D569" s="2" t="s">
        <v>65</v>
      </c>
      <c r="E569" s="2" t="s">
        <v>29</v>
      </c>
      <c r="F569" s="2" t="s">
        <v>30</v>
      </c>
      <c r="G569" s="2" t="s">
        <v>66</v>
      </c>
      <c r="H569" s="1" t="s">
        <v>5298</v>
      </c>
      <c r="I569" s="2" t="s">
        <v>179</v>
      </c>
      <c r="J569" s="2" t="s">
        <v>179</v>
      </c>
      <c r="K569" s="2" t="s">
        <v>69</v>
      </c>
      <c r="L569" s="2" t="s">
        <v>3332</v>
      </c>
      <c r="M569" s="2" t="s">
        <v>71</v>
      </c>
      <c r="N569" s="2" t="s">
        <v>37</v>
      </c>
      <c r="O569" s="2" t="s">
        <v>38</v>
      </c>
      <c r="P569" s="2" t="s">
        <v>35</v>
      </c>
      <c r="Q569" s="2" t="s">
        <v>631</v>
      </c>
      <c r="R569" s="2" t="s">
        <v>328</v>
      </c>
      <c r="S569" s="2" t="s">
        <v>55</v>
      </c>
      <c r="T569" s="1" t="s">
        <v>2341</v>
      </c>
      <c r="U569" s="2" t="s">
        <v>5308</v>
      </c>
      <c r="V569" s="2" t="s">
        <v>5309</v>
      </c>
      <c r="W569" s="1" t="s">
        <v>260</v>
      </c>
      <c r="X569" s="1" t="s">
        <v>5310</v>
      </c>
      <c r="Y569" s="2" t="s">
        <v>5311</v>
      </c>
    </row>
    <row r="570" customFormat="false" ht="14.25" hidden="false" customHeight="false" outlineLevel="0" collapsed="false">
      <c r="A570" s="2" t="s">
        <v>1342</v>
      </c>
      <c r="B570" s="1" t="s">
        <v>5312</v>
      </c>
      <c r="C570" s="2" t="s">
        <v>114</v>
      </c>
      <c r="D570" s="2" t="s">
        <v>65</v>
      </c>
      <c r="E570" s="2" t="s">
        <v>29</v>
      </c>
      <c r="F570" s="2" t="s">
        <v>30</v>
      </c>
      <c r="G570" s="2" t="s">
        <v>66</v>
      </c>
      <c r="H570" s="1" t="s">
        <v>5313</v>
      </c>
      <c r="I570" s="2" t="s">
        <v>5314</v>
      </c>
      <c r="J570" s="2" t="s">
        <v>5314</v>
      </c>
      <c r="K570" s="2" t="s">
        <v>69</v>
      </c>
      <c r="L570" s="2" t="s">
        <v>5315</v>
      </c>
      <c r="M570" s="2" t="s">
        <v>71</v>
      </c>
      <c r="N570" s="2" t="s">
        <v>37</v>
      </c>
      <c r="O570" s="2" t="s">
        <v>38</v>
      </c>
      <c r="P570" s="2" t="s">
        <v>35</v>
      </c>
      <c r="Q570" s="2" t="s">
        <v>383</v>
      </c>
      <c r="R570" s="2" t="s">
        <v>54</v>
      </c>
      <c r="S570" s="2" t="s">
        <v>55</v>
      </c>
      <c r="T570" s="1" t="s">
        <v>5316</v>
      </c>
      <c r="U570" s="2" t="s">
        <v>5317</v>
      </c>
      <c r="V570" s="2" t="s">
        <v>5318</v>
      </c>
      <c r="W570" s="1" t="s">
        <v>2167</v>
      </c>
      <c r="X570" s="1" t="s">
        <v>5319</v>
      </c>
      <c r="Y570" s="2" t="s">
        <v>5320</v>
      </c>
    </row>
    <row r="571" customFormat="false" ht="14.25" hidden="false" customHeight="false" outlineLevel="0" collapsed="false">
      <c r="A571" s="2" t="s">
        <v>5321</v>
      </c>
      <c r="B571" s="1" t="s">
        <v>5322</v>
      </c>
      <c r="C571" s="2" t="s">
        <v>114</v>
      </c>
      <c r="D571" s="2" t="s">
        <v>65</v>
      </c>
      <c r="E571" s="2" t="s">
        <v>265</v>
      </c>
      <c r="F571" s="2" t="s">
        <v>30</v>
      </c>
      <c r="G571" s="2" t="s">
        <v>66</v>
      </c>
      <c r="H571" s="1" t="s">
        <v>5323</v>
      </c>
      <c r="I571" s="2" t="s">
        <v>5324</v>
      </c>
      <c r="J571" s="2" t="s">
        <v>5325</v>
      </c>
      <c r="K571" s="2" t="s">
        <v>69</v>
      </c>
      <c r="L571" s="2" t="s">
        <v>35</v>
      </c>
      <c r="M571" s="2" t="s">
        <v>131</v>
      </c>
      <c r="N571" s="2" t="s">
        <v>37</v>
      </c>
      <c r="O571" s="2" t="s">
        <v>38</v>
      </c>
      <c r="P571" s="2" t="s">
        <v>35</v>
      </c>
      <c r="Q571" s="2" t="s">
        <v>884</v>
      </c>
      <c r="R571" s="2" t="s">
        <v>5326</v>
      </c>
      <c r="S571" s="2" t="s">
        <v>41</v>
      </c>
      <c r="T571" s="1" t="s">
        <v>5327</v>
      </c>
      <c r="U571" s="2" t="s">
        <v>5328</v>
      </c>
      <c r="V571" s="2" t="s">
        <v>5329</v>
      </c>
      <c r="W571" s="1" t="s">
        <v>5330</v>
      </c>
      <c r="X571" s="1" t="s">
        <v>5331</v>
      </c>
      <c r="Y571" s="2" t="s">
        <v>5332</v>
      </c>
    </row>
    <row r="572" customFormat="false" ht="14.25" hidden="false" customHeight="false" outlineLevel="0" collapsed="false">
      <c r="A572" s="2" t="s">
        <v>5333</v>
      </c>
      <c r="B572" s="1" t="s">
        <v>5334</v>
      </c>
      <c r="C572" s="2" t="s">
        <v>114</v>
      </c>
      <c r="D572" s="2" t="s">
        <v>65</v>
      </c>
      <c r="E572" s="2" t="s">
        <v>29</v>
      </c>
      <c r="F572" s="2" t="s">
        <v>30</v>
      </c>
      <c r="G572" s="2" t="s">
        <v>66</v>
      </c>
      <c r="H572" s="1" t="s">
        <v>5335</v>
      </c>
      <c r="I572" s="2" t="s">
        <v>5336</v>
      </c>
      <c r="J572" s="2" t="s">
        <v>5336</v>
      </c>
      <c r="K572" s="2" t="s">
        <v>69</v>
      </c>
      <c r="L572" s="2" t="s">
        <v>5337</v>
      </c>
      <c r="M572" s="2" t="s">
        <v>291</v>
      </c>
      <c r="N572" s="2" t="s">
        <v>37</v>
      </c>
      <c r="O572" s="2" t="s">
        <v>38</v>
      </c>
      <c r="P572" s="2" t="s">
        <v>35</v>
      </c>
      <c r="Q572" s="2" t="s">
        <v>515</v>
      </c>
      <c r="R572" s="2" t="s">
        <v>5338</v>
      </c>
      <c r="S572" s="2" t="s">
        <v>41</v>
      </c>
      <c r="T572" s="1" t="s">
        <v>1894</v>
      </c>
      <c r="U572" s="2" t="s">
        <v>5339</v>
      </c>
      <c r="V572" s="2" t="s">
        <v>5340</v>
      </c>
      <c r="W572" s="1" t="s">
        <v>5341</v>
      </c>
      <c r="X572" s="1" t="s">
        <v>5342</v>
      </c>
      <c r="Y572" s="2" t="s">
        <v>5343</v>
      </c>
    </row>
    <row r="573" customFormat="false" ht="14.25" hidden="false" customHeight="false" outlineLevel="0" collapsed="false">
      <c r="A573" s="2" t="s">
        <v>5344</v>
      </c>
      <c r="B573" s="1" t="s">
        <v>5345</v>
      </c>
      <c r="C573" s="2" t="s">
        <v>1604</v>
      </c>
      <c r="D573" s="2" t="s">
        <v>65</v>
      </c>
      <c r="E573" s="2" t="s">
        <v>29</v>
      </c>
      <c r="F573" s="2" t="s">
        <v>30</v>
      </c>
      <c r="G573" s="2" t="s">
        <v>66</v>
      </c>
      <c r="H573" s="1" t="s">
        <v>5346</v>
      </c>
      <c r="I573" s="2" t="s">
        <v>105</v>
      </c>
      <c r="J573" s="2" t="s">
        <v>105</v>
      </c>
      <c r="K573" s="2" t="s">
        <v>34</v>
      </c>
      <c r="L573" s="2" t="s">
        <v>4835</v>
      </c>
      <c r="M573" s="2" t="s">
        <v>71</v>
      </c>
      <c r="N573" s="2" t="s">
        <v>37</v>
      </c>
      <c r="O573" s="2" t="s">
        <v>72</v>
      </c>
      <c r="P573" s="2" t="s">
        <v>35</v>
      </c>
      <c r="Q573" s="2" t="s">
        <v>180</v>
      </c>
      <c r="R573" s="2" t="s">
        <v>54</v>
      </c>
      <c r="S573" s="2" t="s">
        <v>55</v>
      </c>
      <c r="T573" s="1" t="s">
        <v>83</v>
      </c>
      <c r="U573" s="2" t="s">
        <v>5347</v>
      </c>
      <c r="V573" s="2" t="s">
        <v>5348</v>
      </c>
      <c r="W573" s="1" t="s">
        <v>5349</v>
      </c>
      <c r="X573" s="1" t="s">
        <v>5350</v>
      </c>
      <c r="Y573" s="2" t="s">
        <v>5351</v>
      </c>
    </row>
    <row r="574" customFormat="false" ht="14.25" hidden="false" customHeight="false" outlineLevel="0" collapsed="false">
      <c r="A574" s="2" t="s">
        <v>5352</v>
      </c>
      <c r="B574" s="1" t="s">
        <v>5353</v>
      </c>
      <c r="C574" s="2" t="s">
        <v>608</v>
      </c>
      <c r="D574" s="2" t="s">
        <v>65</v>
      </c>
      <c r="E574" s="2" t="s">
        <v>29</v>
      </c>
      <c r="F574" s="2" t="s">
        <v>30</v>
      </c>
      <c r="G574" s="2" t="s">
        <v>66</v>
      </c>
      <c r="H574" s="1" t="s">
        <v>5354</v>
      </c>
      <c r="I574" s="2" t="s">
        <v>105</v>
      </c>
      <c r="J574" s="2" t="s">
        <v>105</v>
      </c>
      <c r="K574" s="2" t="s">
        <v>69</v>
      </c>
      <c r="L574" s="2" t="s">
        <v>5355</v>
      </c>
      <c r="M574" s="2" t="s">
        <v>93</v>
      </c>
      <c r="N574" s="2" t="s">
        <v>37</v>
      </c>
      <c r="O574" s="2" t="s">
        <v>38</v>
      </c>
      <c r="P574" s="2" t="s">
        <v>35</v>
      </c>
      <c r="Q574" s="2" t="s">
        <v>53</v>
      </c>
      <c r="R574" s="2" t="s">
        <v>5356</v>
      </c>
      <c r="S574" s="2" t="s">
        <v>41</v>
      </c>
      <c r="T574" s="1" t="s">
        <v>5357</v>
      </c>
      <c r="U574" s="2" t="s">
        <v>5358</v>
      </c>
      <c r="V574" s="2" t="s">
        <v>5359</v>
      </c>
      <c r="W574" s="1" t="s">
        <v>5360</v>
      </c>
      <c r="X574" s="1" t="s">
        <v>5361</v>
      </c>
      <c r="Y574" s="2" t="s">
        <v>5362</v>
      </c>
    </row>
    <row r="575" customFormat="false" ht="14.25" hidden="false" customHeight="false" outlineLevel="0" collapsed="false">
      <c r="A575" s="2" t="s">
        <v>5363</v>
      </c>
      <c r="B575" s="1" t="s">
        <v>5364</v>
      </c>
      <c r="C575" s="2" t="s">
        <v>199</v>
      </c>
      <c r="D575" s="2" t="s">
        <v>28</v>
      </c>
      <c r="E575" s="2" t="s">
        <v>29</v>
      </c>
      <c r="F575" s="2" t="s">
        <v>30</v>
      </c>
      <c r="G575" s="2" t="s">
        <v>31</v>
      </c>
      <c r="H575" s="1" t="s">
        <v>5365</v>
      </c>
      <c r="I575" s="2" t="s">
        <v>280</v>
      </c>
      <c r="J575" s="2" t="s">
        <v>280</v>
      </c>
      <c r="K575" s="2" t="s">
        <v>69</v>
      </c>
      <c r="L575" s="2" t="s">
        <v>35</v>
      </c>
      <c r="M575" s="1" t="s">
        <v>36</v>
      </c>
      <c r="N575" s="2" t="s">
        <v>37</v>
      </c>
      <c r="O575" s="2" t="s">
        <v>313</v>
      </c>
      <c r="P575" s="2" t="s">
        <v>35</v>
      </c>
      <c r="Q575" s="2" t="s">
        <v>53</v>
      </c>
      <c r="R575" s="2" t="s">
        <v>54</v>
      </c>
      <c r="S575" s="2" t="s">
        <v>55</v>
      </c>
      <c r="T575" s="1" t="s">
        <v>5366</v>
      </c>
      <c r="U575" s="2" t="s">
        <v>5367</v>
      </c>
      <c r="V575" s="2" t="s">
        <v>5368</v>
      </c>
      <c r="W575" s="1" t="s">
        <v>5369</v>
      </c>
      <c r="X575" s="1" t="s">
        <v>5370</v>
      </c>
      <c r="Y575" s="2" t="s">
        <v>5371</v>
      </c>
    </row>
    <row r="576" customFormat="false" ht="14.25" hidden="false" customHeight="false" outlineLevel="0" collapsed="false">
      <c r="A576" s="2" t="s">
        <v>5372</v>
      </c>
      <c r="B576" s="1" t="s">
        <v>5373</v>
      </c>
      <c r="C576" s="2" t="s">
        <v>90</v>
      </c>
      <c r="D576" s="2" t="s">
        <v>65</v>
      </c>
      <c r="E576" s="2" t="s">
        <v>29</v>
      </c>
      <c r="F576" s="2" t="s">
        <v>30</v>
      </c>
      <c r="G576" s="2" t="s">
        <v>66</v>
      </c>
      <c r="H576" s="1" t="s">
        <v>5374</v>
      </c>
      <c r="I576" s="2" t="s">
        <v>5375</v>
      </c>
      <c r="J576" s="2" t="s">
        <v>105</v>
      </c>
      <c r="K576" s="2" t="s">
        <v>69</v>
      </c>
      <c r="L576" s="2" t="s">
        <v>35</v>
      </c>
      <c r="M576" s="2" t="s">
        <v>93</v>
      </c>
      <c r="N576" s="2" t="s">
        <v>37</v>
      </c>
      <c r="O576" s="2" t="s">
        <v>457</v>
      </c>
      <c r="P576" s="2" t="s">
        <v>35</v>
      </c>
      <c r="Q576" s="2" t="s">
        <v>157</v>
      </c>
      <c r="R576" s="2" t="s">
        <v>54</v>
      </c>
      <c r="S576" s="2" t="s">
        <v>55</v>
      </c>
      <c r="T576" s="1" t="s">
        <v>1401</v>
      </c>
      <c r="U576" s="2" t="s">
        <v>5376</v>
      </c>
      <c r="V576" s="2" t="s">
        <v>5377</v>
      </c>
      <c r="W576" s="1" t="s">
        <v>5378</v>
      </c>
      <c r="X576" s="1" t="s">
        <v>5379</v>
      </c>
      <c r="Y576" s="2" t="s">
        <v>5380</v>
      </c>
    </row>
    <row r="577" customFormat="false" ht="14.25" hidden="false" customHeight="false" outlineLevel="0" collapsed="false">
      <c r="A577" s="2" t="s">
        <v>5381</v>
      </c>
      <c r="B577" s="1" t="s">
        <v>5382</v>
      </c>
      <c r="C577" s="2" t="s">
        <v>64</v>
      </c>
      <c r="D577" s="2" t="s">
        <v>28</v>
      </c>
      <c r="E577" s="2" t="s">
        <v>29</v>
      </c>
      <c r="F577" s="2" t="s">
        <v>30</v>
      </c>
      <c r="G577" s="2" t="s">
        <v>31</v>
      </c>
      <c r="H577" s="1" t="s">
        <v>5383</v>
      </c>
      <c r="I577" s="2" t="s">
        <v>82</v>
      </c>
      <c r="J577" s="2" t="s">
        <v>82</v>
      </c>
      <c r="K577" s="2" t="s">
        <v>34</v>
      </c>
      <c r="L577" s="2" t="s">
        <v>35</v>
      </c>
      <c r="M577" s="1" t="s">
        <v>142</v>
      </c>
      <c r="N577" s="2" t="s">
        <v>37</v>
      </c>
      <c r="O577" s="2" t="s">
        <v>38</v>
      </c>
      <c r="P577" s="2" t="s">
        <v>35</v>
      </c>
      <c r="Q577" s="2" t="s">
        <v>370</v>
      </c>
      <c r="R577" s="2" t="s">
        <v>54</v>
      </c>
      <c r="S577" s="2" t="s">
        <v>55</v>
      </c>
      <c r="T577" s="1" t="s">
        <v>1209</v>
      </c>
      <c r="U577" s="2" t="s">
        <v>5384</v>
      </c>
      <c r="V577" s="2" t="s">
        <v>5385</v>
      </c>
      <c r="W577" s="1" t="s">
        <v>5386</v>
      </c>
      <c r="X577" s="1" t="s">
        <v>5387</v>
      </c>
      <c r="Y577" s="2" t="s">
        <v>82</v>
      </c>
    </row>
    <row r="578" customFormat="false" ht="14.25" hidden="false" customHeight="false" outlineLevel="0" collapsed="false">
      <c r="A578" s="2" t="s">
        <v>5388</v>
      </c>
      <c r="B578" s="1" t="s">
        <v>5389</v>
      </c>
      <c r="C578" s="2" t="s">
        <v>114</v>
      </c>
      <c r="D578" s="2" t="s">
        <v>65</v>
      </c>
      <c r="E578" s="2" t="s">
        <v>29</v>
      </c>
      <c r="F578" s="2" t="s">
        <v>30</v>
      </c>
      <c r="G578" s="2" t="s">
        <v>66</v>
      </c>
      <c r="H578" s="1" t="s">
        <v>5390</v>
      </c>
      <c r="I578" s="2" t="s">
        <v>1505</v>
      </c>
      <c r="J578" s="2" t="s">
        <v>1505</v>
      </c>
      <c r="K578" s="2" t="s">
        <v>34</v>
      </c>
      <c r="L578" s="2" t="s">
        <v>35</v>
      </c>
      <c r="M578" s="2" t="s">
        <v>93</v>
      </c>
      <c r="N578" s="2" t="s">
        <v>37</v>
      </c>
      <c r="O578" s="2" t="s">
        <v>38</v>
      </c>
      <c r="P578" s="2" t="s">
        <v>35</v>
      </c>
      <c r="Q578" s="2" t="s">
        <v>5391</v>
      </c>
      <c r="R578" s="2" t="s">
        <v>842</v>
      </c>
      <c r="S578" s="2" t="s">
        <v>41</v>
      </c>
      <c r="T578" s="1" t="s">
        <v>392</v>
      </c>
      <c r="U578" s="2" t="s">
        <v>5392</v>
      </c>
      <c r="V578" s="2" t="s">
        <v>5393</v>
      </c>
      <c r="W578" s="1" t="s">
        <v>5394</v>
      </c>
      <c r="X578" s="1" t="s">
        <v>5395</v>
      </c>
      <c r="Y578" s="2" t="s">
        <v>5396</v>
      </c>
    </row>
    <row r="579" customFormat="false" ht="14.25" hidden="false" customHeight="false" outlineLevel="0" collapsed="false">
      <c r="A579" s="2" t="s">
        <v>5397</v>
      </c>
      <c r="B579" s="1" t="s">
        <v>5398</v>
      </c>
      <c r="C579" s="2" t="s">
        <v>126</v>
      </c>
      <c r="D579" s="2" t="s">
        <v>65</v>
      </c>
      <c r="E579" s="2" t="s">
        <v>29</v>
      </c>
      <c r="F579" s="2" t="s">
        <v>30</v>
      </c>
      <c r="G579" s="2" t="s">
        <v>66</v>
      </c>
      <c r="H579" s="1" t="s">
        <v>5399</v>
      </c>
      <c r="I579" s="2" t="s">
        <v>1505</v>
      </c>
      <c r="J579" s="2" t="s">
        <v>1505</v>
      </c>
      <c r="K579" s="2" t="s">
        <v>69</v>
      </c>
      <c r="L579" s="2" t="s">
        <v>5400</v>
      </c>
      <c r="M579" s="2" t="s">
        <v>291</v>
      </c>
      <c r="N579" s="2" t="s">
        <v>37</v>
      </c>
      <c r="O579" s="2" t="s">
        <v>72</v>
      </c>
      <c r="P579" s="2" t="s">
        <v>35</v>
      </c>
      <c r="Q579" s="2" t="s">
        <v>53</v>
      </c>
      <c r="R579" s="2" t="s">
        <v>54</v>
      </c>
      <c r="S579" s="2" t="s">
        <v>55</v>
      </c>
      <c r="T579" s="1" t="s">
        <v>1173</v>
      </c>
      <c r="U579" s="2" t="s">
        <v>5401</v>
      </c>
      <c r="V579" s="2" t="s">
        <v>5402</v>
      </c>
      <c r="W579" s="1" t="s">
        <v>972</v>
      </c>
      <c r="X579" s="1" t="s">
        <v>5403</v>
      </c>
      <c r="Y579" s="2" t="s">
        <v>5404</v>
      </c>
    </row>
    <row r="580" customFormat="false" ht="14.25" hidden="false" customHeight="false" outlineLevel="0" collapsed="false">
      <c r="A580" s="2" t="s">
        <v>5405</v>
      </c>
      <c r="B580" s="1" t="s">
        <v>5406</v>
      </c>
      <c r="C580" s="2" t="s">
        <v>139</v>
      </c>
      <c r="D580" s="2" t="s">
        <v>65</v>
      </c>
      <c r="E580" s="2" t="s">
        <v>29</v>
      </c>
      <c r="F580" s="2" t="s">
        <v>30</v>
      </c>
      <c r="G580" s="2" t="s">
        <v>66</v>
      </c>
      <c r="H580" s="1" t="s">
        <v>5407</v>
      </c>
      <c r="I580" s="2" t="s">
        <v>105</v>
      </c>
      <c r="J580" s="2" t="s">
        <v>105</v>
      </c>
      <c r="K580" s="2" t="s">
        <v>69</v>
      </c>
      <c r="L580" s="2" t="s">
        <v>714</v>
      </c>
      <c r="M580" s="2" t="s">
        <v>131</v>
      </c>
      <c r="N580" s="2" t="s">
        <v>37</v>
      </c>
      <c r="O580" s="2" t="s">
        <v>247</v>
      </c>
      <c r="P580" s="2" t="s">
        <v>35</v>
      </c>
      <c r="Q580" s="2" t="s">
        <v>339</v>
      </c>
      <c r="R580" s="2" t="s">
        <v>54</v>
      </c>
      <c r="S580" s="2" t="s">
        <v>55</v>
      </c>
      <c r="T580" s="1" t="s">
        <v>569</v>
      </c>
      <c r="U580" s="2" t="s">
        <v>5408</v>
      </c>
      <c r="V580" s="2" t="s">
        <v>5409</v>
      </c>
      <c r="W580" s="1" t="s">
        <v>5410</v>
      </c>
      <c r="X580" s="1" t="s">
        <v>5411</v>
      </c>
      <c r="Y580" s="2" t="s">
        <v>4989</v>
      </c>
    </row>
    <row r="581" customFormat="false" ht="14.25" hidden="false" customHeight="false" outlineLevel="0" collapsed="false">
      <c r="A581" s="2" t="s">
        <v>5412</v>
      </c>
      <c r="B581" s="1" t="s">
        <v>5413</v>
      </c>
      <c r="C581" s="2" t="s">
        <v>27</v>
      </c>
      <c r="D581" s="2" t="s">
        <v>65</v>
      </c>
      <c r="E581" s="2" t="s">
        <v>29</v>
      </c>
      <c r="F581" s="2" t="s">
        <v>30</v>
      </c>
      <c r="G581" s="2" t="s">
        <v>66</v>
      </c>
      <c r="H581" s="1" t="s">
        <v>5414</v>
      </c>
      <c r="I581" s="2" t="s">
        <v>105</v>
      </c>
      <c r="J581" s="2" t="s">
        <v>105</v>
      </c>
      <c r="K581" s="2" t="s">
        <v>69</v>
      </c>
      <c r="L581" s="2" t="s">
        <v>224</v>
      </c>
      <c r="M581" s="2" t="s">
        <v>71</v>
      </c>
      <c r="N581" s="2" t="s">
        <v>37</v>
      </c>
      <c r="O581" s="2" t="s">
        <v>247</v>
      </c>
      <c r="P581" s="2" t="s">
        <v>35</v>
      </c>
      <c r="Q581" s="2" t="s">
        <v>5415</v>
      </c>
      <c r="R581" s="2" t="s">
        <v>54</v>
      </c>
      <c r="S581" s="2" t="s">
        <v>55</v>
      </c>
      <c r="T581" s="1" t="s">
        <v>5416</v>
      </c>
      <c r="U581" s="2" t="s">
        <v>5417</v>
      </c>
      <c r="V581" s="2" t="s">
        <v>5418</v>
      </c>
      <c r="W581" s="1" t="s">
        <v>922</v>
      </c>
      <c r="X581" s="1" t="s">
        <v>5419</v>
      </c>
      <c r="Y581" s="2" t="s">
        <v>5420</v>
      </c>
    </row>
    <row r="582" customFormat="false" ht="14.25" hidden="false" customHeight="false" outlineLevel="0" collapsed="false">
      <c r="A582" s="2" t="s">
        <v>5421</v>
      </c>
      <c r="B582" s="1" t="s">
        <v>5422</v>
      </c>
      <c r="C582" s="2" t="s">
        <v>243</v>
      </c>
      <c r="D582" s="2" t="s">
        <v>65</v>
      </c>
      <c r="E582" s="2" t="s">
        <v>29</v>
      </c>
      <c r="F582" s="2" t="s">
        <v>30</v>
      </c>
      <c r="G582" s="2" t="s">
        <v>66</v>
      </c>
      <c r="H582" s="1" t="s">
        <v>5423</v>
      </c>
      <c r="I582" s="2" t="s">
        <v>5424</v>
      </c>
      <c r="J582" s="2" t="s">
        <v>105</v>
      </c>
      <c r="K582" s="2" t="s">
        <v>69</v>
      </c>
      <c r="L582" s="2" t="s">
        <v>35</v>
      </c>
      <c r="M582" s="2" t="s">
        <v>93</v>
      </c>
      <c r="N582" s="2" t="s">
        <v>37</v>
      </c>
      <c r="O582" s="2" t="s">
        <v>38</v>
      </c>
      <c r="P582" s="2" t="s">
        <v>35</v>
      </c>
      <c r="Q582" s="2" t="s">
        <v>5425</v>
      </c>
      <c r="R582" s="2" t="s">
        <v>54</v>
      </c>
      <c r="S582" s="2" t="s">
        <v>55</v>
      </c>
      <c r="T582" s="1" t="s">
        <v>715</v>
      </c>
      <c r="U582" s="2" t="s">
        <v>5426</v>
      </c>
      <c r="V582" s="2" t="s">
        <v>5427</v>
      </c>
      <c r="W582" s="1" t="s">
        <v>4599</v>
      </c>
      <c r="X582" s="1" t="s">
        <v>5428</v>
      </c>
      <c r="Y582" s="2" t="s">
        <v>5429</v>
      </c>
    </row>
    <row r="583" customFormat="false" ht="14.25" hidden="false" customHeight="false" outlineLevel="0" collapsed="false">
      <c r="A583" s="2" t="s">
        <v>5430</v>
      </c>
      <c r="B583" s="1" t="s">
        <v>5431</v>
      </c>
      <c r="C583" s="2" t="s">
        <v>64</v>
      </c>
      <c r="D583" s="2" t="s">
        <v>65</v>
      </c>
      <c r="E583" s="2" t="s">
        <v>29</v>
      </c>
      <c r="F583" s="2" t="s">
        <v>30</v>
      </c>
      <c r="G583" s="2" t="s">
        <v>66</v>
      </c>
      <c r="H583" s="1" t="s">
        <v>5432</v>
      </c>
      <c r="I583" s="2" t="s">
        <v>105</v>
      </c>
      <c r="J583" s="2" t="s">
        <v>105</v>
      </c>
      <c r="K583" s="2" t="s">
        <v>69</v>
      </c>
      <c r="L583" s="2" t="s">
        <v>5433</v>
      </c>
      <c r="M583" s="2" t="s">
        <v>71</v>
      </c>
      <c r="N583" s="2" t="s">
        <v>37</v>
      </c>
      <c r="O583" s="2" t="s">
        <v>38</v>
      </c>
      <c r="P583" s="2" t="s">
        <v>35</v>
      </c>
      <c r="Q583" s="2" t="s">
        <v>39</v>
      </c>
      <c r="R583" s="2" t="s">
        <v>40</v>
      </c>
      <c r="S583" s="2" t="s">
        <v>55</v>
      </c>
      <c r="T583" s="1" t="s">
        <v>73</v>
      </c>
      <c r="U583" s="2" t="s">
        <v>5434</v>
      </c>
      <c r="V583" s="2" t="s">
        <v>5435</v>
      </c>
      <c r="W583" s="1" t="s">
        <v>5436</v>
      </c>
      <c r="X583" s="1" t="s">
        <v>5437</v>
      </c>
      <c r="Y583" s="2" t="s">
        <v>5438</v>
      </c>
    </row>
    <row r="584" customFormat="false" ht="14.25" hidden="false" customHeight="false" outlineLevel="0" collapsed="false">
      <c r="A584" s="2" t="s">
        <v>5439</v>
      </c>
      <c r="B584" s="1" t="s">
        <v>5440</v>
      </c>
      <c r="C584" s="2" t="s">
        <v>126</v>
      </c>
      <c r="D584" s="2" t="s">
        <v>65</v>
      </c>
      <c r="E584" s="2" t="s">
        <v>29</v>
      </c>
      <c r="F584" s="2" t="s">
        <v>30</v>
      </c>
      <c r="G584" s="2" t="s">
        <v>31</v>
      </c>
      <c r="H584" s="1" t="s">
        <v>5441</v>
      </c>
      <c r="I584" s="2" t="s">
        <v>167</v>
      </c>
      <c r="J584" s="2" t="s">
        <v>167</v>
      </c>
      <c r="K584" s="2" t="s">
        <v>69</v>
      </c>
      <c r="L584" s="2" t="s">
        <v>5442</v>
      </c>
      <c r="M584" s="2" t="s">
        <v>131</v>
      </c>
      <c r="N584" s="2" t="s">
        <v>37</v>
      </c>
      <c r="O584" s="2" t="s">
        <v>38</v>
      </c>
      <c r="P584" s="2" t="s">
        <v>35</v>
      </c>
      <c r="Q584" s="2" t="s">
        <v>669</v>
      </c>
      <c r="R584" s="2" t="s">
        <v>54</v>
      </c>
      <c r="S584" s="2" t="s">
        <v>55</v>
      </c>
      <c r="T584" s="1" t="s">
        <v>738</v>
      </c>
      <c r="U584" s="2" t="s">
        <v>5443</v>
      </c>
      <c r="V584" s="2" t="s">
        <v>5444</v>
      </c>
      <c r="W584" s="1" t="s">
        <v>5445</v>
      </c>
      <c r="X584" s="1" t="s">
        <v>5446</v>
      </c>
      <c r="Y584" s="2" t="s">
        <v>5447</v>
      </c>
    </row>
    <row r="585" customFormat="false" ht="14.25" hidden="false" customHeight="false" outlineLevel="0" collapsed="false">
      <c r="A585" s="2" t="s">
        <v>409</v>
      </c>
      <c r="B585" s="1" t="s">
        <v>5448</v>
      </c>
      <c r="C585" s="2" t="s">
        <v>80</v>
      </c>
      <c r="D585" s="2" t="s">
        <v>28</v>
      </c>
      <c r="E585" s="2" t="s">
        <v>29</v>
      </c>
      <c r="F585" s="2" t="s">
        <v>30</v>
      </c>
      <c r="G585" s="2" t="s">
        <v>31</v>
      </c>
      <c r="H585" s="1" t="s">
        <v>5449</v>
      </c>
      <c r="I585" s="2" t="s">
        <v>179</v>
      </c>
      <c r="J585" s="2" t="s">
        <v>179</v>
      </c>
      <c r="K585" s="2" t="s">
        <v>34</v>
      </c>
      <c r="L585" s="2" t="s">
        <v>35</v>
      </c>
      <c r="M585" s="1" t="s">
        <v>142</v>
      </c>
      <c r="N585" s="2" t="s">
        <v>155</v>
      </c>
      <c r="O585" s="2" t="s">
        <v>38</v>
      </c>
      <c r="P585" s="2" t="s">
        <v>156</v>
      </c>
      <c r="Q585" s="2" t="s">
        <v>53</v>
      </c>
      <c r="R585" s="2" t="s">
        <v>54</v>
      </c>
      <c r="S585" s="2" t="s">
        <v>55</v>
      </c>
      <c r="T585" s="1" t="s">
        <v>1389</v>
      </c>
      <c r="U585" s="2" t="s">
        <v>5450</v>
      </c>
      <c r="V585" s="2" t="s">
        <v>5451</v>
      </c>
      <c r="W585" s="1" t="s">
        <v>5452</v>
      </c>
      <c r="X585" s="1" t="s">
        <v>5453</v>
      </c>
      <c r="Y585" s="2" t="s">
        <v>5454</v>
      </c>
    </row>
    <row r="586" customFormat="false" ht="14.25" hidden="false" customHeight="false" outlineLevel="0" collapsed="false">
      <c r="A586" s="2" t="s">
        <v>5455</v>
      </c>
      <c r="B586" s="1" t="s">
        <v>5456</v>
      </c>
      <c r="C586" s="2" t="s">
        <v>597</v>
      </c>
      <c r="D586" s="2" t="s">
        <v>65</v>
      </c>
      <c r="E586" s="2" t="s">
        <v>29</v>
      </c>
      <c r="F586" s="2" t="s">
        <v>30</v>
      </c>
      <c r="G586" s="2" t="s">
        <v>66</v>
      </c>
      <c r="H586" s="1" t="s">
        <v>5457</v>
      </c>
      <c r="I586" s="2" t="s">
        <v>105</v>
      </c>
      <c r="J586" s="2" t="s">
        <v>5458</v>
      </c>
      <c r="K586" s="2" t="s">
        <v>34</v>
      </c>
      <c r="L586" s="2" t="s">
        <v>4835</v>
      </c>
      <c r="M586" s="2" t="s">
        <v>71</v>
      </c>
      <c r="N586" s="2" t="s">
        <v>37</v>
      </c>
      <c r="O586" s="2" t="s">
        <v>247</v>
      </c>
      <c r="P586" s="2" t="s">
        <v>35</v>
      </c>
      <c r="Q586" s="2" t="s">
        <v>339</v>
      </c>
      <c r="R586" s="2" t="s">
        <v>54</v>
      </c>
      <c r="S586" s="2" t="s">
        <v>55</v>
      </c>
      <c r="T586" s="1" t="s">
        <v>569</v>
      </c>
      <c r="U586" s="2" t="s">
        <v>5459</v>
      </c>
      <c r="V586" s="2" t="s">
        <v>5460</v>
      </c>
      <c r="W586" s="1" t="s">
        <v>5461</v>
      </c>
      <c r="X586" s="1" t="s">
        <v>5462</v>
      </c>
      <c r="Y586" s="2" t="s">
        <v>5225</v>
      </c>
    </row>
    <row r="587" customFormat="false" ht="14.25" hidden="false" customHeight="false" outlineLevel="0" collapsed="false">
      <c r="A587" s="2" t="s">
        <v>5463</v>
      </c>
      <c r="B587" s="1" t="s">
        <v>5464</v>
      </c>
      <c r="C587" s="2" t="s">
        <v>90</v>
      </c>
      <c r="D587" s="2" t="s">
        <v>65</v>
      </c>
      <c r="E587" s="2" t="s">
        <v>29</v>
      </c>
      <c r="F587" s="2" t="s">
        <v>30</v>
      </c>
      <c r="G587" s="2" t="s">
        <v>66</v>
      </c>
      <c r="H587" s="1" t="s">
        <v>5465</v>
      </c>
      <c r="I587" s="2" t="s">
        <v>1116</v>
      </c>
      <c r="J587" s="2" t="s">
        <v>1116</v>
      </c>
      <c r="K587" s="2" t="s">
        <v>69</v>
      </c>
      <c r="L587" s="2" t="s">
        <v>35</v>
      </c>
      <c r="M587" s="2" t="s">
        <v>93</v>
      </c>
      <c r="N587" s="2" t="s">
        <v>37</v>
      </c>
      <c r="O587" s="2" t="s">
        <v>38</v>
      </c>
      <c r="P587" s="2" t="s">
        <v>35</v>
      </c>
      <c r="Q587" s="2" t="s">
        <v>5466</v>
      </c>
      <c r="R587" s="2" t="s">
        <v>95</v>
      </c>
      <c r="S587" s="2" t="s">
        <v>41</v>
      </c>
      <c r="T587" s="1" t="s">
        <v>3409</v>
      </c>
      <c r="U587" s="2" t="s">
        <v>5467</v>
      </c>
      <c r="V587" s="2" t="s">
        <v>5468</v>
      </c>
      <c r="W587" s="1" t="s">
        <v>5469</v>
      </c>
      <c r="X587" s="1" t="s">
        <v>5470</v>
      </c>
      <c r="Y587" s="2" t="s">
        <v>5471</v>
      </c>
    </row>
    <row r="588" customFormat="false" ht="14.25" hidden="false" customHeight="false" outlineLevel="0" collapsed="false">
      <c r="A588" s="2" t="s">
        <v>5472</v>
      </c>
      <c r="B588" s="1" t="s">
        <v>5473</v>
      </c>
      <c r="C588" s="2" t="s">
        <v>1018</v>
      </c>
      <c r="D588" s="2" t="s">
        <v>65</v>
      </c>
      <c r="E588" s="2" t="s">
        <v>29</v>
      </c>
      <c r="F588" s="2" t="s">
        <v>30</v>
      </c>
      <c r="G588" s="2" t="s">
        <v>66</v>
      </c>
      <c r="H588" s="1" t="s">
        <v>5474</v>
      </c>
      <c r="I588" s="2" t="s">
        <v>105</v>
      </c>
      <c r="J588" s="2" t="s">
        <v>5475</v>
      </c>
      <c r="K588" s="2" t="s">
        <v>69</v>
      </c>
      <c r="L588" s="2" t="s">
        <v>1575</v>
      </c>
      <c r="M588" s="2" t="s">
        <v>291</v>
      </c>
      <c r="N588" s="2" t="s">
        <v>37</v>
      </c>
      <c r="O588" s="2" t="s">
        <v>38</v>
      </c>
      <c r="P588" s="2" t="s">
        <v>35</v>
      </c>
      <c r="Q588" s="2" t="s">
        <v>383</v>
      </c>
      <c r="R588" s="2" t="s">
        <v>54</v>
      </c>
      <c r="S588" s="2" t="s">
        <v>55</v>
      </c>
      <c r="T588" s="1" t="s">
        <v>203</v>
      </c>
      <c r="U588" s="2" t="s">
        <v>5476</v>
      </c>
      <c r="V588" s="2" t="s">
        <v>5477</v>
      </c>
      <c r="W588" s="1" t="s">
        <v>4394</v>
      </c>
      <c r="X588" s="1" t="s">
        <v>5478</v>
      </c>
      <c r="Y588" s="2" t="s">
        <v>5475</v>
      </c>
    </row>
    <row r="589" customFormat="false" ht="14.25" hidden="false" customHeight="false" outlineLevel="0" collapsed="false">
      <c r="A589" s="2" t="s">
        <v>5479</v>
      </c>
      <c r="B589" s="1" t="s">
        <v>5480</v>
      </c>
      <c r="C589" s="2" t="s">
        <v>27</v>
      </c>
      <c r="D589" s="2" t="s">
        <v>65</v>
      </c>
      <c r="E589" s="2" t="s">
        <v>29</v>
      </c>
      <c r="F589" s="2" t="s">
        <v>30</v>
      </c>
      <c r="G589" s="2" t="s">
        <v>66</v>
      </c>
      <c r="H589" s="1" t="s">
        <v>5481</v>
      </c>
      <c r="I589" s="2" t="s">
        <v>105</v>
      </c>
      <c r="J589" s="2" t="s">
        <v>5482</v>
      </c>
      <c r="K589" s="2" t="s">
        <v>69</v>
      </c>
      <c r="L589" s="2" t="s">
        <v>4835</v>
      </c>
      <c r="M589" s="2" t="s">
        <v>71</v>
      </c>
      <c r="N589" s="2" t="s">
        <v>37</v>
      </c>
      <c r="O589" s="2" t="s">
        <v>247</v>
      </c>
      <c r="P589" s="2" t="s">
        <v>35</v>
      </c>
      <c r="Q589" s="2" t="s">
        <v>248</v>
      </c>
      <c r="R589" s="2" t="s">
        <v>54</v>
      </c>
      <c r="S589" s="2" t="s">
        <v>55</v>
      </c>
      <c r="T589" s="1" t="s">
        <v>73</v>
      </c>
      <c r="U589" s="2" t="s">
        <v>5483</v>
      </c>
      <c r="V589" s="2" t="s">
        <v>5484</v>
      </c>
      <c r="W589" s="1" t="s">
        <v>5485</v>
      </c>
      <c r="X589" s="1" t="s">
        <v>5486</v>
      </c>
      <c r="Y589" s="2" t="s">
        <v>5487</v>
      </c>
    </row>
    <row r="590" customFormat="false" ht="14.25" hidden="false" customHeight="false" outlineLevel="0" collapsed="false">
      <c r="A590" s="2" t="s">
        <v>5488</v>
      </c>
      <c r="B590" s="1" t="s">
        <v>5489</v>
      </c>
      <c r="C590" s="2" t="s">
        <v>114</v>
      </c>
      <c r="D590" s="2" t="s">
        <v>65</v>
      </c>
      <c r="E590" s="2" t="s">
        <v>29</v>
      </c>
      <c r="F590" s="2" t="s">
        <v>30</v>
      </c>
      <c r="G590" s="2" t="s">
        <v>66</v>
      </c>
      <c r="H590" s="1" t="s">
        <v>4646</v>
      </c>
      <c r="I590" s="2" t="s">
        <v>871</v>
      </c>
      <c r="J590" s="2" t="s">
        <v>5490</v>
      </c>
      <c r="K590" s="2" t="s">
        <v>69</v>
      </c>
      <c r="L590" s="2" t="s">
        <v>35</v>
      </c>
      <c r="M590" s="2" t="s">
        <v>131</v>
      </c>
      <c r="N590" s="2" t="s">
        <v>37</v>
      </c>
      <c r="O590" s="2" t="s">
        <v>38</v>
      </c>
      <c r="P590" s="2" t="s">
        <v>35</v>
      </c>
      <c r="Q590" s="2" t="s">
        <v>884</v>
      </c>
      <c r="R590" s="2" t="s">
        <v>54</v>
      </c>
      <c r="S590" s="2" t="s">
        <v>55</v>
      </c>
      <c r="T590" s="1" t="s">
        <v>5491</v>
      </c>
      <c r="U590" s="2" t="s">
        <v>5492</v>
      </c>
      <c r="V590" s="2" t="s">
        <v>5493</v>
      </c>
      <c r="W590" s="1" t="s">
        <v>5494</v>
      </c>
      <c r="X590" s="1" t="s">
        <v>5495</v>
      </c>
      <c r="Y590" s="2" t="s">
        <v>5332</v>
      </c>
    </row>
    <row r="591" customFormat="false" ht="14.25" hidden="false" customHeight="false" outlineLevel="0" collapsed="false">
      <c r="A591" s="2" t="s">
        <v>5496</v>
      </c>
      <c r="B591" s="1" t="s">
        <v>5497</v>
      </c>
      <c r="C591" s="2" t="s">
        <v>126</v>
      </c>
      <c r="D591" s="2" t="s">
        <v>28</v>
      </c>
      <c r="E591" s="2" t="s">
        <v>29</v>
      </c>
      <c r="F591" s="2" t="s">
        <v>30</v>
      </c>
      <c r="G591" s="2" t="s">
        <v>31</v>
      </c>
      <c r="H591" s="1" t="s">
        <v>5498</v>
      </c>
      <c r="I591" s="2" t="s">
        <v>105</v>
      </c>
      <c r="J591" s="2" t="s">
        <v>105</v>
      </c>
      <c r="K591" s="2" t="s">
        <v>69</v>
      </c>
      <c r="L591" s="2" t="s">
        <v>35</v>
      </c>
      <c r="M591" s="1" t="s">
        <v>36</v>
      </c>
      <c r="N591" s="2" t="s">
        <v>37</v>
      </c>
      <c r="O591" s="2" t="s">
        <v>38</v>
      </c>
      <c r="P591" s="2" t="s">
        <v>35</v>
      </c>
      <c r="Q591" s="2" t="s">
        <v>53</v>
      </c>
      <c r="R591" s="2" t="s">
        <v>54</v>
      </c>
      <c r="S591" s="2" t="s">
        <v>55</v>
      </c>
      <c r="T591" s="1" t="s">
        <v>56</v>
      </c>
      <c r="U591" s="2" t="s">
        <v>5499</v>
      </c>
      <c r="V591" s="2" t="s">
        <v>5500</v>
      </c>
      <c r="W591" s="1" t="s">
        <v>5501</v>
      </c>
      <c r="X591" s="1" t="s">
        <v>5502</v>
      </c>
      <c r="Y591" s="2" t="s">
        <v>5503</v>
      </c>
    </row>
    <row r="592" customFormat="false" ht="14.25" hidden="false" customHeight="false" outlineLevel="0" collapsed="false">
      <c r="A592" s="2" t="s">
        <v>5504</v>
      </c>
      <c r="B592" s="1" t="s">
        <v>5505</v>
      </c>
      <c r="C592" s="2" t="s">
        <v>139</v>
      </c>
      <c r="D592" s="2" t="s">
        <v>65</v>
      </c>
      <c r="E592" s="2" t="s">
        <v>29</v>
      </c>
      <c r="F592" s="2" t="s">
        <v>30</v>
      </c>
      <c r="G592" s="2" t="s">
        <v>66</v>
      </c>
      <c r="H592" s="1" t="s">
        <v>5506</v>
      </c>
      <c r="I592" s="2" t="s">
        <v>105</v>
      </c>
      <c r="J592" s="2" t="s">
        <v>1651</v>
      </c>
      <c r="K592" s="2" t="s">
        <v>69</v>
      </c>
      <c r="L592" s="2" t="s">
        <v>5433</v>
      </c>
      <c r="M592" s="2" t="s">
        <v>71</v>
      </c>
      <c r="N592" s="2" t="s">
        <v>37</v>
      </c>
      <c r="O592" s="2" t="s">
        <v>72</v>
      </c>
      <c r="P592" s="2" t="s">
        <v>35</v>
      </c>
      <c r="Q592" s="2" t="s">
        <v>132</v>
      </c>
      <c r="R592" s="2" t="s">
        <v>3752</v>
      </c>
      <c r="S592" s="2" t="s">
        <v>55</v>
      </c>
      <c r="T592" s="1" t="s">
        <v>5507</v>
      </c>
      <c r="U592" s="2" t="s">
        <v>5508</v>
      </c>
      <c r="V592" s="2" t="s">
        <v>5509</v>
      </c>
      <c r="W592" s="1" t="s">
        <v>5510</v>
      </c>
      <c r="X592" s="1" t="s">
        <v>5511</v>
      </c>
      <c r="Y592" s="2" t="s">
        <v>5512</v>
      </c>
    </row>
    <row r="593" customFormat="false" ht="14.25" hidden="false" customHeight="false" outlineLevel="0" collapsed="false">
      <c r="A593" s="2" t="s">
        <v>5513</v>
      </c>
      <c r="B593" s="1" t="s">
        <v>5514</v>
      </c>
      <c r="C593" s="2" t="s">
        <v>27</v>
      </c>
      <c r="D593" s="2" t="s">
        <v>65</v>
      </c>
      <c r="E593" s="2" t="s">
        <v>29</v>
      </c>
      <c r="F593" s="2" t="s">
        <v>30</v>
      </c>
      <c r="G593" s="2" t="s">
        <v>66</v>
      </c>
      <c r="H593" s="1" t="s">
        <v>5515</v>
      </c>
      <c r="I593" s="2" t="s">
        <v>959</v>
      </c>
      <c r="J593" s="2" t="s">
        <v>959</v>
      </c>
      <c r="K593" s="2" t="s">
        <v>69</v>
      </c>
      <c r="L593" s="2" t="s">
        <v>5516</v>
      </c>
      <c r="M593" s="2" t="s">
        <v>71</v>
      </c>
      <c r="N593" s="2" t="s">
        <v>37</v>
      </c>
      <c r="O593" s="2" t="s">
        <v>72</v>
      </c>
      <c r="P593" s="2" t="s">
        <v>35</v>
      </c>
      <c r="Q593" s="2" t="s">
        <v>157</v>
      </c>
      <c r="R593" s="2" t="s">
        <v>422</v>
      </c>
      <c r="S593" s="2" t="s">
        <v>55</v>
      </c>
      <c r="T593" s="1" t="s">
        <v>5517</v>
      </c>
      <c r="U593" s="2" t="s">
        <v>5518</v>
      </c>
      <c r="V593" s="2" t="s">
        <v>5519</v>
      </c>
      <c r="W593" s="1" t="s">
        <v>5520</v>
      </c>
      <c r="X593" s="1" t="s">
        <v>5521</v>
      </c>
      <c r="Y593" s="2" t="s">
        <v>5522</v>
      </c>
    </row>
    <row r="594" customFormat="false" ht="14.25" hidden="false" customHeight="false" outlineLevel="0" collapsed="false">
      <c r="A594" s="2" t="s">
        <v>5523</v>
      </c>
      <c r="B594" s="1" t="s">
        <v>5524</v>
      </c>
      <c r="C594" s="2" t="s">
        <v>199</v>
      </c>
      <c r="D594" s="2" t="s">
        <v>65</v>
      </c>
      <c r="E594" s="2" t="s">
        <v>29</v>
      </c>
      <c r="F594" s="2" t="s">
        <v>30</v>
      </c>
      <c r="G594" s="2" t="s">
        <v>66</v>
      </c>
      <c r="H594" s="1" t="s">
        <v>5525</v>
      </c>
      <c r="I594" s="2" t="s">
        <v>105</v>
      </c>
      <c r="J594" s="2" t="s">
        <v>105</v>
      </c>
      <c r="K594" s="2" t="s">
        <v>69</v>
      </c>
      <c r="L594" s="2" t="s">
        <v>5225</v>
      </c>
      <c r="M594" s="2" t="s">
        <v>71</v>
      </c>
      <c r="N594" s="2" t="s">
        <v>37</v>
      </c>
      <c r="O594" s="2" t="s">
        <v>72</v>
      </c>
      <c r="P594" s="2" t="s">
        <v>35</v>
      </c>
      <c r="Q594" s="2" t="s">
        <v>53</v>
      </c>
      <c r="R594" s="2" t="s">
        <v>328</v>
      </c>
      <c r="S594" s="2" t="s">
        <v>55</v>
      </c>
      <c r="T594" s="1" t="s">
        <v>558</v>
      </c>
      <c r="U594" s="2" t="s">
        <v>5526</v>
      </c>
      <c r="V594" s="2" t="s">
        <v>5527</v>
      </c>
      <c r="W594" s="1" t="s">
        <v>5528</v>
      </c>
      <c r="X594" s="1" t="s">
        <v>5529</v>
      </c>
      <c r="Y594" s="2" t="s">
        <v>5530</v>
      </c>
    </row>
    <row r="595" customFormat="false" ht="14.25" hidden="false" customHeight="false" outlineLevel="0" collapsed="false">
      <c r="A595" s="2" t="s">
        <v>5531</v>
      </c>
      <c r="B595" s="1" t="s">
        <v>5532</v>
      </c>
      <c r="C595" s="2" t="s">
        <v>27</v>
      </c>
      <c r="D595" s="2" t="s">
        <v>65</v>
      </c>
      <c r="E595" s="2" t="s">
        <v>29</v>
      </c>
      <c r="F595" s="2" t="s">
        <v>30</v>
      </c>
      <c r="G595" s="2" t="s">
        <v>66</v>
      </c>
      <c r="H595" s="1" t="s">
        <v>5533</v>
      </c>
      <c r="I595" s="2" t="s">
        <v>5534</v>
      </c>
      <c r="J595" s="2" t="s">
        <v>5534</v>
      </c>
      <c r="K595" s="2" t="s">
        <v>69</v>
      </c>
      <c r="L595" s="2" t="s">
        <v>4835</v>
      </c>
      <c r="M595" s="2" t="s">
        <v>71</v>
      </c>
      <c r="N595" s="2" t="s">
        <v>37</v>
      </c>
      <c r="O595" s="2" t="s">
        <v>72</v>
      </c>
      <c r="P595" s="2" t="s">
        <v>35</v>
      </c>
      <c r="Q595" s="2" t="s">
        <v>303</v>
      </c>
      <c r="R595" s="2" t="s">
        <v>54</v>
      </c>
      <c r="S595" s="2" t="s">
        <v>55</v>
      </c>
      <c r="T595" s="1" t="s">
        <v>2037</v>
      </c>
      <c r="U595" s="2" t="s">
        <v>5535</v>
      </c>
      <c r="V595" s="2" t="s">
        <v>5536</v>
      </c>
      <c r="W595" s="1" t="s">
        <v>5537</v>
      </c>
      <c r="X595" s="1" t="s">
        <v>5538</v>
      </c>
      <c r="Y595" s="2" t="s">
        <v>5539</v>
      </c>
    </row>
    <row r="596" customFormat="false" ht="14.25" hidden="false" customHeight="false" outlineLevel="0" collapsed="false">
      <c r="A596" s="2" t="s">
        <v>5540</v>
      </c>
      <c r="B596" s="1" t="s">
        <v>5541</v>
      </c>
      <c r="C596" s="2" t="s">
        <v>64</v>
      </c>
      <c r="D596" s="2" t="s">
        <v>65</v>
      </c>
      <c r="E596" s="2" t="s">
        <v>29</v>
      </c>
      <c r="F596" s="2" t="s">
        <v>30</v>
      </c>
      <c r="G596" s="2" t="s">
        <v>66</v>
      </c>
      <c r="H596" s="1" t="s">
        <v>5542</v>
      </c>
      <c r="I596" s="2" t="s">
        <v>105</v>
      </c>
      <c r="J596" s="2" t="s">
        <v>105</v>
      </c>
      <c r="K596" s="2" t="s">
        <v>69</v>
      </c>
      <c r="L596" s="2" t="s">
        <v>5433</v>
      </c>
      <c r="M596" s="2" t="s">
        <v>71</v>
      </c>
      <c r="N596" s="2" t="s">
        <v>37</v>
      </c>
      <c r="O596" s="2" t="s">
        <v>38</v>
      </c>
      <c r="P596" s="2" t="s">
        <v>35</v>
      </c>
      <c r="Q596" s="2" t="s">
        <v>53</v>
      </c>
      <c r="R596" s="2" t="s">
        <v>54</v>
      </c>
      <c r="S596" s="2" t="s">
        <v>55</v>
      </c>
      <c r="T596" s="1" t="s">
        <v>611</v>
      </c>
      <c r="U596" s="2" t="s">
        <v>5543</v>
      </c>
      <c r="V596" s="2" t="s">
        <v>5544</v>
      </c>
      <c r="W596" s="1" t="s">
        <v>3309</v>
      </c>
      <c r="X596" s="1" t="s">
        <v>5545</v>
      </c>
      <c r="Y596" s="2" t="s">
        <v>5546</v>
      </c>
    </row>
    <row r="597" customFormat="false" ht="14.25" hidden="false" customHeight="false" outlineLevel="0" collapsed="false">
      <c r="A597" s="2" t="s">
        <v>5547</v>
      </c>
      <c r="B597" s="1" t="s">
        <v>5548</v>
      </c>
      <c r="C597" s="2" t="s">
        <v>64</v>
      </c>
      <c r="D597" s="2" t="s">
        <v>65</v>
      </c>
      <c r="E597" s="2" t="s">
        <v>29</v>
      </c>
      <c r="F597" s="2" t="s">
        <v>30</v>
      </c>
      <c r="G597" s="2" t="s">
        <v>66</v>
      </c>
      <c r="H597" s="1" t="s">
        <v>5549</v>
      </c>
      <c r="I597" s="2" t="s">
        <v>5550</v>
      </c>
      <c r="J597" s="2" t="s">
        <v>5550</v>
      </c>
      <c r="K597" s="2" t="s">
        <v>69</v>
      </c>
      <c r="L597" s="2" t="s">
        <v>5551</v>
      </c>
      <c r="M597" s="1" t="s">
        <v>36</v>
      </c>
      <c r="N597" s="2" t="s">
        <v>37</v>
      </c>
      <c r="O597" s="2" t="s">
        <v>247</v>
      </c>
      <c r="P597" s="2" t="s">
        <v>35</v>
      </c>
      <c r="Q597" s="2" t="s">
        <v>339</v>
      </c>
      <c r="R597" s="2" t="s">
        <v>422</v>
      </c>
      <c r="S597" s="2" t="s">
        <v>55</v>
      </c>
      <c r="T597" s="1" t="s">
        <v>1729</v>
      </c>
      <c r="U597" s="2" t="s">
        <v>5552</v>
      </c>
      <c r="V597" s="2" t="s">
        <v>5553</v>
      </c>
      <c r="W597" s="1" t="s">
        <v>5554</v>
      </c>
      <c r="X597" s="1" t="s">
        <v>5555</v>
      </c>
      <c r="Y597" s="2" t="s">
        <v>5550</v>
      </c>
    </row>
    <row r="598" customFormat="false" ht="14.25" hidden="false" customHeight="false" outlineLevel="0" collapsed="false">
      <c r="A598" s="2" t="s">
        <v>5556</v>
      </c>
      <c r="B598" s="1" t="s">
        <v>5557</v>
      </c>
      <c r="C598" s="2" t="s">
        <v>126</v>
      </c>
      <c r="D598" s="2" t="s">
        <v>65</v>
      </c>
      <c r="E598" s="2" t="s">
        <v>29</v>
      </c>
      <c r="F598" s="2" t="s">
        <v>30</v>
      </c>
      <c r="G598" s="2" t="s">
        <v>66</v>
      </c>
      <c r="H598" s="1" t="s">
        <v>5558</v>
      </c>
      <c r="I598" s="2" t="s">
        <v>5559</v>
      </c>
      <c r="J598" s="2" t="s">
        <v>5559</v>
      </c>
      <c r="K598" s="2" t="s">
        <v>69</v>
      </c>
      <c r="L598" s="2" t="s">
        <v>5560</v>
      </c>
      <c r="M598" s="2" t="s">
        <v>71</v>
      </c>
      <c r="N598" s="2" t="s">
        <v>37</v>
      </c>
      <c r="O598" s="2" t="s">
        <v>457</v>
      </c>
      <c r="P598" s="2" t="s">
        <v>35</v>
      </c>
      <c r="Q598" s="2" t="s">
        <v>5561</v>
      </c>
      <c r="R598" s="2" t="s">
        <v>1980</v>
      </c>
      <c r="S598" s="2" t="s">
        <v>41</v>
      </c>
      <c r="T598" s="1" t="s">
        <v>5562</v>
      </c>
      <c r="U598" s="2" t="s">
        <v>5563</v>
      </c>
      <c r="V598" s="2" t="s">
        <v>5564</v>
      </c>
      <c r="W598" s="1" t="s">
        <v>5565</v>
      </c>
      <c r="X598" s="1" t="s">
        <v>5566</v>
      </c>
      <c r="Y598" s="2" t="s">
        <v>5567</v>
      </c>
    </row>
    <row r="599" customFormat="false" ht="14.25" hidden="false" customHeight="false" outlineLevel="0" collapsed="false">
      <c r="A599" s="2" t="s">
        <v>5568</v>
      </c>
      <c r="B599" s="1" t="s">
        <v>5569</v>
      </c>
      <c r="C599" s="2" t="s">
        <v>126</v>
      </c>
      <c r="D599" s="2" t="s">
        <v>28</v>
      </c>
      <c r="E599" s="2" t="s">
        <v>29</v>
      </c>
      <c r="F599" s="2" t="s">
        <v>1266</v>
      </c>
      <c r="G599" s="2" t="s">
        <v>31</v>
      </c>
      <c r="H599" s="1" t="s">
        <v>5173</v>
      </c>
      <c r="I599" s="2" t="s">
        <v>105</v>
      </c>
      <c r="J599" s="2" t="s">
        <v>105</v>
      </c>
      <c r="K599" s="2" t="s">
        <v>34</v>
      </c>
      <c r="L599" s="2" t="s">
        <v>35</v>
      </c>
      <c r="M599" s="1" t="s">
        <v>142</v>
      </c>
      <c r="N599" s="2" t="s">
        <v>37</v>
      </c>
      <c r="O599" s="2" t="s">
        <v>38</v>
      </c>
      <c r="P599" s="2" t="s">
        <v>35</v>
      </c>
      <c r="Q599" s="2" t="s">
        <v>53</v>
      </c>
      <c r="R599" s="2" t="s">
        <v>54</v>
      </c>
      <c r="S599" s="2" t="s">
        <v>55</v>
      </c>
      <c r="T599" s="1" t="s">
        <v>144</v>
      </c>
      <c r="U599" s="2" t="s">
        <v>5570</v>
      </c>
      <c r="V599" s="2" t="s">
        <v>5571</v>
      </c>
      <c r="W599" s="1" t="s">
        <v>5572</v>
      </c>
      <c r="X599" s="1" t="s">
        <v>5573</v>
      </c>
      <c r="Y599" s="2" t="s">
        <v>5574</v>
      </c>
    </row>
    <row r="600" customFormat="false" ht="14.25" hidden="false" customHeight="false" outlineLevel="0" collapsed="false">
      <c r="A600" s="2" t="s">
        <v>5575</v>
      </c>
      <c r="B600" s="1" t="s">
        <v>5576</v>
      </c>
      <c r="C600" s="2" t="s">
        <v>199</v>
      </c>
      <c r="D600" s="2" t="s">
        <v>65</v>
      </c>
      <c r="E600" s="2" t="s">
        <v>29</v>
      </c>
      <c r="F600" s="2" t="s">
        <v>30</v>
      </c>
      <c r="G600" s="2" t="s">
        <v>66</v>
      </c>
      <c r="H600" s="1" t="s">
        <v>5577</v>
      </c>
      <c r="I600" s="2" t="s">
        <v>105</v>
      </c>
      <c r="J600" s="2" t="s">
        <v>105</v>
      </c>
      <c r="K600" s="2" t="s">
        <v>34</v>
      </c>
      <c r="L600" s="2" t="s">
        <v>5578</v>
      </c>
      <c r="M600" s="2" t="s">
        <v>71</v>
      </c>
      <c r="N600" s="2" t="s">
        <v>155</v>
      </c>
      <c r="O600" s="2" t="s">
        <v>72</v>
      </c>
      <c r="P600" s="2" t="s">
        <v>35</v>
      </c>
      <c r="Q600" s="2" t="s">
        <v>180</v>
      </c>
      <c r="R600" s="2" t="s">
        <v>470</v>
      </c>
      <c r="S600" s="2" t="s">
        <v>55</v>
      </c>
      <c r="T600" s="1" t="s">
        <v>4550</v>
      </c>
      <c r="U600" s="2" t="s">
        <v>5579</v>
      </c>
      <c r="V600" s="2" t="s">
        <v>5580</v>
      </c>
      <c r="W600" s="1" t="s">
        <v>3812</v>
      </c>
      <c r="X600" s="1" t="s">
        <v>5581</v>
      </c>
      <c r="Y600" s="2" t="s">
        <v>5582</v>
      </c>
    </row>
    <row r="601" customFormat="false" ht="14.25" hidden="false" customHeight="false" outlineLevel="0" collapsed="false">
      <c r="A601" s="2" t="s">
        <v>5583</v>
      </c>
      <c r="B601" s="1" t="s">
        <v>5584</v>
      </c>
      <c r="C601" s="2" t="s">
        <v>64</v>
      </c>
      <c r="D601" s="2" t="s">
        <v>28</v>
      </c>
      <c r="E601" s="2" t="s">
        <v>29</v>
      </c>
      <c r="F601" s="2" t="s">
        <v>30</v>
      </c>
      <c r="G601" s="2" t="s">
        <v>31</v>
      </c>
      <c r="H601" s="1" t="s">
        <v>5585</v>
      </c>
      <c r="I601" s="2" t="s">
        <v>167</v>
      </c>
      <c r="J601" s="2" t="s">
        <v>5586</v>
      </c>
      <c r="K601" s="2" t="s">
        <v>34</v>
      </c>
      <c r="L601" s="2" t="s">
        <v>35</v>
      </c>
      <c r="M601" s="1" t="s">
        <v>142</v>
      </c>
      <c r="N601" s="2" t="s">
        <v>37</v>
      </c>
      <c r="O601" s="2" t="s">
        <v>38</v>
      </c>
      <c r="P601" s="2" t="s">
        <v>35</v>
      </c>
      <c r="Q601" s="2" t="s">
        <v>631</v>
      </c>
      <c r="R601" s="2" t="s">
        <v>54</v>
      </c>
      <c r="S601" s="2" t="s">
        <v>55</v>
      </c>
      <c r="T601" s="1" t="s">
        <v>5012</v>
      </c>
      <c r="U601" s="2" t="s">
        <v>5587</v>
      </c>
      <c r="V601" s="2" t="s">
        <v>5588</v>
      </c>
      <c r="W601" s="1" t="s">
        <v>5589</v>
      </c>
      <c r="X601" s="1" t="s">
        <v>5590</v>
      </c>
      <c r="Y601" s="2" t="s">
        <v>5586</v>
      </c>
    </row>
    <row r="602" customFormat="false" ht="14.25" hidden="false" customHeight="false" outlineLevel="0" collapsed="false">
      <c r="A602" s="2" t="s">
        <v>5591</v>
      </c>
      <c r="B602" s="1" t="s">
        <v>5592</v>
      </c>
      <c r="C602" s="2" t="s">
        <v>114</v>
      </c>
      <c r="D602" s="2" t="s">
        <v>65</v>
      </c>
      <c r="E602" s="2" t="s">
        <v>29</v>
      </c>
      <c r="F602" s="2" t="s">
        <v>30</v>
      </c>
      <c r="G602" s="2" t="s">
        <v>31</v>
      </c>
      <c r="H602" s="1" t="s">
        <v>5593</v>
      </c>
      <c r="I602" s="2" t="s">
        <v>52</v>
      </c>
      <c r="J602" s="2" t="s">
        <v>1131</v>
      </c>
      <c r="K602" s="2" t="s">
        <v>69</v>
      </c>
      <c r="L602" s="2" t="s">
        <v>5594</v>
      </c>
      <c r="M602" s="2" t="s">
        <v>131</v>
      </c>
      <c r="N602" s="2" t="s">
        <v>37</v>
      </c>
      <c r="O602" s="2" t="s">
        <v>38</v>
      </c>
      <c r="P602" s="2" t="s">
        <v>35</v>
      </c>
      <c r="Q602" s="2" t="s">
        <v>383</v>
      </c>
      <c r="R602" s="2" t="s">
        <v>54</v>
      </c>
      <c r="S602" s="2" t="s">
        <v>41</v>
      </c>
      <c r="T602" s="1" t="s">
        <v>5595</v>
      </c>
      <c r="U602" s="2" t="s">
        <v>5596</v>
      </c>
      <c r="V602" s="2" t="s">
        <v>5597</v>
      </c>
      <c r="W602" s="1" t="s">
        <v>5598</v>
      </c>
      <c r="X602" s="1" t="s">
        <v>5599</v>
      </c>
      <c r="Y602" s="2" t="s">
        <v>5600</v>
      </c>
    </row>
    <row r="603" customFormat="false" ht="14.25" hidden="false" customHeight="false" outlineLevel="0" collapsed="false">
      <c r="A603" s="2" t="s">
        <v>5601</v>
      </c>
      <c r="B603" s="1" t="s">
        <v>5602</v>
      </c>
      <c r="C603" s="2" t="s">
        <v>114</v>
      </c>
      <c r="D603" s="2" t="s">
        <v>65</v>
      </c>
      <c r="E603" s="2" t="s">
        <v>29</v>
      </c>
      <c r="F603" s="2" t="s">
        <v>30</v>
      </c>
      <c r="G603" s="2" t="s">
        <v>31</v>
      </c>
      <c r="H603" s="1" t="s">
        <v>5603</v>
      </c>
      <c r="I603" s="2" t="s">
        <v>2162</v>
      </c>
      <c r="J603" s="2" t="s">
        <v>5604</v>
      </c>
      <c r="K603" s="2" t="s">
        <v>69</v>
      </c>
      <c r="L603" s="2" t="s">
        <v>5605</v>
      </c>
      <c r="M603" s="2" t="s">
        <v>131</v>
      </c>
      <c r="N603" s="2" t="s">
        <v>37</v>
      </c>
      <c r="O603" s="2" t="s">
        <v>38</v>
      </c>
      <c r="P603" s="2" t="s">
        <v>35</v>
      </c>
      <c r="Q603" s="2" t="s">
        <v>383</v>
      </c>
      <c r="R603" s="2" t="s">
        <v>54</v>
      </c>
      <c r="S603" s="2" t="s">
        <v>41</v>
      </c>
      <c r="T603" s="1" t="s">
        <v>3944</v>
      </c>
      <c r="U603" s="2" t="s">
        <v>5606</v>
      </c>
      <c r="V603" s="2" t="s">
        <v>5607</v>
      </c>
      <c r="W603" s="1" t="s">
        <v>5608</v>
      </c>
      <c r="X603" s="1" t="s">
        <v>5609</v>
      </c>
      <c r="Y603" s="2" t="s">
        <v>5604</v>
      </c>
    </row>
    <row r="604" customFormat="false" ht="14.25" hidden="false" customHeight="false" outlineLevel="0" collapsed="false">
      <c r="A604" s="2" t="s">
        <v>5610</v>
      </c>
      <c r="B604" s="1" t="s">
        <v>5611</v>
      </c>
      <c r="C604" s="2" t="s">
        <v>199</v>
      </c>
      <c r="D604" s="2" t="s">
        <v>65</v>
      </c>
      <c r="E604" s="2" t="s">
        <v>29</v>
      </c>
      <c r="F604" s="2" t="s">
        <v>30</v>
      </c>
      <c r="G604" s="2" t="s">
        <v>66</v>
      </c>
      <c r="H604" s="1" t="s">
        <v>5612</v>
      </c>
      <c r="I604" s="2" t="s">
        <v>105</v>
      </c>
      <c r="J604" s="2" t="s">
        <v>5613</v>
      </c>
      <c r="K604" s="2" t="s">
        <v>69</v>
      </c>
      <c r="L604" s="2" t="s">
        <v>4835</v>
      </c>
      <c r="M604" s="2" t="s">
        <v>71</v>
      </c>
      <c r="N604" s="2" t="s">
        <v>37</v>
      </c>
      <c r="O604" s="2" t="s">
        <v>247</v>
      </c>
      <c r="P604" s="2" t="s">
        <v>35</v>
      </c>
      <c r="Q604" s="2" t="s">
        <v>248</v>
      </c>
      <c r="R604" s="2" t="s">
        <v>54</v>
      </c>
      <c r="S604" s="2" t="s">
        <v>55</v>
      </c>
      <c r="T604" s="1" t="s">
        <v>73</v>
      </c>
      <c r="U604" s="2" t="s">
        <v>5614</v>
      </c>
      <c r="V604" s="2" t="s">
        <v>5615</v>
      </c>
      <c r="W604" s="1" t="s">
        <v>5616</v>
      </c>
      <c r="X604" s="1" t="s">
        <v>5617</v>
      </c>
      <c r="Y604" s="2" t="s">
        <v>5618</v>
      </c>
    </row>
    <row r="605" customFormat="false" ht="14.25" hidden="false" customHeight="false" outlineLevel="0" collapsed="false">
      <c r="A605" s="2" t="s">
        <v>5619</v>
      </c>
      <c r="B605" s="1" t="s">
        <v>5620</v>
      </c>
      <c r="C605" s="2" t="s">
        <v>139</v>
      </c>
      <c r="D605" s="2" t="s">
        <v>28</v>
      </c>
      <c r="E605" s="2" t="s">
        <v>29</v>
      </c>
      <c r="F605" s="2" t="s">
        <v>30</v>
      </c>
      <c r="G605" s="2" t="s">
        <v>66</v>
      </c>
      <c r="H605" s="1" t="s">
        <v>5621</v>
      </c>
      <c r="I605" s="2" t="s">
        <v>167</v>
      </c>
      <c r="J605" s="2" t="s">
        <v>167</v>
      </c>
      <c r="K605" s="2" t="s">
        <v>69</v>
      </c>
      <c r="L605" s="2" t="s">
        <v>35</v>
      </c>
      <c r="M605" s="1" t="s">
        <v>36</v>
      </c>
      <c r="N605" s="2" t="s">
        <v>37</v>
      </c>
      <c r="O605" s="2" t="s">
        <v>38</v>
      </c>
      <c r="P605" s="2" t="s">
        <v>35</v>
      </c>
      <c r="Q605" s="2" t="s">
        <v>53</v>
      </c>
      <c r="R605" s="2" t="s">
        <v>328</v>
      </c>
      <c r="S605" s="2" t="s">
        <v>55</v>
      </c>
      <c r="T605" s="1" t="s">
        <v>56</v>
      </c>
      <c r="U605" s="2" t="s">
        <v>5622</v>
      </c>
      <c r="V605" s="2" t="s">
        <v>5623</v>
      </c>
      <c r="W605" s="1" t="s">
        <v>5624</v>
      </c>
      <c r="X605" s="1" t="s">
        <v>5625</v>
      </c>
      <c r="Y605" s="2" t="s">
        <v>5626</v>
      </c>
    </row>
    <row r="606" customFormat="false" ht="14.25" hidden="false" customHeight="false" outlineLevel="0" collapsed="false">
      <c r="A606" s="2" t="s">
        <v>5627</v>
      </c>
      <c r="B606" s="1" t="s">
        <v>5628</v>
      </c>
      <c r="C606" s="2" t="s">
        <v>103</v>
      </c>
      <c r="D606" s="2" t="s">
        <v>65</v>
      </c>
      <c r="E606" s="2" t="s">
        <v>29</v>
      </c>
      <c r="F606" s="2" t="s">
        <v>30</v>
      </c>
      <c r="G606" s="2" t="s">
        <v>66</v>
      </c>
      <c r="H606" s="1" t="s">
        <v>5629</v>
      </c>
      <c r="I606" s="2" t="s">
        <v>105</v>
      </c>
      <c r="J606" s="2" t="s">
        <v>105</v>
      </c>
      <c r="K606" s="2" t="s">
        <v>69</v>
      </c>
      <c r="L606" s="2" t="s">
        <v>5433</v>
      </c>
      <c r="M606" s="2" t="s">
        <v>71</v>
      </c>
      <c r="N606" s="2" t="s">
        <v>37</v>
      </c>
      <c r="O606" s="2" t="s">
        <v>38</v>
      </c>
      <c r="P606" s="2" t="s">
        <v>35</v>
      </c>
      <c r="Q606" s="2" t="s">
        <v>53</v>
      </c>
      <c r="R606" s="2" t="s">
        <v>54</v>
      </c>
      <c r="S606" s="2" t="s">
        <v>55</v>
      </c>
      <c r="T606" s="1" t="s">
        <v>611</v>
      </c>
      <c r="U606" s="2" t="s">
        <v>5630</v>
      </c>
      <c r="V606" s="2" t="s">
        <v>5631</v>
      </c>
      <c r="W606" s="1" t="s">
        <v>1149</v>
      </c>
      <c r="X606" s="1" t="s">
        <v>5632</v>
      </c>
      <c r="Y606" s="2" t="s">
        <v>5633</v>
      </c>
    </row>
    <row r="607" customFormat="false" ht="14.25" hidden="false" customHeight="false" outlineLevel="0" collapsed="false">
      <c r="A607" s="2" t="s">
        <v>5634</v>
      </c>
      <c r="B607" s="1" t="s">
        <v>5635</v>
      </c>
      <c r="C607" s="2" t="s">
        <v>126</v>
      </c>
      <c r="D607" s="2" t="s">
        <v>65</v>
      </c>
      <c r="E607" s="2" t="s">
        <v>29</v>
      </c>
      <c r="F607" s="2" t="s">
        <v>30</v>
      </c>
      <c r="G607" s="2" t="s">
        <v>66</v>
      </c>
      <c r="H607" s="1" t="s">
        <v>5636</v>
      </c>
      <c r="I607" s="2" t="s">
        <v>82</v>
      </c>
      <c r="J607" s="2" t="s">
        <v>82</v>
      </c>
      <c r="K607" s="2" t="s">
        <v>69</v>
      </c>
      <c r="L607" s="2" t="s">
        <v>35</v>
      </c>
      <c r="M607" s="2" t="s">
        <v>93</v>
      </c>
      <c r="N607" s="2" t="s">
        <v>37</v>
      </c>
      <c r="O607" s="2" t="s">
        <v>38</v>
      </c>
      <c r="P607" s="2" t="s">
        <v>35</v>
      </c>
      <c r="Q607" s="2" t="s">
        <v>5637</v>
      </c>
      <c r="R607" s="2" t="s">
        <v>5638</v>
      </c>
      <c r="S607" s="2" t="s">
        <v>41</v>
      </c>
      <c r="T607" s="1" t="s">
        <v>1137</v>
      </c>
      <c r="U607" s="2" t="s">
        <v>5639</v>
      </c>
      <c r="V607" s="2" t="s">
        <v>5640</v>
      </c>
      <c r="W607" s="1" t="s">
        <v>2222</v>
      </c>
      <c r="X607" s="1" t="s">
        <v>5641</v>
      </c>
      <c r="Y607" s="2" t="s">
        <v>5642</v>
      </c>
    </row>
    <row r="608" customFormat="false" ht="14.25" hidden="false" customHeight="false" outlineLevel="0" collapsed="false">
      <c r="A608" s="2" t="s">
        <v>5643</v>
      </c>
      <c r="B608" s="1" t="s">
        <v>5644</v>
      </c>
      <c r="C608" s="2" t="s">
        <v>126</v>
      </c>
      <c r="D608" s="2" t="s">
        <v>65</v>
      </c>
      <c r="E608" s="2" t="s">
        <v>29</v>
      </c>
      <c r="F608" s="2" t="s">
        <v>30</v>
      </c>
      <c r="G608" s="2" t="s">
        <v>31</v>
      </c>
      <c r="H608" s="1" t="s">
        <v>1544</v>
      </c>
      <c r="I608" s="2" t="s">
        <v>1229</v>
      </c>
      <c r="J608" s="2" t="s">
        <v>1229</v>
      </c>
      <c r="K608" s="2" t="s">
        <v>69</v>
      </c>
      <c r="L608" s="2" t="s">
        <v>5645</v>
      </c>
      <c r="M608" s="2" t="s">
        <v>93</v>
      </c>
      <c r="N608" s="2" t="s">
        <v>37</v>
      </c>
      <c r="O608" s="2" t="s">
        <v>38</v>
      </c>
      <c r="P608" s="2" t="s">
        <v>35</v>
      </c>
      <c r="Q608" s="2" t="s">
        <v>53</v>
      </c>
      <c r="R608" s="2" t="s">
        <v>54</v>
      </c>
      <c r="S608" s="2" t="s">
        <v>55</v>
      </c>
      <c r="T608" s="1" t="s">
        <v>611</v>
      </c>
      <c r="U608" s="2" t="s">
        <v>5646</v>
      </c>
      <c r="V608" s="2" t="s">
        <v>5647</v>
      </c>
      <c r="W608" s="1" t="s">
        <v>5394</v>
      </c>
      <c r="X608" s="1" t="s">
        <v>5648</v>
      </c>
      <c r="Y608" s="2" t="s">
        <v>5649</v>
      </c>
    </row>
    <row r="609" customFormat="false" ht="14.25" hidden="false" customHeight="false" outlineLevel="0" collapsed="false">
      <c r="A609" s="2" t="s">
        <v>5650</v>
      </c>
      <c r="B609" s="1" t="s">
        <v>5651</v>
      </c>
      <c r="C609" s="2" t="s">
        <v>64</v>
      </c>
      <c r="D609" s="2" t="s">
        <v>28</v>
      </c>
      <c r="E609" s="2" t="s">
        <v>29</v>
      </c>
      <c r="F609" s="2" t="s">
        <v>30</v>
      </c>
      <c r="G609" s="2" t="s">
        <v>66</v>
      </c>
      <c r="H609" s="1" t="s">
        <v>1332</v>
      </c>
      <c r="I609" s="2" t="s">
        <v>105</v>
      </c>
      <c r="J609" s="2" t="s">
        <v>5652</v>
      </c>
      <c r="K609" s="2" t="s">
        <v>69</v>
      </c>
      <c r="L609" s="2" t="s">
        <v>35</v>
      </c>
      <c r="M609" s="1" t="s">
        <v>36</v>
      </c>
      <c r="N609" s="2" t="s">
        <v>37</v>
      </c>
      <c r="O609" s="2" t="s">
        <v>38</v>
      </c>
      <c r="P609" s="2" t="s">
        <v>35</v>
      </c>
      <c r="Q609" s="2" t="s">
        <v>53</v>
      </c>
      <c r="R609" s="2" t="s">
        <v>54</v>
      </c>
      <c r="S609" s="2" t="s">
        <v>55</v>
      </c>
      <c r="T609" s="1" t="s">
        <v>56</v>
      </c>
      <c r="U609" s="2" t="s">
        <v>5653</v>
      </c>
      <c r="V609" s="2" t="s">
        <v>5654</v>
      </c>
      <c r="W609" s="1" t="s">
        <v>5655</v>
      </c>
      <c r="X609" s="1" t="s">
        <v>5656</v>
      </c>
      <c r="Y609" s="2" t="s">
        <v>5652</v>
      </c>
    </row>
    <row r="610" customFormat="false" ht="14.25" hidden="false" customHeight="false" outlineLevel="0" collapsed="false">
      <c r="A610" s="2" t="s">
        <v>5657</v>
      </c>
      <c r="B610" s="1" t="s">
        <v>5658</v>
      </c>
      <c r="C610" s="2" t="s">
        <v>90</v>
      </c>
      <c r="D610" s="2" t="s">
        <v>65</v>
      </c>
      <c r="E610" s="2" t="s">
        <v>29</v>
      </c>
      <c r="F610" s="2" t="s">
        <v>30</v>
      </c>
      <c r="G610" s="2" t="s">
        <v>66</v>
      </c>
      <c r="H610" s="1" t="s">
        <v>5659</v>
      </c>
      <c r="I610" s="2" t="s">
        <v>167</v>
      </c>
      <c r="J610" s="2" t="s">
        <v>5660</v>
      </c>
      <c r="K610" s="2" t="s">
        <v>69</v>
      </c>
      <c r="L610" s="2" t="s">
        <v>35</v>
      </c>
      <c r="M610" s="2" t="s">
        <v>93</v>
      </c>
      <c r="N610" s="2" t="s">
        <v>37</v>
      </c>
      <c r="O610" s="2" t="s">
        <v>72</v>
      </c>
      <c r="P610" s="2" t="s">
        <v>35</v>
      </c>
      <c r="Q610" s="2" t="s">
        <v>53</v>
      </c>
      <c r="R610" s="2" t="s">
        <v>54</v>
      </c>
      <c r="S610" s="2" t="s">
        <v>55</v>
      </c>
      <c r="T610" s="1" t="s">
        <v>340</v>
      </c>
      <c r="U610" s="2" t="s">
        <v>5661</v>
      </c>
      <c r="V610" s="2" t="s">
        <v>5662</v>
      </c>
      <c r="W610" s="1" t="s">
        <v>121</v>
      </c>
      <c r="X610" s="1" t="s">
        <v>5663</v>
      </c>
      <c r="Y610" s="2" t="s">
        <v>5664</v>
      </c>
    </row>
    <row r="611" customFormat="false" ht="14.25" hidden="false" customHeight="false" outlineLevel="0" collapsed="false">
      <c r="A611" s="2" t="s">
        <v>5665</v>
      </c>
      <c r="B611" s="1" t="s">
        <v>5666</v>
      </c>
      <c r="C611" s="2" t="s">
        <v>139</v>
      </c>
      <c r="D611" s="2" t="s">
        <v>65</v>
      </c>
      <c r="E611" s="2" t="s">
        <v>29</v>
      </c>
      <c r="F611" s="2" t="s">
        <v>30</v>
      </c>
      <c r="G611" s="2" t="s">
        <v>31</v>
      </c>
      <c r="H611" s="1" t="s">
        <v>5667</v>
      </c>
      <c r="I611" s="2" t="s">
        <v>105</v>
      </c>
      <c r="J611" s="2" t="s">
        <v>5668</v>
      </c>
      <c r="K611" s="2" t="s">
        <v>69</v>
      </c>
      <c r="L611" s="2" t="s">
        <v>2028</v>
      </c>
      <c r="M611" s="2" t="s">
        <v>71</v>
      </c>
      <c r="N611" s="2" t="s">
        <v>155</v>
      </c>
      <c r="O611" s="2" t="s">
        <v>72</v>
      </c>
      <c r="P611" s="2" t="s">
        <v>35</v>
      </c>
      <c r="Q611" s="2" t="s">
        <v>53</v>
      </c>
      <c r="R611" s="2" t="s">
        <v>791</v>
      </c>
      <c r="S611" s="2" t="s">
        <v>55</v>
      </c>
      <c r="T611" s="1" t="s">
        <v>144</v>
      </c>
      <c r="U611" s="2" t="s">
        <v>5669</v>
      </c>
      <c r="V611" s="2" t="s">
        <v>5670</v>
      </c>
      <c r="W611" s="1" t="s">
        <v>5671</v>
      </c>
      <c r="X611" s="1" t="s">
        <v>5672</v>
      </c>
      <c r="Y611" s="2" t="s">
        <v>5673</v>
      </c>
    </row>
    <row r="612" customFormat="false" ht="14.25" hidden="false" customHeight="false" outlineLevel="0" collapsed="false">
      <c r="A612" s="2" t="s">
        <v>5674</v>
      </c>
      <c r="B612" s="1" t="s">
        <v>5675</v>
      </c>
      <c r="C612" s="2" t="s">
        <v>80</v>
      </c>
      <c r="D612" s="2" t="s">
        <v>65</v>
      </c>
      <c r="E612" s="2" t="s">
        <v>29</v>
      </c>
      <c r="F612" s="2" t="s">
        <v>30</v>
      </c>
      <c r="G612" s="2" t="s">
        <v>66</v>
      </c>
      <c r="H612" s="1" t="s">
        <v>1302</v>
      </c>
      <c r="I612" s="2" t="s">
        <v>105</v>
      </c>
      <c r="J612" s="2" t="s">
        <v>5676</v>
      </c>
      <c r="K612" s="2" t="s">
        <v>69</v>
      </c>
      <c r="L612" s="2" t="s">
        <v>5677</v>
      </c>
      <c r="M612" s="2" t="s">
        <v>291</v>
      </c>
      <c r="N612" s="2" t="s">
        <v>37</v>
      </c>
      <c r="O612" s="2" t="s">
        <v>247</v>
      </c>
      <c r="P612" s="2" t="s">
        <v>35</v>
      </c>
      <c r="Q612" s="2" t="s">
        <v>3706</v>
      </c>
      <c r="R612" s="2" t="s">
        <v>54</v>
      </c>
      <c r="S612" s="2" t="s">
        <v>55</v>
      </c>
      <c r="T612" s="1" t="s">
        <v>5678</v>
      </c>
      <c r="U612" s="2" t="s">
        <v>5679</v>
      </c>
      <c r="V612" s="2" t="s">
        <v>5680</v>
      </c>
      <c r="W612" s="1" t="s">
        <v>2417</v>
      </c>
      <c r="X612" s="1" t="s">
        <v>5681</v>
      </c>
      <c r="Y612" s="2" t="s">
        <v>5682</v>
      </c>
    </row>
    <row r="613" customFormat="false" ht="14.25" hidden="false" customHeight="false" outlineLevel="0" collapsed="false">
      <c r="A613" s="2" t="s">
        <v>5683</v>
      </c>
      <c r="B613" s="1" t="s">
        <v>5684</v>
      </c>
      <c r="C613" s="2" t="s">
        <v>50</v>
      </c>
      <c r="D613" s="2" t="s">
        <v>65</v>
      </c>
      <c r="E613" s="2" t="s">
        <v>29</v>
      </c>
      <c r="F613" s="2" t="s">
        <v>30</v>
      </c>
      <c r="G613" s="2" t="s">
        <v>66</v>
      </c>
      <c r="H613" s="1" t="s">
        <v>5685</v>
      </c>
      <c r="I613" s="2" t="s">
        <v>5686</v>
      </c>
      <c r="J613" s="2" t="s">
        <v>800</v>
      </c>
      <c r="K613" s="2" t="s">
        <v>69</v>
      </c>
      <c r="L613" s="2" t="s">
        <v>35</v>
      </c>
      <c r="M613" s="2" t="s">
        <v>93</v>
      </c>
      <c r="N613" s="2" t="s">
        <v>37</v>
      </c>
      <c r="O613" s="2" t="s">
        <v>247</v>
      </c>
      <c r="P613" s="2" t="s">
        <v>35</v>
      </c>
      <c r="Q613" s="2" t="s">
        <v>2704</v>
      </c>
      <c r="R613" s="2" t="s">
        <v>328</v>
      </c>
      <c r="S613" s="2" t="s">
        <v>41</v>
      </c>
      <c r="T613" s="1" t="s">
        <v>569</v>
      </c>
      <c r="U613" s="2" t="s">
        <v>5687</v>
      </c>
      <c r="V613" s="2" t="s">
        <v>5688</v>
      </c>
      <c r="W613" s="1" t="s">
        <v>5689</v>
      </c>
      <c r="X613" s="1" t="s">
        <v>5690</v>
      </c>
      <c r="Y613" s="2" t="s">
        <v>5691</v>
      </c>
    </row>
    <row r="614" customFormat="false" ht="14.25" hidden="false" customHeight="false" outlineLevel="0" collapsed="false">
      <c r="A614" s="2" t="s">
        <v>5692</v>
      </c>
      <c r="B614" s="1" t="s">
        <v>5693</v>
      </c>
      <c r="C614" s="2" t="s">
        <v>139</v>
      </c>
      <c r="D614" s="2" t="s">
        <v>28</v>
      </c>
      <c r="E614" s="2" t="s">
        <v>29</v>
      </c>
      <c r="F614" s="2" t="s">
        <v>30</v>
      </c>
      <c r="G614" s="2" t="s">
        <v>66</v>
      </c>
      <c r="H614" s="1" t="s">
        <v>5694</v>
      </c>
      <c r="I614" s="2" t="s">
        <v>167</v>
      </c>
      <c r="J614" s="2" t="s">
        <v>167</v>
      </c>
      <c r="K614" s="2" t="s">
        <v>34</v>
      </c>
      <c r="L614" s="2" t="s">
        <v>35</v>
      </c>
      <c r="M614" s="1" t="s">
        <v>36</v>
      </c>
      <c r="N614" s="2" t="s">
        <v>37</v>
      </c>
      <c r="O614" s="2" t="s">
        <v>38</v>
      </c>
      <c r="P614" s="2" t="s">
        <v>35</v>
      </c>
      <c r="Q614" s="2" t="s">
        <v>669</v>
      </c>
      <c r="R614" s="2" t="s">
        <v>54</v>
      </c>
      <c r="S614" s="2" t="s">
        <v>41</v>
      </c>
      <c r="T614" s="1" t="s">
        <v>83</v>
      </c>
      <c r="U614" s="2" t="s">
        <v>5695</v>
      </c>
      <c r="V614" s="2" t="s">
        <v>5696</v>
      </c>
      <c r="W614" s="1" t="s">
        <v>5697</v>
      </c>
      <c r="X614" s="1" t="s">
        <v>5698</v>
      </c>
      <c r="Y614" s="2" t="s">
        <v>5699</v>
      </c>
    </row>
    <row r="615" customFormat="false" ht="14.25" hidden="false" customHeight="false" outlineLevel="0" collapsed="false">
      <c r="A615" s="2" t="s">
        <v>5700</v>
      </c>
      <c r="B615" s="1" t="s">
        <v>5701</v>
      </c>
      <c r="C615" s="2" t="s">
        <v>80</v>
      </c>
      <c r="D615" s="2" t="s">
        <v>28</v>
      </c>
      <c r="E615" s="2" t="s">
        <v>29</v>
      </c>
      <c r="F615" s="2" t="s">
        <v>30</v>
      </c>
      <c r="G615" s="2" t="s">
        <v>31</v>
      </c>
      <c r="H615" s="1" t="s">
        <v>5702</v>
      </c>
      <c r="I615" s="2" t="s">
        <v>105</v>
      </c>
      <c r="J615" s="2" t="s">
        <v>5703</v>
      </c>
      <c r="K615" s="2" t="s">
        <v>34</v>
      </c>
      <c r="L615" s="2" t="s">
        <v>35</v>
      </c>
      <c r="M615" s="1" t="s">
        <v>142</v>
      </c>
      <c r="N615" s="2" t="s">
        <v>37</v>
      </c>
      <c r="O615" s="2" t="s">
        <v>38</v>
      </c>
      <c r="P615" s="2" t="s">
        <v>35</v>
      </c>
      <c r="Q615" s="2" t="s">
        <v>669</v>
      </c>
      <c r="R615" s="2" t="s">
        <v>54</v>
      </c>
      <c r="S615" s="2" t="s">
        <v>55</v>
      </c>
      <c r="T615" s="1" t="s">
        <v>144</v>
      </c>
      <c r="U615" s="2" t="s">
        <v>5704</v>
      </c>
      <c r="V615" s="2" t="s">
        <v>5705</v>
      </c>
      <c r="W615" s="1" t="s">
        <v>5706</v>
      </c>
      <c r="X615" s="1" t="s">
        <v>5707</v>
      </c>
      <c r="Y615" s="2" t="s">
        <v>5708</v>
      </c>
    </row>
    <row r="616" customFormat="false" ht="14.25" hidden="false" customHeight="false" outlineLevel="0" collapsed="false">
      <c r="A616" s="2" t="s">
        <v>5709</v>
      </c>
      <c r="B616" s="1" t="s">
        <v>5710</v>
      </c>
      <c r="C616" s="2" t="s">
        <v>243</v>
      </c>
      <c r="D616" s="2" t="s">
        <v>65</v>
      </c>
      <c r="E616" s="2" t="s">
        <v>29</v>
      </c>
      <c r="F616" s="2" t="s">
        <v>30</v>
      </c>
      <c r="G616" s="2" t="s">
        <v>31</v>
      </c>
      <c r="H616" s="1" t="s">
        <v>5711</v>
      </c>
      <c r="I616" s="2" t="s">
        <v>5712</v>
      </c>
      <c r="J616" s="2" t="s">
        <v>5712</v>
      </c>
      <c r="K616" s="2" t="s">
        <v>69</v>
      </c>
      <c r="L616" s="2" t="s">
        <v>5713</v>
      </c>
      <c r="M616" s="2" t="s">
        <v>71</v>
      </c>
      <c r="N616" s="2" t="s">
        <v>37</v>
      </c>
      <c r="O616" s="2" t="s">
        <v>72</v>
      </c>
      <c r="P616" s="2" t="s">
        <v>35</v>
      </c>
      <c r="Q616" s="2" t="s">
        <v>132</v>
      </c>
      <c r="R616" s="2" t="s">
        <v>2512</v>
      </c>
      <c r="S616" s="2" t="s">
        <v>55</v>
      </c>
      <c r="T616" s="1" t="s">
        <v>118</v>
      </c>
      <c r="U616" s="2" t="s">
        <v>5714</v>
      </c>
      <c r="V616" s="2" t="s">
        <v>5715</v>
      </c>
      <c r="W616" s="1" t="s">
        <v>5716</v>
      </c>
      <c r="X616" s="1" t="s">
        <v>5717</v>
      </c>
      <c r="Y616" s="2" t="s">
        <v>5718</v>
      </c>
    </row>
    <row r="617" customFormat="false" ht="14.25" hidden="false" customHeight="false" outlineLevel="0" collapsed="false">
      <c r="A617" s="2" t="s">
        <v>5719</v>
      </c>
      <c r="B617" s="1" t="s">
        <v>5720</v>
      </c>
      <c r="C617" s="2" t="s">
        <v>50</v>
      </c>
      <c r="D617" s="2" t="s">
        <v>65</v>
      </c>
      <c r="E617" s="2" t="s">
        <v>29</v>
      </c>
      <c r="F617" s="2" t="s">
        <v>30</v>
      </c>
      <c r="G617" s="2" t="s">
        <v>31</v>
      </c>
      <c r="H617" s="1" t="s">
        <v>5721</v>
      </c>
      <c r="I617" s="2" t="s">
        <v>105</v>
      </c>
      <c r="J617" s="2" t="s">
        <v>5722</v>
      </c>
      <c r="K617" s="2" t="s">
        <v>69</v>
      </c>
      <c r="L617" s="2" t="s">
        <v>35</v>
      </c>
      <c r="M617" s="2" t="s">
        <v>93</v>
      </c>
      <c r="N617" s="2" t="s">
        <v>155</v>
      </c>
      <c r="O617" s="2" t="s">
        <v>72</v>
      </c>
      <c r="P617" s="2" t="s">
        <v>35</v>
      </c>
      <c r="Q617" s="2" t="s">
        <v>1399</v>
      </c>
      <c r="R617" s="2" t="s">
        <v>54</v>
      </c>
      <c r="S617" s="2" t="s">
        <v>55</v>
      </c>
      <c r="T617" s="1" t="s">
        <v>144</v>
      </c>
      <c r="U617" s="2" t="s">
        <v>5723</v>
      </c>
      <c r="V617" s="2" t="s">
        <v>5724</v>
      </c>
      <c r="W617" s="1" t="s">
        <v>5725</v>
      </c>
      <c r="X617" s="1" t="s">
        <v>5726</v>
      </c>
      <c r="Y617" s="2" t="s">
        <v>5727</v>
      </c>
    </row>
    <row r="618" customFormat="false" ht="14.25" hidden="false" customHeight="false" outlineLevel="0" collapsed="false">
      <c r="A618" s="2" t="s">
        <v>5728</v>
      </c>
      <c r="B618" s="1" t="s">
        <v>5729</v>
      </c>
      <c r="C618" s="2" t="s">
        <v>139</v>
      </c>
      <c r="D618" s="2" t="s">
        <v>65</v>
      </c>
      <c r="E618" s="2" t="s">
        <v>29</v>
      </c>
      <c r="F618" s="2" t="s">
        <v>30</v>
      </c>
      <c r="G618" s="2" t="s">
        <v>66</v>
      </c>
      <c r="H618" s="1" t="s">
        <v>5730</v>
      </c>
      <c r="I618" s="2" t="s">
        <v>105</v>
      </c>
      <c r="J618" s="2" t="s">
        <v>105</v>
      </c>
      <c r="K618" s="2" t="s">
        <v>69</v>
      </c>
      <c r="L618" s="2" t="s">
        <v>139</v>
      </c>
      <c r="M618" s="2" t="s">
        <v>71</v>
      </c>
      <c r="N618" s="2" t="s">
        <v>37</v>
      </c>
      <c r="O618" s="2" t="s">
        <v>72</v>
      </c>
      <c r="P618" s="2" t="s">
        <v>35</v>
      </c>
      <c r="Q618" s="2" t="s">
        <v>53</v>
      </c>
      <c r="R618" s="2" t="s">
        <v>54</v>
      </c>
      <c r="S618" s="2" t="s">
        <v>55</v>
      </c>
      <c r="T618" s="1" t="s">
        <v>317</v>
      </c>
      <c r="U618" s="2" t="s">
        <v>5731</v>
      </c>
      <c r="V618" s="2" t="s">
        <v>5732</v>
      </c>
      <c r="W618" s="1" t="s">
        <v>5733</v>
      </c>
      <c r="X618" s="1" t="s">
        <v>5734</v>
      </c>
      <c r="Y618" s="2" t="s">
        <v>1329</v>
      </c>
    </row>
    <row r="619" customFormat="false" ht="14.25" hidden="false" customHeight="false" outlineLevel="0" collapsed="false">
      <c r="A619" s="2" t="s">
        <v>5735</v>
      </c>
      <c r="B619" s="1" t="s">
        <v>5736</v>
      </c>
      <c r="C619" s="2" t="s">
        <v>1604</v>
      </c>
      <c r="D619" s="2" t="s">
        <v>65</v>
      </c>
      <c r="E619" s="2" t="s">
        <v>29</v>
      </c>
      <c r="F619" s="2" t="s">
        <v>30</v>
      </c>
      <c r="G619" s="2" t="s">
        <v>66</v>
      </c>
      <c r="H619" s="1" t="s">
        <v>5737</v>
      </c>
      <c r="I619" s="2" t="s">
        <v>5738</v>
      </c>
      <c r="J619" s="2" t="s">
        <v>5738</v>
      </c>
      <c r="K619" s="2" t="s">
        <v>69</v>
      </c>
      <c r="L619" s="2" t="s">
        <v>4835</v>
      </c>
      <c r="M619" s="2" t="s">
        <v>71</v>
      </c>
      <c r="N619" s="2" t="s">
        <v>37</v>
      </c>
      <c r="O619" s="2" t="s">
        <v>72</v>
      </c>
      <c r="P619" s="2" t="s">
        <v>35</v>
      </c>
      <c r="Q619" s="2" t="s">
        <v>1932</v>
      </c>
      <c r="R619" s="2" t="s">
        <v>54</v>
      </c>
      <c r="S619" s="2" t="s">
        <v>55</v>
      </c>
      <c r="T619" s="1" t="s">
        <v>73</v>
      </c>
      <c r="U619" s="2" t="s">
        <v>5739</v>
      </c>
      <c r="V619" s="2" t="s">
        <v>5740</v>
      </c>
      <c r="W619" s="1" t="s">
        <v>5741</v>
      </c>
      <c r="X619" s="1" t="s">
        <v>5742</v>
      </c>
      <c r="Y619" s="2" t="s">
        <v>5738</v>
      </c>
    </row>
    <row r="620" customFormat="false" ht="14.25" hidden="false" customHeight="false" outlineLevel="0" collapsed="false">
      <c r="A620" s="2" t="s">
        <v>5743</v>
      </c>
      <c r="B620" s="1" t="s">
        <v>5744</v>
      </c>
      <c r="C620" s="2" t="s">
        <v>64</v>
      </c>
      <c r="D620" s="2" t="s">
        <v>28</v>
      </c>
      <c r="E620" s="2" t="s">
        <v>29</v>
      </c>
      <c r="F620" s="2" t="s">
        <v>30</v>
      </c>
      <c r="G620" s="2" t="s">
        <v>31</v>
      </c>
      <c r="H620" s="1" t="s">
        <v>1007</v>
      </c>
      <c r="I620" s="2" t="s">
        <v>5745</v>
      </c>
      <c r="J620" s="2" t="s">
        <v>5746</v>
      </c>
      <c r="K620" s="2" t="s">
        <v>69</v>
      </c>
      <c r="L620" s="2" t="s">
        <v>5747</v>
      </c>
      <c r="M620" s="1" t="s">
        <v>36</v>
      </c>
      <c r="N620" s="2" t="s">
        <v>37</v>
      </c>
      <c r="O620" s="2" t="s">
        <v>38</v>
      </c>
      <c r="P620" s="2" t="s">
        <v>35</v>
      </c>
      <c r="Q620" s="2" t="s">
        <v>4172</v>
      </c>
      <c r="R620" s="2" t="s">
        <v>905</v>
      </c>
      <c r="S620" s="2" t="s">
        <v>41</v>
      </c>
      <c r="T620" s="1" t="s">
        <v>191</v>
      </c>
      <c r="U620" s="2" t="s">
        <v>5748</v>
      </c>
      <c r="V620" s="2" t="s">
        <v>5749</v>
      </c>
      <c r="W620" s="1" t="s">
        <v>754</v>
      </c>
      <c r="X620" s="1" t="s">
        <v>5750</v>
      </c>
      <c r="Y620" s="2" t="s">
        <v>5751</v>
      </c>
    </row>
    <row r="621" customFormat="false" ht="14.25" hidden="false" customHeight="false" outlineLevel="0" collapsed="false">
      <c r="A621" s="2" t="s">
        <v>5752</v>
      </c>
      <c r="B621" s="1" t="s">
        <v>5753</v>
      </c>
      <c r="C621" s="2" t="s">
        <v>126</v>
      </c>
      <c r="D621" s="2" t="s">
        <v>28</v>
      </c>
      <c r="E621" s="2" t="s">
        <v>29</v>
      </c>
      <c r="F621" s="2" t="s">
        <v>30</v>
      </c>
      <c r="G621" s="2" t="s">
        <v>31</v>
      </c>
      <c r="H621" s="1" t="s">
        <v>5754</v>
      </c>
      <c r="I621" s="2" t="s">
        <v>5755</v>
      </c>
      <c r="J621" s="2" t="s">
        <v>5755</v>
      </c>
      <c r="K621" s="2" t="s">
        <v>69</v>
      </c>
      <c r="L621" s="2" t="s">
        <v>35</v>
      </c>
      <c r="M621" s="1" t="s">
        <v>36</v>
      </c>
      <c r="N621" s="2" t="s">
        <v>37</v>
      </c>
      <c r="O621" s="2" t="s">
        <v>38</v>
      </c>
      <c r="P621" s="2" t="s">
        <v>35</v>
      </c>
      <c r="Q621" s="2" t="s">
        <v>669</v>
      </c>
      <c r="R621" s="2" t="s">
        <v>54</v>
      </c>
      <c r="S621" s="2" t="s">
        <v>41</v>
      </c>
      <c r="T621" s="1" t="s">
        <v>83</v>
      </c>
      <c r="U621" s="2" t="s">
        <v>5756</v>
      </c>
      <c r="V621" s="2" t="s">
        <v>5757</v>
      </c>
      <c r="W621" s="1" t="s">
        <v>2203</v>
      </c>
      <c r="X621" s="1" t="s">
        <v>5758</v>
      </c>
      <c r="Y621" s="2" t="s">
        <v>5759</v>
      </c>
    </row>
    <row r="622" customFormat="false" ht="14.25" hidden="false" customHeight="false" outlineLevel="0" collapsed="false">
      <c r="A622" s="2" t="s">
        <v>5760</v>
      </c>
      <c r="B622" s="1" t="s">
        <v>5761</v>
      </c>
      <c r="C622" s="2" t="s">
        <v>90</v>
      </c>
      <c r="D622" s="2" t="s">
        <v>28</v>
      </c>
      <c r="E622" s="2" t="s">
        <v>29</v>
      </c>
      <c r="F622" s="2" t="s">
        <v>30</v>
      </c>
      <c r="G622" s="2" t="s">
        <v>31</v>
      </c>
      <c r="H622" s="1" t="s">
        <v>5762</v>
      </c>
      <c r="I622" s="2" t="s">
        <v>5763</v>
      </c>
      <c r="J622" s="2" t="s">
        <v>5763</v>
      </c>
      <c r="K622" s="2" t="s">
        <v>69</v>
      </c>
      <c r="L622" s="2" t="s">
        <v>35</v>
      </c>
      <c r="M622" s="1" t="s">
        <v>36</v>
      </c>
      <c r="N622" s="2" t="s">
        <v>37</v>
      </c>
      <c r="O622" s="2" t="s">
        <v>38</v>
      </c>
      <c r="P622" s="2" t="s">
        <v>35</v>
      </c>
      <c r="Q622" s="2" t="s">
        <v>5764</v>
      </c>
      <c r="R622" s="2" t="s">
        <v>54</v>
      </c>
      <c r="S622" s="2" t="s">
        <v>55</v>
      </c>
      <c r="T622" s="1" t="s">
        <v>191</v>
      </c>
      <c r="U622" s="2" t="s">
        <v>5765</v>
      </c>
      <c r="V622" s="2" t="s">
        <v>5766</v>
      </c>
      <c r="W622" s="1" t="s">
        <v>5767</v>
      </c>
      <c r="X622" s="1" t="s">
        <v>5768</v>
      </c>
      <c r="Y622" s="2" t="s">
        <v>5769</v>
      </c>
    </row>
    <row r="623" customFormat="false" ht="14.25" hidden="false" customHeight="false" outlineLevel="0" collapsed="false">
      <c r="A623" s="2" t="s">
        <v>5770</v>
      </c>
      <c r="B623" s="1" t="s">
        <v>5771</v>
      </c>
      <c r="C623" s="2" t="s">
        <v>90</v>
      </c>
      <c r="D623" s="2" t="s">
        <v>65</v>
      </c>
      <c r="E623" s="2" t="s">
        <v>29</v>
      </c>
      <c r="F623" s="2" t="s">
        <v>30</v>
      </c>
      <c r="G623" s="2" t="s">
        <v>66</v>
      </c>
      <c r="H623" s="1" t="s">
        <v>5772</v>
      </c>
      <c r="I623" s="2" t="s">
        <v>52</v>
      </c>
      <c r="J623" s="2" t="s">
        <v>52</v>
      </c>
      <c r="K623" s="2" t="s">
        <v>69</v>
      </c>
      <c r="L623" s="2" t="s">
        <v>5773</v>
      </c>
      <c r="M623" s="2" t="s">
        <v>71</v>
      </c>
      <c r="N623" s="2" t="s">
        <v>37</v>
      </c>
      <c r="O623" s="2" t="s">
        <v>38</v>
      </c>
      <c r="P623" s="2" t="s">
        <v>35</v>
      </c>
      <c r="Q623" s="2" t="s">
        <v>631</v>
      </c>
      <c r="R623" s="2" t="s">
        <v>328</v>
      </c>
      <c r="S623" s="2" t="s">
        <v>55</v>
      </c>
      <c r="T623" s="1" t="s">
        <v>2341</v>
      </c>
      <c r="U623" s="2" t="s">
        <v>5774</v>
      </c>
      <c r="V623" s="2" t="s">
        <v>5775</v>
      </c>
      <c r="W623" s="1" t="s">
        <v>5776</v>
      </c>
      <c r="X623" s="1" t="s">
        <v>5777</v>
      </c>
      <c r="Y623" s="2" t="s">
        <v>5778</v>
      </c>
    </row>
    <row r="624" customFormat="false" ht="14.25" hidden="false" customHeight="false" outlineLevel="0" collapsed="false">
      <c r="A624" s="2" t="s">
        <v>5779</v>
      </c>
      <c r="B624" s="1" t="s">
        <v>5780</v>
      </c>
      <c r="C624" s="2" t="s">
        <v>126</v>
      </c>
      <c r="D624" s="2" t="s">
        <v>65</v>
      </c>
      <c r="E624" s="2" t="s">
        <v>29</v>
      </c>
      <c r="F624" s="2" t="s">
        <v>30</v>
      </c>
      <c r="G624" s="2" t="s">
        <v>31</v>
      </c>
      <c r="H624" s="1" t="s">
        <v>5781</v>
      </c>
      <c r="I624" s="2" t="s">
        <v>421</v>
      </c>
      <c r="J624" s="2" t="s">
        <v>5782</v>
      </c>
      <c r="K624" s="2" t="s">
        <v>69</v>
      </c>
      <c r="L624" s="2" t="s">
        <v>35</v>
      </c>
      <c r="M624" s="2" t="s">
        <v>93</v>
      </c>
      <c r="N624" s="2" t="s">
        <v>37</v>
      </c>
      <c r="O624" s="2" t="s">
        <v>72</v>
      </c>
      <c r="P624" s="2" t="s">
        <v>35</v>
      </c>
      <c r="Q624" s="2" t="s">
        <v>53</v>
      </c>
      <c r="R624" s="2" t="s">
        <v>470</v>
      </c>
      <c r="S624" s="2" t="s">
        <v>55</v>
      </c>
      <c r="T624" s="1" t="s">
        <v>144</v>
      </c>
      <c r="U624" s="2" t="s">
        <v>5783</v>
      </c>
      <c r="V624" s="2" t="s">
        <v>5784</v>
      </c>
      <c r="W624" s="1" t="s">
        <v>1518</v>
      </c>
      <c r="X624" s="1" t="s">
        <v>5785</v>
      </c>
      <c r="Y624" s="2" t="s">
        <v>5786</v>
      </c>
    </row>
    <row r="625" customFormat="false" ht="14.25" hidden="false" customHeight="false" outlineLevel="0" collapsed="false">
      <c r="A625" s="2" t="s">
        <v>5787</v>
      </c>
      <c r="B625" s="1" t="s">
        <v>5788</v>
      </c>
      <c r="C625" s="2" t="s">
        <v>80</v>
      </c>
      <c r="D625" s="2" t="s">
        <v>65</v>
      </c>
      <c r="E625" s="2" t="s">
        <v>29</v>
      </c>
      <c r="F625" s="2" t="s">
        <v>30</v>
      </c>
      <c r="G625" s="2" t="s">
        <v>31</v>
      </c>
      <c r="H625" s="1" t="s">
        <v>1819</v>
      </c>
      <c r="I625" s="2" t="s">
        <v>105</v>
      </c>
      <c r="J625" s="2" t="s">
        <v>105</v>
      </c>
      <c r="K625" s="2" t="s">
        <v>69</v>
      </c>
      <c r="L625" s="2" t="s">
        <v>35</v>
      </c>
      <c r="M625" s="1" t="s">
        <v>36</v>
      </c>
      <c r="N625" s="2" t="s">
        <v>37</v>
      </c>
      <c r="O625" s="2" t="s">
        <v>38</v>
      </c>
      <c r="P625" s="2" t="s">
        <v>35</v>
      </c>
      <c r="Q625" s="2" t="s">
        <v>669</v>
      </c>
      <c r="R625" s="2" t="s">
        <v>54</v>
      </c>
      <c r="S625" s="2" t="s">
        <v>41</v>
      </c>
      <c r="T625" s="1" t="s">
        <v>83</v>
      </c>
      <c r="U625" s="2" t="s">
        <v>5789</v>
      </c>
      <c r="V625" s="2" t="s">
        <v>5790</v>
      </c>
      <c r="W625" s="1" t="s">
        <v>5791</v>
      </c>
      <c r="X625" s="1" t="s">
        <v>5792</v>
      </c>
      <c r="Y625" s="2" t="s">
        <v>1842</v>
      </c>
    </row>
    <row r="626" customFormat="false" ht="14.25" hidden="false" customHeight="false" outlineLevel="0" collapsed="false">
      <c r="A626" s="2" t="s">
        <v>5793</v>
      </c>
      <c r="B626" s="1" t="s">
        <v>5794</v>
      </c>
      <c r="C626" s="2" t="s">
        <v>608</v>
      </c>
      <c r="D626" s="2" t="s">
        <v>65</v>
      </c>
      <c r="E626" s="2" t="s">
        <v>29</v>
      </c>
      <c r="F626" s="2" t="s">
        <v>30</v>
      </c>
      <c r="G626" s="2" t="s">
        <v>31</v>
      </c>
      <c r="H626" s="1" t="s">
        <v>5795</v>
      </c>
      <c r="I626" s="2" t="s">
        <v>105</v>
      </c>
      <c r="J626" s="2" t="s">
        <v>105</v>
      </c>
      <c r="K626" s="2" t="s">
        <v>69</v>
      </c>
      <c r="L626" s="2" t="s">
        <v>35</v>
      </c>
      <c r="M626" s="2" t="s">
        <v>93</v>
      </c>
      <c r="N626" s="2" t="s">
        <v>37</v>
      </c>
      <c r="O626" s="2" t="s">
        <v>38</v>
      </c>
      <c r="P626" s="2" t="s">
        <v>35</v>
      </c>
      <c r="Q626" s="2" t="s">
        <v>669</v>
      </c>
      <c r="R626" s="2" t="s">
        <v>54</v>
      </c>
      <c r="S626" s="2" t="s">
        <v>41</v>
      </c>
      <c r="T626" s="1" t="s">
        <v>83</v>
      </c>
      <c r="U626" s="2" t="s">
        <v>5796</v>
      </c>
      <c r="V626" s="2" t="s">
        <v>5797</v>
      </c>
      <c r="W626" s="1" t="s">
        <v>5798</v>
      </c>
      <c r="X626" s="1" t="s">
        <v>5799</v>
      </c>
      <c r="Y626" s="2" t="s">
        <v>5800</v>
      </c>
    </row>
    <row r="627" customFormat="false" ht="14.25" hidden="false" customHeight="false" outlineLevel="0" collapsed="false">
      <c r="A627" s="2" t="s">
        <v>5801</v>
      </c>
      <c r="B627" s="1" t="s">
        <v>5802</v>
      </c>
      <c r="C627" s="2" t="s">
        <v>608</v>
      </c>
      <c r="D627" s="2" t="s">
        <v>65</v>
      </c>
      <c r="E627" s="2" t="s">
        <v>29</v>
      </c>
      <c r="F627" s="2" t="s">
        <v>30</v>
      </c>
      <c r="G627" s="2" t="s">
        <v>31</v>
      </c>
      <c r="H627" s="1" t="s">
        <v>5803</v>
      </c>
      <c r="I627" s="2" t="s">
        <v>5804</v>
      </c>
      <c r="J627" s="2" t="s">
        <v>5804</v>
      </c>
      <c r="K627" s="2" t="s">
        <v>34</v>
      </c>
      <c r="L627" s="2" t="s">
        <v>35</v>
      </c>
      <c r="M627" s="1" t="s">
        <v>36</v>
      </c>
      <c r="N627" s="2" t="s">
        <v>37</v>
      </c>
      <c r="O627" s="2" t="s">
        <v>38</v>
      </c>
      <c r="P627" s="2" t="s">
        <v>35</v>
      </c>
      <c r="Q627" s="2" t="s">
        <v>669</v>
      </c>
      <c r="R627" s="2" t="s">
        <v>54</v>
      </c>
      <c r="S627" s="2" t="s">
        <v>41</v>
      </c>
      <c r="T627" s="1" t="s">
        <v>83</v>
      </c>
      <c r="U627" s="2" t="s">
        <v>5805</v>
      </c>
      <c r="V627" s="2" t="s">
        <v>5806</v>
      </c>
      <c r="W627" s="1" t="s">
        <v>364</v>
      </c>
      <c r="X627" s="1" t="s">
        <v>5807</v>
      </c>
      <c r="Y627" s="2" t="s">
        <v>5804</v>
      </c>
    </row>
    <row r="628" customFormat="false" ht="14.25" hidden="false" customHeight="false" outlineLevel="0" collapsed="false">
      <c r="A628" s="2" t="s">
        <v>5808</v>
      </c>
      <c r="B628" s="1" t="s">
        <v>5809</v>
      </c>
      <c r="C628" s="2" t="s">
        <v>90</v>
      </c>
      <c r="D628" s="2" t="s">
        <v>65</v>
      </c>
      <c r="E628" s="2" t="s">
        <v>29</v>
      </c>
      <c r="F628" s="2" t="s">
        <v>30</v>
      </c>
      <c r="G628" s="2" t="s">
        <v>66</v>
      </c>
      <c r="H628" s="1" t="s">
        <v>5810</v>
      </c>
      <c r="I628" s="2" t="s">
        <v>679</v>
      </c>
      <c r="J628" s="2" t="s">
        <v>679</v>
      </c>
      <c r="K628" s="2" t="s">
        <v>69</v>
      </c>
      <c r="L628" s="2" t="s">
        <v>35</v>
      </c>
      <c r="M628" s="2" t="s">
        <v>71</v>
      </c>
      <c r="N628" s="2" t="s">
        <v>37</v>
      </c>
      <c r="O628" s="2" t="s">
        <v>38</v>
      </c>
      <c r="P628" s="2" t="s">
        <v>35</v>
      </c>
      <c r="Q628" s="2" t="s">
        <v>5811</v>
      </c>
      <c r="R628" s="2" t="s">
        <v>54</v>
      </c>
      <c r="S628" s="2" t="s">
        <v>55</v>
      </c>
      <c r="T628" s="1" t="s">
        <v>73</v>
      </c>
      <c r="U628" s="2" t="s">
        <v>5812</v>
      </c>
      <c r="V628" s="2" t="s">
        <v>5813</v>
      </c>
      <c r="W628" s="1" t="s">
        <v>5814</v>
      </c>
      <c r="X628" s="1" t="s">
        <v>5815</v>
      </c>
      <c r="Y628" s="2" t="s">
        <v>5816</v>
      </c>
    </row>
    <row r="629" customFormat="false" ht="14.25" hidden="false" customHeight="false" outlineLevel="0" collapsed="false">
      <c r="A629" s="2" t="s">
        <v>5817</v>
      </c>
      <c r="B629" s="1" t="s">
        <v>5818</v>
      </c>
      <c r="C629" s="2" t="s">
        <v>80</v>
      </c>
      <c r="D629" s="2" t="s">
        <v>28</v>
      </c>
      <c r="E629" s="2" t="s">
        <v>29</v>
      </c>
      <c r="F629" s="2" t="s">
        <v>30</v>
      </c>
      <c r="G629" s="2" t="s">
        <v>31</v>
      </c>
      <c r="H629" s="1" t="s">
        <v>5819</v>
      </c>
      <c r="I629" s="2" t="s">
        <v>105</v>
      </c>
      <c r="J629" s="2" t="s">
        <v>5820</v>
      </c>
      <c r="K629" s="2" t="s">
        <v>34</v>
      </c>
      <c r="L629" s="2" t="s">
        <v>35</v>
      </c>
      <c r="M629" s="1" t="s">
        <v>36</v>
      </c>
      <c r="N629" s="2" t="s">
        <v>37</v>
      </c>
      <c r="O629" s="2" t="s">
        <v>38</v>
      </c>
      <c r="P629" s="2" t="s">
        <v>35</v>
      </c>
      <c r="Q629" s="2" t="s">
        <v>402</v>
      </c>
      <c r="R629" s="2" t="s">
        <v>54</v>
      </c>
      <c r="S629" s="2" t="s">
        <v>55</v>
      </c>
      <c r="T629" s="1" t="s">
        <v>403</v>
      </c>
      <c r="U629" s="2" t="s">
        <v>5821</v>
      </c>
      <c r="V629" s="2" t="s">
        <v>5822</v>
      </c>
      <c r="W629" s="1" t="s">
        <v>2935</v>
      </c>
      <c r="X629" s="1" t="s">
        <v>5823</v>
      </c>
      <c r="Y629" s="2" t="s">
        <v>5820</v>
      </c>
    </row>
    <row r="630" customFormat="false" ht="14.25" hidden="false" customHeight="false" outlineLevel="0" collapsed="false">
      <c r="A630" s="2" t="s">
        <v>5824</v>
      </c>
      <c r="B630" s="1" t="s">
        <v>5825</v>
      </c>
      <c r="C630" s="2" t="s">
        <v>103</v>
      </c>
      <c r="D630" s="2" t="s">
        <v>65</v>
      </c>
      <c r="E630" s="2" t="s">
        <v>29</v>
      </c>
      <c r="F630" s="2" t="s">
        <v>30</v>
      </c>
      <c r="G630" s="2" t="s">
        <v>66</v>
      </c>
      <c r="H630" s="1" t="s">
        <v>5826</v>
      </c>
      <c r="I630" s="2" t="s">
        <v>105</v>
      </c>
      <c r="J630" s="2" t="s">
        <v>105</v>
      </c>
      <c r="K630" s="2" t="s">
        <v>69</v>
      </c>
      <c r="L630" s="2" t="s">
        <v>5827</v>
      </c>
      <c r="M630" s="2" t="s">
        <v>71</v>
      </c>
      <c r="N630" s="2" t="s">
        <v>37</v>
      </c>
      <c r="O630" s="2" t="s">
        <v>72</v>
      </c>
      <c r="P630" s="2" t="s">
        <v>35</v>
      </c>
      <c r="Q630" s="2" t="s">
        <v>53</v>
      </c>
      <c r="R630" s="2" t="s">
        <v>54</v>
      </c>
      <c r="S630" s="2" t="s">
        <v>55</v>
      </c>
      <c r="T630" s="1" t="s">
        <v>340</v>
      </c>
      <c r="U630" s="2" t="s">
        <v>5828</v>
      </c>
      <c r="V630" s="2" t="s">
        <v>5829</v>
      </c>
      <c r="W630" s="1" t="s">
        <v>661</v>
      </c>
      <c r="X630" s="1" t="s">
        <v>5830</v>
      </c>
      <c r="Y630" s="2" t="s">
        <v>5831</v>
      </c>
    </row>
    <row r="631" customFormat="false" ht="14.25" hidden="false" customHeight="false" outlineLevel="0" collapsed="false">
      <c r="A631" s="2" t="s">
        <v>5832</v>
      </c>
      <c r="B631" s="1" t="s">
        <v>5833</v>
      </c>
      <c r="C631" s="2" t="s">
        <v>1018</v>
      </c>
      <c r="D631" s="2" t="s">
        <v>28</v>
      </c>
      <c r="E631" s="2" t="s">
        <v>29</v>
      </c>
      <c r="F631" s="2" t="s">
        <v>30</v>
      </c>
      <c r="G631" s="2" t="s">
        <v>31</v>
      </c>
      <c r="H631" s="1" t="s">
        <v>5834</v>
      </c>
      <c r="I631" s="2" t="s">
        <v>82</v>
      </c>
      <c r="J631" s="2" t="s">
        <v>82</v>
      </c>
      <c r="K631" s="2" t="s">
        <v>69</v>
      </c>
      <c r="L631" s="2" t="s">
        <v>35</v>
      </c>
      <c r="M631" s="1" t="s">
        <v>36</v>
      </c>
      <c r="N631" s="2" t="s">
        <v>37</v>
      </c>
      <c r="O631" s="2" t="s">
        <v>38</v>
      </c>
      <c r="P631" s="2" t="s">
        <v>35</v>
      </c>
      <c r="Q631" s="2" t="s">
        <v>53</v>
      </c>
      <c r="R631" s="2" t="s">
        <v>5835</v>
      </c>
      <c r="S631" s="2" t="s">
        <v>55</v>
      </c>
      <c r="T631" s="1" t="s">
        <v>191</v>
      </c>
      <c r="U631" s="2" t="s">
        <v>5836</v>
      </c>
      <c r="V631" s="2" t="s">
        <v>5837</v>
      </c>
      <c r="W631" s="1" t="s">
        <v>3343</v>
      </c>
      <c r="X631" s="1" t="s">
        <v>5838</v>
      </c>
      <c r="Y631" s="2" t="s">
        <v>5839</v>
      </c>
    </row>
    <row r="632" customFormat="false" ht="14.25" hidden="false" customHeight="false" outlineLevel="0" collapsed="false">
      <c r="A632" s="2" t="s">
        <v>5840</v>
      </c>
      <c r="B632" s="1" t="s">
        <v>5841</v>
      </c>
      <c r="C632" s="2" t="s">
        <v>114</v>
      </c>
      <c r="D632" s="2" t="s">
        <v>28</v>
      </c>
      <c r="E632" s="2" t="s">
        <v>29</v>
      </c>
      <c r="F632" s="2" t="s">
        <v>30</v>
      </c>
      <c r="G632" s="2" t="s">
        <v>66</v>
      </c>
      <c r="H632" s="1" t="s">
        <v>5842</v>
      </c>
      <c r="I632" s="2" t="s">
        <v>1135</v>
      </c>
      <c r="J632" s="2" t="s">
        <v>1135</v>
      </c>
      <c r="K632" s="2" t="s">
        <v>69</v>
      </c>
      <c r="L632" s="2" t="s">
        <v>35</v>
      </c>
      <c r="M632" s="1" t="s">
        <v>36</v>
      </c>
      <c r="N632" s="2" t="s">
        <v>37</v>
      </c>
      <c r="O632" s="2" t="s">
        <v>38</v>
      </c>
      <c r="P632" s="2" t="s">
        <v>35</v>
      </c>
      <c r="Q632" s="2" t="s">
        <v>402</v>
      </c>
      <c r="R632" s="2" t="s">
        <v>54</v>
      </c>
      <c r="S632" s="2" t="s">
        <v>55</v>
      </c>
      <c r="T632" s="1" t="s">
        <v>403</v>
      </c>
      <c r="U632" s="2" t="s">
        <v>5843</v>
      </c>
      <c r="V632" s="2" t="s">
        <v>5844</v>
      </c>
      <c r="W632" s="1" t="s">
        <v>5845</v>
      </c>
      <c r="X632" s="1" t="s">
        <v>5846</v>
      </c>
      <c r="Y632" s="2" t="s">
        <v>5847</v>
      </c>
    </row>
    <row r="633" customFormat="false" ht="14.25" hidden="false" customHeight="false" outlineLevel="0" collapsed="false">
      <c r="A633" s="2" t="s">
        <v>5848</v>
      </c>
      <c r="B633" s="1" t="s">
        <v>5849</v>
      </c>
      <c r="C633" s="2" t="s">
        <v>199</v>
      </c>
      <c r="D633" s="2" t="s">
        <v>65</v>
      </c>
      <c r="E633" s="2" t="s">
        <v>29</v>
      </c>
      <c r="F633" s="2" t="s">
        <v>30</v>
      </c>
      <c r="G633" s="2" t="s">
        <v>66</v>
      </c>
      <c r="H633" s="1" t="s">
        <v>5850</v>
      </c>
      <c r="I633" s="2" t="s">
        <v>105</v>
      </c>
      <c r="J633" s="2" t="s">
        <v>105</v>
      </c>
      <c r="K633" s="2" t="s">
        <v>69</v>
      </c>
      <c r="L633" s="2" t="s">
        <v>35</v>
      </c>
      <c r="M633" s="2" t="s">
        <v>93</v>
      </c>
      <c r="N633" s="2" t="s">
        <v>37</v>
      </c>
      <c r="O633" s="2" t="s">
        <v>457</v>
      </c>
      <c r="P633" s="2" t="s">
        <v>35</v>
      </c>
      <c r="Q633" s="2" t="s">
        <v>157</v>
      </c>
      <c r="R633" s="2" t="s">
        <v>54</v>
      </c>
      <c r="S633" s="2" t="s">
        <v>55</v>
      </c>
      <c r="T633" s="1" t="s">
        <v>1401</v>
      </c>
      <c r="U633" s="2" t="s">
        <v>5851</v>
      </c>
      <c r="V633" s="2" t="s">
        <v>5852</v>
      </c>
      <c r="W633" s="1" t="s">
        <v>5853</v>
      </c>
      <c r="X633" s="1" t="s">
        <v>5854</v>
      </c>
      <c r="Y633" s="2" t="s">
        <v>5855</v>
      </c>
    </row>
    <row r="634" customFormat="false" ht="14.25" hidden="false" customHeight="false" outlineLevel="0" collapsed="false">
      <c r="A634" s="2" t="s">
        <v>5856</v>
      </c>
      <c r="B634" s="1" t="s">
        <v>5857</v>
      </c>
      <c r="C634" s="2" t="s">
        <v>80</v>
      </c>
      <c r="D634" s="2" t="s">
        <v>28</v>
      </c>
      <c r="E634" s="2" t="s">
        <v>29</v>
      </c>
      <c r="F634" s="2" t="s">
        <v>30</v>
      </c>
      <c r="G634" s="2" t="s">
        <v>66</v>
      </c>
      <c r="H634" s="1" t="s">
        <v>257</v>
      </c>
      <c r="I634" s="2" t="s">
        <v>82</v>
      </c>
      <c r="J634" s="2" t="s">
        <v>82</v>
      </c>
      <c r="K634" s="2" t="s">
        <v>69</v>
      </c>
      <c r="L634" s="2" t="s">
        <v>35</v>
      </c>
      <c r="M634" s="1" t="s">
        <v>36</v>
      </c>
      <c r="N634" s="2" t="s">
        <v>37</v>
      </c>
      <c r="O634" s="2" t="s">
        <v>38</v>
      </c>
      <c r="P634" s="2" t="s">
        <v>35</v>
      </c>
      <c r="Q634" s="2" t="s">
        <v>53</v>
      </c>
      <c r="R634" s="2" t="s">
        <v>5858</v>
      </c>
      <c r="S634" s="2" t="s">
        <v>55</v>
      </c>
      <c r="T634" s="1" t="s">
        <v>83</v>
      </c>
      <c r="U634" s="2" t="s">
        <v>5859</v>
      </c>
      <c r="V634" s="2" t="s">
        <v>5860</v>
      </c>
      <c r="W634" s="1" t="s">
        <v>5861</v>
      </c>
      <c r="X634" s="1" t="s">
        <v>5862</v>
      </c>
      <c r="Y634" s="2" t="s">
        <v>5863</v>
      </c>
    </row>
    <row r="635" customFormat="false" ht="14.25" hidden="false" customHeight="false" outlineLevel="0" collapsed="false">
      <c r="A635" s="2" t="s">
        <v>5864</v>
      </c>
      <c r="B635" s="1" t="s">
        <v>5865</v>
      </c>
      <c r="C635" s="2" t="s">
        <v>199</v>
      </c>
      <c r="D635" s="2" t="s">
        <v>65</v>
      </c>
      <c r="E635" s="2" t="s">
        <v>29</v>
      </c>
      <c r="F635" s="2" t="s">
        <v>30</v>
      </c>
      <c r="G635" s="2" t="s">
        <v>66</v>
      </c>
      <c r="H635" s="1" t="s">
        <v>5866</v>
      </c>
      <c r="I635" s="2" t="s">
        <v>105</v>
      </c>
      <c r="J635" s="2" t="s">
        <v>105</v>
      </c>
      <c r="K635" s="2" t="s">
        <v>69</v>
      </c>
      <c r="L635" s="2" t="s">
        <v>2896</v>
      </c>
      <c r="M635" s="2" t="s">
        <v>71</v>
      </c>
      <c r="N635" s="2" t="s">
        <v>155</v>
      </c>
      <c r="O635" s="2" t="s">
        <v>72</v>
      </c>
      <c r="P635" s="2" t="s">
        <v>156</v>
      </c>
      <c r="Q635" s="2" t="s">
        <v>53</v>
      </c>
      <c r="R635" s="2" t="s">
        <v>391</v>
      </c>
      <c r="S635" s="2" t="s">
        <v>41</v>
      </c>
      <c r="T635" s="1" t="s">
        <v>423</v>
      </c>
      <c r="U635" s="2" t="s">
        <v>5867</v>
      </c>
      <c r="V635" s="2" t="s">
        <v>5868</v>
      </c>
      <c r="W635" s="1" t="s">
        <v>5869</v>
      </c>
      <c r="X635" s="1" t="s">
        <v>5870</v>
      </c>
      <c r="Y635" s="2" t="s">
        <v>5871</v>
      </c>
    </row>
    <row r="636" customFormat="false" ht="14.25" hidden="false" customHeight="false" outlineLevel="0" collapsed="false">
      <c r="A636" s="2" t="s">
        <v>5872</v>
      </c>
      <c r="B636" s="1" t="s">
        <v>5873</v>
      </c>
      <c r="C636" s="2" t="s">
        <v>532</v>
      </c>
      <c r="D636" s="2" t="s">
        <v>28</v>
      </c>
      <c r="E636" s="2" t="s">
        <v>29</v>
      </c>
      <c r="F636" s="2" t="s">
        <v>30</v>
      </c>
      <c r="G636" s="2" t="s">
        <v>31</v>
      </c>
      <c r="H636" s="1" t="s">
        <v>5874</v>
      </c>
      <c r="I636" s="2" t="s">
        <v>5875</v>
      </c>
      <c r="J636" s="2" t="s">
        <v>5875</v>
      </c>
      <c r="K636" s="2" t="s">
        <v>69</v>
      </c>
      <c r="L636" s="2" t="s">
        <v>35</v>
      </c>
      <c r="M636" s="1" t="s">
        <v>36</v>
      </c>
      <c r="N636" s="2" t="s">
        <v>37</v>
      </c>
      <c r="O636" s="2" t="s">
        <v>38</v>
      </c>
      <c r="P636" s="2" t="s">
        <v>35</v>
      </c>
      <c r="Q636" s="2" t="s">
        <v>669</v>
      </c>
      <c r="R636" s="2" t="s">
        <v>54</v>
      </c>
      <c r="S636" s="2" t="s">
        <v>41</v>
      </c>
      <c r="T636" s="1" t="s">
        <v>83</v>
      </c>
      <c r="U636" s="2" t="s">
        <v>5876</v>
      </c>
      <c r="V636" s="2" t="s">
        <v>5877</v>
      </c>
      <c r="W636" s="1" t="s">
        <v>5878</v>
      </c>
      <c r="X636" s="1" t="s">
        <v>5879</v>
      </c>
      <c r="Y636" s="2" t="s">
        <v>5875</v>
      </c>
    </row>
    <row r="637" customFormat="false" ht="14.25" hidden="false" customHeight="false" outlineLevel="0" collapsed="false">
      <c r="A637" s="2" t="s">
        <v>5880</v>
      </c>
      <c r="B637" s="1" t="s">
        <v>5881</v>
      </c>
      <c r="C637" s="2" t="s">
        <v>1018</v>
      </c>
      <c r="D637" s="2" t="s">
        <v>28</v>
      </c>
      <c r="E637" s="2" t="s">
        <v>29</v>
      </c>
      <c r="F637" s="2" t="s">
        <v>30</v>
      </c>
      <c r="G637" s="2" t="s">
        <v>31</v>
      </c>
      <c r="H637" s="1" t="s">
        <v>5882</v>
      </c>
      <c r="I637" s="2" t="s">
        <v>5883</v>
      </c>
      <c r="J637" s="2" t="s">
        <v>5883</v>
      </c>
      <c r="K637" s="2" t="s">
        <v>69</v>
      </c>
      <c r="L637" s="2" t="s">
        <v>5884</v>
      </c>
      <c r="M637" s="1" t="s">
        <v>36</v>
      </c>
      <c r="N637" s="2" t="s">
        <v>37</v>
      </c>
      <c r="O637" s="2" t="s">
        <v>38</v>
      </c>
      <c r="P637" s="2" t="s">
        <v>35</v>
      </c>
      <c r="Q637" s="2" t="s">
        <v>53</v>
      </c>
      <c r="R637" s="2" t="s">
        <v>54</v>
      </c>
      <c r="S637" s="2" t="s">
        <v>55</v>
      </c>
      <c r="T637" s="1" t="s">
        <v>83</v>
      </c>
      <c r="U637" s="2" t="s">
        <v>5885</v>
      </c>
      <c r="V637" s="2" t="s">
        <v>5886</v>
      </c>
      <c r="W637" s="1" t="s">
        <v>5887</v>
      </c>
      <c r="X637" s="1" t="s">
        <v>5888</v>
      </c>
      <c r="Y637" s="2" t="s">
        <v>5883</v>
      </c>
    </row>
    <row r="638" customFormat="false" ht="14.25" hidden="false" customHeight="false" outlineLevel="0" collapsed="false">
      <c r="A638" s="2" t="s">
        <v>5889</v>
      </c>
      <c r="B638" s="1" t="s">
        <v>5890</v>
      </c>
      <c r="C638" s="2" t="s">
        <v>139</v>
      </c>
      <c r="D638" s="2" t="s">
        <v>28</v>
      </c>
      <c r="E638" s="2" t="s">
        <v>29</v>
      </c>
      <c r="F638" s="2" t="s">
        <v>30</v>
      </c>
      <c r="G638" s="2" t="s">
        <v>31</v>
      </c>
      <c r="H638" s="1" t="s">
        <v>4735</v>
      </c>
      <c r="I638" s="2" t="s">
        <v>5891</v>
      </c>
      <c r="J638" s="2" t="s">
        <v>5892</v>
      </c>
      <c r="K638" s="2" t="s">
        <v>69</v>
      </c>
      <c r="L638" s="2" t="s">
        <v>35</v>
      </c>
      <c r="M638" s="1" t="s">
        <v>36</v>
      </c>
      <c r="N638" s="2" t="s">
        <v>37</v>
      </c>
      <c r="O638" s="2" t="s">
        <v>38</v>
      </c>
      <c r="P638" s="2" t="s">
        <v>35</v>
      </c>
      <c r="Q638" s="2" t="s">
        <v>3018</v>
      </c>
      <c r="R638" s="2" t="s">
        <v>54</v>
      </c>
      <c r="S638" s="2" t="s">
        <v>41</v>
      </c>
      <c r="T638" s="1" t="s">
        <v>4968</v>
      </c>
      <c r="U638" s="2" t="s">
        <v>5893</v>
      </c>
      <c r="V638" s="2" t="s">
        <v>5894</v>
      </c>
      <c r="W638" s="1" t="s">
        <v>2084</v>
      </c>
      <c r="X638" s="1" t="s">
        <v>5895</v>
      </c>
      <c r="Y638" s="2" t="s">
        <v>5896</v>
      </c>
    </row>
    <row r="639" customFormat="false" ht="14.25" hidden="false" customHeight="false" outlineLevel="0" collapsed="false">
      <c r="A639" s="2" t="s">
        <v>5897</v>
      </c>
      <c r="B639" s="1" t="s">
        <v>5898</v>
      </c>
      <c r="C639" s="2" t="s">
        <v>90</v>
      </c>
      <c r="D639" s="2" t="s">
        <v>65</v>
      </c>
      <c r="E639" s="2" t="s">
        <v>29</v>
      </c>
      <c r="F639" s="2" t="s">
        <v>30</v>
      </c>
      <c r="G639" s="2" t="s">
        <v>31</v>
      </c>
      <c r="H639" s="1" t="s">
        <v>5899</v>
      </c>
      <c r="I639" s="2" t="s">
        <v>82</v>
      </c>
      <c r="J639" s="2" t="s">
        <v>82</v>
      </c>
      <c r="K639" s="2" t="s">
        <v>69</v>
      </c>
      <c r="L639" s="2" t="s">
        <v>5900</v>
      </c>
      <c r="M639" s="2" t="s">
        <v>71</v>
      </c>
      <c r="N639" s="2" t="s">
        <v>155</v>
      </c>
      <c r="O639" s="2" t="s">
        <v>457</v>
      </c>
      <c r="P639" s="2" t="s">
        <v>156</v>
      </c>
      <c r="Q639" s="2" t="s">
        <v>157</v>
      </c>
      <c r="R639" s="2" t="s">
        <v>54</v>
      </c>
      <c r="S639" s="2" t="s">
        <v>55</v>
      </c>
      <c r="T639" s="1" t="s">
        <v>5901</v>
      </c>
      <c r="U639" s="2" t="s">
        <v>5902</v>
      </c>
      <c r="V639" s="2" t="s">
        <v>5903</v>
      </c>
      <c r="W639" s="1" t="s">
        <v>5904</v>
      </c>
      <c r="X639" s="1" t="s">
        <v>5905</v>
      </c>
      <c r="Y639" s="2" t="s">
        <v>5906</v>
      </c>
    </row>
    <row r="640" customFormat="false" ht="14.25" hidden="false" customHeight="false" outlineLevel="0" collapsed="false">
      <c r="A640" s="2" t="s">
        <v>5907</v>
      </c>
      <c r="B640" s="1" t="s">
        <v>5908</v>
      </c>
      <c r="C640" s="2" t="s">
        <v>503</v>
      </c>
      <c r="D640" s="2" t="s">
        <v>65</v>
      </c>
      <c r="E640" s="2" t="s">
        <v>29</v>
      </c>
      <c r="F640" s="2" t="s">
        <v>30</v>
      </c>
      <c r="G640" s="2" t="s">
        <v>31</v>
      </c>
      <c r="H640" s="1" t="s">
        <v>5909</v>
      </c>
      <c r="I640" s="2" t="s">
        <v>105</v>
      </c>
      <c r="J640" s="2" t="s">
        <v>105</v>
      </c>
      <c r="K640" s="2" t="s">
        <v>34</v>
      </c>
      <c r="L640" s="2" t="s">
        <v>35</v>
      </c>
      <c r="M640" s="1" t="s">
        <v>36</v>
      </c>
      <c r="N640" s="2" t="s">
        <v>37</v>
      </c>
      <c r="O640" s="2" t="s">
        <v>38</v>
      </c>
      <c r="P640" s="2" t="s">
        <v>35</v>
      </c>
      <c r="Q640" s="2" t="s">
        <v>402</v>
      </c>
      <c r="R640" s="2" t="s">
        <v>54</v>
      </c>
      <c r="S640" s="2" t="s">
        <v>41</v>
      </c>
      <c r="T640" s="1" t="s">
        <v>403</v>
      </c>
      <c r="U640" s="2" t="s">
        <v>5910</v>
      </c>
      <c r="V640" s="2" t="s">
        <v>5911</v>
      </c>
      <c r="W640" s="1" t="s">
        <v>5912</v>
      </c>
      <c r="X640" s="1" t="s">
        <v>5913</v>
      </c>
      <c r="Y640" s="2" t="s">
        <v>5914</v>
      </c>
    </row>
    <row r="641" customFormat="false" ht="14.25" hidden="false" customHeight="false" outlineLevel="0" collapsed="false">
      <c r="A641" s="2" t="s">
        <v>5915</v>
      </c>
      <c r="B641" s="1" t="s">
        <v>5916</v>
      </c>
      <c r="C641" s="2" t="s">
        <v>466</v>
      </c>
      <c r="D641" s="2" t="s">
        <v>467</v>
      </c>
      <c r="E641" s="2" t="s">
        <v>29</v>
      </c>
      <c r="F641" s="2" t="s">
        <v>30</v>
      </c>
      <c r="G641" s="2" t="s">
        <v>66</v>
      </c>
      <c r="H641" s="1" t="s">
        <v>5917</v>
      </c>
      <c r="I641" s="2" t="s">
        <v>315</v>
      </c>
      <c r="J641" s="2" t="s">
        <v>315</v>
      </c>
      <c r="K641" s="2" t="s">
        <v>69</v>
      </c>
      <c r="L641" s="2" t="s">
        <v>5244</v>
      </c>
      <c r="M641" s="2" t="s">
        <v>93</v>
      </c>
      <c r="N641" s="2" t="s">
        <v>37</v>
      </c>
      <c r="O641" s="2" t="s">
        <v>72</v>
      </c>
      <c r="P641" s="2" t="s">
        <v>35</v>
      </c>
      <c r="Q641" s="2" t="s">
        <v>445</v>
      </c>
      <c r="R641" s="2" t="s">
        <v>54</v>
      </c>
      <c r="S641" s="2" t="s">
        <v>55</v>
      </c>
      <c r="T641" s="1" t="s">
        <v>5918</v>
      </c>
      <c r="U641" s="2" t="s">
        <v>5919</v>
      </c>
      <c r="V641" s="2" t="s">
        <v>5920</v>
      </c>
      <c r="W641" s="1" t="s">
        <v>5921</v>
      </c>
      <c r="X641" s="1" t="s">
        <v>5922</v>
      </c>
      <c r="Y641" s="2" t="s">
        <v>5923</v>
      </c>
    </row>
    <row r="642" customFormat="false" ht="14.25" hidden="false" customHeight="false" outlineLevel="0" collapsed="false">
      <c r="A642" s="2" t="s">
        <v>5924</v>
      </c>
      <c r="B642" s="1" t="s">
        <v>5925</v>
      </c>
      <c r="C642" s="2" t="s">
        <v>126</v>
      </c>
      <c r="D642" s="2" t="s">
        <v>28</v>
      </c>
      <c r="E642" s="2" t="s">
        <v>29</v>
      </c>
      <c r="F642" s="2" t="s">
        <v>30</v>
      </c>
      <c r="G642" s="2" t="s">
        <v>31</v>
      </c>
      <c r="H642" s="1" t="s">
        <v>5926</v>
      </c>
      <c r="I642" s="2" t="s">
        <v>105</v>
      </c>
      <c r="J642" s="2" t="s">
        <v>105</v>
      </c>
      <c r="K642" s="2" t="s">
        <v>69</v>
      </c>
      <c r="L642" s="2" t="s">
        <v>35</v>
      </c>
      <c r="M642" s="1" t="s">
        <v>36</v>
      </c>
      <c r="N642" s="2" t="s">
        <v>37</v>
      </c>
      <c r="O642" s="2" t="s">
        <v>38</v>
      </c>
      <c r="P642" s="2" t="s">
        <v>35</v>
      </c>
      <c r="Q642" s="2" t="s">
        <v>53</v>
      </c>
      <c r="R642" s="2" t="s">
        <v>54</v>
      </c>
      <c r="S642" s="2" t="s">
        <v>55</v>
      </c>
      <c r="T642" s="1" t="s">
        <v>83</v>
      </c>
      <c r="U642" s="2" t="s">
        <v>5927</v>
      </c>
      <c r="V642" s="2" t="s">
        <v>5928</v>
      </c>
      <c r="W642" s="1" t="s">
        <v>5929</v>
      </c>
      <c r="X642" s="1" t="s">
        <v>5930</v>
      </c>
      <c r="Y642" s="2" t="s">
        <v>5738</v>
      </c>
    </row>
    <row r="643" customFormat="false" ht="14.25" hidden="false" customHeight="false" outlineLevel="0" collapsed="false">
      <c r="A643" s="2" t="s">
        <v>5931</v>
      </c>
      <c r="B643" s="1" t="s">
        <v>5932</v>
      </c>
      <c r="C643" s="2" t="s">
        <v>199</v>
      </c>
      <c r="D643" s="2" t="s">
        <v>65</v>
      </c>
      <c r="E643" s="2" t="s">
        <v>29</v>
      </c>
      <c r="F643" s="2" t="s">
        <v>30</v>
      </c>
      <c r="G643" s="2" t="s">
        <v>66</v>
      </c>
      <c r="H643" s="1" t="s">
        <v>5933</v>
      </c>
      <c r="I643" s="2" t="s">
        <v>105</v>
      </c>
      <c r="J643" s="2" t="s">
        <v>105</v>
      </c>
      <c r="K643" s="2" t="s">
        <v>34</v>
      </c>
      <c r="L643" s="2" t="s">
        <v>35</v>
      </c>
      <c r="M643" s="2" t="s">
        <v>93</v>
      </c>
      <c r="N643" s="2" t="s">
        <v>37</v>
      </c>
      <c r="O643" s="2" t="s">
        <v>247</v>
      </c>
      <c r="P643" s="2" t="s">
        <v>35</v>
      </c>
      <c r="Q643" s="2" t="s">
        <v>2566</v>
      </c>
      <c r="R643" s="2" t="s">
        <v>470</v>
      </c>
      <c r="S643" s="2" t="s">
        <v>55</v>
      </c>
      <c r="T643" s="1" t="s">
        <v>5934</v>
      </c>
      <c r="U643" s="2" t="s">
        <v>5935</v>
      </c>
      <c r="V643" s="2" t="s">
        <v>5936</v>
      </c>
      <c r="W643" s="1" t="s">
        <v>5937</v>
      </c>
      <c r="X643" s="1" t="s">
        <v>5938</v>
      </c>
      <c r="Y643" s="2" t="s">
        <v>5939</v>
      </c>
    </row>
    <row r="644" customFormat="false" ht="14.25" hidden="false" customHeight="false" outlineLevel="0" collapsed="false">
      <c r="A644" s="2" t="s">
        <v>5940</v>
      </c>
      <c r="B644" s="1" t="s">
        <v>5941</v>
      </c>
      <c r="C644" s="2" t="s">
        <v>126</v>
      </c>
      <c r="D644" s="2" t="s">
        <v>65</v>
      </c>
      <c r="E644" s="2" t="s">
        <v>29</v>
      </c>
      <c r="F644" s="2" t="s">
        <v>30</v>
      </c>
      <c r="G644" s="2" t="s">
        <v>31</v>
      </c>
      <c r="H644" s="1" t="s">
        <v>5942</v>
      </c>
      <c r="I644" s="2" t="s">
        <v>337</v>
      </c>
      <c r="J644" s="2" t="s">
        <v>337</v>
      </c>
      <c r="K644" s="2" t="s">
        <v>69</v>
      </c>
      <c r="L644" s="2" t="s">
        <v>5943</v>
      </c>
      <c r="M644" s="2" t="s">
        <v>131</v>
      </c>
      <c r="N644" s="2" t="s">
        <v>155</v>
      </c>
      <c r="O644" s="2" t="s">
        <v>72</v>
      </c>
      <c r="P644" s="2" t="s">
        <v>35</v>
      </c>
      <c r="Q644" s="2" t="s">
        <v>180</v>
      </c>
      <c r="R644" s="2" t="s">
        <v>470</v>
      </c>
      <c r="S644" s="2" t="s">
        <v>55</v>
      </c>
      <c r="T644" s="1" t="s">
        <v>317</v>
      </c>
      <c r="U644" s="2" t="s">
        <v>5944</v>
      </c>
      <c r="V644" s="2" t="s">
        <v>5945</v>
      </c>
      <c r="W644" s="1" t="s">
        <v>1664</v>
      </c>
      <c r="X644" s="1" t="s">
        <v>5946</v>
      </c>
      <c r="Y644" s="2" t="s">
        <v>5947</v>
      </c>
    </row>
    <row r="645" customFormat="false" ht="14.25" hidden="false" customHeight="false" outlineLevel="0" collapsed="false">
      <c r="A645" s="2" t="s">
        <v>5948</v>
      </c>
      <c r="B645" s="1" t="s">
        <v>5949</v>
      </c>
      <c r="C645" s="2" t="s">
        <v>126</v>
      </c>
      <c r="D645" s="2" t="s">
        <v>65</v>
      </c>
      <c r="E645" s="2" t="s">
        <v>29</v>
      </c>
      <c r="F645" s="2" t="s">
        <v>30</v>
      </c>
      <c r="G645" s="2" t="s">
        <v>66</v>
      </c>
      <c r="H645" s="1" t="s">
        <v>5950</v>
      </c>
      <c r="I645" s="2" t="s">
        <v>5951</v>
      </c>
      <c r="J645" s="2" t="s">
        <v>5952</v>
      </c>
      <c r="K645" s="2" t="s">
        <v>69</v>
      </c>
      <c r="L645" s="2" t="s">
        <v>35</v>
      </c>
      <c r="M645" s="2" t="s">
        <v>93</v>
      </c>
      <c r="N645" s="2" t="s">
        <v>155</v>
      </c>
      <c r="O645" s="2" t="s">
        <v>72</v>
      </c>
      <c r="P645" s="2" t="s">
        <v>35</v>
      </c>
      <c r="Q645" s="2" t="s">
        <v>705</v>
      </c>
      <c r="R645" s="2" t="s">
        <v>791</v>
      </c>
      <c r="S645" s="2" t="s">
        <v>41</v>
      </c>
      <c r="T645" s="1" t="s">
        <v>83</v>
      </c>
      <c r="U645" s="2" t="s">
        <v>5953</v>
      </c>
      <c r="V645" s="2" t="s">
        <v>5954</v>
      </c>
      <c r="W645" s="1" t="s">
        <v>5955</v>
      </c>
      <c r="X645" s="1" t="s">
        <v>5956</v>
      </c>
      <c r="Y645" s="2" t="s">
        <v>5957</v>
      </c>
    </row>
    <row r="646" customFormat="false" ht="14.25" hidden="false" customHeight="false" outlineLevel="0" collapsed="false">
      <c r="A646" s="2" t="s">
        <v>5958</v>
      </c>
      <c r="B646" s="1" t="s">
        <v>5959</v>
      </c>
      <c r="C646" s="2" t="s">
        <v>126</v>
      </c>
      <c r="D646" s="2" t="s">
        <v>65</v>
      </c>
      <c r="E646" s="2" t="s">
        <v>29</v>
      </c>
      <c r="F646" s="2" t="s">
        <v>30</v>
      </c>
      <c r="G646" s="2" t="s">
        <v>31</v>
      </c>
      <c r="H646" s="1" t="s">
        <v>5960</v>
      </c>
      <c r="I646" s="2" t="s">
        <v>5961</v>
      </c>
      <c r="J646" s="2" t="s">
        <v>5961</v>
      </c>
      <c r="K646" s="2" t="s">
        <v>69</v>
      </c>
      <c r="L646" s="2" t="s">
        <v>4051</v>
      </c>
      <c r="M646" s="2" t="s">
        <v>131</v>
      </c>
      <c r="N646" s="2" t="s">
        <v>37</v>
      </c>
      <c r="O646" s="2" t="s">
        <v>38</v>
      </c>
      <c r="P646" s="2" t="s">
        <v>35</v>
      </c>
      <c r="Q646" s="2" t="s">
        <v>3340</v>
      </c>
      <c r="R646" s="2" t="s">
        <v>54</v>
      </c>
      <c r="S646" s="2" t="s">
        <v>55</v>
      </c>
      <c r="T646" s="1" t="s">
        <v>5962</v>
      </c>
      <c r="U646" s="2" t="s">
        <v>5963</v>
      </c>
      <c r="V646" s="2" t="s">
        <v>5964</v>
      </c>
      <c r="W646" s="1" t="s">
        <v>5965</v>
      </c>
      <c r="X646" s="1" t="s">
        <v>5966</v>
      </c>
      <c r="Y646" s="2" t="s">
        <v>5961</v>
      </c>
    </row>
    <row r="647" customFormat="false" ht="14.25" hidden="false" customHeight="false" outlineLevel="0" collapsed="false">
      <c r="A647" s="2" t="s">
        <v>5967</v>
      </c>
      <c r="B647" s="1" t="s">
        <v>5968</v>
      </c>
      <c r="C647" s="2" t="s">
        <v>199</v>
      </c>
      <c r="D647" s="2" t="s">
        <v>28</v>
      </c>
      <c r="E647" s="2" t="s">
        <v>29</v>
      </c>
      <c r="F647" s="2" t="s">
        <v>30</v>
      </c>
      <c r="G647" s="2" t="s">
        <v>31</v>
      </c>
      <c r="H647" s="1" t="s">
        <v>5298</v>
      </c>
      <c r="I647" s="2" t="s">
        <v>337</v>
      </c>
      <c r="J647" s="2" t="s">
        <v>5969</v>
      </c>
      <c r="K647" s="2" t="s">
        <v>69</v>
      </c>
      <c r="L647" s="2" t="s">
        <v>35</v>
      </c>
      <c r="M647" s="1" t="s">
        <v>36</v>
      </c>
      <c r="N647" s="2" t="s">
        <v>37</v>
      </c>
      <c r="O647" s="2" t="s">
        <v>38</v>
      </c>
      <c r="P647" s="2" t="s">
        <v>35</v>
      </c>
      <c r="Q647" s="2" t="s">
        <v>1634</v>
      </c>
      <c r="R647" s="2" t="s">
        <v>54</v>
      </c>
      <c r="S647" s="2" t="s">
        <v>55</v>
      </c>
      <c r="T647" s="1" t="s">
        <v>191</v>
      </c>
      <c r="U647" s="2" t="s">
        <v>5970</v>
      </c>
      <c r="V647" s="2" t="s">
        <v>5971</v>
      </c>
      <c r="W647" s="1" t="s">
        <v>2825</v>
      </c>
      <c r="X647" s="1" t="s">
        <v>5972</v>
      </c>
      <c r="Y647" s="2" t="s">
        <v>5973</v>
      </c>
    </row>
    <row r="648" customFormat="false" ht="14.25" hidden="false" customHeight="false" outlineLevel="0" collapsed="false">
      <c r="A648" s="2" t="s">
        <v>5974</v>
      </c>
      <c r="B648" s="1" t="s">
        <v>5975</v>
      </c>
      <c r="C648" s="2" t="s">
        <v>114</v>
      </c>
      <c r="D648" s="2" t="s">
        <v>28</v>
      </c>
      <c r="E648" s="2" t="s">
        <v>29</v>
      </c>
      <c r="F648" s="2" t="s">
        <v>30</v>
      </c>
      <c r="G648" s="2" t="s">
        <v>31</v>
      </c>
      <c r="H648" s="1" t="s">
        <v>5976</v>
      </c>
      <c r="I648" s="2" t="s">
        <v>5977</v>
      </c>
      <c r="J648" s="2" t="s">
        <v>5977</v>
      </c>
      <c r="K648" s="2" t="s">
        <v>69</v>
      </c>
      <c r="L648" s="2" t="s">
        <v>35</v>
      </c>
      <c r="M648" s="1" t="s">
        <v>36</v>
      </c>
      <c r="N648" s="2" t="s">
        <v>37</v>
      </c>
      <c r="O648" s="2" t="s">
        <v>38</v>
      </c>
      <c r="P648" s="2" t="s">
        <v>35</v>
      </c>
      <c r="Q648" s="2" t="s">
        <v>327</v>
      </c>
      <c r="R648" s="2" t="s">
        <v>328</v>
      </c>
      <c r="S648" s="2" t="s">
        <v>55</v>
      </c>
      <c r="T648" s="1" t="s">
        <v>191</v>
      </c>
      <c r="U648" s="2" t="s">
        <v>5978</v>
      </c>
      <c r="V648" s="2" t="s">
        <v>5979</v>
      </c>
      <c r="W648" s="1" t="s">
        <v>5980</v>
      </c>
      <c r="X648" s="1" t="s">
        <v>5981</v>
      </c>
      <c r="Y648" s="2" t="s">
        <v>5977</v>
      </c>
    </row>
    <row r="649" customFormat="false" ht="14.25" hidden="false" customHeight="false" outlineLevel="0" collapsed="false">
      <c r="A649" s="2" t="s">
        <v>5982</v>
      </c>
      <c r="B649" s="1" t="s">
        <v>5983</v>
      </c>
      <c r="C649" s="2" t="s">
        <v>199</v>
      </c>
      <c r="D649" s="2" t="s">
        <v>28</v>
      </c>
      <c r="E649" s="2" t="s">
        <v>29</v>
      </c>
      <c r="F649" s="2" t="s">
        <v>30</v>
      </c>
      <c r="G649" s="2" t="s">
        <v>31</v>
      </c>
      <c r="H649" s="1" t="s">
        <v>5984</v>
      </c>
      <c r="I649" s="2" t="s">
        <v>5985</v>
      </c>
      <c r="J649" s="2" t="s">
        <v>5985</v>
      </c>
      <c r="K649" s="2" t="s">
        <v>69</v>
      </c>
      <c r="L649" s="2" t="s">
        <v>35</v>
      </c>
      <c r="M649" s="1" t="s">
        <v>36</v>
      </c>
      <c r="N649" s="2" t="s">
        <v>37</v>
      </c>
      <c r="O649" s="2" t="s">
        <v>38</v>
      </c>
      <c r="P649" s="2" t="s">
        <v>35</v>
      </c>
      <c r="Q649" s="2" t="s">
        <v>557</v>
      </c>
      <c r="R649" s="2" t="s">
        <v>54</v>
      </c>
      <c r="S649" s="2" t="s">
        <v>55</v>
      </c>
      <c r="T649" s="1" t="s">
        <v>317</v>
      </c>
      <c r="U649" s="2" t="s">
        <v>5986</v>
      </c>
      <c r="V649" s="2" t="s">
        <v>5987</v>
      </c>
      <c r="W649" s="1" t="s">
        <v>2534</v>
      </c>
      <c r="X649" s="1" t="s">
        <v>5988</v>
      </c>
      <c r="Y649" s="2" t="s">
        <v>5985</v>
      </c>
    </row>
    <row r="650" customFormat="false" ht="14.25" hidden="false" customHeight="false" outlineLevel="0" collapsed="false">
      <c r="A650" s="2" t="s">
        <v>5989</v>
      </c>
      <c r="B650" s="1" t="s">
        <v>5990</v>
      </c>
      <c r="C650" s="2" t="s">
        <v>64</v>
      </c>
      <c r="D650" s="2" t="s">
        <v>65</v>
      </c>
      <c r="E650" s="2" t="s">
        <v>29</v>
      </c>
      <c r="F650" s="2" t="s">
        <v>30</v>
      </c>
      <c r="G650" s="2" t="s">
        <v>66</v>
      </c>
      <c r="H650" s="1" t="s">
        <v>5991</v>
      </c>
      <c r="I650" s="2" t="s">
        <v>82</v>
      </c>
      <c r="J650" s="2" t="s">
        <v>82</v>
      </c>
      <c r="K650" s="2" t="s">
        <v>69</v>
      </c>
      <c r="L650" s="2" t="s">
        <v>5992</v>
      </c>
      <c r="M650" s="2" t="s">
        <v>131</v>
      </c>
      <c r="N650" s="2" t="s">
        <v>37</v>
      </c>
      <c r="O650" s="2" t="s">
        <v>38</v>
      </c>
      <c r="P650" s="2" t="s">
        <v>35</v>
      </c>
      <c r="Q650" s="2" t="s">
        <v>515</v>
      </c>
      <c r="R650" s="2" t="s">
        <v>54</v>
      </c>
      <c r="S650" s="2" t="s">
        <v>55</v>
      </c>
      <c r="T650" s="1" t="s">
        <v>5993</v>
      </c>
      <c r="U650" s="2" t="s">
        <v>5994</v>
      </c>
      <c r="V650" s="2" t="s">
        <v>5995</v>
      </c>
      <c r="W650" s="1" t="s">
        <v>5996</v>
      </c>
      <c r="X650" s="1" t="s">
        <v>5997</v>
      </c>
      <c r="Y650" s="2" t="s">
        <v>5998</v>
      </c>
    </row>
    <row r="651" customFormat="false" ht="14.25" hidden="false" customHeight="false" outlineLevel="0" collapsed="false">
      <c r="A651" s="2" t="s">
        <v>5999</v>
      </c>
      <c r="B651" s="1" t="s">
        <v>6000</v>
      </c>
      <c r="C651" s="2" t="s">
        <v>608</v>
      </c>
      <c r="D651" s="2" t="s">
        <v>65</v>
      </c>
      <c r="E651" s="2" t="s">
        <v>29</v>
      </c>
      <c r="F651" s="2" t="s">
        <v>30</v>
      </c>
      <c r="G651" s="2" t="s">
        <v>66</v>
      </c>
      <c r="H651" s="1" t="s">
        <v>6001</v>
      </c>
      <c r="I651" s="2" t="s">
        <v>6002</v>
      </c>
      <c r="J651" s="2" t="s">
        <v>6002</v>
      </c>
      <c r="K651" s="2" t="s">
        <v>69</v>
      </c>
      <c r="L651" s="2" t="s">
        <v>35</v>
      </c>
      <c r="M651" s="2" t="s">
        <v>93</v>
      </c>
      <c r="N651" s="2" t="s">
        <v>37</v>
      </c>
      <c r="O651" s="2" t="s">
        <v>247</v>
      </c>
      <c r="P651" s="2" t="s">
        <v>35</v>
      </c>
      <c r="Q651" s="2" t="s">
        <v>339</v>
      </c>
      <c r="R651" s="2" t="s">
        <v>54</v>
      </c>
      <c r="S651" s="2" t="s">
        <v>55</v>
      </c>
      <c r="T651" s="1" t="s">
        <v>812</v>
      </c>
      <c r="U651" s="2" t="s">
        <v>6003</v>
      </c>
      <c r="V651" s="2" t="s">
        <v>6004</v>
      </c>
      <c r="W651" s="1" t="s">
        <v>6005</v>
      </c>
      <c r="X651" s="1" t="s">
        <v>6006</v>
      </c>
      <c r="Y651" s="2" t="s">
        <v>6002</v>
      </c>
    </row>
    <row r="652" customFormat="false" ht="14.25" hidden="false" customHeight="false" outlineLevel="0" collapsed="false">
      <c r="A652" s="2" t="s">
        <v>6007</v>
      </c>
      <c r="B652" s="1" t="s">
        <v>6008</v>
      </c>
      <c r="C652" s="2" t="s">
        <v>666</v>
      </c>
      <c r="D652" s="2" t="s">
        <v>65</v>
      </c>
      <c r="E652" s="2" t="s">
        <v>29</v>
      </c>
      <c r="F652" s="2" t="s">
        <v>30</v>
      </c>
      <c r="G652" s="2" t="s">
        <v>66</v>
      </c>
      <c r="H652" s="1" t="s">
        <v>6009</v>
      </c>
      <c r="I652" s="2" t="s">
        <v>105</v>
      </c>
      <c r="J652" s="2" t="s">
        <v>105</v>
      </c>
      <c r="K652" s="2" t="s">
        <v>69</v>
      </c>
      <c r="L652" s="2" t="s">
        <v>5516</v>
      </c>
      <c r="M652" s="2" t="s">
        <v>71</v>
      </c>
      <c r="N652" s="2" t="s">
        <v>155</v>
      </c>
      <c r="O652" s="2" t="s">
        <v>72</v>
      </c>
      <c r="P652" s="2" t="s">
        <v>35</v>
      </c>
      <c r="Q652" s="2" t="s">
        <v>53</v>
      </c>
      <c r="R652" s="2" t="s">
        <v>54</v>
      </c>
      <c r="S652" s="2" t="s">
        <v>55</v>
      </c>
      <c r="T652" s="1" t="s">
        <v>83</v>
      </c>
      <c r="U652" s="2" t="s">
        <v>6010</v>
      </c>
      <c r="V652" s="2" t="s">
        <v>6011</v>
      </c>
      <c r="W652" s="1" t="s">
        <v>2732</v>
      </c>
      <c r="X652" s="1" t="s">
        <v>6012</v>
      </c>
      <c r="Y652" s="2" t="s">
        <v>6013</v>
      </c>
    </row>
    <row r="653" customFormat="false" ht="14.25" hidden="false" customHeight="false" outlineLevel="0" collapsed="false">
      <c r="A653" s="2" t="s">
        <v>6014</v>
      </c>
      <c r="B653" s="1" t="s">
        <v>6015</v>
      </c>
      <c r="C653" s="2" t="s">
        <v>64</v>
      </c>
      <c r="D653" s="2" t="s">
        <v>65</v>
      </c>
      <c r="E653" s="2" t="s">
        <v>29</v>
      </c>
      <c r="F653" s="2" t="s">
        <v>30</v>
      </c>
      <c r="G653" s="2" t="s">
        <v>31</v>
      </c>
      <c r="H653" s="1" t="s">
        <v>1891</v>
      </c>
      <c r="I653" s="2" t="s">
        <v>167</v>
      </c>
      <c r="J653" s="2" t="s">
        <v>167</v>
      </c>
      <c r="K653" s="2" t="s">
        <v>69</v>
      </c>
      <c r="L653" s="2" t="s">
        <v>35</v>
      </c>
      <c r="M653" s="2" t="s">
        <v>93</v>
      </c>
      <c r="N653" s="2" t="s">
        <v>37</v>
      </c>
      <c r="O653" s="2" t="s">
        <v>38</v>
      </c>
      <c r="P653" s="2" t="s">
        <v>35</v>
      </c>
      <c r="Q653" s="2" t="s">
        <v>6016</v>
      </c>
      <c r="R653" s="2" t="s">
        <v>6017</v>
      </c>
      <c r="S653" s="2" t="s">
        <v>41</v>
      </c>
      <c r="T653" s="1" t="s">
        <v>4994</v>
      </c>
      <c r="U653" s="2" t="s">
        <v>6018</v>
      </c>
      <c r="V653" s="2" t="s">
        <v>6019</v>
      </c>
      <c r="W653" s="1" t="s">
        <v>6020</v>
      </c>
      <c r="X653" s="1" t="s">
        <v>6021</v>
      </c>
      <c r="Y653" s="2" t="s">
        <v>6022</v>
      </c>
    </row>
    <row r="654" customFormat="false" ht="14.25" hidden="false" customHeight="false" outlineLevel="0" collapsed="false">
      <c r="A654" s="2" t="s">
        <v>6023</v>
      </c>
      <c r="B654" s="1" t="s">
        <v>6024</v>
      </c>
      <c r="C654" s="2" t="s">
        <v>27</v>
      </c>
      <c r="D654" s="2" t="s">
        <v>65</v>
      </c>
      <c r="E654" s="2" t="s">
        <v>29</v>
      </c>
      <c r="F654" s="2" t="s">
        <v>30</v>
      </c>
      <c r="G654" s="2" t="s">
        <v>31</v>
      </c>
      <c r="H654" s="1" t="s">
        <v>6025</v>
      </c>
      <c r="I654" s="2" t="s">
        <v>105</v>
      </c>
      <c r="J654" s="2" t="s">
        <v>105</v>
      </c>
      <c r="K654" s="2" t="s">
        <v>69</v>
      </c>
      <c r="L654" s="2" t="s">
        <v>6026</v>
      </c>
      <c r="M654" s="2" t="s">
        <v>131</v>
      </c>
      <c r="N654" s="2" t="s">
        <v>37</v>
      </c>
      <c r="O654" s="2" t="s">
        <v>457</v>
      </c>
      <c r="P654" s="2" t="s">
        <v>35</v>
      </c>
      <c r="Q654" s="2" t="s">
        <v>157</v>
      </c>
      <c r="R654" s="2" t="s">
        <v>54</v>
      </c>
      <c r="S654" s="2" t="s">
        <v>55</v>
      </c>
      <c r="T654" s="1" t="s">
        <v>1401</v>
      </c>
      <c r="U654" s="2" t="s">
        <v>6027</v>
      </c>
      <c r="V654" s="2" t="s">
        <v>6028</v>
      </c>
      <c r="W654" s="1" t="s">
        <v>6029</v>
      </c>
      <c r="X654" s="1" t="s">
        <v>6030</v>
      </c>
      <c r="Y654" s="2" t="s">
        <v>6031</v>
      </c>
    </row>
    <row r="655" customFormat="false" ht="14.25" hidden="false" customHeight="false" outlineLevel="0" collapsed="false">
      <c r="A655" s="2" t="s">
        <v>6032</v>
      </c>
      <c r="B655" s="1" t="s">
        <v>6033</v>
      </c>
      <c r="C655" s="2" t="s">
        <v>27</v>
      </c>
      <c r="D655" s="2" t="s">
        <v>65</v>
      </c>
      <c r="E655" s="2" t="s">
        <v>29</v>
      </c>
      <c r="F655" s="2" t="s">
        <v>30</v>
      </c>
      <c r="G655" s="2" t="s">
        <v>66</v>
      </c>
      <c r="H655" s="1" t="s">
        <v>6034</v>
      </c>
      <c r="I655" s="2" t="s">
        <v>105</v>
      </c>
      <c r="J655" s="2" t="s">
        <v>105</v>
      </c>
      <c r="K655" s="2" t="s">
        <v>34</v>
      </c>
      <c r="L655" s="2" t="s">
        <v>4835</v>
      </c>
      <c r="M655" s="2" t="s">
        <v>71</v>
      </c>
      <c r="N655" s="2" t="s">
        <v>37</v>
      </c>
      <c r="O655" s="2" t="s">
        <v>72</v>
      </c>
      <c r="P655" s="2" t="s">
        <v>35</v>
      </c>
      <c r="Q655" s="2" t="s">
        <v>705</v>
      </c>
      <c r="R655" s="2" t="s">
        <v>470</v>
      </c>
      <c r="S655" s="2" t="s">
        <v>55</v>
      </c>
      <c r="T655" s="1" t="s">
        <v>83</v>
      </c>
      <c r="U655" s="2" t="s">
        <v>6035</v>
      </c>
      <c r="V655" s="2" t="s">
        <v>6036</v>
      </c>
      <c r="W655" s="1" t="s">
        <v>6037</v>
      </c>
      <c r="X655" s="1" t="s">
        <v>6038</v>
      </c>
      <c r="Y655" s="2" t="s">
        <v>6039</v>
      </c>
    </row>
    <row r="656" customFormat="false" ht="14.25" hidden="false" customHeight="false" outlineLevel="0" collapsed="false">
      <c r="A656" s="2" t="s">
        <v>6040</v>
      </c>
      <c r="B656" s="1" t="s">
        <v>6041</v>
      </c>
      <c r="C656" s="2" t="s">
        <v>199</v>
      </c>
      <c r="D656" s="2" t="s">
        <v>28</v>
      </c>
      <c r="E656" s="2" t="s">
        <v>29</v>
      </c>
      <c r="F656" s="2" t="s">
        <v>30</v>
      </c>
      <c r="G656" s="2" t="s">
        <v>31</v>
      </c>
      <c r="H656" s="1" t="s">
        <v>6042</v>
      </c>
      <c r="I656" s="2" t="s">
        <v>105</v>
      </c>
      <c r="J656" s="2" t="s">
        <v>6043</v>
      </c>
      <c r="K656" s="2" t="s">
        <v>34</v>
      </c>
      <c r="L656" s="2" t="s">
        <v>2603</v>
      </c>
      <c r="M656" s="1" t="s">
        <v>36</v>
      </c>
      <c r="N656" s="2" t="s">
        <v>37</v>
      </c>
      <c r="O656" s="2" t="s">
        <v>38</v>
      </c>
      <c r="P656" s="2" t="s">
        <v>35</v>
      </c>
      <c r="Q656" s="2" t="s">
        <v>94</v>
      </c>
      <c r="R656" s="2" t="s">
        <v>54</v>
      </c>
      <c r="S656" s="2" t="s">
        <v>41</v>
      </c>
      <c r="T656" s="1" t="s">
        <v>83</v>
      </c>
      <c r="U656" s="2" t="s">
        <v>6044</v>
      </c>
      <c r="V656" s="2" t="s">
        <v>6045</v>
      </c>
      <c r="W656" s="1" t="s">
        <v>6046</v>
      </c>
      <c r="X656" s="1" t="s">
        <v>6047</v>
      </c>
      <c r="Y656" s="2" t="s">
        <v>6048</v>
      </c>
    </row>
    <row r="657" customFormat="false" ht="14.25" hidden="false" customHeight="false" outlineLevel="0" collapsed="false">
      <c r="A657" s="2" t="s">
        <v>6049</v>
      </c>
      <c r="B657" s="1" t="s">
        <v>6050</v>
      </c>
      <c r="C657" s="2" t="s">
        <v>490</v>
      </c>
      <c r="D657" s="2" t="s">
        <v>65</v>
      </c>
      <c r="E657" s="2" t="s">
        <v>29</v>
      </c>
      <c r="F657" s="2" t="s">
        <v>30</v>
      </c>
      <c r="G657" s="2" t="s">
        <v>66</v>
      </c>
      <c r="H657" s="1" t="s">
        <v>6051</v>
      </c>
      <c r="I657" s="2" t="s">
        <v>52</v>
      </c>
      <c r="J657" s="2" t="s">
        <v>105</v>
      </c>
      <c r="K657" s="2" t="s">
        <v>69</v>
      </c>
      <c r="L657" s="2" t="s">
        <v>3078</v>
      </c>
      <c r="M657" s="2" t="s">
        <v>71</v>
      </c>
      <c r="N657" s="2" t="s">
        <v>155</v>
      </c>
      <c r="O657" s="2" t="s">
        <v>72</v>
      </c>
      <c r="P657" s="2" t="s">
        <v>35</v>
      </c>
      <c r="Q657" s="2" t="s">
        <v>6052</v>
      </c>
      <c r="R657" s="2" t="s">
        <v>6053</v>
      </c>
      <c r="S657" s="2" t="s">
        <v>41</v>
      </c>
      <c r="T657" s="1" t="s">
        <v>2612</v>
      </c>
      <c r="U657" s="2" t="s">
        <v>6054</v>
      </c>
      <c r="V657" s="2" t="s">
        <v>6055</v>
      </c>
      <c r="W657" s="1" t="s">
        <v>6056</v>
      </c>
      <c r="X657" s="1" t="s">
        <v>6057</v>
      </c>
      <c r="Y657" s="2" t="s">
        <v>5174</v>
      </c>
    </row>
    <row r="658" customFormat="false" ht="14.25" hidden="false" customHeight="false" outlineLevel="0" collapsed="false">
      <c r="A658" s="2" t="s">
        <v>6058</v>
      </c>
      <c r="B658" s="1" t="s">
        <v>6059</v>
      </c>
      <c r="C658" s="2" t="s">
        <v>80</v>
      </c>
      <c r="D658" s="2" t="s">
        <v>65</v>
      </c>
      <c r="E658" s="2" t="s">
        <v>29</v>
      </c>
      <c r="F658" s="2" t="s">
        <v>30</v>
      </c>
      <c r="G658" s="2" t="s">
        <v>31</v>
      </c>
      <c r="H658" s="1" t="s">
        <v>6060</v>
      </c>
      <c r="I658" s="2" t="s">
        <v>105</v>
      </c>
      <c r="J658" s="2" t="s">
        <v>105</v>
      </c>
      <c r="K658" s="2" t="s">
        <v>69</v>
      </c>
      <c r="L658" s="2" t="s">
        <v>6061</v>
      </c>
      <c r="M658" s="2" t="s">
        <v>291</v>
      </c>
      <c r="N658" s="2" t="s">
        <v>37</v>
      </c>
      <c r="O658" s="2" t="s">
        <v>38</v>
      </c>
      <c r="P658" s="2" t="s">
        <v>35</v>
      </c>
      <c r="Q658" s="2" t="s">
        <v>53</v>
      </c>
      <c r="R658" s="2" t="s">
        <v>726</v>
      </c>
      <c r="S658" s="2" t="s">
        <v>55</v>
      </c>
      <c r="T658" s="1" t="s">
        <v>56</v>
      </c>
      <c r="U658" s="2" t="s">
        <v>6062</v>
      </c>
      <c r="V658" s="2" t="s">
        <v>6063</v>
      </c>
      <c r="W658" s="1" t="s">
        <v>6064</v>
      </c>
      <c r="X658" s="1" t="s">
        <v>6065</v>
      </c>
      <c r="Y658" s="2" t="s">
        <v>6066</v>
      </c>
    </row>
    <row r="659" customFormat="false" ht="14.25" hidden="false" customHeight="false" outlineLevel="0" collapsed="false">
      <c r="A659" s="2" t="s">
        <v>6067</v>
      </c>
      <c r="B659" s="1" t="s">
        <v>6068</v>
      </c>
      <c r="C659" s="2" t="s">
        <v>243</v>
      </c>
      <c r="D659" s="2" t="s">
        <v>65</v>
      </c>
      <c r="E659" s="2" t="s">
        <v>29</v>
      </c>
      <c r="F659" s="2" t="s">
        <v>30</v>
      </c>
      <c r="G659" s="2" t="s">
        <v>66</v>
      </c>
      <c r="H659" s="1" t="s">
        <v>6069</v>
      </c>
      <c r="I659" s="2" t="s">
        <v>105</v>
      </c>
      <c r="J659" s="2" t="s">
        <v>6070</v>
      </c>
      <c r="K659" s="2" t="s">
        <v>34</v>
      </c>
      <c r="L659" s="2" t="s">
        <v>35</v>
      </c>
      <c r="M659" s="2" t="s">
        <v>93</v>
      </c>
      <c r="N659" s="2" t="s">
        <v>37</v>
      </c>
      <c r="O659" s="2" t="s">
        <v>457</v>
      </c>
      <c r="P659" s="2" t="s">
        <v>35</v>
      </c>
      <c r="Q659" s="2" t="s">
        <v>6071</v>
      </c>
      <c r="R659" s="2" t="s">
        <v>905</v>
      </c>
      <c r="S659" s="2" t="s">
        <v>41</v>
      </c>
      <c r="T659" s="1" t="s">
        <v>2612</v>
      </c>
      <c r="U659" s="2" t="s">
        <v>6072</v>
      </c>
      <c r="V659" s="2" t="s">
        <v>6073</v>
      </c>
      <c r="W659" s="1" t="s">
        <v>6074</v>
      </c>
      <c r="X659" s="1" t="s">
        <v>6075</v>
      </c>
      <c r="Y659" s="2" t="s">
        <v>1917</v>
      </c>
    </row>
    <row r="660" customFormat="false" ht="14.25" hidden="false" customHeight="false" outlineLevel="0" collapsed="false">
      <c r="A660" s="2" t="s">
        <v>6076</v>
      </c>
      <c r="B660" s="1" t="s">
        <v>6077</v>
      </c>
      <c r="C660" s="2" t="s">
        <v>126</v>
      </c>
      <c r="D660" s="2" t="s">
        <v>28</v>
      </c>
      <c r="E660" s="2" t="s">
        <v>29</v>
      </c>
      <c r="F660" s="2" t="s">
        <v>30</v>
      </c>
      <c r="G660" s="2" t="s">
        <v>31</v>
      </c>
      <c r="H660" s="1" t="s">
        <v>6078</v>
      </c>
      <c r="I660" s="2" t="s">
        <v>421</v>
      </c>
      <c r="J660" s="2" t="s">
        <v>6079</v>
      </c>
      <c r="K660" s="2" t="s">
        <v>69</v>
      </c>
      <c r="L660" s="2" t="s">
        <v>35</v>
      </c>
      <c r="M660" s="1" t="s">
        <v>36</v>
      </c>
      <c r="N660" s="2" t="s">
        <v>37</v>
      </c>
      <c r="O660" s="2" t="s">
        <v>38</v>
      </c>
      <c r="P660" s="2" t="s">
        <v>35</v>
      </c>
      <c r="Q660" s="2" t="s">
        <v>53</v>
      </c>
      <c r="R660" s="2" t="s">
        <v>54</v>
      </c>
      <c r="S660" s="2" t="s">
        <v>55</v>
      </c>
      <c r="T660" s="1" t="s">
        <v>56</v>
      </c>
      <c r="U660" s="2" t="s">
        <v>6080</v>
      </c>
      <c r="V660" s="2" t="s">
        <v>6081</v>
      </c>
      <c r="W660" s="1" t="s">
        <v>5869</v>
      </c>
      <c r="X660" s="1" t="s">
        <v>6082</v>
      </c>
      <c r="Y660" s="2" t="s">
        <v>6079</v>
      </c>
    </row>
    <row r="661" customFormat="false" ht="14.25" hidden="false" customHeight="false" outlineLevel="0" collapsed="false">
      <c r="A661" s="2" t="s">
        <v>6083</v>
      </c>
      <c r="B661" s="1" t="s">
        <v>6084</v>
      </c>
      <c r="C661" s="2" t="s">
        <v>90</v>
      </c>
      <c r="D661" s="2" t="s">
        <v>65</v>
      </c>
      <c r="E661" s="2" t="s">
        <v>29</v>
      </c>
      <c r="F661" s="2" t="s">
        <v>30</v>
      </c>
      <c r="G661" s="2" t="s">
        <v>66</v>
      </c>
      <c r="H661" s="1" t="s">
        <v>6085</v>
      </c>
      <c r="I661" s="2" t="s">
        <v>6086</v>
      </c>
      <c r="J661" s="2" t="s">
        <v>6086</v>
      </c>
      <c r="K661" s="2" t="s">
        <v>69</v>
      </c>
      <c r="L661" s="2" t="s">
        <v>35</v>
      </c>
      <c r="M661" s="2" t="s">
        <v>93</v>
      </c>
      <c r="N661" s="2" t="s">
        <v>155</v>
      </c>
      <c r="O661" s="2" t="s">
        <v>72</v>
      </c>
      <c r="P661" s="2" t="s">
        <v>35</v>
      </c>
      <c r="Q661" s="2" t="s">
        <v>53</v>
      </c>
      <c r="R661" s="2" t="s">
        <v>54</v>
      </c>
      <c r="S661" s="2" t="s">
        <v>55</v>
      </c>
      <c r="T661" s="1" t="s">
        <v>317</v>
      </c>
      <c r="U661" s="2" t="s">
        <v>6087</v>
      </c>
      <c r="V661" s="2" t="s">
        <v>6088</v>
      </c>
      <c r="W661" s="1" t="s">
        <v>6089</v>
      </c>
      <c r="X661" s="1" t="s">
        <v>6090</v>
      </c>
      <c r="Y661" s="2" t="s">
        <v>6091</v>
      </c>
    </row>
    <row r="662" customFormat="false" ht="14.25" hidden="false" customHeight="false" outlineLevel="0" collapsed="false">
      <c r="A662" s="2" t="s">
        <v>6092</v>
      </c>
      <c r="B662" s="1" t="s">
        <v>6093</v>
      </c>
      <c r="C662" s="2" t="s">
        <v>503</v>
      </c>
      <c r="D662" s="2" t="s">
        <v>28</v>
      </c>
      <c r="E662" s="2" t="s">
        <v>29</v>
      </c>
      <c r="F662" s="2" t="s">
        <v>30</v>
      </c>
      <c r="G662" s="2" t="s">
        <v>31</v>
      </c>
      <c r="H662" s="1" t="s">
        <v>2374</v>
      </c>
      <c r="I662" s="2" t="s">
        <v>280</v>
      </c>
      <c r="J662" s="2" t="s">
        <v>280</v>
      </c>
      <c r="K662" s="2" t="s">
        <v>69</v>
      </c>
      <c r="L662" s="2" t="s">
        <v>35</v>
      </c>
      <c r="M662" s="1" t="s">
        <v>36</v>
      </c>
      <c r="N662" s="2" t="s">
        <v>37</v>
      </c>
      <c r="O662" s="2" t="s">
        <v>38</v>
      </c>
      <c r="P662" s="2" t="s">
        <v>35</v>
      </c>
      <c r="Q662" s="2" t="s">
        <v>53</v>
      </c>
      <c r="R662" s="2" t="s">
        <v>54</v>
      </c>
      <c r="S662" s="2" t="s">
        <v>55</v>
      </c>
      <c r="T662" s="1" t="s">
        <v>56</v>
      </c>
      <c r="U662" s="2" t="s">
        <v>6094</v>
      </c>
      <c r="V662" s="2" t="s">
        <v>6095</v>
      </c>
      <c r="W662" s="1" t="s">
        <v>6096</v>
      </c>
      <c r="X662" s="1" t="s">
        <v>6097</v>
      </c>
      <c r="Y662" s="2" t="s">
        <v>6098</v>
      </c>
    </row>
    <row r="663" customFormat="false" ht="14.25" hidden="false" customHeight="false" outlineLevel="0" collapsed="false">
      <c r="A663" s="2" t="s">
        <v>6099</v>
      </c>
      <c r="B663" s="1" t="s">
        <v>6100</v>
      </c>
      <c r="C663" s="2" t="s">
        <v>126</v>
      </c>
      <c r="D663" s="2" t="s">
        <v>28</v>
      </c>
      <c r="E663" s="2" t="s">
        <v>29</v>
      </c>
      <c r="F663" s="2" t="s">
        <v>30</v>
      </c>
      <c r="G663" s="2" t="s">
        <v>31</v>
      </c>
      <c r="H663" s="1" t="s">
        <v>6101</v>
      </c>
      <c r="I663" s="2" t="s">
        <v>52</v>
      </c>
      <c r="J663" s="2" t="s">
        <v>52</v>
      </c>
      <c r="K663" s="2" t="s">
        <v>69</v>
      </c>
      <c r="L663" s="2" t="s">
        <v>35</v>
      </c>
      <c r="M663" s="1" t="s">
        <v>36</v>
      </c>
      <c r="N663" s="2" t="s">
        <v>37</v>
      </c>
      <c r="O663" s="2" t="s">
        <v>38</v>
      </c>
      <c r="P663" s="2" t="s">
        <v>35</v>
      </c>
      <c r="Q663" s="2" t="s">
        <v>327</v>
      </c>
      <c r="R663" s="2" t="s">
        <v>54</v>
      </c>
      <c r="S663" s="2" t="s">
        <v>41</v>
      </c>
      <c r="T663" s="1" t="s">
        <v>361</v>
      </c>
      <c r="U663" s="2" t="s">
        <v>6102</v>
      </c>
      <c r="V663" s="2" t="s">
        <v>6103</v>
      </c>
      <c r="W663" s="1" t="s">
        <v>3616</v>
      </c>
      <c r="X663" s="1" t="s">
        <v>6104</v>
      </c>
      <c r="Y663" s="2" t="s">
        <v>5264</v>
      </c>
    </row>
    <row r="664" customFormat="false" ht="14.25" hidden="false" customHeight="false" outlineLevel="0" collapsed="false">
      <c r="A664" s="2" t="s">
        <v>5743</v>
      </c>
      <c r="B664" s="1" t="s">
        <v>6105</v>
      </c>
      <c r="C664" s="2" t="s">
        <v>532</v>
      </c>
      <c r="D664" s="2" t="s">
        <v>28</v>
      </c>
      <c r="E664" s="2" t="s">
        <v>29</v>
      </c>
      <c r="F664" s="2" t="s">
        <v>30</v>
      </c>
      <c r="G664" s="2" t="s">
        <v>31</v>
      </c>
      <c r="H664" s="1" t="s">
        <v>6106</v>
      </c>
      <c r="I664" s="2" t="s">
        <v>167</v>
      </c>
      <c r="J664" s="2" t="s">
        <v>167</v>
      </c>
      <c r="K664" s="2" t="s">
        <v>69</v>
      </c>
      <c r="L664" s="2" t="s">
        <v>6107</v>
      </c>
      <c r="M664" s="1" t="s">
        <v>36</v>
      </c>
      <c r="N664" s="2" t="s">
        <v>37</v>
      </c>
      <c r="O664" s="2" t="s">
        <v>38</v>
      </c>
      <c r="P664" s="2" t="s">
        <v>35</v>
      </c>
      <c r="Q664" s="2" t="s">
        <v>6108</v>
      </c>
      <c r="R664" s="2" t="s">
        <v>54</v>
      </c>
      <c r="S664" s="2" t="s">
        <v>55</v>
      </c>
      <c r="T664" s="1" t="s">
        <v>56</v>
      </c>
      <c r="U664" s="2" t="s">
        <v>6109</v>
      </c>
      <c r="V664" s="2" t="s">
        <v>6110</v>
      </c>
      <c r="W664" s="1" t="s">
        <v>6111</v>
      </c>
      <c r="X664" s="1" t="s">
        <v>6112</v>
      </c>
      <c r="Y664" s="2" t="s">
        <v>6113</v>
      </c>
    </row>
    <row r="665" customFormat="false" ht="14.25" hidden="false" customHeight="false" outlineLevel="0" collapsed="false">
      <c r="A665" s="2" t="s">
        <v>6114</v>
      </c>
      <c r="B665" s="1" t="s">
        <v>6115</v>
      </c>
      <c r="C665" s="2" t="s">
        <v>50</v>
      </c>
      <c r="D665" s="2" t="s">
        <v>65</v>
      </c>
      <c r="E665" s="2" t="s">
        <v>29</v>
      </c>
      <c r="F665" s="2" t="s">
        <v>30</v>
      </c>
      <c r="G665" s="2" t="s">
        <v>31</v>
      </c>
      <c r="H665" s="1" t="s">
        <v>6116</v>
      </c>
      <c r="I665" s="2" t="s">
        <v>105</v>
      </c>
      <c r="J665" s="2" t="s">
        <v>105</v>
      </c>
      <c r="K665" s="2" t="s">
        <v>69</v>
      </c>
      <c r="L665" s="2" t="s">
        <v>6117</v>
      </c>
      <c r="M665" s="2" t="s">
        <v>131</v>
      </c>
      <c r="N665" s="2" t="s">
        <v>37</v>
      </c>
      <c r="O665" s="2" t="s">
        <v>72</v>
      </c>
      <c r="P665" s="2" t="s">
        <v>35</v>
      </c>
      <c r="Q665" s="2" t="s">
        <v>53</v>
      </c>
      <c r="R665" s="2" t="s">
        <v>791</v>
      </c>
      <c r="S665" s="2" t="s">
        <v>55</v>
      </c>
      <c r="T665" s="1" t="s">
        <v>6118</v>
      </c>
      <c r="U665" s="2" t="s">
        <v>6119</v>
      </c>
      <c r="V665" s="2" t="s">
        <v>6120</v>
      </c>
      <c r="W665" s="1" t="s">
        <v>1372</v>
      </c>
      <c r="X665" s="1" t="s">
        <v>6121</v>
      </c>
      <c r="Y665" s="2" t="s">
        <v>6122</v>
      </c>
    </row>
    <row r="666" customFormat="false" ht="14.25" hidden="false" customHeight="false" outlineLevel="0" collapsed="false">
      <c r="A666" s="2" t="s">
        <v>6123</v>
      </c>
      <c r="B666" s="1" t="s">
        <v>6124</v>
      </c>
      <c r="C666" s="2" t="s">
        <v>114</v>
      </c>
      <c r="D666" s="2" t="s">
        <v>28</v>
      </c>
      <c r="E666" s="2" t="s">
        <v>29</v>
      </c>
      <c r="F666" s="2" t="s">
        <v>30</v>
      </c>
      <c r="G666" s="2" t="s">
        <v>31</v>
      </c>
      <c r="H666" s="1" t="s">
        <v>6125</v>
      </c>
      <c r="I666" s="2" t="s">
        <v>105</v>
      </c>
      <c r="J666" s="2" t="s">
        <v>105</v>
      </c>
      <c r="K666" s="2" t="s">
        <v>69</v>
      </c>
      <c r="L666" s="2" t="s">
        <v>35</v>
      </c>
      <c r="M666" s="1" t="s">
        <v>36</v>
      </c>
      <c r="N666" s="2" t="s">
        <v>37</v>
      </c>
      <c r="O666" s="2" t="s">
        <v>38</v>
      </c>
      <c r="P666" s="2" t="s">
        <v>35</v>
      </c>
      <c r="Q666" s="2" t="s">
        <v>327</v>
      </c>
      <c r="R666" s="2" t="s">
        <v>328</v>
      </c>
      <c r="S666" s="2" t="s">
        <v>55</v>
      </c>
      <c r="T666" s="1" t="s">
        <v>191</v>
      </c>
      <c r="U666" s="2" t="s">
        <v>6126</v>
      </c>
      <c r="V666" s="2" t="s">
        <v>6127</v>
      </c>
      <c r="W666" s="1" t="s">
        <v>6128</v>
      </c>
      <c r="X666" s="1" t="s">
        <v>6129</v>
      </c>
      <c r="Y666" s="2" t="s">
        <v>6130</v>
      </c>
    </row>
    <row r="667" customFormat="false" ht="14.25" hidden="false" customHeight="false" outlineLevel="0" collapsed="false">
      <c r="A667" s="2" t="s">
        <v>6131</v>
      </c>
      <c r="B667" s="1" t="s">
        <v>6132</v>
      </c>
      <c r="C667" s="2" t="s">
        <v>64</v>
      </c>
      <c r="D667" s="2" t="s">
        <v>28</v>
      </c>
      <c r="E667" s="2" t="s">
        <v>29</v>
      </c>
      <c r="F667" s="2" t="s">
        <v>30</v>
      </c>
      <c r="G667" s="2" t="s">
        <v>31</v>
      </c>
      <c r="H667" s="1" t="s">
        <v>6133</v>
      </c>
      <c r="I667" s="2" t="s">
        <v>167</v>
      </c>
      <c r="J667" s="2" t="s">
        <v>167</v>
      </c>
      <c r="K667" s="2" t="s">
        <v>69</v>
      </c>
      <c r="L667" s="2" t="s">
        <v>35</v>
      </c>
      <c r="M667" s="1" t="s">
        <v>36</v>
      </c>
      <c r="N667" s="2" t="s">
        <v>37</v>
      </c>
      <c r="O667" s="2" t="s">
        <v>38</v>
      </c>
      <c r="P667" s="2" t="s">
        <v>35</v>
      </c>
      <c r="Q667" s="2" t="s">
        <v>515</v>
      </c>
      <c r="R667" s="2" t="s">
        <v>328</v>
      </c>
      <c r="S667" s="2" t="s">
        <v>41</v>
      </c>
      <c r="T667" s="1" t="s">
        <v>361</v>
      </c>
      <c r="U667" s="2" t="s">
        <v>6134</v>
      </c>
      <c r="V667" s="2" t="s">
        <v>6135</v>
      </c>
      <c r="W667" s="1" t="s">
        <v>6136</v>
      </c>
      <c r="X667" s="1" t="s">
        <v>6137</v>
      </c>
      <c r="Y667" s="2" t="s">
        <v>6138</v>
      </c>
    </row>
    <row r="668" customFormat="false" ht="14.25" hidden="false" customHeight="false" outlineLevel="0" collapsed="false">
      <c r="A668" s="2" t="s">
        <v>6139</v>
      </c>
      <c r="B668" s="1" t="s">
        <v>6140</v>
      </c>
      <c r="C668" s="2" t="s">
        <v>1069</v>
      </c>
      <c r="D668" s="2" t="s">
        <v>65</v>
      </c>
      <c r="E668" s="2" t="s">
        <v>29</v>
      </c>
      <c r="F668" s="2" t="s">
        <v>30</v>
      </c>
      <c r="G668" s="2" t="s">
        <v>66</v>
      </c>
      <c r="H668" s="1" t="s">
        <v>5659</v>
      </c>
      <c r="I668" s="2" t="s">
        <v>105</v>
      </c>
      <c r="J668" s="2" t="s">
        <v>105</v>
      </c>
      <c r="K668" s="2" t="s">
        <v>69</v>
      </c>
      <c r="L668" s="2" t="s">
        <v>35</v>
      </c>
      <c r="M668" s="2" t="s">
        <v>93</v>
      </c>
      <c r="N668" s="2" t="s">
        <v>37</v>
      </c>
      <c r="O668" s="2" t="s">
        <v>72</v>
      </c>
      <c r="P668" s="2" t="s">
        <v>35</v>
      </c>
      <c r="Q668" s="2" t="s">
        <v>180</v>
      </c>
      <c r="R668" s="2" t="s">
        <v>54</v>
      </c>
      <c r="S668" s="2" t="s">
        <v>55</v>
      </c>
      <c r="T668" s="1" t="s">
        <v>392</v>
      </c>
      <c r="U668" s="2" t="s">
        <v>6141</v>
      </c>
      <c r="V668" s="2" t="s">
        <v>6142</v>
      </c>
      <c r="W668" s="1" t="s">
        <v>6143</v>
      </c>
      <c r="X668" s="1" t="s">
        <v>6144</v>
      </c>
      <c r="Y668" s="2" t="s">
        <v>6145</v>
      </c>
    </row>
    <row r="669" customFormat="false" ht="14.25" hidden="false" customHeight="false" outlineLevel="0" collapsed="false">
      <c r="A669" s="2" t="s">
        <v>6146</v>
      </c>
      <c r="B669" s="1" t="s">
        <v>6147</v>
      </c>
      <c r="C669" s="2" t="s">
        <v>64</v>
      </c>
      <c r="D669" s="2" t="s">
        <v>65</v>
      </c>
      <c r="E669" s="2" t="s">
        <v>29</v>
      </c>
      <c r="F669" s="2" t="s">
        <v>30</v>
      </c>
      <c r="G669" s="2" t="s">
        <v>31</v>
      </c>
      <c r="H669" s="1" t="s">
        <v>6148</v>
      </c>
      <c r="I669" s="2" t="s">
        <v>6149</v>
      </c>
      <c r="J669" s="2" t="s">
        <v>6149</v>
      </c>
      <c r="K669" s="2" t="s">
        <v>69</v>
      </c>
      <c r="L669" s="2" t="s">
        <v>35</v>
      </c>
      <c r="M669" s="2" t="s">
        <v>93</v>
      </c>
      <c r="N669" s="2" t="s">
        <v>37</v>
      </c>
      <c r="O669" s="2" t="s">
        <v>38</v>
      </c>
      <c r="P669" s="2" t="s">
        <v>35</v>
      </c>
      <c r="Q669" s="2" t="s">
        <v>383</v>
      </c>
      <c r="R669" s="2" t="s">
        <v>54</v>
      </c>
      <c r="S669" s="2" t="s">
        <v>41</v>
      </c>
      <c r="T669" s="1" t="s">
        <v>203</v>
      </c>
      <c r="U669" s="2" t="s">
        <v>6150</v>
      </c>
      <c r="V669" s="2" t="s">
        <v>6151</v>
      </c>
      <c r="W669" s="1" t="s">
        <v>2900</v>
      </c>
      <c r="X669" s="1" t="s">
        <v>6152</v>
      </c>
      <c r="Y669" s="2" t="s">
        <v>6153</v>
      </c>
    </row>
    <row r="670" customFormat="false" ht="14.25" hidden="false" customHeight="false" outlineLevel="0" collapsed="false">
      <c r="A670" s="2" t="s">
        <v>6154</v>
      </c>
      <c r="B670" s="1" t="s">
        <v>6155</v>
      </c>
      <c r="C670" s="2" t="s">
        <v>126</v>
      </c>
      <c r="D670" s="2" t="s">
        <v>65</v>
      </c>
      <c r="E670" s="2" t="s">
        <v>29</v>
      </c>
      <c r="F670" s="2" t="s">
        <v>30</v>
      </c>
      <c r="G670" s="2" t="s">
        <v>31</v>
      </c>
      <c r="H670" s="1" t="s">
        <v>6156</v>
      </c>
      <c r="I670" s="2" t="s">
        <v>179</v>
      </c>
      <c r="J670" s="2" t="s">
        <v>6157</v>
      </c>
      <c r="K670" s="2" t="s">
        <v>69</v>
      </c>
      <c r="L670" s="2" t="s">
        <v>35</v>
      </c>
      <c r="M670" s="2" t="s">
        <v>93</v>
      </c>
      <c r="N670" s="2" t="s">
        <v>155</v>
      </c>
      <c r="O670" s="2" t="s">
        <v>72</v>
      </c>
      <c r="P670" s="2" t="s">
        <v>35</v>
      </c>
      <c r="Q670" s="2" t="s">
        <v>180</v>
      </c>
      <c r="R670" s="2" t="s">
        <v>54</v>
      </c>
      <c r="S670" s="2" t="s">
        <v>55</v>
      </c>
      <c r="T670" s="1" t="s">
        <v>6158</v>
      </c>
      <c r="U670" s="2" t="s">
        <v>6159</v>
      </c>
      <c r="V670" s="2" t="s">
        <v>6160</v>
      </c>
      <c r="W670" s="1" t="s">
        <v>888</v>
      </c>
      <c r="X670" s="1" t="s">
        <v>6161</v>
      </c>
      <c r="Y670" s="2" t="s">
        <v>6162</v>
      </c>
    </row>
    <row r="671" customFormat="false" ht="14.25" hidden="false" customHeight="false" outlineLevel="0" collapsed="false">
      <c r="A671" s="2" t="s">
        <v>6163</v>
      </c>
      <c r="B671" s="1" t="s">
        <v>6164</v>
      </c>
      <c r="C671" s="2" t="s">
        <v>114</v>
      </c>
      <c r="D671" s="2" t="s">
        <v>65</v>
      </c>
      <c r="E671" s="2" t="s">
        <v>29</v>
      </c>
      <c r="F671" s="2" t="s">
        <v>30</v>
      </c>
      <c r="G671" s="2" t="s">
        <v>31</v>
      </c>
      <c r="H671" s="1" t="s">
        <v>4138</v>
      </c>
      <c r="I671" s="2" t="s">
        <v>6165</v>
      </c>
      <c r="J671" s="2" t="s">
        <v>6166</v>
      </c>
      <c r="K671" s="2" t="s">
        <v>69</v>
      </c>
      <c r="L671" s="2" t="s">
        <v>6167</v>
      </c>
      <c r="M671" s="2" t="s">
        <v>131</v>
      </c>
      <c r="N671" s="2" t="s">
        <v>37</v>
      </c>
      <c r="O671" s="2" t="s">
        <v>38</v>
      </c>
      <c r="P671" s="2" t="s">
        <v>35</v>
      </c>
      <c r="Q671" s="2" t="s">
        <v>6168</v>
      </c>
      <c r="R671" s="2" t="s">
        <v>3962</v>
      </c>
      <c r="S671" s="2" t="s">
        <v>41</v>
      </c>
      <c r="T671" s="1" t="s">
        <v>6169</v>
      </c>
      <c r="U671" s="2" t="s">
        <v>6170</v>
      </c>
      <c r="V671" s="2" t="s">
        <v>6171</v>
      </c>
      <c r="W671" s="1" t="s">
        <v>6172</v>
      </c>
      <c r="X671" s="1" t="s">
        <v>6173</v>
      </c>
      <c r="Y671" s="2" t="s">
        <v>6174</v>
      </c>
    </row>
    <row r="672" customFormat="false" ht="14.25" hidden="false" customHeight="false" outlineLevel="0" collapsed="false">
      <c r="A672" s="2" t="s">
        <v>6175</v>
      </c>
      <c r="B672" s="1" t="s">
        <v>6176</v>
      </c>
      <c r="C672" s="2" t="s">
        <v>90</v>
      </c>
      <c r="D672" s="2" t="s">
        <v>65</v>
      </c>
      <c r="E672" s="2" t="s">
        <v>29</v>
      </c>
      <c r="F672" s="2" t="s">
        <v>30</v>
      </c>
      <c r="G672" s="2" t="s">
        <v>66</v>
      </c>
      <c r="H672" s="1" t="s">
        <v>6177</v>
      </c>
      <c r="I672" s="2" t="s">
        <v>6149</v>
      </c>
      <c r="J672" s="2" t="s">
        <v>6149</v>
      </c>
      <c r="K672" s="2" t="s">
        <v>69</v>
      </c>
      <c r="L672" s="2" t="s">
        <v>35</v>
      </c>
      <c r="M672" s="2" t="s">
        <v>93</v>
      </c>
      <c r="N672" s="2" t="s">
        <v>37</v>
      </c>
      <c r="O672" s="2" t="s">
        <v>72</v>
      </c>
      <c r="P672" s="2" t="s">
        <v>35</v>
      </c>
      <c r="Q672" s="2" t="s">
        <v>339</v>
      </c>
      <c r="R672" s="2" t="s">
        <v>422</v>
      </c>
      <c r="S672" s="2" t="s">
        <v>55</v>
      </c>
      <c r="T672" s="1" t="s">
        <v>2090</v>
      </c>
      <c r="U672" s="2" t="s">
        <v>6178</v>
      </c>
      <c r="V672" s="2" t="s">
        <v>6179</v>
      </c>
      <c r="W672" s="1" t="s">
        <v>6180</v>
      </c>
      <c r="X672" s="1" t="s">
        <v>6181</v>
      </c>
      <c r="Y672" s="2" t="s">
        <v>6182</v>
      </c>
    </row>
    <row r="673" customFormat="false" ht="14.25" hidden="false" customHeight="false" outlineLevel="0" collapsed="false">
      <c r="A673" s="2" t="s">
        <v>6183</v>
      </c>
      <c r="B673" s="1" t="s">
        <v>6184</v>
      </c>
      <c r="C673" s="2" t="s">
        <v>243</v>
      </c>
      <c r="D673" s="2" t="s">
        <v>65</v>
      </c>
      <c r="E673" s="2" t="s">
        <v>29</v>
      </c>
      <c r="F673" s="2" t="s">
        <v>30</v>
      </c>
      <c r="G673" s="2" t="s">
        <v>66</v>
      </c>
      <c r="H673" s="1" t="s">
        <v>6185</v>
      </c>
      <c r="I673" s="2" t="s">
        <v>105</v>
      </c>
      <c r="J673" s="2" t="s">
        <v>105</v>
      </c>
      <c r="K673" s="2" t="s">
        <v>69</v>
      </c>
      <c r="L673" s="2" t="s">
        <v>6186</v>
      </c>
      <c r="M673" s="2" t="s">
        <v>71</v>
      </c>
      <c r="N673" s="2" t="s">
        <v>37</v>
      </c>
      <c r="O673" s="2" t="s">
        <v>72</v>
      </c>
      <c r="P673" s="2" t="s">
        <v>35</v>
      </c>
      <c r="Q673" s="2" t="s">
        <v>6187</v>
      </c>
      <c r="R673" s="2" t="s">
        <v>54</v>
      </c>
      <c r="S673" s="2" t="s">
        <v>55</v>
      </c>
      <c r="T673" s="1" t="s">
        <v>1173</v>
      </c>
      <c r="U673" s="2" t="s">
        <v>6188</v>
      </c>
      <c r="V673" s="2" t="s">
        <v>6189</v>
      </c>
      <c r="W673" s="1" t="s">
        <v>6190</v>
      </c>
      <c r="X673" s="1" t="s">
        <v>6191</v>
      </c>
      <c r="Y673" s="2" t="s">
        <v>6192</v>
      </c>
    </row>
    <row r="674" customFormat="false" ht="14.25" hidden="false" customHeight="false" outlineLevel="0" collapsed="false">
      <c r="A674" s="2" t="s">
        <v>6193</v>
      </c>
      <c r="B674" s="1" t="s">
        <v>6194</v>
      </c>
      <c r="C674" s="2" t="s">
        <v>80</v>
      </c>
      <c r="D674" s="2" t="s">
        <v>65</v>
      </c>
      <c r="E674" s="2" t="s">
        <v>29</v>
      </c>
      <c r="F674" s="2" t="s">
        <v>30</v>
      </c>
      <c r="G674" s="2" t="s">
        <v>66</v>
      </c>
      <c r="H674" s="1" t="s">
        <v>1285</v>
      </c>
      <c r="I674" s="2" t="s">
        <v>105</v>
      </c>
      <c r="J674" s="2" t="s">
        <v>6195</v>
      </c>
      <c r="K674" s="2" t="s">
        <v>69</v>
      </c>
      <c r="L674" s="2" t="s">
        <v>80</v>
      </c>
      <c r="M674" s="2" t="s">
        <v>71</v>
      </c>
      <c r="N674" s="2" t="s">
        <v>37</v>
      </c>
      <c r="O674" s="2" t="s">
        <v>72</v>
      </c>
      <c r="P674" s="2" t="s">
        <v>35</v>
      </c>
      <c r="Q674" s="2" t="s">
        <v>1399</v>
      </c>
      <c r="R674" s="2" t="s">
        <v>54</v>
      </c>
      <c r="S674" s="2" t="s">
        <v>55</v>
      </c>
      <c r="T674" s="1" t="s">
        <v>340</v>
      </c>
      <c r="U674" s="2" t="s">
        <v>6196</v>
      </c>
      <c r="V674" s="2" t="s">
        <v>6197</v>
      </c>
      <c r="W674" s="1" t="s">
        <v>6198</v>
      </c>
      <c r="X674" s="1" t="s">
        <v>6199</v>
      </c>
      <c r="Y674" s="2" t="s">
        <v>6200</v>
      </c>
    </row>
    <row r="675" customFormat="false" ht="14.25" hidden="false" customHeight="false" outlineLevel="0" collapsed="false">
      <c r="A675" s="2" t="s">
        <v>6201</v>
      </c>
      <c r="B675" s="1" t="s">
        <v>6202</v>
      </c>
      <c r="C675" s="2" t="s">
        <v>243</v>
      </c>
      <c r="D675" s="2" t="s">
        <v>65</v>
      </c>
      <c r="E675" s="2" t="s">
        <v>29</v>
      </c>
      <c r="F675" s="2" t="s">
        <v>30</v>
      </c>
      <c r="G675" s="2" t="s">
        <v>31</v>
      </c>
      <c r="H675" s="1" t="s">
        <v>6203</v>
      </c>
      <c r="I675" s="2" t="s">
        <v>105</v>
      </c>
      <c r="J675" s="2" t="s">
        <v>105</v>
      </c>
      <c r="K675" s="2" t="s">
        <v>69</v>
      </c>
      <c r="L675" s="2" t="s">
        <v>35</v>
      </c>
      <c r="M675" s="2" t="s">
        <v>93</v>
      </c>
      <c r="N675" s="2" t="s">
        <v>37</v>
      </c>
      <c r="O675" s="2" t="s">
        <v>72</v>
      </c>
      <c r="P675" s="2" t="s">
        <v>35</v>
      </c>
      <c r="Q675" s="2" t="s">
        <v>2413</v>
      </c>
      <c r="R675" s="2" t="s">
        <v>1125</v>
      </c>
      <c r="S675" s="2" t="s">
        <v>55</v>
      </c>
      <c r="T675" s="1" t="s">
        <v>73</v>
      </c>
      <c r="U675" s="2" t="s">
        <v>6204</v>
      </c>
      <c r="V675" s="2" t="s">
        <v>6205</v>
      </c>
      <c r="W675" s="1" t="s">
        <v>6206</v>
      </c>
      <c r="X675" s="1" t="s">
        <v>6207</v>
      </c>
      <c r="Y675" s="2" t="s">
        <v>6208</v>
      </c>
    </row>
    <row r="676" customFormat="false" ht="14.25" hidden="false" customHeight="false" outlineLevel="0" collapsed="false">
      <c r="A676" s="2" t="s">
        <v>6209</v>
      </c>
      <c r="B676" s="1" t="s">
        <v>6210</v>
      </c>
      <c r="C676" s="2" t="s">
        <v>103</v>
      </c>
      <c r="D676" s="2" t="s">
        <v>28</v>
      </c>
      <c r="E676" s="2" t="s">
        <v>29</v>
      </c>
      <c r="F676" s="2" t="s">
        <v>30</v>
      </c>
      <c r="G676" s="2" t="s">
        <v>66</v>
      </c>
      <c r="H676" s="1" t="s">
        <v>4620</v>
      </c>
      <c r="I676" s="2" t="s">
        <v>105</v>
      </c>
      <c r="J676" s="2" t="s">
        <v>3990</v>
      </c>
      <c r="K676" s="2" t="s">
        <v>69</v>
      </c>
      <c r="L676" s="2" t="s">
        <v>5433</v>
      </c>
      <c r="M676" s="1" t="s">
        <v>36</v>
      </c>
      <c r="N676" s="2" t="s">
        <v>37</v>
      </c>
      <c r="O676" s="2" t="s">
        <v>38</v>
      </c>
      <c r="P676" s="2" t="s">
        <v>35</v>
      </c>
      <c r="Q676" s="2" t="s">
        <v>53</v>
      </c>
      <c r="R676" s="2" t="s">
        <v>54</v>
      </c>
      <c r="S676" s="2" t="s">
        <v>55</v>
      </c>
      <c r="T676" s="1" t="s">
        <v>317</v>
      </c>
      <c r="U676" s="2" t="s">
        <v>6211</v>
      </c>
      <c r="V676" s="2" t="s">
        <v>6212</v>
      </c>
      <c r="W676" s="1" t="s">
        <v>6213</v>
      </c>
      <c r="X676" s="1" t="s">
        <v>6214</v>
      </c>
      <c r="Y676" s="2" t="s">
        <v>6215</v>
      </c>
    </row>
    <row r="677" customFormat="false" ht="14.25" hidden="false" customHeight="false" outlineLevel="0" collapsed="false">
      <c r="A677" s="2" t="s">
        <v>6216</v>
      </c>
      <c r="B677" s="1" t="s">
        <v>6217</v>
      </c>
      <c r="C677" s="2" t="s">
        <v>211</v>
      </c>
      <c r="D677" s="2" t="s">
        <v>65</v>
      </c>
      <c r="E677" s="2" t="s">
        <v>29</v>
      </c>
      <c r="F677" s="2" t="s">
        <v>30</v>
      </c>
      <c r="G677" s="2" t="s">
        <v>66</v>
      </c>
      <c r="H677" s="1" t="s">
        <v>115</v>
      </c>
      <c r="I677" s="2" t="s">
        <v>105</v>
      </c>
      <c r="J677" s="2" t="s">
        <v>105</v>
      </c>
      <c r="K677" s="2" t="s">
        <v>69</v>
      </c>
      <c r="L677" s="2" t="s">
        <v>6218</v>
      </c>
      <c r="M677" s="2" t="s">
        <v>71</v>
      </c>
      <c r="N677" s="2" t="s">
        <v>37</v>
      </c>
      <c r="O677" s="2" t="s">
        <v>72</v>
      </c>
      <c r="P677" s="2" t="s">
        <v>35</v>
      </c>
      <c r="Q677" s="2" t="s">
        <v>180</v>
      </c>
      <c r="R677" s="2" t="s">
        <v>54</v>
      </c>
      <c r="S677" s="2" t="s">
        <v>55</v>
      </c>
      <c r="T677" s="1" t="s">
        <v>392</v>
      </c>
      <c r="U677" s="2" t="s">
        <v>6219</v>
      </c>
      <c r="V677" s="2" t="s">
        <v>6220</v>
      </c>
      <c r="W677" s="1" t="s">
        <v>5033</v>
      </c>
      <c r="X677" s="1" t="s">
        <v>6221</v>
      </c>
      <c r="Y677" s="2" t="s">
        <v>6222</v>
      </c>
    </row>
    <row r="678" customFormat="false" ht="14.25" hidden="false" customHeight="false" outlineLevel="0" collapsed="false">
      <c r="A678" s="2" t="s">
        <v>6223</v>
      </c>
      <c r="B678" s="1" t="s">
        <v>6224</v>
      </c>
      <c r="C678" s="2" t="s">
        <v>64</v>
      </c>
      <c r="D678" s="2" t="s">
        <v>28</v>
      </c>
      <c r="E678" s="2" t="s">
        <v>29</v>
      </c>
      <c r="F678" s="2" t="s">
        <v>30</v>
      </c>
      <c r="G678" s="2" t="s">
        <v>66</v>
      </c>
      <c r="H678" s="1" t="s">
        <v>140</v>
      </c>
      <c r="I678" s="2" t="s">
        <v>105</v>
      </c>
      <c r="J678" s="2" t="s">
        <v>105</v>
      </c>
      <c r="K678" s="2" t="s">
        <v>69</v>
      </c>
      <c r="L678" s="2" t="s">
        <v>6225</v>
      </c>
      <c r="M678" s="1" t="s">
        <v>36</v>
      </c>
      <c r="N678" s="2" t="s">
        <v>37</v>
      </c>
      <c r="O678" s="2" t="s">
        <v>38</v>
      </c>
      <c r="P678" s="2" t="s">
        <v>35</v>
      </c>
      <c r="Q678" s="2" t="s">
        <v>53</v>
      </c>
      <c r="R678" s="2" t="s">
        <v>1324</v>
      </c>
      <c r="S678" s="2" t="s">
        <v>55</v>
      </c>
      <c r="T678" s="1" t="s">
        <v>83</v>
      </c>
      <c r="U678" s="2" t="s">
        <v>6226</v>
      </c>
      <c r="V678" s="2" t="s">
        <v>6227</v>
      </c>
      <c r="W678" s="1" t="s">
        <v>6228</v>
      </c>
      <c r="X678" s="1" t="s">
        <v>6229</v>
      </c>
      <c r="Y678" s="2" t="s">
        <v>2133</v>
      </c>
    </row>
    <row r="679" customFormat="false" ht="14.25" hidden="false" customHeight="false" outlineLevel="0" collapsed="false">
      <c r="A679" s="2" t="s">
        <v>6230</v>
      </c>
      <c r="B679" s="1" t="s">
        <v>6231</v>
      </c>
      <c r="C679" s="2" t="s">
        <v>90</v>
      </c>
      <c r="D679" s="2" t="s">
        <v>65</v>
      </c>
      <c r="E679" s="2" t="s">
        <v>29</v>
      </c>
      <c r="F679" s="2" t="s">
        <v>30</v>
      </c>
      <c r="G679" s="2" t="s">
        <v>66</v>
      </c>
      <c r="H679" s="1" t="s">
        <v>6232</v>
      </c>
      <c r="I679" s="2" t="s">
        <v>280</v>
      </c>
      <c r="J679" s="2" t="s">
        <v>6233</v>
      </c>
      <c r="K679" s="2" t="s">
        <v>69</v>
      </c>
      <c r="L679" s="2" t="s">
        <v>6234</v>
      </c>
      <c r="M679" s="2" t="s">
        <v>71</v>
      </c>
      <c r="N679" s="2" t="s">
        <v>37</v>
      </c>
      <c r="O679" s="2" t="s">
        <v>247</v>
      </c>
      <c r="P679" s="2" t="s">
        <v>35</v>
      </c>
      <c r="Q679" s="2" t="s">
        <v>339</v>
      </c>
      <c r="R679" s="2" t="s">
        <v>422</v>
      </c>
      <c r="S679" s="2" t="s">
        <v>55</v>
      </c>
      <c r="T679" s="1" t="s">
        <v>1729</v>
      </c>
      <c r="U679" s="2" t="s">
        <v>6235</v>
      </c>
      <c r="V679" s="2" t="s">
        <v>6236</v>
      </c>
      <c r="W679" s="1" t="s">
        <v>3787</v>
      </c>
      <c r="X679" s="1" t="s">
        <v>6237</v>
      </c>
      <c r="Y679" s="2" t="s">
        <v>6238</v>
      </c>
    </row>
    <row r="680" customFormat="false" ht="14.25" hidden="false" customHeight="false" outlineLevel="0" collapsed="false">
      <c r="A680" s="2" t="s">
        <v>6239</v>
      </c>
      <c r="B680" s="1" t="s">
        <v>6240</v>
      </c>
      <c r="C680" s="2" t="s">
        <v>90</v>
      </c>
      <c r="D680" s="2" t="s">
        <v>65</v>
      </c>
      <c r="E680" s="2" t="s">
        <v>29</v>
      </c>
      <c r="F680" s="2" t="s">
        <v>30</v>
      </c>
      <c r="G680" s="2" t="s">
        <v>66</v>
      </c>
      <c r="H680" s="1" t="s">
        <v>4842</v>
      </c>
      <c r="I680" s="2" t="s">
        <v>52</v>
      </c>
      <c r="J680" s="2" t="s">
        <v>52</v>
      </c>
      <c r="K680" s="2" t="s">
        <v>69</v>
      </c>
      <c r="L680" s="2" t="s">
        <v>6241</v>
      </c>
      <c r="M680" s="2" t="s">
        <v>291</v>
      </c>
      <c r="N680" s="2" t="s">
        <v>37</v>
      </c>
      <c r="O680" s="2" t="s">
        <v>72</v>
      </c>
      <c r="P680" s="2" t="s">
        <v>35</v>
      </c>
      <c r="Q680" s="2" t="s">
        <v>53</v>
      </c>
      <c r="R680" s="2" t="s">
        <v>54</v>
      </c>
      <c r="S680" s="2" t="s">
        <v>55</v>
      </c>
      <c r="T680" s="1" t="s">
        <v>1173</v>
      </c>
      <c r="U680" s="2" t="s">
        <v>6242</v>
      </c>
      <c r="V680" s="2" t="s">
        <v>6243</v>
      </c>
      <c r="W680" s="1" t="s">
        <v>5228</v>
      </c>
      <c r="X680" s="1" t="s">
        <v>6244</v>
      </c>
      <c r="Y680" s="2" t="s">
        <v>6245</v>
      </c>
    </row>
    <row r="681" customFormat="false" ht="14.25" hidden="false" customHeight="false" outlineLevel="0" collapsed="false">
      <c r="A681" s="2" t="s">
        <v>6246</v>
      </c>
      <c r="B681" s="1" t="s">
        <v>6247</v>
      </c>
      <c r="C681" s="2" t="s">
        <v>139</v>
      </c>
      <c r="D681" s="2" t="s">
        <v>28</v>
      </c>
      <c r="E681" s="2" t="s">
        <v>29</v>
      </c>
      <c r="F681" s="2" t="s">
        <v>30</v>
      </c>
      <c r="G681" s="2" t="s">
        <v>31</v>
      </c>
      <c r="H681" s="1" t="s">
        <v>6248</v>
      </c>
      <c r="I681" s="2" t="s">
        <v>52</v>
      </c>
      <c r="J681" s="2" t="s">
        <v>52</v>
      </c>
      <c r="K681" s="2" t="s">
        <v>69</v>
      </c>
      <c r="L681" s="2" t="s">
        <v>35</v>
      </c>
      <c r="M681" s="1" t="s">
        <v>36</v>
      </c>
      <c r="N681" s="2" t="s">
        <v>37</v>
      </c>
      <c r="O681" s="2" t="s">
        <v>38</v>
      </c>
      <c r="P681" s="2" t="s">
        <v>35</v>
      </c>
      <c r="Q681" s="2" t="s">
        <v>557</v>
      </c>
      <c r="R681" s="2" t="s">
        <v>54</v>
      </c>
      <c r="S681" s="2" t="s">
        <v>41</v>
      </c>
      <c r="T681" s="1" t="s">
        <v>1759</v>
      </c>
      <c r="U681" s="2" t="s">
        <v>6249</v>
      </c>
      <c r="V681" s="2" t="s">
        <v>6250</v>
      </c>
      <c r="W681" s="1" t="s">
        <v>6251</v>
      </c>
      <c r="X681" s="1" t="s">
        <v>6252</v>
      </c>
      <c r="Y681" s="2" t="s">
        <v>6253</v>
      </c>
    </row>
    <row r="682" customFormat="false" ht="14.25" hidden="false" customHeight="false" outlineLevel="0" collapsed="false">
      <c r="A682" s="2" t="s">
        <v>6254</v>
      </c>
      <c r="B682" s="1" t="s">
        <v>6255</v>
      </c>
      <c r="C682" s="2" t="s">
        <v>80</v>
      </c>
      <c r="D682" s="2" t="s">
        <v>28</v>
      </c>
      <c r="E682" s="2" t="s">
        <v>29</v>
      </c>
      <c r="F682" s="2" t="s">
        <v>30</v>
      </c>
      <c r="G682" s="2" t="s">
        <v>66</v>
      </c>
      <c r="H682" s="1" t="s">
        <v>882</v>
      </c>
      <c r="I682" s="2" t="s">
        <v>167</v>
      </c>
      <c r="J682" s="2" t="s">
        <v>6256</v>
      </c>
      <c r="K682" s="2" t="s">
        <v>69</v>
      </c>
      <c r="L682" s="2" t="s">
        <v>93</v>
      </c>
      <c r="M682" s="1" t="s">
        <v>36</v>
      </c>
      <c r="N682" s="2" t="s">
        <v>37</v>
      </c>
      <c r="O682" s="2" t="s">
        <v>38</v>
      </c>
      <c r="P682" s="2" t="s">
        <v>35</v>
      </c>
      <c r="Q682" s="2" t="s">
        <v>53</v>
      </c>
      <c r="R682" s="2" t="s">
        <v>54</v>
      </c>
      <c r="S682" s="2" t="s">
        <v>55</v>
      </c>
      <c r="T682" s="1" t="s">
        <v>56</v>
      </c>
      <c r="U682" s="2" t="s">
        <v>6257</v>
      </c>
      <c r="V682" s="2" t="s">
        <v>6258</v>
      </c>
      <c r="W682" s="1" t="s">
        <v>5040</v>
      </c>
      <c r="X682" s="1" t="s">
        <v>6259</v>
      </c>
      <c r="Y682" s="2" t="s">
        <v>6256</v>
      </c>
    </row>
    <row r="683" customFormat="false" ht="14.25" hidden="false" customHeight="false" outlineLevel="0" collapsed="false">
      <c r="A683" s="2" t="s">
        <v>6260</v>
      </c>
      <c r="B683" s="1" t="s">
        <v>6261</v>
      </c>
      <c r="C683" s="2" t="s">
        <v>64</v>
      </c>
      <c r="D683" s="2" t="s">
        <v>65</v>
      </c>
      <c r="E683" s="2" t="s">
        <v>29</v>
      </c>
      <c r="F683" s="2" t="s">
        <v>30</v>
      </c>
      <c r="G683" s="2" t="s">
        <v>66</v>
      </c>
      <c r="H683" s="1" t="s">
        <v>6262</v>
      </c>
      <c r="I683" s="2" t="s">
        <v>52</v>
      </c>
      <c r="J683" s="2" t="s">
        <v>52</v>
      </c>
      <c r="K683" s="2" t="s">
        <v>34</v>
      </c>
      <c r="L683" s="2" t="s">
        <v>6263</v>
      </c>
      <c r="M683" s="2" t="s">
        <v>93</v>
      </c>
      <c r="N683" s="2" t="s">
        <v>37</v>
      </c>
      <c r="O683" s="2" t="s">
        <v>247</v>
      </c>
      <c r="P683" s="2" t="s">
        <v>35</v>
      </c>
      <c r="Q683" s="2" t="s">
        <v>6264</v>
      </c>
      <c r="R683" s="2" t="s">
        <v>54</v>
      </c>
      <c r="S683" s="2" t="s">
        <v>55</v>
      </c>
      <c r="T683" s="1" t="s">
        <v>6265</v>
      </c>
      <c r="U683" s="2" t="s">
        <v>6266</v>
      </c>
      <c r="V683" s="2" t="s">
        <v>6267</v>
      </c>
      <c r="W683" s="1" t="s">
        <v>6268</v>
      </c>
      <c r="X683" s="1" t="s">
        <v>6269</v>
      </c>
      <c r="Y683" s="2" t="s">
        <v>6270</v>
      </c>
    </row>
    <row r="684" customFormat="false" ht="14.25" hidden="false" customHeight="false" outlineLevel="0" collapsed="false">
      <c r="A684" s="2" t="s">
        <v>6271</v>
      </c>
      <c r="B684" s="1" t="s">
        <v>6272</v>
      </c>
      <c r="C684" s="2" t="s">
        <v>27</v>
      </c>
      <c r="D684" s="2" t="s">
        <v>65</v>
      </c>
      <c r="E684" s="2" t="s">
        <v>29</v>
      </c>
      <c r="F684" s="2" t="s">
        <v>30</v>
      </c>
      <c r="G684" s="2" t="s">
        <v>66</v>
      </c>
      <c r="H684" s="1" t="s">
        <v>6273</v>
      </c>
      <c r="I684" s="2" t="s">
        <v>6274</v>
      </c>
      <c r="J684" s="2" t="s">
        <v>6274</v>
      </c>
      <c r="K684" s="2" t="s">
        <v>69</v>
      </c>
      <c r="L684" s="2" t="s">
        <v>93</v>
      </c>
      <c r="M684" s="2" t="s">
        <v>93</v>
      </c>
      <c r="N684" s="2" t="s">
        <v>37</v>
      </c>
      <c r="O684" s="2" t="s">
        <v>38</v>
      </c>
      <c r="P684" s="2" t="s">
        <v>35</v>
      </c>
      <c r="Q684" s="2" t="s">
        <v>6275</v>
      </c>
      <c r="R684" s="2" t="s">
        <v>842</v>
      </c>
      <c r="S684" s="2" t="s">
        <v>41</v>
      </c>
      <c r="T684" s="1" t="s">
        <v>6276</v>
      </c>
      <c r="U684" s="2" t="s">
        <v>6277</v>
      </c>
      <c r="V684" s="2" t="s">
        <v>6278</v>
      </c>
      <c r="W684" s="1" t="s">
        <v>6279</v>
      </c>
      <c r="X684" s="1" t="s">
        <v>6280</v>
      </c>
      <c r="Y684" s="2" t="s">
        <v>6281</v>
      </c>
    </row>
    <row r="685" customFormat="false" ht="14.25" hidden="false" customHeight="false" outlineLevel="0" collapsed="false">
      <c r="A685" s="2" t="s">
        <v>6282</v>
      </c>
      <c r="B685" s="1" t="s">
        <v>6283</v>
      </c>
      <c r="C685" s="2" t="s">
        <v>90</v>
      </c>
      <c r="D685" s="2" t="s">
        <v>65</v>
      </c>
      <c r="E685" s="2" t="s">
        <v>29</v>
      </c>
      <c r="F685" s="2" t="s">
        <v>30</v>
      </c>
      <c r="G685" s="2" t="s">
        <v>31</v>
      </c>
      <c r="H685" s="1" t="s">
        <v>6284</v>
      </c>
      <c r="I685" s="2" t="s">
        <v>337</v>
      </c>
      <c r="J685" s="2" t="s">
        <v>337</v>
      </c>
      <c r="K685" s="2" t="s">
        <v>69</v>
      </c>
      <c r="L685" s="2" t="s">
        <v>35</v>
      </c>
      <c r="M685" s="2" t="s">
        <v>93</v>
      </c>
      <c r="N685" s="2" t="s">
        <v>37</v>
      </c>
      <c r="O685" s="2" t="s">
        <v>72</v>
      </c>
      <c r="P685" s="2" t="s">
        <v>35</v>
      </c>
      <c r="Q685" s="2" t="s">
        <v>132</v>
      </c>
      <c r="R685" s="2" t="s">
        <v>54</v>
      </c>
      <c r="S685" s="2" t="s">
        <v>55</v>
      </c>
      <c r="T685" s="1" t="s">
        <v>118</v>
      </c>
      <c r="U685" s="2" t="s">
        <v>6285</v>
      </c>
      <c r="V685" s="2" t="s">
        <v>6286</v>
      </c>
      <c r="W685" s="1" t="s">
        <v>6287</v>
      </c>
      <c r="X685" s="1" t="s">
        <v>6288</v>
      </c>
      <c r="Y685" s="2" t="s">
        <v>1917</v>
      </c>
    </row>
    <row r="686" customFormat="false" ht="14.25" hidden="false" customHeight="false" outlineLevel="0" collapsed="false">
      <c r="A686" s="2" t="s">
        <v>6289</v>
      </c>
      <c r="B686" s="1" t="s">
        <v>6290</v>
      </c>
      <c r="C686" s="2" t="s">
        <v>64</v>
      </c>
      <c r="D686" s="2" t="s">
        <v>28</v>
      </c>
      <c r="E686" s="2" t="s">
        <v>29</v>
      </c>
      <c r="F686" s="2" t="s">
        <v>30</v>
      </c>
      <c r="G686" s="2" t="s">
        <v>31</v>
      </c>
      <c r="H686" s="1" t="s">
        <v>6291</v>
      </c>
      <c r="I686" s="2" t="s">
        <v>6292</v>
      </c>
      <c r="J686" s="2" t="s">
        <v>6292</v>
      </c>
      <c r="K686" s="2" t="s">
        <v>69</v>
      </c>
      <c r="L686" s="2" t="s">
        <v>35</v>
      </c>
      <c r="M686" s="1" t="s">
        <v>36</v>
      </c>
      <c r="N686" s="2" t="s">
        <v>37</v>
      </c>
      <c r="O686" s="2" t="s">
        <v>38</v>
      </c>
      <c r="P686" s="2" t="s">
        <v>35</v>
      </c>
      <c r="Q686" s="2" t="s">
        <v>620</v>
      </c>
      <c r="R686" s="2" t="s">
        <v>54</v>
      </c>
      <c r="S686" s="2" t="s">
        <v>41</v>
      </c>
      <c r="T686" s="1" t="s">
        <v>1258</v>
      </c>
      <c r="U686" s="2" t="s">
        <v>6293</v>
      </c>
      <c r="V686" s="2" t="s">
        <v>6294</v>
      </c>
      <c r="W686" s="1" t="s">
        <v>6295</v>
      </c>
      <c r="X686" s="1" t="s">
        <v>6296</v>
      </c>
      <c r="Y686" s="2" t="s">
        <v>6292</v>
      </c>
    </row>
    <row r="687" customFormat="false" ht="14.25" hidden="false" customHeight="false" outlineLevel="0" collapsed="false">
      <c r="A687" s="2" t="s">
        <v>6297</v>
      </c>
      <c r="B687" s="1" t="s">
        <v>6298</v>
      </c>
      <c r="C687" s="2" t="s">
        <v>103</v>
      </c>
      <c r="D687" s="2" t="s">
        <v>65</v>
      </c>
      <c r="E687" s="2" t="s">
        <v>29</v>
      </c>
      <c r="F687" s="2" t="s">
        <v>30</v>
      </c>
      <c r="G687" s="2" t="s">
        <v>66</v>
      </c>
      <c r="H687" s="1" t="s">
        <v>6299</v>
      </c>
      <c r="I687" s="2" t="s">
        <v>105</v>
      </c>
      <c r="J687" s="2" t="s">
        <v>105</v>
      </c>
      <c r="K687" s="2" t="s">
        <v>69</v>
      </c>
      <c r="L687" s="2" t="s">
        <v>35</v>
      </c>
      <c r="M687" s="2" t="s">
        <v>93</v>
      </c>
      <c r="N687" s="2" t="s">
        <v>37</v>
      </c>
      <c r="O687" s="2" t="s">
        <v>38</v>
      </c>
      <c r="P687" s="2" t="s">
        <v>35</v>
      </c>
      <c r="Q687" s="2" t="s">
        <v>6300</v>
      </c>
      <c r="R687" s="2" t="s">
        <v>54</v>
      </c>
      <c r="S687" s="2" t="s">
        <v>55</v>
      </c>
      <c r="T687" s="1" t="s">
        <v>670</v>
      </c>
      <c r="U687" s="2" t="s">
        <v>6301</v>
      </c>
      <c r="V687" s="2" t="s">
        <v>6302</v>
      </c>
      <c r="W687" s="1" t="s">
        <v>6303</v>
      </c>
      <c r="X687" s="1" t="s">
        <v>6304</v>
      </c>
      <c r="Y687" s="2" t="s">
        <v>333</v>
      </c>
    </row>
    <row r="688" customFormat="false" ht="14.25" hidden="false" customHeight="false" outlineLevel="0" collapsed="false">
      <c r="A688" s="2" t="s">
        <v>6305</v>
      </c>
      <c r="B688" s="1" t="s">
        <v>6306</v>
      </c>
      <c r="C688" s="2" t="s">
        <v>126</v>
      </c>
      <c r="D688" s="2" t="s">
        <v>65</v>
      </c>
      <c r="E688" s="2" t="s">
        <v>29</v>
      </c>
      <c r="F688" s="2" t="s">
        <v>30</v>
      </c>
      <c r="G688" s="2" t="s">
        <v>31</v>
      </c>
      <c r="H688" s="1" t="s">
        <v>6307</v>
      </c>
      <c r="I688" s="2" t="s">
        <v>315</v>
      </c>
      <c r="J688" s="2" t="s">
        <v>315</v>
      </c>
      <c r="K688" s="2" t="s">
        <v>69</v>
      </c>
      <c r="L688" s="2" t="s">
        <v>35</v>
      </c>
      <c r="M688" s="2" t="s">
        <v>131</v>
      </c>
      <c r="N688" s="2" t="s">
        <v>37</v>
      </c>
      <c r="O688" s="2" t="s">
        <v>38</v>
      </c>
      <c r="P688" s="2" t="s">
        <v>35</v>
      </c>
      <c r="Q688" s="2" t="s">
        <v>3621</v>
      </c>
      <c r="R688" s="2" t="s">
        <v>54</v>
      </c>
      <c r="S688" s="2" t="s">
        <v>55</v>
      </c>
      <c r="T688" s="1" t="s">
        <v>4006</v>
      </c>
      <c r="U688" s="2" t="s">
        <v>6308</v>
      </c>
      <c r="V688" s="2" t="s">
        <v>6309</v>
      </c>
      <c r="W688" s="1" t="s">
        <v>4009</v>
      </c>
      <c r="X688" s="1" t="s">
        <v>6310</v>
      </c>
      <c r="Y688" s="2" t="s">
        <v>6311</v>
      </c>
    </row>
    <row r="689" customFormat="false" ht="14.25" hidden="false" customHeight="false" outlineLevel="0" collapsed="false">
      <c r="A689" s="2" t="s">
        <v>6312</v>
      </c>
      <c r="B689" s="1" t="s">
        <v>6313</v>
      </c>
      <c r="C689" s="2" t="s">
        <v>64</v>
      </c>
      <c r="D689" s="2" t="s">
        <v>65</v>
      </c>
      <c r="E689" s="2" t="s">
        <v>29</v>
      </c>
      <c r="F689" s="2" t="s">
        <v>30</v>
      </c>
      <c r="G689" s="2" t="s">
        <v>66</v>
      </c>
      <c r="H689" s="1" t="s">
        <v>6314</v>
      </c>
      <c r="I689" s="2" t="s">
        <v>105</v>
      </c>
      <c r="J689" s="2" t="s">
        <v>105</v>
      </c>
      <c r="K689" s="2" t="s">
        <v>69</v>
      </c>
      <c r="L689" s="2" t="s">
        <v>5433</v>
      </c>
      <c r="M689" s="2" t="s">
        <v>71</v>
      </c>
      <c r="N689" s="2" t="s">
        <v>37</v>
      </c>
      <c r="O689" s="2" t="s">
        <v>38</v>
      </c>
      <c r="P689" s="2" t="s">
        <v>35</v>
      </c>
      <c r="Q689" s="2" t="s">
        <v>370</v>
      </c>
      <c r="R689" s="2" t="s">
        <v>54</v>
      </c>
      <c r="S689" s="2" t="s">
        <v>55</v>
      </c>
      <c r="T689" s="1" t="s">
        <v>73</v>
      </c>
      <c r="U689" s="2" t="s">
        <v>6315</v>
      </c>
      <c r="V689" s="2" t="s">
        <v>6316</v>
      </c>
      <c r="W689" s="1" t="s">
        <v>6317</v>
      </c>
      <c r="X689" s="1" t="s">
        <v>6318</v>
      </c>
      <c r="Y689" s="2" t="s">
        <v>6319</v>
      </c>
    </row>
    <row r="690" customFormat="false" ht="14.25" hidden="false" customHeight="false" outlineLevel="0" collapsed="false">
      <c r="A690" s="2" t="s">
        <v>6320</v>
      </c>
      <c r="B690" s="1" t="s">
        <v>6321</v>
      </c>
      <c r="C690" s="2" t="s">
        <v>199</v>
      </c>
      <c r="D690" s="2" t="s">
        <v>65</v>
      </c>
      <c r="E690" s="2" t="s">
        <v>29</v>
      </c>
      <c r="F690" s="2" t="s">
        <v>30</v>
      </c>
      <c r="G690" s="2" t="s">
        <v>31</v>
      </c>
      <c r="H690" s="1" t="s">
        <v>6322</v>
      </c>
      <c r="I690" s="2" t="s">
        <v>105</v>
      </c>
      <c r="J690" s="2" t="s">
        <v>105</v>
      </c>
      <c r="K690" s="2" t="s">
        <v>34</v>
      </c>
      <c r="L690" s="2" t="s">
        <v>35</v>
      </c>
      <c r="M690" s="1" t="s">
        <v>142</v>
      </c>
      <c r="N690" s="2" t="s">
        <v>155</v>
      </c>
      <c r="O690" s="2" t="s">
        <v>38</v>
      </c>
      <c r="P690" s="2" t="s">
        <v>156</v>
      </c>
      <c r="Q690" s="2" t="s">
        <v>53</v>
      </c>
      <c r="R690" s="2" t="s">
        <v>54</v>
      </c>
      <c r="S690" s="2" t="s">
        <v>55</v>
      </c>
      <c r="T690" s="1" t="s">
        <v>412</v>
      </c>
      <c r="U690" s="2" t="s">
        <v>6323</v>
      </c>
      <c r="V690" s="2" t="s">
        <v>6324</v>
      </c>
      <c r="W690" s="1" t="s">
        <v>6325</v>
      </c>
      <c r="X690" s="1" t="s">
        <v>6326</v>
      </c>
      <c r="Y690" s="2" t="s">
        <v>6327</v>
      </c>
    </row>
    <row r="691" customFormat="false" ht="14.25" hidden="false" customHeight="false" outlineLevel="0" collapsed="false">
      <c r="A691" s="2" t="s">
        <v>6328</v>
      </c>
      <c r="B691" s="1" t="s">
        <v>6329</v>
      </c>
      <c r="C691" s="2" t="s">
        <v>126</v>
      </c>
      <c r="D691" s="2" t="s">
        <v>65</v>
      </c>
      <c r="E691" s="2" t="s">
        <v>29</v>
      </c>
      <c r="F691" s="2" t="s">
        <v>30</v>
      </c>
      <c r="G691" s="2" t="s">
        <v>31</v>
      </c>
      <c r="H691" s="1" t="s">
        <v>6330</v>
      </c>
      <c r="I691" s="2" t="s">
        <v>1131</v>
      </c>
      <c r="J691" s="2" t="s">
        <v>5600</v>
      </c>
      <c r="K691" s="2" t="s">
        <v>69</v>
      </c>
      <c r="L691" s="2" t="s">
        <v>6331</v>
      </c>
      <c r="M691" s="2" t="s">
        <v>71</v>
      </c>
      <c r="N691" s="2" t="s">
        <v>155</v>
      </c>
      <c r="O691" s="2" t="s">
        <v>247</v>
      </c>
      <c r="P691" s="2" t="s">
        <v>35</v>
      </c>
      <c r="Q691" s="2" t="s">
        <v>339</v>
      </c>
      <c r="R691" s="2" t="s">
        <v>791</v>
      </c>
      <c r="S691" s="2" t="s">
        <v>55</v>
      </c>
      <c r="T691" s="1" t="s">
        <v>1729</v>
      </c>
      <c r="U691" s="2" t="s">
        <v>6332</v>
      </c>
      <c r="V691" s="2" t="s">
        <v>6333</v>
      </c>
      <c r="W691" s="1" t="s">
        <v>6334</v>
      </c>
      <c r="X691" s="1" t="s">
        <v>6335</v>
      </c>
      <c r="Y691" s="2" t="s">
        <v>6336</v>
      </c>
    </row>
    <row r="692" customFormat="false" ht="14.25" hidden="false" customHeight="false" outlineLevel="0" collapsed="false">
      <c r="A692" s="2" t="s">
        <v>6337</v>
      </c>
      <c r="B692" s="1" t="s">
        <v>6338</v>
      </c>
      <c r="C692" s="2" t="s">
        <v>103</v>
      </c>
      <c r="D692" s="2" t="s">
        <v>65</v>
      </c>
      <c r="E692" s="2" t="s">
        <v>29</v>
      </c>
      <c r="F692" s="2" t="s">
        <v>30</v>
      </c>
      <c r="G692" s="2" t="s">
        <v>66</v>
      </c>
      <c r="H692" s="1" t="s">
        <v>6339</v>
      </c>
      <c r="I692" s="2" t="s">
        <v>6340</v>
      </c>
      <c r="J692" s="2" t="s">
        <v>6341</v>
      </c>
      <c r="K692" s="2" t="s">
        <v>69</v>
      </c>
      <c r="L692" s="2" t="s">
        <v>1524</v>
      </c>
      <c r="M692" s="2" t="s">
        <v>71</v>
      </c>
      <c r="N692" s="2" t="s">
        <v>37</v>
      </c>
      <c r="O692" s="2" t="s">
        <v>247</v>
      </c>
      <c r="P692" s="2" t="s">
        <v>35</v>
      </c>
      <c r="Q692" s="2" t="s">
        <v>339</v>
      </c>
      <c r="R692" s="2" t="s">
        <v>54</v>
      </c>
      <c r="S692" s="2" t="s">
        <v>55</v>
      </c>
      <c r="T692" s="1" t="s">
        <v>812</v>
      </c>
      <c r="U692" s="2" t="s">
        <v>6342</v>
      </c>
      <c r="V692" s="2" t="s">
        <v>6343</v>
      </c>
      <c r="W692" s="1" t="s">
        <v>6344</v>
      </c>
      <c r="X692" s="1" t="s">
        <v>6345</v>
      </c>
      <c r="Y692" s="2" t="s">
        <v>6346</v>
      </c>
    </row>
    <row r="693" customFormat="false" ht="14.25" hidden="false" customHeight="false" outlineLevel="0" collapsed="false">
      <c r="A693" s="2" t="s">
        <v>6347</v>
      </c>
      <c r="B693" s="1" t="s">
        <v>6348</v>
      </c>
      <c r="C693" s="2" t="s">
        <v>139</v>
      </c>
      <c r="D693" s="2" t="s">
        <v>65</v>
      </c>
      <c r="E693" s="2" t="s">
        <v>29</v>
      </c>
      <c r="F693" s="2" t="s">
        <v>30</v>
      </c>
      <c r="G693" s="2" t="s">
        <v>31</v>
      </c>
      <c r="H693" s="1" t="s">
        <v>6349</v>
      </c>
      <c r="I693" s="2" t="s">
        <v>105</v>
      </c>
      <c r="J693" s="2" t="s">
        <v>105</v>
      </c>
      <c r="K693" s="2" t="s">
        <v>69</v>
      </c>
      <c r="L693" s="2" t="s">
        <v>6350</v>
      </c>
      <c r="M693" s="2" t="s">
        <v>71</v>
      </c>
      <c r="N693" s="2" t="s">
        <v>37</v>
      </c>
      <c r="O693" s="2" t="s">
        <v>72</v>
      </c>
      <c r="P693" s="2" t="s">
        <v>35</v>
      </c>
      <c r="Q693" s="2" t="s">
        <v>303</v>
      </c>
      <c r="R693" s="2" t="s">
        <v>54</v>
      </c>
      <c r="S693" s="2" t="s">
        <v>55</v>
      </c>
      <c r="T693" s="1" t="s">
        <v>4587</v>
      </c>
      <c r="U693" s="2" t="s">
        <v>6351</v>
      </c>
      <c r="V693" s="2" t="s">
        <v>6352</v>
      </c>
      <c r="W693" s="1" t="s">
        <v>3207</v>
      </c>
      <c r="X693" s="1" t="s">
        <v>6353</v>
      </c>
      <c r="Y693" s="2" t="s">
        <v>6215</v>
      </c>
    </row>
    <row r="694" customFormat="false" ht="14.25" hidden="false" customHeight="false" outlineLevel="0" collapsed="false">
      <c r="A694" s="2" t="s">
        <v>6354</v>
      </c>
      <c r="B694" s="1" t="s">
        <v>6355</v>
      </c>
      <c r="C694" s="2" t="s">
        <v>50</v>
      </c>
      <c r="D694" s="2" t="s">
        <v>65</v>
      </c>
      <c r="E694" s="2" t="s">
        <v>29</v>
      </c>
      <c r="F694" s="2" t="s">
        <v>30</v>
      </c>
      <c r="G694" s="2" t="s">
        <v>66</v>
      </c>
      <c r="H694" s="1" t="s">
        <v>6356</v>
      </c>
      <c r="I694" s="2" t="s">
        <v>105</v>
      </c>
      <c r="J694" s="2" t="s">
        <v>6357</v>
      </c>
      <c r="K694" s="2" t="s">
        <v>34</v>
      </c>
      <c r="L694" s="2" t="s">
        <v>6358</v>
      </c>
      <c r="M694" s="2" t="s">
        <v>71</v>
      </c>
      <c r="N694" s="2" t="s">
        <v>155</v>
      </c>
      <c r="O694" s="2" t="s">
        <v>72</v>
      </c>
      <c r="P694" s="2" t="s">
        <v>35</v>
      </c>
      <c r="Q694" s="2" t="s">
        <v>53</v>
      </c>
      <c r="R694" s="2" t="s">
        <v>54</v>
      </c>
      <c r="S694" s="2" t="s">
        <v>55</v>
      </c>
      <c r="T694" s="1" t="s">
        <v>144</v>
      </c>
      <c r="U694" s="2" t="s">
        <v>6359</v>
      </c>
      <c r="V694" s="2" t="s">
        <v>6360</v>
      </c>
      <c r="W694" s="1" t="s">
        <v>6361</v>
      </c>
      <c r="X694" s="1" t="s">
        <v>6362</v>
      </c>
      <c r="Y694" s="2" t="s">
        <v>6363</v>
      </c>
    </row>
    <row r="695" customFormat="false" ht="14.25" hidden="false" customHeight="false" outlineLevel="0" collapsed="false">
      <c r="A695" s="2" t="s">
        <v>6364</v>
      </c>
      <c r="B695" s="1" t="s">
        <v>6365</v>
      </c>
      <c r="C695" s="2" t="s">
        <v>1069</v>
      </c>
      <c r="D695" s="2" t="s">
        <v>65</v>
      </c>
      <c r="E695" s="2" t="s">
        <v>29</v>
      </c>
      <c r="F695" s="2" t="s">
        <v>30</v>
      </c>
      <c r="G695" s="2" t="s">
        <v>66</v>
      </c>
      <c r="H695" s="1" t="s">
        <v>4832</v>
      </c>
      <c r="I695" s="2" t="s">
        <v>6366</v>
      </c>
      <c r="J695" s="2" t="s">
        <v>421</v>
      </c>
      <c r="K695" s="2" t="s">
        <v>69</v>
      </c>
      <c r="L695" s="2" t="s">
        <v>6367</v>
      </c>
      <c r="M695" s="2" t="s">
        <v>71</v>
      </c>
      <c r="N695" s="2" t="s">
        <v>37</v>
      </c>
      <c r="O695" s="2" t="s">
        <v>457</v>
      </c>
      <c r="P695" s="2" t="s">
        <v>35</v>
      </c>
      <c r="Q695" s="2" t="s">
        <v>157</v>
      </c>
      <c r="R695" s="2" t="s">
        <v>54</v>
      </c>
      <c r="S695" s="2" t="s">
        <v>55</v>
      </c>
      <c r="T695" s="1" t="s">
        <v>482</v>
      </c>
      <c r="U695" s="2" t="s">
        <v>6368</v>
      </c>
      <c r="V695" s="2" t="s">
        <v>6369</v>
      </c>
      <c r="W695" s="1" t="s">
        <v>6370</v>
      </c>
      <c r="X695" s="1" t="s">
        <v>6371</v>
      </c>
      <c r="Y695" s="2" t="s">
        <v>6372</v>
      </c>
    </row>
    <row r="696" customFormat="false" ht="14.25" hidden="false" customHeight="false" outlineLevel="0" collapsed="false">
      <c r="A696" s="2" t="s">
        <v>6373</v>
      </c>
      <c r="B696" s="1" t="s">
        <v>6374</v>
      </c>
      <c r="C696" s="2" t="s">
        <v>243</v>
      </c>
      <c r="D696" s="2" t="s">
        <v>28</v>
      </c>
      <c r="E696" s="2" t="s">
        <v>29</v>
      </c>
      <c r="F696" s="2" t="s">
        <v>30</v>
      </c>
      <c r="G696" s="2" t="s">
        <v>31</v>
      </c>
      <c r="H696" s="1" t="s">
        <v>6375</v>
      </c>
      <c r="I696" s="2" t="s">
        <v>4356</v>
      </c>
      <c r="J696" s="2" t="s">
        <v>4356</v>
      </c>
      <c r="K696" s="2" t="s">
        <v>34</v>
      </c>
      <c r="L696" s="2" t="s">
        <v>35</v>
      </c>
      <c r="M696" s="1" t="s">
        <v>142</v>
      </c>
      <c r="N696" s="2" t="s">
        <v>155</v>
      </c>
      <c r="O696" s="2" t="s">
        <v>38</v>
      </c>
      <c r="P696" s="2" t="s">
        <v>156</v>
      </c>
      <c r="Q696" s="2" t="s">
        <v>53</v>
      </c>
      <c r="R696" s="2" t="s">
        <v>54</v>
      </c>
      <c r="S696" s="2" t="s">
        <v>55</v>
      </c>
      <c r="T696" s="1" t="s">
        <v>412</v>
      </c>
      <c r="U696" s="2" t="s">
        <v>6376</v>
      </c>
      <c r="V696" s="2" t="s">
        <v>6377</v>
      </c>
      <c r="W696" s="1" t="s">
        <v>6378</v>
      </c>
      <c r="X696" s="1" t="s">
        <v>6379</v>
      </c>
      <c r="Y696" s="2" t="s">
        <v>6380</v>
      </c>
    </row>
    <row r="697" customFormat="false" ht="14.25" hidden="false" customHeight="false" outlineLevel="0" collapsed="false">
      <c r="A697" s="2" t="s">
        <v>6381</v>
      </c>
      <c r="B697" s="1" t="s">
        <v>6382</v>
      </c>
      <c r="C697" s="2" t="s">
        <v>139</v>
      </c>
      <c r="D697" s="2" t="s">
        <v>28</v>
      </c>
      <c r="E697" s="2" t="s">
        <v>29</v>
      </c>
      <c r="F697" s="2" t="s">
        <v>30</v>
      </c>
      <c r="G697" s="2" t="s">
        <v>31</v>
      </c>
      <c r="H697" s="1" t="s">
        <v>6383</v>
      </c>
      <c r="I697" s="2" t="s">
        <v>4070</v>
      </c>
      <c r="J697" s="2" t="s">
        <v>4070</v>
      </c>
      <c r="K697" s="2" t="s">
        <v>69</v>
      </c>
      <c r="L697" s="2" t="s">
        <v>5244</v>
      </c>
      <c r="M697" s="1" t="s">
        <v>36</v>
      </c>
      <c r="N697" s="2" t="s">
        <v>37</v>
      </c>
      <c r="O697" s="2" t="s">
        <v>38</v>
      </c>
      <c r="P697" s="2" t="s">
        <v>35</v>
      </c>
      <c r="Q697" s="2" t="s">
        <v>884</v>
      </c>
      <c r="R697" s="2" t="s">
        <v>54</v>
      </c>
      <c r="S697" s="2" t="s">
        <v>55</v>
      </c>
      <c r="T697" s="1" t="s">
        <v>6384</v>
      </c>
      <c r="U697" s="2" t="s">
        <v>6385</v>
      </c>
      <c r="V697" s="2" t="s">
        <v>6386</v>
      </c>
      <c r="W697" s="1" t="s">
        <v>6387</v>
      </c>
      <c r="X697" s="1" t="s">
        <v>6388</v>
      </c>
      <c r="Y697" s="2" t="s">
        <v>6389</v>
      </c>
    </row>
    <row r="698" customFormat="false" ht="14.25" hidden="false" customHeight="false" outlineLevel="0" collapsed="false">
      <c r="A698" s="2" t="s">
        <v>6390</v>
      </c>
      <c r="B698" s="1" t="s">
        <v>6391</v>
      </c>
      <c r="C698" s="2" t="s">
        <v>211</v>
      </c>
      <c r="D698" s="2" t="s">
        <v>65</v>
      </c>
      <c r="E698" s="2" t="s">
        <v>265</v>
      </c>
      <c r="F698" s="2" t="s">
        <v>30</v>
      </c>
      <c r="G698" s="2" t="s">
        <v>66</v>
      </c>
      <c r="H698" s="1" t="s">
        <v>6392</v>
      </c>
      <c r="I698" s="2" t="s">
        <v>105</v>
      </c>
      <c r="J698" s="2" t="s">
        <v>105</v>
      </c>
      <c r="K698" s="2" t="s">
        <v>69</v>
      </c>
      <c r="L698" s="2" t="s">
        <v>35</v>
      </c>
      <c r="M698" s="2" t="s">
        <v>93</v>
      </c>
      <c r="N698" s="2" t="s">
        <v>37</v>
      </c>
      <c r="O698" s="2" t="s">
        <v>38</v>
      </c>
      <c r="P698" s="2" t="s">
        <v>35</v>
      </c>
      <c r="Q698" s="2" t="s">
        <v>3551</v>
      </c>
      <c r="R698" s="2" t="s">
        <v>54</v>
      </c>
      <c r="S698" s="2" t="s">
        <v>55</v>
      </c>
      <c r="T698" s="1" t="s">
        <v>458</v>
      </c>
      <c r="U698" s="2" t="s">
        <v>6393</v>
      </c>
      <c r="V698" s="2" t="s">
        <v>6394</v>
      </c>
      <c r="W698" s="1" t="s">
        <v>4210</v>
      </c>
      <c r="X698" s="1" t="s">
        <v>6395</v>
      </c>
      <c r="Y698" s="2" t="s">
        <v>3489</v>
      </c>
    </row>
    <row r="699" customFormat="false" ht="14.25" hidden="false" customHeight="false" outlineLevel="0" collapsed="false">
      <c r="A699" s="2" t="s">
        <v>6396</v>
      </c>
      <c r="B699" s="1" t="s">
        <v>6397</v>
      </c>
      <c r="C699" s="2" t="s">
        <v>90</v>
      </c>
      <c r="D699" s="2" t="s">
        <v>65</v>
      </c>
      <c r="E699" s="2" t="s">
        <v>29</v>
      </c>
      <c r="F699" s="2" t="s">
        <v>30</v>
      </c>
      <c r="G699" s="2" t="s">
        <v>66</v>
      </c>
      <c r="H699" s="1" t="s">
        <v>6398</v>
      </c>
      <c r="I699" s="2" t="s">
        <v>82</v>
      </c>
      <c r="J699" s="2" t="s">
        <v>6399</v>
      </c>
      <c r="K699" s="2" t="s">
        <v>69</v>
      </c>
      <c r="L699" s="2" t="s">
        <v>35</v>
      </c>
      <c r="M699" s="2" t="s">
        <v>93</v>
      </c>
      <c r="N699" s="2" t="s">
        <v>37</v>
      </c>
      <c r="O699" s="2" t="s">
        <v>38</v>
      </c>
      <c r="P699" s="2" t="s">
        <v>35</v>
      </c>
      <c r="Q699" s="2" t="s">
        <v>6400</v>
      </c>
      <c r="R699" s="2" t="s">
        <v>6401</v>
      </c>
      <c r="S699" s="2" t="s">
        <v>41</v>
      </c>
      <c r="T699" s="1" t="s">
        <v>6402</v>
      </c>
      <c r="U699" s="2" t="s">
        <v>6403</v>
      </c>
      <c r="V699" s="2" t="s">
        <v>6404</v>
      </c>
      <c r="W699" s="1" t="s">
        <v>6405</v>
      </c>
      <c r="X699" s="1" t="s">
        <v>6406</v>
      </c>
      <c r="Y699" s="2" t="s">
        <v>6407</v>
      </c>
    </row>
    <row r="700" customFormat="false" ht="14.25" hidden="false" customHeight="false" outlineLevel="0" collapsed="false">
      <c r="A700" s="2" t="s">
        <v>6408</v>
      </c>
      <c r="B700" s="1" t="s">
        <v>6409</v>
      </c>
      <c r="C700" s="2" t="s">
        <v>608</v>
      </c>
      <c r="D700" s="2" t="s">
        <v>28</v>
      </c>
      <c r="E700" s="2" t="s">
        <v>29</v>
      </c>
      <c r="F700" s="2" t="s">
        <v>30</v>
      </c>
      <c r="G700" s="2" t="s">
        <v>66</v>
      </c>
      <c r="H700" s="1" t="s">
        <v>6410</v>
      </c>
      <c r="I700" s="2" t="s">
        <v>6411</v>
      </c>
      <c r="J700" s="2" t="s">
        <v>6411</v>
      </c>
      <c r="K700" s="2" t="s">
        <v>69</v>
      </c>
      <c r="L700" s="2" t="s">
        <v>35</v>
      </c>
      <c r="M700" s="1" t="s">
        <v>36</v>
      </c>
      <c r="N700" s="2" t="s">
        <v>37</v>
      </c>
      <c r="O700" s="2" t="s">
        <v>38</v>
      </c>
      <c r="P700" s="2" t="s">
        <v>35</v>
      </c>
      <c r="Q700" s="2" t="s">
        <v>190</v>
      </c>
      <c r="R700" s="2" t="s">
        <v>54</v>
      </c>
      <c r="S700" s="2" t="s">
        <v>41</v>
      </c>
      <c r="T700" s="1" t="s">
        <v>361</v>
      </c>
      <c r="U700" s="2" t="s">
        <v>6412</v>
      </c>
      <c r="V700" s="2" t="s">
        <v>6413</v>
      </c>
      <c r="W700" s="1" t="s">
        <v>6414</v>
      </c>
      <c r="X700" s="1" t="s">
        <v>6415</v>
      </c>
      <c r="Y700" s="2" t="s">
        <v>6411</v>
      </c>
    </row>
    <row r="701" customFormat="false" ht="14.25" hidden="false" customHeight="false" outlineLevel="0" collapsed="false">
      <c r="A701" s="2" t="s">
        <v>6416</v>
      </c>
      <c r="B701" s="1" t="s">
        <v>6417</v>
      </c>
      <c r="C701" s="2" t="s">
        <v>114</v>
      </c>
      <c r="D701" s="2" t="s">
        <v>65</v>
      </c>
      <c r="E701" s="2" t="s">
        <v>29</v>
      </c>
      <c r="F701" s="2" t="s">
        <v>30</v>
      </c>
      <c r="G701" s="2" t="s">
        <v>31</v>
      </c>
      <c r="H701" s="1" t="s">
        <v>6418</v>
      </c>
      <c r="I701" s="2" t="s">
        <v>105</v>
      </c>
      <c r="J701" s="2" t="s">
        <v>105</v>
      </c>
      <c r="K701" s="2" t="s">
        <v>69</v>
      </c>
      <c r="L701" s="2" t="s">
        <v>2028</v>
      </c>
      <c r="M701" s="2" t="s">
        <v>71</v>
      </c>
      <c r="N701" s="2" t="s">
        <v>37</v>
      </c>
      <c r="O701" s="2" t="s">
        <v>247</v>
      </c>
      <c r="P701" s="2" t="s">
        <v>35</v>
      </c>
      <c r="Q701" s="2" t="s">
        <v>339</v>
      </c>
      <c r="R701" s="2" t="s">
        <v>54</v>
      </c>
      <c r="S701" s="2" t="s">
        <v>55</v>
      </c>
      <c r="T701" s="1" t="s">
        <v>812</v>
      </c>
      <c r="U701" s="2" t="s">
        <v>6419</v>
      </c>
      <c r="V701" s="2" t="s">
        <v>6420</v>
      </c>
      <c r="W701" s="1" t="s">
        <v>1762</v>
      </c>
      <c r="X701" s="1" t="s">
        <v>6421</v>
      </c>
      <c r="Y701" s="2" t="s">
        <v>5871</v>
      </c>
    </row>
    <row r="702" customFormat="false" ht="14.25" hidden="false" customHeight="false" outlineLevel="0" collapsed="false">
      <c r="A702" s="2" t="s">
        <v>6422</v>
      </c>
      <c r="B702" s="1" t="s">
        <v>6423</v>
      </c>
      <c r="C702" s="2" t="s">
        <v>139</v>
      </c>
      <c r="D702" s="2" t="s">
        <v>28</v>
      </c>
      <c r="E702" s="2" t="s">
        <v>29</v>
      </c>
      <c r="F702" s="2" t="s">
        <v>30</v>
      </c>
      <c r="G702" s="2" t="s">
        <v>31</v>
      </c>
      <c r="H702" s="1" t="s">
        <v>6424</v>
      </c>
      <c r="I702" s="2" t="s">
        <v>401</v>
      </c>
      <c r="J702" s="2" t="s">
        <v>401</v>
      </c>
      <c r="K702" s="2" t="s">
        <v>34</v>
      </c>
      <c r="L702" s="2" t="s">
        <v>35</v>
      </c>
      <c r="M702" s="1" t="s">
        <v>142</v>
      </c>
      <c r="N702" s="2" t="s">
        <v>37</v>
      </c>
      <c r="O702" s="2" t="s">
        <v>38</v>
      </c>
      <c r="P702" s="2" t="s">
        <v>35</v>
      </c>
      <c r="Q702" s="2" t="s">
        <v>53</v>
      </c>
      <c r="R702" s="2" t="s">
        <v>54</v>
      </c>
      <c r="S702" s="2" t="s">
        <v>55</v>
      </c>
      <c r="T702" s="1" t="s">
        <v>144</v>
      </c>
      <c r="U702" s="2" t="s">
        <v>6425</v>
      </c>
      <c r="V702" s="2" t="s">
        <v>6426</v>
      </c>
      <c r="W702" s="1" t="s">
        <v>6427</v>
      </c>
      <c r="X702" s="1" t="s">
        <v>6428</v>
      </c>
      <c r="Y702" s="2" t="s">
        <v>6429</v>
      </c>
    </row>
    <row r="703" customFormat="false" ht="14.25" hidden="false" customHeight="false" outlineLevel="0" collapsed="false">
      <c r="A703" s="2" t="s">
        <v>6430</v>
      </c>
      <c r="B703" s="1" t="s">
        <v>6431</v>
      </c>
      <c r="C703" s="2" t="s">
        <v>114</v>
      </c>
      <c r="D703" s="2" t="s">
        <v>65</v>
      </c>
      <c r="E703" s="2" t="s">
        <v>29</v>
      </c>
      <c r="F703" s="2" t="s">
        <v>30</v>
      </c>
      <c r="G703" s="2" t="s">
        <v>31</v>
      </c>
      <c r="H703" s="1" t="s">
        <v>6432</v>
      </c>
      <c r="I703" s="2" t="s">
        <v>6433</v>
      </c>
      <c r="J703" s="2" t="s">
        <v>6433</v>
      </c>
      <c r="K703" s="2" t="s">
        <v>69</v>
      </c>
      <c r="L703" s="2" t="s">
        <v>6434</v>
      </c>
      <c r="M703" s="2" t="s">
        <v>291</v>
      </c>
      <c r="N703" s="2" t="s">
        <v>37</v>
      </c>
      <c r="O703" s="2" t="s">
        <v>38</v>
      </c>
      <c r="P703" s="2" t="s">
        <v>35</v>
      </c>
      <c r="Q703" s="2" t="s">
        <v>557</v>
      </c>
      <c r="R703" s="2" t="s">
        <v>54</v>
      </c>
      <c r="S703" s="2" t="s">
        <v>41</v>
      </c>
      <c r="T703" s="1" t="s">
        <v>6435</v>
      </c>
      <c r="U703" s="2" t="s">
        <v>6436</v>
      </c>
      <c r="V703" s="2" t="s">
        <v>6437</v>
      </c>
      <c r="W703" s="1" t="s">
        <v>2623</v>
      </c>
      <c r="X703" s="1" t="s">
        <v>6438</v>
      </c>
      <c r="Y703" s="2" t="s">
        <v>6439</v>
      </c>
    </row>
    <row r="704" customFormat="false" ht="14.25" hidden="false" customHeight="false" outlineLevel="0" collapsed="false">
      <c r="A704" s="2" t="s">
        <v>6440</v>
      </c>
      <c r="B704" s="1" t="s">
        <v>6441</v>
      </c>
      <c r="C704" s="2" t="s">
        <v>64</v>
      </c>
      <c r="D704" s="2" t="s">
        <v>28</v>
      </c>
      <c r="E704" s="2" t="s">
        <v>29</v>
      </c>
      <c r="F704" s="2" t="s">
        <v>30</v>
      </c>
      <c r="G704" s="2" t="s">
        <v>31</v>
      </c>
      <c r="H704" s="1" t="s">
        <v>6442</v>
      </c>
      <c r="I704" s="2" t="s">
        <v>167</v>
      </c>
      <c r="J704" s="2" t="s">
        <v>167</v>
      </c>
      <c r="K704" s="2" t="s">
        <v>34</v>
      </c>
      <c r="L704" s="2" t="s">
        <v>35</v>
      </c>
      <c r="M704" s="1" t="s">
        <v>142</v>
      </c>
      <c r="N704" s="2" t="s">
        <v>155</v>
      </c>
      <c r="O704" s="2" t="s">
        <v>38</v>
      </c>
      <c r="P704" s="2" t="s">
        <v>156</v>
      </c>
      <c r="Q704" s="2" t="s">
        <v>53</v>
      </c>
      <c r="R704" s="2" t="s">
        <v>54</v>
      </c>
      <c r="S704" s="2" t="s">
        <v>55</v>
      </c>
      <c r="T704" s="1" t="s">
        <v>412</v>
      </c>
      <c r="U704" s="2" t="s">
        <v>6443</v>
      </c>
      <c r="V704" s="2" t="s">
        <v>6444</v>
      </c>
      <c r="W704" s="1" t="s">
        <v>2715</v>
      </c>
      <c r="X704" s="1" t="s">
        <v>6445</v>
      </c>
      <c r="Y704" s="2" t="s">
        <v>6446</v>
      </c>
    </row>
    <row r="705" customFormat="false" ht="14.25" hidden="false" customHeight="false" outlineLevel="0" collapsed="false">
      <c r="A705" s="2" t="s">
        <v>6447</v>
      </c>
      <c r="B705" s="1" t="s">
        <v>6448</v>
      </c>
      <c r="C705" s="2" t="s">
        <v>139</v>
      </c>
      <c r="D705" s="2" t="s">
        <v>65</v>
      </c>
      <c r="E705" s="2" t="s">
        <v>29</v>
      </c>
      <c r="F705" s="2" t="s">
        <v>30</v>
      </c>
      <c r="G705" s="2" t="s">
        <v>66</v>
      </c>
      <c r="H705" s="1" t="s">
        <v>6449</v>
      </c>
      <c r="I705" s="2" t="s">
        <v>105</v>
      </c>
      <c r="J705" s="2" t="s">
        <v>105</v>
      </c>
      <c r="K705" s="2" t="s">
        <v>69</v>
      </c>
      <c r="L705" s="2" t="s">
        <v>139</v>
      </c>
      <c r="M705" s="2" t="s">
        <v>71</v>
      </c>
      <c r="N705" s="2" t="s">
        <v>37</v>
      </c>
      <c r="O705" s="2" t="s">
        <v>72</v>
      </c>
      <c r="P705" s="2" t="s">
        <v>35</v>
      </c>
      <c r="Q705" s="2" t="s">
        <v>53</v>
      </c>
      <c r="R705" s="2" t="s">
        <v>54</v>
      </c>
      <c r="S705" s="2" t="s">
        <v>55</v>
      </c>
      <c r="T705" s="1" t="s">
        <v>73</v>
      </c>
      <c r="U705" s="2" t="s">
        <v>6450</v>
      </c>
      <c r="V705" s="2" t="s">
        <v>6451</v>
      </c>
      <c r="W705" s="1" t="s">
        <v>5349</v>
      </c>
      <c r="X705" s="1" t="s">
        <v>6452</v>
      </c>
      <c r="Y705" s="2" t="s">
        <v>6453</v>
      </c>
    </row>
    <row r="706" customFormat="false" ht="14.25" hidden="false" customHeight="false" outlineLevel="0" collapsed="false">
      <c r="A706" s="2" t="s">
        <v>6454</v>
      </c>
      <c r="B706" s="1" t="s">
        <v>6455</v>
      </c>
      <c r="C706" s="2" t="s">
        <v>114</v>
      </c>
      <c r="D706" s="2" t="s">
        <v>65</v>
      </c>
      <c r="E706" s="2" t="s">
        <v>29</v>
      </c>
      <c r="F706" s="2" t="s">
        <v>30</v>
      </c>
      <c r="G706" s="2" t="s">
        <v>66</v>
      </c>
      <c r="H706" s="1" t="s">
        <v>6456</v>
      </c>
      <c r="I706" s="2" t="s">
        <v>6457</v>
      </c>
      <c r="J706" s="2" t="s">
        <v>6457</v>
      </c>
      <c r="K706" s="2" t="s">
        <v>34</v>
      </c>
      <c r="L706" s="2" t="s">
        <v>6458</v>
      </c>
      <c r="M706" s="2" t="s">
        <v>71</v>
      </c>
      <c r="N706" s="2" t="s">
        <v>37</v>
      </c>
      <c r="O706" s="2" t="s">
        <v>38</v>
      </c>
      <c r="P706" s="2" t="s">
        <v>35</v>
      </c>
      <c r="Q706" s="2" t="s">
        <v>3551</v>
      </c>
      <c r="R706" s="2" t="s">
        <v>54</v>
      </c>
      <c r="S706" s="2" t="s">
        <v>55</v>
      </c>
      <c r="T706" s="1" t="s">
        <v>6459</v>
      </c>
      <c r="U706" s="2" t="s">
        <v>6460</v>
      </c>
      <c r="V706" s="2" t="s">
        <v>6461</v>
      </c>
      <c r="W706" s="1" t="s">
        <v>6462</v>
      </c>
      <c r="X706" s="1" t="s">
        <v>6463</v>
      </c>
      <c r="Y706" s="2" t="s">
        <v>6464</v>
      </c>
    </row>
    <row r="707" customFormat="false" ht="14.25" hidden="false" customHeight="false" outlineLevel="0" collapsed="false">
      <c r="A707" s="2" t="s">
        <v>6465</v>
      </c>
      <c r="B707" s="1" t="s">
        <v>6466</v>
      </c>
      <c r="C707" s="2" t="s">
        <v>666</v>
      </c>
      <c r="D707" s="2" t="s">
        <v>65</v>
      </c>
      <c r="E707" s="2" t="s">
        <v>29</v>
      </c>
      <c r="F707" s="2" t="s">
        <v>30</v>
      </c>
      <c r="G707" s="2" t="s">
        <v>31</v>
      </c>
      <c r="H707" s="1" t="s">
        <v>6467</v>
      </c>
      <c r="I707" s="2" t="s">
        <v>105</v>
      </c>
      <c r="J707" s="2" t="s">
        <v>105</v>
      </c>
      <c r="K707" s="2" t="s">
        <v>69</v>
      </c>
      <c r="L707" s="2" t="s">
        <v>4647</v>
      </c>
      <c r="M707" s="2" t="s">
        <v>291</v>
      </c>
      <c r="N707" s="2" t="s">
        <v>37</v>
      </c>
      <c r="O707" s="2" t="s">
        <v>38</v>
      </c>
      <c r="P707" s="2" t="s">
        <v>35</v>
      </c>
      <c r="Q707" s="2" t="s">
        <v>3972</v>
      </c>
      <c r="R707" s="2" t="s">
        <v>6468</v>
      </c>
      <c r="S707" s="2" t="s">
        <v>41</v>
      </c>
      <c r="T707" s="1" t="s">
        <v>317</v>
      </c>
      <c r="U707" s="2" t="s">
        <v>6469</v>
      </c>
      <c r="V707" s="2" t="s">
        <v>6470</v>
      </c>
      <c r="W707" s="1" t="s">
        <v>6471</v>
      </c>
      <c r="X707" s="1" t="s">
        <v>6472</v>
      </c>
      <c r="Y707" s="2" t="s">
        <v>4212</v>
      </c>
    </row>
    <row r="708" customFormat="false" ht="14.25" hidden="false" customHeight="false" outlineLevel="0" collapsed="false">
      <c r="A708" s="2" t="s">
        <v>6473</v>
      </c>
      <c r="B708" s="1" t="s">
        <v>6474</v>
      </c>
      <c r="C708" s="2" t="s">
        <v>90</v>
      </c>
      <c r="D708" s="2" t="s">
        <v>65</v>
      </c>
      <c r="E708" s="2" t="s">
        <v>29</v>
      </c>
      <c r="F708" s="2" t="s">
        <v>30</v>
      </c>
      <c r="G708" s="2" t="s">
        <v>66</v>
      </c>
      <c r="H708" s="1" t="s">
        <v>6475</v>
      </c>
      <c r="I708" s="2" t="s">
        <v>6476</v>
      </c>
      <c r="J708" s="2" t="s">
        <v>6477</v>
      </c>
      <c r="K708" s="2" t="s">
        <v>69</v>
      </c>
      <c r="L708" s="2" t="s">
        <v>35</v>
      </c>
      <c r="M708" s="2" t="s">
        <v>93</v>
      </c>
      <c r="N708" s="2" t="s">
        <v>37</v>
      </c>
      <c r="O708" s="2" t="s">
        <v>38</v>
      </c>
      <c r="P708" s="2" t="s">
        <v>35</v>
      </c>
      <c r="Q708" s="2" t="s">
        <v>6478</v>
      </c>
      <c r="R708" s="2" t="s">
        <v>6479</v>
      </c>
      <c r="S708" s="2" t="s">
        <v>41</v>
      </c>
      <c r="T708" s="1" t="s">
        <v>458</v>
      </c>
      <c r="U708" s="2" t="s">
        <v>6480</v>
      </c>
      <c r="V708" s="2" t="s">
        <v>6481</v>
      </c>
      <c r="W708" s="1" t="s">
        <v>6482</v>
      </c>
      <c r="X708" s="1" t="s">
        <v>6483</v>
      </c>
      <c r="Y708" s="2" t="s">
        <v>6484</v>
      </c>
    </row>
    <row r="709" customFormat="false" ht="14.25" hidden="false" customHeight="false" outlineLevel="0" collapsed="false">
      <c r="A709" s="2" t="s">
        <v>6485</v>
      </c>
      <c r="B709" s="1" t="s">
        <v>6486</v>
      </c>
      <c r="C709" s="2" t="s">
        <v>532</v>
      </c>
      <c r="D709" s="2" t="s">
        <v>28</v>
      </c>
      <c r="E709" s="2" t="s">
        <v>29</v>
      </c>
      <c r="F709" s="2" t="s">
        <v>30</v>
      </c>
      <c r="G709" s="2" t="s">
        <v>31</v>
      </c>
      <c r="H709" s="1" t="s">
        <v>6487</v>
      </c>
      <c r="I709" s="2" t="s">
        <v>82</v>
      </c>
      <c r="J709" s="2" t="s">
        <v>82</v>
      </c>
      <c r="K709" s="2" t="s">
        <v>69</v>
      </c>
      <c r="L709" s="2" t="s">
        <v>35</v>
      </c>
      <c r="M709" s="1" t="s">
        <v>36</v>
      </c>
      <c r="N709" s="2" t="s">
        <v>37</v>
      </c>
      <c r="O709" s="2" t="s">
        <v>38</v>
      </c>
      <c r="P709" s="2" t="s">
        <v>35</v>
      </c>
      <c r="Q709" s="2" t="s">
        <v>6488</v>
      </c>
      <c r="R709" s="2" t="s">
        <v>54</v>
      </c>
      <c r="S709" s="2" t="s">
        <v>55</v>
      </c>
      <c r="T709" s="1" t="s">
        <v>56</v>
      </c>
      <c r="U709" s="2" t="s">
        <v>6489</v>
      </c>
      <c r="V709" s="2" t="s">
        <v>6490</v>
      </c>
      <c r="W709" s="1" t="s">
        <v>3089</v>
      </c>
      <c r="X709" s="1" t="s">
        <v>6491</v>
      </c>
      <c r="Y709" s="2" t="s">
        <v>6492</v>
      </c>
    </row>
    <row r="710" customFormat="false" ht="14.25" hidden="false" customHeight="false" outlineLevel="0" collapsed="false">
      <c r="A710" s="2" t="s">
        <v>6493</v>
      </c>
      <c r="B710" s="1" t="s">
        <v>6494</v>
      </c>
      <c r="C710" s="2" t="s">
        <v>90</v>
      </c>
      <c r="D710" s="2" t="s">
        <v>65</v>
      </c>
      <c r="E710" s="2" t="s">
        <v>29</v>
      </c>
      <c r="F710" s="2" t="s">
        <v>30</v>
      </c>
      <c r="G710" s="2" t="s">
        <v>66</v>
      </c>
      <c r="H710" s="1" t="s">
        <v>6495</v>
      </c>
      <c r="I710" s="2" t="s">
        <v>6496</v>
      </c>
      <c r="J710" s="2" t="s">
        <v>6496</v>
      </c>
      <c r="K710" s="2" t="s">
        <v>69</v>
      </c>
      <c r="L710" s="2" t="s">
        <v>6497</v>
      </c>
      <c r="M710" s="2" t="s">
        <v>131</v>
      </c>
      <c r="N710" s="2" t="s">
        <v>37</v>
      </c>
      <c r="O710" s="2" t="s">
        <v>457</v>
      </c>
      <c r="P710" s="2" t="s">
        <v>35</v>
      </c>
      <c r="Q710" s="2" t="s">
        <v>157</v>
      </c>
      <c r="R710" s="2" t="s">
        <v>54</v>
      </c>
      <c r="S710" s="2" t="s">
        <v>55</v>
      </c>
      <c r="T710" s="1" t="s">
        <v>458</v>
      </c>
      <c r="U710" s="2" t="s">
        <v>6498</v>
      </c>
      <c r="V710" s="2" t="s">
        <v>6499</v>
      </c>
      <c r="W710" s="1" t="s">
        <v>6500</v>
      </c>
      <c r="X710" s="1" t="s">
        <v>6501</v>
      </c>
      <c r="Y710" s="2" t="s">
        <v>6502</v>
      </c>
    </row>
    <row r="711" customFormat="false" ht="14.25" hidden="false" customHeight="false" outlineLevel="0" collapsed="false">
      <c r="A711" s="2" t="s">
        <v>6503</v>
      </c>
      <c r="B711" s="1" t="s">
        <v>6504</v>
      </c>
      <c r="C711" s="2" t="s">
        <v>490</v>
      </c>
      <c r="D711" s="2" t="s">
        <v>65</v>
      </c>
      <c r="E711" s="2" t="s">
        <v>29</v>
      </c>
      <c r="F711" s="2" t="s">
        <v>30</v>
      </c>
      <c r="G711" s="2" t="s">
        <v>66</v>
      </c>
      <c r="H711" s="1" t="s">
        <v>6505</v>
      </c>
      <c r="I711" s="2" t="s">
        <v>6506</v>
      </c>
      <c r="J711" s="2" t="s">
        <v>105</v>
      </c>
      <c r="K711" s="2" t="s">
        <v>69</v>
      </c>
      <c r="L711" s="2" t="s">
        <v>6218</v>
      </c>
      <c r="M711" s="2" t="s">
        <v>131</v>
      </c>
      <c r="N711" s="2" t="s">
        <v>37</v>
      </c>
      <c r="O711" s="2" t="s">
        <v>38</v>
      </c>
      <c r="P711" s="2" t="s">
        <v>35</v>
      </c>
      <c r="Q711" s="2" t="s">
        <v>1060</v>
      </c>
      <c r="R711" s="2" t="s">
        <v>6507</v>
      </c>
      <c r="S711" s="2" t="s">
        <v>41</v>
      </c>
      <c r="T711" s="1" t="s">
        <v>1137</v>
      </c>
      <c r="U711" s="2" t="s">
        <v>6508</v>
      </c>
      <c r="V711" s="2" t="s">
        <v>6509</v>
      </c>
      <c r="W711" s="1" t="s">
        <v>6510</v>
      </c>
      <c r="X711" s="1" t="s">
        <v>6511</v>
      </c>
      <c r="Y711" s="2" t="s">
        <v>6512</v>
      </c>
    </row>
    <row r="712" customFormat="false" ht="14.25" hidden="false" customHeight="false" outlineLevel="0" collapsed="false">
      <c r="A712" s="2" t="s">
        <v>6513</v>
      </c>
      <c r="B712" s="1" t="s">
        <v>6514</v>
      </c>
      <c r="C712" s="2" t="s">
        <v>503</v>
      </c>
      <c r="D712" s="2" t="s">
        <v>28</v>
      </c>
      <c r="E712" s="2" t="s">
        <v>29</v>
      </c>
      <c r="F712" s="2" t="s">
        <v>30</v>
      </c>
      <c r="G712" s="2" t="s">
        <v>31</v>
      </c>
      <c r="H712" s="1" t="s">
        <v>6515</v>
      </c>
      <c r="I712" s="2" t="s">
        <v>1135</v>
      </c>
      <c r="J712" s="2" t="s">
        <v>1135</v>
      </c>
      <c r="K712" s="2" t="s">
        <v>34</v>
      </c>
      <c r="L712" s="2" t="s">
        <v>35</v>
      </c>
      <c r="M712" s="1" t="s">
        <v>142</v>
      </c>
      <c r="N712" s="2" t="s">
        <v>37</v>
      </c>
      <c r="O712" s="2" t="s">
        <v>38</v>
      </c>
      <c r="P712" s="2" t="s">
        <v>35</v>
      </c>
      <c r="Q712" s="2" t="s">
        <v>53</v>
      </c>
      <c r="R712" s="2" t="s">
        <v>54</v>
      </c>
      <c r="S712" s="2" t="s">
        <v>55</v>
      </c>
      <c r="T712" s="1" t="s">
        <v>144</v>
      </c>
      <c r="U712" s="2" t="s">
        <v>6516</v>
      </c>
      <c r="V712" s="2" t="s">
        <v>6517</v>
      </c>
      <c r="W712" s="1" t="s">
        <v>6518</v>
      </c>
      <c r="X712" s="1" t="s">
        <v>6519</v>
      </c>
      <c r="Y712" s="2" t="s">
        <v>6520</v>
      </c>
    </row>
    <row r="713" customFormat="false" ht="14.25" hidden="false" customHeight="false" outlineLevel="0" collapsed="false">
      <c r="A713" s="2" t="s">
        <v>6521</v>
      </c>
      <c r="B713" s="1" t="s">
        <v>6522</v>
      </c>
      <c r="C713" s="2" t="s">
        <v>64</v>
      </c>
      <c r="D713" s="2" t="s">
        <v>28</v>
      </c>
      <c r="E713" s="2" t="s">
        <v>29</v>
      </c>
      <c r="F713" s="2" t="s">
        <v>30</v>
      </c>
      <c r="G713" s="2" t="s">
        <v>66</v>
      </c>
      <c r="H713" s="1" t="s">
        <v>6523</v>
      </c>
      <c r="I713" s="2" t="s">
        <v>105</v>
      </c>
      <c r="J713" s="2" t="s">
        <v>105</v>
      </c>
      <c r="K713" s="2" t="s">
        <v>69</v>
      </c>
      <c r="L713" s="2" t="s">
        <v>35</v>
      </c>
      <c r="M713" s="1" t="s">
        <v>36</v>
      </c>
      <c r="N713" s="2" t="s">
        <v>37</v>
      </c>
      <c r="O713" s="2" t="s">
        <v>38</v>
      </c>
      <c r="P713" s="2" t="s">
        <v>35</v>
      </c>
      <c r="Q713" s="2" t="s">
        <v>53</v>
      </c>
      <c r="R713" s="2" t="s">
        <v>54</v>
      </c>
      <c r="S713" s="2" t="s">
        <v>55</v>
      </c>
      <c r="T713" s="1" t="s">
        <v>56</v>
      </c>
      <c r="U713" s="2" t="s">
        <v>6524</v>
      </c>
      <c r="V713" s="2" t="s">
        <v>6525</v>
      </c>
      <c r="W713" s="1" t="s">
        <v>6526</v>
      </c>
      <c r="X713" s="1" t="s">
        <v>6527</v>
      </c>
      <c r="Y713" s="2" t="s">
        <v>6528</v>
      </c>
    </row>
    <row r="714" customFormat="false" ht="14.25" hidden="false" customHeight="false" outlineLevel="0" collapsed="false">
      <c r="A714" s="2" t="s">
        <v>6529</v>
      </c>
      <c r="B714" s="1" t="s">
        <v>6530</v>
      </c>
      <c r="C714" s="2" t="s">
        <v>114</v>
      </c>
      <c r="D714" s="2" t="s">
        <v>28</v>
      </c>
      <c r="E714" s="2" t="s">
        <v>265</v>
      </c>
      <c r="F714" s="2" t="s">
        <v>30</v>
      </c>
      <c r="G714" s="2" t="s">
        <v>31</v>
      </c>
      <c r="H714" s="1" t="s">
        <v>6531</v>
      </c>
      <c r="I714" s="2" t="s">
        <v>6532</v>
      </c>
      <c r="J714" s="2" t="s">
        <v>6533</v>
      </c>
      <c r="K714" s="2" t="s">
        <v>34</v>
      </c>
      <c r="L714" s="2" t="s">
        <v>35</v>
      </c>
      <c r="M714" s="1" t="s">
        <v>36</v>
      </c>
      <c r="N714" s="2" t="s">
        <v>37</v>
      </c>
      <c r="O714" s="2" t="s">
        <v>38</v>
      </c>
      <c r="P714" s="2" t="s">
        <v>35</v>
      </c>
      <c r="Q714" s="2" t="s">
        <v>6534</v>
      </c>
      <c r="R714" s="2" t="s">
        <v>54</v>
      </c>
      <c r="S714" s="2" t="s">
        <v>55</v>
      </c>
      <c r="T714" s="1" t="s">
        <v>191</v>
      </c>
      <c r="U714" s="2" t="s">
        <v>6535</v>
      </c>
      <c r="V714" s="2" t="s">
        <v>6536</v>
      </c>
      <c r="W714" s="1" t="s">
        <v>6537</v>
      </c>
      <c r="X714" s="1" t="s">
        <v>6538</v>
      </c>
      <c r="Y714" s="2" t="s">
        <v>6539</v>
      </c>
    </row>
    <row r="715" customFormat="false" ht="14.25" hidden="false" customHeight="false" outlineLevel="0" collapsed="false">
      <c r="A715" s="2" t="s">
        <v>388</v>
      </c>
      <c r="B715" s="1" t="s">
        <v>6540</v>
      </c>
      <c r="C715" s="2" t="s">
        <v>114</v>
      </c>
      <c r="D715" s="2" t="s">
        <v>65</v>
      </c>
      <c r="E715" s="2" t="s">
        <v>29</v>
      </c>
      <c r="F715" s="2" t="s">
        <v>30</v>
      </c>
      <c r="G715" s="2" t="s">
        <v>66</v>
      </c>
      <c r="H715" s="1" t="s">
        <v>6541</v>
      </c>
      <c r="I715" s="2" t="s">
        <v>82</v>
      </c>
      <c r="J715" s="2" t="s">
        <v>82</v>
      </c>
      <c r="K715" s="2" t="s">
        <v>69</v>
      </c>
      <c r="L715" s="2" t="s">
        <v>4034</v>
      </c>
      <c r="M715" s="2" t="s">
        <v>71</v>
      </c>
      <c r="N715" s="2" t="s">
        <v>37</v>
      </c>
      <c r="O715" s="2" t="s">
        <v>38</v>
      </c>
      <c r="P715" s="2" t="s">
        <v>35</v>
      </c>
      <c r="Q715" s="2" t="s">
        <v>53</v>
      </c>
      <c r="R715" s="2" t="s">
        <v>54</v>
      </c>
      <c r="S715" s="2" t="s">
        <v>55</v>
      </c>
      <c r="T715" s="1" t="s">
        <v>843</v>
      </c>
      <c r="U715" s="2" t="s">
        <v>6542</v>
      </c>
      <c r="V715" s="2" t="s">
        <v>6543</v>
      </c>
      <c r="W715" s="1" t="s">
        <v>6544</v>
      </c>
      <c r="X715" s="1" t="s">
        <v>6545</v>
      </c>
      <c r="Y715" s="2" t="s">
        <v>6546</v>
      </c>
    </row>
    <row r="716" customFormat="false" ht="14.25" hidden="false" customHeight="false" outlineLevel="0" collapsed="false">
      <c r="A716" s="2" t="s">
        <v>6547</v>
      </c>
      <c r="B716" s="1" t="s">
        <v>6548</v>
      </c>
      <c r="C716" s="2" t="s">
        <v>211</v>
      </c>
      <c r="D716" s="2" t="s">
        <v>65</v>
      </c>
      <c r="E716" s="2" t="s">
        <v>265</v>
      </c>
      <c r="F716" s="2" t="s">
        <v>30</v>
      </c>
      <c r="G716" s="2" t="s">
        <v>66</v>
      </c>
      <c r="H716" s="1" t="s">
        <v>6549</v>
      </c>
      <c r="I716" s="2" t="s">
        <v>105</v>
      </c>
      <c r="J716" s="2" t="s">
        <v>105</v>
      </c>
      <c r="K716" s="2" t="s">
        <v>69</v>
      </c>
      <c r="L716" s="2" t="s">
        <v>35</v>
      </c>
      <c r="M716" s="2" t="s">
        <v>93</v>
      </c>
      <c r="N716" s="2" t="s">
        <v>155</v>
      </c>
      <c r="O716" s="2" t="s">
        <v>38</v>
      </c>
      <c r="P716" s="2" t="s">
        <v>156</v>
      </c>
      <c r="Q716" s="2" t="s">
        <v>53</v>
      </c>
      <c r="R716" s="2" t="s">
        <v>3009</v>
      </c>
      <c r="S716" s="2" t="s">
        <v>41</v>
      </c>
      <c r="T716" s="1" t="s">
        <v>1137</v>
      </c>
      <c r="U716" s="2" t="s">
        <v>6550</v>
      </c>
      <c r="V716" s="2" t="s">
        <v>6551</v>
      </c>
      <c r="W716" s="1" t="s">
        <v>6552</v>
      </c>
      <c r="X716" s="1" t="s">
        <v>6553</v>
      </c>
      <c r="Y716" s="2" t="s">
        <v>6554</v>
      </c>
    </row>
    <row r="717" customFormat="false" ht="14.25" hidden="false" customHeight="false" outlineLevel="0" collapsed="false">
      <c r="A717" s="2" t="s">
        <v>6555</v>
      </c>
      <c r="B717" s="1" t="s">
        <v>6556</v>
      </c>
      <c r="C717" s="2" t="s">
        <v>80</v>
      </c>
      <c r="D717" s="2" t="s">
        <v>65</v>
      </c>
      <c r="E717" s="2" t="s">
        <v>29</v>
      </c>
      <c r="F717" s="2" t="s">
        <v>30</v>
      </c>
      <c r="G717" s="2" t="s">
        <v>66</v>
      </c>
      <c r="H717" s="1" t="s">
        <v>6557</v>
      </c>
      <c r="I717" s="2" t="s">
        <v>105</v>
      </c>
      <c r="J717" s="2" t="s">
        <v>105</v>
      </c>
      <c r="K717" s="2" t="s">
        <v>69</v>
      </c>
      <c r="L717" s="2" t="s">
        <v>6558</v>
      </c>
      <c r="M717" s="2" t="s">
        <v>291</v>
      </c>
      <c r="N717" s="2" t="s">
        <v>37</v>
      </c>
      <c r="O717" s="2" t="s">
        <v>247</v>
      </c>
      <c r="P717" s="2" t="s">
        <v>35</v>
      </c>
      <c r="Q717" s="2" t="s">
        <v>6559</v>
      </c>
      <c r="R717" s="2" t="s">
        <v>54</v>
      </c>
      <c r="S717" s="2" t="s">
        <v>55</v>
      </c>
      <c r="T717" s="1" t="s">
        <v>812</v>
      </c>
      <c r="U717" s="2" t="s">
        <v>6560</v>
      </c>
      <c r="V717" s="2" t="s">
        <v>6561</v>
      </c>
      <c r="W717" s="1" t="s">
        <v>4706</v>
      </c>
      <c r="X717" s="1" t="s">
        <v>6562</v>
      </c>
      <c r="Y717" s="2" t="s">
        <v>5786</v>
      </c>
    </row>
    <row r="718" customFormat="false" ht="14.25" hidden="false" customHeight="false" outlineLevel="0" collapsed="false">
      <c r="A718" s="2" t="s">
        <v>6563</v>
      </c>
      <c r="B718" s="1" t="s">
        <v>6564</v>
      </c>
      <c r="C718" s="2" t="s">
        <v>90</v>
      </c>
      <c r="D718" s="2" t="s">
        <v>65</v>
      </c>
      <c r="E718" s="2" t="s">
        <v>29</v>
      </c>
      <c r="F718" s="2" t="s">
        <v>30</v>
      </c>
      <c r="G718" s="2" t="s">
        <v>66</v>
      </c>
      <c r="H718" s="1" t="s">
        <v>3155</v>
      </c>
      <c r="I718" s="2" t="s">
        <v>1505</v>
      </c>
      <c r="J718" s="2" t="s">
        <v>6565</v>
      </c>
      <c r="K718" s="2" t="s">
        <v>34</v>
      </c>
      <c r="L718" s="2" t="s">
        <v>6566</v>
      </c>
      <c r="M718" s="2" t="s">
        <v>71</v>
      </c>
      <c r="N718" s="2" t="s">
        <v>155</v>
      </c>
      <c r="O718" s="2" t="s">
        <v>72</v>
      </c>
      <c r="P718" s="2" t="s">
        <v>35</v>
      </c>
      <c r="Q718" s="2" t="s">
        <v>157</v>
      </c>
      <c r="R718" s="2" t="s">
        <v>791</v>
      </c>
      <c r="S718" s="2" t="s">
        <v>41</v>
      </c>
      <c r="T718" s="1" t="s">
        <v>682</v>
      </c>
      <c r="U718" s="2" t="s">
        <v>6567</v>
      </c>
      <c r="V718" s="2" t="s">
        <v>6568</v>
      </c>
      <c r="W718" s="1" t="s">
        <v>718</v>
      </c>
      <c r="X718" s="1" t="s">
        <v>6569</v>
      </c>
      <c r="Y718" s="2" t="s">
        <v>6570</v>
      </c>
    </row>
    <row r="719" customFormat="false" ht="14.25" hidden="false" customHeight="false" outlineLevel="0" collapsed="false">
      <c r="A719" s="2" t="s">
        <v>6571</v>
      </c>
      <c r="B719" s="1" t="s">
        <v>6572</v>
      </c>
      <c r="C719" s="2" t="s">
        <v>490</v>
      </c>
      <c r="D719" s="2" t="s">
        <v>28</v>
      </c>
      <c r="E719" s="2" t="s">
        <v>29</v>
      </c>
      <c r="F719" s="2" t="s">
        <v>30</v>
      </c>
      <c r="G719" s="2" t="s">
        <v>66</v>
      </c>
      <c r="H719" s="1" t="s">
        <v>6573</v>
      </c>
      <c r="I719" s="2" t="s">
        <v>167</v>
      </c>
      <c r="J719" s="2" t="s">
        <v>6574</v>
      </c>
      <c r="K719" s="2" t="s">
        <v>69</v>
      </c>
      <c r="L719" s="2" t="s">
        <v>6575</v>
      </c>
      <c r="M719" s="1" t="s">
        <v>36</v>
      </c>
      <c r="N719" s="2" t="s">
        <v>37</v>
      </c>
      <c r="O719" s="2" t="s">
        <v>38</v>
      </c>
      <c r="P719" s="2" t="s">
        <v>35</v>
      </c>
      <c r="Q719" s="2" t="s">
        <v>53</v>
      </c>
      <c r="R719" s="2" t="s">
        <v>54</v>
      </c>
      <c r="S719" s="2" t="s">
        <v>55</v>
      </c>
      <c r="T719" s="1" t="s">
        <v>56</v>
      </c>
      <c r="U719" s="2" t="s">
        <v>6576</v>
      </c>
      <c r="V719" s="2" t="s">
        <v>6577</v>
      </c>
      <c r="W719" s="1" t="s">
        <v>6578</v>
      </c>
      <c r="X719" s="1" t="s">
        <v>6579</v>
      </c>
      <c r="Y719" s="2" t="s">
        <v>6580</v>
      </c>
    </row>
    <row r="720" customFormat="false" ht="14.25" hidden="false" customHeight="false" outlineLevel="0" collapsed="false">
      <c r="A720" s="2" t="s">
        <v>6581</v>
      </c>
      <c r="B720" s="1" t="s">
        <v>6582</v>
      </c>
      <c r="C720" s="2" t="s">
        <v>199</v>
      </c>
      <c r="D720" s="2" t="s">
        <v>65</v>
      </c>
      <c r="E720" s="2" t="s">
        <v>29</v>
      </c>
      <c r="F720" s="2" t="s">
        <v>30</v>
      </c>
      <c r="G720" s="2" t="s">
        <v>66</v>
      </c>
      <c r="H720" s="1" t="s">
        <v>6583</v>
      </c>
      <c r="I720" s="2" t="s">
        <v>105</v>
      </c>
      <c r="J720" s="2" t="s">
        <v>6584</v>
      </c>
      <c r="K720" s="2" t="s">
        <v>69</v>
      </c>
      <c r="L720" s="2" t="s">
        <v>4681</v>
      </c>
      <c r="M720" s="2" t="s">
        <v>291</v>
      </c>
      <c r="N720" s="2" t="s">
        <v>37</v>
      </c>
      <c r="O720" s="2" t="s">
        <v>38</v>
      </c>
      <c r="P720" s="2" t="s">
        <v>35</v>
      </c>
      <c r="Q720" s="2" t="s">
        <v>6585</v>
      </c>
      <c r="R720" s="2" t="s">
        <v>54</v>
      </c>
      <c r="S720" s="2" t="s">
        <v>41</v>
      </c>
      <c r="T720" s="1" t="s">
        <v>6586</v>
      </c>
      <c r="U720" s="2" t="s">
        <v>6587</v>
      </c>
      <c r="V720" s="2" t="s">
        <v>6588</v>
      </c>
      <c r="W720" s="1" t="s">
        <v>4971</v>
      </c>
      <c r="X720" s="1" t="s">
        <v>6589</v>
      </c>
      <c r="Y720" s="2" t="s">
        <v>6590</v>
      </c>
    </row>
    <row r="721" customFormat="false" ht="14.25" hidden="false" customHeight="false" outlineLevel="0" collapsed="false">
      <c r="A721" s="2" t="s">
        <v>6591</v>
      </c>
      <c r="B721" s="1" t="s">
        <v>6592</v>
      </c>
      <c r="C721" s="2" t="s">
        <v>114</v>
      </c>
      <c r="D721" s="2" t="s">
        <v>28</v>
      </c>
      <c r="E721" s="2" t="s">
        <v>29</v>
      </c>
      <c r="F721" s="2" t="s">
        <v>30</v>
      </c>
      <c r="G721" s="2" t="s">
        <v>31</v>
      </c>
      <c r="H721" s="1" t="s">
        <v>6593</v>
      </c>
      <c r="I721" s="2" t="s">
        <v>679</v>
      </c>
      <c r="J721" s="2" t="s">
        <v>679</v>
      </c>
      <c r="K721" s="2" t="s">
        <v>69</v>
      </c>
      <c r="L721" s="2" t="s">
        <v>35</v>
      </c>
      <c r="M721" s="1" t="s">
        <v>36</v>
      </c>
      <c r="N721" s="2" t="s">
        <v>37</v>
      </c>
      <c r="O721" s="2" t="s">
        <v>38</v>
      </c>
      <c r="P721" s="2" t="s">
        <v>35</v>
      </c>
      <c r="Q721" s="2" t="s">
        <v>669</v>
      </c>
      <c r="R721" s="2" t="s">
        <v>54</v>
      </c>
      <c r="S721" s="2" t="s">
        <v>55</v>
      </c>
      <c r="T721" s="1" t="s">
        <v>317</v>
      </c>
      <c r="U721" s="2" t="s">
        <v>6594</v>
      </c>
      <c r="V721" s="2" t="s">
        <v>6595</v>
      </c>
      <c r="W721" s="1" t="s">
        <v>6596</v>
      </c>
      <c r="X721" s="1" t="s">
        <v>6597</v>
      </c>
      <c r="Y721" s="2" t="s">
        <v>6598</v>
      </c>
    </row>
    <row r="722" customFormat="false" ht="14.25" hidden="false" customHeight="false" outlineLevel="0" collapsed="false">
      <c r="A722" s="2" t="s">
        <v>6599</v>
      </c>
      <c r="B722" s="1" t="s">
        <v>6600</v>
      </c>
      <c r="C722" s="2" t="s">
        <v>103</v>
      </c>
      <c r="D722" s="2" t="s">
        <v>65</v>
      </c>
      <c r="E722" s="2" t="s">
        <v>29</v>
      </c>
      <c r="F722" s="2" t="s">
        <v>30</v>
      </c>
      <c r="G722" s="2" t="s">
        <v>31</v>
      </c>
      <c r="H722" s="1" t="s">
        <v>6601</v>
      </c>
      <c r="I722" s="2" t="s">
        <v>800</v>
      </c>
      <c r="J722" s="2" t="s">
        <v>800</v>
      </c>
      <c r="K722" s="2" t="s">
        <v>69</v>
      </c>
      <c r="L722" s="2" t="s">
        <v>35</v>
      </c>
      <c r="M722" s="2" t="s">
        <v>93</v>
      </c>
      <c r="N722" s="2" t="s">
        <v>37</v>
      </c>
      <c r="O722" s="2" t="s">
        <v>38</v>
      </c>
      <c r="P722" s="2" t="s">
        <v>35</v>
      </c>
      <c r="Q722" s="2" t="s">
        <v>3551</v>
      </c>
      <c r="R722" s="2" t="s">
        <v>54</v>
      </c>
      <c r="S722" s="2" t="s">
        <v>55</v>
      </c>
      <c r="T722" s="1" t="s">
        <v>738</v>
      </c>
      <c r="U722" s="2" t="s">
        <v>6602</v>
      </c>
      <c r="V722" s="2" t="s">
        <v>6603</v>
      </c>
      <c r="W722" s="1" t="s">
        <v>6604</v>
      </c>
      <c r="X722" s="1" t="s">
        <v>6605</v>
      </c>
      <c r="Y722" s="2" t="s">
        <v>6606</v>
      </c>
    </row>
    <row r="723" customFormat="false" ht="14.25" hidden="false" customHeight="false" outlineLevel="0" collapsed="false">
      <c r="A723" s="2" t="s">
        <v>6607</v>
      </c>
      <c r="B723" s="1" t="s">
        <v>6608</v>
      </c>
      <c r="C723" s="2" t="s">
        <v>139</v>
      </c>
      <c r="D723" s="2" t="s">
        <v>65</v>
      </c>
      <c r="E723" s="2" t="s">
        <v>29</v>
      </c>
      <c r="F723" s="2" t="s">
        <v>30</v>
      </c>
      <c r="G723" s="2" t="s">
        <v>66</v>
      </c>
      <c r="H723" s="1" t="s">
        <v>6609</v>
      </c>
      <c r="I723" s="2" t="s">
        <v>6366</v>
      </c>
      <c r="J723" s="2" t="s">
        <v>421</v>
      </c>
      <c r="K723" s="2" t="s">
        <v>69</v>
      </c>
      <c r="L723" s="2" t="s">
        <v>139</v>
      </c>
      <c r="M723" s="2" t="s">
        <v>71</v>
      </c>
      <c r="N723" s="2" t="s">
        <v>37</v>
      </c>
      <c r="O723" s="2" t="s">
        <v>72</v>
      </c>
      <c r="P723" s="2" t="s">
        <v>35</v>
      </c>
      <c r="Q723" s="2" t="s">
        <v>1399</v>
      </c>
      <c r="R723" s="2" t="s">
        <v>2512</v>
      </c>
      <c r="S723" s="2" t="s">
        <v>55</v>
      </c>
      <c r="T723" s="1" t="s">
        <v>5507</v>
      </c>
      <c r="U723" s="2" t="s">
        <v>6610</v>
      </c>
      <c r="V723" s="2" t="s">
        <v>6611</v>
      </c>
      <c r="W723" s="1" t="s">
        <v>6612</v>
      </c>
      <c r="X723" s="1" t="s">
        <v>6613</v>
      </c>
      <c r="Y723" s="2" t="s">
        <v>6453</v>
      </c>
    </row>
    <row r="724" customFormat="false" ht="14.25" hidden="false" customHeight="false" outlineLevel="0" collapsed="false">
      <c r="A724" s="2" t="s">
        <v>6614</v>
      </c>
      <c r="B724" s="1" t="s">
        <v>6615</v>
      </c>
      <c r="C724" s="2" t="s">
        <v>90</v>
      </c>
      <c r="D724" s="2" t="s">
        <v>65</v>
      </c>
      <c r="E724" s="2" t="s">
        <v>29</v>
      </c>
      <c r="F724" s="2" t="s">
        <v>30</v>
      </c>
      <c r="G724" s="2" t="s">
        <v>31</v>
      </c>
      <c r="H724" s="1" t="s">
        <v>6616</v>
      </c>
      <c r="I724" s="2" t="s">
        <v>105</v>
      </c>
      <c r="J724" s="2" t="s">
        <v>105</v>
      </c>
      <c r="K724" s="2" t="s">
        <v>69</v>
      </c>
      <c r="L724" s="2" t="s">
        <v>6617</v>
      </c>
      <c r="M724" s="2" t="s">
        <v>131</v>
      </c>
      <c r="N724" s="2" t="s">
        <v>155</v>
      </c>
      <c r="O724" s="2" t="s">
        <v>72</v>
      </c>
      <c r="P724" s="2" t="s">
        <v>156</v>
      </c>
      <c r="Q724" s="2" t="s">
        <v>53</v>
      </c>
      <c r="R724" s="2" t="s">
        <v>791</v>
      </c>
      <c r="S724" s="2" t="s">
        <v>55</v>
      </c>
      <c r="T724" s="1" t="s">
        <v>144</v>
      </c>
      <c r="U724" s="2" t="s">
        <v>6618</v>
      </c>
      <c r="V724" s="2" t="s">
        <v>6619</v>
      </c>
      <c r="W724" s="1" t="s">
        <v>992</v>
      </c>
      <c r="X724" s="1" t="s">
        <v>6620</v>
      </c>
      <c r="Y724" s="2" t="s">
        <v>6621</v>
      </c>
    </row>
    <row r="725" customFormat="false" ht="14.25" hidden="false" customHeight="false" outlineLevel="0" collapsed="false">
      <c r="A725" s="2" t="s">
        <v>6622</v>
      </c>
      <c r="B725" s="1" t="s">
        <v>6623</v>
      </c>
      <c r="C725" s="2" t="s">
        <v>103</v>
      </c>
      <c r="D725" s="2" t="s">
        <v>28</v>
      </c>
      <c r="E725" s="2" t="s">
        <v>29</v>
      </c>
      <c r="F725" s="2" t="s">
        <v>30</v>
      </c>
      <c r="G725" s="2" t="s">
        <v>66</v>
      </c>
      <c r="H725" s="1" t="s">
        <v>6383</v>
      </c>
      <c r="I725" s="2" t="s">
        <v>105</v>
      </c>
      <c r="J725" s="2" t="s">
        <v>1478</v>
      </c>
      <c r="K725" s="2" t="s">
        <v>69</v>
      </c>
      <c r="L725" s="2" t="s">
        <v>35</v>
      </c>
      <c r="M725" s="1" t="s">
        <v>36</v>
      </c>
      <c r="N725" s="2" t="s">
        <v>37</v>
      </c>
      <c r="O725" s="2" t="s">
        <v>38</v>
      </c>
      <c r="P725" s="2" t="s">
        <v>35</v>
      </c>
      <c r="Q725" s="2" t="s">
        <v>53</v>
      </c>
      <c r="R725" s="2" t="s">
        <v>54</v>
      </c>
      <c r="S725" s="2" t="s">
        <v>55</v>
      </c>
      <c r="T725" s="1" t="s">
        <v>56</v>
      </c>
      <c r="U725" s="2" t="s">
        <v>6624</v>
      </c>
      <c r="V725" s="2" t="s">
        <v>6625</v>
      </c>
      <c r="W725" s="1" t="s">
        <v>6626</v>
      </c>
      <c r="X725" s="1" t="s">
        <v>6627</v>
      </c>
      <c r="Y725" s="2" t="s">
        <v>2971</v>
      </c>
    </row>
    <row r="726" customFormat="false" ht="14.25" hidden="false" customHeight="false" outlineLevel="0" collapsed="false">
      <c r="A726" s="2" t="s">
        <v>6628</v>
      </c>
      <c r="B726" s="1" t="s">
        <v>6629</v>
      </c>
      <c r="C726" s="2" t="s">
        <v>64</v>
      </c>
      <c r="D726" s="2" t="s">
        <v>28</v>
      </c>
      <c r="E726" s="2" t="s">
        <v>265</v>
      </c>
      <c r="F726" s="2" t="s">
        <v>30</v>
      </c>
      <c r="G726" s="2" t="s">
        <v>31</v>
      </c>
      <c r="H726" s="1" t="s">
        <v>6630</v>
      </c>
      <c r="I726" s="2" t="s">
        <v>167</v>
      </c>
      <c r="J726" s="2" t="s">
        <v>167</v>
      </c>
      <c r="K726" s="2" t="s">
        <v>34</v>
      </c>
      <c r="L726" s="2" t="s">
        <v>35</v>
      </c>
      <c r="M726" s="1" t="s">
        <v>142</v>
      </c>
      <c r="N726" s="2" t="s">
        <v>155</v>
      </c>
      <c r="O726" s="2" t="s">
        <v>38</v>
      </c>
      <c r="P726" s="2" t="s">
        <v>156</v>
      </c>
      <c r="Q726" s="2" t="s">
        <v>53</v>
      </c>
      <c r="R726" s="2" t="s">
        <v>54</v>
      </c>
      <c r="S726" s="2" t="s">
        <v>55</v>
      </c>
      <c r="T726" s="1" t="s">
        <v>412</v>
      </c>
      <c r="U726" s="2" t="s">
        <v>6631</v>
      </c>
      <c r="V726" s="2" t="s">
        <v>6632</v>
      </c>
      <c r="W726" s="1" t="s">
        <v>6633</v>
      </c>
      <c r="X726" s="1" t="s">
        <v>6634</v>
      </c>
      <c r="Y726" s="2" t="s">
        <v>6635</v>
      </c>
    </row>
    <row r="727" customFormat="false" ht="14.25" hidden="false" customHeight="false" outlineLevel="0" collapsed="false">
      <c r="A727" s="2" t="s">
        <v>6636</v>
      </c>
      <c r="B727" s="1" t="s">
        <v>6637</v>
      </c>
      <c r="C727" s="2" t="s">
        <v>114</v>
      </c>
      <c r="D727" s="2" t="s">
        <v>28</v>
      </c>
      <c r="E727" s="2" t="s">
        <v>29</v>
      </c>
      <c r="F727" s="2" t="s">
        <v>30</v>
      </c>
      <c r="G727" s="2" t="s">
        <v>31</v>
      </c>
      <c r="H727" s="1" t="s">
        <v>6638</v>
      </c>
      <c r="I727" s="2" t="s">
        <v>800</v>
      </c>
      <c r="J727" s="2" t="s">
        <v>3315</v>
      </c>
      <c r="K727" s="2" t="s">
        <v>69</v>
      </c>
      <c r="L727" s="2" t="s">
        <v>35</v>
      </c>
      <c r="M727" s="1" t="s">
        <v>36</v>
      </c>
      <c r="N727" s="2" t="s">
        <v>37</v>
      </c>
      <c r="O727" s="2" t="s">
        <v>38</v>
      </c>
      <c r="P727" s="2" t="s">
        <v>35</v>
      </c>
      <c r="Q727" s="2" t="s">
        <v>669</v>
      </c>
      <c r="R727" s="2" t="s">
        <v>54</v>
      </c>
      <c r="S727" s="2" t="s">
        <v>41</v>
      </c>
      <c r="T727" s="1" t="s">
        <v>83</v>
      </c>
      <c r="U727" s="2" t="s">
        <v>6639</v>
      </c>
      <c r="V727" s="2" t="s">
        <v>6640</v>
      </c>
      <c r="W727" s="1" t="s">
        <v>5006</v>
      </c>
      <c r="X727" s="1" t="s">
        <v>6641</v>
      </c>
      <c r="Y727" s="2" t="s">
        <v>3315</v>
      </c>
    </row>
    <row r="728" customFormat="false" ht="14.25" hidden="false" customHeight="false" outlineLevel="0" collapsed="false">
      <c r="A728" s="2" t="s">
        <v>6642</v>
      </c>
      <c r="B728" s="1" t="s">
        <v>6643</v>
      </c>
      <c r="C728" s="2" t="s">
        <v>114</v>
      </c>
      <c r="D728" s="2" t="s">
        <v>65</v>
      </c>
      <c r="E728" s="2" t="s">
        <v>29</v>
      </c>
      <c r="F728" s="2" t="s">
        <v>30</v>
      </c>
      <c r="G728" s="2" t="s">
        <v>66</v>
      </c>
      <c r="H728" s="1" t="s">
        <v>6644</v>
      </c>
      <c r="I728" s="2" t="s">
        <v>421</v>
      </c>
      <c r="J728" s="2" t="s">
        <v>421</v>
      </c>
      <c r="K728" s="2" t="s">
        <v>69</v>
      </c>
      <c r="L728" s="2" t="s">
        <v>2028</v>
      </c>
      <c r="M728" s="2" t="s">
        <v>71</v>
      </c>
      <c r="N728" s="2" t="s">
        <v>155</v>
      </c>
      <c r="O728" s="2" t="s">
        <v>72</v>
      </c>
      <c r="P728" s="2" t="s">
        <v>35</v>
      </c>
      <c r="Q728" s="2" t="s">
        <v>1399</v>
      </c>
      <c r="R728" s="2" t="s">
        <v>1980</v>
      </c>
      <c r="S728" s="2" t="s">
        <v>55</v>
      </c>
      <c r="T728" s="1" t="s">
        <v>6645</v>
      </c>
      <c r="U728" s="2" t="s">
        <v>6646</v>
      </c>
      <c r="V728" s="2" t="s">
        <v>6647</v>
      </c>
      <c r="W728" s="1" t="s">
        <v>6648</v>
      </c>
      <c r="X728" s="1" t="s">
        <v>6649</v>
      </c>
      <c r="Y728" s="2" t="s">
        <v>6650</v>
      </c>
    </row>
    <row r="729" customFormat="false" ht="14.25" hidden="false" customHeight="false" outlineLevel="0" collapsed="false">
      <c r="A729" s="2" t="s">
        <v>6651</v>
      </c>
      <c r="B729" s="1" t="s">
        <v>6652</v>
      </c>
      <c r="C729" s="2" t="s">
        <v>126</v>
      </c>
      <c r="D729" s="2" t="s">
        <v>28</v>
      </c>
      <c r="E729" s="2" t="s">
        <v>29</v>
      </c>
      <c r="F729" s="2" t="s">
        <v>30</v>
      </c>
      <c r="G729" s="2" t="s">
        <v>31</v>
      </c>
      <c r="H729" s="1" t="s">
        <v>6653</v>
      </c>
      <c r="I729" s="2" t="s">
        <v>6654</v>
      </c>
      <c r="J729" s="2" t="s">
        <v>6654</v>
      </c>
      <c r="K729" s="2" t="s">
        <v>69</v>
      </c>
      <c r="L729" s="2" t="s">
        <v>35</v>
      </c>
      <c r="M729" s="1" t="s">
        <v>36</v>
      </c>
      <c r="N729" s="2" t="s">
        <v>37</v>
      </c>
      <c r="O729" s="2" t="s">
        <v>38</v>
      </c>
      <c r="P729" s="2" t="s">
        <v>35</v>
      </c>
      <c r="Q729" s="2" t="s">
        <v>884</v>
      </c>
      <c r="R729" s="2" t="s">
        <v>54</v>
      </c>
      <c r="S729" s="2" t="s">
        <v>55</v>
      </c>
      <c r="T729" s="1" t="s">
        <v>6655</v>
      </c>
      <c r="U729" s="2" t="s">
        <v>6656</v>
      </c>
      <c r="V729" s="2" t="s">
        <v>6657</v>
      </c>
      <c r="W729" s="1" t="s">
        <v>6658</v>
      </c>
      <c r="X729" s="1" t="s">
        <v>6659</v>
      </c>
      <c r="Y729" s="2" t="s">
        <v>6660</v>
      </c>
    </row>
    <row r="730" customFormat="false" ht="14.25" hidden="false" customHeight="false" outlineLevel="0" collapsed="false">
      <c r="A730" s="2" t="s">
        <v>6661</v>
      </c>
      <c r="B730" s="1" t="s">
        <v>6662</v>
      </c>
      <c r="C730" s="2" t="s">
        <v>64</v>
      </c>
      <c r="D730" s="2" t="s">
        <v>28</v>
      </c>
      <c r="E730" s="2" t="s">
        <v>29</v>
      </c>
      <c r="F730" s="2" t="s">
        <v>30</v>
      </c>
      <c r="G730" s="2" t="s">
        <v>31</v>
      </c>
      <c r="H730" s="1" t="s">
        <v>4364</v>
      </c>
      <c r="I730" s="2" t="s">
        <v>337</v>
      </c>
      <c r="J730" s="2" t="s">
        <v>6663</v>
      </c>
      <c r="K730" s="2" t="s">
        <v>69</v>
      </c>
      <c r="L730" s="2" t="s">
        <v>35</v>
      </c>
      <c r="M730" s="1" t="s">
        <v>36</v>
      </c>
      <c r="N730" s="2" t="s">
        <v>37</v>
      </c>
      <c r="O730" s="2" t="s">
        <v>38</v>
      </c>
      <c r="P730" s="2" t="s">
        <v>35</v>
      </c>
      <c r="Q730" s="2" t="s">
        <v>53</v>
      </c>
      <c r="R730" s="2" t="s">
        <v>54</v>
      </c>
      <c r="S730" s="2" t="s">
        <v>55</v>
      </c>
      <c r="T730" s="1" t="s">
        <v>83</v>
      </c>
      <c r="U730" s="2" t="s">
        <v>6664</v>
      </c>
      <c r="V730" s="2" t="s">
        <v>6665</v>
      </c>
      <c r="W730" s="1" t="s">
        <v>6666</v>
      </c>
      <c r="X730" s="1" t="s">
        <v>6667</v>
      </c>
      <c r="Y730" s="2" t="s">
        <v>6668</v>
      </c>
    </row>
    <row r="731" customFormat="false" ht="14.25" hidden="false" customHeight="false" outlineLevel="0" collapsed="false">
      <c r="A731" s="2" t="s">
        <v>837</v>
      </c>
      <c r="B731" s="1" t="s">
        <v>6669</v>
      </c>
      <c r="C731" s="2" t="s">
        <v>114</v>
      </c>
      <c r="D731" s="2" t="s">
        <v>28</v>
      </c>
      <c r="E731" s="2" t="s">
        <v>29</v>
      </c>
      <c r="F731" s="2" t="s">
        <v>30</v>
      </c>
      <c r="G731" s="2" t="s">
        <v>31</v>
      </c>
      <c r="H731" s="1" t="s">
        <v>6670</v>
      </c>
      <c r="I731" s="2" t="s">
        <v>105</v>
      </c>
      <c r="J731" s="2" t="s">
        <v>105</v>
      </c>
      <c r="K731" s="2" t="s">
        <v>34</v>
      </c>
      <c r="L731" s="2" t="s">
        <v>35</v>
      </c>
      <c r="M731" s="1" t="s">
        <v>142</v>
      </c>
      <c r="N731" s="2" t="s">
        <v>37</v>
      </c>
      <c r="O731" s="2" t="s">
        <v>38</v>
      </c>
      <c r="P731" s="2" t="s">
        <v>35</v>
      </c>
      <c r="Q731" s="2" t="s">
        <v>402</v>
      </c>
      <c r="R731" s="2" t="s">
        <v>54</v>
      </c>
      <c r="S731" s="2" t="s">
        <v>55</v>
      </c>
      <c r="T731" s="1" t="s">
        <v>6671</v>
      </c>
      <c r="U731" s="2" t="s">
        <v>6672</v>
      </c>
      <c r="V731" s="2" t="s">
        <v>6673</v>
      </c>
      <c r="W731" s="1" t="s">
        <v>6674</v>
      </c>
      <c r="X731" s="1" t="s">
        <v>6675</v>
      </c>
      <c r="Y731" s="2" t="s">
        <v>105</v>
      </c>
    </row>
    <row r="732" customFormat="false" ht="14.25" hidden="false" customHeight="false" outlineLevel="0" collapsed="false">
      <c r="A732" s="2" t="s">
        <v>6676</v>
      </c>
      <c r="B732" s="1" t="s">
        <v>6677</v>
      </c>
      <c r="C732" s="2" t="s">
        <v>64</v>
      </c>
      <c r="D732" s="2" t="s">
        <v>28</v>
      </c>
      <c r="E732" s="2" t="s">
        <v>265</v>
      </c>
      <c r="F732" s="2" t="s">
        <v>30</v>
      </c>
      <c r="G732" s="2" t="s">
        <v>66</v>
      </c>
      <c r="H732" s="1" t="s">
        <v>6678</v>
      </c>
      <c r="I732" s="2" t="s">
        <v>2393</v>
      </c>
      <c r="J732" s="2" t="s">
        <v>2393</v>
      </c>
      <c r="K732" s="2" t="s">
        <v>34</v>
      </c>
      <c r="L732" s="2" t="s">
        <v>35</v>
      </c>
      <c r="M732" s="1" t="s">
        <v>36</v>
      </c>
      <c r="N732" s="2" t="s">
        <v>37</v>
      </c>
      <c r="O732" s="2" t="s">
        <v>38</v>
      </c>
      <c r="P732" s="2" t="s">
        <v>35</v>
      </c>
      <c r="Q732" s="2" t="s">
        <v>750</v>
      </c>
      <c r="R732" s="2" t="s">
        <v>54</v>
      </c>
      <c r="S732" s="2" t="s">
        <v>55</v>
      </c>
      <c r="T732" s="1" t="s">
        <v>1759</v>
      </c>
      <c r="U732" s="2" t="s">
        <v>6679</v>
      </c>
      <c r="V732" s="2" t="s">
        <v>6680</v>
      </c>
      <c r="W732" s="1" t="s">
        <v>972</v>
      </c>
      <c r="X732" s="1" t="s">
        <v>6681</v>
      </c>
      <c r="Y732" s="2" t="s">
        <v>6682</v>
      </c>
    </row>
    <row r="733" customFormat="false" ht="14.25" hidden="false" customHeight="false" outlineLevel="0" collapsed="false">
      <c r="A733" s="2" t="s">
        <v>6683</v>
      </c>
      <c r="B733" s="1" t="s">
        <v>6684</v>
      </c>
      <c r="C733" s="2" t="s">
        <v>114</v>
      </c>
      <c r="D733" s="2" t="s">
        <v>65</v>
      </c>
      <c r="E733" s="2" t="s">
        <v>29</v>
      </c>
      <c r="F733" s="2" t="s">
        <v>30</v>
      </c>
      <c r="G733" s="2" t="s">
        <v>66</v>
      </c>
      <c r="H733" s="1" t="s">
        <v>6685</v>
      </c>
      <c r="I733" s="2" t="s">
        <v>421</v>
      </c>
      <c r="J733" s="2" t="s">
        <v>421</v>
      </c>
      <c r="K733" s="2" t="s">
        <v>69</v>
      </c>
      <c r="L733" s="2" t="s">
        <v>2028</v>
      </c>
      <c r="M733" s="2" t="s">
        <v>131</v>
      </c>
      <c r="N733" s="2" t="s">
        <v>155</v>
      </c>
      <c r="O733" s="2" t="s">
        <v>72</v>
      </c>
      <c r="P733" s="2" t="s">
        <v>35</v>
      </c>
      <c r="Q733" s="2" t="s">
        <v>1399</v>
      </c>
      <c r="R733" s="2" t="s">
        <v>470</v>
      </c>
      <c r="S733" s="2" t="s">
        <v>55</v>
      </c>
      <c r="T733" s="1" t="s">
        <v>144</v>
      </c>
      <c r="U733" s="2" t="s">
        <v>6686</v>
      </c>
      <c r="V733" s="2" t="s">
        <v>6687</v>
      </c>
      <c r="W733" s="1" t="s">
        <v>6688</v>
      </c>
      <c r="X733" s="1" t="s">
        <v>6689</v>
      </c>
      <c r="Y733" s="2" t="s">
        <v>6690</v>
      </c>
    </row>
    <row r="734" customFormat="false" ht="14.25" hidden="false" customHeight="false" outlineLevel="0" collapsed="false">
      <c r="A734" s="2" t="s">
        <v>6691</v>
      </c>
      <c r="B734" s="1" t="s">
        <v>6692</v>
      </c>
      <c r="C734" s="2" t="s">
        <v>64</v>
      </c>
      <c r="D734" s="2" t="s">
        <v>65</v>
      </c>
      <c r="E734" s="2" t="s">
        <v>29</v>
      </c>
      <c r="F734" s="2" t="s">
        <v>30</v>
      </c>
      <c r="G734" s="2" t="s">
        <v>66</v>
      </c>
      <c r="H734" s="1" t="s">
        <v>6693</v>
      </c>
      <c r="I734" s="2" t="s">
        <v>105</v>
      </c>
      <c r="J734" s="2" t="s">
        <v>105</v>
      </c>
      <c r="K734" s="2" t="s">
        <v>69</v>
      </c>
      <c r="L734" s="2" t="s">
        <v>6694</v>
      </c>
      <c r="M734" s="2" t="s">
        <v>71</v>
      </c>
      <c r="N734" s="2" t="s">
        <v>155</v>
      </c>
      <c r="O734" s="2" t="s">
        <v>72</v>
      </c>
      <c r="P734" s="2" t="s">
        <v>156</v>
      </c>
      <c r="Q734" s="2" t="s">
        <v>157</v>
      </c>
      <c r="R734" s="2" t="s">
        <v>791</v>
      </c>
      <c r="S734" s="2" t="s">
        <v>55</v>
      </c>
      <c r="T734" s="1" t="s">
        <v>317</v>
      </c>
      <c r="U734" s="2" t="s">
        <v>6695</v>
      </c>
      <c r="V734" s="2" t="s">
        <v>6696</v>
      </c>
      <c r="W734" s="1" t="s">
        <v>6462</v>
      </c>
      <c r="X734" s="1" t="s">
        <v>6697</v>
      </c>
      <c r="Y734" s="2" t="s">
        <v>6698</v>
      </c>
    </row>
    <row r="735" customFormat="false" ht="14.25" hidden="false" customHeight="false" outlineLevel="0" collapsed="false">
      <c r="A735" s="2" t="s">
        <v>6699</v>
      </c>
      <c r="B735" s="1" t="s">
        <v>6700</v>
      </c>
      <c r="C735" s="2" t="s">
        <v>114</v>
      </c>
      <c r="D735" s="2" t="s">
        <v>65</v>
      </c>
      <c r="E735" s="2" t="s">
        <v>29</v>
      </c>
      <c r="F735" s="2" t="s">
        <v>30</v>
      </c>
      <c r="G735" s="2" t="s">
        <v>31</v>
      </c>
      <c r="H735" s="1" t="s">
        <v>6701</v>
      </c>
      <c r="I735" s="2" t="s">
        <v>6702</v>
      </c>
      <c r="J735" s="2" t="s">
        <v>6702</v>
      </c>
      <c r="K735" s="2" t="s">
        <v>69</v>
      </c>
      <c r="L735" s="2" t="s">
        <v>6703</v>
      </c>
      <c r="M735" s="2" t="s">
        <v>916</v>
      </c>
      <c r="N735" s="2" t="s">
        <v>37</v>
      </c>
      <c r="O735" s="2" t="s">
        <v>38</v>
      </c>
      <c r="P735" s="2" t="s">
        <v>35</v>
      </c>
      <c r="Q735" s="2" t="s">
        <v>669</v>
      </c>
      <c r="R735" s="2" t="s">
        <v>54</v>
      </c>
      <c r="S735" s="2" t="s">
        <v>41</v>
      </c>
      <c r="T735" s="1" t="s">
        <v>83</v>
      </c>
      <c r="U735" s="2" t="s">
        <v>6704</v>
      </c>
      <c r="V735" s="2" t="s">
        <v>6705</v>
      </c>
      <c r="W735" s="1" t="s">
        <v>86</v>
      </c>
      <c r="X735" s="1" t="s">
        <v>6706</v>
      </c>
      <c r="Y735" s="2" t="s">
        <v>6707</v>
      </c>
    </row>
    <row r="736" customFormat="false" ht="14.25" hidden="false" customHeight="false" outlineLevel="0" collapsed="false">
      <c r="A736" s="2" t="s">
        <v>6708</v>
      </c>
      <c r="B736" s="1" t="s">
        <v>6709</v>
      </c>
      <c r="C736" s="2" t="s">
        <v>243</v>
      </c>
      <c r="D736" s="2" t="s">
        <v>65</v>
      </c>
      <c r="E736" s="2" t="s">
        <v>29</v>
      </c>
      <c r="F736" s="2" t="s">
        <v>30</v>
      </c>
      <c r="G736" s="2" t="s">
        <v>66</v>
      </c>
      <c r="H736" s="1" t="s">
        <v>6710</v>
      </c>
      <c r="I736" s="2" t="s">
        <v>105</v>
      </c>
      <c r="J736" s="2" t="s">
        <v>105</v>
      </c>
      <c r="K736" s="2" t="s">
        <v>69</v>
      </c>
      <c r="L736" s="2" t="s">
        <v>6358</v>
      </c>
      <c r="M736" s="2" t="s">
        <v>71</v>
      </c>
      <c r="N736" s="2" t="s">
        <v>37</v>
      </c>
      <c r="O736" s="2" t="s">
        <v>72</v>
      </c>
      <c r="P736" s="2" t="s">
        <v>35</v>
      </c>
      <c r="Q736" s="2" t="s">
        <v>1399</v>
      </c>
      <c r="R736" s="2" t="s">
        <v>54</v>
      </c>
      <c r="S736" s="2" t="s">
        <v>55</v>
      </c>
      <c r="T736" s="1" t="s">
        <v>144</v>
      </c>
      <c r="U736" s="2" t="s">
        <v>6711</v>
      </c>
      <c r="V736" s="2" t="s">
        <v>6712</v>
      </c>
      <c r="W736" s="1" t="s">
        <v>1924</v>
      </c>
      <c r="X736" s="1" t="s">
        <v>6713</v>
      </c>
      <c r="Y736" s="2" t="s">
        <v>6714</v>
      </c>
    </row>
    <row r="737" customFormat="false" ht="14.25" hidden="false" customHeight="false" outlineLevel="0" collapsed="false">
      <c r="A737" s="2" t="s">
        <v>6715</v>
      </c>
      <c r="B737" s="1" t="s">
        <v>6716</v>
      </c>
      <c r="C737" s="2" t="s">
        <v>114</v>
      </c>
      <c r="D737" s="2" t="s">
        <v>65</v>
      </c>
      <c r="E737" s="2" t="s">
        <v>29</v>
      </c>
      <c r="F737" s="2" t="s">
        <v>30</v>
      </c>
      <c r="G737" s="2" t="s">
        <v>31</v>
      </c>
      <c r="H737" s="1" t="s">
        <v>6717</v>
      </c>
      <c r="I737" s="2" t="s">
        <v>105</v>
      </c>
      <c r="J737" s="2" t="s">
        <v>105</v>
      </c>
      <c r="K737" s="2" t="s">
        <v>69</v>
      </c>
      <c r="L737" s="2" t="s">
        <v>6718</v>
      </c>
      <c r="M737" s="2" t="s">
        <v>291</v>
      </c>
      <c r="N737" s="2" t="s">
        <v>37</v>
      </c>
      <c r="O737" s="2" t="s">
        <v>38</v>
      </c>
      <c r="P737" s="2" t="s">
        <v>35</v>
      </c>
      <c r="Q737" s="2" t="s">
        <v>669</v>
      </c>
      <c r="R737" s="2" t="s">
        <v>54</v>
      </c>
      <c r="S737" s="2" t="s">
        <v>55</v>
      </c>
      <c r="T737" s="1" t="s">
        <v>83</v>
      </c>
      <c r="U737" s="2" t="s">
        <v>6719</v>
      </c>
      <c r="V737" s="2" t="s">
        <v>6720</v>
      </c>
      <c r="W737" s="1" t="s">
        <v>3554</v>
      </c>
      <c r="X737" s="1" t="s">
        <v>6721</v>
      </c>
      <c r="Y737" s="2" t="s">
        <v>6722</v>
      </c>
    </row>
    <row r="738" customFormat="false" ht="14.25" hidden="false" customHeight="false" outlineLevel="0" collapsed="false">
      <c r="A738" s="2" t="s">
        <v>6723</v>
      </c>
      <c r="B738" s="1" t="s">
        <v>6724</v>
      </c>
      <c r="C738" s="2" t="s">
        <v>1069</v>
      </c>
      <c r="D738" s="2" t="s">
        <v>65</v>
      </c>
      <c r="E738" s="2" t="s">
        <v>29</v>
      </c>
      <c r="F738" s="2" t="s">
        <v>30</v>
      </c>
      <c r="G738" s="2" t="s">
        <v>31</v>
      </c>
      <c r="H738" s="1" t="s">
        <v>6725</v>
      </c>
      <c r="I738" s="2" t="s">
        <v>105</v>
      </c>
      <c r="J738" s="2" t="s">
        <v>6726</v>
      </c>
      <c r="K738" s="2" t="s">
        <v>69</v>
      </c>
      <c r="L738" s="2" t="s">
        <v>35</v>
      </c>
      <c r="M738" s="2" t="s">
        <v>93</v>
      </c>
      <c r="N738" s="2" t="s">
        <v>37</v>
      </c>
      <c r="O738" s="2" t="s">
        <v>38</v>
      </c>
      <c r="P738" s="2" t="s">
        <v>35</v>
      </c>
      <c r="Q738" s="2" t="s">
        <v>53</v>
      </c>
      <c r="R738" s="2" t="s">
        <v>54</v>
      </c>
      <c r="S738" s="2" t="s">
        <v>55</v>
      </c>
      <c r="T738" s="1" t="s">
        <v>56</v>
      </c>
      <c r="U738" s="2" t="s">
        <v>6727</v>
      </c>
      <c r="V738" s="2" t="s">
        <v>6728</v>
      </c>
      <c r="W738" s="1" t="s">
        <v>6729</v>
      </c>
      <c r="X738" s="1" t="s">
        <v>6730</v>
      </c>
      <c r="Y738" s="2" t="s">
        <v>6726</v>
      </c>
    </row>
    <row r="739" customFormat="false" ht="14.25" hidden="false" customHeight="false" outlineLevel="0" collapsed="false">
      <c r="A739" s="2" t="s">
        <v>6731</v>
      </c>
      <c r="B739" s="1" t="s">
        <v>6732</v>
      </c>
      <c r="C739" s="2" t="s">
        <v>126</v>
      </c>
      <c r="D739" s="2" t="s">
        <v>28</v>
      </c>
      <c r="E739" s="2" t="s">
        <v>29</v>
      </c>
      <c r="F739" s="2" t="s">
        <v>30</v>
      </c>
      <c r="G739" s="2" t="s">
        <v>31</v>
      </c>
      <c r="H739" s="1" t="s">
        <v>6733</v>
      </c>
      <c r="I739" s="2" t="s">
        <v>1135</v>
      </c>
      <c r="J739" s="2" t="s">
        <v>1135</v>
      </c>
      <c r="K739" s="2" t="s">
        <v>69</v>
      </c>
      <c r="L739" s="2" t="s">
        <v>35</v>
      </c>
      <c r="M739" s="1" t="s">
        <v>36</v>
      </c>
      <c r="N739" s="2" t="s">
        <v>37</v>
      </c>
      <c r="O739" s="2" t="s">
        <v>38</v>
      </c>
      <c r="P739" s="2" t="s">
        <v>35</v>
      </c>
      <c r="Q739" s="2" t="s">
        <v>3621</v>
      </c>
      <c r="R739" s="2" t="s">
        <v>328</v>
      </c>
      <c r="S739" s="2" t="s">
        <v>41</v>
      </c>
      <c r="T739" s="1" t="s">
        <v>4006</v>
      </c>
      <c r="U739" s="2" t="s">
        <v>6734</v>
      </c>
      <c r="V739" s="2" t="s">
        <v>6735</v>
      </c>
      <c r="W739" s="1" t="s">
        <v>6736</v>
      </c>
      <c r="X739" s="1" t="s">
        <v>6737</v>
      </c>
      <c r="Y739" s="2" t="s">
        <v>6738</v>
      </c>
    </row>
    <row r="740" customFormat="false" ht="14.25" hidden="false" customHeight="false" outlineLevel="0" collapsed="false">
      <c r="A740" s="2" t="s">
        <v>6739</v>
      </c>
      <c r="B740" s="1" t="s">
        <v>6740</v>
      </c>
      <c r="C740" s="2" t="s">
        <v>114</v>
      </c>
      <c r="D740" s="2" t="s">
        <v>65</v>
      </c>
      <c r="E740" s="2" t="s">
        <v>29</v>
      </c>
      <c r="F740" s="2" t="s">
        <v>30</v>
      </c>
      <c r="G740" s="2" t="s">
        <v>66</v>
      </c>
      <c r="H740" s="1" t="s">
        <v>2593</v>
      </c>
      <c r="I740" s="2" t="s">
        <v>105</v>
      </c>
      <c r="J740" s="2" t="s">
        <v>105</v>
      </c>
      <c r="K740" s="2" t="s">
        <v>69</v>
      </c>
      <c r="L740" s="2" t="s">
        <v>6741</v>
      </c>
      <c r="M740" s="2" t="s">
        <v>93</v>
      </c>
      <c r="N740" s="2" t="s">
        <v>37</v>
      </c>
      <c r="O740" s="2" t="s">
        <v>72</v>
      </c>
      <c r="P740" s="2" t="s">
        <v>156</v>
      </c>
      <c r="Q740" s="2" t="s">
        <v>1903</v>
      </c>
      <c r="R740" s="2" t="s">
        <v>54</v>
      </c>
      <c r="S740" s="2" t="s">
        <v>55</v>
      </c>
      <c r="T740" s="1" t="s">
        <v>340</v>
      </c>
      <c r="U740" s="2" t="s">
        <v>6742</v>
      </c>
      <c r="V740" s="2" t="s">
        <v>6743</v>
      </c>
      <c r="W740" s="1" t="s">
        <v>6744</v>
      </c>
      <c r="X740" s="1" t="s">
        <v>6745</v>
      </c>
      <c r="Y740" s="2" t="s">
        <v>6746</v>
      </c>
    </row>
    <row r="741" customFormat="false" ht="14.25" hidden="false" customHeight="false" outlineLevel="0" collapsed="false">
      <c r="A741" s="2" t="s">
        <v>6747</v>
      </c>
      <c r="B741" s="1" t="s">
        <v>6748</v>
      </c>
      <c r="C741" s="2" t="s">
        <v>80</v>
      </c>
      <c r="D741" s="2" t="s">
        <v>65</v>
      </c>
      <c r="E741" s="2" t="s">
        <v>29</v>
      </c>
      <c r="F741" s="2" t="s">
        <v>30</v>
      </c>
      <c r="G741" s="2" t="s">
        <v>66</v>
      </c>
      <c r="H741" s="1" t="s">
        <v>6749</v>
      </c>
      <c r="I741" s="2" t="s">
        <v>105</v>
      </c>
      <c r="J741" s="2" t="s">
        <v>2162</v>
      </c>
      <c r="K741" s="2" t="s">
        <v>69</v>
      </c>
      <c r="L741" s="2" t="s">
        <v>6750</v>
      </c>
      <c r="M741" s="2" t="s">
        <v>131</v>
      </c>
      <c r="N741" s="2" t="s">
        <v>37</v>
      </c>
      <c r="O741" s="2" t="s">
        <v>72</v>
      </c>
      <c r="P741" s="2" t="s">
        <v>35</v>
      </c>
      <c r="Q741" s="2" t="s">
        <v>2458</v>
      </c>
      <c r="R741" s="2" t="s">
        <v>54</v>
      </c>
      <c r="S741" s="2" t="s">
        <v>55</v>
      </c>
      <c r="T741" s="1" t="s">
        <v>682</v>
      </c>
      <c r="U741" s="2" t="s">
        <v>6751</v>
      </c>
      <c r="V741" s="2" t="s">
        <v>6752</v>
      </c>
      <c r="W741" s="1" t="s">
        <v>4509</v>
      </c>
      <c r="X741" s="1" t="s">
        <v>6753</v>
      </c>
      <c r="Y741" s="2" t="s">
        <v>6754</v>
      </c>
    </row>
    <row r="742" customFormat="false" ht="14.25" hidden="false" customHeight="false" outlineLevel="0" collapsed="false">
      <c r="A742" s="2" t="s">
        <v>6755</v>
      </c>
      <c r="B742" s="1" t="s">
        <v>6756</v>
      </c>
      <c r="C742" s="2" t="s">
        <v>211</v>
      </c>
      <c r="D742" s="2" t="s">
        <v>65</v>
      </c>
      <c r="E742" s="2" t="s">
        <v>265</v>
      </c>
      <c r="F742" s="2" t="s">
        <v>30</v>
      </c>
      <c r="G742" s="2" t="s">
        <v>66</v>
      </c>
      <c r="H742" s="1" t="s">
        <v>6757</v>
      </c>
      <c r="I742" s="2" t="s">
        <v>105</v>
      </c>
      <c r="J742" s="2" t="s">
        <v>105</v>
      </c>
      <c r="K742" s="2" t="s">
        <v>69</v>
      </c>
      <c r="L742" s="2" t="s">
        <v>35</v>
      </c>
      <c r="M742" s="2" t="s">
        <v>93</v>
      </c>
      <c r="N742" s="2" t="s">
        <v>37</v>
      </c>
      <c r="O742" s="2" t="s">
        <v>38</v>
      </c>
      <c r="P742" s="2" t="s">
        <v>35</v>
      </c>
      <c r="Q742" s="2" t="s">
        <v>1060</v>
      </c>
      <c r="R742" s="2" t="s">
        <v>842</v>
      </c>
      <c r="S742" s="2" t="s">
        <v>41</v>
      </c>
      <c r="T742" s="1" t="s">
        <v>458</v>
      </c>
      <c r="U742" s="2" t="s">
        <v>6758</v>
      </c>
      <c r="V742" s="2" t="s">
        <v>6759</v>
      </c>
      <c r="W742" s="1" t="s">
        <v>6760</v>
      </c>
      <c r="X742" s="1" t="s">
        <v>6553</v>
      </c>
      <c r="Y742" s="2" t="s">
        <v>6761</v>
      </c>
    </row>
    <row r="743" customFormat="false" ht="14.25" hidden="false" customHeight="false" outlineLevel="0" collapsed="false">
      <c r="A743" s="2" t="s">
        <v>6762</v>
      </c>
      <c r="B743" s="1" t="s">
        <v>6763</v>
      </c>
      <c r="C743" s="2" t="s">
        <v>64</v>
      </c>
      <c r="D743" s="2" t="s">
        <v>28</v>
      </c>
      <c r="E743" s="2" t="s">
        <v>29</v>
      </c>
      <c r="F743" s="2" t="s">
        <v>30</v>
      </c>
      <c r="G743" s="2" t="s">
        <v>266</v>
      </c>
      <c r="H743" s="1" t="s">
        <v>6764</v>
      </c>
      <c r="I743" s="2" t="s">
        <v>105</v>
      </c>
      <c r="J743" s="2" t="s">
        <v>52</v>
      </c>
      <c r="K743" s="2" t="s">
        <v>69</v>
      </c>
      <c r="L743" s="2" t="s">
        <v>35</v>
      </c>
      <c r="M743" s="1" t="s">
        <v>142</v>
      </c>
      <c r="N743" s="2" t="s">
        <v>155</v>
      </c>
      <c r="O743" s="2" t="s">
        <v>38</v>
      </c>
      <c r="P743" s="2" t="s">
        <v>156</v>
      </c>
      <c r="Q743" s="2" t="s">
        <v>53</v>
      </c>
      <c r="R743" s="2" t="s">
        <v>54</v>
      </c>
      <c r="S743" s="2" t="s">
        <v>55</v>
      </c>
      <c r="T743" s="1" t="s">
        <v>1389</v>
      </c>
      <c r="U743" s="2" t="s">
        <v>6765</v>
      </c>
      <c r="V743" s="2" t="s">
        <v>6766</v>
      </c>
      <c r="W743" s="1" t="s">
        <v>6767</v>
      </c>
      <c r="X743" s="1" t="s">
        <v>6768</v>
      </c>
      <c r="Y743" s="2" t="s">
        <v>6769</v>
      </c>
    </row>
    <row r="744" customFormat="false" ht="14.25" hidden="false" customHeight="false" outlineLevel="0" collapsed="false">
      <c r="A744" s="2" t="s">
        <v>6770</v>
      </c>
      <c r="B744" s="1" t="s">
        <v>6771</v>
      </c>
      <c r="C744" s="2" t="s">
        <v>64</v>
      </c>
      <c r="D744" s="2" t="s">
        <v>65</v>
      </c>
      <c r="E744" s="2" t="s">
        <v>29</v>
      </c>
      <c r="F744" s="2" t="s">
        <v>30</v>
      </c>
      <c r="G744" s="2" t="s">
        <v>31</v>
      </c>
      <c r="H744" s="1" t="s">
        <v>6772</v>
      </c>
      <c r="I744" s="2" t="s">
        <v>1505</v>
      </c>
      <c r="J744" s="2" t="s">
        <v>1505</v>
      </c>
      <c r="K744" s="2" t="s">
        <v>69</v>
      </c>
      <c r="L744" s="2" t="s">
        <v>4638</v>
      </c>
      <c r="M744" s="2" t="s">
        <v>131</v>
      </c>
      <c r="N744" s="2" t="s">
        <v>37</v>
      </c>
      <c r="O744" s="2" t="s">
        <v>38</v>
      </c>
      <c r="P744" s="2" t="s">
        <v>35</v>
      </c>
      <c r="Q744" s="2" t="s">
        <v>53</v>
      </c>
      <c r="R744" s="2" t="s">
        <v>54</v>
      </c>
      <c r="S744" s="2" t="s">
        <v>55</v>
      </c>
      <c r="T744" s="1" t="s">
        <v>56</v>
      </c>
      <c r="U744" s="2" t="s">
        <v>6773</v>
      </c>
      <c r="V744" s="2" t="s">
        <v>6774</v>
      </c>
      <c r="W744" s="1" t="s">
        <v>3223</v>
      </c>
      <c r="X744" s="1" t="s">
        <v>6775</v>
      </c>
      <c r="Y744" s="2" t="s">
        <v>6776</v>
      </c>
    </row>
    <row r="745" customFormat="false" ht="14.25" hidden="false" customHeight="false" outlineLevel="0" collapsed="false">
      <c r="A745" s="2" t="s">
        <v>6777</v>
      </c>
      <c r="B745" s="1" t="s">
        <v>6778</v>
      </c>
      <c r="C745" s="2" t="s">
        <v>64</v>
      </c>
      <c r="D745" s="2" t="s">
        <v>28</v>
      </c>
      <c r="E745" s="2" t="s">
        <v>29</v>
      </c>
      <c r="F745" s="2" t="s">
        <v>30</v>
      </c>
      <c r="G745" s="2" t="s">
        <v>66</v>
      </c>
      <c r="H745" s="1" t="s">
        <v>6779</v>
      </c>
      <c r="I745" s="2" t="s">
        <v>82</v>
      </c>
      <c r="J745" s="2" t="s">
        <v>6780</v>
      </c>
      <c r="K745" s="2" t="s">
        <v>69</v>
      </c>
      <c r="L745" s="2" t="s">
        <v>93</v>
      </c>
      <c r="M745" s="1" t="s">
        <v>36</v>
      </c>
      <c r="N745" s="2" t="s">
        <v>37</v>
      </c>
      <c r="O745" s="2" t="s">
        <v>38</v>
      </c>
      <c r="P745" s="2" t="s">
        <v>35</v>
      </c>
      <c r="Q745" s="2" t="s">
        <v>6781</v>
      </c>
      <c r="R745" s="2" t="s">
        <v>632</v>
      </c>
      <c r="S745" s="2" t="s">
        <v>41</v>
      </c>
      <c r="T745" s="1" t="s">
        <v>1258</v>
      </c>
      <c r="U745" s="2" t="s">
        <v>6782</v>
      </c>
      <c r="V745" s="2" t="s">
        <v>6783</v>
      </c>
      <c r="W745" s="1" t="s">
        <v>718</v>
      </c>
      <c r="X745" s="1" t="s">
        <v>6784</v>
      </c>
      <c r="Y745" s="2" t="s">
        <v>6780</v>
      </c>
    </row>
    <row r="746" customFormat="false" ht="14.25" hidden="false" customHeight="false" outlineLevel="0" collapsed="false">
      <c r="A746" s="2" t="s">
        <v>6785</v>
      </c>
      <c r="B746" s="1" t="s">
        <v>6786</v>
      </c>
      <c r="C746" s="2" t="s">
        <v>139</v>
      </c>
      <c r="D746" s="2" t="s">
        <v>28</v>
      </c>
      <c r="E746" s="2" t="s">
        <v>29</v>
      </c>
      <c r="F746" s="2" t="s">
        <v>30</v>
      </c>
      <c r="G746" s="2" t="s">
        <v>31</v>
      </c>
      <c r="H746" s="1" t="s">
        <v>3452</v>
      </c>
      <c r="I746" s="2" t="s">
        <v>82</v>
      </c>
      <c r="J746" s="2" t="s">
        <v>82</v>
      </c>
      <c r="K746" s="2" t="s">
        <v>34</v>
      </c>
      <c r="L746" s="2" t="s">
        <v>6787</v>
      </c>
      <c r="M746" s="1" t="s">
        <v>36</v>
      </c>
      <c r="N746" s="2" t="s">
        <v>37</v>
      </c>
      <c r="O746" s="2" t="s">
        <v>38</v>
      </c>
      <c r="P746" s="2" t="s">
        <v>35</v>
      </c>
      <c r="Q746" s="2" t="s">
        <v>515</v>
      </c>
      <c r="R746" s="2" t="s">
        <v>54</v>
      </c>
      <c r="S746" s="2" t="s">
        <v>41</v>
      </c>
      <c r="T746" s="1" t="s">
        <v>83</v>
      </c>
      <c r="U746" s="2" t="s">
        <v>6788</v>
      </c>
      <c r="V746" s="2" t="s">
        <v>6789</v>
      </c>
      <c r="W746" s="1" t="s">
        <v>426</v>
      </c>
      <c r="X746" s="1" t="s">
        <v>6790</v>
      </c>
      <c r="Y746" s="2" t="s">
        <v>6791</v>
      </c>
    </row>
    <row r="747" customFormat="false" ht="14.25" hidden="false" customHeight="false" outlineLevel="0" collapsed="false">
      <c r="A747" s="2" t="s">
        <v>6792</v>
      </c>
      <c r="B747" s="1" t="s">
        <v>6793</v>
      </c>
      <c r="C747" s="2" t="s">
        <v>114</v>
      </c>
      <c r="D747" s="2" t="s">
        <v>28</v>
      </c>
      <c r="E747" s="2" t="s">
        <v>29</v>
      </c>
      <c r="F747" s="2" t="s">
        <v>30</v>
      </c>
      <c r="G747" s="2" t="s">
        <v>31</v>
      </c>
      <c r="H747" s="1" t="s">
        <v>6794</v>
      </c>
      <c r="I747" s="2" t="s">
        <v>52</v>
      </c>
      <c r="J747" s="2" t="s">
        <v>52</v>
      </c>
      <c r="K747" s="2" t="s">
        <v>69</v>
      </c>
      <c r="L747" s="2" t="s">
        <v>35</v>
      </c>
      <c r="M747" s="1" t="s">
        <v>142</v>
      </c>
      <c r="N747" s="2" t="s">
        <v>155</v>
      </c>
      <c r="O747" s="2" t="s">
        <v>38</v>
      </c>
      <c r="P747" s="2" t="s">
        <v>156</v>
      </c>
      <c r="Q747" s="2" t="s">
        <v>402</v>
      </c>
      <c r="R747" s="2" t="s">
        <v>54</v>
      </c>
      <c r="S747" s="2" t="s">
        <v>55</v>
      </c>
      <c r="T747" s="1" t="s">
        <v>144</v>
      </c>
      <c r="U747" s="2" t="s">
        <v>6795</v>
      </c>
      <c r="V747" s="2" t="s">
        <v>6796</v>
      </c>
      <c r="W747" s="1" t="s">
        <v>6797</v>
      </c>
      <c r="X747" s="1" t="s">
        <v>6798</v>
      </c>
      <c r="Y747" s="2" t="s">
        <v>6799</v>
      </c>
    </row>
    <row r="748" customFormat="false" ht="14.25" hidden="false" customHeight="false" outlineLevel="0" collapsed="false">
      <c r="A748" s="2" t="s">
        <v>6800</v>
      </c>
      <c r="B748" s="1" t="s">
        <v>6801</v>
      </c>
      <c r="C748" s="2" t="s">
        <v>139</v>
      </c>
      <c r="D748" s="2" t="s">
        <v>65</v>
      </c>
      <c r="E748" s="2" t="s">
        <v>29</v>
      </c>
      <c r="F748" s="2" t="s">
        <v>30</v>
      </c>
      <c r="G748" s="2" t="s">
        <v>66</v>
      </c>
      <c r="H748" s="1" t="s">
        <v>6802</v>
      </c>
      <c r="I748" s="2" t="s">
        <v>105</v>
      </c>
      <c r="J748" s="2" t="s">
        <v>6803</v>
      </c>
      <c r="K748" s="2" t="s">
        <v>69</v>
      </c>
      <c r="L748" s="2" t="s">
        <v>35</v>
      </c>
      <c r="M748" s="2" t="s">
        <v>131</v>
      </c>
      <c r="N748" s="2" t="s">
        <v>37</v>
      </c>
      <c r="O748" s="2" t="s">
        <v>247</v>
      </c>
      <c r="P748" s="2" t="s">
        <v>35</v>
      </c>
      <c r="Q748" s="2" t="s">
        <v>339</v>
      </c>
      <c r="R748" s="2" t="s">
        <v>3752</v>
      </c>
      <c r="S748" s="2" t="s">
        <v>55</v>
      </c>
      <c r="T748" s="1" t="s">
        <v>961</v>
      </c>
      <c r="U748" s="2" t="s">
        <v>6804</v>
      </c>
      <c r="V748" s="2" t="s">
        <v>6805</v>
      </c>
      <c r="W748" s="1" t="s">
        <v>6806</v>
      </c>
      <c r="X748" s="1" t="s">
        <v>6807</v>
      </c>
      <c r="Y748" s="2" t="s">
        <v>4083</v>
      </c>
    </row>
    <row r="749" customFormat="false" ht="14.25" hidden="false" customHeight="false" outlineLevel="0" collapsed="false">
      <c r="A749" s="2" t="s">
        <v>6808</v>
      </c>
      <c r="B749" s="1" t="s">
        <v>6809</v>
      </c>
      <c r="C749" s="2" t="s">
        <v>90</v>
      </c>
      <c r="D749" s="2" t="s">
        <v>65</v>
      </c>
      <c r="E749" s="2" t="s">
        <v>29</v>
      </c>
      <c r="F749" s="2" t="s">
        <v>30</v>
      </c>
      <c r="G749" s="2" t="s">
        <v>31</v>
      </c>
      <c r="H749" s="1" t="s">
        <v>6810</v>
      </c>
      <c r="I749" s="2" t="s">
        <v>82</v>
      </c>
      <c r="J749" s="2" t="s">
        <v>82</v>
      </c>
      <c r="K749" s="2" t="s">
        <v>69</v>
      </c>
      <c r="L749" s="2" t="s">
        <v>4436</v>
      </c>
      <c r="M749" s="2" t="s">
        <v>291</v>
      </c>
      <c r="N749" s="2" t="s">
        <v>37</v>
      </c>
      <c r="O749" s="2" t="s">
        <v>38</v>
      </c>
      <c r="P749" s="2" t="s">
        <v>35</v>
      </c>
      <c r="Q749" s="2" t="s">
        <v>669</v>
      </c>
      <c r="R749" s="2" t="s">
        <v>54</v>
      </c>
      <c r="S749" s="2" t="s">
        <v>41</v>
      </c>
      <c r="T749" s="1" t="s">
        <v>670</v>
      </c>
      <c r="U749" s="2" t="s">
        <v>6811</v>
      </c>
      <c r="V749" s="2" t="s">
        <v>6812</v>
      </c>
      <c r="W749" s="1" t="s">
        <v>6813</v>
      </c>
      <c r="X749" s="1" t="s">
        <v>6814</v>
      </c>
      <c r="Y749" s="2" t="s">
        <v>6815</v>
      </c>
    </row>
    <row r="750" customFormat="false" ht="14.25" hidden="false" customHeight="false" outlineLevel="0" collapsed="false">
      <c r="A750" s="2" t="s">
        <v>6816</v>
      </c>
      <c r="B750" s="1" t="s">
        <v>6817</v>
      </c>
      <c r="C750" s="2" t="s">
        <v>503</v>
      </c>
      <c r="D750" s="2" t="s">
        <v>65</v>
      </c>
      <c r="E750" s="2" t="s">
        <v>29</v>
      </c>
      <c r="F750" s="2" t="s">
        <v>30</v>
      </c>
      <c r="G750" s="2" t="s">
        <v>31</v>
      </c>
      <c r="H750" s="1" t="s">
        <v>6818</v>
      </c>
      <c r="I750" s="2" t="s">
        <v>105</v>
      </c>
      <c r="J750" s="2" t="s">
        <v>167</v>
      </c>
      <c r="K750" s="2" t="s">
        <v>69</v>
      </c>
      <c r="L750" s="2" t="s">
        <v>6819</v>
      </c>
      <c r="M750" s="2" t="s">
        <v>71</v>
      </c>
      <c r="N750" s="2" t="s">
        <v>155</v>
      </c>
      <c r="O750" s="2" t="s">
        <v>72</v>
      </c>
      <c r="P750" s="2" t="s">
        <v>35</v>
      </c>
      <c r="Q750" s="2" t="s">
        <v>157</v>
      </c>
      <c r="R750" s="2" t="s">
        <v>2294</v>
      </c>
      <c r="S750" s="2" t="s">
        <v>55</v>
      </c>
      <c r="T750" s="1" t="s">
        <v>73</v>
      </c>
      <c r="U750" s="2" t="s">
        <v>6820</v>
      </c>
      <c r="V750" s="2" t="s">
        <v>6821</v>
      </c>
      <c r="W750" s="1" t="s">
        <v>6822</v>
      </c>
      <c r="X750" s="1" t="s">
        <v>6823</v>
      </c>
      <c r="Y750" s="2" t="s">
        <v>6824</v>
      </c>
    </row>
    <row r="751" customFormat="false" ht="14.25" hidden="false" customHeight="false" outlineLevel="0" collapsed="false">
      <c r="A751" s="2" t="s">
        <v>6825</v>
      </c>
      <c r="B751" s="1" t="s">
        <v>6826</v>
      </c>
      <c r="C751" s="2" t="s">
        <v>50</v>
      </c>
      <c r="D751" s="2" t="s">
        <v>65</v>
      </c>
      <c r="E751" s="2" t="s">
        <v>29</v>
      </c>
      <c r="F751" s="2" t="s">
        <v>1266</v>
      </c>
      <c r="G751" s="2" t="s">
        <v>66</v>
      </c>
      <c r="H751" s="1" t="s">
        <v>6827</v>
      </c>
      <c r="I751" s="2" t="s">
        <v>105</v>
      </c>
      <c r="J751" s="2" t="s">
        <v>105</v>
      </c>
      <c r="K751" s="2" t="s">
        <v>69</v>
      </c>
      <c r="L751" s="2" t="s">
        <v>35</v>
      </c>
      <c r="M751" s="2" t="s">
        <v>93</v>
      </c>
      <c r="N751" s="2" t="s">
        <v>37</v>
      </c>
      <c r="O751" s="2" t="s">
        <v>72</v>
      </c>
      <c r="P751" s="2" t="s">
        <v>35</v>
      </c>
      <c r="Q751" s="2" t="s">
        <v>303</v>
      </c>
      <c r="R751" s="2" t="s">
        <v>54</v>
      </c>
      <c r="S751" s="2" t="s">
        <v>55</v>
      </c>
      <c r="T751" s="1" t="s">
        <v>2037</v>
      </c>
      <c r="U751" s="2" t="s">
        <v>6828</v>
      </c>
      <c r="V751" s="2" t="s">
        <v>6829</v>
      </c>
      <c r="W751" s="1" t="s">
        <v>6830</v>
      </c>
      <c r="X751" s="1" t="s">
        <v>6831</v>
      </c>
      <c r="Y751" s="2" t="s">
        <v>6832</v>
      </c>
    </row>
    <row r="752" customFormat="false" ht="14.25" hidden="false" customHeight="false" outlineLevel="0" collapsed="false">
      <c r="A752" s="2" t="s">
        <v>6833</v>
      </c>
      <c r="B752" s="1" t="s">
        <v>6834</v>
      </c>
      <c r="C752" s="2" t="s">
        <v>50</v>
      </c>
      <c r="D752" s="2" t="s">
        <v>28</v>
      </c>
      <c r="E752" s="2" t="s">
        <v>29</v>
      </c>
      <c r="F752" s="2" t="s">
        <v>30</v>
      </c>
      <c r="G752" s="2" t="s">
        <v>66</v>
      </c>
      <c r="H752" s="1" t="s">
        <v>6835</v>
      </c>
      <c r="I752" s="2" t="s">
        <v>105</v>
      </c>
      <c r="J752" s="2" t="s">
        <v>105</v>
      </c>
      <c r="K752" s="2" t="s">
        <v>69</v>
      </c>
      <c r="L752" s="2" t="s">
        <v>35</v>
      </c>
      <c r="M752" s="1" t="s">
        <v>36</v>
      </c>
      <c r="N752" s="2" t="s">
        <v>37</v>
      </c>
      <c r="O752" s="2" t="s">
        <v>38</v>
      </c>
      <c r="P752" s="2" t="s">
        <v>35</v>
      </c>
      <c r="Q752" s="2" t="s">
        <v>402</v>
      </c>
      <c r="R752" s="2" t="s">
        <v>54</v>
      </c>
      <c r="S752" s="2" t="s">
        <v>55</v>
      </c>
      <c r="T752" s="1" t="s">
        <v>191</v>
      </c>
      <c r="U752" s="2" t="s">
        <v>6836</v>
      </c>
      <c r="V752" s="2" t="s">
        <v>6837</v>
      </c>
      <c r="W752" s="1" t="s">
        <v>1799</v>
      </c>
      <c r="X752" s="1" t="s">
        <v>6838</v>
      </c>
      <c r="Y752" s="2" t="s">
        <v>5727</v>
      </c>
    </row>
    <row r="753" customFormat="false" ht="14.25" hidden="false" customHeight="false" outlineLevel="0" collapsed="false">
      <c r="A753" s="2" t="s">
        <v>6839</v>
      </c>
      <c r="B753" s="1" t="s">
        <v>6840</v>
      </c>
      <c r="C753" s="2" t="s">
        <v>27</v>
      </c>
      <c r="D753" s="2" t="s">
        <v>65</v>
      </c>
      <c r="E753" s="2" t="s">
        <v>29</v>
      </c>
      <c r="F753" s="2" t="s">
        <v>30</v>
      </c>
      <c r="G753" s="2" t="s">
        <v>66</v>
      </c>
      <c r="H753" s="1" t="s">
        <v>6841</v>
      </c>
      <c r="I753" s="2" t="s">
        <v>105</v>
      </c>
      <c r="J753" s="2" t="s">
        <v>82</v>
      </c>
      <c r="K753" s="2" t="s">
        <v>69</v>
      </c>
      <c r="L753" s="2" t="s">
        <v>35</v>
      </c>
      <c r="M753" s="2" t="s">
        <v>93</v>
      </c>
      <c r="N753" s="2" t="s">
        <v>155</v>
      </c>
      <c r="O753" s="2" t="s">
        <v>38</v>
      </c>
      <c r="P753" s="2" t="s">
        <v>156</v>
      </c>
      <c r="Q753" s="2" t="s">
        <v>6842</v>
      </c>
      <c r="R753" s="2" t="s">
        <v>2648</v>
      </c>
      <c r="S753" s="2" t="s">
        <v>41</v>
      </c>
      <c r="T753" s="1" t="s">
        <v>3869</v>
      </c>
      <c r="U753" s="2" t="s">
        <v>6843</v>
      </c>
      <c r="V753" s="2" t="s">
        <v>6844</v>
      </c>
      <c r="W753" s="1" t="s">
        <v>6845</v>
      </c>
      <c r="X753" s="1" t="s">
        <v>6846</v>
      </c>
      <c r="Y753" s="2" t="s">
        <v>4442</v>
      </c>
    </row>
    <row r="754" customFormat="false" ht="14.25" hidden="false" customHeight="false" outlineLevel="0" collapsed="false">
      <c r="A754" s="2" t="s">
        <v>6847</v>
      </c>
      <c r="B754" s="1" t="s">
        <v>6848</v>
      </c>
      <c r="C754" s="2" t="s">
        <v>597</v>
      </c>
      <c r="D754" s="2" t="s">
        <v>65</v>
      </c>
      <c r="E754" s="2" t="s">
        <v>29</v>
      </c>
      <c r="F754" s="2" t="s">
        <v>30</v>
      </c>
      <c r="G754" s="2" t="s">
        <v>31</v>
      </c>
      <c r="H754" s="1" t="s">
        <v>6849</v>
      </c>
      <c r="I754" s="2" t="s">
        <v>105</v>
      </c>
      <c r="J754" s="2" t="s">
        <v>105</v>
      </c>
      <c r="K754" s="2" t="s">
        <v>69</v>
      </c>
      <c r="L754" s="2" t="s">
        <v>6850</v>
      </c>
      <c r="M754" s="2" t="s">
        <v>131</v>
      </c>
      <c r="N754" s="2" t="s">
        <v>37</v>
      </c>
      <c r="O754" s="2" t="s">
        <v>457</v>
      </c>
      <c r="P754" s="2" t="s">
        <v>35</v>
      </c>
      <c r="Q754" s="2" t="s">
        <v>2434</v>
      </c>
      <c r="R754" s="2" t="s">
        <v>54</v>
      </c>
      <c r="S754" s="2" t="s">
        <v>55</v>
      </c>
      <c r="T754" s="1" t="s">
        <v>482</v>
      </c>
      <c r="U754" s="2" t="s">
        <v>6851</v>
      </c>
      <c r="V754" s="2" t="s">
        <v>6852</v>
      </c>
      <c r="W754" s="1" t="s">
        <v>6853</v>
      </c>
      <c r="X754" s="1" t="s">
        <v>6854</v>
      </c>
      <c r="Y754" s="2" t="s">
        <v>6855</v>
      </c>
    </row>
    <row r="755" customFormat="false" ht="14.25" hidden="false" customHeight="false" outlineLevel="0" collapsed="false">
      <c r="A755" s="2" t="s">
        <v>6856</v>
      </c>
      <c r="B755" s="1" t="s">
        <v>6857</v>
      </c>
      <c r="C755" s="2" t="s">
        <v>1069</v>
      </c>
      <c r="D755" s="2" t="s">
        <v>28</v>
      </c>
      <c r="E755" s="2" t="s">
        <v>29</v>
      </c>
      <c r="F755" s="2" t="s">
        <v>30</v>
      </c>
      <c r="G755" s="2" t="s">
        <v>31</v>
      </c>
      <c r="H755" s="1" t="s">
        <v>6858</v>
      </c>
      <c r="I755" s="2" t="s">
        <v>105</v>
      </c>
      <c r="J755" s="2" t="s">
        <v>6859</v>
      </c>
      <c r="K755" s="2" t="s">
        <v>34</v>
      </c>
      <c r="L755" s="2" t="s">
        <v>35</v>
      </c>
      <c r="M755" s="1" t="s">
        <v>142</v>
      </c>
      <c r="N755" s="2" t="s">
        <v>37</v>
      </c>
      <c r="O755" s="2" t="s">
        <v>38</v>
      </c>
      <c r="P755" s="2" t="s">
        <v>35</v>
      </c>
      <c r="Q755" s="2" t="s">
        <v>750</v>
      </c>
      <c r="R755" s="2" t="s">
        <v>54</v>
      </c>
      <c r="S755" s="2" t="s">
        <v>55</v>
      </c>
      <c r="T755" s="1" t="s">
        <v>6860</v>
      </c>
      <c r="U755" s="2" t="s">
        <v>6861</v>
      </c>
      <c r="V755" s="2" t="s">
        <v>6862</v>
      </c>
      <c r="W755" s="1" t="s">
        <v>6863</v>
      </c>
      <c r="X755" s="1" t="s">
        <v>6864</v>
      </c>
      <c r="Y755" s="2" t="s">
        <v>6859</v>
      </c>
    </row>
    <row r="756" customFormat="false" ht="14.25" hidden="false" customHeight="false" outlineLevel="0" collapsed="false">
      <c r="A756" s="2" t="s">
        <v>6865</v>
      </c>
      <c r="B756" s="1" t="s">
        <v>6866</v>
      </c>
      <c r="C756" s="2" t="s">
        <v>211</v>
      </c>
      <c r="D756" s="2" t="s">
        <v>65</v>
      </c>
      <c r="E756" s="2" t="s">
        <v>29</v>
      </c>
      <c r="F756" s="2" t="s">
        <v>30</v>
      </c>
      <c r="G756" s="2" t="s">
        <v>66</v>
      </c>
      <c r="H756" s="1" t="s">
        <v>6841</v>
      </c>
      <c r="I756" s="2" t="s">
        <v>3203</v>
      </c>
      <c r="J756" s="2" t="s">
        <v>3203</v>
      </c>
      <c r="K756" s="2" t="s">
        <v>69</v>
      </c>
      <c r="L756" s="2" t="s">
        <v>532</v>
      </c>
      <c r="M756" s="2" t="s">
        <v>71</v>
      </c>
      <c r="N756" s="2" t="s">
        <v>37</v>
      </c>
      <c r="O756" s="2" t="s">
        <v>72</v>
      </c>
      <c r="P756" s="2" t="s">
        <v>35</v>
      </c>
      <c r="Q756" s="2" t="s">
        <v>180</v>
      </c>
      <c r="R756" s="2" t="s">
        <v>54</v>
      </c>
      <c r="S756" s="2" t="s">
        <v>55</v>
      </c>
      <c r="T756" s="1" t="s">
        <v>392</v>
      </c>
      <c r="U756" s="2" t="s">
        <v>6867</v>
      </c>
      <c r="V756" s="2" t="s">
        <v>6868</v>
      </c>
      <c r="W756" s="1" t="s">
        <v>6869</v>
      </c>
      <c r="X756" s="1" t="s">
        <v>6870</v>
      </c>
      <c r="Y756" s="2" t="s">
        <v>959</v>
      </c>
    </row>
    <row r="757" customFormat="false" ht="14.25" hidden="false" customHeight="false" outlineLevel="0" collapsed="false">
      <c r="A757" s="2" t="s">
        <v>6871</v>
      </c>
      <c r="B757" s="1" t="s">
        <v>6872</v>
      </c>
      <c r="C757" s="2" t="s">
        <v>199</v>
      </c>
      <c r="D757" s="2" t="s">
        <v>65</v>
      </c>
      <c r="E757" s="2" t="s">
        <v>29</v>
      </c>
      <c r="F757" s="2" t="s">
        <v>30</v>
      </c>
      <c r="G757" s="2" t="s">
        <v>31</v>
      </c>
      <c r="H757" s="1" t="s">
        <v>3228</v>
      </c>
      <c r="I757" s="2" t="s">
        <v>105</v>
      </c>
      <c r="J757" s="2" t="s">
        <v>105</v>
      </c>
      <c r="K757" s="2" t="s">
        <v>69</v>
      </c>
      <c r="L757" s="2" t="s">
        <v>432</v>
      </c>
      <c r="M757" s="2" t="s">
        <v>291</v>
      </c>
      <c r="N757" s="2" t="s">
        <v>37</v>
      </c>
      <c r="O757" s="2" t="s">
        <v>38</v>
      </c>
      <c r="P757" s="2" t="s">
        <v>35</v>
      </c>
      <c r="Q757" s="2" t="s">
        <v>370</v>
      </c>
      <c r="R757" s="2" t="s">
        <v>54</v>
      </c>
      <c r="S757" s="2" t="s">
        <v>55</v>
      </c>
      <c r="T757" s="1" t="s">
        <v>670</v>
      </c>
      <c r="U757" s="2" t="s">
        <v>6873</v>
      </c>
      <c r="V757" s="2" t="s">
        <v>6874</v>
      </c>
      <c r="W757" s="1" t="s">
        <v>6875</v>
      </c>
      <c r="X757" s="1" t="s">
        <v>6876</v>
      </c>
      <c r="Y757" s="2" t="s">
        <v>6877</v>
      </c>
    </row>
    <row r="758" customFormat="false" ht="14.25" hidden="false" customHeight="false" outlineLevel="0" collapsed="false">
      <c r="A758" s="2" t="s">
        <v>6878</v>
      </c>
      <c r="B758" s="1" t="s">
        <v>6879</v>
      </c>
      <c r="C758" s="2" t="s">
        <v>139</v>
      </c>
      <c r="D758" s="2" t="s">
        <v>65</v>
      </c>
      <c r="E758" s="2" t="s">
        <v>29</v>
      </c>
      <c r="F758" s="2" t="s">
        <v>30</v>
      </c>
      <c r="G758" s="2" t="s">
        <v>66</v>
      </c>
      <c r="H758" s="1" t="s">
        <v>6880</v>
      </c>
      <c r="I758" s="2" t="s">
        <v>105</v>
      </c>
      <c r="J758" s="2" t="s">
        <v>6881</v>
      </c>
      <c r="K758" s="2" t="s">
        <v>69</v>
      </c>
      <c r="L758" s="2" t="s">
        <v>6882</v>
      </c>
      <c r="M758" s="2" t="s">
        <v>131</v>
      </c>
      <c r="N758" s="2" t="s">
        <v>37</v>
      </c>
      <c r="O758" s="2" t="s">
        <v>457</v>
      </c>
      <c r="P758" s="2" t="s">
        <v>35</v>
      </c>
      <c r="Q758" s="2" t="s">
        <v>157</v>
      </c>
      <c r="R758" s="2" t="s">
        <v>6883</v>
      </c>
      <c r="S758" s="2" t="s">
        <v>55</v>
      </c>
      <c r="T758" s="1" t="s">
        <v>482</v>
      </c>
      <c r="U758" s="2" t="s">
        <v>6884</v>
      </c>
      <c r="V758" s="2" t="s">
        <v>6885</v>
      </c>
      <c r="W758" s="1" t="s">
        <v>6886</v>
      </c>
      <c r="X758" s="1" t="s">
        <v>6887</v>
      </c>
      <c r="Y758" s="2" t="s">
        <v>6888</v>
      </c>
    </row>
    <row r="759" customFormat="false" ht="14.25" hidden="false" customHeight="false" outlineLevel="0" collapsed="false">
      <c r="A759" s="2" t="s">
        <v>6889</v>
      </c>
      <c r="B759" s="1" t="s">
        <v>6890</v>
      </c>
      <c r="C759" s="2" t="s">
        <v>50</v>
      </c>
      <c r="D759" s="2" t="s">
        <v>28</v>
      </c>
      <c r="E759" s="2" t="s">
        <v>29</v>
      </c>
      <c r="F759" s="2" t="s">
        <v>30</v>
      </c>
      <c r="G759" s="2" t="s">
        <v>31</v>
      </c>
      <c r="H759" s="1" t="s">
        <v>6891</v>
      </c>
      <c r="I759" s="2" t="s">
        <v>105</v>
      </c>
      <c r="J759" s="2" t="s">
        <v>105</v>
      </c>
      <c r="K759" s="2" t="s">
        <v>69</v>
      </c>
      <c r="L759" s="2" t="s">
        <v>35</v>
      </c>
      <c r="M759" s="1" t="s">
        <v>142</v>
      </c>
      <c r="N759" s="2" t="s">
        <v>155</v>
      </c>
      <c r="O759" s="2" t="s">
        <v>38</v>
      </c>
      <c r="P759" s="2" t="s">
        <v>156</v>
      </c>
      <c r="Q759" s="2" t="s">
        <v>3884</v>
      </c>
      <c r="R759" s="2" t="s">
        <v>6892</v>
      </c>
      <c r="S759" s="2" t="s">
        <v>41</v>
      </c>
      <c r="T759" s="1" t="s">
        <v>4550</v>
      </c>
      <c r="U759" s="2" t="s">
        <v>6893</v>
      </c>
      <c r="V759" s="2" t="s">
        <v>6894</v>
      </c>
      <c r="W759" s="1" t="s">
        <v>6895</v>
      </c>
      <c r="X759" s="1" t="s">
        <v>6896</v>
      </c>
      <c r="Y759" s="2" t="s">
        <v>6897</v>
      </c>
    </row>
    <row r="760" customFormat="false" ht="14.25" hidden="false" customHeight="false" outlineLevel="0" collapsed="false">
      <c r="A760" s="2" t="s">
        <v>6898</v>
      </c>
      <c r="B760" s="1" t="s">
        <v>6899</v>
      </c>
      <c r="C760" s="2" t="s">
        <v>126</v>
      </c>
      <c r="D760" s="2" t="s">
        <v>65</v>
      </c>
      <c r="E760" s="2" t="s">
        <v>29</v>
      </c>
      <c r="F760" s="2" t="s">
        <v>30</v>
      </c>
      <c r="G760" s="2" t="s">
        <v>31</v>
      </c>
      <c r="H760" s="1" t="s">
        <v>6900</v>
      </c>
      <c r="I760" s="2" t="s">
        <v>52</v>
      </c>
      <c r="J760" s="2" t="s">
        <v>52</v>
      </c>
      <c r="K760" s="2" t="s">
        <v>69</v>
      </c>
      <c r="L760" s="2" t="s">
        <v>2686</v>
      </c>
      <c r="M760" s="2" t="s">
        <v>131</v>
      </c>
      <c r="N760" s="2" t="s">
        <v>37</v>
      </c>
      <c r="O760" s="2" t="s">
        <v>38</v>
      </c>
      <c r="P760" s="2" t="s">
        <v>35</v>
      </c>
      <c r="Q760" s="2" t="s">
        <v>841</v>
      </c>
      <c r="R760" s="2" t="s">
        <v>6901</v>
      </c>
      <c r="S760" s="2" t="s">
        <v>41</v>
      </c>
      <c r="T760" s="1" t="s">
        <v>670</v>
      </c>
      <c r="U760" s="2" t="s">
        <v>6902</v>
      </c>
      <c r="V760" s="2" t="s">
        <v>6903</v>
      </c>
      <c r="W760" s="1" t="s">
        <v>6904</v>
      </c>
      <c r="X760" s="1" t="s">
        <v>6905</v>
      </c>
      <c r="Y760" s="2" t="s">
        <v>6906</v>
      </c>
    </row>
    <row r="761" customFormat="false" ht="14.25" hidden="false" customHeight="false" outlineLevel="0" collapsed="false">
      <c r="A761" s="2" t="s">
        <v>6907</v>
      </c>
      <c r="B761" s="1" t="s">
        <v>6908</v>
      </c>
      <c r="C761" s="2" t="s">
        <v>139</v>
      </c>
      <c r="D761" s="2" t="s">
        <v>28</v>
      </c>
      <c r="E761" s="2" t="s">
        <v>29</v>
      </c>
      <c r="F761" s="2" t="s">
        <v>30</v>
      </c>
      <c r="G761" s="2" t="s">
        <v>31</v>
      </c>
      <c r="H761" s="1" t="s">
        <v>6909</v>
      </c>
      <c r="I761" s="2" t="s">
        <v>6910</v>
      </c>
      <c r="J761" s="2" t="s">
        <v>6910</v>
      </c>
      <c r="K761" s="2" t="s">
        <v>34</v>
      </c>
      <c r="L761" s="2" t="s">
        <v>35</v>
      </c>
      <c r="M761" s="1" t="s">
        <v>36</v>
      </c>
      <c r="N761" s="2" t="s">
        <v>37</v>
      </c>
      <c r="O761" s="2" t="s">
        <v>38</v>
      </c>
      <c r="P761" s="2" t="s">
        <v>35</v>
      </c>
      <c r="Q761" s="2" t="s">
        <v>370</v>
      </c>
      <c r="R761" s="2" t="s">
        <v>6911</v>
      </c>
      <c r="S761" s="2" t="s">
        <v>41</v>
      </c>
      <c r="T761" s="1" t="s">
        <v>558</v>
      </c>
      <c r="U761" s="2" t="s">
        <v>6912</v>
      </c>
      <c r="V761" s="2" t="s">
        <v>6913</v>
      </c>
      <c r="W761" s="1" t="s">
        <v>6914</v>
      </c>
      <c r="X761" s="1" t="s">
        <v>6915</v>
      </c>
      <c r="Y761" s="2" t="s">
        <v>6916</v>
      </c>
    </row>
    <row r="762" customFormat="false" ht="14.25" hidden="false" customHeight="false" outlineLevel="0" collapsed="false">
      <c r="A762" s="2" t="s">
        <v>6917</v>
      </c>
      <c r="B762" s="1" t="s">
        <v>6918</v>
      </c>
      <c r="C762" s="2" t="s">
        <v>80</v>
      </c>
      <c r="D762" s="2" t="s">
        <v>65</v>
      </c>
      <c r="E762" s="2" t="s">
        <v>29</v>
      </c>
      <c r="F762" s="2" t="s">
        <v>30</v>
      </c>
      <c r="G762" s="2" t="s">
        <v>66</v>
      </c>
      <c r="H762" s="1" t="s">
        <v>6919</v>
      </c>
      <c r="I762" s="2" t="s">
        <v>105</v>
      </c>
      <c r="J762" s="2" t="s">
        <v>5574</v>
      </c>
      <c r="K762" s="2" t="s">
        <v>69</v>
      </c>
      <c r="L762" s="2" t="s">
        <v>6920</v>
      </c>
      <c r="M762" s="2" t="s">
        <v>131</v>
      </c>
      <c r="N762" s="2" t="s">
        <v>37</v>
      </c>
      <c r="O762" s="2" t="s">
        <v>72</v>
      </c>
      <c r="P762" s="2" t="s">
        <v>35</v>
      </c>
      <c r="Q762" s="2" t="s">
        <v>495</v>
      </c>
      <c r="R762" s="2" t="s">
        <v>470</v>
      </c>
      <c r="S762" s="2" t="s">
        <v>55</v>
      </c>
      <c r="T762" s="1" t="s">
        <v>83</v>
      </c>
      <c r="U762" s="2" t="s">
        <v>6921</v>
      </c>
      <c r="V762" s="2" t="s">
        <v>6922</v>
      </c>
      <c r="W762" s="1" t="s">
        <v>6923</v>
      </c>
      <c r="X762" s="1" t="s">
        <v>6924</v>
      </c>
      <c r="Y762" s="2" t="s">
        <v>6925</v>
      </c>
    </row>
    <row r="763" customFormat="false" ht="14.25" hidden="false" customHeight="false" outlineLevel="0" collapsed="false">
      <c r="A763" s="2" t="s">
        <v>6926</v>
      </c>
      <c r="B763" s="1" t="s">
        <v>6927</v>
      </c>
      <c r="C763" s="2" t="s">
        <v>1069</v>
      </c>
      <c r="D763" s="2" t="s">
        <v>28</v>
      </c>
      <c r="E763" s="2" t="s">
        <v>29</v>
      </c>
      <c r="F763" s="2" t="s">
        <v>30</v>
      </c>
      <c r="G763" s="2" t="s">
        <v>66</v>
      </c>
      <c r="H763" s="1" t="s">
        <v>6928</v>
      </c>
      <c r="I763" s="2" t="s">
        <v>105</v>
      </c>
      <c r="J763" s="2" t="s">
        <v>105</v>
      </c>
      <c r="K763" s="2" t="s">
        <v>69</v>
      </c>
      <c r="L763" s="2" t="s">
        <v>35</v>
      </c>
      <c r="M763" s="1" t="s">
        <v>36</v>
      </c>
      <c r="N763" s="2" t="s">
        <v>37</v>
      </c>
      <c r="O763" s="2" t="s">
        <v>38</v>
      </c>
      <c r="P763" s="2" t="s">
        <v>35</v>
      </c>
      <c r="Q763" s="2" t="s">
        <v>94</v>
      </c>
      <c r="R763" s="2" t="s">
        <v>54</v>
      </c>
      <c r="S763" s="2" t="s">
        <v>55</v>
      </c>
      <c r="T763" s="1" t="s">
        <v>191</v>
      </c>
      <c r="U763" s="2" t="s">
        <v>6929</v>
      </c>
      <c r="V763" s="2" t="s">
        <v>6930</v>
      </c>
      <c r="W763" s="1" t="s">
        <v>6931</v>
      </c>
      <c r="X763" s="1" t="s">
        <v>6932</v>
      </c>
      <c r="Y763" s="2" t="s">
        <v>6933</v>
      </c>
    </row>
    <row r="764" customFormat="false" ht="14.25" hidden="false" customHeight="false" outlineLevel="0" collapsed="false">
      <c r="A764" s="2" t="s">
        <v>6934</v>
      </c>
      <c r="B764" s="1" t="s">
        <v>6935</v>
      </c>
      <c r="C764" s="2" t="s">
        <v>139</v>
      </c>
      <c r="D764" s="2" t="s">
        <v>65</v>
      </c>
      <c r="E764" s="2" t="s">
        <v>29</v>
      </c>
      <c r="F764" s="2" t="s">
        <v>30</v>
      </c>
      <c r="G764" s="2" t="s">
        <v>31</v>
      </c>
      <c r="H764" s="1" t="s">
        <v>6936</v>
      </c>
      <c r="I764" s="2" t="s">
        <v>6937</v>
      </c>
      <c r="J764" s="2" t="s">
        <v>6937</v>
      </c>
      <c r="K764" s="2" t="s">
        <v>34</v>
      </c>
      <c r="L764" s="2" t="s">
        <v>6938</v>
      </c>
      <c r="M764" s="2" t="s">
        <v>71</v>
      </c>
      <c r="N764" s="2" t="s">
        <v>37</v>
      </c>
      <c r="O764" s="2" t="s">
        <v>72</v>
      </c>
      <c r="P764" s="2" t="s">
        <v>35</v>
      </c>
      <c r="Q764" s="2" t="s">
        <v>53</v>
      </c>
      <c r="R764" s="2" t="s">
        <v>422</v>
      </c>
      <c r="S764" s="2" t="s">
        <v>55</v>
      </c>
      <c r="T764" s="1" t="s">
        <v>317</v>
      </c>
      <c r="U764" s="2" t="s">
        <v>6939</v>
      </c>
      <c r="V764" s="2" t="s">
        <v>6940</v>
      </c>
      <c r="W764" s="1" t="s">
        <v>6941</v>
      </c>
      <c r="X764" s="1" t="s">
        <v>6942</v>
      </c>
      <c r="Y764" s="2" t="s">
        <v>6937</v>
      </c>
    </row>
    <row r="765" customFormat="false" ht="14.25" hidden="false" customHeight="false" outlineLevel="0" collapsed="false">
      <c r="A765" s="2" t="s">
        <v>6943</v>
      </c>
      <c r="B765" s="1" t="s">
        <v>6944</v>
      </c>
      <c r="C765" s="2" t="s">
        <v>64</v>
      </c>
      <c r="D765" s="2" t="s">
        <v>28</v>
      </c>
      <c r="E765" s="2" t="s">
        <v>29</v>
      </c>
      <c r="F765" s="2" t="s">
        <v>30</v>
      </c>
      <c r="G765" s="2" t="s">
        <v>31</v>
      </c>
      <c r="H765" s="1" t="s">
        <v>6945</v>
      </c>
      <c r="I765" s="2" t="s">
        <v>105</v>
      </c>
      <c r="J765" s="2" t="s">
        <v>105</v>
      </c>
      <c r="K765" s="2" t="s">
        <v>34</v>
      </c>
      <c r="L765" s="2" t="s">
        <v>35</v>
      </c>
      <c r="M765" s="1" t="s">
        <v>36</v>
      </c>
      <c r="N765" s="2" t="s">
        <v>37</v>
      </c>
      <c r="O765" s="2" t="s">
        <v>38</v>
      </c>
      <c r="P765" s="2" t="s">
        <v>35</v>
      </c>
      <c r="Q765" s="2" t="s">
        <v>53</v>
      </c>
      <c r="R765" s="2" t="s">
        <v>54</v>
      </c>
      <c r="S765" s="2" t="s">
        <v>55</v>
      </c>
      <c r="T765" s="1" t="s">
        <v>83</v>
      </c>
      <c r="U765" s="2" t="s">
        <v>6946</v>
      </c>
      <c r="V765" s="2" t="s">
        <v>6947</v>
      </c>
      <c r="W765" s="1" t="s">
        <v>6948</v>
      </c>
      <c r="X765" s="1" t="s">
        <v>6949</v>
      </c>
      <c r="Y765" s="2" t="s">
        <v>6950</v>
      </c>
    </row>
    <row r="766" customFormat="false" ht="14.25" hidden="false" customHeight="false" outlineLevel="0" collapsed="false">
      <c r="A766" s="2" t="s">
        <v>6951</v>
      </c>
      <c r="B766" s="1" t="s">
        <v>6952</v>
      </c>
      <c r="C766" s="2" t="s">
        <v>1592</v>
      </c>
      <c r="D766" s="2" t="s">
        <v>65</v>
      </c>
      <c r="E766" s="2" t="s">
        <v>29</v>
      </c>
      <c r="F766" s="2" t="s">
        <v>30</v>
      </c>
      <c r="G766" s="2" t="s">
        <v>66</v>
      </c>
      <c r="H766" s="1" t="s">
        <v>6953</v>
      </c>
      <c r="I766" s="2" t="s">
        <v>105</v>
      </c>
      <c r="J766" s="2" t="s">
        <v>105</v>
      </c>
      <c r="K766" s="2" t="s">
        <v>69</v>
      </c>
      <c r="L766" s="2" t="s">
        <v>35</v>
      </c>
      <c r="M766" s="2" t="s">
        <v>93</v>
      </c>
      <c r="N766" s="2" t="s">
        <v>37</v>
      </c>
      <c r="O766" s="2" t="s">
        <v>457</v>
      </c>
      <c r="P766" s="2" t="s">
        <v>35</v>
      </c>
      <c r="Q766" s="2" t="s">
        <v>157</v>
      </c>
      <c r="R766" s="2" t="s">
        <v>328</v>
      </c>
      <c r="S766" s="2" t="s">
        <v>55</v>
      </c>
      <c r="T766" s="1" t="s">
        <v>1072</v>
      </c>
      <c r="U766" s="2" t="s">
        <v>6954</v>
      </c>
      <c r="V766" s="2" t="s">
        <v>6955</v>
      </c>
      <c r="W766" s="1" t="s">
        <v>3709</v>
      </c>
      <c r="X766" s="1" t="s">
        <v>6956</v>
      </c>
      <c r="Y766" s="2" t="s">
        <v>6957</v>
      </c>
    </row>
    <row r="767" customFormat="false" ht="14.25" hidden="false" customHeight="false" outlineLevel="0" collapsed="false">
      <c r="A767" s="2" t="s">
        <v>6958</v>
      </c>
      <c r="B767" s="1" t="s">
        <v>6959</v>
      </c>
      <c r="C767" s="2" t="s">
        <v>1069</v>
      </c>
      <c r="D767" s="2" t="s">
        <v>28</v>
      </c>
      <c r="E767" s="2" t="s">
        <v>29</v>
      </c>
      <c r="F767" s="2" t="s">
        <v>30</v>
      </c>
      <c r="G767" s="2" t="s">
        <v>66</v>
      </c>
      <c r="H767" s="1" t="s">
        <v>6960</v>
      </c>
      <c r="I767" s="2" t="s">
        <v>52</v>
      </c>
      <c r="J767" s="2" t="s">
        <v>52</v>
      </c>
      <c r="K767" s="2" t="s">
        <v>69</v>
      </c>
      <c r="L767" s="2" t="s">
        <v>6961</v>
      </c>
      <c r="M767" s="1" t="s">
        <v>36</v>
      </c>
      <c r="N767" s="2" t="s">
        <v>37</v>
      </c>
      <c r="O767" s="2" t="s">
        <v>38</v>
      </c>
      <c r="P767" s="2" t="s">
        <v>35</v>
      </c>
      <c r="Q767" s="2" t="s">
        <v>53</v>
      </c>
      <c r="R767" s="2" t="s">
        <v>54</v>
      </c>
      <c r="S767" s="2" t="s">
        <v>55</v>
      </c>
      <c r="T767" s="1" t="s">
        <v>83</v>
      </c>
      <c r="U767" s="2" t="s">
        <v>6962</v>
      </c>
      <c r="V767" s="2" t="s">
        <v>6963</v>
      </c>
      <c r="W767" s="1" t="s">
        <v>2203</v>
      </c>
      <c r="X767" s="1" t="s">
        <v>6964</v>
      </c>
      <c r="Y767" s="2" t="s">
        <v>6965</v>
      </c>
    </row>
    <row r="768" customFormat="false" ht="14.25" hidden="false" customHeight="false" outlineLevel="0" collapsed="false">
      <c r="A768" s="2" t="s">
        <v>6966</v>
      </c>
      <c r="B768" s="1" t="s">
        <v>6967</v>
      </c>
      <c r="C768" s="2" t="s">
        <v>80</v>
      </c>
      <c r="D768" s="2" t="s">
        <v>65</v>
      </c>
      <c r="E768" s="2" t="s">
        <v>29</v>
      </c>
      <c r="F768" s="2" t="s">
        <v>30</v>
      </c>
      <c r="G768" s="2" t="s">
        <v>66</v>
      </c>
      <c r="H768" s="1" t="s">
        <v>6968</v>
      </c>
      <c r="I768" s="2" t="s">
        <v>105</v>
      </c>
      <c r="J768" s="2" t="s">
        <v>105</v>
      </c>
      <c r="K768" s="2" t="s">
        <v>69</v>
      </c>
      <c r="L768" s="2" t="s">
        <v>35</v>
      </c>
      <c r="M768" s="2" t="s">
        <v>93</v>
      </c>
      <c r="N768" s="2" t="s">
        <v>37</v>
      </c>
      <c r="O768" s="2" t="s">
        <v>38</v>
      </c>
      <c r="P768" s="2" t="s">
        <v>35</v>
      </c>
      <c r="Q768" s="2" t="s">
        <v>3884</v>
      </c>
      <c r="R768" s="2" t="s">
        <v>6969</v>
      </c>
      <c r="S768" s="2" t="s">
        <v>55</v>
      </c>
      <c r="T768" s="1" t="s">
        <v>6276</v>
      </c>
      <c r="U768" s="2" t="s">
        <v>6970</v>
      </c>
      <c r="V768" s="2" t="s">
        <v>6971</v>
      </c>
      <c r="W768" s="1" t="s">
        <v>6972</v>
      </c>
      <c r="X768" s="1" t="s">
        <v>6973</v>
      </c>
      <c r="Y768" s="2" t="s">
        <v>6974</v>
      </c>
    </row>
    <row r="769" customFormat="false" ht="14.25" hidden="false" customHeight="false" outlineLevel="0" collapsed="false">
      <c r="A769" s="2" t="s">
        <v>6975</v>
      </c>
      <c r="B769" s="1" t="s">
        <v>6976</v>
      </c>
      <c r="C769" s="2" t="s">
        <v>1018</v>
      </c>
      <c r="D769" s="2" t="s">
        <v>65</v>
      </c>
      <c r="E769" s="2" t="s">
        <v>29</v>
      </c>
      <c r="F769" s="2" t="s">
        <v>30</v>
      </c>
      <c r="G769" s="2" t="s">
        <v>66</v>
      </c>
      <c r="H769" s="1" t="s">
        <v>6977</v>
      </c>
      <c r="I769" s="2" t="s">
        <v>421</v>
      </c>
      <c r="J769" s="2" t="s">
        <v>6978</v>
      </c>
      <c r="K769" s="2" t="s">
        <v>69</v>
      </c>
      <c r="L769" s="2" t="s">
        <v>6979</v>
      </c>
      <c r="M769" s="2" t="s">
        <v>71</v>
      </c>
      <c r="N769" s="2" t="s">
        <v>37</v>
      </c>
      <c r="O769" s="2" t="s">
        <v>247</v>
      </c>
      <c r="P769" s="2" t="s">
        <v>35</v>
      </c>
      <c r="Q769" s="2" t="s">
        <v>339</v>
      </c>
      <c r="R769" s="2" t="s">
        <v>54</v>
      </c>
      <c r="S769" s="2" t="s">
        <v>55</v>
      </c>
      <c r="T769" s="1" t="s">
        <v>715</v>
      </c>
      <c r="U769" s="2" t="s">
        <v>6980</v>
      </c>
      <c r="V769" s="2" t="s">
        <v>6981</v>
      </c>
      <c r="W769" s="1" t="s">
        <v>5520</v>
      </c>
      <c r="X769" s="1" t="s">
        <v>6982</v>
      </c>
      <c r="Y769" s="2" t="s">
        <v>6978</v>
      </c>
    </row>
    <row r="770" customFormat="false" ht="14.25" hidden="false" customHeight="false" outlineLevel="0" collapsed="false">
      <c r="A770" s="2" t="s">
        <v>6983</v>
      </c>
      <c r="B770" s="1" t="s">
        <v>6984</v>
      </c>
      <c r="C770" s="2" t="s">
        <v>1604</v>
      </c>
      <c r="D770" s="2" t="s">
        <v>65</v>
      </c>
      <c r="E770" s="2" t="s">
        <v>29</v>
      </c>
      <c r="F770" s="2" t="s">
        <v>30</v>
      </c>
      <c r="G770" s="2" t="s">
        <v>31</v>
      </c>
      <c r="H770" s="1" t="s">
        <v>6985</v>
      </c>
      <c r="I770" s="2" t="s">
        <v>105</v>
      </c>
      <c r="J770" s="2" t="s">
        <v>105</v>
      </c>
      <c r="K770" s="2" t="s">
        <v>69</v>
      </c>
      <c r="L770" s="2" t="s">
        <v>6986</v>
      </c>
      <c r="M770" s="2" t="s">
        <v>291</v>
      </c>
      <c r="N770" s="2" t="s">
        <v>155</v>
      </c>
      <c r="O770" s="2" t="s">
        <v>72</v>
      </c>
      <c r="P770" s="2" t="s">
        <v>35</v>
      </c>
      <c r="Q770" s="2" t="s">
        <v>1399</v>
      </c>
      <c r="R770" s="2" t="s">
        <v>470</v>
      </c>
      <c r="S770" s="2" t="s">
        <v>55</v>
      </c>
      <c r="T770" s="1" t="s">
        <v>83</v>
      </c>
      <c r="U770" s="2" t="s">
        <v>6987</v>
      </c>
      <c r="V770" s="2" t="s">
        <v>6988</v>
      </c>
      <c r="W770" s="1" t="s">
        <v>6989</v>
      </c>
      <c r="X770" s="1" t="s">
        <v>6990</v>
      </c>
      <c r="Y770" s="2" t="s">
        <v>6991</v>
      </c>
    </row>
    <row r="771" customFormat="false" ht="14.25" hidden="false" customHeight="false" outlineLevel="0" collapsed="false">
      <c r="A771" s="2" t="s">
        <v>6992</v>
      </c>
      <c r="B771" s="1" t="s">
        <v>6993</v>
      </c>
      <c r="C771" s="2" t="s">
        <v>114</v>
      </c>
      <c r="D771" s="2" t="s">
        <v>65</v>
      </c>
      <c r="E771" s="2" t="s">
        <v>29</v>
      </c>
      <c r="F771" s="2" t="s">
        <v>30</v>
      </c>
      <c r="G771" s="2" t="s">
        <v>66</v>
      </c>
      <c r="H771" s="1" t="s">
        <v>6994</v>
      </c>
      <c r="I771" s="2" t="s">
        <v>82</v>
      </c>
      <c r="J771" s="2" t="s">
        <v>82</v>
      </c>
      <c r="K771" s="2" t="s">
        <v>69</v>
      </c>
      <c r="L771" s="2" t="s">
        <v>1979</v>
      </c>
      <c r="M771" s="2" t="s">
        <v>291</v>
      </c>
      <c r="N771" s="2" t="s">
        <v>37</v>
      </c>
      <c r="O771" s="2" t="s">
        <v>38</v>
      </c>
      <c r="P771" s="2" t="s">
        <v>35</v>
      </c>
      <c r="Q771" s="2" t="s">
        <v>53</v>
      </c>
      <c r="R771" s="2" t="s">
        <v>54</v>
      </c>
      <c r="S771" s="2" t="s">
        <v>55</v>
      </c>
      <c r="T771" s="1" t="s">
        <v>738</v>
      </c>
      <c r="U771" s="2" t="s">
        <v>6995</v>
      </c>
      <c r="V771" s="2" t="s">
        <v>6996</v>
      </c>
      <c r="W771" s="1" t="s">
        <v>6997</v>
      </c>
      <c r="X771" s="1" t="s">
        <v>6998</v>
      </c>
      <c r="Y771" s="2" t="s">
        <v>6999</v>
      </c>
    </row>
    <row r="772" customFormat="false" ht="14.25" hidden="false" customHeight="false" outlineLevel="0" collapsed="false">
      <c r="A772" s="2" t="s">
        <v>7000</v>
      </c>
      <c r="B772" s="1" t="s">
        <v>7001</v>
      </c>
      <c r="C772" s="2" t="s">
        <v>90</v>
      </c>
      <c r="D772" s="2" t="s">
        <v>65</v>
      </c>
      <c r="E772" s="2" t="s">
        <v>29</v>
      </c>
      <c r="F772" s="2" t="s">
        <v>30</v>
      </c>
      <c r="G772" s="2" t="s">
        <v>31</v>
      </c>
      <c r="H772" s="1" t="s">
        <v>7002</v>
      </c>
      <c r="I772" s="2" t="s">
        <v>6149</v>
      </c>
      <c r="J772" s="2" t="s">
        <v>7003</v>
      </c>
      <c r="K772" s="2" t="s">
        <v>69</v>
      </c>
      <c r="L772" s="2" t="s">
        <v>35</v>
      </c>
      <c r="M772" s="2" t="s">
        <v>131</v>
      </c>
      <c r="N772" s="2" t="s">
        <v>37</v>
      </c>
      <c r="O772" s="2" t="s">
        <v>38</v>
      </c>
      <c r="P772" s="2" t="s">
        <v>35</v>
      </c>
      <c r="Q772" s="2" t="s">
        <v>383</v>
      </c>
      <c r="R772" s="2" t="s">
        <v>54</v>
      </c>
      <c r="S772" s="2" t="s">
        <v>41</v>
      </c>
      <c r="T772" s="1" t="s">
        <v>203</v>
      </c>
      <c r="U772" s="2" t="s">
        <v>7004</v>
      </c>
      <c r="V772" s="2" t="s">
        <v>7005</v>
      </c>
      <c r="W772" s="1" t="s">
        <v>7006</v>
      </c>
      <c r="X772" s="1" t="s">
        <v>7007</v>
      </c>
      <c r="Y772" s="2" t="s">
        <v>7008</v>
      </c>
    </row>
    <row r="773" customFormat="false" ht="14.25" hidden="false" customHeight="false" outlineLevel="0" collapsed="false">
      <c r="A773" s="2" t="s">
        <v>7009</v>
      </c>
      <c r="B773" s="1" t="s">
        <v>7010</v>
      </c>
      <c r="C773" s="2" t="s">
        <v>199</v>
      </c>
      <c r="D773" s="2" t="s">
        <v>28</v>
      </c>
      <c r="E773" s="2" t="s">
        <v>29</v>
      </c>
      <c r="F773" s="2" t="s">
        <v>30</v>
      </c>
      <c r="G773" s="2" t="s">
        <v>31</v>
      </c>
      <c r="H773" s="1" t="s">
        <v>7011</v>
      </c>
      <c r="I773" s="2" t="s">
        <v>179</v>
      </c>
      <c r="J773" s="2" t="s">
        <v>179</v>
      </c>
      <c r="K773" s="2" t="s">
        <v>69</v>
      </c>
      <c r="L773" s="2" t="s">
        <v>35</v>
      </c>
      <c r="M773" s="1" t="s">
        <v>36</v>
      </c>
      <c r="N773" s="2" t="s">
        <v>37</v>
      </c>
      <c r="O773" s="2" t="s">
        <v>38</v>
      </c>
      <c r="P773" s="2" t="s">
        <v>35</v>
      </c>
      <c r="Q773" s="2" t="s">
        <v>557</v>
      </c>
      <c r="R773" s="2" t="s">
        <v>54</v>
      </c>
      <c r="S773" s="2" t="s">
        <v>55</v>
      </c>
      <c r="T773" s="1" t="s">
        <v>1729</v>
      </c>
      <c r="U773" s="2" t="s">
        <v>7012</v>
      </c>
      <c r="V773" s="2" t="s">
        <v>7013</v>
      </c>
      <c r="W773" s="1" t="s">
        <v>7014</v>
      </c>
      <c r="X773" s="1" t="s">
        <v>7015</v>
      </c>
      <c r="Y773" s="2" t="s">
        <v>7016</v>
      </c>
    </row>
    <row r="774" customFormat="false" ht="14.25" hidden="false" customHeight="false" outlineLevel="0" collapsed="false">
      <c r="A774" s="2" t="s">
        <v>7017</v>
      </c>
      <c r="B774" s="1" t="s">
        <v>7018</v>
      </c>
      <c r="C774" s="2" t="s">
        <v>126</v>
      </c>
      <c r="D774" s="2" t="s">
        <v>65</v>
      </c>
      <c r="E774" s="2" t="s">
        <v>29</v>
      </c>
      <c r="F774" s="2" t="s">
        <v>30</v>
      </c>
      <c r="G774" s="2" t="s">
        <v>66</v>
      </c>
      <c r="H774" s="1" t="s">
        <v>7019</v>
      </c>
      <c r="I774" s="2" t="s">
        <v>167</v>
      </c>
      <c r="J774" s="2" t="s">
        <v>167</v>
      </c>
      <c r="K774" s="2" t="s">
        <v>34</v>
      </c>
      <c r="L774" s="2" t="s">
        <v>7020</v>
      </c>
      <c r="M774" s="2" t="s">
        <v>131</v>
      </c>
      <c r="N774" s="2" t="s">
        <v>37</v>
      </c>
      <c r="O774" s="2" t="s">
        <v>38</v>
      </c>
      <c r="P774" s="2" t="s">
        <v>35</v>
      </c>
      <c r="Q774" s="2" t="s">
        <v>94</v>
      </c>
      <c r="R774" s="2" t="s">
        <v>54</v>
      </c>
      <c r="S774" s="2" t="s">
        <v>55</v>
      </c>
      <c r="T774" s="1" t="s">
        <v>340</v>
      </c>
      <c r="U774" s="2" t="s">
        <v>7021</v>
      </c>
      <c r="V774" s="2" t="s">
        <v>7022</v>
      </c>
      <c r="W774" s="1" t="s">
        <v>7023</v>
      </c>
      <c r="X774" s="1" t="s">
        <v>7024</v>
      </c>
      <c r="Y774" s="2" t="s">
        <v>7025</v>
      </c>
    </row>
    <row r="775" customFormat="false" ht="14.25" hidden="false" customHeight="false" outlineLevel="0" collapsed="false">
      <c r="A775" s="2" t="s">
        <v>7026</v>
      </c>
      <c r="B775" s="1" t="s">
        <v>7027</v>
      </c>
      <c r="C775" s="2" t="s">
        <v>126</v>
      </c>
      <c r="D775" s="2" t="s">
        <v>28</v>
      </c>
      <c r="E775" s="2" t="s">
        <v>29</v>
      </c>
      <c r="F775" s="2" t="s">
        <v>30</v>
      </c>
      <c r="G775" s="2" t="s">
        <v>31</v>
      </c>
      <c r="H775" s="1" t="s">
        <v>7028</v>
      </c>
      <c r="I775" s="2" t="s">
        <v>4874</v>
      </c>
      <c r="J775" s="2" t="s">
        <v>4874</v>
      </c>
      <c r="K775" s="2" t="s">
        <v>69</v>
      </c>
      <c r="L775" s="2" t="s">
        <v>35</v>
      </c>
      <c r="M775" s="1" t="s">
        <v>36</v>
      </c>
      <c r="N775" s="2" t="s">
        <v>37</v>
      </c>
      <c r="O775" s="2" t="s">
        <v>38</v>
      </c>
      <c r="P775" s="2" t="s">
        <v>35</v>
      </c>
      <c r="Q775" s="2" t="s">
        <v>631</v>
      </c>
      <c r="R775" s="2" t="s">
        <v>632</v>
      </c>
      <c r="S775" s="2" t="s">
        <v>41</v>
      </c>
      <c r="T775" s="1" t="s">
        <v>633</v>
      </c>
      <c r="U775" s="2" t="s">
        <v>7029</v>
      </c>
      <c r="V775" s="2" t="s">
        <v>7030</v>
      </c>
      <c r="W775" s="1" t="s">
        <v>7031</v>
      </c>
      <c r="X775" s="1" t="s">
        <v>7032</v>
      </c>
      <c r="Y775" s="2" t="s">
        <v>7033</v>
      </c>
    </row>
    <row r="776" customFormat="false" ht="14.25" hidden="false" customHeight="false" outlineLevel="0" collapsed="false">
      <c r="A776" s="2" t="s">
        <v>7034</v>
      </c>
      <c r="B776" s="1" t="s">
        <v>7035</v>
      </c>
      <c r="C776" s="2" t="s">
        <v>64</v>
      </c>
      <c r="D776" s="2" t="s">
        <v>65</v>
      </c>
      <c r="E776" s="2" t="s">
        <v>29</v>
      </c>
      <c r="F776" s="2" t="s">
        <v>30</v>
      </c>
      <c r="G776" s="2" t="s">
        <v>66</v>
      </c>
      <c r="H776" s="1" t="s">
        <v>7036</v>
      </c>
      <c r="I776" s="2" t="s">
        <v>7037</v>
      </c>
      <c r="J776" s="2" t="s">
        <v>7037</v>
      </c>
      <c r="K776" s="2" t="s">
        <v>69</v>
      </c>
      <c r="L776" s="2" t="s">
        <v>35</v>
      </c>
      <c r="M776" s="2" t="s">
        <v>93</v>
      </c>
      <c r="N776" s="2" t="s">
        <v>37</v>
      </c>
      <c r="O776" s="2" t="s">
        <v>38</v>
      </c>
      <c r="P776" s="2" t="s">
        <v>35</v>
      </c>
      <c r="Q776" s="2" t="s">
        <v>94</v>
      </c>
      <c r="R776" s="2" t="s">
        <v>7038</v>
      </c>
      <c r="S776" s="2" t="s">
        <v>41</v>
      </c>
      <c r="T776" s="1" t="s">
        <v>73</v>
      </c>
      <c r="U776" s="2" t="s">
        <v>7039</v>
      </c>
      <c r="V776" s="2" t="s">
        <v>7040</v>
      </c>
      <c r="W776" s="1" t="s">
        <v>7041</v>
      </c>
      <c r="X776" s="1" t="s">
        <v>7042</v>
      </c>
      <c r="Y776" s="2" t="s">
        <v>7037</v>
      </c>
    </row>
    <row r="777" customFormat="false" ht="14.25" hidden="false" customHeight="false" outlineLevel="0" collapsed="false">
      <c r="A777" s="2" t="s">
        <v>7043</v>
      </c>
      <c r="B777" s="1" t="s">
        <v>7044</v>
      </c>
      <c r="C777" s="2" t="s">
        <v>64</v>
      </c>
      <c r="D777" s="2" t="s">
        <v>28</v>
      </c>
      <c r="E777" s="2" t="s">
        <v>29</v>
      </c>
      <c r="F777" s="2" t="s">
        <v>30</v>
      </c>
      <c r="G777" s="2" t="s">
        <v>31</v>
      </c>
      <c r="H777" s="1" t="s">
        <v>7045</v>
      </c>
      <c r="I777" s="2" t="s">
        <v>82</v>
      </c>
      <c r="J777" s="2" t="s">
        <v>82</v>
      </c>
      <c r="K777" s="2" t="s">
        <v>34</v>
      </c>
      <c r="L777" s="2" t="s">
        <v>35</v>
      </c>
      <c r="M777" s="1" t="s">
        <v>142</v>
      </c>
      <c r="N777" s="2" t="s">
        <v>37</v>
      </c>
      <c r="O777" s="2" t="s">
        <v>38</v>
      </c>
      <c r="P777" s="2" t="s">
        <v>35</v>
      </c>
      <c r="Q777" s="2" t="s">
        <v>370</v>
      </c>
      <c r="R777" s="2" t="s">
        <v>54</v>
      </c>
      <c r="S777" s="2" t="s">
        <v>55</v>
      </c>
      <c r="T777" s="1" t="s">
        <v>1209</v>
      </c>
      <c r="U777" s="2" t="s">
        <v>7046</v>
      </c>
      <c r="V777" s="2" t="s">
        <v>7047</v>
      </c>
      <c r="W777" s="1" t="s">
        <v>7048</v>
      </c>
      <c r="X777" s="1" t="s">
        <v>7049</v>
      </c>
      <c r="Y777" s="2" t="s">
        <v>7050</v>
      </c>
    </row>
    <row r="778" customFormat="false" ht="14.25" hidden="false" customHeight="false" outlineLevel="0" collapsed="false">
      <c r="A778" s="2" t="s">
        <v>7051</v>
      </c>
      <c r="B778" s="1" t="s">
        <v>7052</v>
      </c>
      <c r="C778" s="2" t="s">
        <v>199</v>
      </c>
      <c r="D778" s="2" t="s">
        <v>28</v>
      </c>
      <c r="E778" s="2" t="s">
        <v>29</v>
      </c>
      <c r="F778" s="2" t="s">
        <v>30</v>
      </c>
      <c r="G778" s="2" t="s">
        <v>31</v>
      </c>
      <c r="H778" s="1" t="s">
        <v>7053</v>
      </c>
      <c r="I778" s="2" t="s">
        <v>5482</v>
      </c>
      <c r="J778" s="2" t="s">
        <v>5482</v>
      </c>
      <c r="K778" s="2" t="s">
        <v>69</v>
      </c>
      <c r="L778" s="2" t="s">
        <v>7054</v>
      </c>
      <c r="M778" s="1" t="s">
        <v>142</v>
      </c>
      <c r="N778" s="2" t="s">
        <v>155</v>
      </c>
      <c r="O778" s="2" t="s">
        <v>38</v>
      </c>
      <c r="P778" s="2" t="s">
        <v>156</v>
      </c>
      <c r="Q778" s="2" t="s">
        <v>53</v>
      </c>
      <c r="R778" s="2" t="s">
        <v>54</v>
      </c>
      <c r="S778" s="2" t="s">
        <v>55</v>
      </c>
      <c r="T778" s="1" t="s">
        <v>412</v>
      </c>
      <c r="U778" s="2" t="s">
        <v>7055</v>
      </c>
      <c r="V778" s="2" t="s">
        <v>7056</v>
      </c>
      <c r="W778" s="1" t="s">
        <v>7057</v>
      </c>
      <c r="X778" s="1" t="s">
        <v>7058</v>
      </c>
      <c r="Y778" s="2" t="s">
        <v>7059</v>
      </c>
    </row>
    <row r="779" customFormat="false" ht="14.25" hidden="false" customHeight="false" outlineLevel="0" collapsed="false">
      <c r="A779" s="2" t="s">
        <v>7060</v>
      </c>
      <c r="B779" s="1" t="s">
        <v>7061</v>
      </c>
      <c r="C779" s="2" t="s">
        <v>90</v>
      </c>
      <c r="D779" s="2" t="s">
        <v>65</v>
      </c>
      <c r="E779" s="2" t="s">
        <v>29</v>
      </c>
      <c r="F779" s="2" t="s">
        <v>30</v>
      </c>
      <c r="G779" s="2" t="s">
        <v>66</v>
      </c>
      <c r="H779" s="1" t="s">
        <v>6827</v>
      </c>
      <c r="I779" s="2" t="s">
        <v>82</v>
      </c>
      <c r="J779" s="2" t="s">
        <v>82</v>
      </c>
      <c r="K779" s="2" t="s">
        <v>69</v>
      </c>
      <c r="L779" s="2" t="s">
        <v>4034</v>
      </c>
      <c r="M779" s="2" t="s">
        <v>71</v>
      </c>
      <c r="N779" s="2" t="s">
        <v>155</v>
      </c>
      <c r="O779" s="2" t="s">
        <v>72</v>
      </c>
      <c r="P779" s="2" t="s">
        <v>35</v>
      </c>
      <c r="Q779" s="2" t="s">
        <v>53</v>
      </c>
      <c r="R779" s="2" t="s">
        <v>54</v>
      </c>
      <c r="S779" s="2" t="s">
        <v>55</v>
      </c>
      <c r="T779" s="1" t="s">
        <v>83</v>
      </c>
      <c r="U779" s="2" t="s">
        <v>7062</v>
      </c>
      <c r="V779" s="2" t="s">
        <v>7063</v>
      </c>
      <c r="W779" s="1" t="s">
        <v>7064</v>
      </c>
      <c r="X779" s="1" t="s">
        <v>7065</v>
      </c>
      <c r="Y779" s="2" t="s">
        <v>7066</v>
      </c>
    </row>
    <row r="780" customFormat="false" ht="14.25" hidden="false" customHeight="false" outlineLevel="0" collapsed="false">
      <c r="A780" s="2" t="s">
        <v>7067</v>
      </c>
      <c r="B780" s="1" t="s">
        <v>7068</v>
      </c>
      <c r="C780" s="2" t="s">
        <v>114</v>
      </c>
      <c r="D780" s="2" t="s">
        <v>65</v>
      </c>
      <c r="E780" s="2" t="s">
        <v>29</v>
      </c>
      <c r="F780" s="2" t="s">
        <v>30</v>
      </c>
      <c r="G780" s="2" t="s">
        <v>31</v>
      </c>
      <c r="H780" s="1" t="s">
        <v>7069</v>
      </c>
      <c r="I780" s="2" t="s">
        <v>7070</v>
      </c>
      <c r="J780" s="2" t="s">
        <v>7071</v>
      </c>
      <c r="K780" s="2" t="s">
        <v>69</v>
      </c>
      <c r="L780" s="2" t="s">
        <v>7072</v>
      </c>
      <c r="M780" s="2" t="s">
        <v>71</v>
      </c>
      <c r="N780" s="2" t="s">
        <v>37</v>
      </c>
      <c r="O780" s="2" t="s">
        <v>38</v>
      </c>
      <c r="P780" s="2" t="s">
        <v>35</v>
      </c>
      <c r="Q780" s="2" t="s">
        <v>3884</v>
      </c>
      <c r="R780" s="2" t="s">
        <v>54</v>
      </c>
      <c r="S780" s="2" t="s">
        <v>55</v>
      </c>
      <c r="T780" s="1" t="s">
        <v>7073</v>
      </c>
      <c r="U780" s="2" t="s">
        <v>7074</v>
      </c>
      <c r="V780" s="2" t="s">
        <v>7075</v>
      </c>
      <c r="W780" s="1" t="s">
        <v>7076</v>
      </c>
      <c r="X780" s="1" t="s">
        <v>7077</v>
      </c>
      <c r="Y780" s="2" t="s">
        <v>7078</v>
      </c>
    </row>
    <row r="781" customFormat="false" ht="14.25" hidden="false" customHeight="false" outlineLevel="0" collapsed="false">
      <c r="A781" s="2" t="s">
        <v>7079</v>
      </c>
      <c r="B781" s="1" t="s">
        <v>7080</v>
      </c>
      <c r="C781" s="2" t="s">
        <v>64</v>
      </c>
      <c r="D781" s="2" t="s">
        <v>28</v>
      </c>
      <c r="E781" s="2" t="s">
        <v>29</v>
      </c>
      <c r="F781" s="2" t="s">
        <v>30</v>
      </c>
      <c r="G781" s="2" t="s">
        <v>31</v>
      </c>
      <c r="H781" s="1" t="s">
        <v>7081</v>
      </c>
      <c r="I781" s="2" t="s">
        <v>7082</v>
      </c>
      <c r="J781" s="2" t="s">
        <v>7082</v>
      </c>
      <c r="K781" s="2" t="s">
        <v>69</v>
      </c>
      <c r="L781" s="2" t="s">
        <v>35</v>
      </c>
      <c r="M781" s="1" t="s">
        <v>36</v>
      </c>
      <c r="N781" s="2" t="s">
        <v>37</v>
      </c>
      <c r="O781" s="2" t="s">
        <v>38</v>
      </c>
      <c r="P781" s="2" t="s">
        <v>35</v>
      </c>
      <c r="Q781" s="2" t="s">
        <v>53</v>
      </c>
      <c r="R781" s="2" t="s">
        <v>54</v>
      </c>
      <c r="S781" s="2" t="s">
        <v>55</v>
      </c>
      <c r="T781" s="1" t="s">
        <v>83</v>
      </c>
      <c r="U781" s="2" t="s">
        <v>7083</v>
      </c>
      <c r="V781" s="2" t="s">
        <v>7084</v>
      </c>
      <c r="W781" s="1" t="s">
        <v>2807</v>
      </c>
      <c r="X781" s="1" t="s">
        <v>7085</v>
      </c>
      <c r="Y781" s="2" t="s">
        <v>7082</v>
      </c>
    </row>
    <row r="782" customFormat="false" ht="14.25" hidden="false" customHeight="false" outlineLevel="0" collapsed="false">
      <c r="A782" s="2" t="s">
        <v>7086</v>
      </c>
      <c r="B782" s="1" t="s">
        <v>7087</v>
      </c>
      <c r="C782" s="2" t="s">
        <v>64</v>
      </c>
      <c r="D782" s="2" t="s">
        <v>65</v>
      </c>
      <c r="E782" s="2" t="s">
        <v>29</v>
      </c>
      <c r="F782" s="2" t="s">
        <v>30</v>
      </c>
      <c r="G782" s="2" t="s">
        <v>31</v>
      </c>
      <c r="H782" s="1" t="s">
        <v>7088</v>
      </c>
      <c r="I782" s="2" t="s">
        <v>105</v>
      </c>
      <c r="J782" s="2" t="s">
        <v>105</v>
      </c>
      <c r="K782" s="2" t="s">
        <v>69</v>
      </c>
      <c r="L782" s="2" t="s">
        <v>35</v>
      </c>
      <c r="M782" s="2" t="s">
        <v>93</v>
      </c>
      <c r="N782" s="2" t="s">
        <v>37</v>
      </c>
      <c r="O782" s="2" t="s">
        <v>38</v>
      </c>
      <c r="P782" s="2" t="s">
        <v>35</v>
      </c>
      <c r="Q782" s="2" t="s">
        <v>53</v>
      </c>
      <c r="R782" s="2" t="s">
        <v>54</v>
      </c>
      <c r="S782" s="2" t="s">
        <v>55</v>
      </c>
      <c r="T782" s="1" t="s">
        <v>56</v>
      </c>
      <c r="U782" s="2" t="s">
        <v>7089</v>
      </c>
      <c r="V782" s="2" t="s">
        <v>7090</v>
      </c>
      <c r="W782" s="1" t="s">
        <v>5204</v>
      </c>
      <c r="X782" s="1" t="s">
        <v>7091</v>
      </c>
      <c r="Y782" s="2" t="s">
        <v>7092</v>
      </c>
    </row>
    <row r="783" customFormat="false" ht="14.25" hidden="false" customHeight="false" outlineLevel="0" collapsed="false">
      <c r="A783" s="2" t="s">
        <v>7093</v>
      </c>
      <c r="B783" s="1" t="s">
        <v>7094</v>
      </c>
      <c r="C783" s="2" t="s">
        <v>126</v>
      </c>
      <c r="D783" s="2" t="s">
        <v>65</v>
      </c>
      <c r="E783" s="2" t="s">
        <v>29</v>
      </c>
      <c r="F783" s="2" t="s">
        <v>30</v>
      </c>
      <c r="G783" s="2" t="s">
        <v>31</v>
      </c>
      <c r="H783" s="1" t="s">
        <v>7095</v>
      </c>
      <c r="I783" s="2" t="s">
        <v>938</v>
      </c>
      <c r="J783" s="2" t="s">
        <v>7096</v>
      </c>
      <c r="K783" s="2" t="s">
        <v>69</v>
      </c>
      <c r="L783" s="2" t="s">
        <v>7097</v>
      </c>
      <c r="M783" s="2" t="s">
        <v>131</v>
      </c>
      <c r="N783" s="2" t="s">
        <v>37</v>
      </c>
      <c r="O783" s="2" t="s">
        <v>457</v>
      </c>
      <c r="P783" s="2" t="s">
        <v>35</v>
      </c>
      <c r="Q783" s="2" t="s">
        <v>157</v>
      </c>
      <c r="R783" s="2" t="s">
        <v>54</v>
      </c>
      <c r="S783" s="2" t="s">
        <v>55</v>
      </c>
      <c r="T783" s="1" t="s">
        <v>5678</v>
      </c>
      <c r="U783" s="2" t="s">
        <v>7098</v>
      </c>
      <c r="V783" s="2" t="s">
        <v>7099</v>
      </c>
      <c r="W783" s="1" t="s">
        <v>1433</v>
      </c>
      <c r="X783" s="1" t="s">
        <v>7100</v>
      </c>
      <c r="Y783" s="2" t="s">
        <v>7101</v>
      </c>
    </row>
    <row r="784" customFormat="false" ht="14.25" hidden="false" customHeight="false" outlineLevel="0" collapsed="false">
      <c r="A784" s="2" t="s">
        <v>7102</v>
      </c>
      <c r="B784" s="1" t="s">
        <v>7103</v>
      </c>
      <c r="C784" s="2" t="s">
        <v>532</v>
      </c>
      <c r="D784" s="2" t="s">
        <v>65</v>
      </c>
      <c r="E784" s="2" t="s">
        <v>29</v>
      </c>
      <c r="F784" s="2" t="s">
        <v>30</v>
      </c>
      <c r="G784" s="2" t="s">
        <v>66</v>
      </c>
      <c r="H784" s="1" t="s">
        <v>6495</v>
      </c>
      <c r="I784" s="2" t="s">
        <v>105</v>
      </c>
      <c r="J784" s="2" t="s">
        <v>82</v>
      </c>
      <c r="K784" s="2" t="s">
        <v>69</v>
      </c>
      <c r="L784" s="2" t="s">
        <v>7104</v>
      </c>
      <c r="M784" s="2" t="s">
        <v>291</v>
      </c>
      <c r="N784" s="2" t="s">
        <v>37</v>
      </c>
      <c r="O784" s="2" t="s">
        <v>72</v>
      </c>
      <c r="P784" s="2" t="s">
        <v>35</v>
      </c>
      <c r="Q784" s="2" t="s">
        <v>1546</v>
      </c>
      <c r="R784" s="2" t="s">
        <v>54</v>
      </c>
      <c r="S784" s="2" t="s">
        <v>55</v>
      </c>
      <c r="T784" s="1" t="s">
        <v>6435</v>
      </c>
      <c r="U784" s="2" t="s">
        <v>7105</v>
      </c>
      <c r="V784" s="2" t="s">
        <v>7106</v>
      </c>
      <c r="W784" s="1" t="s">
        <v>7107</v>
      </c>
      <c r="X784" s="1" t="s">
        <v>7108</v>
      </c>
      <c r="Y784" s="2" t="s">
        <v>7109</v>
      </c>
    </row>
    <row r="785" customFormat="false" ht="14.25" hidden="false" customHeight="false" outlineLevel="0" collapsed="false">
      <c r="A785" s="2" t="s">
        <v>7110</v>
      </c>
      <c r="B785" s="1" t="s">
        <v>7111</v>
      </c>
      <c r="C785" s="2" t="s">
        <v>126</v>
      </c>
      <c r="D785" s="2" t="s">
        <v>65</v>
      </c>
      <c r="E785" s="2" t="s">
        <v>29</v>
      </c>
      <c r="F785" s="2" t="s">
        <v>30</v>
      </c>
      <c r="G785" s="2" t="s">
        <v>66</v>
      </c>
      <c r="H785" s="1" t="s">
        <v>7112</v>
      </c>
      <c r="I785" s="2" t="s">
        <v>52</v>
      </c>
      <c r="J785" s="2" t="s">
        <v>52</v>
      </c>
      <c r="K785" s="2" t="s">
        <v>69</v>
      </c>
      <c r="L785" s="2" t="s">
        <v>35</v>
      </c>
      <c r="M785" s="2" t="s">
        <v>93</v>
      </c>
      <c r="N785" s="2" t="s">
        <v>37</v>
      </c>
      <c r="O785" s="2" t="s">
        <v>38</v>
      </c>
      <c r="P785" s="2" t="s">
        <v>35</v>
      </c>
      <c r="Q785" s="2" t="s">
        <v>631</v>
      </c>
      <c r="R785" s="2" t="s">
        <v>54</v>
      </c>
      <c r="S785" s="2" t="s">
        <v>55</v>
      </c>
      <c r="T785" s="1" t="s">
        <v>7113</v>
      </c>
      <c r="U785" s="2" t="s">
        <v>7114</v>
      </c>
      <c r="V785" s="2" t="s">
        <v>7115</v>
      </c>
      <c r="W785" s="1" t="s">
        <v>7116</v>
      </c>
      <c r="X785" s="1" t="s">
        <v>7117</v>
      </c>
      <c r="Y785" s="2" t="s">
        <v>7118</v>
      </c>
    </row>
    <row r="786" customFormat="false" ht="14.25" hidden="false" customHeight="false" outlineLevel="0" collapsed="false">
      <c r="A786" s="2" t="s">
        <v>7119</v>
      </c>
      <c r="B786" s="1" t="s">
        <v>7120</v>
      </c>
      <c r="C786" s="2" t="s">
        <v>90</v>
      </c>
      <c r="D786" s="2" t="s">
        <v>65</v>
      </c>
      <c r="E786" s="2" t="s">
        <v>29</v>
      </c>
      <c r="F786" s="2" t="s">
        <v>30</v>
      </c>
      <c r="G786" s="2" t="s">
        <v>66</v>
      </c>
      <c r="H786" s="1" t="s">
        <v>5984</v>
      </c>
      <c r="I786" s="2" t="s">
        <v>179</v>
      </c>
      <c r="J786" s="2" t="s">
        <v>179</v>
      </c>
      <c r="K786" s="2" t="s">
        <v>69</v>
      </c>
      <c r="L786" s="2" t="s">
        <v>93</v>
      </c>
      <c r="M786" s="2" t="s">
        <v>93</v>
      </c>
      <c r="N786" s="2" t="s">
        <v>37</v>
      </c>
      <c r="O786" s="2" t="s">
        <v>38</v>
      </c>
      <c r="P786" s="2" t="s">
        <v>35</v>
      </c>
      <c r="Q786" s="2" t="s">
        <v>53</v>
      </c>
      <c r="R786" s="2" t="s">
        <v>54</v>
      </c>
      <c r="S786" s="2" t="s">
        <v>55</v>
      </c>
      <c r="T786" s="1" t="s">
        <v>611</v>
      </c>
      <c r="U786" s="2" t="s">
        <v>7121</v>
      </c>
      <c r="V786" s="2" t="s">
        <v>7122</v>
      </c>
      <c r="W786" s="1" t="s">
        <v>2504</v>
      </c>
      <c r="X786" s="1" t="s">
        <v>7123</v>
      </c>
      <c r="Y786" s="2" t="s">
        <v>7124</v>
      </c>
    </row>
    <row r="787" customFormat="false" ht="14.25" hidden="false" customHeight="false" outlineLevel="0" collapsed="false">
      <c r="A787" s="2" t="s">
        <v>7125</v>
      </c>
      <c r="B787" s="1" t="s">
        <v>7126</v>
      </c>
      <c r="C787" s="2" t="s">
        <v>126</v>
      </c>
      <c r="D787" s="2" t="s">
        <v>65</v>
      </c>
      <c r="E787" s="2" t="s">
        <v>29</v>
      </c>
      <c r="F787" s="2" t="s">
        <v>30</v>
      </c>
      <c r="G787" s="2" t="s">
        <v>66</v>
      </c>
      <c r="H787" s="1" t="s">
        <v>7127</v>
      </c>
      <c r="I787" s="2" t="s">
        <v>105</v>
      </c>
      <c r="J787" s="2" t="s">
        <v>105</v>
      </c>
      <c r="K787" s="2" t="s">
        <v>69</v>
      </c>
      <c r="L787" s="2" t="s">
        <v>7128</v>
      </c>
      <c r="M787" s="2" t="s">
        <v>71</v>
      </c>
      <c r="N787" s="2" t="s">
        <v>37</v>
      </c>
      <c r="O787" s="2" t="s">
        <v>72</v>
      </c>
      <c r="P787" s="2" t="s">
        <v>35</v>
      </c>
      <c r="Q787" s="2" t="s">
        <v>157</v>
      </c>
      <c r="R787" s="2" t="s">
        <v>2512</v>
      </c>
      <c r="S787" s="2" t="s">
        <v>55</v>
      </c>
      <c r="T787" s="1" t="s">
        <v>73</v>
      </c>
      <c r="U787" s="2" t="s">
        <v>7129</v>
      </c>
      <c r="V787" s="2" t="s">
        <v>7130</v>
      </c>
      <c r="W787" s="1" t="s">
        <v>7131</v>
      </c>
      <c r="X787" s="1" t="s">
        <v>7132</v>
      </c>
      <c r="Y787" s="2" t="s">
        <v>7133</v>
      </c>
    </row>
    <row r="788" customFormat="false" ht="14.25" hidden="false" customHeight="false" outlineLevel="0" collapsed="false">
      <c r="A788" s="2" t="s">
        <v>7134</v>
      </c>
      <c r="B788" s="1" t="s">
        <v>7135</v>
      </c>
      <c r="C788" s="2" t="s">
        <v>64</v>
      </c>
      <c r="D788" s="2" t="s">
        <v>65</v>
      </c>
      <c r="E788" s="2" t="s">
        <v>29</v>
      </c>
      <c r="F788" s="2" t="s">
        <v>30</v>
      </c>
      <c r="G788" s="2" t="s">
        <v>31</v>
      </c>
      <c r="H788" s="1" t="s">
        <v>7136</v>
      </c>
      <c r="I788" s="2" t="s">
        <v>179</v>
      </c>
      <c r="J788" s="2" t="s">
        <v>7137</v>
      </c>
      <c r="K788" s="2" t="s">
        <v>69</v>
      </c>
      <c r="L788" s="2" t="s">
        <v>7138</v>
      </c>
      <c r="M788" s="2" t="s">
        <v>71</v>
      </c>
      <c r="N788" s="2" t="s">
        <v>37</v>
      </c>
      <c r="O788" s="2" t="s">
        <v>38</v>
      </c>
      <c r="P788" s="2" t="s">
        <v>35</v>
      </c>
      <c r="Q788" s="2" t="s">
        <v>7139</v>
      </c>
      <c r="R788" s="2" t="s">
        <v>7140</v>
      </c>
      <c r="S788" s="2" t="s">
        <v>41</v>
      </c>
      <c r="T788" s="1" t="s">
        <v>7141</v>
      </c>
      <c r="U788" s="2" t="s">
        <v>7142</v>
      </c>
      <c r="V788" s="2" t="s">
        <v>7143</v>
      </c>
      <c r="W788" s="1" t="s">
        <v>7144</v>
      </c>
      <c r="X788" s="1" t="s">
        <v>7145</v>
      </c>
      <c r="Y788" s="2" t="s">
        <v>7146</v>
      </c>
    </row>
    <row r="789" customFormat="false" ht="14.25" hidden="false" customHeight="false" outlineLevel="0" collapsed="false">
      <c r="A789" s="2" t="s">
        <v>7147</v>
      </c>
      <c r="B789" s="1" t="s">
        <v>7148</v>
      </c>
      <c r="C789" s="2" t="s">
        <v>126</v>
      </c>
      <c r="D789" s="2" t="s">
        <v>65</v>
      </c>
      <c r="E789" s="2" t="s">
        <v>29</v>
      </c>
      <c r="F789" s="2" t="s">
        <v>30</v>
      </c>
      <c r="G789" s="2" t="s">
        <v>66</v>
      </c>
      <c r="H789" s="1" t="s">
        <v>7149</v>
      </c>
      <c r="I789" s="2" t="s">
        <v>7150</v>
      </c>
      <c r="J789" s="2" t="s">
        <v>7150</v>
      </c>
      <c r="K789" s="2" t="s">
        <v>69</v>
      </c>
      <c r="L789" s="2" t="s">
        <v>35</v>
      </c>
      <c r="M789" s="2" t="s">
        <v>93</v>
      </c>
      <c r="N789" s="2" t="s">
        <v>37</v>
      </c>
      <c r="O789" s="2" t="s">
        <v>247</v>
      </c>
      <c r="P789" s="2" t="s">
        <v>35</v>
      </c>
      <c r="Q789" s="2" t="s">
        <v>339</v>
      </c>
      <c r="R789" s="2" t="s">
        <v>54</v>
      </c>
      <c r="S789" s="2" t="s">
        <v>55</v>
      </c>
      <c r="T789" s="1" t="s">
        <v>1381</v>
      </c>
      <c r="U789" s="2" t="s">
        <v>7151</v>
      </c>
      <c r="V789" s="2" t="s">
        <v>7152</v>
      </c>
      <c r="W789" s="1" t="s">
        <v>7153</v>
      </c>
      <c r="X789" s="1" t="s">
        <v>7154</v>
      </c>
      <c r="Y789" s="2" t="s">
        <v>7155</v>
      </c>
    </row>
    <row r="790" customFormat="false" ht="14.25" hidden="false" customHeight="false" outlineLevel="0" collapsed="false">
      <c r="A790" s="2" t="s">
        <v>6699</v>
      </c>
      <c r="B790" s="1" t="s">
        <v>7156</v>
      </c>
      <c r="C790" s="2" t="s">
        <v>199</v>
      </c>
      <c r="D790" s="2" t="s">
        <v>28</v>
      </c>
      <c r="E790" s="2" t="s">
        <v>29</v>
      </c>
      <c r="F790" s="2" t="s">
        <v>30</v>
      </c>
      <c r="G790" s="2" t="s">
        <v>31</v>
      </c>
      <c r="H790" s="1" t="s">
        <v>7157</v>
      </c>
      <c r="I790" s="2" t="s">
        <v>1333</v>
      </c>
      <c r="J790" s="2" t="s">
        <v>1333</v>
      </c>
      <c r="K790" s="2" t="s">
        <v>34</v>
      </c>
      <c r="L790" s="2" t="s">
        <v>35</v>
      </c>
      <c r="M790" s="1" t="s">
        <v>36</v>
      </c>
      <c r="N790" s="2" t="s">
        <v>37</v>
      </c>
      <c r="O790" s="2" t="s">
        <v>38</v>
      </c>
      <c r="P790" s="2" t="s">
        <v>35</v>
      </c>
      <c r="Q790" s="2" t="s">
        <v>631</v>
      </c>
      <c r="R790" s="2" t="s">
        <v>2648</v>
      </c>
      <c r="S790" s="2" t="s">
        <v>41</v>
      </c>
      <c r="T790" s="1" t="s">
        <v>7158</v>
      </c>
      <c r="U790" s="2" t="s">
        <v>7159</v>
      </c>
      <c r="V790" s="2" t="s">
        <v>7160</v>
      </c>
      <c r="W790" s="1" t="s">
        <v>7161</v>
      </c>
      <c r="X790" s="1" t="s">
        <v>7162</v>
      </c>
      <c r="Y790" s="2" t="s">
        <v>7163</v>
      </c>
    </row>
    <row r="791" customFormat="false" ht="14.25" hidden="false" customHeight="false" outlineLevel="0" collapsed="false">
      <c r="A791" s="2" t="s">
        <v>7164</v>
      </c>
      <c r="B791" s="1" t="s">
        <v>7165</v>
      </c>
      <c r="C791" s="2" t="s">
        <v>126</v>
      </c>
      <c r="D791" s="2" t="s">
        <v>65</v>
      </c>
      <c r="E791" s="2" t="s">
        <v>265</v>
      </c>
      <c r="F791" s="2" t="s">
        <v>30</v>
      </c>
      <c r="G791" s="2" t="s">
        <v>66</v>
      </c>
      <c r="H791" s="1" t="s">
        <v>7166</v>
      </c>
      <c r="I791" s="2" t="s">
        <v>52</v>
      </c>
      <c r="J791" s="2" t="s">
        <v>52</v>
      </c>
      <c r="K791" s="2" t="s">
        <v>69</v>
      </c>
      <c r="L791" s="2" t="s">
        <v>35</v>
      </c>
      <c r="M791" s="2" t="s">
        <v>93</v>
      </c>
      <c r="N791" s="2" t="s">
        <v>155</v>
      </c>
      <c r="O791" s="2" t="s">
        <v>38</v>
      </c>
      <c r="P791" s="2" t="s">
        <v>156</v>
      </c>
      <c r="Q791" s="2" t="s">
        <v>7167</v>
      </c>
      <c r="R791" s="2" t="s">
        <v>328</v>
      </c>
      <c r="S791" s="2" t="s">
        <v>55</v>
      </c>
      <c r="T791" s="1" t="s">
        <v>392</v>
      </c>
      <c r="U791" s="2" t="s">
        <v>7168</v>
      </c>
      <c r="V791" s="2" t="s">
        <v>7169</v>
      </c>
      <c r="W791" s="1" t="s">
        <v>7170</v>
      </c>
      <c r="X791" s="1" t="s">
        <v>7171</v>
      </c>
      <c r="Y791" s="2" t="s">
        <v>7172</v>
      </c>
    </row>
    <row r="792" customFormat="false" ht="14.25" hidden="false" customHeight="false" outlineLevel="0" collapsed="false">
      <c r="A792" s="2" t="s">
        <v>7173</v>
      </c>
      <c r="B792" s="1" t="s">
        <v>7174</v>
      </c>
      <c r="C792" s="2" t="s">
        <v>211</v>
      </c>
      <c r="D792" s="2" t="s">
        <v>28</v>
      </c>
      <c r="E792" s="2" t="s">
        <v>29</v>
      </c>
      <c r="F792" s="2" t="s">
        <v>30</v>
      </c>
      <c r="G792" s="2" t="s">
        <v>31</v>
      </c>
      <c r="H792" s="1" t="s">
        <v>7175</v>
      </c>
      <c r="I792" s="2" t="s">
        <v>1534</v>
      </c>
      <c r="J792" s="2" t="s">
        <v>1534</v>
      </c>
      <c r="K792" s="2" t="s">
        <v>69</v>
      </c>
      <c r="L792" s="2" t="s">
        <v>2413</v>
      </c>
      <c r="M792" s="1" t="s">
        <v>142</v>
      </c>
      <c r="N792" s="2" t="s">
        <v>37</v>
      </c>
      <c r="O792" s="2" t="s">
        <v>38</v>
      </c>
      <c r="P792" s="2" t="s">
        <v>35</v>
      </c>
      <c r="Q792" s="2" t="s">
        <v>2413</v>
      </c>
      <c r="R792" s="2" t="s">
        <v>54</v>
      </c>
      <c r="S792" s="2" t="s">
        <v>55</v>
      </c>
      <c r="T792" s="1" t="s">
        <v>2153</v>
      </c>
      <c r="U792" s="2" t="s">
        <v>7176</v>
      </c>
      <c r="V792" s="2" t="s">
        <v>7177</v>
      </c>
      <c r="W792" s="1" t="s">
        <v>7178</v>
      </c>
      <c r="X792" s="1" t="s">
        <v>7179</v>
      </c>
      <c r="Y792" s="2" t="s">
        <v>7180</v>
      </c>
    </row>
    <row r="793" customFormat="false" ht="14.25" hidden="false" customHeight="false" outlineLevel="0" collapsed="false">
      <c r="A793" s="2" t="s">
        <v>7181</v>
      </c>
      <c r="B793" s="1" t="s">
        <v>7182</v>
      </c>
      <c r="C793" s="2" t="s">
        <v>64</v>
      </c>
      <c r="D793" s="2" t="s">
        <v>65</v>
      </c>
      <c r="E793" s="2" t="s">
        <v>29</v>
      </c>
      <c r="F793" s="2" t="s">
        <v>30</v>
      </c>
      <c r="G793" s="2" t="s">
        <v>66</v>
      </c>
      <c r="H793" s="1" t="s">
        <v>7183</v>
      </c>
      <c r="I793" s="2" t="s">
        <v>7184</v>
      </c>
      <c r="J793" s="2" t="s">
        <v>7184</v>
      </c>
      <c r="K793" s="2" t="s">
        <v>34</v>
      </c>
      <c r="L793" s="2" t="s">
        <v>7185</v>
      </c>
      <c r="M793" s="2" t="s">
        <v>916</v>
      </c>
      <c r="N793" s="2" t="s">
        <v>37</v>
      </c>
      <c r="O793" s="2" t="s">
        <v>38</v>
      </c>
      <c r="P793" s="2" t="s">
        <v>35</v>
      </c>
      <c r="Q793" s="2" t="s">
        <v>1690</v>
      </c>
      <c r="R793" s="2" t="s">
        <v>905</v>
      </c>
      <c r="S793" s="2" t="s">
        <v>41</v>
      </c>
      <c r="T793" s="1" t="s">
        <v>2670</v>
      </c>
      <c r="U793" s="2" t="s">
        <v>7186</v>
      </c>
      <c r="V793" s="2" t="s">
        <v>7187</v>
      </c>
      <c r="W793" s="1" t="s">
        <v>7188</v>
      </c>
      <c r="X793" s="1" t="s">
        <v>7189</v>
      </c>
      <c r="Y793" s="2" t="s">
        <v>7190</v>
      </c>
    </row>
    <row r="794" customFormat="false" ht="14.25" hidden="false" customHeight="false" outlineLevel="0" collapsed="false">
      <c r="A794" s="2" t="s">
        <v>7191</v>
      </c>
      <c r="B794" s="1" t="s">
        <v>7192</v>
      </c>
      <c r="C794" s="2" t="s">
        <v>64</v>
      </c>
      <c r="D794" s="2" t="s">
        <v>65</v>
      </c>
      <c r="E794" s="2" t="s">
        <v>29</v>
      </c>
      <c r="F794" s="2" t="s">
        <v>30</v>
      </c>
      <c r="G794" s="2" t="s">
        <v>66</v>
      </c>
      <c r="H794" s="1" t="s">
        <v>7193</v>
      </c>
      <c r="I794" s="2" t="s">
        <v>82</v>
      </c>
      <c r="J794" s="2" t="s">
        <v>82</v>
      </c>
      <c r="K794" s="2" t="s">
        <v>69</v>
      </c>
      <c r="L794" s="2" t="s">
        <v>7194</v>
      </c>
      <c r="M794" s="2" t="s">
        <v>131</v>
      </c>
      <c r="N794" s="2" t="s">
        <v>37</v>
      </c>
      <c r="O794" s="2" t="s">
        <v>38</v>
      </c>
      <c r="P794" s="2" t="s">
        <v>35</v>
      </c>
      <c r="Q794" s="2" t="s">
        <v>588</v>
      </c>
      <c r="R794" s="2" t="s">
        <v>54</v>
      </c>
      <c r="S794" s="2" t="s">
        <v>55</v>
      </c>
      <c r="T794" s="1" t="s">
        <v>772</v>
      </c>
      <c r="U794" s="2" t="s">
        <v>7195</v>
      </c>
      <c r="V794" s="2" t="s">
        <v>7196</v>
      </c>
      <c r="W794" s="1" t="s">
        <v>6295</v>
      </c>
      <c r="X794" s="1" t="s">
        <v>7197</v>
      </c>
      <c r="Y794" s="2" t="s">
        <v>7198</v>
      </c>
    </row>
    <row r="795" customFormat="false" ht="14.25" hidden="false" customHeight="false" outlineLevel="0" collapsed="false">
      <c r="A795" s="2" t="s">
        <v>7199</v>
      </c>
      <c r="B795" s="1" t="s">
        <v>7200</v>
      </c>
      <c r="C795" s="2" t="s">
        <v>90</v>
      </c>
      <c r="D795" s="2" t="s">
        <v>65</v>
      </c>
      <c r="E795" s="2" t="s">
        <v>29</v>
      </c>
      <c r="F795" s="2" t="s">
        <v>30</v>
      </c>
      <c r="G795" s="2" t="s">
        <v>66</v>
      </c>
      <c r="H795" s="1" t="s">
        <v>7201</v>
      </c>
      <c r="I795" s="2" t="s">
        <v>82</v>
      </c>
      <c r="J795" s="2" t="s">
        <v>7202</v>
      </c>
      <c r="K795" s="2" t="s">
        <v>69</v>
      </c>
      <c r="L795" s="2" t="s">
        <v>35</v>
      </c>
      <c r="M795" s="2" t="s">
        <v>131</v>
      </c>
      <c r="N795" s="2" t="s">
        <v>37</v>
      </c>
      <c r="O795" s="2" t="s">
        <v>38</v>
      </c>
      <c r="P795" s="2" t="s">
        <v>35</v>
      </c>
      <c r="Q795" s="2" t="s">
        <v>383</v>
      </c>
      <c r="R795" s="2" t="s">
        <v>54</v>
      </c>
      <c r="S795" s="2" t="s">
        <v>41</v>
      </c>
      <c r="T795" s="1" t="s">
        <v>203</v>
      </c>
      <c r="U795" s="2" t="s">
        <v>7203</v>
      </c>
      <c r="V795" s="2" t="s">
        <v>7204</v>
      </c>
      <c r="W795" s="1" t="s">
        <v>7205</v>
      </c>
      <c r="X795" s="1" t="s">
        <v>7206</v>
      </c>
      <c r="Y795" s="2" t="s">
        <v>7207</v>
      </c>
    </row>
    <row r="796" customFormat="false" ht="14.25" hidden="false" customHeight="false" outlineLevel="0" collapsed="false">
      <c r="A796" s="2" t="s">
        <v>7208</v>
      </c>
      <c r="B796" s="1" t="s">
        <v>7209</v>
      </c>
      <c r="C796" s="2" t="s">
        <v>90</v>
      </c>
      <c r="D796" s="2" t="s">
        <v>65</v>
      </c>
      <c r="E796" s="2" t="s">
        <v>29</v>
      </c>
      <c r="F796" s="2" t="s">
        <v>30</v>
      </c>
      <c r="G796" s="2" t="s">
        <v>66</v>
      </c>
      <c r="H796" s="1" t="s">
        <v>7210</v>
      </c>
      <c r="I796" s="2" t="s">
        <v>871</v>
      </c>
      <c r="J796" s="2" t="s">
        <v>871</v>
      </c>
      <c r="K796" s="2" t="s">
        <v>69</v>
      </c>
      <c r="L796" s="2" t="s">
        <v>35</v>
      </c>
      <c r="M796" s="2" t="s">
        <v>93</v>
      </c>
      <c r="N796" s="2" t="s">
        <v>155</v>
      </c>
      <c r="O796" s="2" t="s">
        <v>72</v>
      </c>
      <c r="P796" s="2" t="s">
        <v>35</v>
      </c>
      <c r="Q796" s="2" t="s">
        <v>157</v>
      </c>
      <c r="R796" s="2" t="s">
        <v>54</v>
      </c>
      <c r="S796" s="2" t="s">
        <v>55</v>
      </c>
      <c r="T796" s="1" t="s">
        <v>144</v>
      </c>
      <c r="U796" s="2" t="s">
        <v>7211</v>
      </c>
      <c r="V796" s="2" t="s">
        <v>7212</v>
      </c>
      <c r="W796" s="1" t="s">
        <v>4125</v>
      </c>
      <c r="X796" s="1" t="s">
        <v>7213</v>
      </c>
      <c r="Y796" s="2" t="s">
        <v>7214</v>
      </c>
    </row>
    <row r="797" customFormat="false" ht="14.25" hidden="false" customHeight="false" outlineLevel="0" collapsed="false">
      <c r="A797" s="2" t="s">
        <v>7215</v>
      </c>
      <c r="B797" s="1" t="s">
        <v>7216</v>
      </c>
      <c r="C797" s="2" t="s">
        <v>139</v>
      </c>
      <c r="D797" s="2" t="s">
        <v>28</v>
      </c>
      <c r="E797" s="2" t="s">
        <v>29</v>
      </c>
      <c r="F797" s="2" t="s">
        <v>30</v>
      </c>
      <c r="G797" s="2" t="s">
        <v>31</v>
      </c>
      <c r="H797" s="1" t="s">
        <v>7217</v>
      </c>
      <c r="I797" s="2" t="s">
        <v>82</v>
      </c>
      <c r="J797" s="2" t="s">
        <v>82</v>
      </c>
      <c r="K797" s="2" t="s">
        <v>69</v>
      </c>
      <c r="L797" s="2" t="s">
        <v>35</v>
      </c>
      <c r="M797" s="1" t="s">
        <v>36</v>
      </c>
      <c r="N797" s="2" t="s">
        <v>37</v>
      </c>
      <c r="O797" s="2" t="s">
        <v>38</v>
      </c>
      <c r="P797" s="2" t="s">
        <v>35</v>
      </c>
      <c r="Q797" s="2" t="s">
        <v>402</v>
      </c>
      <c r="R797" s="2" t="s">
        <v>54</v>
      </c>
      <c r="S797" s="2" t="s">
        <v>41</v>
      </c>
      <c r="T797" s="1" t="s">
        <v>191</v>
      </c>
      <c r="U797" s="2" t="s">
        <v>7218</v>
      </c>
      <c r="V797" s="2" t="s">
        <v>7219</v>
      </c>
      <c r="W797" s="1" t="s">
        <v>2470</v>
      </c>
      <c r="X797" s="1" t="s">
        <v>7220</v>
      </c>
      <c r="Y797" s="2" t="s">
        <v>3717</v>
      </c>
    </row>
    <row r="798" customFormat="false" ht="14.25" hidden="false" customHeight="false" outlineLevel="0" collapsed="false">
      <c r="A798" s="2" t="s">
        <v>7221</v>
      </c>
      <c r="B798" s="1" t="s">
        <v>7222</v>
      </c>
      <c r="C798" s="2" t="s">
        <v>103</v>
      </c>
      <c r="D798" s="2" t="s">
        <v>65</v>
      </c>
      <c r="E798" s="2" t="s">
        <v>29</v>
      </c>
      <c r="F798" s="2" t="s">
        <v>30</v>
      </c>
      <c r="G798" s="2" t="s">
        <v>31</v>
      </c>
      <c r="H798" s="1" t="s">
        <v>2105</v>
      </c>
      <c r="I798" s="2" t="s">
        <v>105</v>
      </c>
      <c r="J798" s="2" t="s">
        <v>105</v>
      </c>
      <c r="K798" s="2" t="s">
        <v>69</v>
      </c>
      <c r="L798" s="2" t="s">
        <v>7223</v>
      </c>
      <c r="M798" s="2" t="s">
        <v>71</v>
      </c>
      <c r="N798" s="2" t="s">
        <v>37</v>
      </c>
      <c r="O798" s="2" t="s">
        <v>38</v>
      </c>
      <c r="P798" s="2" t="s">
        <v>35</v>
      </c>
      <c r="Q798" s="2" t="s">
        <v>53</v>
      </c>
      <c r="R798" s="2" t="s">
        <v>54</v>
      </c>
      <c r="S798" s="2" t="s">
        <v>55</v>
      </c>
      <c r="T798" s="1" t="s">
        <v>203</v>
      </c>
      <c r="U798" s="2" t="s">
        <v>7224</v>
      </c>
      <c r="V798" s="2" t="s">
        <v>7225</v>
      </c>
      <c r="W798" s="1" t="s">
        <v>7226</v>
      </c>
      <c r="X798" s="1" t="s">
        <v>7227</v>
      </c>
      <c r="Y798" s="2" t="s">
        <v>7228</v>
      </c>
    </row>
    <row r="799" customFormat="false" ht="14.25" hidden="false" customHeight="false" outlineLevel="0" collapsed="false">
      <c r="A799" s="2" t="s">
        <v>7229</v>
      </c>
      <c r="B799" s="1" t="s">
        <v>7230</v>
      </c>
      <c r="C799" s="2" t="s">
        <v>27</v>
      </c>
      <c r="D799" s="2" t="s">
        <v>28</v>
      </c>
      <c r="E799" s="2" t="s">
        <v>29</v>
      </c>
      <c r="F799" s="2" t="s">
        <v>30</v>
      </c>
      <c r="G799" s="2" t="s">
        <v>31</v>
      </c>
      <c r="H799" s="1" t="s">
        <v>7231</v>
      </c>
      <c r="I799" s="2" t="s">
        <v>82</v>
      </c>
      <c r="J799" s="2" t="s">
        <v>82</v>
      </c>
      <c r="K799" s="2" t="s">
        <v>34</v>
      </c>
      <c r="L799" s="2" t="s">
        <v>35</v>
      </c>
      <c r="M799" s="1" t="s">
        <v>142</v>
      </c>
      <c r="N799" s="2" t="s">
        <v>37</v>
      </c>
      <c r="O799" s="2" t="s">
        <v>38</v>
      </c>
      <c r="P799" s="2" t="s">
        <v>35</v>
      </c>
      <c r="Q799" s="2" t="s">
        <v>370</v>
      </c>
      <c r="R799" s="2" t="s">
        <v>54</v>
      </c>
      <c r="S799" s="2" t="s">
        <v>55</v>
      </c>
      <c r="T799" s="1" t="s">
        <v>1209</v>
      </c>
      <c r="U799" s="2" t="s">
        <v>7232</v>
      </c>
      <c r="V799" s="2" t="s">
        <v>7233</v>
      </c>
      <c r="W799" s="1" t="s">
        <v>5033</v>
      </c>
      <c r="X799" s="1" t="s">
        <v>7234</v>
      </c>
      <c r="Y799" s="2" t="s">
        <v>7235</v>
      </c>
    </row>
    <row r="800" customFormat="false" ht="14.25" hidden="false" customHeight="false" outlineLevel="0" collapsed="false">
      <c r="A800" s="2" t="s">
        <v>7236</v>
      </c>
      <c r="B800" s="1" t="s">
        <v>7237</v>
      </c>
      <c r="C800" s="2" t="s">
        <v>64</v>
      </c>
      <c r="D800" s="2" t="s">
        <v>65</v>
      </c>
      <c r="E800" s="2" t="s">
        <v>29</v>
      </c>
      <c r="F800" s="2" t="s">
        <v>30</v>
      </c>
      <c r="G800" s="2" t="s">
        <v>31</v>
      </c>
      <c r="H800" s="1" t="s">
        <v>3883</v>
      </c>
      <c r="I800" s="2" t="s">
        <v>7238</v>
      </c>
      <c r="J800" s="2" t="s">
        <v>7238</v>
      </c>
      <c r="K800" s="2" t="s">
        <v>69</v>
      </c>
      <c r="L800" s="2" t="s">
        <v>35</v>
      </c>
      <c r="M800" s="2" t="s">
        <v>131</v>
      </c>
      <c r="N800" s="2" t="s">
        <v>37</v>
      </c>
      <c r="O800" s="2" t="s">
        <v>72</v>
      </c>
      <c r="P800" s="2" t="s">
        <v>35</v>
      </c>
      <c r="Q800" s="2" t="s">
        <v>495</v>
      </c>
      <c r="R800" s="2" t="s">
        <v>54</v>
      </c>
      <c r="S800" s="2" t="s">
        <v>55</v>
      </c>
      <c r="T800" s="1" t="s">
        <v>73</v>
      </c>
      <c r="U800" s="2" t="s">
        <v>7239</v>
      </c>
      <c r="V800" s="2" t="s">
        <v>7240</v>
      </c>
      <c r="W800" s="1" t="s">
        <v>7241</v>
      </c>
      <c r="X800" s="1" t="s">
        <v>7242</v>
      </c>
      <c r="Y800" s="2" t="s">
        <v>7243</v>
      </c>
    </row>
    <row r="801" customFormat="false" ht="14.25" hidden="false" customHeight="false" outlineLevel="0" collapsed="false">
      <c r="A801" s="2" t="s">
        <v>7244</v>
      </c>
      <c r="B801" s="1" t="s">
        <v>7245</v>
      </c>
      <c r="C801" s="2" t="s">
        <v>114</v>
      </c>
      <c r="D801" s="2" t="s">
        <v>65</v>
      </c>
      <c r="E801" s="2" t="s">
        <v>29</v>
      </c>
      <c r="F801" s="2" t="s">
        <v>30</v>
      </c>
      <c r="G801" s="2" t="s">
        <v>66</v>
      </c>
      <c r="H801" s="1" t="s">
        <v>7246</v>
      </c>
      <c r="I801" s="2" t="s">
        <v>167</v>
      </c>
      <c r="J801" s="2" t="s">
        <v>52</v>
      </c>
      <c r="K801" s="2" t="s">
        <v>69</v>
      </c>
      <c r="L801" s="2" t="s">
        <v>7247</v>
      </c>
      <c r="M801" s="2" t="s">
        <v>291</v>
      </c>
      <c r="N801" s="2" t="s">
        <v>155</v>
      </c>
      <c r="O801" s="2" t="s">
        <v>72</v>
      </c>
      <c r="P801" s="2" t="s">
        <v>35</v>
      </c>
      <c r="Q801" s="2" t="s">
        <v>53</v>
      </c>
      <c r="R801" s="2" t="s">
        <v>791</v>
      </c>
      <c r="S801" s="2" t="s">
        <v>55</v>
      </c>
      <c r="T801" s="1" t="s">
        <v>144</v>
      </c>
      <c r="U801" s="2" t="s">
        <v>7248</v>
      </c>
      <c r="V801" s="2" t="s">
        <v>7249</v>
      </c>
      <c r="W801" s="1" t="s">
        <v>7250</v>
      </c>
      <c r="X801" s="1" t="s">
        <v>7251</v>
      </c>
      <c r="Y801" s="2" t="s">
        <v>7252</v>
      </c>
    </row>
    <row r="802" customFormat="false" ht="14.25" hidden="false" customHeight="false" outlineLevel="0" collapsed="false">
      <c r="A802" s="2" t="s">
        <v>7253</v>
      </c>
      <c r="B802" s="1" t="s">
        <v>7254</v>
      </c>
      <c r="C802" s="2" t="s">
        <v>90</v>
      </c>
      <c r="D802" s="2" t="s">
        <v>65</v>
      </c>
      <c r="E802" s="2" t="s">
        <v>29</v>
      </c>
      <c r="F802" s="2" t="s">
        <v>30</v>
      </c>
      <c r="G802" s="2" t="s">
        <v>31</v>
      </c>
      <c r="H802" s="1" t="s">
        <v>7255</v>
      </c>
      <c r="I802" s="2" t="s">
        <v>545</v>
      </c>
      <c r="J802" s="2" t="s">
        <v>545</v>
      </c>
      <c r="K802" s="2" t="s">
        <v>69</v>
      </c>
      <c r="L802" s="2" t="s">
        <v>35</v>
      </c>
      <c r="M802" s="2" t="s">
        <v>93</v>
      </c>
      <c r="N802" s="2" t="s">
        <v>37</v>
      </c>
      <c r="O802" s="2" t="s">
        <v>38</v>
      </c>
      <c r="P802" s="2" t="s">
        <v>35</v>
      </c>
      <c r="Q802" s="2" t="s">
        <v>631</v>
      </c>
      <c r="R802" s="2" t="s">
        <v>2648</v>
      </c>
      <c r="S802" s="2" t="s">
        <v>41</v>
      </c>
      <c r="T802" s="1" t="s">
        <v>670</v>
      </c>
      <c r="U802" s="2" t="s">
        <v>7256</v>
      </c>
      <c r="V802" s="2" t="s">
        <v>7257</v>
      </c>
      <c r="W802" s="1" t="s">
        <v>7258</v>
      </c>
      <c r="X802" s="1" t="s">
        <v>7259</v>
      </c>
      <c r="Y802" s="2" t="s">
        <v>7260</v>
      </c>
    </row>
    <row r="803" customFormat="false" ht="14.25" hidden="false" customHeight="false" outlineLevel="0" collapsed="false">
      <c r="A803" s="2" t="s">
        <v>7261</v>
      </c>
      <c r="B803" s="1" t="s">
        <v>7262</v>
      </c>
      <c r="C803" s="2" t="s">
        <v>666</v>
      </c>
      <c r="D803" s="2" t="s">
        <v>65</v>
      </c>
      <c r="E803" s="2" t="s">
        <v>29</v>
      </c>
      <c r="F803" s="2" t="s">
        <v>30</v>
      </c>
      <c r="G803" s="2" t="s">
        <v>66</v>
      </c>
      <c r="H803" s="1" t="s">
        <v>7263</v>
      </c>
      <c r="I803" s="2" t="s">
        <v>105</v>
      </c>
      <c r="J803" s="2" t="s">
        <v>105</v>
      </c>
      <c r="K803" s="2" t="s">
        <v>69</v>
      </c>
      <c r="L803" s="2" t="s">
        <v>35</v>
      </c>
      <c r="M803" s="2" t="s">
        <v>93</v>
      </c>
      <c r="N803" s="2" t="s">
        <v>37</v>
      </c>
      <c r="O803" s="2" t="s">
        <v>72</v>
      </c>
      <c r="P803" s="2" t="s">
        <v>35</v>
      </c>
      <c r="Q803" s="2" t="s">
        <v>53</v>
      </c>
      <c r="R803" s="2" t="s">
        <v>54</v>
      </c>
      <c r="S803" s="2" t="s">
        <v>55</v>
      </c>
      <c r="T803" s="1" t="s">
        <v>1173</v>
      </c>
      <c r="U803" s="2" t="s">
        <v>7264</v>
      </c>
      <c r="V803" s="2" t="s">
        <v>7265</v>
      </c>
      <c r="W803" s="1" t="s">
        <v>7266</v>
      </c>
      <c r="X803" s="1" t="s">
        <v>7267</v>
      </c>
      <c r="Y803" s="2" t="s">
        <v>7268</v>
      </c>
    </row>
    <row r="804" customFormat="false" ht="14.25" hidden="false" customHeight="false" outlineLevel="0" collapsed="false">
      <c r="A804" s="2" t="s">
        <v>7269</v>
      </c>
      <c r="B804" s="1" t="s">
        <v>7270</v>
      </c>
      <c r="C804" s="2" t="s">
        <v>126</v>
      </c>
      <c r="D804" s="2" t="s">
        <v>65</v>
      </c>
      <c r="E804" s="2" t="s">
        <v>29</v>
      </c>
      <c r="F804" s="2" t="s">
        <v>30</v>
      </c>
      <c r="G804" s="2" t="s">
        <v>31</v>
      </c>
      <c r="H804" s="1" t="s">
        <v>7271</v>
      </c>
      <c r="I804" s="2" t="s">
        <v>1116</v>
      </c>
      <c r="J804" s="2" t="s">
        <v>1116</v>
      </c>
      <c r="K804" s="2" t="s">
        <v>69</v>
      </c>
      <c r="L804" s="2" t="s">
        <v>7272</v>
      </c>
      <c r="M804" s="2" t="s">
        <v>131</v>
      </c>
      <c r="N804" s="2" t="s">
        <v>155</v>
      </c>
      <c r="O804" s="2" t="s">
        <v>38</v>
      </c>
      <c r="P804" s="2" t="s">
        <v>156</v>
      </c>
      <c r="Q804" s="2" t="s">
        <v>132</v>
      </c>
      <c r="R804" s="2" t="s">
        <v>54</v>
      </c>
      <c r="S804" s="2" t="s">
        <v>55</v>
      </c>
      <c r="T804" s="1" t="s">
        <v>4968</v>
      </c>
      <c r="U804" s="2" t="s">
        <v>7273</v>
      </c>
      <c r="V804" s="2" t="s">
        <v>7274</v>
      </c>
      <c r="W804" s="1" t="s">
        <v>7275</v>
      </c>
      <c r="X804" s="1" t="s">
        <v>7276</v>
      </c>
      <c r="Y804" s="2" t="s">
        <v>7277</v>
      </c>
    </row>
    <row r="805" customFormat="false" ht="14.25" hidden="false" customHeight="false" outlineLevel="0" collapsed="false">
      <c r="A805" s="2" t="s">
        <v>7278</v>
      </c>
      <c r="B805" s="1" t="s">
        <v>7279</v>
      </c>
      <c r="C805" s="2" t="s">
        <v>64</v>
      </c>
      <c r="D805" s="2" t="s">
        <v>65</v>
      </c>
      <c r="E805" s="2" t="s">
        <v>29</v>
      </c>
      <c r="F805" s="2" t="s">
        <v>30</v>
      </c>
      <c r="G805" s="2" t="s">
        <v>66</v>
      </c>
      <c r="H805" s="1" t="s">
        <v>7280</v>
      </c>
      <c r="I805" s="2" t="s">
        <v>179</v>
      </c>
      <c r="J805" s="2" t="s">
        <v>179</v>
      </c>
      <c r="K805" s="2" t="s">
        <v>69</v>
      </c>
      <c r="L805" s="2" t="s">
        <v>93</v>
      </c>
      <c r="M805" s="2" t="s">
        <v>93</v>
      </c>
      <c r="N805" s="2" t="s">
        <v>37</v>
      </c>
      <c r="O805" s="2" t="s">
        <v>38</v>
      </c>
      <c r="P805" s="2" t="s">
        <v>35</v>
      </c>
      <c r="Q805" s="2" t="s">
        <v>557</v>
      </c>
      <c r="R805" s="2" t="s">
        <v>54</v>
      </c>
      <c r="S805" s="2" t="s">
        <v>41</v>
      </c>
      <c r="T805" s="1" t="s">
        <v>7281</v>
      </c>
      <c r="U805" s="2" t="s">
        <v>7282</v>
      </c>
      <c r="V805" s="2" t="s">
        <v>7283</v>
      </c>
      <c r="W805" s="1" t="s">
        <v>7284</v>
      </c>
      <c r="X805" s="1" t="s">
        <v>7285</v>
      </c>
      <c r="Y805" s="2" t="s">
        <v>7286</v>
      </c>
    </row>
    <row r="806" customFormat="false" ht="14.25" hidden="false" customHeight="false" outlineLevel="0" collapsed="false">
      <c r="A806" s="2" t="s">
        <v>7287</v>
      </c>
      <c r="B806" s="1" t="s">
        <v>7288</v>
      </c>
      <c r="C806" s="2" t="s">
        <v>114</v>
      </c>
      <c r="D806" s="2" t="s">
        <v>65</v>
      </c>
      <c r="E806" s="2" t="s">
        <v>29</v>
      </c>
      <c r="F806" s="2" t="s">
        <v>30</v>
      </c>
      <c r="G806" s="2" t="s">
        <v>31</v>
      </c>
      <c r="H806" s="1" t="s">
        <v>4672</v>
      </c>
      <c r="I806" s="2" t="s">
        <v>1116</v>
      </c>
      <c r="J806" s="2" t="s">
        <v>7289</v>
      </c>
      <c r="K806" s="2" t="s">
        <v>69</v>
      </c>
      <c r="L806" s="2" t="s">
        <v>35</v>
      </c>
      <c r="M806" s="2" t="s">
        <v>93</v>
      </c>
      <c r="N806" s="2" t="s">
        <v>37</v>
      </c>
      <c r="O806" s="2" t="s">
        <v>38</v>
      </c>
      <c r="P806" s="2" t="s">
        <v>35</v>
      </c>
      <c r="Q806" s="2" t="s">
        <v>2413</v>
      </c>
      <c r="R806" s="2" t="s">
        <v>328</v>
      </c>
      <c r="S806" s="2" t="s">
        <v>55</v>
      </c>
      <c r="T806" s="1" t="s">
        <v>7290</v>
      </c>
      <c r="U806" s="2" t="s">
        <v>7291</v>
      </c>
      <c r="V806" s="2" t="s">
        <v>7292</v>
      </c>
      <c r="W806" s="1" t="s">
        <v>754</v>
      </c>
      <c r="X806" s="1" t="s">
        <v>7293</v>
      </c>
      <c r="Y806" s="2" t="s">
        <v>7294</v>
      </c>
    </row>
    <row r="807" customFormat="false" ht="14.25" hidden="false" customHeight="false" outlineLevel="0" collapsed="false">
      <c r="A807" s="2" t="s">
        <v>7295</v>
      </c>
      <c r="B807" s="1" t="s">
        <v>7296</v>
      </c>
      <c r="C807" s="2" t="s">
        <v>64</v>
      </c>
      <c r="D807" s="2" t="s">
        <v>28</v>
      </c>
      <c r="E807" s="2" t="s">
        <v>29</v>
      </c>
      <c r="F807" s="2" t="s">
        <v>30</v>
      </c>
      <c r="G807" s="2" t="s">
        <v>31</v>
      </c>
      <c r="H807" s="1" t="s">
        <v>7297</v>
      </c>
      <c r="I807" s="2" t="s">
        <v>7298</v>
      </c>
      <c r="J807" s="2" t="s">
        <v>7299</v>
      </c>
      <c r="K807" s="2" t="s">
        <v>34</v>
      </c>
      <c r="L807" s="2" t="s">
        <v>35</v>
      </c>
      <c r="M807" s="1" t="s">
        <v>36</v>
      </c>
      <c r="N807" s="2" t="s">
        <v>37</v>
      </c>
      <c r="O807" s="2" t="s">
        <v>38</v>
      </c>
      <c r="P807" s="2" t="s">
        <v>35</v>
      </c>
      <c r="Q807" s="2" t="s">
        <v>6534</v>
      </c>
      <c r="R807" s="2" t="s">
        <v>54</v>
      </c>
      <c r="S807" s="2" t="s">
        <v>55</v>
      </c>
      <c r="T807" s="1" t="s">
        <v>361</v>
      </c>
      <c r="U807" s="2" t="s">
        <v>7300</v>
      </c>
      <c r="V807" s="2" t="s">
        <v>7301</v>
      </c>
      <c r="W807" s="1" t="s">
        <v>7302</v>
      </c>
      <c r="X807" s="1" t="s">
        <v>7303</v>
      </c>
      <c r="Y807" s="2" t="s">
        <v>7304</v>
      </c>
    </row>
    <row r="808" customFormat="false" ht="14.25" hidden="false" customHeight="false" outlineLevel="0" collapsed="false">
      <c r="A808" s="2" t="s">
        <v>7305</v>
      </c>
      <c r="B808" s="1" t="s">
        <v>7306</v>
      </c>
      <c r="C808" s="2" t="s">
        <v>90</v>
      </c>
      <c r="D808" s="2" t="s">
        <v>65</v>
      </c>
      <c r="E808" s="2" t="s">
        <v>29</v>
      </c>
      <c r="F808" s="2" t="s">
        <v>30</v>
      </c>
      <c r="G808" s="2" t="s">
        <v>31</v>
      </c>
      <c r="H808" s="1" t="s">
        <v>7307</v>
      </c>
      <c r="I808" s="2" t="s">
        <v>280</v>
      </c>
      <c r="J808" s="2" t="s">
        <v>280</v>
      </c>
      <c r="K808" s="2" t="s">
        <v>69</v>
      </c>
      <c r="L808" s="2" t="s">
        <v>35</v>
      </c>
      <c r="M808" s="2" t="s">
        <v>93</v>
      </c>
      <c r="N808" s="2" t="s">
        <v>155</v>
      </c>
      <c r="O808" s="2" t="s">
        <v>72</v>
      </c>
      <c r="P808" s="2" t="s">
        <v>156</v>
      </c>
      <c r="Q808" s="2" t="s">
        <v>53</v>
      </c>
      <c r="R808" s="2" t="s">
        <v>791</v>
      </c>
      <c r="S808" s="2" t="s">
        <v>55</v>
      </c>
      <c r="T808" s="1" t="s">
        <v>83</v>
      </c>
      <c r="U808" s="2" t="s">
        <v>7308</v>
      </c>
      <c r="V808" s="2" t="s">
        <v>7309</v>
      </c>
      <c r="W808" s="1" t="s">
        <v>7310</v>
      </c>
      <c r="X808" s="1" t="s">
        <v>7311</v>
      </c>
      <c r="Y808" s="2" t="s">
        <v>7312</v>
      </c>
    </row>
    <row r="809" customFormat="false" ht="14.25" hidden="false" customHeight="false" outlineLevel="0" collapsed="false">
      <c r="A809" s="2" t="s">
        <v>7313</v>
      </c>
      <c r="B809" s="1" t="s">
        <v>7314</v>
      </c>
      <c r="C809" s="2" t="s">
        <v>1018</v>
      </c>
      <c r="D809" s="2" t="s">
        <v>28</v>
      </c>
      <c r="E809" s="2" t="s">
        <v>29</v>
      </c>
      <c r="F809" s="2" t="s">
        <v>30</v>
      </c>
      <c r="G809" s="2" t="s">
        <v>31</v>
      </c>
      <c r="H809" s="1" t="s">
        <v>7315</v>
      </c>
      <c r="I809" s="2" t="s">
        <v>6166</v>
      </c>
      <c r="J809" s="2" t="s">
        <v>6166</v>
      </c>
      <c r="K809" s="2" t="s">
        <v>69</v>
      </c>
      <c r="L809" s="2" t="s">
        <v>35</v>
      </c>
      <c r="M809" s="1" t="s">
        <v>36</v>
      </c>
      <c r="N809" s="2" t="s">
        <v>37</v>
      </c>
      <c r="O809" s="2" t="s">
        <v>38</v>
      </c>
      <c r="P809" s="2" t="s">
        <v>35</v>
      </c>
      <c r="Q809" s="2" t="s">
        <v>2687</v>
      </c>
      <c r="R809" s="2" t="s">
        <v>54</v>
      </c>
      <c r="S809" s="2" t="s">
        <v>55</v>
      </c>
      <c r="T809" s="1" t="s">
        <v>361</v>
      </c>
      <c r="U809" s="2" t="s">
        <v>7316</v>
      </c>
      <c r="V809" s="2" t="s">
        <v>7317</v>
      </c>
      <c r="W809" s="1" t="s">
        <v>7318</v>
      </c>
      <c r="X809" s="1" t="s">
        <v>7319</v>
      </c>
      <c r="Y809" s="2" t="s">
        <v>6166</v>
      </c>
    </row>
    <row r="810" customFormat="false" ht="14.25" hidden="false" customHeight="false" outlineLevel="0" collapsed="false">
      <c r="A810" s="2" t="s">
        <v>7320</v>
      </c>
      <c r="B810" s="1" t="s">
        <v>7321</v>
      </c>
      <c r="C810" s="2" t="s">
        <v>80</v>
      </c>
      <c r="D810" s="2" t="s">
        <v>28</v>
      </c>
      <c r="E810" s="2" t="s">
        <v>29</v>
      </c>
      <c r="F810" s="2" t="s">
        <v>30</v>
      </c>
      <c r="G810" s="2" t="s">
        <v>31</v>
      </c>
      <c r="H810" s="1" t="s">
        <v>7322</v>
      </c>
      <c r="I810" s="2" t="s">
        <v>179</v>
      </c>
      <c r="J810" s="2" t="s">
        <v>179</v>
      </c>
      <c r="K810" s="2" t="s">
        <v>34</v>
      </c>
      <c r="L810" s="2" t="s">
        <v>35</v>
      </c>
      <c r="M810" s="1" t="s">
        <v>142</v>
      </c>
      <c r="N810" s="2" t="s">
        <v>155</v>
      </c>
      <c r="O810" s="2" t="s">
        <v>38</v>
      </c>
      <c r="P810" s="2" t="s">
        <v>156</v>
      </c>
      <c r="Q810" s="2" t="s">
        <v>53</v>
      </c>
      <c r="R810" s="2" t="s">
        <v>54</v>
      </c>
      <c r="S810" s="2" t="s">
        <v>55</v>
      </c>
      <c r="T810" s="1" t="s">
        <v>144</v>
      </c>
      <c r="U810" s="2" t="s">
        <v>7323</v>
      </c>
      <c r="V810" s="2" t="s">
        <v>7324</v>
      </c>
      <c r="W810" s="1" t="s">
        <v>7325</v>
      </c>
      <c r="X810" s="1" t="s">
        <v>7326</v>
      </c>
      <c r="Y810" s="2" t="s">
        <v>7327</v>
      </c>
    </row>
    <row r="811" customFormat="false" ht="14.25" hidden="false" customHeight="false" outlineLevel="0" collapsed="false">
      <c r="A811" s="2" t="s">
        <v>7328</v>
      </c>
      <c r="B811" s="1" t="s">
        <v>7329</v>
      </c>
      <c r="C811" s="2" t="s">
        <v>114</v>
      </c>
      <c r="D811" s="2" t="s">
        <v>65</v>
      </c>
      <c r="E811" s="2" t="s">
        <v>29</v>
      </c>
      <c r="F811" s="2" t="s">
        <v>30</v>
      </c>
      <c r="G811" s="2" t="s">
        <v>66</v>
      </c>
      <c r="H811" s="1" t="s">
        <v>7330</v>
      </c>
      <c r="I811" s="2" t="s">
        <v>52</v>
      </c>
      <c r="J811" s="2" t="s">
        <v>52</v>
      </c>
      <c r="K811" s="2" t="s">
        <v>69</v>
      </c>
      <c r="L811" s="2" t="s">
        <v>35</v>
      </c>
      <c r="M811" s="2" t="s">
        <v>93</v>
      </c>
      <c r="N811" s="2" t="s">
        <v>155</v>
      </c>
      <c r="O811" s="2" t="s">
        <v>38</v>
      </c>
      <c r="P811" s="2" t="s">
        <v>156</v>
      </c>
      <c r="Q811" s="2" t="s">
        <v>7331</v>
      </c>
      <c r="R811" s="2" t="s">
        <v>2648</v>
      </c>
      <c r="S811" s="2" t="s">
        <v>41</v>
      </c>
      <c r="T811" s="1" t="s">
        <v>4035</v>
      </c>
      <c r="U811" s="2" t="s">
        <v>7332</v>
      </c>
      <c r="V811" s="2" t="s">
        <v>7333</v>
      </c>
      <c r="W811" s="1" t="s">
        <v>2652</v>
      </c>
      <c r="X811" s="1" t="s">
        <v>7334</v>
      </c>
      <c r="Y811" s="2" t="s">
        <v>7335</v>
      </c>
    </row>
    <row r="812" customFormat="false" ht="14.25" hidden="false" customHeight="false" outlineLevel="0" collapsed="false">
      <c r="A812" s="2" t="s">
        <v>7336</v>
      </c>
      <c r="B812" s="1" t="s">
        <v>7337</v>
      </c>
      <c r="C812" s="2" t="s">
        <v>211</v>
      </c>
      <c r="D812" s="2" t="s">
        <v>65</v>
      </c>
      <c r="E812" s="2" t="s">
        <v>29</v>
      </c>
      <c r="F812" s="2" t="s">
        <v>30</v>
      </c>
      <c r="G812" s="2" t="s">
        <v>66</v>
      </c>
      <c r="H812" s="1" t="s">
        <v>7338</v>
      </c>
      <c r="I812" s="2" t="s">
        <v>105</v>
      </c>
      <c r="J812" s="2" t="s">
        <v>105</v>
      </c>
      <c r="K812" s="2" t="s">
        <v>69</v>
      </c>
      <c r="L812" s="2" t="s">
        <v>35</v>
      </c>
      <c r="M812" s="2" t="s">
        <v>131</v>
      </c>
      <c r="N812" s="2" t="s">
        <v>155</v>
      </c>
      <c r="O812" s="2" t="s">
        <v>72</v>
      </c>
      <c r="P812" s="2" t="s">
        <v>156</v>
      </c>
      <c r="Q812" s="2" t="s">
        <v>303</v>
      </c>
      <c r="R812" s="2" t="s">
        <v>54</v>
      </c>
      <c r="S812" s="2" t="s">
        <v>41</v>
      </c>
      <c r="T812" s="1" t="s">
        <v>2037</v>
      </c>
      <c r="U812" s="2" t="s">
        <v>7339</v>
      </c>
      <c r="V812" s="2" t="s">
        <v>7340</v>
      </c>
      <c r="W812" s="1" t="s">
        <v>6997</v>
      </c>
      <c r="X812" s="1" t="s">
        <v>7341</v>
      </c>
      <c r="Y812" s="2" t="s">
        <v>7342</v>
      </c>
    </row>
    <row r="813" customFormat="false" ht="14.25" hidden="false" customHeight="false" outlineLevel="0" collapsed="false">
      <c r="A813" s="2" t="s">
        <v>7343</v>
      </c>
      <c r="B813" s="1" t="s">
        <v>7344</v>
      </c>
      <c r="C813" s="2" t="s">
        <v>114</v>
      </c>
      <c r="D813" s="2" t="s">
        <v>28</v>
      </c>
      <c r="E813" s="2" t="s">
        <v>29</v>
      </c>
      <c r="F813" s="2" t="s">
        <v>30</v>
      </c>
      <c r="G813" s="2" t="s">
        <v>31</v>
      </c>
      <c r="H813" s="1" t="s">
        <v>7345</v>
      </c>
      <c r="I813" s="2" t="s">
        <v>1116</v>
      </c>
      <c r="J813" s="2" t="s">
        <v>1116</v>
      </c>
      <c r="K813" s="2" t="s">
        <v>34</v>
      </c>
      <c r="L813" s="2" t="s">
        <v>35</v>
      </c>
      <c r="M813" s="1" t="s">
        <v>142</v>
      </c>
      <c r="N813" s="2" t="s">
        <v>37</v>
      </c>
      <c r="O813" s="2" t="s">
        <v>38</v>
      </c>
      <c r="P813" s="2" t="s">
        <v>35</v>
      </c>
      <c r="Q813" s="2" t="s">
        <v>53</v>
      </c>
      <c r="R813" s="2" t="s">
        <v>54</v>
      </c>
      <c r="S813" s="2" t="s">
        <v>55</v>
      </c>
      <c r="T813" s="1" t="s">
        <v>144</v>
      </c>
      <c r="U813" s="2" t="s">
        <v>7346</v>
      </c>
      <c r="V813" s="2" t="s">
        <v>7347</v>
      </c>
      <c r="W813" s="1" t="s">
        <v>59</v>
      </c>
      <c r="X813" s="1" t="s">
        <v>7348</v>
      </c>
      <c r="Y813" s="2" t="s">
        <v>7349</v>
      </c>
    </row>
    <row r="814" customFormat="false" ht="14.25" hidden="false" customHeight="false" outlineLevel="0" collapsed="false">
      <c r="A814" s="2" t="s">
        <v>7350</v>
      </c>
      <c r="B814" s="1" t="s">
        <v>7351</v>
      </c>
      <c r="C814" s="2" t="s">
        <v>139</v>
      </c>
      <c r="D814" s="2" t="s">
        <v>28</v>
      </c>
      <c r="E814" s="2" t="s">
        <v>29</v>
      </c>
      <c r="F814" s="2" t="s">
        <v>30</v>
      </c>
      <c r="G814" s="2" t="s">
        <v>31</v>
      </c>
      <c r="H814" s="1" t="s">
        <v>7352</v>
      </c>
      <c r="I814" s="2" t="s">
        <v>52</v>
      </c>
      <c r="J814" s="2" t="s">
        <v>1757</v>
      </c>
      <c r="K814" s="2" t="s">
        <v>69</v>
      </c>
      <c r="L814" s="2" t="s">
        <v>35</v>
      </c>
      <c r="M814" s="1" t="s">
        <v>142</v>
      </c>
      <c r="N814" s="2" t="s">
        <v>155</v>
      </c>
      <c r="O814" s="2" t="s">
        <v>38</v>
      </c>
      <c r="P814" s="2" t="s">
        <v>156</v>
      </c>
      <c r="Q814" s="2" t="s">
        <v>7353</v>
      </c>
      <c r="R814" s="2" t="s">
        <v>54</v>
      </c>
      <c r="S814" s="2" t="s">
        <v>55</v>
      </c>
      <c r="T814" s="1" t="s">
        <v>144</v>
      </c>
      <c r="U814" s="2" t="s">
        <v>7354</v>
      </c>
      <c r="V814" s="2" t="s">
        <v>7355</v>
      </c>
      <c r="W814" s="1" t="s">
        <v>7356</v>
      </c>
      <c r="X814" s="1" t="s">
        <v>7357</v>
      </c>
      <c r="Y814" s="2" t="s">
        <v>7358</v>
      </c>
    </row>
    <row r="815" customFormat="false" ht="14.25" hidden="false" customHeight="false" outlineLevel="0" collapsed="false">
      <c r="A815" s="2" t="s">
        <v>7359</v>
      </c>
      <c r="B815" s="1" t="s">
        <v>7360</v>
      </c>
      <c r="C815" s="2" t="s">
        <v>90</v>
      </c>
      <c r="D815" s="2" t="s">
        <v>65</v>
      </c>
      <c r="E815" s="2" t="s">
        <v>29</v>
      </c>
      <c r="F815" s="2" t="s">
        <v>30</v>
      </c>
      <c r="G815" s="2" t="s">
        <v>66</v>
      </c>
      <c r="H815" s="1" t="s">
        <v>7361</v>
      </c>
      <c r="I815" s="2" t="s">
        <v>1505</v>
      </c>
      <c r="J815" s="2" t="s">
        <v>1505</v>
      </c>
      <c r="K815" s="2" t="s">
        <v>69</v>
      </c>
      <c r="L815" s="2" t="s">
        <v>35</v>
      </c>
      <c r="M815" s="2" t="s">
        <v>93</v>
      </c>
      <c r="N815" s="2" t="s">
        <v>37</v>
      </c>
      <c r="O815" s="2" t="s">
        <v>72</v>
      </c>
      <c r="P815" s="2" t="s">
        <v>35</v>
      </c>
      <c r="Q815" s="2" t="s">
        <v>2458</v>
      </c>
      <c r="R815" s="2" t="s">
        <v>54</v>
      </c>
      <c r="S815" s="2" t="s">
        <v>55</v>
      </c>
      <c r="T815" s="1" t="s">
        <v>7362</v>
      </c>
      <c r="U815" s="2" t="s">
        <v>7363</v>
      </c>
      <c r="V815" s="2" t="s">
        <v>7364</v>
      </c>
      <c r="W815" s="1" t="s">
        <v>7365</v>
      </c>
      <c r="X815" s="1" t="s">
        <v>7366</v>
      </c>
      <c r="Y815" s="2" t="s">
        <v>7367</v>
      </c>
    </row>
    <row r="816" customFormat="false" ht="14.25" hidden="false" customHeight="false" outlineLevel="0" collapsed="false">
      <c r="A816" s="2" t="s">
        <v>7368</v>
      </c>
      <c r="B816" s="1" t="s">
        <v>7369</v>
      </c>
      <c r="C816" s="2" t="s">
        <v>139</v>
      </c>
      <c r="D816" s="2" t="s">
        <v>65</v>
      </c>
      <c r="E816" s="2" t="s">
        <v>29</v>
      </c>
      <c r="F816" s="2" t="s">
        <v>30</v>
      </c>
      <c r="G816" s="2" t="s">
        <v>66</v>
      </c>
      <c r="H816" s="1" t="s">
        <v>7370</v>
      </c>
      <c r="I816" s="2" t="s">
        <v>1651</v>
      </c>
      <c r="J816" s="2" t="s">
        <v>7371</v>
      </c>
      <c r="K816" s="2" t="s">
        <v>34</v>
      </c>
      <c r="L816" s="2" t="s">
        <v>1479</v>
      </c>
      <c r="M816" s="2" t="s">
        <v>71</v>
      </c>
      <c r="N816" s="2" t="s">
        <v>37</v>
      </c>
      <c r="O816" s="2" t="s">
        <v>72</v>
      </c>
      <c r="P816" s="2" t="s">
        <v>35</v>
      </c>
      <c r="Q816" s="2" t="s">
        <v>53</v>
      </c>
      <c r="R816" s="2" t="s">
        <v>54</v>
      </c>
      <c r="S816" s="2" t="s">
        <v>41</v>
      </c>
      <c r="T816" s="1" t="s">
        <v>317</v>
      </c>
      <c r="U816" s="2" t="s">
        <v>7372</v>
      </c>
      <c r="V816" s="2" t="s">
        <v>7373</v>
      </c>
      <c r="W816" s="1" t="s">
        <v>7374</v>
      </c>
      <c r="X816" s="1" t="s">
        <v>7375</v>
      </c>
      <c r="Y816" s="2" t="s">
        <v>4871</v>
      </c>
    </row>
    <row r="817" customFormat="false" ht="14.25" hidden="false" customHeight="false" outlineLevel="0" collapsed="false">
      <c r="A817" s="2" t="s">
        <v>7376</v>
      </c>
      <c r="B817" s="1" t="s">
        <v>7377</v>
      </c>
      <c r="C817" s="2" t="s">
        <v>64</v>
      </c>
      <c r="D817" s="2" t="s">
        <v>65</v>
      </c>
      <c r="E817" s="2" t="s">
        <v>29</v>
      </c>
      <c r="F817" s="2" t="s">
        <v>30</v>
      </c>
      <c r="G817" s="2" t="s">
        <v>66</v>
      </c>
      <c r="H817" s="1" t="s">
        <v>7378</v>
      </c>
      <c r="I817" s="2" t="s">
        <v>7379</v>
      </c>
      <c r="J817" s="2" t="s">
        <v>7379</v>
      </c>
      <c r="K817" s="2" t="s">
        <v>69</v>
      </c>
      <c r="L817" s="2" t="s">
        <v>7380</v>
      </c>
      <c r="M817" s="2" t="s">
        <v>131</v>
      </c>
      <c r="N817" s="2" t="s">
        <v>37</v>
      </c>
      <c r="O817" s="2" t="s">
        <v>38</v>
      </c>
      <c r="P817" s="2" t="s">
        <v>35</v>
      </c>
      <c r="Q817" s="2" t="s">
        <v>1060</v>
      </c>
      <c r="R817" s="2" t="s">
        <v>7381</v>
      </c>
      <c r="S817" s="2" t="s">
        <v>41</v>
      </c>
      <c r="T817" s="1" t="s">
        <v>941</v>
      </c>
      <c r="U817" s="2" t="s">
        <v>7382</v>
      </c>
      <c r="V817" s="2" t="s">
        <v>7383</v>
      </c>
      <c r="W817" s="1" t="s">
        <v>7384</v>
      </c>
      <c r="X817" s="1" t="s">
        <v>7385</v>
      </c>
      <c r="Y817" s="2" t="s">
        <v>7386</v>
      </c>
    </row>
    <row r="818" customFormat="false" ht="14.25" hidden="false" customHeight="false" outlineLevel="0" collapsed="false">
      <c r="A818" s="2" t="s">
        <v>7387</v>
      </c>
      <c r="B818" s="1" t="s">
        <v>7388</v>
      </c>
      <c r="C818" s="2" t="s">
        <v>466</v>
      </c>
      <c r="D818" s="2" t="s">
        <v>467</v>
      </c>
      <c r="E818" s="2" t="s">
        <v>29</v>
      </c>
      <c r="F818" s="2" t="s">
        <v>30</v>
      </c>
      <c r="G818" s="2" t="s">
        <v>66</v>
      </c>
      <c r="H818" s="1" t="s">
        <v>7389</v>
      </c>
      <c r="I818" s="2" t="s">
        <v>7390</v>
      </c>
      <c r="J818" s="2" t="s">
        <v>7390</v>
      </c>
      <c r="K818" s="2" t="s">
        <v>69</v>
      </c>
      <c r="L818" s="2" t="s">
        <v>35</v>
      </c>
      <c r="M818" s="2" t="s">
        <v>93</v>
      </c>
      <c r="N818" s="2" t="s">
        <v>37</v>
      </c>
      <c r="O818" s="2" t="s">
        <v>38</v>
      </c>
      <c r="P818" s="2" t="s">
        <v>35</v>
      </c>
      <c r="Q818" s="2" t="s">
        <v>7391</v>
      </c>
      <c r="R818" s="2" t="s">
        <v>7392</v>
      </c>
      <c r="S818" s="2" t="s">
        <v>55</v>
      </c>
      <c r="T818" s="1" t="s">
        <v>5316</v>
      </c>
      <c r="U818" s="2" t="s">
        <v>7393</v>
      </c>
      <c r="V818" s="2" t="s">
        <v>7394</v>
      </c>
      <c r="W818" s="1" t="s">
        <v>7395</v>
      </c>
      <c r="X818" s="1" t="s">
        <v>7396</v>
      </c>
      <c r="Y818" s="2" t="s">
        <v>7397</v>
      </c>
    </row>
    <row r="819" customFormat="false" ht="14.25" hidden="false" customHeight="false" outlineLevel="0" collapsed="false">
      <c r="A819" s="2" t="s">
        <v>7398</v>
      </c>
      <c r="B819" s="1" t="s">
        <v>7399</v>
      </c>
      <c r="C819" s="2" t="s">
        <v>126</v>
      </c>
      <c r="D819" s="2" t="s">
        <v>65</v>
      </c>
      <c r="E819" s="2" t="s">
        <v>29</v>
      </c>
      <c r="F819" s="2" t="s">
        <v>30</v>
      </c>
      <c r="G819" s="2" t="s">
        <v>66</v>
      </c>
      <c r="H819" s="1" t="s">
        <v>7400</v>
      </c>
      <c r="I819" s="2" t="s">
        <v>105</v>
      </c>
      <c r="J819" s="2" t="s">
        <v>167</v>
      </c>
      <c r="K819" s="2" t="s">
        <v>69</v>
      </c>
      <c r="L819" s="2" t="s">
        <v>7401</v>
      </c>
      <c r="M819" s="2" t="s">
        <v>131</v>
      </c>
      <c r="N819" s="2" t="s">
        <v>155</v>
      </c>
      <c r="O819" s="2" t="s">
        <v>72</v>
      </c>
      <c r="P819" s="2" t="s">
        <v>35</v>
      </c>
      <c r="Q819" s="2" t="s">
        <v>157</v>
      </c>
      <c r="R819" s="2" t="s">
        <v>54</v>
      </c>
      <c r="S819" s="2" t="s">
        <v>55</v>
      </c>
      <c r="T819" s="1" t="s">
        <v>1173</v>
      </c>
      <c r="U819" s="2" t="s">
        <v>7402</v>
      </c>
      <c r="V819" s="2" t="s">
        <v>7403</v>
      </c>
      <c r="W819" s="1" t="s">
        <v>7404</v>
      </c>
      <c r="X819" s="1" t="s">
        <v>7405</v>
      </c>
      <c r="Y819" s="2" t="s">
        <v>7406</v>
      </c>
    </row>
    <row r="820" customFormat="false" ht="14.25" hidden="false" customHeight="false" outlineLevel="0" collapsed="false">
      <c r="A820" s="2" t="s">
        <v>366</v>
      </c>
      <c r="B820" s="1" t="s">
        <v>7407</v>
      </c>
      <c r="C820" s="2" t="s">
        <v>608</v>
      </c>
      <c r="D820" s="2" t="s">
        <v>65</v>
      </c>
      <c r="E820" s="2" t="s">
        <v>29</v>
      </c>
      <c r="F820" s="2" t="s">
        <v>30</v>
      </c>
      <c r="G820" s="2" t="s">
        <v>31</v>
      </c>
      <c r="H820" s="1" t="s">
        <v>7408</v>
      </c>
      <c r="I820" s="2" t="s">
        <v>105</v>
      </c>
      <c r="J820" s="2" t="s">
        <v>7409</v>
      </c>
      <c r="K820" s="2" t="s">
        <v>69</v>
      </c>
      <c r="L820" s="2" t="s">
        <v>1294</v>
      </c>
      <c r="M820" s="2" t="s">
        <v>71</v>
      </c>
      <c r="N820" s="2" t="s">
        <v>37</v>
      </c>
      <c r="O820" s="2" t="s">
        <v>38</v>
      </c>
      <c r="P820" s="2" t="s">
        <v>35</v>
      </c>
      <c r="Q820" s="2" t="s">
        <v>53</v>
      </c>
      <c r="R820" s="2" t="s">
        <v>54</v>
      </c>
      <c r="S820" s="2" t="s">
        <v>55</v>
      </c>
      <c r="T820" s="1" t="s">
        <v>611</v>
      </c>
      <c r="U820" s="2" t="s">
        <v>7410</v>
      </c>
      <c r="V820" s="2" t="s">
        <v>7411</v>
      </c>
      <c r="W820" s="1" t="s">
        <v>228</v>
      </c>
      <c r="X820" s="1" t="s">
        <v>7412</v>
      </c>
      <c r="Y820" s="2" t="s">
        <v>7409</v>
      </c>
    </row>
    <row r="821" customFormat="false" ht="14.25" hidden="false" customHeight="false" outlineLevel="0" collapsed="false">
      <c r="A821" s="2" t="s">
        <v>7413</v>
      </c>
      <c r="B821" s="1" t="s">
        <v>7414</v>
      </c>
      <c r="C821" s="2" t="s">
        <v>139</v>
      </c>
      <c r="D821" s="2" t="s">
        <v>65</v>
      </c>
      <c r="E821" s="2" t="s">
        <v>29</v>
      </c>
      <c r="F821" s="2" t="s">
        <v>30</v>
      </c>
      <c r="G821" s="2" t="s">
        <v>66</v>
      </c>
      <c r="H821" s="1" t="s">
        <v>3102</v>
      </c>
      <c r="I821" s="2" t="s">
        <v>7415</v>
      </c>
      <c r="J821" s="2" t="s">
        <v>7416</v>
      </c>
      <c r="K821" s="2" t="s">
        <v>69</v>
      </c>
      <c r="L821" s="2" t="s">
        <v>35</v>
      </c>
      <c r="M821" s="2" t="s">
        <v>93</v>
      </c>
      <c r="N821" s="2" t="s">
        <v>37</v>
      </c>
      <c r="O821" s="2" t="s">
        <v>457</v>
      </c>
      <c r="P821" s="2" t="s">
        <v>35</v>
      </c>
      <c r="Q821" s="2" t="s">
        <v>157</v>
      </c>
      <c r="R821" s="2" t="s">
        <v>328</v>
      </c>
      <c r="S821" s="2" t="s">
        <v>55</v>
      </c>
      <c r="T821" s="1" t="s">
        <v>458</v>
      </c>
      <c r="U821" s="2" t="s">
        <v>7417</v>
      </c>
      <c r="V821" s="2" t="s">
        <v>7418</v>
      </c>
      <c r="W821" s="1" t="s">
        <v>3081</v>
      </c>
      <c r="X821" s="1" t="s">
        <v>7419</v>
      </c>
      <c r="Y821" s="2" t="s">
        <v>7420</v>
      </c>
    </row>
    <row r="822" customFormat="false" ht="14.25" hidden="false" customHeight="false" outlineLevel="0" collapsed="false">
      <c r="A822" s="2" t="s">
        <v>7421</v>
      </c>
      <c r="B822" s="1" t="s">
        <v>7422</v>
      </c>
      <c r="C822" s="2" t="s">
        <v>114</v>
      </c>
      <c r="D822" s="2" t="s">
        <v>28</v>
      </c>
      <c r="E822" s="2" t="s">
        <v>29</v>
      </c>
      <c r="F822" s="2" t="s">
        <v>30</v>
      </c>
      <c r="G822" s="2" t="s">
        <v>66</v>
      </c>
      <c r="H822" s="1" t="s">
        <v>6717</v>
      </c>
      <c r="I822" s="2" t="s">
        <v>82</v>
      </c>
      <c r="J822" s="2" t="s">
        <v>82</v>
      </c>
      <c r="K822" s="2" t="s">
        <v>69</v>
      </c>
      <c r="L822" s="2" t="s">
        <v>7423</v>
      </c>
      <c r="M822" s="1" t="s">
        <v>36</v>
      </c>
      <c r="N822" s="2" t="s">
        <v>155</v>
      </c>
      <c r="O822" s="2" t="s">
        <v>38</v>
      </c>
      <c r="P822" s="2" t="s">
        <v>156</v>
      </c>
      <c r="Q822" s="2" t="s">
        <v>2413</v>
      </c>
      <c r="R822" s="2" t="s">
        <v>7424</v>
      </c>
      <c r="S822" s="2" t="s">
        <v>55</v>
      </c>
      <c r="T822" s="1" t="s">
        <v>7425</v>
      </c>
      <c r="U822" s="2" t="s">
        <v>7426</v>
      </c>
      <c r="V822" s="2" t="s">
        <v>7427</v>
      </c>
      <c r="W822" s="1" t="s">
        <v>7428</v>
      </c>
      <c r="X822" s="1" t="s">
        <v>7429</v>
      </c>
      <c r="Y822" s="2" t="s">
        <v>7430</v>
      </c>
    </row>
    <row r="823" customFormat="false" ht="14.25" hidden="false" customHeight="false" outlineLevel="0" collapsed="false">
      <c r="A823" s="2" t="s">
        <v>7431</v>
      </c>
      <c r="B823" s="1" t="s">
        <v>7432</v>
      </c>
      <c r="C823" s="2" t="s">
        <v>80</v>
      </c>
      <c r="D823" s="2" t="s">
        <v>28</v>
      </c>
      <c r="E823" s="2" t="s">
        <v>29</v>
      </c>
      <c r="F823" s="2" t="s">
        <v>30</v>
      </c>
      <c r="G823" s="2" t="s">
        <v>31</v>
      </c>
      <c r="H823" s="1" t="s">
        <v>7433</v>
      </c>
      <c r="I823" s="2" t="s">
        <v>179</v>
      </c>
      <c r="J823" s="2" t="s">
        <v>179</v>
      </c>
      <c r="K823" s="2" t="s">
        <v>69</v>
      </c>
      <c r="L823" s="2" t="s">
        <v>35</v>
      </c>
      <c r="M823" s="1" t="s">
        <v>142</v>
      </c>
      <c r="N823" s="2" t="s">
        <v>155</v>
      </c>
      <c r="O823" s="2" t="s">
        <v>38</v>
      </c>
      <c r="P823" s="2" t="s">
        <v>156</v>
      </c>
      <c r="Q823" s="2" t="s">
        <v>53</v>
      </c>
      <c r="R823" s="2" t="s">
        <v>54</v>
      </c>
      <c r="S823" s="2" t="s">
        <v>55</v>
      </c>
      <c r="T823" s="1" t="s">
        <v>412</v>
      </c>
      <c r="U823" s="2" t="s">
        <v>7434</v>
      </c>
      <c r="V823" s="2" t="s">
        <v>7435</v>
      </c>
      <c r="W823" s="1" t="s">
        <v>7436</v>
      </c>
      <c r="X823" s="1" t="s">
        <v>7437</v>
      </c>
      <c r="Y823" s="2" t="s">
        <v>7438</v>
      </c>
    </row>
    <row r="824" customFormat="false" ht="14.25" hidden="false" customHeight="false" outlineLevel="0" collapsed="false">
      <c r="A824" s="2" t="s">
        <v>7439</v>
      </c>
      <c r="B824" s="1" t="s">
        <v>7440</v>
      </c>
      <c r="C824" s="2" t="s">
        <v>114</v>
      </c>
      <c r="D824" s="2" t="s">
        <v>28</v>
      </c>
      <c r="E824" s="2" t="s">
        <v>29</v>
      </c>
      <c r="F824" s="2" t="s">
        <v>30</v>
      </c>
      <c r="G824" s="2" t="s">
        <v>31</v>
      </c>
      <c r="H824" s="1" t="s">
        <v>882</v>
      </c>
      <c r="I824" s="2" t="s">
        <v>105</v>
      </c>
      <c r="J824" s="2" t="s">
        <v>2139</v>
      </c>
      <c r="K824" s="2" t="s">
        <v>69</v>
      </c>
      <c r="L824" s="2" t="s">
        <v>35</v>
      </c>
      <c r="M824" s="1" t="s">
        <v>36</v>
      </c>
      <c r="N824" s="2" t="s">
        <v>37</v>
      </c>
      <c r="O824" s="2" t="s">
        <v>38</v>
      </c>
      <c r="P824" s="2" t="s">
        <v>35</v>
      </c>
      <c r="Q824" s="2" t="s">
        <v>402</v>
      </c>
      <c r="R824" s="2" t="s">
        <v>54</v>
      </c>
      <c r="S824" s="2" t="s">
        <v>41</v>
      </c>
      <c r="T824" s="1" t="s">
        <v>403</v>
      </c>
      <c r="U824" s="2" t="s">
        <v>7441</v>
      </c>
      <c r="V824" s="2" t="s">
        <v>7442</v>
      </c>
      <c r="W824" s="1" t="s">
        <v>4877</v>
      </c>
      <c r="X824" s="1" t="s">
        <v>7443</v>
      </c>
      <c r="Y824" s="2" t="s">
        <v>2139</v>
      </c>
    </row>
    <row r="825" customFormat="false" ht="14.25" hidden="false" customHeight="false" outlineLevel="0" collapsed="false">
      <c r="A825" s="2" t="s">
        <v>7444</v>
      </c>
      <c r="B825" s="1" t="s">
        <v>7445</v>
      </c>
      <c r="C825" s="2" t="s">
        <v>114</v>
      </c>
      <c r="D825" s="2" t="s">
        <v>65</v>
      </c>
      <c r="E825" s="2" t="s">
        <v>29</v>
      </c>
      <c r="F825" s="2" t="s">
        <v>30</v>
      </c>
      <c r="G825" s="2" t="s">
        <v>31</v>
      </c>
      <c r="H825" s="1" t="s">
        <v>7446</v>
      </c>
      <c r="I825" s="2" t="s">
        <v>179</v>
      </c>
      <c r="J825" s="2" t="s">
        <v>179</v>
      </c>
      <c r="K825" s="2" t="s">
        <v>69</v>
      </c>
      <c r="L825" s="2" t="s">
        <v>2054</v>
      </c>
      <c r="M825" s="2" t="s">
        <v>71</v>
      </c>
      <c r="N825" s="2" t="s">
        <v>37</v>
      </c>
      <c r="O825" s="2" t="s">
        <v>38</v>
      </c>
      <c r="P825" s="2" t="s">
        <v>35</v>
      </c>
      <c r="Q825" s="2" t="s">
        <v>370</v>
      </c>
      <c r="R825" s="2" t="s">
        <v>54</v>
      </c>
      <c r="S825" s="2" t="s">
        <v>55</v>
      </c>
      <c r="T825" s="1" t="s">
        <v>7447</v>
      </c>
      <c r="U825" s="2" t="s">
        <v>7448</v>
      </c>
      <c r="V825" s="2" t="s">
        <v>7449</v>
      </c>
      <c r="W825" s="1" t="s">
        <v>7450</v>
      </c>
      <c r="X825" s="1" t="s">
        <v>7451</v>
      </c>
      <c r="Y825" s="2" t="s">
        <v>7452</v>
      </c>
    </row>
    <row r="826" customFormat="false" ht="14.25" hidden="false" customHeight="false" outlineLevel="0" collapsed="false">
      <c r="A826" s="2" t="s">
        <v>7453</v>
      </c>
      <c r="B826" s="1" t="s">
        <v>7454</v>
      </c>
      <c r="C826" s="2" t="s">
        <v>27</v>
      </c>
      <c r="D826" s="2" t="s">
        <v>65</v>
      </c>
      <c r="E826" s="2" t="s">
        <v>29</v>
      </c>
      <c r="F826" s="2" t="s">
        <v>30</v>
      </c>
      <c r="G826" s="2" t="s">
        <v>66</v>
      </c>
      <c r="H826" s="1" t="s">
        <v>7455</v>
      </c>
      <c r="I826" s="2" t="s">
        <v>7456</v>
      </c>
      <c r="J826" s="2" t="s">
        <v>105</v>
      </c>
      <c r="K826" s="2" t="s">
        <v>34</v>
      </c>
      <c r="L826" s="2" t="s">
        <v>7457</v>
      </c>
      <c r="M826" s="2" t="s">
        <v>131</v>
      </c>
      <c r="N826" s="2" t="s">
        <v>37</v>
      </c>
      <c r="O826" s="2" t="s">
        <v>72</v>
      </c>
      <c r="P826" s="2" t="s">
        <v>35</v>
      </c>
      <c r="Q826" s="2" t="s">
        <v>1903</v>
      </c>
      <c r="R826" s="2" t="s">
        <v>54</v>
      </c>
      <c r="S826" s="2" t="s">
        <v>55</v>
      </c>
      <c r="T826" s="1" t="s">
        <v>83</v>
      </c>
      <c r="U826" s="2" t="s">
        <v>7458</v>
      </c>
      <c r="V826" s="2" t="s">
        <v>7459</v>
      </c>
      <c r="W826" s="1" t="s">
        <v>7460</v>
      </c>
      <c r="X826" s="1" t="s">
        <v>7461</v>
      </c>
      <c r="Y826" s="2" t="s">
        <v>7456</v>
      </c>
    </row>
    <row r="827" customFormat="false" ht="14.25" hidden="false" customHeight="false" outlineLevel="0" collapsed="false">
      <c r="A827" s="2" t="s">
        <v>7462</v>
      </c>
      <c r="B827" s="1" t="s">
        <v>7463</v>
      </c>
      <c r="C827" s="2" t="s">
        <v>64</v>
      </c>
      <c r="D827" s="2" t="s">
        <v>65</v>
      </c>
      <c r="E827" s="2" t="s">
        <v>29</v>
      </c>
      <c r="F827" s="2" t="s">
        <v>30</v>
      </c>
      <c r="G827" s="2" t="s">
        <v>66</v>
      </c>
      <c r="H827" s="1" t="s">
        <v>7464</v>
      </c>
      <c r="I827" s="2" t="s">
        <v>7465</v>
      </c>
      <c r="J827" s="2" t="s">
        <v>938</v>
      </c>
      <c r="K827" s="2" t="s">
        <v>69</v>
      </c>
      <c r="L827" s="2" t="s">
        <v>3332</v>
      </c>
      <c r="M827" s="2" t="s">
        <v>71</v>
      </c>
      <c r="N827" s="2" t="s">
        <v>37</v>
      </c>
      <c r="O827" s="2" t="s">
        <v>38</v>
      </c>
      <c r="P827" s="2" t="s">
        <v>35</v>
      </c>
      <c r="Q827" s="2" t="s">
        <v>7466</v>
      </c>
      <c r="R827" s="2" t="s">
        <v>54</v>
      </c>
      <c r="S827" s="2" t="s">
        <v>41</v>
      </c>
      <c r="T827" s="1" t="s">
        <v>715</v>
      </c>
      <c r="U827" s="2" t="s">
        <v>7467</v>
      </c>
      <c r="V827" s="2" t="s">
        <v>7468</v>
      </c>
      <c r="W827" s="1" t="s">
        <v>7469</v>
      </c>
      <c r="X827" s="1" t="s">
        <v>7470</v>
      </c>
      <c r="Y827" s="2" t="s">
        <v>7471</v>
      </c>
    </row>
    <row r="828" customFormat="false" ht="14.25" hidden="false" customHeight="false" outlineLevel="0" collapsed="false">
      <c r="A828" s="2" t="s">
        <v>7472</v>
      </c>
      <c r="B828" s="1" t="s">
        <v>7473</v>
      </c>
      <c r="C828" s="2" t="s">
        <v>114</v>
      </c>
      <c r="D828" s="2" t="s">
        <v>65</v>
      </c>
      <c r="E828" s="2" t="s">
        <v>29</v>
      </c>
      <c r="F828" s="2" t="s">
        <v>30</v>
      </c>
      <c r="G828" s="2" t="s">
        <v>66</v>
      </c>
      <c r="H828" s="1" t="s">
        <v>1775</v>
      </c>
      <c r="I828" s="2" t="s">
        <v>52</v>
      </c>
      <c r="J828" s="2" t="s">
        <v>52</v>
      </c>
      <c r="K828" s="2" t="s">
        <v>69</v>
      </c>
      <c r="L828" s="2" t="s">
        <v>35</v>
      </c>
      <c r="M828" s="2" t="s">
        <v>93</v>
      </c>
      <c r="N828" s="2" t="s">
        <v>37</v>
      </c>
      <c r="O828" s="2" t="s">
        <v>247</v>
      </c>
      <c r="P828" s="2" t="s">
        <v>35</v>
      </c>
      <c r="Q828" s="2" t="s">
        <v>1546</v>
      </c>
      <c r="R828" s="2" t="s">
        <v>54</v>
      </c>
      <c r="S828" s="2" t="s">
        <v>55</v>
      </c>
      <c r="T828" s="1" t="s">
        <v>4024</v>
      </c>
      <c r="U828" s="2" t="s">
        <v>7474</v>
      </c>
      <c r="V828" s="2" t="s">
        <v>7475</v>
      </c>
      <c r="W828" s="1" t="s">
        <v>7476</v>
      </c>
      <c r="X828" s="1" t="s">
        <v>7477</v>
      </c>
      <c r="Y828" s="2" t="s">
        <v>7478</v>
      </c>
    </row>
    <row r="829" customFormat="false" ht="14.25" hidden="false" customHeight="false" outlineLevel="0" collapsed="false">
      <c r="A829" s="2" t="s">
        <v>7479</v>
      </c>
      <c r="B829" s="1" t="s">
        <v>7480</v>
      </c>
      <c r="C829" s="2" t="s">
        <v>1018</v>
      </c>
      <c r="D829" s="2" t="s">
        <v>28</v>
      </c>
      <c r="E829" s="2" t="s">
        <v>29</v>
      </c>
      <c r="F829" s="2" t="s">
        <v>30</v>
      </c>
      <c r="G829" s="2" t="s">
        <v>31</v>
      </c>
      <c r="H829" s="1" t="s">
        <v>7481</v>
      </c>
      <c r="I829" s="2" t="s">
        <v>7482</v>
      </c>
      <c r="J829" s="2" t="s">
        <v>7482</v>
      </c>
      <c r="K829" s="2" t="s">
        <v>69</v>
      </c>
      <c r="L829" s="2" t="s">
        <v>7483</v>
      </c>
      <c r="M829" s="1" t="s">
        <v>36</v>
      </c>
      <c r="N829" s="2" t="s">
        <v>37</v>
      </c>
      <c r="O829" s="2" t="s">
        <v>38</v>
      </c>
      <c r="P829" s="2" t="s">
        <v>35</v>
      </c>
      <c r="Q829" s="2" t="s">
        <v>39</v>
      </c>
      <c r="R829" s="2" t="s">
        <v>40</v>
      </c>
      <c r="S829" s="2" t="s">
        <v>41</v>
      </c>
      <c r="T829" s="1" t="s">
        <v>42</v>
      </c>
      <c r="U829" s="2" t="s">
        <v>7484</v>
      </c>
      <c r="V829" s="2" t="s">
        <v>7485</v>
      </c>
      <c r="W829" s="1" t="s">
        <v>7486</v>
      </c>
      <c r="X829" s="1" t="s">
        <v>7487</v>
      </c>
      <c r="Y829" s="2" t="s">
        <v>7482</v>
      </c>
    </row>
    <row r="830" customFormat="false" ht="14.25" hidden="false" customHeight="false" outlineLevel="0" collapsed="false">
      <c r="A830" s="2" t="s">
        <v>7488</v>
      </c>
      <c r="B830" s="1" t="s">
        <v>7489</v>
      </c>
      <c r="C830" s="2" t="s">
        <v>64</v>
      </c>
      <c r="D830" s="2" t="s">
        <v>65</v>
      </c>
      <c r="E830" s="2" t="s">
        <v>265</v>
      </c>
      <c r="F830" s="2" t="s">
        <v>30</v>
      </c>
      <c r="G830" s="2" t="s">
        <v>31</v>
      </c>
      <c r="H830" s="1" t="s">
        <v>7490</v>
      </c>
      <c r="I830" s="2" t="s">
        <v>52</v>
      </c>
      <c r="J830" s="2" t="s">
        <v>52</v>
      </c>
      <c r="K830" s="2" t="s">
        <v>69</v>
      </c>
      <c r="L830" s="2" t="s">
        <v>35</v>
      </c>
      <c r="M830" s="2" t="s">
        <v>93</v>
      </c>
      <c r="N830" s="2" t="s">
        <v>37</v>
      </c>
      <c r="O830" s="2" t="s">
        <v>38</v>
      </c>
      <c r="P830" s="2" t="s">
        <v>35</v>
      </c>
      <c r="Q830" s="2" t="s">
        <v>53</v>
      </c>
      <c r="R830" s="2" t="s">
        <v>54</v>
      </c>
      <c r="S830" s="2" t="s">
        <v>55</v>
      </c>
      <c r="T830" s="1" t="s">
        <v>317</v>
      </c>
      <c r="U830" s="2" t="s">
        <v>7491</v>
      </c>
      <c r="V830" s="2" t="s">
        <v>7492</v>
      </c>
      <c r="W830" s="1" t="s">
        <v>7493</v>
      </c>
      <c r="X830" s="1" t="s">
        <v>7494</v>
      </c>
      <c r="Y830" s="2" t="s">
        <v>7495</v>
      </c>
    </row>
    <row r="831" customFormat="false" ht="14.25" hidden="false" customHeight="false" outlineLevel="0" collapsed="false">
      <c r="A831" s="2" t="s">
        <v>7496</v>
      </c>
      <c r="B831" s="1" t="s">
        <v>7497</v>
      </c>
      <c r="C831" s="2" t="s">
        <v>126</v>
      </c>
      <c r="D831" s="2" t="s">
        <v>28</v>
      </c>
      <c r="E831" s="2" t="s">
        <v>29</v>
      </c>
      <c r="F831" s="2" t="s">
        <v>30</v>
      </c>
      <c r="G831" s="2" t="s">
        <v>66</v>
      </c>
      <c r="H831" s="1" t="s">
        <v>7498</v>
      </c>
      <c r="I831" s="2" t="s">
        <v>105</v>
      </c>
      <c r="J831" s="2" t="s">
        <v>105</v>
      </c>
      <c r="K831" s="2" t="s">
        <v>34</v>
      </c>
      <c r="L831" s="2" t="s">
        <v>35</v>
      </c>
      <c r="M831" s="1" t="s">
        <v>142</v>
      </c>
      <c r="N831" s="2" t="s">
        <v>37</v>
      </c>
      <c r="O831" s="2" t="s">
        <v>38</v>
      </c>
      <c r="P831" s="2" t="s">
        <v>35</v>
      </c>
      <c r="Q831" s="2" t="s">
        <v>53</v>
      </c>
      <c r="R831" s="2" t="s">
        <v>54</v>
      </c>
      <c r="S831" s="2" t="s">
        <v>55</v>
      </c>
      <c r="T831" s="1" t="s">
        <v>144</v>
      </c>
      <c r="U831" s="2" t="s">
        <v>5570</v>
      </c>
      <c r="V831" s="2" t="s">
        <v>7499</v>
      </c>
      <c r="W831" s="1" t="s">
        <v>7500</v>
      </c>
      <c r="X831" s="1" t="s">
        <v>7501</v>
      </c>
      <c r="Y831" s="2" t="s">
        <v>7502</v>
      </c>
    </row>
    <row r="832" customFormat="false" ht="14.25" hidden="false" customHeight="false" outlineLevel="0" collapsed="false">
      <c r="A832" s="2" t="s">
        <v>7503</v>
      </c>
      <c r="B832" s="1" t="s">
        <v>7504</v>
      </c>
      <c r="C832" s="2" t="s">
        <v>90</v>
      </c>
      <c r="D832" s="2" t="s">
        <v>65</v>
      </c>
      <c r="E832" s="2" t="s">
        <v>29</v>
      </c>
      <c r="F832" s="2" t="s">
        <v>30</v>
      </c>
      <c r="G832" s="2" t="s">
        <v>66</v>
      </c>
      <c r="H832" s="1" t="s">
        <v>7505</v>
      </c>
      <c r="I832" s="2" t="s">
        <v>167</v>
      </c>
      <c r="J832" s="2" t="s">
        <v>6149</v>
      </c>
      <c r="K832" s="2" t="s">
        <v>69</v>
      </c>
      <c r="L832" s="2" t="s">
        <v>7506</v>
      </c>
      <c r="M832" s="2" t="s">
        <v>71</v>
      </c>
      <c r="N832" s="2" t="s">
        <v>37</v>
      </c>
      <c r="O832" s="2" t="s">
        <v>38</v>
      </c>
      <c r="P832" s="2" t="s">
        <v>35</v>
      </c>
      <c r="Q832" s="2" t="s">
        <v>841</v>
      </c>
      <c r="R832" s="2" t="s">
        <v>7507</v>
      </c>
      <c r="S832" s="2" t="s">
        <v>41</v>
      </c>
      <c r="T832" s="1" t="s">
        <v>6276</v>
      </c>
      <c r="U832" s="2" t="s">
        <v>7508</v>
      </c>
      <c r="V832" s="2" t="s">
        <v>7509</v>
      </c>
      <c r="W832" s="1" t="s">
        <v>2167</v>
      </c>
      <c r="X832" s="1" t="s">
        <v>7510</v>
      </c>
      <c r="Y832" s="2" t="s">
        <v>7511</v>
      </c>
    </row>
    <row r="833" customFormat="false" ht="14.25" hidden="false" customHeight="false" outlineLevel="0" collapsed="false">
      <c r="A833" s="2" t="s">
        <v>7512</v>
      </c>
      <c r="B833" s="1" t="s">
        <v>7513</v>
      </c>
      <c r="C833" s="2" t="s">
        <v>90</v>
      </c>
      <c r="D833" s="2" t="s">
        <v>65</v>
      </c>
      <c r="E833" s="2" t="s">
        <v>29</v>
      </c>
      <c r="F833" s="2" t="s">
        <v>30</v>
      </c>
      <c r="G833" s="2" t="s">
        <v>31</v>
      </c>
      <c r="H833" s="1" t="s">
        <v>7514</v>
      </c>
      <c r="I833" s="2" t="s">
        <v>52</v>
      </c>
      <c r="J833" s="2" t="s">
        <v>52</v>
      </c>
      <c r="K833" s="2" t="s">
        <v>69</v>
      </c>
      <c r="L833" s="2" t="s">
        <v>93</v>
      </c>
      <c r="M833" s="2" t="s">
        <v>93</v>
      </c>
      <c r="N833" s="2" t="s">
        <v>37</v>
      </c>
      <c r="O833" s="2" t="s">
        <v>38</v>
      </c>
      <c r="P833" s="2" t="s">
        <v>35</v>
      </c>
      <c r="Q833" s="2" t="s">
        <v>383</v>
      </c>
      <c r="R833" s="2" t="s">
        <v>54</v>
      </c>
      <c r="S833" s="2" t="s">
        <v>55</v>
      </c>
      <c r="T833" s="1" t="s">
        <v>1173</v>
      </c>
      <c r="U833" s="2" t="s">
        <v>7515</v>
      </c>
      <c r="V833" s="2" t="s">
        <v>7516</v>
      </c>
      <c r="W833" s="1" t="s">
        <v>7517</v>
      </c>
      <c r="X833" s="1" t="s">
        <v>7518</v>
      </c>
      <c r="Y833" s="2" t="s">
        <v>7519</v>
      </c>
    </row>
    <row r="834" customFormat="false" ht="14.25" hidden="false" customHeight="false" outlineLevel="0" collapsed="false">
      <c r="A834" s="2" t="s">
        <v>7520</v>
      </c>
      <c r="B834" s="1" t="s">
        <v>7521</v>
      </c>
      <c r="C834" s="2" t="s">
        <v>490</v>
      </c>
      <c r="D834" s="2" t="s">
        <v>65</v>
      </c>
      <c r="E834" s="2" t="s">
        <v>29</v>
      </c>
      <c r="F834" s="2" t="s">
        <v>30</v>
      </c>
      <c r="G834" s="2" t="s">
        <v>66</v>
      </c>
      <c r="H834" s="1" t="s">
        <v>7522</v>
      </c>
      <c r="I834" s="2" t="s">
        <v>1564</v>
      </c>
      <c r="J834" s="2" t="s">
        <v>7523</v>
      </c>
      <c r="K834" s="2" t="s">
        <v>69</v>
      </c>
      <c r="L834" s="2" t="s">
        <v>4835</v>
      </c>
      <c r="M834" s="2" t="s">
        <v>71</v>
      </c>
      <c r="N834" s="2" t="s">
        <v>37</v>
      </c>
      <c r="O834" s="2" t="s">
        <v>72</v>
      </c>
      <c r="P834" s="2" t="s">
        <v>35</v>
      </c>
      <c r="Q834" s="2" t="s">
        <v>53</v>
      </c>
      <c r="R834" s="2" t="s">
        <v>54</v>
      </c>
      <c r="S834" s="2" t="s">
        <v>55</v>
      </c>
      <c r="T834" s="1" t="s">
        <v>73</v>
      </c>
      <c r="U834" s="2" t="s">
        <v>7524</v>
      </c>
      <c r="V834" s="2" t="s">
        <v>7525</v>
      </c>
      <c r="W834" s="1" t="s">
        <v>7526</v>
      </c>
      <c r="X834" s="1" t="s">
        <v>7527</v>
      </c>
      <c r="Y834" s="2" t="s">
        <v>7528</v>
      </c>
    </row>
    <row r="835" customFormat="false" ht="14.25" hidden="false" customHeight="false" outlineLevel="0" collapsed="false">
      <c r="A835" s="2" t="s">
        <v>7529</v>
      </c>
      <c r="B835" s="1" t="s">
        <v>7530</v>
      </c>
      <c r="C835" s="2" t="s">
        <v>27</v>
      </c>
      <c r="D835" s="2" t="s">
        <v>65</v>
      </c>
      <c r="E835" s="2" t="s">
        <v>29</v>
      </c>
      <c r="F835" s="2" t="s">
        <v>30</v>
      </c>
      <c r="G835" s="2" t="s">
        <v>66</v>
      </c>
      <c r="H835" s="1" t="s">
        <v>7531</v>
      </c>
      <c r="I835" s="2" t="s">
        <v>7532</v>
      </c>
      <c r="J835" s="2" t="s">
        <v>7532</v>
      </c>
      <c r="K835" s="2" t="s">
        <v>69</v>
      </c>
      <c r="L835" s="2" t="s">
        <v>4681</v>
      </c>
      <c r="M835" s="2" t="s">
        <v>291</v>
      </c>
      <c r="N835" s="2" t="s">
        <v>37</v>
      </c>
      <c r="O835" s="2" t="s">
        <v>38</v>
      </c>
      <c r="P835" s="2" t="s">
        <v>35</v>
      </c>
      <c r="Q835" s="2" t="s">
        <v>631</v>
      </c>
      <c r="R835" s="2" t="s">
        <v>54</v>
      </c>
      <c r="S835" s="2" t="s">
        <v>55</v>
      </c>
      <c r="T835" s="1" t="s">
        <v>2341</v>
      </c>
      <c r="U835" s="2" t="s">
        <v>7533</v>
      </c>
      <c r="V835" s="2" t="s">
        <v>7534</v>
      </c>
      <c r="W835" s="1" t="s">
        <v>7535</v>
      </c>
      <c r="X835" s="1" t="s">
        <v>7536</v>
      </c>
      <c r="Y835" s="2" t="s">
        <v>7532</v>
      </c>
    </row>
    <row r="836" customFormat="false" ht="14.25" hidden="false" customHeight="false" outlineLevel="0" collapsed="false">
      <c r="A836" s="2" t="s">
        <v>7537</v>
      </c>
      <c r="B836" s="1" t="s">
        <v>7538</v>
      </c>
      <c r="C836" s="2" t="s">
        <v>103</v>
      </c>
      <c r="D836" s="2" t="s">
        <v>28</v>
      </c>
      <c r="E836" s="2" t="s">
        <v>29</v>
      </c>
      <c r="F836" s="2" t="s">
        <v>30</v>
      </c>
      <c r="G836" s="2" t="s">
        <v>31</v>
      </c>
      <c r="H836" s="1" t="s">
        <v>7539</v>
      </c>
      <c r="I836" s="2" t="s">
        <v>52</v>
      </c>
      <c r="J836" s="2" t="s">
        <v>52</v>
      </c>
      <c r="K836" s="2" t="s">
        <v>69</v>
      </c>
      <c r="L836" s="2" t="s">
        <v>35</v>
      </c>
      <c r="M836" s="1" t="s">
        <v>36</v>
      </c>
      <c r="N836" s="2" t="s">
        <v>37</v>
      </c>
      <c r="O836" s="2" t="s">
        <v>38</v>
      </c>
      <c r="P836" s="2" t="s">
        <v>35</v>
      </c>
      <c r="Q836" s="2" t="s">
        <v>402</v>
      </c>
      <c r="R836" s="2" t="s">
        <v>54</v>
      </c>
      <c r="S836" s="2" t="s">
        <v>41</v>
      </c>
      <c r="T836" s="1" t="s">
        <v>403</v>
      </c>
      <c r="U836" s="2" t="s">
        <v>7540</v>
      </c>
      <c r="V836" s="2" t="s">
        <v>7541</v>
      </c>
      <c r="W836" s="1" t="s">
        <v>7542</v>
      </c>
      <c r="X836" s="1" t="s">
        <v>7543</v>
      </c>
      <c r="Y836" s="2" t="s">
        <v>7544</v>
      </c>
    </row>
    <row r="837" customFormat="false" ht="14.25" hidden="false" customHeight="false" outlineLevel="0" collapsed="false">
      <c r="A837" s="2" t="s">
        <v>7545</v>
      </c>
      <c r="B837" s="1" t="s">
        <v>7546</v>
      </c>
      <c r="C837" s="2" t="s">
        <v>80</v>
      </c>
      <c r="D837" s="2" t="s">
        <v>65</v>
      </c>
      <c r="E837" s="2" t="s">
        <v>29</v>
      </c>
      <c r="F837" s="2" t="s">
        <v>30</v>
      </c>
      <c r="G837" s="2" t="s">
        <v>31</v>
      </c>
      <c r="H837" s="1" t="s">
        <v>7547</v>
      </c>
      <c r="I837" s="2" t="s">
        <v>7548</v>
      </c>
      <c r="J837" s="2" t="s">
        <v>105</v>
      </c>
      <c r="K837" s="2" t="s">
        <v>69</v>
      </c>
      <c r="L837" s="2" t="s">
        <v>326</v>
      </c>
      <c r="M837" s="2" t="s">
        <v>71</v>
      </c>
      <c r="N837" s="2" t="s">
        <v>37</v>
      </c>
      <c r="O837" s="2" t="s">
        <v>457</v>
      </c>
      <c r="P837" s="2" t="s">
        <v>35</v>
      </c>
      <c r="Q837" s="2" t="s">
        <v>157</v>
      </c>
      <c r="R837" s="2" t="s">
        <v>54</v>
      </c>
      <c r="S837" s="2" t="s">
        <v>55</v>
      </c>
      <c r="T837" s="1" t="s">
        <v>482</v>
      </c>
      <c r="U837" s="2" t="s">
        <v>7549</v>
      </c>
      <c r="V837" s="2" t="s">
        <v>7550</v>
      </c>
      <c r="W837" s="1" t="s">
        <v>7551</v>
      </c>
      <c r="X837" s="1" t="s">
        <v>7552</v>
      </c>
      <c r="Y837" s="2" t="s">
        <v>7553</v>
      </c>
    </row>
    <row r="838" customFormat="false" ht="14.25" hidden="false" customHeight="false" outlineLevel="0" collapsed="false">
      <c r="A838" s="2" t="s">
        <v>7554</v>
      </c>
      <c r="B838" s="1" t="s">
        <v>7555</v>
      </c>
      <c r="C838" s="2" t="s">
        <v>1604</v>
      </c>
      <c r="D838" s="2" t="s">
        <v>65</v>
      </c>
      <c r="E838" s="2" t="s">
        <v>29</v>
      </c>
      <c r="F838" s="2" t="s">
        <v>30</v>
      </c>
      <c r="G838" s="2" t="s">
        <v>31</v>
      </c>
      <c r="H838" s="1" t="s">
        <v>7556</v>
      </c>
      <c r="I838" s="2" t="s">
        <v>105</v>
      </c>
      <c r="J838" s="2" t="s">
        <v>105</v>
      </c>
      <c r="K838" s="2" t="s">
        <v>69</v>
      </c>
      <c r="L838" s="2" t="s">
        <v>35</v>
      </c>
      <c r="M838" s="2" t="s">
        <v>93</v>
      </c>
      <c r="N838" s="2" t="s">
        <v>155</v>
      </c>
      <c r="O838" s="2" t="s">
        <v>72</v>
      </c>
      <c r="P838" s="2" t="s">
        <v>35</v>
      </c>
      <c r="Q838" s="2" t="s">
        <v>53</v>
      </c>
      <c r="R838" s="2" t="s">
        <v>470</v>
      </c>
      <c r="S838" s="2" t="s">
        <v>55</v>
      </c>
      <c r="T838" s="1" t="s">
        <v>144</v>
      </c>
      <c r="U838" s="2" t="s">
        <v>7557</v>
      </c>
      <c r="V838" s="2" t="s">
        <v>7558</v>
      </c>
      <c r="W838" s="1" t="s">
        <v>7559</v>
      </c>
      <c r="X838" s="1" t="s">
        <v>7560</v>
      </c>
      <c r="Y838" s="2" t="s">
        <v>7561</v>
      </c>
    </row>
    <row r="839" customFormat="false" ht="14.25" hidden="false" customHeight="false" outlineLevel="0" collapsed="false">
      <c r="A839" s="2" t="s">
        <v>7562</v>
      </c>
      <c r="B839" s="1" t="s">
        <v>7563</v>
      </c>
      <c r="C839" s="2" t="s">
        <v>64</v>
      </c>
      <c r="D839" s="2" t="s">
        <v>65</v>
      </c>
      <c r="E839" s="2" t="s">
        <v>29</v>
      </c>
      <c r="F839" s="2" t="s">
        <v>30</v>
      </c>
      <c r="G839" s="2" t="s">
        <v>31</v>
      </c>
      <c r="H839" s="1" t="s">
        <v>7564</v>
      </c>
      <c r="I839" s="2" t="s">
        <v>7565</v>
      </c>
      <c r="J839" s="2" t="s">
        <v>7565</v>
      </c>
      <c r="K839" s="2" t="s">
        <v>69</v>
      </c>
      <c r="L839" s="2" t="s">
        <v>35</v>
      </c>
      <c r="M839" s="1" t="s">
        <v>36</v>
      </c>
      <c r="N839" s="2" t="s">
        <v>37</v>
      </c>
      <c r="O839" s="2" t="s">
        <v>38</v>
      </c>
      <c r="P839" s="2" t="s">
        <v>35</v>
      </c>
      <c r="Q839" s="2" t="s">
        <v>669</v>
      </c>
      <c r="R839" s="2" t="s">
        <v>54</v>
      </c>
      <c r="S839" s="2" t="s">
        <v>41</v>
      </c>
      <c r="T839" s="1" t="s">
        <v>83</v>
      </c>
      <c r="U839" s="2" t="s">
        <v>7566</v>
      </c>
      <c r="V839" s="2" t="s">
        <v>7567</v>
      </c>
      <c r="W839" s="1" t="s">
        <v>6869</v>
      </c>
      <c r="X839" s="1" t="s">
        <v>7568</v>
      </c>
      <c r="Y839" s="2" t="s">
        <v>7565</v>
      </c>
    </row>
    <row r="840" customFormat="false" ht="14.25" hidden="false" customHeight="false" outlineLevel="0" collapsed="false">
      <c r="A840" s="2" t="s">
        <v>7569</v>
      </c>
      <c r="B840" s="1" t="s">
        <v>7570</v>
      </c>
      <c r="C840" s="2" t="s">
        <v>50</v>
      </c>
      <c r="D840" s="2" t="s">
        <v>65</v>
      </c>
      <c r="E840" s="2" t="s">
        <v>29</v>
      </c>
      <c r="F840" s="2" t="s">
        <v>30</v>
      </c>
      <c r="G840" s="2" t="s">
        <v>66</v>
      </c>
      <c r="H840" s="1" t="s">
        <v>7571</v>
      </c>
      <c r="I840" s="2" t="s">
        <v>105</v>
      </c>
      <c r="J840" s="2" t="s">
        <v>7572</v>
      </c>
      <c r="K840" s="2" t="s">
        <v>69</v>
      </c>
      <c r="L840" s="2" t="s">
        <v>7573</v>
      </c>
      <c r="M840" s="2" t="s">
        <v>71</v>
      </c>
      <c r="N840" s="2" t="s">
        <v>37</v>
      </c>
      <c r="O840" s="2" t="s">
        <v>72</v>
      </c>
      <c r="P840" s="2" t="s">
        <v>35</v>
      </c>
      <c r="Q840" s="2" t="s">
        <v>180</v>
      </c>
      <c r="R840" s="2" t="s">
        <v>54</v>
      </c>
      <c r="S840" s="2" t="s">
        <v>55</v>
      </c>
      <c r="T840" s="1" t="s">
        <v>392</v>
      </c>
      <c r="U840" s="2" t="s">
        <v>7574</v>
      </c>
      <c r="V840" s="2" t="s">
        <v>7575</v>
      </c>
      <c r="W840" s="1" t="s">
        <v>7576</v>
      </c>
      <c r="X840" s="1" t="s">
        <v>7577</v>
      </c>
      <c r="Y840" s="2" t="s">
        <v>7578</v>
      </c>
    </row>
    <row r="841" customFormat="false" ht="14.25" hidden="false" customHeight="false" outlineLevel="0" collapsed="false">
      <c r="A841" s="2" t="s">
        <v>7579</v>
      </c>
      <c r="B841" s="1" t="s">
        <v>7580</v>
      </c>
      <c r="C841" s="2" t="s">
        <v>50</v>
      </c>
      <c r="D841" s="2" t="s">
        <v>28</v>
      </c>
      <c r="E841" s="2" t="s">
        <v>29</v>
      </c>
      <c r="F841" s="2" t="s">
        <v>30</v>
      </c>
      <c r="G841" s="2" t="s">
        <v>31</v>
      </c>
      <c r="H841" s="1" t="s">
        <v>7581</v>
      </c>
      <c r="I841" s="2" t="s">
        <v>105</v>
      </c>
      <c r="J841" s="2" t="s">
        <v>105</v>
      </c>
      <c r="K841" s="2" t="s">
        <v>69</v>
      </c>
      <c r="L841" s="2" t="s">
        <v>35</v>
      </c>
      <c r="M841" s="1" t="s">
        <v>36</v>
      </c>
      <c r="N841" s="2" t="s">
        <v>37</v>
      </c>
      <c r="O841" s="2" t="s">
        <v>38</v>
      </c>
      <c r="P841" s="2" t="s">
        <v>35</v>
      </c>
      <c r="Q841" s="2" t="s">
        <v>669</v>
      </c>
      <c r="R841" s="2" t="s">
        <v>54</v>
      </c>
      <c r="S841" s="2" t="s">
        <v>41</v>
      </c>
      <c r="T841" s="1" t="s">
        <v>317</v>
      </c>
      <c r="U841" s="2" t="s">
        <v>7582</v>
      </c>
      <c r="V841" s="2" t="s">
        <v>7583</v>
      </c>
      <c r="W841" s="1" t="s">
        <v>7584</v>
      </c>
      <c r="X841" s="1" t="s">
        <v>7585</v>
      </c>
      <c r="Y841" s="2" t="s">
        <v>7586</v>
      </c>
    </row>
    <row r="842" customFormat="false" ht="14.25" hidden="false" customHeight="false" outlineLevel="0" collapsed="false">
      <c r="A842" s="2" t="s">
        <v>7587</v>
      </c>
      <c r="B842" s="1" t="s">
        <v>7588</v>
      </c>
      <c r="C842" s="2" t="s">
        <v>211</v>
      </c>
      <c r="D842" s="2" t="s">
        <v>28</v>
      </c>
      <c r="E842" s="2" t="s">
        <v>29</v>
      </c>
      <c r="F842" s="2" t="s">
        <v>30</v>
      </c>
      <c r="G842" s="2" t="s">
        <v>31</v>
      </c>
      <c r="H842" s="1" t="s">
        <v>7589</v>
      </c>
      <c r="I842" s="2" t="s">
        <v>52</v>
      </c>
      <c r="J842" s="2" t="s">
        <v>52</v>
      </c>
      <c r="K842" s="2" t="s">
        <v>34</v>
      </c>
      <c r="L842" s="2" t="s">
        <v>35</v>
      </c>
      <c r="M842" s="1" t="s">
        <v>142</v>
      </c>
      <c r="N842" s="2" t="s">
        <v>155</v>
      </c>
      <c r="O842" s="2" t="s">
        <v>38</v>
      </c>
      <c r="P842" s="2" t="s">
        <v>156</v>
      </c>
      <c r="Q842" s="2" t="s">
        <v>495</v>
      </c>
      <c r="R842" s="2" t="s">
        <v>54</v>
      </c>
      <c r="S842" s="2" t="s">
        <v>41</v>
      </c>
      <c r="T842" s="1" t="s">
        <v>999</v>
      </c>
      <c r="U842" s="2" t="s">
        <v>7590</v>
      </c>
      <c r="V842" s="2" t="s">
        <v>7591</v>
      </c>
      <c r="W842" s="1" t="s">
        <v>7592</v>
      </c>
      <c r="X842" s="1" t="s">
        <v>7593</v>
      </c>
      <c r="Y842" s="2" t="s">
        <v>7594</v>
      </c>
    </row>
    <row r="843" customFormat="false" ht="14.25" hidden="false" customHeight="false" outlineLevel="0" collapsed="false">
      <c r="A843" s="2" t="s">
        <v>7595</v>
      </c>
      <c r="B843" s="1" t="s">
        <v>7596</v>
      </c>
      <c r="C843" s="2" t="s">
        <v>1018</v>
      </c>
      <c r="D843" s="2" t="s">
        <v>28</v>
      </c>
      <c r="E843" s="2" t="s">
        <v>29</v>
      </c>
      <c r="F843" s="2" t="s">
        <v>30</v>
      </c>
      <c r="G843" s="2" t="s">
        <v>31</v>
      </c>
      <c r="H843" s="1" t="s">
        <v>7597</v>
      </c>
      <c r="I843" s="2" t="s">
        <v>52</v>
      </c>
      <c r="J843" s="2" t="s">
        <v>52</v>
      </c>
      <c r="K843" s="2" t="s">
        <v>69</v>
      </c>
      <c r="L843" s="2" t="s">
        <v>35</v>
      </c>
      <c r="M843" s="1" t="s">
        <v>36</v>
      </c>
      <c r="N843" s="2" t="s">
        <v>37</v>
      </c>
      <c r="O843" s="2" t="s">
        <v>38</v>
      </c>
      <c r="P843" s="2" t="s">
        <v>35</v>
      </c>
      <c r="Q843" s="2" t="s">
        <v>53</v>
      </c>
      <c r="R843" s="2" t="s">
        <v>54</v>
      </c>
      <c r="S843" s="2" t="s">
        <v>55</v>
      </c>
      <c r="T843" s="1" t="s">
        <v>317</v>
      </c>
      <c r="U843" s="2" t="s">
        <v>7598</v>
      </c>
      <c r="V843" s="2" t="s">
        <v>7599</v>
      </c>
      <c r="W843" s="1" t="s">
        <v>7600</v>
      </c>
      <c r="X843" s="1" t="s">
        <v>7601</v>
      </c>
      <c r="Y843" s="2" t="s">
        <v>7602</v>
      </c>
    </row>
    <row r="844" customFormat="false" ht="14.25" hidden="false" customHeight="false" outlineLevel="0" collapsed="false">
      <c r="A844" s="2" t="s">
        <v>7603</v>
      </c>
      <c r="B844" s="1" t="s">
        <v>7604</v>
      </c>
      <c r="C844" s="2" t="s">
        <v>64</v>
      </c>
      <c r="D844" s="2" t="s">
        <v>65</v>
      </c>
      <c r="E844" s="2" t="s">
        <v>29</v>
      </c>
      <c r="F844" s="2" t="s">
        <v>30</v>
      </c>
      <c r="G844" s="2" t="s">
        <v>66</v>
      </c>
      <c r="H844" s="1" t="s">
        <v>7605</v>
      </c>
      <c r="I844" s="2" t="s">
        <v>938</v>
      </c>
      <c r="J844" s="2" t="s">
        <v>938</v>
      </c>
      <c r="K844" s="2" t="s">
        <v>69</v>
      </c>
      <c r="L844" s="2" t="s">
        <v>7606</v>
      </c>
      <c r="M844" s="2" t="s">
        <v>71</v>
      </c>
      <c r="N844" s="2" t="s">
        <v>37</v>
      </c>
      <c r="O844" s="2" t="s">
        <v>38</v>
      </c>
      <c r="P844" s="2" t="s">
        <v>35</v>
      </c>
      <c r="Q844" s="2" t="s">
        <v>180</v>
      </c>
      <c r="R844" s="2" t="s">
        <v>54</v>
      </c>
      <c r="S844" s="2" t="s">
        <v>55</v>
      </c>
      <c r="T844" s="1" t="s">
        <v>1173</v>
      </c>
      <c r="U844" s="2" t="s">
        <v>7607</v>
      </c>
      <c r="V844" s="2" t="s">
        <v>7608</v>
      </c>
      <c r="W844" s="1" t="s">
        <v>7609</v>
      </c>
      <c r="X844" s="1" t="s">
        <v>7610</v>
      </c>
      <c r="Y844" s="2" t="s">
        <v>7611</v>
      </c>
    </row>
    <row r="845" customFormat="false" ht="14.25" hidden="false" customHeight="false" outlineLevel="0" collapsed="false">
      <c r="A845" s="2" t="s">
        <v>7612</v>
      </c>
      <c r="B845" s="1" t="s">
        <v>7613</v>
      </c>
      <c r="C845" s="2" t="s">
        <v>199</v>
      </c>
      <c r="D845" s="2" t="s">
        <v>28</v>
      </c>
      <c r="E845" s="2" t="s">
        <v>265</v>
      </c>
      <c r="F845" s="2" t="s">
        <v>30</v>
      </c>
      <c r="G845" s="2" t="s">
        <v>31</v>
      </c>
      <c r="H845" s="1" t="s">
        <v>1238</v>
      </c>
      <c r="I845" s="2" t="s">
        <v>7614</v>
      </c>
      <c r="J845" s="2" t="s">
        <v>7614</v>
      </c>
      <c r="K845" s="2" t="s">
        <v>34</v>
      </c>
      <c r="L845" s="2" t="s">
        <v>35</v>
      </c>
      <c r="M845" s="1" t="s">
        <v>36</v>
      </c>
      <c r="N845" s="2" t="s">
        <v>37</v>
      </c>
      <c r="O845" s="2" t="s">
        <v>38</v>
      </c>
      <c r="P845" s="2" t="s">
        <v>35</v>
      </c>
      <c r="Q845" s="2" t="s">
        <v>214</v>
      </c>
      <c r="R845" s="2" t="s">
        <v>842</v>
      </c>
      <c r="S845" s="2" t="s">
        <v>41</v>
      </c>
      <c r="T845" s="1" t="s">
        <v>83</v>
      </c>
      <c r="U845" s="2" t="s">
        <v>7615</v>
      </c>
      <c r="V845" s="2" t="s">
        <v>7616</v>
      </c>
      <c r="W845" s="1" t="s">
        <v>7617</v>
      </c>
      <c r="X845" s="1" t="s">
        <v>7618</v>
      </c>
      <c r="Y845" s="2" t="s">
        <v>7614</v>
      </c>
    </row>
    <row r="846" customFormat="false" ht="14.25" hidden="false" customHeight="false" outlineLevel="0" collapsed="false">
      <c r="A846" s="2" t="s">
        <v>3005</v>
      </c>
      <c r="B846" s="1" t="s">
        <v>7619</v>
      </c>
      <c r="C846" s="2" t="s">
        <v>50</v>
      </c>
      <c r="D846" s="2" t="s">
        <v>65</v>
      </c>
      <c r="E846" s="2" t="s">
        <v>29</v>
      </c>
      <c r="F846" s="2" t="s">
        <v>30</v>
      </c>
      <c r="G846" s="2" t="s">
        <v>66</v>
      </c>
      <c r="H846" s="1" t="s">
        <v>7620</v>
      </c>
      <c r="I846" s="2" t="s">
        <v>105</v>
      </c>
      <c r="J846" s="2" t="s">
        <v>105</v>
      </c>
      <c r="K846" s="2" t="s">
        <v>69</v>
      </c>
      <c r="L846" s="2" t="s">
        <v>35</v>
      </c>
      <c r="M846" s="2" t="s">
        <v>93</v>
      </c>
      <c r="N846" s="2" t="s">
        <v>37</v>
      </c>
      <c r="O846" s="2" t="s">
        <v>72</v>
      </c>
      <c r="P846" s="2" t="s">
        <v>35</v>
      </c>
      <c r="Q846" s="2" t="s">
        <v>303</v>
      </c>
      <c r="R846" s="2" t="s">
        <v>54</v>
      </c>
      <c r="S846" s="2" t="s">
        <v>55</v>
      </c>
      <c r="T846" s="1" t="s">
        <v>317</v>
      </c>
      <c r="U846" s="2" t="s">
        <v>7621</v>
      </c>
      <c r="V846" s="2" t="s">
        <v>7622</v>
      </c>
      <c r="W846" s="1" t="s">
        <v>7623</v>
      </c>
      <c r="X846" s="1" t="s">
        <v>7624</v>
      </c>
      <c r="Y846" s="2" t="s">
        <v>7625</v>
      </c>
    </row>
    <row r="847" customFormat="false" ht="14.25" hidden="false" customHeight="false" outlineLevel="0" collapsed="false">
      <c r="A847" s="2" t="s">
        <v>7626</v>
      </c>
      <c r="B847" s="1" t="s">
        <v>7627</v>
      </c>
      <c r="C847" s="2" t="s">
        <v>114</v>
      </c>
      <c r="D847" s="2" t="s">
        <v>65</v>
      </c>
      <c r="E847" s="2" t="s">
        <v>29</v>
      </c>
      <c r="F847" s="2" t="s">
        <v>30</v>
      </c>
      <c r="G847" s="2" t="s">
        <v>66</v>
      </c>
      <c r="H847" s="1" t="s">
        <v>7628</v>
      </c>
      <c r="I847" s="2" t="s">
        <v>7629</v>
      </c>
      <c r="J847" s="2" t="s">
        <v>7629</v>
      </c>
      <c r="K847" s="2" t="s">
        <v>69</v>
      </c>
      <c r="L847" s="2" t="s">
        <v>2312</v>
      </c>
      <c r="M847" s="2" t="s">
        <v>71</v>
      </c>
      <c r="N847" s="2" t="s">
        <v>37</v>
      </c>
      <c r="O847" s="2" t="s">
        <v>72</v>
      </c>
      <c r="P847" s="2" t="s">
        <v>35</v>
      </c>
      <c r="Q847" s="2" t="s">
        <v>2458</v>
      </c>
      <c r="R847" s="2" t="s">
        <v>54</v>
      </c>
      <c r="S847" s="2" t="s">
        <v>55</v>
      </c>
      <c r="T847" s="1" t="s">
        <v>73</v>
      </c>
      <c r="U847" s="2" t="s">
        <v>7630</v>
      </c>
      <c r="V847" s="2" t="s">
        <v>7631</v>
      </c>
      <c r="W847" s="1" t="s">
        <v>7632</v>
      </c>
      <c r="X847" s="1" t="s">
        <v>7633</v>
      </c>
      <c r="Y847" s="2" t="s">
        <v>7634</v>
      </c>
    </row>
    <row r="848" customFormat="false" ht="14.25" hidden="false" customHeight="false" outlineLevel="0" collapsed="false">
      <c r="A848" s="2" t="s">
        <v>7635</v>
      </c>
      <c r="B848" s="1" t="s">
        <v>7636</v>
      </c>
      <c r="C848" s="2" t="s">
        <v>126</v>
      </c>
      <c r="D848" s="2" t="s">
        <v>65</v>
      </c>
      <c r="E848" s="2" t="s">
        <v>29</v>
      </c>
      <c r="F848" s="2" t="s">
        <v>30</v>
      </c>
      <c r="G848" s="2" t="s">
        <v>66</v>
      </c>
      <c r="H848" s="1" t="s">
        <v>7637</v>
      </c>
      <c r="I848" s="2" t="s">
        <v>7638</v>
      </c>
      <c r="J848" s="2" t="s">
        <v>7638</v>
      </c>
      <c r="K848" s="2" t="s">
        <v>69</v>
      </c>
      <c r="L848" s="2" t="s">
        <v>35</v>
      </c>
      <c r="M848" s="2" t="s">
        <v>93</v>
      </c>
      <c r="N848" s="2" t="s">
        <v>155</v>
      </c>
      <c r="O848" s="2" t="s">
        <v>72</v>
      </c>
      <c r="P848" s="2" t="s">
        <v>35</v>
      </c>
      <c r="Q848" s="2" t="s">
        <v>157</v>
      </c>
      <c r="R848" s="2" t="s">
        <v>791</v>
      </c>
      <c r="S848" s="2" t="s">
        <v>55</v>
      </c>
      <c r="T848" s="1" t="s">
        <v>1173</v>
      </c>
      <c r="U848" s="2" t="s">
        <v>7639</v>
      </c>
      <c r="V848" s="2" t="s">
        <v>7640</v>
      </c>
      <c r="W848" s="1" t="s">
        <v>6128</v>
      </c>
      <c r="X848" s="1" t="s">
        <v>7641</v>
      </c>
      <c r="Y848" s="2" t="s">
        <v>7638</v>
      </c>
    </row>
    <row r="849" customFormat="false" ht="14.25" hidden="false" customHeight="false" outlineLevel="0" collapsed="false">
      <c r="A849" s="2" t="s">
        <v>7642</v>
      </c>
      <c r="B849" s="1" t="s">
        <v>7643</v>
      </c>
      <c r="C849" s="2" t="s">
        <v>608</v>
      </c>
      <c r="D849" s="2" t="s">
        <v>28</v>
      </c>
      <c r="E849" s="2" t="s">
        <v>29</v>
      </c>
      <c r="F849" s="2" t="s">
        <v>30</v>
      </c>
      <c r="G849" s="2" t="s">
        <v>31</v>
      </c>
      <c r="H849" s="1" t="s">
        <v>7644</v>
      </c>
      <c r="I849" s="2" t="s">
        <v>280</v>
      </c>
      <c r="J849" s="2" t="s">
        <v>7645</v>
      </c>
      <c r="K849" s="2" t="s">
        <v>69</v>
      </c>
      <c r="L849" s="2" t="s">
        <v>35</v>
      </c>
      <c r="M849" s="1" t="s">
        <v>36</v>
      </c>
      <c r="N849" s="2" t="s">
        <v>37</v>
      </c>
      <c r="O849" s="2" t="s">
        <v>38</v>
      </c>
      <c r="P849" s="2" t="s">
        <v>35</v>
      </c>
      <c r="Q849" s="2" t="s">
        <v>53</v>
      </c>
      <c r="R849" s="2" t="s">
        <v>54</v>
      </c>
      <c r="S849" s="2" t="s">
        <v>55</v>
      </c>
      <c r="T849" s="1" t="s">
        <v>83</v>
      </c>
      <c r="U849" s="2" t="s">
        <v>7646</v>
      </c>
      <c r="V849" s="2" t="s">
        <v>7647</v>
      </c>
      <c r="W849" s="1" t="s">
        <v>7648</v>
      </c>
      <c r="X849" s="1" t="s">
        <v>7649</v>
      </c>
      <c r="Y849" s="2" t="s">
        <v>7650</v>
      </c>
    </row>
    <row r="850" customFormat="false" ht="14.25" hidden="false" customHeight="false" outlineLevel="0" collapsed="false">
      <c r="A850" s="2" t="s">
        <v>7651</v>
      </c>
      <c r="B850" s="1" t="s">
        <v>7652</v>
      </c>
      <c r="C850" s="2" t="s">
        <v>114</v>
      </c>
      <c r="D850" s="2" t="s">
        <v>65</v>
      </c>
      <c r="E850" s="2" t="s">
        <v>29</v>
      </c>
      <c r="F850" s="2" t="s">
        <v>30</v>
      </c>
      <c r="G850" s="2" t="s">
        <v>31</v>
      </c>
      <c r="H850" s="1" t="s">
        <v>7653</v>
      </c>
      <c r="I850" s="2" t="s">
        <v>105</v>
      </c>
      <c r="J850" s="2" t="s">
        <v>105</v>
      </c>
      <c r="K850" s="2" t="s">
        <v>69</v>
      </c>
      <c r="L850" s="2" t="s">
        <v>2028</v>
      </c>
      <c r="M850" s="2" t="s">
        <v>71</v>
      </c>
      <c r="N850" s="2" t="s">
        <v>37</v>
      </c>
      <c r="O850" s="2" t="s">
        <v>38</v>
      </c>
      <c r="P850" s="2" t="s">
        <v>35</v>
      </c>
      <c r="Q850" s="2" t="s">
        <v>53</v>
      </c>
      <c r="R850" s="2" t="s">
        <v>470</v>
      </c>
      <c r="S850" s="2" t="s">
        <v>55</v>
      </c>
      <c r="T850" s="1" t="s">
        <v>482</v>
      </c>
      <c r="U850" s="2" t="s">
        <v>7654</v>
      </c>
      <c r="V850" s="2" t="s">
        <v>7655</v>
      </c>
      <c r="W850" s="1" t="s">
        <v>7656</v>
      </c>
      <c r="X850" s="1" t="s">
        <v>7657</v>
      </c>
      <c r="Y850" s="2" t="s">
        <v>5871</v>
      </c>
    </row>
    <row r="851" customFormat="false" ht="14.25" hidden="false" customHeight="false" outlineLevel="0" collapsed="false">
      <c r="A851" s="2" t="s">
        <v>7658</v>
      </c>
      <c r="B851" s="1" t="s">
        <v>7659</v>
      </c>
      <c r="C851" s="2" t="s">
        <v>1069</v>
      </c>
      <c r="D851" s="2" t="s">
        <v>28</v>
      </c>
      <c r="E851" s="2" t="s">
        <v>29</v>
      </c>
      <c r="F851" s="2" t="s">
        <v>30</v>
      </c>
      <c r="G851" s="2" t="s">
        <v>31</v>
      </c>
      <c r="H851" s="1" t="s">
        <v>7660</v>
      </c>
      <c r="I851" s="2" t="s">
        <v>179</v>
      </c>
      <c r="J851" s="2" t="s">
        <v>179</v>
      </c>
      <c r="K851" s="2" t="s">
        <v>34</v>
      </c>
      <c r="L851" s="2" t="s">
        <v>3332</v>
      </c>
      <c r="M851" s="1" t="s">
        <v>142</v>
      </c>
      <c r="N851" s="2" t="s">
        <v>37</v>
      </c>
      <c r="O851" s="2" t="s">
        <v>38</v>
      </c>
      <c r="P851" s="2" t="s">
        <v>35</v>
      </c>
      <c r="Q851" s="2" t="s">
        <v>53</v>
      </c>
      <c r="R851" s="2" t="s">
        <v>328</v>
      </c>
      <c r="S851" s="2" t="s">
        <v>55</v>
      </c>
      <c r="T851" s="1" t="s">
        <v>144</v>
      </c>
      <c r="U851" s="2" t="s">
        <v>7661</v>
      </c>
      <c r="V851" s="2" t="s">
        <v>7662</v>
      </c>
      <c r="W851" s="1" t="s">
        <v>1140</v>
      </c>
      <c r="X851" s="1" t="s">
        <v>7663</v>
      </c>
      <c r="Y851" s="2" t="s">
        <v>7664</v>
      </c>
    </row>
    <row r="852" customFormat="false" ht="14.25" hidden="false" customHeight="false" outlineLevel="0" collapsed="false">
      <c r="A852" s="2" t="s">
        <v>7665</v>
      </c>
      <c r="B852" s="1" t="s">
        <v>7666</v>
      </c>
      <c r="C852" s="2" t="s">
        <v>597</v>
      </c>
      <c r="D852" s="2" t="s">
        <v>65</v>
      </c>
      <c r="E852" s="2" t="s">
        <v>29</v>
      </c>
      <c r="F852" s="2" t="s">
        <v>30</v>
      </c>
      <c r="G852" s="2" t="s">
        <v>66</v>
      </c>
      <c r="H852" s="1" t="s">
        <v>7667</v>
      </c>
      <c r="I852" s="2" t="s">
        <v>105</v>
      </c>
      <c r="J852" s="2" t="s">
        <v>7668</v>
      </c>
      <c r="K852" s="2" t="s">
        <v>69</v>
      </c>
      <c r="L852" s="2" t="s">
        <v>7669</v>
      </c>
      <c r="M852" s="2" t="s">
        <v>131</v>
      </c>
      <c r="N852" s="2" t="s">
        <v>37</v>
      </c>
      <c r="O852" s="2" t="s">
        <v>72</v>
      </c>
      <c r="P852" s="2" t="s">
        <v>35</v>
      </c>
      <c r="Q852" s="2" t="s">
        <v>53</v>
      </c>
      <c r="R852" s="2" t="s">
        <v>54</v>
      </c>
      <c r="S852" s="2" t="s">
        <v>55</v>
      </c>
      <c r="T852" s="1" t="s">
        <v>73</v>
      </c>
      <c r="U852" s="2" t="s">
        <v>7670</v>
      </c>
      <c r="V852" s="2" t="s">
        <v>7671</v>
      </c>
      <c r="W852" s="1" t="s">
        <v>7672</v>
      </c>
      <c r="X852" s="1" t="s">
        <v>7673</v>
      </c>
      <c r="Y852" s="2" t="s">
        <v>7674</v>
      </c>
    </row>
    <row r="853" customFormat="false" ht="14.25" hidden="false" customHeight="false" outlineLevel="0" collapsed="false">
      <c r="A853" s="2" t="s">
        <v>7675</v>
      </c>
      <c r="B853" s="1" t="s">
        <v>7676</v>
      </c>
      <c r="C853" s="2" t="s">
        <v>126</v>
      </c>
      <c r="D853" s="2" t="s">
        <v>65</v>
      </c>
      <c r="E853" s="2" t="s">
        <v>29</v>
      </c>
      <c r="F853" s="2" t="s">
        <v>30</v>
      </c>
      <c r="G853" s="2" t="s">
        <v>31</v>
      </c>
      <c r="H853" s="1" t="s">
        <v>3331</v>
      </c>
      <c r="I853" s="2" t="s">
        <v>82</v>
      </c>
      <c r="J853" s="2" t="s">
        <v>82</v>
      </c>
      <c r="K853" s="2" t="s">
        <v>69</v>
      </c>
      <c r="L853" s="2" t="s">
        <v>35</v>
      </c>
      <c r="M853" s="2" t="s">
        <v>131</v>
      </c>
      <c r="N853" s="2" t="s">
        <v>155</v>
      </c>
      <c r="O853" s="2" t="s">
        <v>457</v>
      </c>
      <c r="P853" s="2" t="s">
        <v>35</v>
      </c>
      <c r="Q853" s="2" t="s">
        <v>1457</v>
      </c>
      <c r="R853" s="2" t="s">
        <v>2294</v>
      </c>
      <c r="S853" s="2" t="s">
        <v>41</v>
      </c>
      <c r="T853" s="1" t="s">
        <v>7677</v>
      </c>
      <c r="U853" s="2" t="s">
        <v>7678</v>
      </c>
      <c r="V853" s="2" t="s">
        <v>7679</v>
      </c>
      <c r="W853" s="1" t="s">
        <v>7680</v>
      </c>
      <c r="X853" s="1" t="s">
        <v>7681</v>
      </c>
      <c r="Y853" s="2" t="s">
        <v>7682</v>
      </c>
    </row>
    <row r="854" customFormat="false" ht="14.25" hidden="false" customHeight="false" outlineLevel="0" collapsed="false">
      <c r="A854" s="2" t="s">
        <v>7683</v>
      </c>
      <c r="B854" s="1" t="s">
        <v>7684</v>
      </c>
      <c r="C854" s="2" t="s">
        <v>608</v>
      </c>
      <c r="D854" s="2" t="s">
        <v>28</v>
      </c>
      <c r="E854" s="2" t="s">
        <v>29</v>
      </c>
      <c r="F854" s="2" t="s">
        <v>30</v>
      </c>
      <c r="G854" s="2" t="s">
        <v>31</v>
      </c>
      <c r="H854" s="1" t="s">
        <v>7685</v>
      </c>
      <c r="I854" s="2" t="s">
        <v>105</v>
      </c>
      <c r="J854" s="2" t="s">
        <v>105</v>
      </c>
      <c r="K854" s="2" t="s">
        <v>34</v>
      </c>
      <c r="L854" s="2" t="s">
        <v>35</v>
      </c>
      <c r="M854" s="1" t="s">
        <v>142</v>
      </c>
      <c r="N854" s="2" t="s">
        <v>37</v>
      </c>
      <c r="O854" s="2" t="s">
        <v>38</v>
      </c>
      <c r="P854" s="2" t="s">
        <v>35</v>
      </c>
      <c r="Q854" s="2" t="s">
        <v>7686</v>
      </c>
      <c r="R854" s="2" t="s">
        <v>54</v>
      </c>
      <c r="S854" s="2" t="s">
        <v>55</v>
      </c>
      <c r="T854" s="1" t="s">
        <v>144</v>
      </c>
      <c r="U854" s="2" t="s">
        <v>7687</v>
      </c>
      <c r="V854" s="2" t="s">
        <v>7688</v>
      </c>
      <c r="W854" s="1" t="s">
        <v>824</v>
      </c>
      <c r="X854" s="1" t="s">
        <v>7689</v>
      </c>
      <c r="Y854" s="2" t="s">
        <v>7690</v>
      </c>
    </row>
    <row r="855" customFormat="false" ht="14.25" hidden="false" customHeight="false" outlineLevel="0" collapsed="false">
      <c r="A855" s="2" t="s">
        <v>7691</v>
      </c>
      <c r="B855" s="1" t="s">
        <v>7692</v>
      </c>
      <c r="C855" s="2" t="s">
        <v>1018</v>
      </c>
      <c r="D855" s="2" t="s">
        <v>28</v>
      </c>
      <c r="E855" s="2" t="s">
        <v>29</v>
      </c>
      <c r="F855" s="2" t="s">
        <v>30</v>
      </c>
      <c r="G855" s="2" t="s">
        <v>31</v>
      </c>
      <c r="H855" s="1" t="s">
        <v>7693</v>
      </c>
      <c r="I855" s="2" t="s">
        <v>167</v>
      </c>
      <c r="J855" s="2" t="s">
        <v>7694</v>
      </c>
      <c r="K855" s="2" t="s">
        <v>34</v>
      </c>
      <c r="L855" s="2" t="s">
        <v>7695</v>
      </c>
      <c r="M855" s="1" t="s">
        <v>36</v>
      </c>
      <c r="N855" s="2" t="s">
        <v>37</v>
      </c>
      <c r="O855" s="2" t="s">
        <v>38</v>
      </c>
      <c r="P855" s="2" t="s">
        <v>35</v>
      </c>
      <c r="Q855" s="2" t="s">
        <v>53</v>
      </c>
      <c r="R855" s="2" t="s">
        <v>54</v>
      </c>
      <c r="S855" s="2" t="s">
        <v>55</v>
      </c>
      <c r="T855" s="1" t="s">
        <v>83</v>
      </c>
      <c r="U855" s="2" t="s">
        <v>7696</v>
      </c>
      <c r="V855" s="2" t="s">
        <v>7697</v>
      </c>
      <c r="W855" s="1" t="s">
        <v>7698</v>
      </c>
      <c r="X855" s="1" t="s">
        <v>7699</v>
      </c>
      <c r="Y855" s="2" t="s">
        <v>7694</v>
      </c>
    </row>
    <row r="856" customFormat="false" ht="14.25" hidden="false" customHeight="false" outlineLevel="0" collapsed="false">
      <c r="A856" s="2" t="s">
        <v>7700</v>
      </c>
      <c r="B856" s="1" t="s">
        <v>7701</v>
      </c>
      <c r="C856" s="2" t="s">
        <v>90</v>
      </c>
      <c r="D856" s="2" t="s">
        <v>28</v>
      </c>
      <c r="E856" s="2" t="s">
        <v>29</v>
      </c>
      <c r="F856" s="2" t="s">
        <v>30</v>
      </c>
      <c r="G856" s="2" t="s">
        <v>31</v>
      </c>
      <c r="H856" s="1" t="s">
        <v>2501</v>
      </c>
      <c r="I856" s="2" t="s">
        <v>167</v>
      </c>
      <c r="J856" s="2" t="s">
        <v>167</v>
      </c>
      <c r="K856" s="2" t="s">
        <v>69</v>
      </c>
      <c r="L856" s="2" t="s">
        <v>35</v>
      </c>
      <c r="M856" s="1" t="s">
        <v>36</v>
      </c>
      <c r="N856" s="2" t="s">
        <v>155</v>
      </c>
      <c r="O856" s="2" t="s">
        <v>38</v>
      </c>
      <c r="P856" s="2" t="s">
        <v>156</v>
      </c>
      <c r="Q856" s="2" t="s">
        <v>2413</v>
      </c>
      <c r="R856" s="2" t="s">
        <v>7424</v>
      </c>
      <c r="S856" s="2" t="s">
        <v>55</v>
      </c>
      <c r="T856" s="1" t="s">
        <v>5124</v>
      </c>
      <c r="U856" s="2" t="s">
        <v>7702</v>
      </c>
      <c r="V856" s="2" t="s">
        <v>7703</v>
      </c>
      <c r="W856" s="1" t="s">
        <v>7704</v>
      </c>
      <c r="X856" s="1" t="s">
        <v>7705</v>
      </c>
      <c r="Y856" s="2" t="s">
        <v>7706</v>
      </c>
    </row>
    <row r="857" customFormat="false" ht="14.25" hidden="false" customHeight="false" outlineLevel="0" collapsed="false">
      <c r="A857" s="2" t="s">
        <v>7707</v>
      </c>
      <c r="B857" s="1" t="s">
        <v>7708</v>
      </c>
      <c r="C857" s="2" t="s">
        <v>1069</v>
      </c>
      <c r="D857" s="2" t="s">
        <v>28</v>
      </c>
      <c r="E857" s="2" t="s">
        <v>29</v>
      </c>
      <c r="F857" s="2" t="s">
        <v>30</v>
      </c>
      <c r="G857" s="2" t="s">
        <v>66</v>
      </c>
      <c r="H857" s="1" t="s">
        <v>7709</v>
      </c>
      <c r="I857" s="2" t="s">
        <v>82</v>
      </c>
      <c r="J857" s="2" t="s">
        <v>82</v>
      </c>
      <c r="K857" s="2" t="s">
        <v>69</v>
      </c>
      <c r="L857" s="2" t="s">
        <v>35</v>
      </c>
      <c r="M857" s="1" t="s">
        <v>36</v>
      </c>
      <c r="N857" s="2" t="s">
        <v>37</v>
      </c>
      <c r="O857" s="2" t="s">
        <v>38</v>
      </c>
      <c r="P857" s="2" t="s">
        <v>35</v>
      </c>
      <c r="Q857" s="2" t="s">
        <v>190</v>
      </c>
      <c r="R857" s="2" t="s">
        <v>54</v>
      </c>
      <c r="S857" s="2" t="s">
        <v>41</v>
      </c>
      <c r="T857" s="1" t="s">
        <v>361</v>
      </c>
      <c r="U857" s="2" t="s">
        <v>7710</v>
      </c>
      <c r="V857" s="2" t="s">
        <v>7711</v>
      </c>
      <c r="W857" s="1" t="s">
        <v>7712</v>
      </c>
      <c r="X857" s="1" t="s">
        <v>7713</v>
      </c>
      <c r="Y857" s="2" t="s">
        <v>7714</v>
      </c>
    </row>
    <row r="858" customFormat="false" ht="14.25" hidden="false" customHeight="false" outlineLevel="0" collapsed="false">
      <c r="A858" s="2" t="s">
        <v>7715</v>
      </c>
      <c r="B858" s="1" t="s">
        <v>7716</v>
      </c>
      <c r="C858" s="2" t="s">
        <v>199</v>
      </c>
      <c r="D858" s="2" t="s">
        <v>65</v>
      </c>
      <c r="E858" s="2" t="s">
        <v>29</v>
      </c>
      <c r="F858" s="2" t="s">
        <v>30</v>
      </c>
      <c r="G858" s="2" t="s">
        <v>31</v>
      </c>
      <c r="H858" s="1" t="s">
        <v>5029</v>
      </c>
      <c r="I858" s="2" t="s">
        <v>105</v>
      </c>
      <c r="J858" s="2" t="s">
        <v>105</v>
      </c>
      <c r="K858" s="2" t="s">
        <v>69</v>
      </c>
      <c r="L858" s="2" t="s">
        <v>35</v>
      </c>
      <c r="M858" s="1" t="s">
        <v>36</v>
      </c>
      <c r="N858" s="2" t="s">
        <v>37</v>
      </c>
      <c r="O858" s="2" t="s">
        <v>38</v>
      </c>
      <c r="P858" s="2" t="s">
        <v>35</v>
      </c>
      <c r="Q858" s="2" t="s">
        <v>1690</v>
      </c>
      <c r="R858" s="2" t="s">
        <v>54</v>
      </c>
      <c r="S858" s="2" t="s">
        <v>55</v>
      </c>
      <c r="T858" s="1" t="s">
        <v>191</v>
      </c>
      <c r="U858" s="2" t="s">
        <v>7717</v>
      </c>
      <c r="V858" s="2" t="s">
        <v>7718</v>
      </c>
      <c r="W858" s="1" t="s">
        <v>1742</v>
      </c>
      <c r="X858" s="1" t="s">
        <v>7719</v>
      </c>
      <c r="Y858" s="2" t="s">
        <v>7720</v>
      </c>
    </row>
    <row r="859" customFormat="false" ht="14.25" hidden="false" customHeight="false" outlineLevel="0" collapsed="false">
      <c r="A859" s="2" t="s">
        <v>7721</v>
      </c>
      <c r="B859" s="1" t="s">
        <v>7722</v>
      </c>
      <c r="C859" s="2" t="s">
        <v>90</v>
      </c>
      <c r="D859" s="2" t="s">
        <v>65</v>
      </c>
      <c r="E859" s="2" t="s">
        <v>29</v>
      </c>
      <c r="F859" s="2" t="s">
        <v>30</v>
      </c>
      <c r="G859" s="2" t="s">
        <v>31</v>
      </c>
      <c r="H859" s="1" t="s">
        <v>7723</v>
      </c>
      <c r="I859" s="2" t="s">
        <v>7724</v>
      </c>
      <c r="J859" s="2" t="s">
        <v>7724</v>
      </c>
      <c r="K859" s="2" t="s">
        <v>69</v>
      </c>
      <c r="L859" s="2" t="s">
        <v>7725</v>
      </c>
      <c r="M859" s="2" t="s">
        <v>131</v>
      </c>
      <c r="N859" s="2" t="s">
        <v>37</v>
      </c>
      <c r="O859" s="2" t="s">
        <v>38</v>
      </c>
      <c r="P859" s="2" t="s">
        <v>35</v>
      </c>
      <c r="Q859" s="2" t="s">
        <v>383</v>
      </c>
      <c r="R859" s="2" t="s">
        <v>54</v>
      </c>
      <c r="S859" s="2" t="s">
        <v>41</v>
      </c>
      <c r="T859" s="1" t="s">
        <v>203</v>
      </c>
      <c r="U859" s="2" t="s">
        <v>7726</v>
      </c>
      <c r="V859" s="2" t="s">
        <v>7727</v>
      </c>
      <c r="W859" s="1" t="s">
        <v>7728</v>
      </c>
      <c r="X859" s="1" t="s">
        <v>7729</v>
      </c>
      <c r="Y859" s="2" t="s">
        <v>7730</v>
      </c>
    </row>
    <row r="860" customFormat="false" ht="14.25" hidden="false" customHeight="false" outlineLevel="0" collapsed="false">
      <c r="A860" s="2" t="s">
        <v>7731</v>
      </c>
      <c r="B860" s="1" t="s">
        <v>7732</v>
      </c>
      <c r="C860" s="2" t="s">
        <v>490</v>
      </c>
      <c r="D860" s="2" t="s">
        <v>65</v>
      </c>
      <c r="E860" s="2" t="s">
        <v>29</v>
      </c>
      <c r="F860" s="2" t="s">
        <v>30</v>
      </c>
      <c r="G860" s="2" t="s">
        <v>66</v>
      </c>
      <c r="H860" s="1" t="s">
        <v>7733</v>
      </c>
      <c r="I860" s="2" t="s">
        <v>105</v>
      </c>
      <c r="J860" s="2" t="s">
        <v>7734</v>
      </c>
      <c r="K860" s="2" t="s">
        <v>69</v>
      </c>
      <c r="L860" s="2" t="s">
        <v>4835</v>
      </c>
      <c r="M860" s="2" t="s">
        <v>71</v>
      </c>
      <c r="N860" s="2" t="s">
        <v>37</v>
      </c>
      <c r="O860" s="2" t="s">
        <v>72</v>
      </c>
      <c r="P860" s="2" t="s">
        <v>35</v>
      </c>
      <c r="Q860" s="2" t="s">
        <v>53</v>
      </c>
      <c r="R860" s="2" t="s">
        <v>54</v>
      </c>
      <c r="S860" s="2" t="s">
        <v>55</v>
      </c>
      <c r="T860" s="1" t="s">
        <v>73</v>
      </c>
      <c r="U860" s="2" t="s">
        <v>7735</v>
      </c>
      <c r="V860" s="2" t="s">
        <v>7736</v>
      </c>
      <c r="W860" s="1" t="s">
        <v>7737</v>
      </c>
      <c r="X860" s="1" t="s">
        <v>7738</v>
      </c>
      <c r="Y860" s="2" t="s">
        <v>7739</v>
      </c>
    </row>
    <row r="861" customFormat="false" ht="14.25" hidden="false" customHeight="false" outlineLevel="0" collapsed="false">
      <c r="A861" s="2" t="s">
        <v>7740</v>
      </c>
      <c r="B861" s="1" t="s">
        <v>7741</v>
      </c>
      <c r="C861" s="2" t="s">
        <v>80</v>
      </c>
      <c r="D861" s="2" t="s">
        <v>28</v>
      </c>
      <c r="E861" s="2" t="s">
        <v>29</v>
      </c>
      <c r="F861" s="2" t="s">
        <v>30</v>
      </c>
      <c r="G861" s="2" t="s">
        <v>31</v>
      </c>
      <c r="H861" s="1" t="s">
        <v>3801</v>
      </c>
      <c r="I861" s="2" t="s">
        <v>179</v>
      </c>
      <c r="J861" s="2" t="s">
        <v>179</v>
      </c>
      <c r="K861" s="2" t="s">
        <v>69</v>
      </c>
      <c r="L861" s="2" t="s">
        <v>35</v>
      </c>
      <c r="M861" s="1" t="s">
        <v>36</v>
      </c>
      <c r="N861" s="2" t="s">
        <v>37</v>
      </c>
      <c r="O861" s="2" t="s">
        <v>38</v>
      </c>
      <c r="P861" s="2" t="s">
        <v>35</v>
      </c>
      <c r="Q861" s="2" t="s">
        <v>53</v>
      </c>
      <c r="R861" s="2" t="s">
        <v>54</v>
      </c>
      <c r="S861" s="2" t="s">
        <v>55</v>
      </c>
      <c r="T861" s="1" t="s">
        <v>83</v>
      </c>
      <c r="U861" s="2" t="s">
        <v>7742</v>
      </c>
      <c r="V861" s="2" t="s">
        <v>7743</v>
      </c>
      <c r="W861" s="1" t="s">
        <v>7744</v>
      </c>
      <c r="X861" s="1" t="s">
        <v>7745</v>
      </c>
      <c r="Y861" s="2" t="s">
        <v>7746</v>
      </c>
    </row>
    <row r="862" customFormat="false" ht="14.25" hidden="false" customHeight="false" outlineLevel="0" collapsed="false">
      <c r="A862" s="2" t="s">
        <v>7747</v>
      </c>
      <c r="B862" s="1" t="s">
        <v>7748</v>
      </c>
      <c r="C862" s="2" t="s">
        <v>597</v>
      </c>
      <c r="D862" s="2" t="s">
        <v>65</v>
      </c>
      <c r="E862" s="2" t="s">
        <v>29</v>
      </c>
      <c r="F862" s="2" t="s">
        <v>30</v>
      </c>
      <c r="G862" s="2" t="s">
        <v>66</v>
      </c>
      <c r="H862" s="1" t="s">
        <v>7749</v>
      </c>
      <c r="I862" s="2" t="s">
        <v>105</v>
      </c>
      <c r="J862" s="2" t="s">
        <v>105</v>
      </c>
      <c r="K862" s="2" t="s">
        <v>69</v>
      </c>
      <c r="L862" s="2" t="s">
        <v>7750</v>
      </c>
      <c r="M862" s="2" t="s">
        <v>71</v>
      </c>
      <c r="N862" s="2" t="s">
        <v>37</v>
      </c>
      <c r="O862" s="2" t="s">
        <v>72</v>
      </c>
      <c r="P862" s="2" t="s">
        <v>35</v>
      </c>
      <c r="Q862" s="2" t="s">
        <v>180</v>
      </c>
      <c r="R862" s="2" t="s">
        <v>54</v>
      </c>
      <c r="S862" s="2" t="s">
        <v>55</v>
      </c>
      <c r="T862" s="1" t="s">
        <v>392</v>
      </c>
      <c r="U862" s="2" t="s">
        <v>7751</v>
      </c>
      <c r="V862" s="2" t="s">
        <v>7752</v>
      </c>
      <c r="W862" s="1" t="s">
        <v>5197</v>
      </c>
      <c r="X862" s="1" t="s">
        <v>7753</v>
      </c>
      <c r="Y862" s="2" t="s">
        <v>3152</v>
      </c>
    </row>
    <row r="863" customFormat="false" ht="14.25" hidden="false" customHeight="false" outlineLevel="0" collapsed="false">
      <c r="A863" s="2" t="s">
        <v>7754</v>
      </c>
      <c r="B863" s="1" t="s">
        <v>7755</v>
      </c>
      <c r="C863" s="2" t="s">
        <v>64</v>
      </c>
      <c r="D863" s="2" t="s">
        <v>65</v>
      </c>
      <c r="E863" s="2" t="s">
        <v>29</v>
      </c>
      <c r="F863" s="2" t="s">
        <v>30</v>
      </c>
      <c r="G863" s="2" t="s">
        <v>31</v>
      </c>
      <c r="H863" s="1" t="s">
        <v>1070</v>
      </c>
      <c r="I863" s="2" t="s">
        <v>630</v>
      </c>
      <c r="J863" s="2" t="s">
        <v>7756</v>
      </c>
      <c r="K863" s="2" t="s">
        <v>69</v>
      </c>
      <c r="L863" s="2" t="s">
        <v>35</v>
      </c>
      <c r="M863" s="2" t="s">
        <v>93</v>
      </c>
      <c r="N863" s="2" t="s">
        <v>37</v>
      </c>
      <c r="O863" s="2" t="s">
        <v>38</v>
      </c>
      <c r="P863" s="2" t="s">
        <v>35</v>
      </c>
      <c r="Q863" s="2" t="s">
        <v>2585</v>
      </c>
      <c r="R863" s="2" t="s">
        <v>95</v>
      </c>
      <c r="S863" s="2" t="s">
        <v>41</v>
      </c>
      <c r="T863" s="1" t="s">
        <v>7757</v>
      </c>
      <c r="U863" s="2" t="s">
        <v>7758</v>
      </c>
      <c r="V863" s="2" t="s">
        <v>7759</v>
      </c>
      <c r="W863" s="1" t="s">
        <v>4000</v>
      </c>
      <c r="X863" s="1" t="s">
        <v>7760</v>
      </c>
      <c r="Y863" s="2" t="s">
        <v>7761</v>
      </c>
    </row>
    <row r="864" customFormat="false" ht="14.25" hidden="false" customHeight="false" outlineLevel="0" collapsed="false">
      <c r="A864" s="2" t="s">
        <v>7762</v>
      </c>
      <c r="B864" s="1" t="s">
        <v>7763</v>
      </c>
      <c r="C864" s="2" t="s">
        <v>64</v>
      </c>
      <c r="D864" s="2" t="s">
        <v>65</v>
      </c>
      <c r="E864" s="2" t="s">
        <v>29</v>
      </c>
      <c r="F864" s="2" t="s">
        <v>30</v>
      </c>
      <c r="G864" s="2" t="s">
        <v>31</v>
      </c>
      <c r="H864" s="1" t="s">
        <v>7764</v>
      </c>
      <c r="I864" s="2" t="s">
        <v>7765</v>
      </c>
      <c r="J864" s="2" t="s">
        <v>7765</v>
      </c>
      <c r="K864" s="2" t="s">
        <v>69</v>
      </c>
      <c r="L864" s="2" t="s">
        <v>35</v>
      </c>
      <c r="M864" s="2" t="s">
        <v>93</v>
      </c>
      <c r="N864" s="2" t="s">
        <v>37</v>
      </c>
      <c r="O864" s="2" t="s">
        <v>38</v>
      </c>
      <c r="P864" s="2" t="s">
        <v>35</v>
      </c>
      <c r="Q864" s="2" t="s">
        <v>53</v>
      </c>
      <c r="R864" s="2" t="s">
        <v>54</v>
      </c>
      <c r="S864" s="2" t="s">
        <v>55</v>
      </c>
      <c r="T864" s="1" t="s">
        <v>611</v>
      </c>
      <c r="U864" s="2" t="s">
        <v>7766</v>
      </c>
      <c r="V864" s="2" t="s">
        <v>7767</v>
      </c>
      <c r="W864" s="1" t="s">
        <v>7768</v>
      </c>
      <c r="X864" s="1" t="s">
        <v>7769</v>
      </c>
      <c r="Y864" s="2" t="s">
        <v>7770</v>
      </c>
    </row>
    <row r="865" customFormat="false" ht="14.25" hidden="false" customHeight="false" outlineLevel="0" collapsed="false">
      <c r="A865" s="2" t="s">
        <v>7771</v>
      </c>
      <c r="B865" s="1" t="s">
        <v>7772</v>
      </c>
      <c r="C865" s="2" t="s">
        <v>1018</v>
      </c>
      <c r="D865" s="2" t="s">
        <v>28</v>
      </c>
      <c r="E865" s="2" t="s">
        <v>29</v>
      </c>
      <c r="F865" s="2" t="s">
        <v>30</v>
      </c>
      <c r="G865" s="2" t="s">
        <v>31</v>
      </c>
      <c r="H865" s="1" t="s">
        <v>7773</v>
      </c>
      <c r="I865" s="2" t="s">
        <v>52</v>
      </c>
      <c r="J865" s="2" t="s">
        <v>52</v>
      </c>
      <c r="K865" s="2" t="s">
        <v>69</v>
      </c>
      <c r="L865" s="2" t="s">
        <v>35</v>
      </c>
      <c r="M865" s="1" t="s">
        <v>36</v>
      </c>
      <c r="N865" s="2" t="s">
        <v>37</v>
      </c>
      <c r="O865" s="2" t="s">
        <v>38</v>
      </c>
      <c r="P865" s="2" t="s">
        <v>35</v>
      </c>
      <c r="Q865" s="2" t="s">
        <v>1690</v>
      </c>
      <c r="R865" s="2" t="s">
        <v>54</v>
      </c>
      <c r="S865" s="2" t="s">
        <v>55</v>
      </c>
      <c r="T865" s="1" t="s">
        <v>191</v>
      </c>
      <c r="U865" s="2" t="s">
        <v>7774</v>
      </c>
      <c r="V865" s="2" t="s">
        <v>7775</v>
      </c>
      <c r="W865" s="1" t="s">
        <v>7776</v>
      </c>
      <c r="X865" s="1" t="s">
        <v>7777</v>
      </c>
      <c r="Y865" s="2" t="s">
        <v>7778</v>
      </c>
    </row>
    <row r="866" customFormat="false" ht="14.25" hidden="false" customHeight="false" outlineLevel="0" collapsed="false">
      <c r="A866" s="2" t="s">
        <v>7779</v>
      </c>
      <c r="B866" s="1" t="s">
        <v>7780</v>
      </c>
      <c r="C866" s="2" t="s">
        <v>532</v>
      </c>
      <c r="D866" s="2" t="s">
        <v>65</v>
      </c>
      <c r="E866" s="2" t="s">
        <v>29</v>
      </c>
      <c r="F866" s="2" t="s">
        <v>30</v>
      </c>
      <c r="G866" s="2" t="s">
        <v>66</v>
      </c>
      <c r="H866" s="1" t="s">
        <v>4187</v>
      </c>
      <c r="I866" s="2" t="s">
        <v>3494</v>
      </c>
      <c r="J866" s="2" t="s">
        <v>3494</v>
      </c>
      <c r="K866" s="2" t="s">
        <v>34</v>
      </c>
      <c r="L866" s="2" t="s">
        <v>35</v>
      </c>
      <c r="M866" s="2" t="s">
        <v>93</v>
      </c>
      <c r="N866" s="2" t="s">
        <v>37</v>
      </c>
      <c r="O866" s="2" t="s">
        <v>72</v>
      </c>
      <c r="P866" s="2" t="s">
        <v>35</v>
      </c>
      <c r="Q866" s="2" t="s">
        <v>1421</v>
      </c>
      <c r="R866" s="2" t="s">
        <v>54</v>
      </c>
      <c r="S866" s="2" t="s">
        <v>55</v>
      </c>
      <c r="T866" s="1" t="s">
        <v>83</v>
      </c>
      <c r="U866" s="2" t="s">
        <v>7781</v>
      </c>
      <c r="V866" s="2" t="s">
        <v>7782</v>
      </c>
      <c r="W866" s="1" t="s">
        <v>7783</v>
      </c>
      <c r="X866" s="1" t="s">
        <v>7784</v>
      </c>
      <c r="Y866" s="2" t="s">
        <v>3494</v>
      </c>
    </row>
    <row r="867" customFormat="false" ht="14.25" hidden="false" customHeight="false" outlineLevel="0" collapsed="false">
      <c r="A867" s="2" t="s">
        <v>7785</v>
      </c>
      <c r="B867" s="1" t="s">
        <v>7786</v>
      </c>
      <c r="C867" s="2" t="s">
        <v>80</v>
      </c>
      <c r="D867" s="2" t="s">
        <v>65</v>
      </c>
      <c r="E867" s="2" t="s">
        <v>29</v>
      </c>
      <c r="F867" s="2" t="s">
        <v>30</v>
      </c>
      <c r="G867" s="2" t="s">
        <v>31</v>
      </c>
      <c r="H867" s="1" t="s">
        <v>7787</v>
      </c>
      <c r="I867" s="2" t="s">
        <v>105</v>
      </c>
      <c r="J867" s="2" t="s">
        <v>105</v>
      </c>
      <c r="K867" s="2" t="s">
        <v>69</v>
      </c>
      <c r="L867" s="2" t="s">
        <v>7788</v>
      </c>
      <c r="M867" s="2" t="s">
        <v>93</v>
      </c>
      <c r="N867" s="2" t="s">
        <v>37</v>
      </c>
      <c r="O867" s="2" t="s">
        <v>38</v>
      </c>
      <c r="P867" s="2" t="s">
        <v>35</v>
      </c>
      <c r="Q867" s="2" t="s">
        <v>1335</v>
      </c>
      <c r="R867" s="2" t="s">
        <v>54</v>
      </c>
      <c r="S867" s="2" t="s">
        <v>41</v>
      </c>
      <c r="T867" s="1" t="s">
        <v>1336</v>
      </c>
      <c r="U867" s="2" t="s">
        <v>7789</v>
      </c>
      <c r="V867" s="2" t="s">
        <v>7790</v>
      </c>
      <c r="W867" s="1" t="s">
        <v>4877</v>
      </c>
      <c r="X867" s="1" t="s">
        <v>7791</v>
      </c>
      <c r="Y867" s="2" t="s">
        <v>7792</v>
      </c>
    </row>
    <row r="868" customFormat="false" ht="14.25" hidden="false" customHeight="false" outlineLevel="0" collapsed="false">
      <c r="A868" s="2" t="s">
        <v>7793</v>
      </c>
      <c r="B868" s="1" t="s">
        <v>7794</v>
      </c>
      <c r="C868" s="2" t="s">
        <v>1018</v>
      </c>
      <c r="D868" s="2" t="s">
        <v>65</v>
      </c>
      <c r="E868" s="2" t="s">
        <v>29</v>
      </c>
      <c r="F868" s="2" t="s">
        <v>30</v>
      </c>
      <c r="G868" s="2" t="s">
        <v>31</v>
      </c>
      <c r="H868" s="1" t="s">
        <v>7795</v>
      </c>
      <c r="I868" s="2" t="s">
        <v>105</v>
      </c>
      <c r="J868" s="2" t="s">
        <v>105</v>
      </c>
      <c r="K868" s="2" t="s">
        <v>69</v>
      </c>
      <c r="L868" s="2" t="s">
        <v>35</v>
      </c>
      <c r="M868" s="2" t="s">
        <v>93</v>
      </c>
      <c r="N868" s="2" t="s">
        <v>37</v>
      </c>
      <c r="O868" s="2" t="s">
        <v>38</v>
      </c>
      <c r="P868" s="2" t="s">
        <v>35</v>
      </c>
      <c r="Q868" s="2" t="s">
        <v>53</v>
      </c>
      <c r="R868" s="2" t="s">
        <v>54</v>
      </c>
      <c r="S868" s="2" t="s">
        <v>55</v>
      </c>
      <c r="T868" s="1" t="s">
        <v>611</v>
      </c>
      <c r="U868" s="2" t="s">
        <v>7796</v>
      </c>
      <c r="V868" s="2" t="s">
        <v>7797</v>
      </c>
      <c r="W868" s="1" t="s">
        <v>7798</v>
      </c>
      <c r="X868" s="1" t="s">
        <v>7799</v>
      </c>
      <c r="Y868" s="2" t="s">
        <v>7800</v>
      </c>
    </row>
    <row r="869" customFormat="false" ht="14.25" hidden="false" customHeight="false" outlineLevel="0" collapsed="false">
      <c r="A869" s="2" t="s">
        <v>7801</v>
      </c>
      <c r="B869" s="1" t="s">
        <v>7802</v>
      </c>
      <c r="C869" s="2" t="s">
        <v>114</v>
      </c>
      <c r="D869" s="2" t="s">
        <v>28</v>
      </c>
      <c r="E869" s="2" t="s">
        <v>29</v>
      </c>
      <c r="F869" s="2" t="s">
        <v>30</v>
      </c>
      <c r="G869" s="2" t="s">
        <v>31</v>
      </c>
      <c r="H869" s="1" t="s">
        <v>7803</v>
      </c>
      <c r="I869" s="2" t="s">
        <v>1505</v>
      </c>
      <c r="J869" s="2" t="s">
        <v>1505</v>
      </c>
      <c r="K869" s="2" t="s">
        <v>34</v>
      </c>
      <c r="L869" s="2" t="s">
        <v>35</v>
      </c>
      <c r="M869" s="1" t="s">
        <v>142</v>
      </c>
      <c r="N869" s="2" t="s">
        <v>155</v>
      </c>
      <c r="O869" s="2" t="s">
        <v>38</v>
      </c>
      <c r="P869" s="2" t="s">
        <v>156</v>
      </c>
      <c r="Q869" s="2" t="s">
        <v>3551</v>
      </c>
      <c r="R869" s="2" t="s">
        <v>54</v>
      </c>
      <c r="S869" s="2" t="s">
        <v>55</v>
      </c>
      <c r="T869" s="1" t="s">
        <v>144</v>
      </c>
      <c r="U869" s="2" t="s">
        <v>7804</v>
      </c>
      <c r="V869" s="2" t="s">
        <v>7805</v>
      </c>
      <c r="W869" s="1" t="s">
        <v>7806</v>
      </c>
      <c r="X869" s="1" t="s">
        <v>7807</v>
      </c>
      <c r="Y869" s="2" t="s">
        <v>1505</v>
      </c>
    </row>
    <row r="870" customFormat="false" ht="14.25" hidden="false" customHeight="false" outlineLevel="0" collapsed="false">
      <c r="A870" s="2" t="s">
        <v>7808</v>
      </c>
      <c r="B870" s="1" t="s">
        <v>7809</v>
      </c>
      <c r="C870" s="2" t="s">
        <v>114</v>
      </c>
      <c r="D870" s="2" t="s">
        <v>28</v>
      </c>
      <c r="E870" s="2" t="s">
        <v>29</v>
      </c>
      <c r="F870" s="2" t="s">
        <v>30</v>
      </c>
      <c r="G870" s="2" t="s">
        <v>31</v>
      </c>
      <c r="H870" s="1" t="s">
        <v>7810</v>
      </c>
      <c r="I870" s="2" t="s">
        <v>167</v>
      </c>
      <c r="J870" s="2" t="s">
        <v>167</v>
      </c>
      <c r="K870" s="2" t="s">
        <v>69</v>
      </c>
      <c r="L870" s="2" t="s">
        <v>35</v>
      </c>
      <c r="M870" s="1" t="s">
        <v>142</v>
      </c>
      <c r="N870" s="2" t="s">
        <v>155</v>
      </c>
      <c r="O870" s="2" t="s">
        <v>38</v>
      </c>
      <c r="P870" s="2" t="s">
        <v>156</v>
      </c>
      <c r="Q870" s="2" t="s">
        <v>515</v>
      </c>
      <c r="R870" s="2" t="s">
        <v>54</v>
      </c>
      <c r="S870" s="2" t="s">
        <v>55</v>
      </c>
      <c r="T870" s="1" t="s">
        <v>6671</v>
      </c>
      <c r="U870" s="2" t="s">
        <v>7811</v>
      </c>
      <c r="V870" s="2" t="s">
        <v>7812</v>
      </c>
      <c r="W870" s="1" t="s">
        <v>7813</v>
      </c>
      <c r="X870" s="1" t="s">
        <v>7814</v>
      </c>
      <c r="Y870" s="2" t="s">
        <v>7815</v>
      </c>
    </row>
    <row r="871" customFormat="false" ht="14.25" hidden="false" customHeight="false" outlineLevel="0" collapsed="false">
      <c r="A871" s="2" t="s">
        <v>7816</v>
      </c>
      <c r="B871" s="1" t="s">
        <v>7817</v>
      </c>
      <c r="C871" s="2" t="s">
        <v>64</v>
      </c>
      <c r="D871" s="2" t="s">
        <v>28</v>
      </c>
      <c r="E871" s="2" t="s">
        <v>29</v>
      </c>
      <c r="F871" s="2" t="s">
        <v>30</v>
      </c>
      <c r="G871" s="2" t="s">
        <v>31</v>
      </c>
      <c r="H871" s="1" t="s">
        <v>7818</v>
      </c>
      <c r="I871" s="2" t="s">
        <v>167</v>
      </c>
      <c r="J871" s="2" t="s">
        <v>7819</v>
      </c>
      <c r="K871" s="2" t="s">
        <v>69</v>
      </c>
      <c r="L871" s="2" t="s">
        <v>35</v>
      </c>
      <c r="M871" s="1" t="s">
        <v>36</v>
      </c>
      <c r="N871" s="2" t="s">
        <v>155</v>
      </c>
      <c r="O871" s="2" t="s">
        <v>38</v>
      </c>
      <c r="P871" s="2" t="s">
        <v>156</v>
      </c>
      <c r="Q871" s="2" t="s">
        <v>7820</v>
      </c>
      <c r="R871" s="2" t="s">
        <v>7821</v>
      </c>
      <c r="S871" s="2" t="s">
        <v>55</v>
      </c>
      <c r="T871" s="1" t="s">
        <v>5124</v>
      </c>
      <c r="U871" s="2" t="s">
        <v>7822</v>
      </c>
      <c r="V871" s="2" t="s">
        <v>7823</v>
      </c>
      <c r="W871" s="1" t="s">
        <v>4562</v>
      </c>
      <c r="X871" s="1" t="s">
        <v>7824</v>
      </c>
      <c r="Y871" s="2" t="s">
        <v>7819</v>
      </c>
    </row>
    <row r="872" customFormat="false" ht="14.25" hidden="false" customHeight="false" outlineLevel="0" collapsed="false">
      <c r="A872" s="2" t="s">
        <v>7825</v>
      </c>
      <c r="B872" s="1" t="s">
        <v>7826</v>
      </c>
      <c r="C872" s="2" t="s">
        <v>103</v>
      </c>
      <c r="D872" s="2" t="s">
        <v>65</v>
      </c>
      <c r="E872" s="2" t="s">
        <v>29</v>
      </c>
      <c r="F872" s="2" t="s">
        <v>30</v>
      </c>
      <c r="G872" s="2" t="s">
        <v>66</v>
      </c>
      <c r="H872" s="1" t="s">
        <v>7827</v>
      </c>
      <c r="I872" s="2" t="s">
        <v>105</v>
      </c>
      <c r="J872" s="2" t="s">
        <v>105</v>
      </c>
      <c r="K872" s="2" t="s">
        <v>34</v>
      </c>
      <c r="L872" s="2" t="s">
        <v>7828</v>
      </c>
      <c r="M872" s="2" t="s">
        <v>71</v>
      </c>
      <c r="N872" s="2" t="s">
        <v>37</v>
      </c>
      <c r="O872" s="2" t="s">
        <v>72</v>
      </c>
      <c r="P872" s="2" t="s">
        <v>35</v>
      </c>
      <c r="Q872" s="2" t="s">
        <v>705</v>
      </c>
      <c r="R872" s="2" t="s">
        <v>470</v>
      </c>
      <c r="S872" s="2" t="s">
        <v>55</v>
      </c>
      <c r="T872" s="1" t="s">
        <v>83</v>
      </c>
      <c r="U872" s="2" t="s">
        <v>7829</v>
      </c>
      <c r="V872" s="2" t="s">
        <v>7830</v>
      </c>
      <c r="W872" s="1" t="s">
        <v>461</v>
      </c>
      <c r="X872" s="1" t="s">
        <v>7831</v>
      </c>
      <c r="Y872" s="2" t="s">
        <v>7832</v>
      </c>
    </row>
    <row r="873" customFormat="false" ht="14.25" hidden="false" customHeight="false" outlineLevel="0" collapsed="false">
      <c r="A873" s="2" t="s">
        <v>7833</v>
      </c>
      <c r="B873" s="1" t="s">
        <v>7834</v>
      </c>
      <c r="C873" s="2" t="s">
        <v>199</v>
      </c>
      <c r="D873" s="2" t="s">
        <v>65</v>
      </c>
      <c r="E873" s="2" t="s">
        <v>29</v>
      </c>
      <c r="F873" s="2" t="s">
        <v>30</v>
      </c>
      <c r="G873" s="2" t="s">
        <v>31</v>
      </c>
      <c r="H873" s="1" t="s">
        <v>7297</v>
      </c>
      <c r="I873" s="2" t="s">
        <v>105</v>
      </c>
      <c r="J873" s="2" t="s">
        <v>105</v>
      </c>
      <c r="K873" s="2" t="s">
        <v>69</v>
      </c>
      <c r="L873" s="2" t="s">
        <v>4647</v>
      </c>
      <c r="M873" s="2" t="s">
        <v>291</v>
      </c>
      <c r="N873" s="2" t="s">
        <v>37</v>
      </c>
      <c r="O873" s="2" t="s">
        <v>38</v>
      </c>
      <c r="P873" s="2" t="s">
        <v>35</v>
      </c>
      <c r="Q873" s="2" t="s">
        <v>53</v>
      </c>
      <c r="R873" s="2" t="s">
        <v>54</v>
      </c>
      <c r="S873" s="2" t="s">
        <v>55</v>
      </c>
      <c r="T873" s="1" t="s">
        <v>56</v>
      </c>
      <c r="U873" s="2" t="s">
        <v>7835</v>
      </c>
      <c r="V873" s="2" t="s">
        <v>7836</v>
      </c>
      <c r="W873" s="1" t="s">
        <v>7837</v>
      </c>
      <c r="X873" s="1" t="s">
        <v>7838</v>
      </c>
      <c r="Y873" s="2" t="s">
        <v>7839</v>
      </c>
    </row>
    <row r="874" customFormat="false" ht="14.25" hidden="false" customHeight="false" outlineLevel="0" collapsed="false">
      <c r="A874" s="2" t="s">
        <v>7840</v>
      </c>
      <c r="B874" s="1" t="s">
        <v>7841</v>
      </c>
      <c r="C874" s="2" t="s">
        <v>126</v>
      </c>
      <c r="D874" s="2" t="s">
        <v>65</v>
      </c>
      <c r="E874" s="2" t="s">
        <v>29</v>
      </c>
      <c r="F874" s="2" t="s">
        <v>30</v>
      </c>
      <c r="G874" s="2" t="s">
        <v>31</v>
      </c>
      <c r="H874" s="1" t="s">
        <v>7842</v>
      </c>
      <c r="I874" s="2" t="s">
        <v>52</v>
      </c>
      <c r="J874" s="2" t="s">
        <v>52</v>
      </c>
      <c r="K874" s="2" t="s">
        <v>69</v>
      </c>
      <c r="L874" s="2" t="s">
        <v>35</v>
      </c>
      <c r="M874" s="2" t="s">
        <v>93</v>
      </c>
      <c r="N874" s="2" t="s">
        <v>37</v>
      </c>
      <c r="O874" s="2" t="s">
        <v>38</v>
      </c>
      <c r="P874" s="2" t="s">
        <v>35</v>
      </c>
      <c r="Q874" s="2" t="s">
        <v>1335</v>
      </c>
      <c r="R874" s="2" t="s">
        <v>54</v>
      </c>
      <c r="S874" s="2" t="s">
        <v>41</v>
      </c>
      <c r="T874" s="1" t="s">
        <v>170</v>
      </c>
      <c r="U874" s="2" t="s">
        <v>7843</v>
      </c>
      <c r="V874" s="2" t="s">
        <v>7844</v>
      </c>
      <c r="W874" s="1" t="s">
        <v>3058</v>
      </c>
      <c r="X874" s="1" t="s">
        <v>7845</v>
      </c>
      <c r="Y874" s="2" t="s">
        <v>7846</v>
      </c>
    </row>
    <row r="875" customFormat="false" ht="14.25" hidden="false" customHeight="false" outlineLevel="0" collapsed="false">
      <c r="A875" s="2" t="s">
        <v>7847</v>
      </c>
      <c r="B875" s="1" t="s">
        <v>7848</v>
      </c>
      <c r="C875" s="2" t="s">
        <v>90</v>
      </c>
      <c r="D875" s="2" t="s">
        <v>65</v>
      </c>
      <c r="E875" s="2" t="s">
        <v>29</v>
      </c>
      <c r="F875" s="2" t="s">
        <v>30</v>
      </c>
      <c r="G875" s="2" t="s">
        <v>66</v>
      </c>
      <c r="H875" s="1" t="s">
        <v>7849</v>
      </c>
      <c r="I875" s="2" t="s">
        <v>82</v>
      </c>
      <c r="J875" s="2" t="s">
        <v>82</v>
      </c>
      <c r="K875" s="2" t="s">
        <v>69</v>
      </c>
      <c r="L875" s="2" t="s">
        <v>4034</v>
      </c>
      <c r="M875" s="2" t="s">
        <v>71</v>
      </c>
      <c r="N875" s="2" t="s">
        <v>37</v>
      </c>
      <c r="O875" s="2" t="s">
        <v>38</v>
      </c>
      <c r="P875" s="2" t="s">
        <v>35</v>
      </c>
      <c r="Q875" s="2" t="s">
        <v>2458</v>
      </c>
      <c r="R875" s="2" t="s">
        <v>54</v>
      </c>
      <c r="S875" s="2" t="s">
        <v>55</v>
      </c>
      <c r="T875" s="1" t="s">
        <v>7850</v>
      </c>
      <c r="U875" s="2" t="s">
        <v>7851</v>
      </c>
      <c r="V875" s="2" t="s">
        <v>7852</v>
      </c>
      <c r="W875" s="1" t="s">
        <v>7853</v>
      </c>
      <c r="X875" s="1" t="s">
        <v>7854</v>
      </c>
      <c r="Y875" s="2" t="s">
        <v>7855</v>
      </c>
    </row>
    <row r="876" customFormat="false" ht="14.25" hidden="false" customHeight="false" outlineLevel="0" collapsed="false">
      <c r="A876" s="2" t="s">
        <v>7856</v>
      </c>
      <c r="B876" s="1" t="s">
        <v>7857</v>
      </c>
      <c r="C876" s="2" t="s">
        <v>1069</v>
      </c>
      <c r="D876" s="2" t="s">
        <v>65</v>
      </c>
      <c r="E876" s="2" t="s">
        <v>265</v>
      </c>
      <c r="F876" s="2" t="s">
        <v>30</v>
      </c>
      <c r="G876" s="2" t="s">
        <v>66</v>
      </c>
      <c r="H876" s="1" t="s">
        <v>7858</v>
      </c>
      <c r="I876" s="2" t="s">
        <v>105</v>
      </c>
      <c r="J876" s="2" t="s">
        <v>105</v>
      </c>
      <c r="K876" s="2" t="s">
        <v>69</v>
      </c>
      <c r="L876" s="2" t="s">
        <v>7859</v>
      </c>
      <c r="M876" s="2" t="s">
        <v>2646</v>
      </c>
      <c r="N876" s="2" t="s">
        <v>155</v>
      </c>
      <c r="O876" s="2" t="s">
        <v>72</v>
      </c>
      <c r="P876" s="2" t="s">
        <v>156</v>
      </c>
      <c r="Q876" s="2" t="s">
        <v>53</v>
      </c>
      <c r="R876" s="2" t="s">
        <v>791</v>
      </c>
      <c r="S876" s="2" t="s">
        <v>55</v>
      </c>
      <c r="T876" s="1" t="s">
        <v>317</v>
      </c>
      <c r="U876" s="2" t="s">
        <v>7860</v>
      </c>
      <c r="V876" s="2" t="s">
        <v>7861</v>
      </c>
      <c r="W876" s="1" t="s">
        <v>7862</v>
      </c>
      <c r="X876" s="1" t="s">
        <v>7863</v>
      </c>
      <c r="Y876" s="2" t="s">
        <v>7864</v>
      </c>
    </row>
    <row r="877" customFormat="false" ht="14.25" hidden="false" customHeight="false" outlineLevel="0" collapsed="false">
      <c r="A877" s="2" t="s">
        <v>7865</v>
      </c>
      <c r="B877" s="1" t="s">
        <v>7866</v>
      </c>
      <c r="C877" s="2" t="s">
        <v>243</v>
      </c>
      <c r="D877" s="2" t="s">
        <v>65</v>
      </c>
      <c r="E877" s="2" t="s">
        <v>29</v>
      </c>
      <c r="F877" s="2" t="s">
        <v>30</v>
      </c>
      <c r="G877" s="2" t="s">
        <v>66</v>
      </c>
      <c r="H877" s="1" t="s">
        <v>7867</v>
      </c>
      <c r="I877" s="2" t="s">
        <v>1748</v>
      </c>
      <c r="J877" s="2" t="s">
        <v>105</v>
      </c>
      <c r="K877" s="2" t="s">
        <v>69</v>
      </c>
      <c r="L877" s="2" t="s">
        <v>4835</v>
      </c>
      <c r="M877" s="2" t="s">
        <v>71</v>
      </c>
      <c r="N877" s="2" t="s">
        <v>37</v>
      </c>
      <c r="O877" s="2" t="s">
        <v>72</v>
      </c>
      <c r="P877" s="2" t="s">
        <v>35</v>
      </c>
      <c r="Q877" s="2" t="s">
        <v>53</v>
      </c>
      <c r="R877" s="2" t="s">
        <v>54</v>
      </c>
      <c r="S877" s="2" t="s">
        <v>55</v>
      </c>
      <c r="T877" s="1" t="s">
        <v>317</v>
      </c>
      <c r="U877" s="2" t="s">
        <v>7868</v>
      </c>
      <c r="V877" s="2" t="s">
        <v>7869</v>
      </c>
      <c r="W877" s="1" t="s">
        <v>7870</v>
      </c>
      <c r="X877" s="1" t="s">
        <v>7871</v>
      </c>
      <c r="Y877" s="2" t="s">
        <v>7872</v>
      </c>
    </row>
    <row r="878" customFormat="false" ht="14.25" hidden="false" customHeight="false" outlineLevel="0" collapsed="false">
      <c r="A878" s="2" t="s">
        <v>7873</v>
      </c>
      <c r="B878" s="1" t="s">
        <v>7874</v>
      </c>
      <c r="C878" s="2" t="s">
        <v>199</v>
      </c>
      <c r="D878" s="2" t="s">
        <v>65</v>
      </c>
      <c r="E878" s="2" t="s">
        <v>29</v>
      </c>
      <c r="F878" s="2" t="s">
        <v>30</v>
      </c>
      <c r="G878" s="2" t="s">
        <v>66</v>
      </c>
      <c r="H878" s="1" t="s">
        <v>7875</v>
      </c>
      <c r="I878" s="2" t="s">
        <v>7876</v>
      </c>
      <c r="J878" s="2" t="s">
        <v>105</v>
      </c>
      <c r="K878" s="2" t="s">
        <v>69</v>
      </c>
      <c r="L878" s="2" t="s">
        <v>2028</v>
      </c>
      <c r="M878" s="2" t="s">
        <v>71</v>
      </c>
      <c r="N878" s="2" t="s">
        <v>37</v>
      </c>
      <c r="O878" s="2" t="s">
        <v>247</v>
      </c>
      <c r="P878" s="2" t="s">
        <v>35</v>
      </c>
      <c r="Q878" s="2" t="s">
        <v>339</v>
      </c>
      <c r="R878" s="2" t="s">
        <v>54</v>
      </c>
      <c r="S878" s="2" t="s">
        <v>55</v>
      </c>
      <c r="T878" s="1" t="s">
        <v>812</v>
      </c>
      <c r="U878" s="2" t="s">
        <v>7877</v>
      </c>
      <c r="V878" s="2" t="s">
        <v>7878</v>
      </c>
      <c r="W878" s="1" t="s">
        <v>228</v>
      </c>
      <c r="X878" s="1" t="s">
        <v>7879</v>
      </c>
      <c r="Y878" s="2" t="s">
        <v>7720</v>
      </c>
    </row>
    <row r="879" customFormat="false" ht="14.25" hidden="false" customHeight="false" outlineLevel="0" collapsed="false">
      <c r="A879" s="2" t="s">
        <v>7880</v>
      </c>
      <c r="B879" s="1" t="s">
        <v>7881</v>
      </c>
      <c r="C879" s="2" t="s">
        <v>27</v>
      </c>
      <c r="D879" s="2" t="s">
        <v>65</v>
      </c>
      <c r="E879" s="2" t="s">
        <v>29</v>
      </c>
      <c r="F879" s="2" t="s">
        <v>30</v>
      </c>
      <c r="G879" s="2" t="s">
        <v>66</v>
      </c>
      <c r="H879" s="1" t="s">
        <v>7882</v>
      </c>
      <c r="I879" s="2" t="s">
        <v>421</v>
      </c>
      <c r="J879" s="2" t="s">
        <v>7883</v>
      </c>
      <c r="K879" s="2" t="s">
        <v>69</v>
      </c>
      <c r="L879" s="2" t="s">
        <v>224</v>
      </c>
      <c r="M879" s="2" t="s">
        <v>71</v>
      </c>
      <c r="N879" s="2" t="s">
        <v>37</v>
      </c>
      <c r="O879" s="2" t="s">
        <v>72</v>
      </c>
      <c r="P879" s="2" t="s">
        <v>35</v>
      </c>
      <c r="Q879" s="2" t="s">
        <v>157</v>
      </c>
      <c r="R879" s="2" t="s">
        <v>54</v>
      </c>
      <c r="S879" s="2" t="s">
        <v>55</v>
      </c>
      <c r="T879" s="1" t="s">
        <v>73</v>
      </c>
      <c r="U879" s="2" t="s">
        <v>7884</v>
      </c>
      <c r="V879" s="2" t="s">
        <v>7885</v>
      </c>
      <c r="W879" s="1" t="s">
        <v>7886</v>
      </c>
      <c r="X879" s="1" t="s">
        <v>7887</v>
      </c>
      <c r="Y879" s="2" t="s">
        <v>7883</v>
      </c>
    </row>
    <row r="880" customFormat="false" ht="14.25" hidden="false" customHeight="false" outlineLevel="0" collapsed="false">
      <c r="A880" s="2" t="s">
        <v>7888</v>
      </c>
      <c r="B880" s="1" t="s">
        <v>7889</v>
      </c>
      <c r="C880" s="2" t="s">
        <v>114</v>
      </c>
      <c r="D880" s="2" t="s">
        <v>65</v>
      </c>
      <c r="E880" s="2" t="s">
        <v>29</v>
      </c>
      <c r="F880" s="2" t="s">
        <v>30</v>
      </c>
      <c r="G880" s="2" t="s">
        <v>31</v>
      </c>
      <c r="H880" s="1" t="s">
        <v>7890</v>
      </c>
      <c r="I880" s="2" t="s">
        <v>82</v>
      </c>
      <c r="J880" s="2" t="s">
        <v>82</v>
      </c>
      <c r="K880" s="2" t="s">
        <v>69</v>
      </c>
      <c r="L880" s="2" t="s">
        <v>93</v>
      </c>
      <c r="M880" s="2" t="s">
        <v>93</v>
      </c>
      <c r="N880" s="2" t="s">
        <v>37</v>
      </c>
      <c r="O880" s="2" t="s">
        <v>38</v>
      </c>
      <c r="P880" s="2" t="s">
        <v>35</v>
      </c>
      <c r="Q880" s="2" t="s">
        <v>180</v>
      </c>
      <c r="R880" s="2" t="s">
        <v>54</v>
      </c>
      <c r="S880" s="2" t="s">
        <v>55</v>
      </c>
      <c r="T880" s="1" t="s">
        <v>7891</v>
      </c>
      <c r="U880" s="2" t="s">
        <v>7892</v>
      </c>
      <c r="V880" s="2" t="s">
        <v>7893</v>
      </c>
      <c r="W880" s="1" t="s">
        <v>7894</v>
      </c>
      <c r="X880" s="1" t="s">
        <v>7895</v>
      </c>
      <c r="Y880" s="2" t="s">
        <v>7896</v>
      </c>
    </row>
    <row r="881" customFormat="false" ht="14.25" hidden="false" customHeight="false" outlineLevel="0" collapsed="false">
      <c r="A881" s="2" t="s">
        <v>7897</v>
      </c>
      <c r="B881" s="1" t="s">
        <v>7898</v>
      </c>
      <c r="C881" s="2" t="s">
        <v>126</v>
      </c>
      <c r="D881" s="2" t="s">
        <v>65</v>
      </c>
      <c r="E881" s="2" t="s">
        <v>29</v>
      </c>
      <c r="F881" s="2" t="s">
        <v>30</v>
      </c>
      <c r="G881" s="2" t="s">
        <v>66</v>
      </c>
      <c r="H881" s="1" t="s">
        <v>7899</v>
      </c>
      <c r="I881" s="2" t="s">
        <v>7900</v>
      </c>
      <c r="J881" s="2" t="s">
        <v>7900</v>
      </c>
      <c r="K881" s="2" t="s">
        <v>34</v>
      </c>
      <c r="L881" s="2" t="s">
        <v>93</v>
      </c>
      <c r="M881" s="2" t="s">
        <v>93</v>
      </c>
      <c r="N881" s="2" t="s">
        <v>37</v>
      </c>
      <c r="O881" s="2" t="s">
        <v>247</v>
      </c>
      <c r="P881" s="2" t="s">
        <v>35</v>
      </c>
      <c r="Q881" s="2" t="s">
        <v>7901</v>
      </c>
      <c r="R881" s="2" t="s">
        <v>3962</v>
      </c>
      <c r="S881" s="2" t="s">
        <v>41</v>
      </c>
      <c r="T881" s="1" t="s">
        <v>694</v>
      </c>
      <c r="U881" s="2" t="s">
        <v>7902</v>
      </c>
      <c r="V881" s="2" t="s">
        <v>7903</v>
      </c>
      <c r="W881" s="1" t="s">
        <v>7904</v>
      </c>
      <c r="X881" s="1" t="s">
        <v>7905</v>
      </c>
      <c r="Y881" s="2" t="s">
        <v>7906</v>
      </c>
    </row>
    <row r="882" customFormat="false" ht="14.25" hidden="false" customHeight="false" outlineLevel="0" collapsed="false">
      <c r="A882" s="2" t="s">
        <v>7907</v>
      </c>
      <c r="B882" s="1" t="s">
        <v>7908</v>
      </c>
      <c r="C882" s="2" t="s">
        <v>139</v>
      </c>
      <c r="D882" s="2" t="s">
        <v>28</v>
      </c>
      <c r="E882" s="2" t="s">
        <v>29</v>
      </c>
      <c r="F882" s="2" t="s">
        <v>30</v>
      </c>
      <c r="G882" s="2" t="s">
        <v>31</v>
      </c>
      <c r="H882" s="1" t="s">
        <v>7909</v>
      </c>
      <c r="I882" s="2" t="s">
        <v>1505</v>
      </c>
      <c r="J882" s="2" t="s">
        <v>1505</v>
      </c>
      <c r="K882" s="2" t="s">
        <v>69</v>
      </c>
      <c r="L882" s="2" t="s">
        <v>35</v>
      </c>
      <c r="M882" s="1" t="s">
        <v>36</v>
      </c>
      <c r="N882" s="2" t="s">
        <v>37</v>
      </c>
      <c r="O882" s="2" t="s">
        <v>38</v>
      </c>
      <c r="P882" s="2" t="s">
        <v>35</v>
      </c>
      <c r="Q882" s="2" t="s">
        <v>1634</v>
      </c>
      <c r="R882" s="2" t="s">
        <v>54</v>
      </c>
      <c r="S882" s="2" t="s">
        <v>41</v>
      </c>
      <c r="T882" s="1" t="s">
        <v>7910</v>
      </c>
      <c r="U882" s="2" t="s">
        <v>7911</v>
      </c>
      <c r="V882" s="2" t="s">
        <v>7912</v>
      </c>
      <c r="W882" s="1" t="s">
        <v>3106</v>
      </c>
      <c r="X882" s="1" t="s">
        <v>7913</v>
      </c>
      <c r="Y882" s="2" t="s">
        <v>7914</v>
      </c>
    </row>
    <row r="883" customFormat="false" ht="14.25" hidden="false" customHeight="false" outlineLevel="0" collapsed="false">
      <c r="A883" s="2" t="s">
        <v>7915</v>
      </c>
      <c r="B883" s="1" t="s">
        <v>7916</v>
      </c>
      <c r="C883" s="2" t="s">
        <v>139</v>
      </c>
      <c r="D883" s="2" t="s">
        <v>28</v>
      </c>
      <c r="E883" s="2" t="s">
        <v>29</v>
      </c>
      <c r="F883" s="2" t="s">
        <v>30</v>
      </c>
      <c r="G883" s="2" t="s">
        <v>31</v>
      </c>
      <c r="H883" s="1" t="s">
        <v>7917</v>
      </c>
      <c r="I883" s="2" t="s">
        <v>938</v>
      </c>
      <c r="J883" s="2" t="s">
        <v>938</v>
      </c>
      <c r="K883" s="2" t="s">
        <v>69</v>
      </c>
      <c r="L883" s="2" t="s">
        <v>7918</v>
      </c>
      <c r="M883" s="1" t="s">
        <v>36</v>
      </c>
      <c r="N883" s="2" t="s">
        <v>37</v>
      </c>
      <c r="O883" s="2" t="s">
        <v>38</v>
      </c>
      <c r="P883" s="2" t="s">
        <v>35</v>
      </c>
      <c r="Q883" s="2" t="s">
        <v>94</v>
      </c>
      <c r="R883" s="2" t="s">
        <v>54</v>
      </c>
      <c r="S883" s="2" t="s">
        <v>41</v>
      </c>
      <c r="T883" s="1" t="s">
        <v>7919</v>
      </c>
      <c r="U883" s="2" t="s">
        <v>7920</v>
      </c>
      <c r="V883" s="2" t="s">
        <v>7921</v>
      </c>
      <c r="W883" s="1" t="s">
        <v>3058</v>
      </c>
      <c r="X883" s="1" t="s">
        <v>7922</v>
      </c>
      <c r="Y883" s="2" t="s">
        <v>7923</v>
      </c>
    </row>
    <row r="884" customFormat="false" ht="14.25" hidden="false" customHeight="false" outlineLevel="0" collapsed="false">
      <c r="A884" s="2" t="s">
        <v>7924</v>
      </c>
      <c r="B884" s="1" t="s">
        <v>7925</v>
      </c>
      <c r="C884" s="2" t="s">
        <v>1069</v>
      </c>
      <c r="D884" s="2" t="s">
        <v>28</v>
      </c>
      <c r="E884" s="2" t="s">
        <v>29</v>
      </c>
      <c r="F884" s="2" t="s">
        <v>30</v>
      </c>
      <c r="G884" s="2" t="s">
        <v>31</v>
      </c>
      <c r="H884" s="1" t="s">
        <v>7926</v>
      </c>
      <c r="I884" s="2" t="s">
        <v>179</v>
      </c>
      <c r="J884" s="2" t="s">
        <v>179</v>
      </c>
      <c r="K884" s="2" t="s">
        <v>34</v>
      </c>
      <c r="L884" s="2" t="s">
        <v>35</v>
      </c>
      <c r="M884" s="1" t="s">
        <v>142</v>
      </c>
      <c r="N884" s="2" t="s">
        <v>37</v>
      </c>
      <c r="O884" s="2" t="s">
        <v>38</v>
      </c>
      <c r="P884" s="2" t="s">
        <v>35</v>
      </c>
      <c r="Q884" s="2" t="s">
        <v>6488</v>
      </c>
      <c r="R884" s="2" t="s">
        <v>54</v>
      </c>
      <c r="S884" s="2" t="s">
        <v>55</v>
      </c>
      <c r="T884" s="1" t="s">
        <v>144</v>
      </c>
      <c r="U884" s="2" t="s">
        <v>7927</v>
      </c>
      <c r="V884" s="2" t="s">
        <v>7928</v>
      </c>
      <c r="W884" s="1" t="s">
        <v>7929</v>
      </c>
      <c r="X884" s="1" t="s">
        <v>7930</v>
      </c>
      <c r="Y884" s="2" t="s">
        <v>7931</v>
      </c>
    </row>
    <row r="885" customFormat="false" ht="14.25" hidden="false" customHeight="false" outlineLevel="0" collapsed="false">
      <c r="A885" s="2" t="s">
        <v>7932</v>
      </c>
      <c r="B885" s="1" t="s">
        <v>7933</v>
      </c>
      <c r="C885" s="2" t="s">
        <v>27</v>
      </c>
      <c r="D885" s="2" t="s">
        <v>65</v>
      </c>
      <c r="E885" s="2" t="s">
        <v>29</v>
      </c>
      <c r="F885" s="2" t="s">
        <v>30</v>
      </c>
      <c r="G885" s="2" t="s">
        <v>66</v>
      </c>
      <c r="H885" s="1" t="s">
        <v>7934</v>
      </c>
      <c r="I885" s="2" t="s">
        <v>105</v>
      </c>
      <c r="J885" s="2" t="s">
        <v>105</v>
      </c>
      <c r="K885" s="2" t="s">
        <v>69</v>
      </c>
      <c r="L885" s="2" t="s">
        <v>27</v>
      </c>
      <c r="M885" s="2" t="s">
        <v>131</v>
      </c>
      <c r="N885" s="2" t="s">
        <v>37</v>
      </c>
      <c r="O885" s="2" t="s">
        <v>72</v>
      </c>
      <c r="P885" s="2" t="s">
        <v>35</v>
      </c>
      <c r="Q885" s="2" t="s">
        <v>53</v>
      </c>
      <c r="R885" s="2" t="s">
        <v>54</v>
      </c>
      <c r="S885" s="2" t="s">
        <v>55</v>
      </c>
      <c r="T885" s="1" t="s">
        <v>73</v>
      </c>
      <c r="U885" s="2" t="s">
        <v>7935</v>
      </c>
      <c r="V885" s="2" t="s">
        <v>7936</v>
      </c>
      <c r="W885" s="1" t="s">
        <v>3012</v>
      </c>
      <c r="X885" s="1" t="s">
        <v>7937</v>
      </c>
      <c r="Y885" s="2" t="s">
        <v>7938</v>
      </c>
    </row>
    <row r="886" customFormat="false" ht="14.25" hidden="false" customHeight="false" outlineLevel="0" collapsed="false">
      <c r="A886" s="2" t="s">
        <v>7939</v>
      </c>
      <c r="B886" s="1" t="s">
        <v>7940</v>
      </c>
      <c r="C886" s="2" t="s">
        <v>126</v>
      </c>
      <c r="D886" s="2" t="s">
        <v>65</v>
      </c>
      <c r="E886" s="2" t="s">
        <v>29</v>
      </c>
      <c r="F886" s="2" t="s">
        <v>30</v>
      </c>
      <c r="G886" s="2" t="s">
        <v>66</v>
      </c>
      <c r="H886" s="1" t="s">
        <v>6101</v>
      </c>
      <c r="I886" s="2" t="s">
        <v>938</v>
      </c>
      <c r="J886" s="2" t="s">
        <v>938</v>
      </c>
      <c r="K886" s="2" t="s">
        <v>69</v>
      </c>
      <c r="L886" s="2" t="s">
        <v>35</v>
      </c>
      <c r="M886" s="1" t="s">
        <v>36</v>
      </c>
      <c r="N886" s="2" t="s">
        <v>37</v>
      </c>
      <c r="O886" s="2" t="s">
        <v>38</v>
      </c>
      <c r="P886" s="2" t="s">
        <v>35</v>
      </c>
      <c r="Q886" s="2" t="s">
        <v>3551</v>
      </c>
      <c r="R886" s="2" t="s">
        <v>54</v>
      </c>
      <c r="S886" s="2" t="s">
        <v>41</v>
      </c>
      <c r="T886" s="1" t="s">
        <v>4006</v>
      </c>
      <c r="U886" s="2" t="s">
        <v>7941</v>
      </c>
      <c r="V886" s="2" t="s">
        <v>7942</v>
      </c>
      <c r="W886" s="1" t="s">
        <v>7943</v>
      </c>
      <c r="X886" s="1" t="s">
        <v>7944</v>
      </c>
      <c r="Y886" s="2" t="s">
        <v>7945</v>
      </c>
    </row>
    <row r="887" customFormat="false" ht="14.25" hidden="false" customHeight="false" outlineLevel="0" collapsed="false">
      <c r="A887" s="2" t="s">
        <v>7946</v>
      </c>
      <c r="B887" s="1" t="s">
        <v>7947</v>
      </c>
      <c r="C887" s="2" t="s">
        <v>64</v>
      </c>
      <c r="D887" s="2" t="s">
        <v>65</v>
      </c>
      <c r="E887" s="2" t="s">
        <v>265</v>
      </c>
      <c r="F887" s="2" t="s">
        <v>30</v>
      </c>
      <c r="G887" s="2" t="s">
        <v>66</v>
      </c>
      <c r="H887" s="1" t="s">
        <v>7948</v>
      </c>
      <c r="I887" s="2" t="s">
        <v>7949</v>
      </c>
      <c r="J887" s="2" t="s">
        <v>7949</v>
      </c>
      <c r="K887" s="2" t="s">
        <v>34</v>
      </c>
      <c r="L887" s="2" t="s">
        <v>35</v>
      </c>
      <c r="M887" s="2" t="s">
        <v>93</v>
      </c>
      <c r="N887" s="2" t="s">
        <v>155</v>
      </c>
      <c r="O887" s="2" t="s">
        <v>72</v>
      </c>
      <c r="P887" s="2" t="s">
        <v>35</v>
      </c>
      <c r="Q887" s="2" t="s">
        <v>53</v>
      </c>
      <c r="R887" s="2" t="s">
        <v>470</v>
      </c>
      <c r="S887" s="2" t="s">
        <v>55</v>
      </c>
      <c r="T887" s="1" t="s">
        <v>144</v>
      </c>
      <c r="U887" s="2" t="s">
        <v>7950</v>
      </c>
      <c r="V887" s="2" t="s">
        <v>7951</v>
      </c>
      <c r="W887" s="1" t="s">
        <v>7952</v>
      </c>
      <c r="X887" s="1" t="s">
        <v>7953</v>
      </c>
      <c r="Y887" s="2" t="s">
        <v>7954</v>
      </c>
    </row>
    <row r="888" customFormat="false" ht="14.25" hidden="false" customHeight="false" outlineLevel="0" collapsed="false">
      <c r="A888" s="2" t="s">
        <v>7955</v>
      </c>
      <c r="B888" s="1" t="s">
        <v>7956</v>
      </c>
      <c r="C888" s="2" t="s">
        <v>199</v>
      </c>
      <c r="D888" s="2" t="s">
        <v>28</v>
      </c>
      <c r="E888" s="2" t="s">
        <v>29</v>
      </c>
      <c r="F888" s="2" t="s">
        <v>30</v>
      </c>
      <c r="G888" s="2" t="s">
        <v>66</v>
      </c>
      <c r="H888" s="1" t="s">
        <v>7957</v>
      </c>
      <c r="I888" s="2" t="s">
        <v>82</v>
      </c>
      <c r="J888" s="2" t="s">
        <v>82</v>
      </c>
      <c r="K888" s="2" t="s">
        <v>69</v>
      </c>
      <c r="L888" s="2" t="s">
        <v>35</v>
      </c>
      <c r="M888" s="1" t="s">
        <v>36</v>
      </c>
      <c r="N888" s="2" t="s">
        <v>37</v>
      </c>
      <c r="O888" s="2" t="s">
        <v>38</v>
      </c>
      <c r="P888" s="2" t="s">
        <v>35</v>
      </c>
      <c r="Q888" s="2" t="s">
        <v>53</v>
      </c>
      <c r="R888" s="2" t="s">
        <v>54</v>
      </c>
      <c r="S888" s="2" t="s">
        <v>55</v>
      </c>
      <c r="T888" s="1" t="s">
        <v>56</v>
      </c>
      <c r="U888" s="2" t="s">
        <v>7958</v>
      </c>
      <c r="V888" s="2" t="s">
        <v>7959</v>
      </c>
      <c r="W888" s="1" t="s">
        <v>7960</v>
      </c>
      <c r="X888" s="1" t="s">
        <v>7961</v>
      </c>
      <c r="Y888" s="2" t="s">
        <v>7962</v>
      </c>
    </row>
    <row r="889" customFormat="false" ht="14.25" hidden="false" customHeight="false" outlineLevel="0" collapsed="false">
      <c r="A889" s="2" t="s">
        <v>7963</v>
      </c>
      <c r="B889" s="1" t="s">
        <v>7964</v>
      </c>
      <c r="C889" s="2" t="s">
        <v>466</v>
      </c>
      <c r="D889" s="2" t="s">
        <v>467</v>
      </c>
      <c r="E889" s="2" t="s">
        <v>265</v>
      </c>
      <c r="F889" s="2" t="s">
        <v>30</v>
      </c>
      <c r="G889" s="2" t="s">
        <v>31</v>
      </c>
      <c r="H889" s="1" t="s">
        <v>2782</v>
      </c>
      <c r="I889" s="2" t="s">
        <v>7965</v>
      </c>
      <c r="J889" s="2" t="s">
        <v>52</v>
      </c>
      <c r="K889" s="2" t="s">
        <v>69</v>
      </c>
      <c r="L889" s="2" t="s">
        <v>35</v>
      </c>
      <c r="M889" s="2" t="s">
        <v>131</v>
      </c>
      <c r="N889" s="2" t="s">
        <v>155</v>
      </c>
      <c r="O889" s="2" t="s">
        <v>247</v>
      </c>
      <c r="P889" s="2" t="s">
        <v>35</v>
      </c>
      <c r="Q889" s="2" t="s">
        <v>339</v>
      </c>
      <c r="R889" s="2" t="s">
        <v>54</v>
      </c>
      <c r="S889" s="2" t="s">
        <v>55</v>
      </c>
      <c r="T889" s="1" t="s">
        <v>1759</v>
      </c>
      <c r="U889" s="2" t="s">
        <v>7966</v>
      </c>
      <c r="V889" s="2" t="s">
        <v>7967</v>
      </c>
      <c r="W889" s="1" t="s">
        <v>5655</v>
      </c>
      <c r="X889" s="1" t="s">
        <v>7968</v>
      </c>
      <c r="Y889" s="2" t="s">
        <v>7969</v>
      </c>
    </row>
    <row r="890" customFormat="false" ht="14.25" hidden="false" customHeight="false" outlineLevel="0" collapsed="false">
      <c r="A890" s="2" t="s">
        <v>7970</v>
      </c>
      <c r="B890" s="1" t="s">
        <v>7971</v>
      </c>
      <c r="C890" s="2" t="s">
        <v>1604</v>
      </c>
      <c r="D890" s="2" t="s">
        <v>65</v>
      </c>
      <c r="E890" s="2" t="s">
        <v>29</v>
      </c>
      <c r="F890" s="2" t="s">
        <v>30</v>
      </c>
      <c r="G890" s="2" t="s">
        <v>66</v>
      </c>
      <c r="H890" s="1" t="s">
        <v>7972</v>
      </c>
      <c r="I890" s="2" t="s">
        <v>7973</v>
      </c>
      <c r="J890" s="2" t="s">
        <v>7973</v>
      </c>
      <c r="K890" s="2" t="s">
        <v>69</v>
      </c>
      <c r="L890" s="2" t="s">
        <v>2686</v>
      </c>
      <c r="M890" s="2" t="s">
        <v>131</v>
      </c>
      <c r="N890" s="2" t="s">
        <v>37</v>
      </c>
      <c r="O890" s="2" t="s">
        <v>72</v>
      </c>
      <c r="P890" s="2" t="s">
        <v>35</v>
      </c>
      <c r="Q890" s="2" t="s">
        <v>180</v>
      </c>
      <c r="R890" s="2" t="s">
        <v>54</v>
      </c>
      <c r="S890" s="2" t="s">
        <v>55</v>
      </c>
      <c r="T890" s="1" t="s">
        <v>73</v>
      </c>
      <c r="U890" s="2" t="s">
        <v>7974</v>
      </c>
      <c r="V890" s="2" t="s">
        <v>7975</v>
      </c>
      <c r="W890" s="1" t="s">
        <v>7976</v>
      </c>
      <c r="X890" s="1" t="s">
        <v>7977</v>
      </c>
      <c r="Y890" s="2" t="s">
        <v>4976</v>
      </c>
    </row>
    <row r="891" customFormat="false" ht="14.25" hidden="false" customHeight="false" outlineLevel="0" collapsed="false">
      <c r="A891" s="2" t="s">
        <v>7978</v>
      </c>
      <c r="B891" s="1" t="s">
        <v>7979</v>
      </c>
      <c r="C891" s="2" t="s">
        <v>90</v>
      </c>
      <c r="D891" s="2" t="s">
        <v>65</v>
      </c>
      <c r="E891" s="2" t="s">
        <v>29</v>
      </c>
      <c r="F891" s="2" t="s">
        <v>30</v>
      </c>
      <c r="G891" s="2" t="s">
        <v>66</v>
      </c>
      <c r="H891" s="1" t="s">
        <v>7980</v>
      </c>
      <c r="I891" s="2" t="s">
        <v>1135</v>
      </c>
      <c r="J891" s="2" t="s">
        <v>1135</v>
      </c>
      <c r="K891" s="2" t="s">
        <v>69</v>
      </c>
      <c r="L891" s="2" t="s">
        <v>35</v>
      </c>
      <c r="M891" s="2" t="s">
        <v>93</v>
      </c>
      <c r="N891" s="2" t="s">
        <v>155</v>
      </c>
      <c r="O891" s="2" t="s">
        <v>72</v>
      </c>
      <c r="P891" s="2" t="s">
        <v>35</v>
      </c>
      <c r="Q891" s="2" t="s">
        <v>1399</v>
      </c>
      <c r="R891" s="2" t="s">
        <v>470</v>
      </c>
      <c r="S891" s="2" t="s">
        <v>55</v>
      </c>
      <c r="T891" s="1" t="s">
        <v>738</v>
      </c>
      <c r="U891" s="2" t="s">
        <v>7981</v>
      </c>
      <c r="V891" s="2" t="s">
        <v>7982</v>
      </c>
      <c r="W891" s="1" t="s">
        <v>352</v>
      </c>
      <c r="X891" s="1" t="s">
        <v>7983</v>
      </c>
      <c r="Y891" s="2" t="s">
        <v>7984</v>
      </c>
    </row>
    <row r="892" customFormat="false" ht="14.25" hidden="false" customHeight="false" outlineLevel="0" collapsed="false">
      <c r="A892" s="2" t="s">
        <v>7985</v>
      </c>
      <c r="B892" s="1" t="s">
        <v>7986</v>
      </c>
      <c r="C892" s="2" t="s">
        <v>597</v>
      </c>
      <c r="D892" s="2" t="s">
        <v>65</v>
      </c>
      <c r="E892" s="2" t="s">
        <v>29</v>
      </c>
      <c r="F892" s="2" t="s">
        <v>30</v>
      </c>
      <c r="G892" s="2" t="s">
        <v>66</v>
      </c>
      <c r="H892" s="1" t="s">
        <v>7987</v>
      </c>
      <c r="I892" s="2" t="s">
        <v>1564</v>
      </c>
      <c r="J892" s="2" t="s">
        <v>7988</v>
      </c>
      <c r="K892" s="2" t="s">
        <v>69</v>
      </c>
      <c r="L892" s="2" t="s">
        <v>7989</v>
      </c>
      <c r="M892" s="2" t="s">
        <v>71</v>
      </c>
      <c r="N892" s="2" t="s">
        <v>37</v>
      </c>
      <c r="O892" s="2" t="s">
        <v>72</v>
      </c>
      <c r="P892" s="2" t="s">
        <v>35</v>
      </c>
      <c r="Q892" s="2" t="s">
        <v>53</v>
      </c>
      <c r="R892" s="2" t="s">
        <v>54</v>
      </c>
      <c r="S892" s="2" t="s">
        <v>55</v>
      </c>
      <c r="T892" s="1" t="s">
        <v>317</v>
      </c>
      <c r="U892" s="2" t="s">
        <v>7990</v>
      </c>
      <c r="V892" s="2" t="s">
        <v>7991</v>
      </c>
      <c r="W892" s="1" t="s">
        <v>7992</v>
      </c>
      <c r="X892" s="1" t="s">
        <v>7993</v>
      </c>
      <c r="Y892" s="2" t="s">
        <v>7988</v>
      </c>
    </row>
    <row r="893" customFormat="false" ht="14.25" hidden="false" customHeight="false" outlineLevel="0" collapsed="false">
      <c r="A893" s="2" t="s">
        <v>7994</v>
      </c>
      <c r="B893" s="1" t="s">
        <v>7995</v>
      </c>
      <c r="C893" s="2" t="s">
        <v>243</v>
      </c>
      <c r="D893" s="2" t="s">
        <v>28</v>
      </c>
      <c r="E893" s="2" t="s">
        <v>265</v>
      </c>
      <c r="F893" s="2" t="s">
        <v>30</v>
      </c>
      <c r="G893" s="2" t="s">
        <v>31</v>
      </c>
      <c r="H893" s="1" t="s">
        <v>7996</v>
      </c>
      <c r="I893" s="2" t="s">
        <v>280</v>
      </c>
      <c r="J893" s="2" t="s">
        <v>7997</v>
      </c>
      <c r="K893" s="2" t="s">
        <v>69</v>
      </c>
      <c r="L893" s="2" t="s">
        <v>35</v>
      </c>
      <c r="M893" s="1" t="s">
        <v>36</v>
      </c>
      <c r="N893" s="2" t="s">
        <v>37</v>
      </c>
      <c r="O893" s="2" t="s">
        <v>38</v>
      </c>
      <c r="P893" s="2" t="s">
        <v>35</v>
      </c>
      <c r="Q893" s="2" t="s">
        <v>53</v>
      </c>
      <c r="R893" s="2" t="s">
        <v>54</v>
      </c>
      <c r="S893" s="2" t="s">
        <v>55</v>
      </c>
      <c r="T893" s="1" t="s">
        <v>56</v>
      </c>
      <c r="U893" s="2" t="s">
        <v>7998</v>
      </c>
      <c r="V893" s="2" t="s">
        <v>7999</v>
      </c>
      <c r="W893" s="1" t="s">
        <v>7712</v>
      </c>
      <c r="X893" s="1" t="s">
        <v>8000</v>
      </c>
      <c r="Y893" s="2" t="s">
        <v>7997</v>
      </c>
    </row>
    <row r="894" customFormat="false" ht="14.25" hidden="false" customHeight="false" outlineLevel="0" collapsed="false">
      <c r="A894" s="2" t="s">
        <v>8001</v>
      </c>
      <c r="B894" s="1" t="s">
        <v>8002</v>
      </c>
      <c r="C894" s="2" t="s">
        <v>126</v>
      </c>
      <c r="D894" s="2" t="s">
        <v>28</v>
      </c>
      <c r="E894" s="2" t="s">
        <v>29</v>
      </c>
      <c r="F894" s="2" t="s">
        <v>30</v>
      </c>
      <c r="G894" s="2" t="s">
        <v>31</v>
      </c>
      <c r="H894" s="1" t="s">
        <v>4479</v>
      </c>
      <c r="I894" s="2" t="s">
        <v>82</v>
      </c>
      <c r="J894" s="2" t="s">
        <v>82</v>
      </c>
      <c r="K894" s="2" t="s">
        <v>69</v>
      </c>
      <c r="L894" s="2" t="s">
        <v>8003</v>
      </c>
      <c r="M894" s="1" t="s">
        <v>36</v>
      </c>
      <c r="N894" s="2" t="s">
        <v>37</v>
      </c>
      <c r="O894" s="2" t="s">
        <v>38</v>
      </c>
      <c r="P894" s="2" t="s">
        <v>35</v>
      </c>
      <c r="Q894" s="2" t="s">
        <v>94</v>
      </c>
      <c r="R894" s="2" t="s">
        <v>54</v>
      </c>
      <c r="S894" s="2" t="s">
        <v>41</v>
      </c>
      <c r="T894" s="1" t="s">
        <v>317</v>
      </c>
      <c r="U894" s="2" t="s">
        <v>8004</v>
      </c>
      <c r="V894" s="2" t="s">
        <v>8005</v>
      </c>
      <c r="W894" s="1" t="s">
        <v>8006</v>
      </c>
      <c r="X894" s="1" t="s">
        <v>8007</v>
      </c>
      <c r="Y894" s="2" t="s">
        <v>8008</v>
      </c>
    </row>
    <row r="895" customFormat="false" ht="14.25" hidden="false" customHeight="false" outlineLevel="0" collapsed="false">
      <c r="A895" s="2" t="s">
        <v>8009</v>
      </c>
      <c r="B895" s="1" t="s">
        <v>8010</v>
      </c>
      <c r="C895" s="2" t="s">
        <v>80</v>
      </c>
      <c r="D895" s="2" t="s">
        <v>65</v>
      </c>
      <c r="E895" s="2" t="s">
        <v>29</v>
      </c>
      <c r="F895" s="2" t="s">
        <v>30</v>
      </c>
      <c r="G895" s="2" t="s">
        <v>66</v>
      </c>
      <c r="H895" s="1" t="s">
        <v>5414</v>
      </c>
      <c r="I895" s="2" t="s">
        <v>105</v>
      </c>
      <c r="J895" s="2" t="s">
        <v>105</v>
      </c>
      <c r="K895" s="2" t="s">
        <v>69</v>
      </c>
      <c r="L895" s="2" t="s">
        <v>2028</v>
      </c>
      <c r="M895" s="2" t="s">
        <v>71</v>
      </c>
      <c r="N895" s="2" t="s">
        <v>37</v>
      </c>
      <c r="O895" s="2" t="s">
        <v>247</v>
      </c>
      <c r="P895" s="2" t="s">
        <v>35</v>
      </c>
      <c r="Q895" s="2" t="s">
        <v>339</v>
      </c>
      <c r="R895" s="2" t="s">
        <v>54</v>
      </c>
      <c r="S895" s="2" t="s">
        <v>55</v>
      </c>
      <c r="T895" s="1" t="s">
        <v>812</v>
      </c>
      <c r="U895" s="2" t="s">
        <v>8011</v>
      </c>
      <c r="V895" s="2" t="s">
        <v>8012</v>
      </c>
      <c r="W895" s="1" t="s">
        <v>8013</v>
      </c>
      <c r="X895" s="1" t="s">
        <v>8014</v>
      </c>
      <c r="Y895" s="2" t="s">
        <v>8015</v>
      </c>
    </row>
    <row r="896" customFormat="false" ht="14.25" hidden="false" customHeight="false" outlineLevel="0" collapsed="false">
      <c r="A896" s="2" t="s">
        <v>8016</v>
      </c>
      <c r="B896" s="1" t="s">
        <v>8017</v>
      </c>
      <c r="C896" s="2" t="s">
        <v>50</v>
      </c>
      <c r="D896" s="2" t="s">
        <v>65</v>
      </c>
      <c r="E896" s="2" t="s">
        <v>29</v>
      </c>
      <c r="F896" s="2" t="s">
        <v>30</v>
      </c>
      <c r="G896" s="2" t="s">
        <v>66</v>
      </c>
      <c r="H896" s="1" t="s">
        <v>3339</v>
      </c>
      <c r="I896" s="2" t="s">
        <v>5722</v>
      </c>
      <c r="J896" s="2" t="s">
        <v>5722</v>
      </c>
      <c r="K896" s="2" t="s">
        <v>69</v>
      </c>
      <c r="L896" s="2" t="s">
        <v>35</v>
      </c>
      <c r="M896" s="2" t="s">
        <v>93</v>
      </c>
      <c r="N896" s="2" t="s">
        <v>37</v>
      </c>
      <c r="O896" s="2" t="s">
        <v>38</v>
      </c>
      <c r="P896" s="2" t="s">
        <v>35</v>
      </c>
      <c r="Q896" s="2" t="s">
        <v>53</v>
      </c>
      <c r="R896" s="2" t="s">
        <v>54</v>
      </c>
      <c r="S896" s="2" t="s">
        <v>55</v>
      </c>
      <c r="T896" s="1" t="s">
        <v>73</v>
      </c>
      <c r="U896" s="2" t="s">
        <v>8018</v>
      </c>
      <c r="V896" s="2" t="s">
        <v>8019</v>
      </c>
      <c r="W896" s="1" t="s">
        <v>415</v>
      </c>
      <c r="X896" s="1" t="s">
        <v>8020</v>
      </c>
      <c r="Y896" s="2" t="s">
        <v>5722</v>
      </c>
    </row>
    <row r="897" customFormat="false" ht="14.25" hidden="false" customHeight="false" outlineLevel="0" collapsed="false">
      <c r="A897" s="2" t="s">
        <v>8021</v>
      </c>
      <c r="B897" s="1" t="s">
        <v>8022</v>
      </c>
      <c r="C897" s="2" t="s">
        <v>139</v>
      </c>
      <c r="D897" s="2" t="s">
        <v>28</v>
      </c>
      <c r="E897" s="2" t="s">
        <v>29</v>
      </c>
      <c r="F897" s="2" t="s">
        <v>30</v>
      </c>
      <c r="G897" s="2" t="s">
        <v>31</v>
      </c>
      <c r="H897" s="1" t="s">
        <v>5754</v>
      </c>
      <c r="I897" s="2" t="s">
        <v>105</v>
      </c>
      <c r="J897" s="2" t="s">
        <v>52</v>
      </c>
      <c r="K897" s="2" t="s">
        <v>69</v>
      </c>
      <c r="L897" s="2" t="s">
        <v>35</v>
      </c>
      <c r="M897" s="1" t="s">
        <v>36</v>
      </c>
      <c r="N897" s="2" t="s">
        <v>37</v>
      </c>
      <c r="O897" s="2" t="s">
        <v>38</v>
      </c>
      <c r="P897" s="2" t="s">
        <v>35</v>
      </c>
      <c r="Q897" s="2" t="s">
        <v>190</v>
      </c>
      <c r="R897" s="2" t="s">
        <v>54</v>
      </c>
      <c r="S897" s="2" t="s">
        <v>55</v>
      </c>
      <c r="T897" s="1" t="s">
        <v>83</v>
      </c>
      <c r="U897" s="2" t="s">
        <v>8023</v>
      </c>
      <c r="V897" s="2" t="s">
        <v>8024</v>
      </c>
      <c r="W897" s="1" t="s">
        <v>8025</v>
      </c>
      <c r="X897" s="1" t="s">
        <v>8026</v>
      </c>
      <c r="Y897" s="2" t="s">
        <v>52</v>
      </c>
    </row>
    <row r="898" customFormat="false" ht="14.25" hidden="false" customHeight="false" outlineLevel="0" collapsed="false">
      <c r="A898" s="2" t="s">
        <v>8027</v>
      </c>
      <c r="B898" s="1" t="s">
        <v>8028</v>
      </c>
      <c r="C898" s="2" t="s">
        <v>597</v>
      </c>
      <c r="D898" s="2" t="s">
        <v>65</v>
      </c>
      <c r="E898" s="2" t="s">
        <v>29</v>
      </c>
      <c r="F898" s="2" t="s">
        <v>30</v>
      </c>
      <c r="G898" s="2" t="s">
        <v>66</v>
      </c>
      <c r="H898" s="1" t="s">
        <v>8029</v>
      </c>
      <c r="I898" s="2" t="s">
        <v>105</v>
      </c>
      <c r="J898" s="2" t="s">
        <v>105</v>
      </c>
      <c r="K898" s="2" t="s">
        <v>69</v>
      </c>
      <c r="L898" s="2" t="s">
        <v>7750</v>
      </c>
      <c r="M898" s="2" t="s">
        <v>71</v>
      </c>
      <c r="N898" s="2" t="s">
        <v>37</v>
      </c>
      <c r="O898" s="2" t="s">
        <v>72</v>
      </c>
      <c r="P898" s="2" t="s">
        <v>35</v>
      </c>
      <c r="Q898" s="2" t="s">
        <v>180</v>
      </c>
      <c r="R898" s="2" t="s">
        <v>54</v>
      </c>
      <c r="S898" s="2" t="s">
        <v>55</v>
      </c>
      <c r="T898" s="1" t="s">
        <v>392</v>
      </c>
      <c r="U898" s="2" t="s">
        <v>8030</v>
      </c>
      <c r="V898" s="2" t="s">
        <v>8031</v>
      </c>
      <c r="W898" s="1" t="s">
        <v>1807</v>
      </c>
      <c r="X898" s="1" t="s">
        <v>8032</v>
      </c>
      <c r="Y898" s="2" t="s">
        <v>8033</v>
      </c>
    </row>
    <row r="899" customFormat="false" ht="14.25" hidden="false" customHeight="false" outlineLevel="0" collapsed="false">
      <c r="A899" s="2" t="s">
        <v>8034</v>
      </c>
      <c r="B899" s="1" t="s">
        <v>8035</v>
      </c>
      <c r="C899" s="2" t="s">
        <v>27</v>
      </c>
      <c r="D899" s="2" t="s">
        <v>65</v>
      </c>
      <c r="E899" s="2" t="s">
        <v>29</v>
      </c>
      <c r="F899" s="2" t="s">
        <v>30</v>
      </c>
      <c r="G899" s="2" t="s">
        <v>31</v>
      </c>
      <c r="H899" s="1" t="s">
        <v>8036</v>
      </c>
      <c r="I899" s="2" t="s">
        <v>105</v>
      </c>
      <c r="J899" s="2" t="s">
        <v>105</v>
      </c>
      <c r="K899" s="2" t="s">
        <v>69</v>
      </c>
      <c r="L899" s="2" t="s">
        <v>35</v>
      </c>
      <c r="M899" s="2" t="s">
        <v>93</v>
      </c>
      <c r="N899" s="2" t="s">
        <v>155</v>
      </c>
      <c r="O899" s="2" t="s">
        <v>72</v>
      </c>
      <c r="P899" s="2" t="s">
        <v>35</v>
      </c>
      <c r="Q899" s="2" t="s">
        <v>8037</v>
      </c>
      <c r="R899" s="2" t="s">
        <v>791</v>
      </c>
      <c r="S899" s="2" t="s">
        <v>55</v>
      </c>
      <c r="T899" s="1" t="s">
        <v>83</v>
      </c>
      <c r="U899" s="2" t="s">
        <v>8038</v>
      </c>
      <c r="V899" s="2" t="s">
        <v>8039</v>
      </c>
      <c r="W899" s="1" t="s">
        <v>461</v>
      </c>
      <c r="X899" s="1" t="s">
        <v>8040</v>
      </c>
      <c r="Y899" s="2" t="s">
        <v>3717</v>
      </c>
    </row>
    <row r="900" customFormat="false" ht="14.25" hidden="false" customHeight="false" outlineLevel="0" collapsed="false">
      <c r="A900" s="2" t="s">
        <v>8041</v>
      </c>
      <c r="B900" s="1" t="s">
        <v>8042</v>
      </c>
      <c r="C900" s="2" t="s">
        <v>90</v>
      </c>
      <c r="D900" s="2" t="s">
        <v>65</v>
      </c>
      <c r="E900" s="2" t="s">
        <v>29</v>
      </c>
      <c r="F900" s="2" t="s">
        <v>30</v>
      </c>
      <c r="G900" s="2" t="s">
        <v>66</v>
      </c>
      <c r="H900" s="1" t="s">
        <v>8043</v>
      </c>
      <c r="I900" s="2" t="s">
        <v>179</v>
      </c>
      <c r="J900" s="2" t="s">
        <v>179</v>
      </c>
      <c r="K900" s="2" t="s">
        <v>69</v>
      </c>
      <c r="L900" s="2" t="s">
        <v>3332</v>
      </c>
      <c r="M900" s="2" t="s">
        <v>71</v>
      </c>
      <c r="N900" s="2" t="s">
        <v>37</v>
      </c>
      <c r="O900" s="2" t="s">
        <v>38</v>
      </c>
      <c r="P900" s="2" t="s">
        <v>35</v>
      </c>
      <c r="Q900" s="2" t="s">
        <v>2687</v>
      </c>
      <c r="R900" s="2" t="s">
        <v>54</v>
      </c>
      <c r="S900" s="2" t="s">
        <v>55</v>
      </c>
      <c r="T900" s="1" t="s">
        <v>670</v>
      </c>
      <c r="U900" s="2" t="s">
        <v>8044</v>
      </c>
      <c r="V900" s="2" t="s">
        <v>8045</v>
      </c>
      <c r="W900" s="1" t="s">
        <v>8046</v>
      </c>
      <c r="X900" s="1" t="s">
        <v>8047</v>
      </c>
      <c r="Y900" s="2" t="s">
        <v>8048</v>
      </c>
    </row>
    <row r="901" customFormat="false" ht="14.25" hidden="false" customHeight="false" outlineLevel="0" collapsed="false">
      <c r="A901" s="2" t="s">
        <v>8049</v>
      </c>
      <c r="B901" s="1" t="s">
        <v>8050</v>
      </c>
      <c r="C901" s="2" t="s">
        <v>126</v>
      </c>
      <c r="D901" s="2" t="s">
        <v>65</v>
      </c>
      <c r="E901" s="2" t="s">
        <v>29</v>
      </c>
      <c r="F901" s="2" t="s">
        <v>30</v>
      </c>
      <c r="G901" s="2" t="s">
        <v>31</v>
      </c>
      <c r="H901" s="1" t="s">
        <v>8051</v>
      </c>
      <c r="I901" s="2" t="s">
        <v>2906</v>
      </c>
      <c r="J901" s="2" t="s">
        <v>8052</v>
      </c>
      <c r="K901" s="2" t="s">
        <v>69</v>
      </c>
      <c r="L901" s="2" t="s">
        <v>5244</v>
      </c>
      <c r="M901" s="2" t="s">
        <v>93</v>
      </c>
      <c r="N901" s="2" t="s">
        <v>37</v>
      </c>
      <c r="O901" s="2" t="s">
        <v>38</v>
      </c>
      <c r="P901" s="2" t="s">
        <v>35</v>
      </c>
      <c r="Q901" s="2" t="s">
        <v>884</v>
      </c>
      <c r="R901" s="2" t="s">
        <v>54</v>
      </c>
      <c r="S901" s="2" t="s">
        <v>55</v>
      </c>
      <c r="T901" s="1" t="s">
        <v>8053</v>
      </c>
      <c r="U901" s="2" t="s">
        <v>8054</v>
      </c>
      <c r="V901" s="2" t="s">
        <v>8055</v>
      </c>
      <c r="W901" s="1" t="s">
        <v>8056</v>
      </c>
      <c r="X901" s="1" t="s">
        <v>8057</v>
      </c>
      <c r="Y901" s="2" t="s">
        <v>8058</v>
      </c>
    </row>
    <row r="902" customFormat="false" ht="14.25" hidden="false" customHeight="false" outlineLevel="0" collapsed="false">
      <c r="A902" s="2" t="s">
        <v>8059</v>
      </c>
      <c r="B902" s="1" t="s">
        <v>8060</v>
      </c>
      <c r="C902" s="2" t="s">
        <v>126</v>
      </c>
      <c r="D902" s="2" t="s">
        <v>28</v>
      </c>
      <c r="E902" s="2" t="s">
        <v>29</v>
      </c>
      <c r="F902" s="2" t="s">
        <v>30</v>
      </c>
      <c r="G902" s="2" t="s">
        <v>31</v>
      </c>
      <c r="H902" s="1" t="s">
        <v>8061</v>
      </c>
      <c r="I902" s="2" t="s">
        <v>8062</v>
      </c>
      <c r="J902" s="2" t="s">
        <v>8062</v>
      </c>
      <c r="K902" s="2" t="s">
        <v>69</v>
      </c>
      <c r="L902" s="2" t="s">
        <v>35</v>
      </c>
      <c r="M902" s="1" t="s">
        <v>36</v>
      </c>
      <c r="N902" s="2" t="s">
        <v>37</v>
      </c>
      <c r="O902" s="2" t="s">
        <v>38</v>
      </c>
      <c r="P902" s="2" t="s">
        <v>35</v>
      </c>
      <c r="Q902" s="2" t="s">
        <v>190</v>
      </c>
      <c r="R902" s="2" t="s">
        <v>54</v>
      </c>
      <c r="S902" s="2" t="s">
        <v>55</v>
      </c>
      <c r="T902" s="1" t="s">
        <v>361</v>
      </c>
      <c r="U902" s="2" t="s">
        <v>8063</v>
      </c>
      <c r="V902" s="2" t="s">
        <v>8064</v>
      </c>
      <c r="W902" s="1" t="s">
        <v>6997</v>
      </c>
      <c r="X902" s="1" t="s">
        <v>8065</v>
      </c>
      <c r="Y902" s="2" t="s">
        <v>8066</v>
      </c>
    </row>
    <row r="903" customFormat="false" ht="14.25" hidden="false" customHeight="false" outlineLevel="0" collapsed="false">
      <c r="A903" s="2" t="s">
        <v>8067</v>
      </c>
      <c r="B903" s="1" t="s">
        <v>8068</v>
      </c>
      <c r="C903" s="2" t="s">
        <v>64</v>
      </c>
      <c r="D903" s="2" t="s">
        <v>28</v>
      </c>
      <c r="E903" s="2" t="s">
        <v>29</v>
      </c>
      <c r="F903" s="2" t="s">
        <v>30</v>
      </c>
      <c r="G903" s="2" t="s">
        <v>31</v>
      </c>
      <c r="H903" s="1" t="s">
        <v>4364</v>
      </c>
      <c r="I903" s="2" t="s">
        <v>1135</v>
      </c>
      <c r="J903" s="2" t="s">
        <v>8069</v>
      </c>
      <c r="K903" s="2" t="s">
        <v>69</v>
      </c>
      <c r="L903" s="2" t="s">
        <v>35</v>
      </c>
      <c r="M903" s="1" t="s">
        <v>36</v>
      </c>
      <c r="N903" s="2" t="s">
        <v>37</v>
      </c>
      <c r="O903" s="2" t="s">
        <v>38</v>
      </c>
      <c r="P903" s="2" t="s">
        <v>35</v>
      </c>
      <c r="Q903" s="2" t="s">
        <v>53</v>
      </c>
      <c r="R903" s="2" t="s">
        <v>54</v>
      </c>
      <c r="S903" s="2" t="s">
        <v>55</v>
      </c>
      <c r="T903" s="1" t="s">
        <v>56</v>
      </c>
      <c r="U903" s="2" t="s">
        <v>8070</v>
      </c>
      <c r="V903" s="2" t="s">
        <v>8071</v>
      </c>
      <c r="W903" s="1" t="s">
        <v>8072</v>
      </c>
      <c r="X903" s="1" t="s">
        <v>8073</v>
      </c>
      <c r="Y903" s="2" t="s">
        <v>8074</v>
      </c>
    </row>
    <row r="904" customFormat="false" ht="14.25" hidden="false" customHeight="false" outlineLevel="0" collapsed="false">
      <c r="A904" s="2" t="s">
        <v>8075</v>
      </c>
      <c r="B904" s="1" t="s">
        <v>8076</v>
      </c>
      <c r="C904" s="2" t="s">
        <v>64</v>
      </c>
      <c r="D904" s="2" t="s">
        <v>65</v>
      </c>
      <c r="E904" s="2" t="s">
        <v>29</v>
      </c>
      <c r="F904" s="2" t="s">
        <v>30</v>
      </c>
      <c r="G904" s="2" t="s">
        <v>266</v>
      </c>
      <c r="H904" s="1" t="s">
        <v>6810</v>
      </c>
      <c r="I904" s="2" t="s">
        <v>8077</v>
      </c>
      <c r="J904" s="2" t="s">
        <v>8077</v>
      </c>
      <c r="K904" s="2" t="s">
        <v>69</v>
      </c>
      <c r="L904" s="2" t="s">
        <v>35</v>
      </c>
      <c r="M904" s="2" t="s">
        <v>131</v>
      </c>
      <c r="N904" s="2" t="s">
        <v>37</v>
      </c>
      <c r="O904" s="2" t="s">
        <v>38</v>
      </c>
      <c r="P904" s="2" t="s">
        <v>35</v>
      </c>
      <c r="Q904" s="2" t="s">
        <v>669</v>
      </c>
      <c r="R904" s="2" t="s">
        <v>54</v>
      </c>
      <c r="S904" s="2" t="s">
        <v>41</v>
      </c>
      <c r="T904" s="1" t="s">
        <v>191</v>
      </c>
      <c r="U904" s="2" t="s">
        <v>8078</v>
      </c>
      <c r="V904" s="2" t="s">
        <v>8079</v>
      </c>
      <c r="W904" s="1" t="s">
        <v>7592</v>
      </c>
      <c r="X904" s="1" t="s">
        <v>8080</v>
      </c>
      <c r="Y904" s="2" t="s">
        <v>8081</v>
      </c>
    </row>
    <row r="905" customFormat="false" ht="14.25" hidden="false" customHeight="false" outlineLevel="0" collapsed="false">
      <c r="A905" s="2" t="s">
        <v>8082</v>
      </c>
      <c r="B905" s="1" t="s">
        <v>8083</v>
      </c>
      <c r="C905" s="2" t="s">
        <v>666</v>
      </c>
      <c r="D905" s="2" t="s">
        <v>65</v>
      </c>
      <c r="E905" s="2" t="s">
        <v>29</v>
      </c>
      <c r="F905" s="2" t="s">
        <v>30</v>
      </c>
      <c r="G905" s="2" t="s">
        <v>66</v>
      </c>
      <c r="H905" s="1" t="s">
        <v>8084</v>
      </c>
      <c r="I905" s="2" t="s">
        <v>1748</v>
      </c>
      <c r="J905" s="2" t="s">
        <v>1748</v>
      </c>
      <c r="K905" s="2" t="s">
        <v>69</v>
      </c>
      <c r="L905" s="2" t="s">
        <v>3055</v>
      </c>
      <c r="M905" s="2" t="s">
        <v>71</v>
      </c>
      <c r="N905" s="2" t="s">
        <v>37</v>
      </c>
      <c r="O905" s="2" t="s">
        <v>72</v>
      </c>
      <c r="P905" s="2" t="s">
        <v>35</v>
      </c>
      <c r="Q905" s="2" t="s">
        <v>157</v>
      </c>
      <c r="R905" s="2" t="s">
        <v>2512</v>
      </c>
      <c r="S905" s="2" t="s">
        <v>55</v>
      </c>
      <c r="T905" s="1" t="s">
        <v>73</v>
      </c>
      <c r="U905" s="2" t="s">
        <v>8085</v>
      </c>
      <c r="V905" s="2" t="s">
        <v>8086</v>
      </c>
      <c r="W905" s="1" t="s">
        <v>6626</v>
      </c>
      <c r="X905" s="1" t="s">
        <v>8087</v>
      </c>
      <c r="Y905" s="2" t="s">
        <v>8088</v>
      </c>
    </row>
    <row r="906" customFormat="false" ht="14.25" hidden="false" customHeight="false" outlineLevel="0" collapsed="false">
      <c r="A906" s="2" t="s">
        <v>8089</v>
      </c>
      <c r="B906" s="1" t="s">
        <v>8090</v>
      </c>
      <c r="C906" s="2" t="s">
        <v>64</v>
      </c>
      <c r="D906" s="2" t="s">
        <v>28</v>
      </c>
      <c r="E906" s="2" t="s">
        <v>29</v>
      </c>
      <c r="F906" s="2" t="s">
        <v>30</v>
      </c>
      <c r="G906" s="2" t="s">
        <v>31</v>
      </c>
      <c r="H906" s="1" t="s">
        <v>8091</v>
      </c>
      <c r="I906" s="2" t="s">
        <v>8092</v>
      </c>
      <c r="J906" s="2" t="s">
        <v>8092</v>
      </c>
      <c r="K906" s="2" t="s">
        <v>69</v>
      </c>
      <c r="L906" s="2" t="s">
        <v>35</v>
      </c>
      <c r="M906" s="1" t="s">
        <v>142</v>
      </c>
      <c r="N906" s="2" t="s">
        <v>37</v>
      </c>
      <c r="O906" s="2" t="s">
        <v>38</v>
      </c>
      <c r="P906" s="2" t="s">
        <v>35</v>
      </c>
      <c r="Q906" s="2" t="s">
        <v>402</v>
      </c>
      <c r="R906" s="2" t="s">
        <v>54</v>
      </c>
      <c r="S906" s="2" t="s">
        <v>55</v>
      </c>
      <c r="T906" s="1" t="s">
        <v>1828</v>
      </c>
      <c r="U906" s="2" t="s">
        <v>8093</v>
      </c>
      <c r="V906" s="2" t="s">
        <v>8094</v>
      </c>
      <c r="W906" s="1" t="s">
        <v>8095</v>
      </c>
      <c r="X906" s="1" t="s">
        <v>8096</v>
      </c>
      <c r="Y906" s="2" t="s">
        <v>8097</v>
      </c>
    </row>
    <row r="907" customFormat="false" ht="14.25" hidden="false" customHeight="false" outlineLevel="0" collapsed="false">
      <c r="A907" s="2" t="s">
        <v>8098</v>
      </c>
      <c r="B907" s="1" t="s">
        <v>8099</v>
      </c>
      <c r="C907" s="2" t="s">
        <v>114</v>
      </c>
      <c r="D907" s="2" t="s">
        <v>65</v>
      </c>
      <c r="E907" s="2" t="s">
        <v>29</v>
      </c>
      <c r="F907" s="2" t="s">
        <v>30</v>
      </c>
      <c r="G907" s="2" t="s">
        <v>66</v>
      </c>
      <c r="H907" s="1" t="s">
        <v>8100</v>
      </c>
      <c r="I907" s="2" t="s">
        <v>179</v>
      </c>
      <c r="J907" s="2" t="s">
        <v>179</v>
      </c>
      <c r="K907" s="2" t="s">
        <v>69</v>
      </c>
      <c r="L907" s="2" t="s">
        <v>8101</v>
      </c>
      <c r="M907" s="2" t="s">
        <v>71</v>
      </c>
      <c r="N907" s="2" t="s">
        <v>155</v>
      </c>
      <c r="O907" s="2" t="s">
        <v>38</v>
      </c>
      <c r="P907" s="2" t="s">
        <v>156</v>
      </c>
      <c r="Q907" s="2" t="s">
        <v>2152</v>
      </c>
      <c r="R907" s="2" t="s">
        <v>54</v>
      </c>
      <c r="S907" s="2" t="s">
        <v>55</v>
      </c>
      <c r="T907" s="1" t="s">
        <v>738</v>
      </c>
      <c r="U907" s="2" t="s">
        <v>8102</v>
      </c>
      <c r="V907" s="2" t="s">
        <v>8103</v>
      </c>
      <c r="W907" s="1" t="s">
        <v>8104</v>
      </c>
      <c r="X907" s="1" t="s">
        <v>8105</v>
      </c>
      <c r="Y907" s="2" t="s">
        <v>8106</v>
      </c>
    </row>
    <row r="908" customFormat="false" ht="14.25" hidden="false" customHeight="false" outlineLevel="0" collapsed="false">
      <c r="A908" s="2" t="s">
        <v>8107</v>
      </c>
      <c r="B908" s="1" t="s">
        <v>8108</v>
      </c>
      <c r="C908" s="2" t="s">
        <v>114</v>
      </c>
      <c r="D908" s="2" t="s">
        <v>65</v>
      </c>
      <c r="E908" s="2" t="s">
        <v>29</v>
      </c>
      <c r="F908" s="2" t="s">
        <v>30</v>
      </c>
      <c r="G908" s="2" t="s">
        <v>31</v>
      </c>
      <c r="H908" s="1" t="s">
        <v>8109</v>
      </c>
      <c r="I908" s="2" t="s">
        <v>8110</v>
      </c>
      <c r="J908" s="2" t="s">
        <v>8110</v>
      </c>
      <c r="K908" s="2" t="s">
        <v>69</v>
      </c>
      <c r="L908" s="2" t="s">
        <v>8111</v>
      </c>
      <c r="M908" s="2" t="s">
        <v>131</v>
      </c>
      <c r="N908" s="2" t="s">
        <v>37</v>
      </c>
      <c r="O908" s="2" t="s">
        <v>38</v>
      </c>
      <c r="P908" s="2" t="s">
        <v>35</v>
      </c>
      <c r="Q908" s="2" t="s">
        <v>2687</v>
      </c>
      <c r="R908" s="2" t="s">
        <v>54</v>
      </c>
      <c r="S908" s="2" t="s">
        <v>55</v>
      </c>
      <c r="T908" s="1" t="s">
        <v>482</v>
      </c>
      <c r="U908" s="2" t="s">
        <v>8112</v>
      </c>
      <c r="V908" s="2" t="s">
        <v>8113</v>
      </c>
      <c r="W908" s="1" t="s">
        <v>8114</v>
      </c>
      <c r="X908" s="1" t="s">
        <v>8115</v>
      </c>
      <c r="Y908" s="2" t="s">
        <v>8110</v>
      </c>
    </row>
    <row r="909" customFormat="false" ht="14.25" hidden="false" customHeight="false" outlineLevel="0" collapsed="false">
      <c r="A909" s="2" t="s">
        <v>8116</v>
      </c>
      <c r="B909" s="1" t="s">
        <v>8117</v>
      </c>
      <c r="C909" s="2" t="s">
        <v>126</v>
      </c>
      <c r="D909" s="2" t="s">
        <v>65</v>
      </c>
      <c r="E909" s="2" t="s">
        <v>29</v>
      </c>
      <c r="F909" s="2" t="s">
        <v>30</v>
      </c>
      <c r="G909" s="2" t="s">
        <v>66</v>
      </c>
      <c r="H909" s="1" t="s">
        <v>8118</v>
      </c>
      <c r="I909" s="2" t="s">
        <v>82</v>
      </c>
      <c r="J909" s="2" t="s">
        <v>82</v>
      </c>
      <c r="K909" s="2" t="s">
        <v>69</v>
      </c>
      <c r="L909" s="2" t="s">
        <v>8119</v>
      </c>
      <c r="M909" s="2" t="s">
        <v>71</v>
      </c>
      <c r="N909" s="2" t="s">
        <v>37</v>
      </c>
      <c r="O909" s="2" t="s">
        <v>72</v>
      </c>
      <c r="P909" s="2" t="s">
        <v>35</v>
      </c>
      <c r="Q909" s="2" t="s">
        <v>2458</v>
      </c>
      <c r="R909" s="2" t="s">
        <v>54</v>
      </c>
      <c r="S909" s="2" t="s">
        <v>55</v>
      </c>
      <c r="T909" s="1" t="s">
        <v>73</v>
      </c>
      <c r="U909" s="2" t="s">
        <v>8120</v>
      </c>
      <c r="V909" s="2" t="s">
        <v>8121</v>
      </c>
      <c r="W909" s="1" t="s">
        <v>8122</v>
      </c>
      <c r="X909" s="1" t="s">
        <v>8123</v>
      </c>
      <c r="Y909" s="2" t="s">
        <v>8124</v>
      </c>
    </row>
    <row r="910" customFormat="false" ht="14.25" hidden="false" customHeight="false" outlineLevel="0" collapsed="false">
      <c r="A910" s="2" t="s">
        <v>8125</v>
      </c>
      <c r="B910" s="1" t="s">
        <v>8126</v>
      </c>
      <c r="C910" s="2" t="s">
        <v>64</v>
      </c>
      <c r="D910" s="2" t="s">
        <v>65</v>
      </c>
      <c r="E910" s="2" t="s">
        <v>265</v>
      </c>
      <c r="F910" s="2" t="s">
        <v>30</v>
      </c>
      <c r="G910" s="2" t="s">
        <v>31</v>
      </c>
      <c r="H910" s="1" t="s">
        <v>8127</v>
      </c>
      <c r="I910" s="2" t="s">
        <v>52</v>
      </c>
      <c r="J910" s="2" t="s">
        <v>8128</v>
      </c>
      <c r="K910" s="2" t="s">
        <v>69</v>
      </c>
      <c r="L910" s="2" t="s">
        <v>35</v>
      </c>
      <c r="M910" s="2" t="s">
        <v>93</v>
      </c>
      <c r="N910" s="2" t="s">
        <v>37</v>
      </c>
      <c r="O910" s="2" t="s">
        <v>38</v>
      </c>
      <c r="P910" s="2" t="s">
        <v>35</v>
      </c>
      <c r="Q910" s="2" t="s">
        <v>8129</v>
      </c>
      <c r="R910" s="2" t="s">
        <v>8130</v>
      </c>
      <c r="S910" s="2" t="s">
        <v>55</v>
      </c>
      <c r="T910" s="1" t="s">
        <v>317</v>
      </c>
      <c r="U910" s="2" t="s">
        <v>8131</v>
      </c>
      <c r="V910" s="2" t="s">
        <v>8132</v>
      </c>
      <c r="W910" s="1" t="s">
        <v>8133</v>
      </c>
      <c r="X910" s="1" t="s">
        <v>8134</v>
      </c>
      <c r="Y910" s="2" t="s">
        <v>8135</v>
      </c>
    </row>
    <row r="911" customFormat="false" ht="14.25" hidden="false" customHeight="false" outlineLevel="0" collapsed="false">
      <c r="A911" s="2" t="s">
        <v>8136</v>
      </c>
      <c r="B911" s="1" t="s">
        <v>8137</v>
      </c>
      <c r="C911" s="2" t="s">
        <v>27</v>
      </c>
      <c r="D911" s="2" t="s">
        <v>65</v>
      </c>
      <c r="E911" s="2" t="s">
        <v>29</v>
      </c>
      <c r="F911" s="2" t="s">
        <v>30</v>
      </c>
      <c r="G911" s="2" t="s">
        <v>66</v>
      </c>
      <c r="H911" s="1" t="s">
        <v>8138</v>
      </c>
      <c r="I911" s="2" t="s">
        <v>105</v>
      </c>
      <c r="J911" s="2" t="s">
        <v>8139</v>
      </c>
      <c r="K911" s="2" t="s">
        <v>34</v>
      </c>
      <c r="L911" s="2" t="s">
        <v>3194</v>
      </c>
      <c r="M911" s="2" t="s">
        <v>71</v>
      </c>
      <c r="N911" s="2" t="s">
        <v>37</v>
      </c>
      <c r="O911" s="2" t="s">
        <v>72</v>
      </c>
      <c r="P911" s="2" t="s">
        <v>35</v>
      </c>
      <c r="Q911" s="2" t="s">
        <v>180</v>
      </c>
      <c r="R911" s="2" t="s">
        <v>54</v>
      </c>
      <c r="S911" s="2" t="s">
        <v>55</v>
      </c>
      <c r="T911" s="1" t="s">
        <v>8140</v>
      </c>
      <c r="U911" s="2" t="s">
        <v>8141</v>
      </c>
      <c r="V911" s="2" t="s">
        <v>8142</v>
      </c>
      <c r="W911" s="1" t="s">
        <v>794</v>
      </c>
      <c r="X911" s="1" t="s">
        <v>8143</v>
      </c>
      <c r="Y911" s="2" t="s">
        <v>1908</v>
      </c>
    </row>
    <row r="912" customFormat="false" ht="14.25" hidden="false" customHeight="false" outlineLevel="0" collapsed="false">
      <c r="A912" s="2" t="s">
        <v>8144</v>
      </c>
      <c r="B912" s="1" t="s">
        <v>8145</v>
      </c>
      <c r="C912" s="2" t="s">
        <v>126</v>
      </c>
      <c r="D912" s="2" t="s">
        <v>65</v>
      </c>
      <c r="E912" s="2" t="s">
        <v>29</v>
      </c>
      <c r="F912" s="2" t="s">
        <v>30</v>
      </c>
      <c r="G912" s="2" t="s">
        <v>66</v>
      </c>
      <c r="H912" s="1" t="s">
        <v>8146</v>
      </c>
      <c r="I912" s="2" t="s">
        <v>2906</v>
      </c>
      <c r="J912" s="2" t="s">
        <v>8147</v>
      </c>
      <c r="K912" s="2" t="s">
        <v>69</v>
      </c>
      <c r="L912" s="2" t="s">
        <v>35</v>
      </c>
      <c r="M912" s="2" t="s">
        <v>93</v>
      </c>
      <c r="N912" s="2" t="s">
        <v>37</v>
      </c>
      <c r="O912" s="2" t="s">
        <v>313</v>
      </c>
      <c r="P912" s="2" t="s">
        <v>35</v>
      </c>
      <c r="Q912" s="2" t="s">
        <v>1421</v>
      </c>
      <c r="R912" s="2" t="s">
        <v>54</v>
      </c>
      <c r="S912" s="2" t="s">
        <v>55</v>
      </c>
      <c r="T912" s="1" t="s">
        <v>1220</v>
      </c>
      <c r="U912" s="2" t="s">
        <v>8148</v>
      </c>
      <c r="V912" s="2" t="s">
        <v>8149</v>
      </c>
      <c r="W912" s="1" t="s">
        <v>8150</v>
      </c>
      <c r="X912" s="1" t="s">
        <v>8151</v>
      </c>
      <c r="Y912" s="2" t="s">
        <v>8152</v>
      </c>
    </row>
    <row r="913" customFormat="false" ht="14.25" hidden="false" customHeight="false" outlineLevel="0" collapsed="false">
      <c r="A913" s="2" t="s">
        <v>8153</v>
      </c>
      <c r="B913" s="1" t="s">
        <v>8154</v>
      </c>
      <c r="C913" s="2" t="s">
        <v>1592</v>
      </c>
      <c r="D913" s="2" t="s">
        <v>65</v>
      </c>
      <c r="E913" s="2" t="s">
        <v>29</v>
      </c>
      <c r="F913" s="2" t="s">
        <v>30</v>
      </c>
      <c r="G913" s="2" t="s">
        <v>66</v>
      </c>
      <c r="H913" s="1" t="s">
        <v>8155</v>
      </c>
      <c r="I913" s="2" t="s">
        <v>8156</v>
      </c>
      <c r="J913" s="2" t="s">
        <v>8156</v>
      </c>
      <c r="K913" s="2" t="s">
        <v>69</v>
      </c>
      <c r="L913" s="2" t="s">
        <v>8157</v>
      </c>
      <c r="M913" s="2" t="s">
        <v>71</v>
      </c>
      <c r="N913" s="2" t="s">
        <v>37</v>
      </c>
      <c r="O913" s="2" t="s">
        <v>72</v>
      </c>
      <c r="P913" s="2" t="s">
        <v>35</v>
      </c>
      <c r="Q913" s="2" t="s">
        <v>157</v>
      </c>
      <c r="R913" s="2" t="s">
        <v>54</v>
      </c>
      <c r="S913" s="2" t="s">
        <v>55</v>
      </c>
      <c r="T913" s="1" t="s">
        <v>392</v>
      </c>
      <c r="U913" s="2" t="s">
        <v>8158</v>
      </c>
      <c r="V913" s="2" t="s">
        <v>8159</v>
      </c>
      <c r="W913" s="1" t="s">
        <v>8160</v>
      </c>
      <c r="X913" s="1" t="s">
        <v>8161</v>
      </c>
      <c r="Y913" s="2" t="s">
        <v>2602</v>
      </c>
    </row>
    <row r="914" customFormat="false" ht="14.25" hidden="false" customHeight="false" outlineLevel="0" collapsed="false">
      <c r="A914" s="2" t="s">
        <v>8162</v>
      </c>
      <c r="B914" s="1" t="s">
        <v>8163</v>
      </c>
      <c r="C914" s="2" t="s">
        <v>114</v>
      </c>
      <c r="D914" s="2" t="s">
        <v>28</v>
      </c>
      <c r="E914" s="2" t="s">
        <v>29</v>
      </c>
      <c r="F914" s="2" t="s">
        <v>30</v>
      </c>
      <c r="G914" s="2" t="s">
        <v>31</v>
      </c>
      <c r="H914" s="1" t="s">
        <v>8164</v>
      </c>
      <c r="I914" s="2" t="s">
        <v>179</v>
      </c>
      <c r="J914" s="2" t="s">
        <v>179</v>
      </c>
      <c r="K914" s="2" t="s">
        <v>34</v>
      </c>
      <c r="L914" s="2" t="s">
        <v>35</v>
      </c>
      <c r="M914" s="1" t="s">
        <v>142</v>
      </c>
      <c r="N914" s="2" t="s">
        <v>37</v>
      </c>
      <c r="O914" s="2" t="s">
        <v>38</v>
      </c>
      <c r="P914" s="2" t="s">
        <v>35</v>
      </c>
      <c r="Q914" s="2" t="s">
        <v>53</v>
      </c>
      <c r="R914" s="2" t="s">
        <v>54</v>
      </c>
      <c r="S914" s="2" t="s">
        <v>55</v>
      </c>
      <c r="T914" s="1" t="s">
        <v>1209</v>
      </c>
      <c r="U914" s="2" t="s">
        <v>8165</v>
      </c>
      <c r="V914" s="2" t="s">
        <v>8166</v>
      </c>
      <c r="W914" s="1" t="s">
        <v>8167</v>
      </c>
      <c r="X914" s="1" t="s">
        <v>8168</v>
      </c>
      <c r="Y914" s="2" t="s">
        <v>8169</v>
      </c>
    </row>
    <row r="915" customFormat="false" ht="14.25" hidden="false" customHeight="false" outlineLevel="0" collapsed="false">
      <c r="A915" s="2" t="s">
        <v>8170</v>
      </c>
      <c r="B915" s="1" t="s">
        <v>8171</v>
      </c>
      <c r="C915" s="2" t="s">
        <v>126</v>
      </c>
      <c r="D915" s="2" t="s">
        <v>65</v>
      </c>
      <c r="E915" s="2" t="s">
        <v>29</v>
      </c>
      <c r="F915" s="2" t="s">
        <v>30</v>
      </c>
      <c r="G915" s="2" t="s">
        <v>31</v>
      </c>
      <c r="H915" s="1" t="s">
        <v>8172</v>
      </c>
      <c r="I915" s="2" t="s">
        <v>52</v>
      </c>
      <c r="J915" s="2" t="s">
        <v>8173</v>
      </c>
      <c r="K915" s="2" t="s">
        <v>69</v>
      </c>
      <c r="L915" s="2" t="s">
        <v>35</v>
      </c>
      <c r="M915" s="2" t="s">
        <v>93</v>
      </c>
      <c r="N915" s="2" t="s">
        <v>37</v>
      </c>
      <c r="O915" s="2" t="s">
        <v>38</v>
      </c>
      <c r="P915" s="2" t="s">
        <v>35</v>
      </c>
      <c r="Q915" s="2" t="s">
        <v>383</v>
      </c>
      <c r="R915" s="2" t="s">
        <v>54</v>
      </c>
      <c r="S915" s="2" t="s">
        <v>41</v>
      </c>
      <c r="T915" s="1" t="s">
        <v>715</v>
      </c>
      <c r="U915" s="2" t="s">
        <v>8174</v>
      </c>
      <c r="V915" s="2" t="s">
        <v>8175</v>
      </c>
      <c r="W915" s="1" t="s">
        <v>8176</v>
      </c>
      <c r="X915" s="1" t="s">
        <v>8177</v>
      </c>
      <c r="Y915" s="2" t="s">
        <v>8178</v>
      </c>
    </row>
    <row r="916" customFormat="false" ht="14.25" hidden="false" customHeight="false" outlineLevel="0" collapsed="false">
      <c r="A916" s="2" t="s">
        <v>8179</v>
      </c>
      <c r="B916" s="1" t="s">
        <v>8180</v>
      </c>
      <c r="C916" s="2" t="s">
        <v>211</v>
      </c>
      <c r="D916" s="2" t="s">
        <v>28</v>
      </c>
      <c r="E916" s="2" t="s">
        <v>29</v>
      </c>
      <c r="F916" s="2" t="s">
        <v>30</v>
      </c>
      <c r="G916" s="2" t="s">
        <v>31</v>
      </c>
      <c r="H916" s="1" t="s">
        <v>8181</v>
      </c>
      <c r="I916" s="2" t="s">
        <v>52</v>
      </c>
      <c r="J916" s="2" t="s">
        <v>52</v>
      </c>
      <c r="K916" s="2" t="s">
        <v>69</v>
      </c>
      <c r="L916" s="2" t="s">
        <v>35</v>
      </c>
      <c r="M916" s="1" t="s">
        <v>142</v>
      </c>
      <c r="N916" s="2" t="s">
        <v>37</v>
      </c>
      <c r="O916" s="2" t="s">
        <v>38</v>
      </c>
      <c r="P916" s="2" t="s">
        <v>35</v>
      </c>
      <c r="Q916" s="2" t="s">
        <v>402</v>
      </c>
      <c r="R916" s="2" t="s">
        <v>54</v>
      </c>
      <c r="S916" s="2" t="s">
        <v>55</v>
      </c>
      <c r="T916" s="1" t="s">
        <v>1828</v>
      </c>
      <c r="U916" s="2" t="s">
        <v>8182</v>
      </c>
      <c r="V916" s="2" t="s">
        <v>8183</v>
      </c>
      <c r="W916" s="1" t="s">
        <v>8184</v>
      </c>
      <c r="X916" s="1" t="s">
        <v>8185</v>
      </c>
      <c r="Y916" s="2" t="s">
        <v>8186</v>
      </c>
    </row>
    <row r="917" customFormat="false" ht="14.25" hidden="false" customHeight="false" outlineLevel="0" collapsed="false">
      <c r="A917" s="2" t="s">
        <v>8187</v>
      </c>
      <c r="B917" s="1" t="s">
        <v>8188</v>
      </c>
      <c r="C917" s="2" t="s">
        <v>114</v>
      </c>
      <c r="D917" s="2" t="s">
        <v>28</v>
      </c>
      <c r="E917" s="2" t="s">
        <v>29</v>
      </c>
      <c r="F917" s="2" t="s">
        <v>30</v>
      </c>
      <c r="G917" s="2" t="s">
        <v>66</v>
      </c>
      <c r="H917" s="1" t="s">
        <v>8189</v>
      </c>
      <c r="I917" s="2" t="s">
        <v>8190</v>
      </c>
      <c r="J917" s="2" t="s">
        <v>8191</v>
      </c>
      <c r="K917" s="2" t="s">
        <v>69</v>
      </c>
      <c r="L917" s="2" t="s">
        <v>35</v>
      </c>
      <c r="M917" s="1" t="s">
        <v>36</v>
      </c>
      <c r="N917" s="2" t="s">
        <v>37</v>
      </c>
      <c r="O917" s="2" t="s">
        <v>38</v>
      </c>
      <c r="P917" s="2" t="s">
        <v>35</v>
      </c>
      <c r="Q917" s="2" t="s">
        <v>214</v>
      </c>
      <c r="R917" s="2" t="s">
        <v>54</v>
      </c>
      <c r="S917" s="2" t="s">
        <v>55</v>
      </c>
      <c r="T917" s="1" t="s">
        <v>361</v>
      </c>
      <c r="U917" s="2" t="s">
        <v>8192</v>
      </c>
      <c r="V917" s="2" t="s">
        <v>8193</v>
      </c>
      <c r="W917" s="1" t="s">
        <v>1664</v>
      </c>
      <c r="X917" s="1" t="s">
        <v>8194</v>
      </c>
      <c r="Y917" s="2" t="s">
        <v>8195</v>
      </c>
    </row>
    <row r="918" customFormat="false" ht="14.25" hidden="false" customHeight="false" outlineLevel="0" collapsed="false">
      <c r="A918" s="2" t="s">
        <v>8196</v>
      </c>
      <c r="B918" s="1" t="s">
        <v>8197</v>
      </c>
      <c r="C918" s="2" t="s">
        <v>114</v>
      </c>
      <c r="D918" s="2" t="s">
        <v>65</v>
      </c>
      <c r="E918" s="2" t="s">
        <v>29</v>
      </c>
      <c r="F918" s="2" t="s">
        <v>30</v>
      </c>
      <c r="G918" s="2" t="s">
        <v>31</v>
      </c>
      <c r="H918" s="1" t="s">
        <v>8198</v>
      </c>
      <c r="I918" s="2" t="s">
        <v>52</v>
      </c>
      <c r="J918" s="2" t="s">
        <v>8199</v>
      </c>
      <c r="K918" s="2" t="s">
        <v>69</v>
      </c>
      <c r="L918" s="2" t="s">
        <v>35</v>
      </c>
      <c r="M918" s="2" t="s">
        <v>93</v>
      </c>
      <c r="N918" s="2" t="s">
        <v>37</v>
      </c>
      <c r="O918" s="2" t="s">
        <v>38</v>
      </c>
      <c r="P918" s="2" t="s">
        <v>35</v>
      </c>
      <c r="Q918" s="2" t="s">
        <v>383</v>
      </c>
      <c r="R918" s="2" t="s">
        <v>54</v>
      </c>
      <c r="S918" s="2" t="s">
        <v>41</v>
      </c>
      <c r="T918" s="1" t="s">
        <v>203</v>
      </c>
      <c r="U918" s="2" t="s">
        <v>8200</v>
      </c>
      <c r="V918" s="2" t="s">
        <v>8201</v>
      </c>
      <c r="W918" s="1" t="s">
        <v>8202</v>
      </c>
      <c r="X918" s="1" t="s">
        <v>8203</v>
      </c>
      <c r="Y918" s="2" t="s">
        <v>8204</v>
      </c>
    </row>
    <row r="919" customFormat="false" ht="14.25" hidden="false" customHeight="false" outlineLevel="0" collapsed="false">
      <c r="A919" s="2" t="s">
        <v>8205</v>
      </c>
      <c r="B919" s="1" t="s">
        <v>8206</v>
      </c>
      <c r="C919" s="2" t="s">
        <v>139</v>
      </c>
      <c r="D919" s="2" t="s">
        <v>28</v>
      </c>
      <c r="E919" s="2" t="s">
        <v>265</v>
      </c>
      <c r="F919" s="2" t="s">
        <v>30</v>
      </c>
      <c r="G919" s="2" t="s">
        <v>31</v>
      </c>
      <c r="H919" s="1" t="s">
        <v>3461</v>
      </c>
      <c r="I919" s="2" t="s">
        <v>167</v>
      </c>
      <c r="J919" s="2" t="s">
        <v>167</v>
      </c>
      <c r="K919" s="2" t="s">
        <v>34</v>
      </c>
      <c r="L919" s="2" t="s">
        <v>35</v>
      </c>
      <c r="M919" s="1" t="s">
        <v>36</v>
      </c>
      <c r="N919" s="2" t="s">
        <v>37</v>
      </c>
      <c r="O919" s="2" t="s">
        <v>38</v>
      </c>
      <c r="P919" s="2" t="s">
        <v>35</v>
      </c>
      <c r="Q919" s="2" t="s">
        <v>8207</v>
      </c>
      <c r="R919" s="2" t="s">
        <v>8208</v>
      </c>
      <c r="S919" s="2" t="s">
        <v>41</v>
      </c>
      <c r="T919" s="1" t="s">
        <v>8209</v>
      </c>
      <c r="U919" s="2" t="s">
        <v>8210</v>
      </c>
      <c r="V919" s="2" t="s">
        <v>8211</v>
      </c>
      <c r="W919" s="1" t="s">
        <v>8212</v>
      </c>
      <c r="X919" s="1" t="s">
        <v>8213</v>
      </c>
      <c r="Y919" s="2" t="s">
        <v>8214</v>
      </c>
    </row>
    <row r="920" customFormat="false" ht="14.25" hidden="false" customHeight="false" outlineLevel="0" collapsed="false">
      <c r="A920" s="2" t="s">
        <v>8215</v>
      </c>
      <c r="B920" s="1" t="s">
        <v>8216</v>
      </c>
      <c r="C920" s="2" t="s">
        <v>64</v>
      </c>
      <c r="D920" s="2" t="s">
        <v>28</v>
      </c>
      <c r="E920" s="2" t="s">
        <v>29</v>
      </c>
      <c r="F920" s="2" t="s">
        <v>30</v>
      </c>
      <c r="G920" s="2" t="s">
        <v>31</v>
      </c>
      <c r="H920" s="1" t="s">
        <v>769</v>
      </c>
      <c r="I920" s="2" t="s">
        <v>105</v>
      </c>
      <c r="J920" s="2" t="s">
        <v>105</v>
      </c>
      <c r="K920" s="2" t="s">
        <v>69</v>
      </c>
      <c r="L920" s="2" t="s">
        <v>2603</v>
      </c>
      <c r="M920" s="1" t="s">
        <v>142</v>
      </c>
      <c r="N920" s="2" t="s">
        <v>155</v>
      </c>
      <c r="O920" s="2" t="s">
        <v>38</v>
      </c>
      <c r="P920" s="2" t="s">
        <v>156</v>
      </c>
      <c r="Q920" s="2" t="s">
        <v>1846</v>
      </c>
      <c r="R920" s="2" t="s">
        <v>54</v>
      </c>
      <c r="S920" s="2" t="s">
        <v>55</v>
      </c>
      <c r="T920" s="1" t="s">
        <v>999</v>
      </c>
      <c r="U920" s="2" t="s">
        <v>8217</v>
      </c>
      <c r="V920" s="2" t="s">
        <v>8218</v>
      </c>
      <c r="W920" s="1" t="s">
        <v>8219</v>
      </c>
      <c r="X920" s="1" t="s">
        <v>8220</v>
      </c>
      <c r="Y920" s="2" t="s">
        <v>8221</v>
      </c>
    </row>
    <row r="921" customFormat="false" ht="14.25" hidden="false" customHeight="false" outlineLevel="0" collapsed="false">
      <c r="A921" s="2" t="s">
        <v>8222</v>
      </c>
      <c r="B921" s="1" t="s">
        <v>8223</v>
      </c>
      <c r="C921" s="2" t="s">
        <v>64</v>
      </c>
      <c r="D921" s="2" t="s">
        <v>65</v>
      </c>
      <c r="E921" s="2" t="s">
        <v>29</v>
      </c>
      <c r="F921" s="2" t="s">
        <v>30</v>
      </c>
      <c r="G921" s="2" t="s">
        <v>31</v>
      </c>
      <c r="H921" s="1" t="s">
        <v>1775</v>
      </c>
      <c r="I921" s="2" t="s">
        <v>179</v>
      </c>
      <c r="J921" s="2" t="s">
        <v>179</v>
      </c>
      <c r="K921" s="2" t="s">
        <v>69</v>
      </c>
      <c r="L921" s="2" t="s">
        <v>8224</v>
      </c>
      <c r="M921" s="2" t="s">
        <v>71</v>
      </c>
      <c r="N921" s="2" t="s">
        <v>37</v>
      </c>
      <c r="O921" s="2" t="s">
        <v>38</v>
      </c>
      <c r="P921" s="2" t="s">
        <v>35</v>
      </c>
      <c r="Q921" s="2" t="s">
        <v>8225</v>
      </c>
      <c r="R921" s="2" t="s">
        <v>54</v>
      </c>
      <c r="S921" s="2" t="s">
        <v>55</v>
      </c>
      <c r="T921" s="1" t="s">
        <v>8226</v>
      </c>
      <c r="U921" s="2" t="s">
        <v>8227</v>
      </c>
      <c r="V921" s="2" t="s">
        <v>8228</v>
      </c>
      <c r="W921" s="1" t="s">
        <v>8229</v>
      </c>
      <c r="X921" s="1" t="s">
        <v>8230</v>
      </c>
      <c r="Y921" s="2" t="s">
        <v>8231</v>
      </c>
    </row>
    <row r="922" customFormat="false" ht="14.25" hidden="false" customHeight="false" outlineLevel="0" collapsed="false">
      <c r="A922" s="2" t="s">
        <v>8232</v>
      </c>
      <c r="B922" s="1" t="s">
        <v>8233</v>
      </c>
      <c r="C922" s="2" t="s">
        <v>27</v>
      </c>
      <c r="D922" s="2" t="s">
        <v>65</v>
      </c>
      <c r="E922" s="2" t="s">
        <v>29</v>
      </c>
      <c r="F922" s="2" t="s">
        <v>30</v>
      </c>
      <c r="G922" s="2" t="s">
        <v>31</v>
      </c>
      <c r="H922" s="1" t="s">
        <v>8234</v>
      </c>
      <c r="I922" s="2" t="s">
        <v>105</v>
      </c>
      <c r="J922" s="2" t="s">
        <v>8235</v>
      </c>
      <c r="K922" s="2" t="s">
        <v>69</v>
      </c>
      <c r="L922" s="2" t="s">
        <v>35</v>
      </c>
      <c r="M922" s="2" t="s">
        <v>93</v>
      </c>
      <c r="N922" s="2" t="s">
        <v>155</v>
      </c>
      <c r="O922" s="2" t="s">
        <v>72</v>
      </c>
      <c r="P922" s="2" t="s">
        <v>35</v>
      </c>
      <c r="Q922" s="2" t="s">
        <v>3340</v>
      </c>
      <c r="R922" s="2" t="s">
        <v>54</v>
      </c>
      <c r="S922" s="2" t="s">
        <v>41</v>
      </c>
      <c r="T922" s="1" t="s">
        <v>83</v>
      </c>
      <c r="U922" s="2" t="s">
        <v>8236</v>
      </c>
      <c r="V922" s="2" t="s">
        <v>8237</v>
      </c>
      <c r="W922" s="1" t="s">
        <v>6853</v>
      </c>
      <c r="X922" s="1" t="s">
        <v>8238</v>
      </c>
      <c r="Y922" s="2" t="s">
        <v>8239</v>
      </c>
    </row>
    <row r="923" customFormat="false" ht="14.25" hidden="false" customHeight="false" outlineLevel="0" collapsed="false">
      <c r="A923" s="2" t="s">
        <v>8240</v>
      </c>
      <c r="B923" s="1" t="s">
        <v>8241</v>
      </c>
      <c r="C923" s="2" t="s">
        <v>103</v>
      </c>
      <c r="D923" s="2" t="s">
        <v>65</v>
      </c>
      <c r="E923" s="2" t="s">
        <v>29</v>
      </c>
      <c r="F923" s="2" t="s">
        <v>30</v>
      </c>
      <c r="G923" s="2" t="s">
        <v>66</v>
      </c>
      <c r="H923" s="1" t="s">
        <v>8242</v>
      </c>
      <c r="I923" s="2" t="s">
        <v>1564</v>
      </c>
      <c r="J923" s="2" t="s">
        <v>1564</v>
      </c>
      <c r="K923" s="2" t="s">
        <v>69</v>
      </c>
      <c r="L923" s="2" t="s">
        <v>35</v>
      </c>
      <c r="M923" s="2" t="s">
        <v>93</v>
      </c>
      <c r="N923" s="2" t="s">
        <v>155</v>
      </c>
      <c r="O923" s="2" t="s">
        <v>72</v>
      </c>
      <c r="P923" s="2" t="s">
        <v>35</v>
      </c>
      <c r="Q923" s="2" t="s">
        <v>2413</v>
      </c>
      <c r="R923" s="2" t="s">
        <v>470</v>
      </c>
      <c r="S923" s="2" t="s">
        <v>55</v>
      </c>
      <c r="T923" s="1" t="s">
        <v>83</v>
      </c>
      <c r="U923" s="2" t="s">
        <v>8243</v>
      </c>
      <c r="V923" s="2" t="s">
        <v>8244</v>
      </c>
      <c r="W923" s="1" t="s">
        <v>7161</v>
      </c>
      <c r="X923" s="1" t="s">
        <v>8245</v>
      </c>
      <c r="Y923" s="2" t="s">
        <v>8246</v>
      </c>
    </row>
    <row r="924" customFormat="false" ht="14.25" hidden="false" customHeight="false" outlineLevel="0" collapsed="false">
      <c r="A924" s="2" t="s">
        <v>8247</v>
      </c>
      <c r="B924" s="1" t="s">
        <v>8248</v>
      </c>
      <c r="C924" s="2" t="s">
        <v>1592</v>
      </c>
      <c r="D924" s="2" t="s">
        <v>28</v>
      </c>
      <c r="E924" s="2" t="s">
        <v>29</v>
      </c>
      <c r="F924" s="2" t="s">
        <v>30</v>
      </c>
      <c r="G924" s="2" t="s">
        <v>31</v>
      </c>
      <c r="H924" s="1" t="s">
        <v>8249</v>
      </c>
      <c r="I924" s="2" t="s">
        <v>105</v>
      </c>
      <c r="J924" s="2" t="s">
        <v>105</v>
      </c>
      <c r="K924" s="2" t="s">
        <v>69</v>
      </c>
      <c r="L924" s="2" t="s">
        <v>35</v>
      </c>
      <c r="M924" s="1" t="s">
        <v>36</v>
      </c>
      <c r="N924" s="2" t="s">
        <v>37</v>
      </c>
      <c r="O924" s="2" t="s">
        <v>38</v>
      </c>
      <c r="P924" s="2" t="s">
        <v>35</v>
      </c>
      <c r="Q924" s="2" t="s">
        <v>669</v>
      </c>
      <c r="R924" s="2" t="s">
        <v>54</v>
      </c>
      <c r="S924" s="2" t="s">
        <v>41</v>
      </c>
      <c r="T924" s="1" t="s">
        <v>317</v>
      </c>
      <c r="U924" s="2" t="s">
        <v>8250</v>
      </c>
      <c r="V924" s="2" t="s">
        <v>8251</v>
      </c>
      <c r="W924" s="1" t="s">
        <v>8252</v>
      </c>
      <c r="X924" s="1" t="s">
        <v>8253</v>
      </c>
      <c r="Y924" s="2" t="s">
        <v>8254</v>
      </c>
    </row>
    <row r="925" customFormat="false" ht="14.25" hidden="false" customHeight="false" outlineLevel="0" collapsed="false">
      <c r="A925" s="2" t="s">
        <v>8255</v>
      </c>
      <c r="B925" s="1" t="s">
        <v>8256</v>
      </c>
      <c r="C925" s="2" t="s">
        <v>243</v>
      </c>
      <c r="D925" s="2" t="s">
        <v>28</v>
      </c>
      <c r="E925" s="2" t="s">
        <v>29</v>
      </c>
      <c r="F925" s="2" t="s">
        <v>30</v>
      </c>
      <c r="G925" s="2" t="s">
        <v>31</v>
      </c>
      <c r="H925" s="1" t="s">
        <v>8257</v>
      </c>
      <c r="I925" s="2" t="s">
        <v>8258</v>
      </c>
      <c r="J925" s="2" t="s">
        <v>8259</v>
      </c>
      <c r="K925" s="2" t="s">
        <v>69</v>
      </c>
      <c r="L925" s="2" t="s">
        <v>35</v>
      </c>
      <c r="M925" s="1" t="s">
        <v>36</v>
      </c>
      <c r="N925" s="2" t="s">
        <v>37</v>
      </c>
      <c r="O925" s="2" t="s">
        <v>38</v>
      </c>
      <c r="P925" s="2" t="s">
        <v>35</v>
      </c>
      <c r="Q925" s="2" t="s">
        <v>8260</v>
      </c>
      <c r="R925" s="2" t="s">
        <v>8261</v>
      </c>
      <c r="S925" s="2" t="s">
        <v>41</v>
      </c>
      <c r="T925" s="1" t="s">
        <v>361</v>
      </c>
      <c r="U925" s="2" t="s">
        <v>8262</v>
      </c>
      <c r="V925" s="2" t="s">
        <v>8263</v>
      </c>
      <c r="W925" s="1" t="s">
        <v>5510</v>
      </c>
      <c r="X925" s="1" t="s">
        <v>8264</v>
      </c>
      <c r="Y925" s="2" t="s">
        <v>8265</v>
      </c>
    </row>
    <row r="926" customFormat="false" ht="14.25" hidden="false" customHeight="false" outlineLevel="0" collapsed="false">
      <c r="A926" s="2" t="s">
        <v>8266</v>
      </c>
      <c r="B926" s="1" t="s">
        <v>8267</v>
      </c>
      <c r="C926" s="2" t="s">
        <v>64</v>
      </c>
      <c r="D926" s="2" t="s">
        <v>65</v>
      </c>
      <c r="E926" s="2" t="s">
        <v>29</v>
      </c>
      <c r="F926" s="2" t="s">
        <v>30</v>
      </c>
      <c r="G926" s="2" t="s">
        <v>66</v>
      </c>
      <c r="H926" s="1" t="s">
        <v>8268</v>
      </c>
      <c r="I926" s="2" t="s">
        <v>8269</v>
      </c>
      <c r="J926" s="2" t="s">
        <v>8269</v>
      </c>
      <c r="K926" s="2" t="s">
        <v>69</v>
      </c>
      <c r="L926" s="2" t="s">
        <v>35</v>
      </c>
      <c r="M926" s="2" t="s">
        <v>93</v>
      </c>
      <c r="N926" s="2" t="s">
        <v>37</v>
      </c>
      <c r="O926" s="2" t="s">
        <v>38</v>
      </c>
      <c r="P926" s="2" t="s">
        <v>35</v>
      </c>
      <c r="Q926" s="2" t="s">
        <v>2687</v>
      </c>
      <c r="R926" s="2" t="s">
        <v>54</v>
      </c>
      <c r="S926" s="2" t="s">
        <v>55</v>
      </c>
      <c r="T926" s="1" t="s">
        <v>738</v>
      </c>
      <c r="U926" s="2" t="s">
        <v>8270</v>
      </c>
      <c r="V926" s="2" t="s">
        <v>8271</v>
      </c>
      <c r="W926" s="1" t="s">
        <v>2732</v>
      </c>
      <c r="X926" s="1" t="s">
        <v>8272</v>
      </c>
      <c r="Y926" s="2" t="s">
        <v>8273</v>
      </c>
    </row>
    <row r="927" customFormat="false" ht="14.25" hidden="false" customHeight="false" outlineLevel="0" collapsed="false">
      <c r="A927" s="2" t="s">
        <v>8274</v>
      </c>
      <c r="B927" s="1" t="s">
        <v>8275</v>
      </c>
      <c r="C927" s="2" t="s">
        <v>114</v>
      </c>
      <c r="D927" s="2" t="s">
        <v>28</v>
      </c>
      <c r="E927" s="2" t="s">
        <v>29</v>
      </c>
      <c r="F927" s="2" t="s">
        <v>30</v>
      </c>
      <c r="G927" s="2" t="s">
        <v>31</v>
      </c>
      <c r="H927" s="1" t="s">
        <v>3252</v>
      </c>
      <c r="I927" s="2" t="s">
        <v>179</v>
      </c>
      <c r="J927" s="2" t="s">
        <v>179</v>
      </c>
      <c r="K927" s="2" t="s">
        <v>69</v>
      </c>
      <c r="L927" s="2" t="s">
        <v>35</v>
      </c>
      <c r="M927" s="1" t="s">
        <v>142</v>
      </c>
      <c r="N927" s="2" t="s">
        <v>37</v>
      </c>
      <c r="O927" s="2" t="s">
        <v>38</v>
      </c>
      <c r="P927" s="2" t="s">
        <v>35</v>
      </c>
      <c r="Q927" s="2" t="s">
        <v>53</v>
      </c>
      <c r="R927" s="2" t="s">
        <v>54</v>
      </c>
      <c r="S927" s="2" t="s">
        <v>55</v>
      </c>
      <c r="T927" s="1" t="s">
        <v>1209</v>
      </c>
      <c r="U927" s="2" t="s">
        <v>8276</v>
      </c>
      <c r="V927" s="2" t="s">
        <v>8277</v>
      </c>
      <c r="W927" s="1" t="s">
        <v>8278</v>
      </c>
      <c r="X927" s="1" t="s">
        <v>8279</v>
      </c>
      <c r="Y927" s="2" t="s">
        <v>8280</v>
      </c>
    </row>
    <row r="928" customFormat="false" ht="14.25" hidden="false" customHeight="false" outlineLevel="0" collapsed="false">
      <c r="A928" s="2" t="s">
        <v>8281</v>
      </c>
      <c r="B928" s="1" t="s">
        <v>8282</v>
      </c>
      <c r="C928" s="2" t="s">
        <v>90</v>
      </c>
      <c r="D928" s="2" t="s">
        <v>65</v>
      </c>
      <c r="E928" s="2" t="s">
        <v>29</v>
      </c>
      <c r="F928" s="2" t="s">
        <v>30</v>
      </c>
      <c r="G928" s="2" t="s">
        <v>66</v>
      </c>
      <c r="H928" s="1" t="s">
        <v>8283</v>
      </c>
      <c r="I928" s="2" t="s">
        <v>2162</v>
      </c>
      <c r="J928" s="2" t="s">
        <v>8284</v>
      </c>
      <c r="K928" s="2" t="s">
        <v>69</v>
      </c>
      <c r="L928" s="2" t="s">
        <v>8285</v>
      </c>
      <c r="M928" s="2" t="s">
        <v>291</v>
      </c>
      <c r="N928" s="2" t="s">
        <v>155</v>
      </c>
      <c r="O928" s="2" t="s">
        <v>72</v>
      </c>
      <c r="P928" s="2" t="s">
        <v>35</v>
      </c>
      <c r="Q928" s="2" t="s">
        <v>53</v>
      </c>
      <c r="R928" s="2" t="s">
        <v>54</v>
      </c>
      <c r="S928" s="2" t="s">
        <v>55</v>
      </c>
      <c r="T928" s="1" t="s">
        <v>8286</v>
      </c>
      <c r="U928" s="2" t="s">
        <v>8287</v>
      </c>
      <c r="V928" s="2" t="s">
        <v>8288</v>
      </c>
      <c r="W928" s="1" t="s">
        <v>8289</v>
      </c>
      <c r="X928" s="1" t="s">
        <v>8290</v>
      </c>
      <c r="Y928" s="2" t="s">
        <v>8291</v>
      </c>
    </row>
    <row r="929" customFormat="false" ht="14.25" hidden="false" customHeight="false" outlineLevel="0" collapsed="false">
      <c r="A929" s="2" t="s">
        <v>8292</v>
      </c>
      <c r="B929" s="1" t="s">
        <v>8293</v>
      </c>
      <c r="C929" s="2" t="s">
        <v>114</v>
      </c>
      <c r="D929" s="2" t="s">
        <v>28</v>
      </c>
      <c r="E929" s="2" t="s">
        <v>29</v>
      </c>
      <c r="F929" s="2" t="s">
        <v>30</v>
      </c>
      <c r="G929" s="2" t="s">
        <v>31</v>
      </c>
      <c r="H929" s="1" t="s">
        <v>8294</v>
      </c>
      <c r="I929" s="2" t="s">
        <v>2906</v>
      </c>
      <c r="J929" s="2" t="s">
        <v>2906</v>
      </c>
      <c r="K929" s="2" t="s">
        <v>69</v>
      </c>
      <c r="L929" s="2" t="s">
        <v>35</v>
      </c>
      <c r="M929" s="1" t="s">
        <v>36</v>
      </c>
      <c r="N929" s="2" t="s">
        <v>37</v>
      </c>
      <c r="O929" s="2" t="s">
        <v>38</v>
      </c>
      <c r="P929" s="2" t="s">
        <v>35</v>
      </c>
      <c r="Q929" s="2" t="s">
        <v>884</v>
      </c>
      <c r="R929" s="2" t="s">
        <v>54</v>
      </c>
      <c r="S929" s="2" t="s">
        <v>55</v>
      </c>
      <c r="T929" s="1" t="s">
        <v>6655</v>
      </c>
      <c r="U929" s="2" t="s">
        <v>8295</v>
      </c>
      <c r="V929" s="2" t="s">
        <v>8296</v>
      </c>
      <c r="W929" s="1" t="s">
        <v>8297</v>
      </c>
      <c r="X929" s="1" t="s">
        <v>8298</v>
      </c>
      <c r="Y929" s="2" t="s">
        <v>8299</v>
      </c>
    </row>
    <row r="930" customFormat="false" ht="14.25" hidden="false" customHeight="false" outlineLevel="0" collapsed="false">
      <c r="A930" s="2" t="s">
        <v>8300</v>
      </c>
      <c r="B930" s="1" t="s">
        <v>8301</v>
      </c>
      <c r="C930" s="2" t="s">
        <v>90</v>
      </c>
      <c r="D930" s="2" t="s">
        <v>65</v>
      </c>
      <c r="E930" s="2" t="s">
        <v>29</v>
      </c>
      <c r="F930" s="2" t="s">
        <v>30</v>
      </c>
      <c r="G930" s="2" t="s">
        <v>31</v>
      </c>
      <c r="H930" s="1" t="s">
        <v>8043</v>
      </c>
      <c r="I930" s="2" t="s">
        <v>8302</v>
      </c>
      <c r="J930" s="2" t="s">
        <v>8302</v>
      </c>
      <c r="K930" s="2" t="s">
        <v>69</v>
      </c>
      <c r="L930" s="2" t="s">
        <v>8303</v>
      </c>
      <c r="M930" s="2" t="s">
        <v>71</v>
      </c>
      <c r="N930" s="2" t="s">
        <v>37</v>
      </c>
      <c r="O930" s="2" t="s">
        <v>38</v>
      </c>
      <c r="P930" s="2" t="s">
        <v>35</v>
      </c>
      <c r="Q930" s="2" t="s">
        <v>53</v>
      </c>
      <c r="R930" s="2" t="s">
        <v>54</v>
      </c>
      <c r="S930" s="2" t="s">
        <v>55</v>
      </c>
      <c r="T930" s="1" t="s">
        <v>611</v>
      </c>
      <c r="U930" s="2" t="s">
        <v>8304</v>
      </c>
      <c r="V930" s="2" t="s">
        <v>8305</v>
      </c>
      <c r="W930" s="1" t="s">
        <v>6845</v>
      </c>
      <c r="X930" s="1" t="s">
        <v>8306</v>
      </c>
      <c r="Y930" s="2" t="s">
        <v>8307</v>
      </c>
    </row>
    <row r="931" customFormat="false" ht="14.25" hidden="false" customHeight="false" outlineLevel="0" collapsed="false">
      <c r="A931" s="2" t="s">
        <v>8308</v>
      </c>
      <c r="B931" s="1" t="s">
        <v>8309</v>
      </c>
      <c r="C931" s="2" t="s">
        <v>503</v>
      </c>
      <c r="D931" s="2" t="s">
        <v>28</v>
      </c>
      <c r="E931" s="2" t="s">
        <v>29</v>
      </c>
      <c r="F931" s="2" t="s">
        <v>30</v>
      </c>
      <c r="G931" s="2" t="s">
        <v>31</v>
      </c>
      <c r="H931" s="1" t="s">
        <v>8310</v>
      </c>
      <c r="I931" s="2" t="s">
        <v>179</v>
      </c>
      <c r="J931" s="2" t="s">
        <v>179</v>
      </c>
      <c r="K931" s="2" t="s">
        <v>69</v>
      </c>
      <c r="L931" s="2" t="s">
        <v>35</v>
      </c>
      <c r="M931" s="1" t="s">
        <v>142</v>
      </c>
      <c r="N931" s="2" t="s">
        <v>155</v>
      </c>
      <c r="O931" s="2" t="s">
        <v>38</v>
      </c>
      <c r="P931" s="2" t="s">
        <v>156</v>
      </c>
      <c r="Q931" s="2" t="s">
        <v>53</v>
      </c>
      <c r="R931" s="2" t="s">
        <v>54</v>
      </c>
      <c r="S931" s="2" t="s">
        <v>55</v>
      </c>
      <c r="T931" s="1" t="s">
        <v>999</v>
      </c>
      <c r="U931" s="2" t="s">
        <v>8311</v>
      </c>
      <c r="V931" s="2" t="s">
        <v>8312</v>
      </c>
      <c r="W931" s="1" t="s">
        <v>8313</v>
      </c>
      <c r="X931" s="1" t="s">
        <v>8314</v>
      </c>
      <c r="Y931" s="2" t="s">
        <v>8315</v>
      </c>
    </row>
    <row r="932" customFormat="false" ht="14.25" hidden="false" customHeight="false" outlineLevel="0" collapsed="false">
      <c r="A932" s="2" t="s">
        <v>8316</v>
      </c>
      <c r="B932" s="1" t="s">
        <v>8317</v>
      </c>
      <c r="C932" s="2" t="s">
        <v>139</v>
      </c>
      <c r="D932" s="2" t="s">
        <v>65</v>
      </c>
      <c r="E932" s="2" t="s">
        <v>29</v>
      </c>
      <c r="F932" s="2" t="s">
        <v>30</v>
      </c>
      <c r="G932" s="2" t="s">
        <v>66</v>
      </c>
      <c r="H932" s="1" t="s">
        <v>8318</v>
      </c>
      <c r="I932" s="2" t="s">
        <v>800</v>
      </c>
      <c r="J932" s="2" t="s">
        <v>800</v>
      </c>
      <c r="K932" s="2" t="s">
        <v>69</v>
      </c>
      <c r="L932" s="2" t="s">
        <v>8319</v>
      </c>
      <c r="M932" s="2" t="s">
        <v>71</v>
      </c>
      <c r="N932" s="2" t="s">
        <v>37</v>
      </c>
      <c r="O932" s="2" t="s">
        <v>72</v>
      </c>
      <c r="P932" s="2" t="s">
        <v>35</v>
      </c>
      <c r="Q932" s="2" t="s">
        <v>180</v>
      </c>
      <c r="R932" s="2" t="s">
        <v>2512</v>
      </c>
      <c r="S932" s="2" t="s">
        <v>55</v>
      </c>
      <c r="T932" s="1" t="s">
        <v>317</v>
      </c>
      <c r="U932" s="2" t="s">
        <v>8320</v>
      </c>
      <c r="V932" s="2" t="s">
        <v>8321</v>
      </c>
      <c r="W932" s="1" t="s">
        <v>8322</v>
      </c>
      <c r="X932" s="1" t="s">
        <v>8323</v>
      </c>
      <c r="Y932" s="2" t="s">
        <v>8324</v>
      </c>
    </row>
    <row r="933" customFormat="false" ht="14.25" hidden="false" customHeight="false" outlineLevel="0" collapsed="false">
      <c r="A933" s="2" t="s">
        <v>8325</v>
      </c>
      <c r="B933" s="1" t="s">
        <v>8326</v>
      </c>
      <c r="C933" s="2" t="s">
        <v>80</v>
      </c>
      <c r="D933" s="2" t="s">
        <v>28</v>
      </c>
      <c r="E933" s="2" t="s">
        <v>29</v>
      </c>
      <c r="F933" s="2" t="s">
        <v>30</v>
      </c>
      <c r="G933" s="2" t="s">
        <v>31</v>
      </c>
      <c r="H933" s="1" t="s">
        <v>8327</v>
      </c>
      <c r="I933" s="2" t="s">
        <v>2744</v>
      </c>
      <c r="J933" s="2" t="s">
        <v>2744</v>
      </c>
      <c r="K933" s="2" t="s">
        <v>69</v>
      </c>
      <c r="L933" s="2" t="s">
        <v>35</v>
      </c>
      <c r="M933" s="1" t="s">
        <v>142</v>
      </c>
      <c r="N933" s="2" t="s">
        <v>37</v>
      </c>
      <c r="O933" s="2" t="s">
        <v>38</v>
      </c>
      <c r="P933" s="2" t="s">
        <v>35</v>
      </c>
      <c r="Q933" s="2" t="s">
        <v>557</v>
      </c>
      <c r="R933" s="2" t="s">
        <v>54</v>
      </c>
      <c r="S933" s="2" t="s">
        <v>55</v>
      </c>
      <c r="T933" s="1" t="s">
        <v>1537</v>
      </c>
      <c r="U933" s="2" t="s">
        <v>8328</v>
      </c>
      <c r="V933" s="2" t="s">
        <v>8329</v>
      </c>
      <c r="W933" s="1" t="s">
        <v>8330</v>
      </c>
      <c r="X933" s="1" t="s">
        <v>8331</v>
      </c>
      <c r="Y933" s="2" t="s">
        <v>2744</v>
      </c>
    </row>
    <row r="934" customFormat="false" ht="14.25" hidden="false" customHeight="false" outlineLevel="0" collapsed="false">
      <c r="A934" s="2" t="s">
        <v>8332</v>
      </c>
      <c r="B934" s="1" t="s">
        <v>8333</v>
      </c>
      <c r="C934" s="2" t="s">
        <v>126</v>
      </c>
      <c r="D934" s="2" t="s">
        <v>28</v>
      </c>
      <c r="E934" s="2" t="s">
        <v>29</v>
      </c>
      <c r="F934" s="2" t="s">
        <v>30</v>
      </c>
      <c r="G934" s="2" t="s">
        <v>31</v>
      </c>
      <c r="H934" s="1" t="s">
        <v>8334</v>
      </c>
      <c r="I934" s="2" t="s">
        <v>82</v>
      </c>
      <c r="J934" s="2" t="s">
        <v>8335</v>
      </c>
      <c r="K934" s="2" t="s">
        <v>69</v>
      </c>
      <c r="L934" s="2" t="s">
        <v>35</v>
      </c>
      <c r="M934" s="1" t="s">
        <v>36</v>
      </c>
      <c r="N934" s="2" t="s">
        <v>155</v>
      </c>
      <c r="O934" s="2" t="s">
        <v>38</v>
      </c>
      <c r="P934" s="2" t="s">
        <v>156</v>
      </c>
      <c r="Q934" s="2" t="s">
        <v>2413</v>
      </c>
      <c r="R934" s="2" t="s">
        <v>54</v>
      </c>
      <c r="S934" s="2" t="s">
        <v>55</v>
      </c>
      <c r="T934" s="1" t="s">
        <v>384</v>
      </c>
      <c r="U934" s="2" t="s">
        <v>8336</v>
      </c>
      <c r="V934" s="2" t="s">
        <v>8337</v>
      </c>
      <c r="W934" s="1" t="s">
        <v>6268</v>
      </c>
      <c r="X934" s="1" t="s">
        <v>8338</v>
      </c>
      <c r="Y934" s="2" t="s">
        <v>8339</v>
      </c>
    </row>
    <row r="935" customFormat="false" ht="14.25" hidden="false" customHeight="false" outlineLevel="0" collapsed="false">
      <c r="A935" s="2" t="s">
        <v>8340</v>
      </c>
      <c r="B935" s="1" t="s">
        <v>8341</v>
      </c>
      <c r="C935" s="2" t="s">
        <v>199</v>
      </c>
      <c r="D935" s="2" t="s">
        <v>65</v>
      </c>
      <c r="E935" s="2" t="s">
        <v>29</v>
      </c>
      <c r="F935" s="2" t="s">
        <v>30</v>
      </c>
      <c r="G935" s="2" t="s">
        <v>66</v>
      </c>
      <c r="H935" s="1" t="s">
        <v>8342</v>
      </c>
      <c r="I935" s="2" t="s">
        <v>105</v>
      </c>
      <c r="J935" s="2" t="s">
        <v>105</v>
      </c>
      <c r="K935" s="2" t="s">
        <v>69</v>
      </c>
      <c r="L935" s="2" t="s">
        <v>35</v>
      </c>
      <c r="M935" s="2" t="s">
        <v>131</v>
      </c>
      <c r="N935" s="2" t="s">
        <v>155</v>
      </c>
      <c r="O935" s="2" t="s">
        <v>72</v>
      </c>
      <c r="P935" s="2" t="s">
        <v>156</v>
      </c>
      <c r="Q935" s="2" t="s">
        <v>1399</v>
      </c>
      <c r="R935" s="2" t="s">
        <v>470</v>
      </c>
      <c r="S935" s="2" t="s">
        <v>55</v>
      </c>
      <c r="T935" s="1" t="s">
        <v>317</v>
      </c>
      <c r="U935" s="2" t="s">
        <v>8343</v>
      </c>
      <c r="V935" s="2" t="s">
        <v>8344</v>
      </c>
      <c r="W935" s="1" t="s">
        <v>8345</v>
      </c>
      <c r="X935" s="1" t="s">
        <v>8346</v>
      </c>
      <c r="Y935" s="2" t="s">
        <v>5212</v>
      </c>
    </row>
    <row r="936" customFormat="false" ht="14.25" hidden="false" customHeight="false" outlineLevel="0" collapsed="false">
      <c r="A936" s="2" t="s">
        <v>8347</v>
      </c>
      <c r="B936" s="1" t="s">
        <v>8348</v>
      </c>
      <c r="C936" s="2" t="s">
        <v>114</v>
      </c>
      <c r="D936" s="2" t="s">
        <v>65</v>
      </c>
      <c r="E936" s="2" t="s">
        <v>29</v>
      </c>
      <c r="F936" s="2" t="s">
        <v>30</v>
      </c>
      <c r="G936" s="2" t="s">
        <v>31</v>
      </c>
      <c r="H936" s="1" t="s">
        <v>8349</v>
      </c>
      <c r="I936" s="2" t="s">
        <v>105</v>
      </c>
      <c r="J936" s="2" t="s">
        <v>105</v>
      </c>
      <c r="K936" s="2" t="s">
        <v>69</v>
      </c>
      <c r="L936" s="2" t="s">
        <v>8350</v>
      </c>
      <c r="M936" s="2" t="s">
        <v>600</v>
      </c>
      <c r="N936" s="2" t="s">
        <v>155</v>
      </c>
      <c r="O936" s="2" t="s">
        <v>313</v>
      </c>
      <c r="P936" s="2" t="s">
        <v>156</v>
      </c>
      <c r="Q936" s="2" t="s">
        <v>157</v>
      </c>
      <c r="R936" s="2" t="s">
        <v>54</v>
      </c>
      <c r="S936" s="2" t="s">
        <v>55</v>
      </c>
      <c r="T936" s="1" t="s">
        <v>8351</v>
      </c>
      <c r="U936" s="2" t="s">
        <v>8352</v>
      </c>
      <c r="V936" s="2" t="s">
        <v>8353</v>
      </c>
      <c r="W936" s="1" t="s">
        <v>8354</v>
      </c>
      <c r="X936" s="1" t="s">
        <v>8355</v>
      </c>
      <c r="Y936" s="2" t="s">
        <v>452</v>
      </c>
    </row>
    <row r="937" customFormat="false" ht="14.25" hidden="false" customHeight="false" outlineLevel="0" collapsed="false">
      <c r="A937" s="2" t="s">
        <v>8356</v>
      </c>
      <c r="B937" s="1" t="s">
        <v>8357</v>
      </c>
      <c r="C937" s="2" t="s">
        <v>90</v>
      </c>
      <c r="D937" s="2" t="s">
        <v>65</v>
      </c>
      <c r="E937" s="2" t="s">
        <v>29</v>
      </c>
      <c r="F937" s="2" t="s">
        <v>30</v>
      </c>
      <c r="G937" s="2" t="s">
        <v>266</v>
      </c>
      <c r="H937" s="1" t="s">
        <v>8358</v>
      </c>
      <c r="I937" s="2" t="s">
        <v>8359</v>
      </c>
      <c r="J937" s="2" t="s">
        <v>8359</v>
      </c>
      <c r="K937" s="2" t="s">
        <v>69</v>
      </c>
      <c r="L937" s="2" t="s">
        <v>8360</v>
      </c>
      <c r="M937" s="2" t="s">
        <v>291</v>
      </c>
      <c r="N937" s="2" t="s">
        <v>37</v>
      </c>
      <c r="O937" s="2" t="s">
        <v>38</v>
      </c>
      <c r="P937" s="2" t="s">
        <v>35</v>
      </c>
      <c r="Q937" s="2" t="s">
        <v>94</v>
      </c>
      <c r="R937" s="2" t="s">
        <v>54</v>
      </c>
      <c r="S937" s="2" t="s">
        <v>41</v>
      </c>
      <c r="T937" s="1" t="s">
        <v>317</v>
      </c>
      <c r="U937" s="2" t="s">
        <v>8361</v>
      </c>
      <c r="V937" s="2" t="s">
        <v>8362</v>
      </c>
      <c r="W937" s="1" t="s">
        <v>8363</v>
      </c>
      <c r="X937" s="1" t="s">
        <v>8364</v>
      </c>
      <c r="Y937" s="2" t="s">
        <v>8365</v>
      </c>
    </row>
    <row r="938" customFormat="false" ht="14.25" hidden="false" customHeight="false" outlineLevel="0" collapsed="false">
      <c r="A938" s="2" t="s">
        <v>8366</v>
      </c>
      <c r="B938" s="1" t="s">
        <v>8367</v>
      </c>
      <c r="C938" s="2" t="s">
        <v>199</v>
      </c>
      <c r="D938" s="2" t="s">
        <v>65</v>
      </c>
      <c r="E938" s="2" t="s">
        <v>29</v>
      </c>
      <c r="F938" s="2" t="s">
        <v>30</v>
      </c>
      <c r="G938" s="2" t="s">
        <v>66</v>
      </c>
      <c r="H938" s="1" t="s">
        <v>5899</v>
      </c>
      <c r="I938" s="2" t="s">
        <v>105</v>
      </c>
      <c r="J938" s="2" t="s">
        <v>105</v>
      </c>
      <c r="K938" s="2" t="s">
        <v>69</v>
      </c>
      <c r="L938" s="2" t="s">
        <v>8368</v>
      </c>
      <c r="M938" s="2" t="s">
        <v>131</v>
      </c>
      <c r="N938" s="2" t="s">
        <v>155</v>
      </c>
      <c r="O938" s="2" t="s">
        <v>72</v>
      </c>
      <c r="P938" s="2" t="s">
        <v>35</v>
      </c>
      <c r="Q938" s="2" t="s">
        <v>157</v>
      </c>
      <c r="R938" s="2" t="s">
        <v>791</v>
      </c>
      <c r="S938" s="2" t="s">
        <v>55</v>
      </c>
      <c r="T938" s="1" t="s">
        <v>83</v>
      </c>
      <c r="U938" s="2" t="s">
        <v>8369</v>
      </c>
      <c r="V938" s="2" t="s">
        <v>8370</v>
      </c>
      <c r="W938" s="1" t="s">
        <v>8371</v>
      </c>
      <c r="X938" s="1" t="s">
        <v>8372</v>
      </c>
      <c r="Y938" s="2" t="s">
        <v>8373</v>
      </c>
    </row>
    <row r="939" customFormat="false" ht="14.25" hidden="false" customHeight="false" outlineLevel="0" collapsed="false">
      <c r="A939" s="2" t="s">
        <v>8374</v>
      </c>
      <c r="B939" s="1" t="s">
        <v>8375</v>
      </c>
      <c r="C939" s="2" t="s">
        <v>139</v>
      </c>
      <c r="D939" s="2" t="s">
        <v>28</v>
      </c>
      <c r="E939" s="2" t="s">
        <v>29</v>
      </c>
      <c r="F939" s="2" t="s">
        <v>30</v>
      </c>
      <c r="G939" s="2" t="s">
        <v>31</v>
      </c>
      <c r="H939" s="1" t="s">
        <v>8376</v>
      </c>
      <c r="I939" s="2" t="s">
        <v>1229</v>
      </c>
      <c r="J939" s="2" t="s">
        <v>8377</v>
      </c>
      <c r="K939" s="2" t="s">
        <v>34</v>
      </c>
      <c r="L939" s="2" t="s">
        <v>35</v>
      </c>
      <c r="M939" s="1" t="s">
        <v>142</v>
      </c>
      <c r="N939" s="2" t="s">
        <v>37</v>
      </c>
      <c r="O939" s="2" t="s">
        <v>38</v>
      </c>
      <c r="P939" s="2" t="s">
        <v>35</v>
      </c>
      <c r="Q939" s="2" t="s">
        <v>53</v>
      </c>
      <c r="R939" s="2" t="s">
        <v>54</v>
      </c>
      <c r="S939" s="2" t="s">
        <v>55</v>
      </c>
      <c r="T939" s="1" t="s">
        <v>1209</v>
      </c>
      <c r="U939" s="2" t="s">
        <v>8378</v>
      </c>
      <c r="V939" s="2" t="s">
        <v>8379</v>
      </c>
      <c r="W939" s="1" t="s">
        <v>8380</v>
      </c>
      <c r="X939" s="1" t="s">
        <v>8381</v>
      </c>
      <c r="Y939" s="2" t="s">
        <v>8377</v>
      </c>
    </row>
    <row r="940" customFormat="false" ht="14.25" hidden="false" customHeight="false" outlineLevel="0" collapsed="false">
      <c r="A940" s="2" t="s">
        <v>8382</v>
      </c>
      <c r="B940" s="1" t="s">
        <v>8383</v>
      </c>
      <c r="C940" s="2" t="s">
        <v>126</v>
      </c>
      <c r="D940" s="2" t="s">
        <v>65</v>
      </c>
      <c r="E940" s="2" t="s">
        <v>29</v>
      </c>
      <c r="F940" s="2" t="s">
        <v>30</v>
      </c>
      <c r="G940" s="2" t="s">
        <v>31</v>
      </c>
      <c r="H940" s="1" t="s">
        <v>8384</v>
      </c>
      <c r="I940" s="2" t="s">
        <v>8385</v>
      </c>
      <c r="J940" s="2" t="s">
        <v>8386</v>
      </c>
      <c r="K940" s="2" t="s">
        <v>69</v>
      </c>
      <c r="L940" s="2" t="s">
        <v>35</v>
      </c>
      <c r="M940" s="2" t="s">
        <v>93</v>
      </c>
      <c r="N940" s="2" t="s">
        <v>37</v>
      </c>
      <c r="O940" s="2" t="s">
        <v>38</v>
      </c>
      <c r="P940" s="2" t="s">
        <v>35</v>
      </c>
      <c r="Q940" s="2" t="s">
        <v>557</v>
      </c>
      <c r="R940" s="2" t="s">
        <v>328</v>
      </c>
      <c r="S940" s="2" t="s">
        <v>41</v>
      </c>
      <c r="T940" s="1" t="s">
        <v>8387</v>
      </c>
      <c r="U940" s="2" t="s">
        <v>8388</v>
      </c>
      <c r="V940" s="2" t="s">
        <v>8389</v>
      </c>
      <c r="W940" s="1" t="s">
        <v>8390</v>
      </c>
      <c r="X940" s="1" t="s">
        <v>8391</v>
      </c>
      <c r="Y940" s="2" t="s">
        <v>8392</v>
      </c>
    </row>
    <row r="941" customFormat="false" ht="14.25" hidden="false" customHeight="false" outlineLevel="0" collapsed="false">
      <c r="A941" s="2" t="s">
        <v>8393</v>
      </c>
      <c r="B941" s="1" t="s">
        <v>8394</v>
      </c>
      <c r="C941" s="2" t="s">
        <v>64</v>
      </c>
      <c r="D941" s="2" t="s">
        <v>28</v>
      </c>
      <c r="E941" s="2" t="s">
        <v>29</v>
      </c>
      <c r="F941" s="2" t="s">
        <v>30</v>
      </c>
      <c r="G941" s="2" t="s">
        <v>31</v>
      </c>
      <c r="H941" s="1" t="s">
        <v>6432</v>
      </c>
      <c r="I941" s="2" t="s">
        <v>8395</v>
      </c>
      <c r="J941" s="2" t="s">
        <v>8396</v>
      </c>
      <c r="K941" s="2" t="s">
        <v>34</v>
      </c>
      <c r="L941" s="2" t="s">
        <v>8397</v>
      </c>
      <c r="M941" s="1" t="s">
        <v>142</v>
      </c>
      <c r="N941" s="2" t="s">
        <v>155</v>
      </c>
      <c r="O941" s="2" t="s">
        <v>38</v>
      </c>
      <c r="P941" s="2" t="s">
        <v>156</v>
      </c>
      <c r="Q941" s="2" t="s">
        <v>515</v>
      </c>
      <c r="R941" s="2" t="s">
        <v>54</v>
      </c>
      <c r="S941" s="2" t="s">
        <v>55</v>
      </c>
      <c r="T941" s="1" t="s">
        <v>4550</v>
      </c>
      <c r="U941" s="2" t="s">
        <v>8398</v>
      </c>
      <c r="V941" s="2" t="s">
        <v>8399</v>
      </c>
      <c r="W941" s="1" t="s">
        <v>8400</v>
      </c>
      <c r="X941" s="1" t="s">
        <v>8401</v>
      </c>
      <c r="Y941" s="2" t="s">
        <v>8402</v>
      </c>
    </row>
    <row r="942" customFormat="false" ht="14.25" hidden="false" customHeight="false" outlineLevel="0" collapsed="false">
      <c r="A942" s="2" t="s">
        <v>8403</v>
      </c>
      <c r="B942" s="1" t="s">
        <v>8404</v>
      </c>
      <c r="C942" s="2" t="s">
        <v>139</v>
      </c>
      <c r="D942" s="2" t="s">
        <v>28</v>
      </c>
      <c r="E942" s="2" t="s">
        <v>29</v>
      </c>
      <c r="F942" s="2" t="s">
        <v>30</v>
      </c>
      <c r="G942" s="2" t="s">
        <v>66</v>
      </c>
      <c r="H942" s="1" t="s">
        <v>8405</v>
      </c>
      <c r="I942" s="2" t="s">
        <v>1229</v>
      </c>
      <c r="J942" s="2" t="s">
        <v>1229</v>
      </c>
      <c r="K942" s="2" t="s">
        <v>34</v>
      </c>
      <c r="L942" s="2" t="s">
        <v>35</v>
      </c>
      <c r="M942" s="1" t="s">
        <v>142</v>
      </c>
      <c r="N942" s="2" t="s">
        <v>37</v>
      </c>
      <c r="O942" s="2" t="s">
        <v>38</v>
      </c>
      <c r="P942" s="2" t="s">
        <v>35</v>
      </c>
      <c r="Q942" s="2" t="s">
        <v>53</v>
      </c>
      <c r="R942" s="2" t="s">
        <v>54</v>
      </c>
      <c r="S942" s="2" t="s">
        <v>55</v>
      </c>
      <c r="T942" s="1" t="s">
        <v>1209</v>
      </c>
      <c r="U942" s="2" t="s">
        <v>8406</v>
      </c>
      <c r="V942" s="2" t="s">
        <v>8407</v>
      </c>
      <c r="W942" s="1" t="s">
        <v>8408</v>
      </c>
      <c r="X942" s="1" t="s">
        <v>8409</v>
      </c>
      <c r="Y942" s="2" t="s">
        <v>8410</v>
      </c>
    </row>
    <row r="943" customFormat="false" ht="14.25" hidden="false" customHeight="false" outlineLevel="0" collapsed="false">
      <c r="A943" s="2" t="s">
        <v>8411</v>
      </c>
      <c r="B943" s="1" t="s">
        <v>8412</v>
      </c>
      <c r="C943" s="2" t="s">
        <v>199</v>
      </c>
      <c r="D943" s="2" t="s">
        <v>28</v>
      </c>
      <c r="E943" s="2" t="s">
        <v>29</v>
      </c>
      <c r="F943" s="2" t="s">
        <v>30</v>
      </c>
      <c r="G943" s="2" t="s">
        <v>31</v>
      </c>
      <c r="H943" s="1" t="s">
        <v>8413</v>
      </c>
      <c r="I943" s="2" t="s">
        <v>1845</v>
      </c>
      <c r="J943" s="2" t="s">
        <v>1845</v>
      </c>
      <c r="K943" s="2" t="s">
        <v>69</v>
      </c>
      <c r="L943" s="2" t="s">
        <v>35</v>
      </c>
      <c r="M943" s="1" t="s">
        <v>36</v>
      </c>
      <c r="N943" s="2" t="s">
        <v>37</v>
      </c>
      <c r="O943" s="2" t="s">
        <v>38</v>
      </c>
      <c r="P943" s="2" t="s">
        <v>35</v>
      </c>
      <c r="Q943" s="2" t="s">
        <v>1690</v>
      </c>
      <c r="R943" s="2" t="s">
        <v>54</v>
      </c>
      <c r="S943" s="2" t="s">
        <v>55</v>
      </c>
      <c r="T943" s="1" t="s">
        <v>191</v>
      </c>
      <c r="U943" s="2" t="s">
        <v>8414</v>
      </c>
      <c r="V943" s="2" t="s">
        <v>8415</v>
      </c>
      <c r="W943" s="1" t="s">
        <v>8416</v>
      </c>
      <c r="X943" s="1" t="s">
        <v>8417</v>
      </c>
      <c r="Y943" s="2" t="s">
        <v>8418</v>
      </c>
    </row>
    <row r="944" customFormat="false" ht="14.25" hidden="false" customHeight="false" outlineLevel="0" collapsed="false">
      <c r="A944" s="2" t="s">
        <v>8419</v>
      </c>
      <c r="B944" s="1" t="s">
        <v>8420</v>
      </c>
      <c r="C944" s="2" t="s">
        <v>90</v>
      </c>
      <c r="D944" s="2" t="s">
        <v>65</v>
      </c>
      <c r="E944" s="2" t="s">
        <v>29</v>
      </c>
      <c r="F944" s="2" t="s">
        <v>30</v>
      </c>
      <c r="G944" s="2" t="s">
        <v>66</v>
      </c>
      <c r="H944" s="1" t="s">
        <v>1678</v>
      </c>
      <c r="I944" s="2" t="s">
        <v>179</v>
      </c>
      <c r="J944" s="2" t="s">
        <v>179</v>
      </c>
      <c r="K944" s="2" t="s">
        <v>69</v>
      </c>
      <c r="L944" s="2" t="s">
        <v>35</v>
      </c>
      <c r="M944" s="2" t="s">
        <v>93</v>
      </c>
      <c r="N944" s="2" t="s">
        <v>155</v>
      </c>
      <c r="O944" s="2" t="s">
        <v>38</v>
      </c>
      <c r="P944" s="2" t="s">
        <v>156</v>
      </c>
      <c r="Q944" s="2" t="s">
        <v>2152</v>
      </c>
      <c r="R944" s="2" t="s">
        <v>54</v>
      </c>
      <c r="S944" s="2" t="s">
        <v>55</v>
      </c>
      <c r="T944" s="1" t="s">
        <v>384</v>
      </c>
      <c r="U944" s="2" t="s">
        <v>8421</v>
      </c>
      <c r="V944" s="2" t="s">
        <v>8422</v>
      </c>
      <c r="W944" s="1" t="s">
        <v>8423</v>
      </c>
      <c r="X944" s="1" t="s">
        <v>8424</v>
      </c>
      <c r="Y944" s="2" t="s">
        <v>8425</v>
      </c>
    </row>
    <row r="945" customFormat="false" ht="14.25" hidden="false" customHeight="false" outlineLevel="0" collapsed="false">
      <c r="A945" s="2" t="s">
        <v>8426</v>
      </c>
      <c r="B945" s="1" t="s">
        <v>8427</v>
      </c>
      <c r="C945" s="2" t="s">
        <v>103</v>
      </c>
      <c r="D945" s="2" t="s">
        <v>28</v>
      </c>
      <c r="E945" s="2" t="s">
        <v>29</v>
      </c>
      <c r="F945" s="2" t="s">
        <v>30</v>
      </c>
      <c r="G945" s="2" t="s">
        <v>31</v>
      </c>
      <c r="H945" s="1" t="s">
        <v>8428</v>
      </c>
      <c r="I945" s="2" t="s">
        <v>105</v>
      </c>
      <c r="J945" s="2" t="s">
        <v>105</v>
      </c>
      <c r="K945" s="2" t="s">
        <v>34</v>
      </c>
      <c r="L945" s="2" t="s">
        <v>35</v>
      </c>
      <c r="M945" s="1" t="s">
        <v>142</v>
      </c>
      <c r="N945" s="2" t="s">
        <v>37</v>
      </c>
      <c r="O945" s="2" t="s">
        <v>38</v>
      </c>
      <c r="P945" s="2" t="s">
        <v>35</v>
      </c>
      <c r="Q945" s="2" t="s">
        <v>53</v>
      </c>
      <c r="R945" s="2" t="s">
        <v>54</v>
      </c>
      <c r="S945" s="2" t="s">
        <v>55</v>
      </c>
      <c r="T945" s="1" t="s">
        <v>144</v>
      </c>
      <c r="U945" s="2" t="s">
        <v>8429</v>
      </c>
      <c r="V945" s="2" t="s">
        <v>8430</v>
      </c>
      <c r="W945" s="1" t="s">
        <v>5965</v>
      </c>
      <c r="X945" s="1" t="s">
        <v>8431</v>
      </c>
      <c r="Y945" s="2" t="s">
        <v>8432</v>
      </c>
    </row>
    <row r="946" customFormat="false" ht="14.25" hidden="false" customHeight="false" outlineLevel="0" collapsed="false">
      <c r="A946" s="2" t="s">
        <v>8433</v>
      </c>
      <c r="B946" s="1" t="s">
        <v>8434</v>
      </c>
      <c r="C946" s="2" t="s">
        <v>103</v>
      </c>
      <c r="D946" s="2" t="s">
        <v>28</v>
      </c>
      <c r="E946" s="2" t="s">
        <v>29</v>
      </c>
      <c r="F946" s="2" t="s">
        <v>30</v>
      </c>
      <c r="G946" s="2" t="s">
        <v>66</v>
      </c>
      <c r="H946" s="1" t="s">
        <v>8435</v>
      </c>
      <c r="I946" s="2" t="s">
        <v>1135</v>
      </c>
      <c r="J946" s="2" t="s">
        <v>1135</v>
      </c>
      <c r="K946" s="2" t="s">
        <v>69</v>
      </c>
      <c r="L946" s="2" t="s">
        <v>35</v>
      </c>
      <c r="M946" s="1" t="s">
        <v>142</v>
      </c>
      <c r="N946" s="2" t="s">
        <v>37</v>
      </c>
      <c r="O946" s="2" t="s">
        <v>38</v>
      </c>
      <c r="P946" s="2" t="s">
        <v>35</v>
      </c>
      <c r="Q946" s="2" t="s">
        <v>1335</v>
      </c>
      <c r="R946" s="2" t="s">
        <v>54</v>
      </c>
      <c r="S946" s="2" t="s">
        <v>55</v>
      </c>
      <c r="T946" s="1" t="s">
        <v>1389</v>
      </c>
      <c r="U946" s="2" t="s">
        <v>8436</v>
      </c>
      <c r="V946" s="2" t="s">
        <v>8437</v>
      </c>
      <c r="W946" s="1" t="s">
        <v>8438</v>
      </c>
      <c r="X946" s="1" t="s">
        <v>8439</v>
      </c>
      <c r="Y946" s="2" t="s">
        <v>8440</v>
      </c>
    </row>
    <row r="947" customFormat="false" ht="14.25" hidden="false" customHeight="false" outlineLevel="0" collapsed="false">
      <c r="A947" s="2" t="s">
        <v>8441</v>
      </c>
      <c r="B947" s="1" t="s">
        <v>8442</v>
      </c>
      <c r="C947" s="2" t="s">
        <v>597</v>
      </c>
      <c r="D947" s="2" t="s">
        <v>65</v>
      </c>
      <c r="E947" s="2" t="s">
        <v>29</v>
      </c>
      <c r="F947" s="2" t="s">
        <v>30</v>
      </c>
      <c r="G947" s="2" t="s">
        <v>31</v>
      </c>
      <c r="H947" s="1" t="s">
        <v>8443</v>
      </c>
      <c r="I947" s="2" t="s">
        <v>141</v>
      </c>
      <c r="J947" s="2" t="s">
        <v>105</v>
      </c>
      <c r="K947" s="2" t="s">
        <v>69</v>
      </c>
      <c r="L947" s="2" t="s">
        <v>8444</v>
      </c>
      <c r="M947" s="2" t="s">
        <v>291</v>
      </c>
      <c r="N947" s="2" t="s">
        <v>37</v>
      </c>
      <c r="O947" s="2" t="s">
        <v>38</v>
      </c>
      <c r="P947" s="2" t="s">
        <v>35</v>
      </c>
      <c r="Q947" s="2" t="s">
        <v>2687</v>
      </c>
      <c r="R947" s="2" t="s">
        <v>54</v>
      </c>
      <c r="S947" s="2" t="s">
        <v>55</v>
      </c>
      <c r="T947" s="1" t="s">
        <v>2557</v>
      </c>
      <c r="U947" s="2" t="s">
        <v>8445</v>
      </c>
      <c r="V947" s="2" t="s">
        <v>8446</v>
      </c>
      <c r="W947" s="1" t="s">
        <v>8447</v>
      </c>
      <c r="X947" s="1" t="s">
        <v>8448</v>
      </c>
      <c r="Y947" s="2" t="s">
        <v>8449</v>
      </c>
    </row>
    <row r="948" customFormat="false" ht="14.25" hidden="false" customHeight="false" outlineLevel="0" collapsed="false">
      <c r="A948" s="2" t="s">
        <v>8450</v>
      </c>
      <c r="B948" s="1" t="s">
        <v>8451</v>
      </c>
      <c r="C948" s="2" t="s">
        <v>243</v>
      </c>
      <c r="D948" s="2" t="s">
        <v>28</v>
      </c>
      <c r="E948" s="2" t="s">
        <v>29</v>
      </c>
      <c r="F948" s="2" t="s">
        <v>30</v>
      </c>
      <c r="G948" s="2" t="s">
        <v>31</v>
      </c>
      <c r="H948" s="1" t="s">
        <v>8452</v>
      </c>
      <c r="I948" s="2" t="s">
        <v>105</v>
      </c>
      <c r="J948" s="2" t="s">
        <v>105</v>
      </c>
      <c r="K948" s="2" t="s">
        <v>69</v>
      </c>
      <c r="L948" s="2" t="s">
        <v>35</v>
      </c>
      <c r="M948" s="1" t="s">
        <v>142</v>
      </c>
      <c r="N948" s="2" t="s">
        <v>37</v>
      </c>
      <c r="O948" s="2" t="s">
        <v>38</v>
      </c>
      <c r="P948" s="2" t="s">
        <v>35</v>
      </c>
      <c r="Q948" s="2" t="s">
        <v>631</v>
      </c>
      <c r="R948" s="2" t="s">
        <v>54</v>
      </c>
      <c r="S948" s="2" t="s">
        <v>55</v>
      </c>
      <c r="T948" s="1" t="s">
        <v>4550</v>
      </c>
      <c r="U948" s="2" t="s">
        <v>8453</v>
      </c>
      <c r="V948" s="2" t="s">
        <v>8454</v>
      </c>
      <c r="W948" s="1" t="s">
        <v>8455</v>
      </c>
      <c r="X948" s="1" t="s">
        <v>8456</v>
      </c>
      <c r="Y948" s="2" t="s">
        <v>8457</v>
      </c>
    </row>
    <row r="949" customFormat="false" ht="14.25" hidden="false" customHeight="false" outlineLevel="0" collapsed="false">
      <c r="A949" s="2" t="s">
        <v>8458</v>
      </c>
      <c r="B949" s="1" t="s">
        <v>8459</v>
      </c>
      <c r="C949" s="2" t="s">
        <v>1069</v>
      </c>
      <c r="D949" s="2" t="s">
        <v>65</v>
      </c>
      <c r="E949" s="2" t="s">
        <v>29</v>
      </c>
      <c r="F949" s="2" t="s">
        <v>30</v>
      </c>
      <c r="G949" s="2" t="s">
        <v>66</v>
      </c>
      <c r="H949" s="1" t="s">
        <v>8460</v>
      </c>
      <c r="I949" s="2" t="s">
        <v>1748</v>
      </c>
      <c r="J949" s="2" t="s">
        <v>8461</v>
      </c>
      <c r="K949" s="2" t="s">
        <v>69</v>
      </c>
      <c r="L949" s="2" t="s">
        <v>35</v>
      </c>
      <c r="M949" s="2" t="s">
        <v>93</v>
      </c>
      <c r="N949" s="2" t="s">
        <v>37</v>
      </c>
      <c r="O949" s="2" t="s">
        <v>72</v>
      </c>
      <c r="P949" s="2" t="s">
        <v>35</v>
      </c>
      <c r="Q949" s="2" t="s">
        <v>1399</v>
      </c>
      <c r="R949" s="2" t="s">
        <v>2966</v>
      </c>
      <c r="S949" s="2" t="s">
        <v>55</v>
      </c>
      <c r="T949" s="1" t="s">
        <v>73</v>
      </c>
      <c r="U949" s="2" t="s">
        <v>8462</v>
      </c>
      <c r="V949" s="2" t="s">
        <v>8463</v>
      </c>
      <c r="W949" s="1" t="s">
        <v>4715</v>
      </c>
      <c r="X949" s="1" t="s">
        <v>8464</v>
      </c>
      <c r="Y949" s="2" t="s">
        <v>8465</v>
      </c>
    </row>
    <row r="950" customFormat="false" ht="14.25" hidden="false" customHeight="false" outlineLevel="0" collapsed="false">
      <c r="A950" s="2" t="s">
        <v>8466</v>
      </c>
      <c r="B950" s="1" t="s">
        <v>8467</v>
      </c>
      <c r="C950" s="2" t="s">
        <v>64</v>
      </c>
      <c r="D950" s="2" t="s">
        <v>65</v>
      </c>
      <c r="E950" s="2" t="s">
        <v>29</v>
      </c>
      <c r="F950" s="2" t="s">
        <v>30</v>
      </c>
      <c r="G950" s="2" t="s">
        <v>31</v>
      </c>
      <c r="H950" s="1" t="s">
        <v>8468</v>
      </c>
      <c r="I950" s="2" t="s">
        <v>8469</v>
      </c>
      <c r="J950" s="2" t="s">
        <v>8469</v>
      </c>
      <c r="K950" s="2" t="s">
        <v>69</v>
      </c>
      <c r="L950" s="2" t="s">
        <v>8470</v>
      </c>
      <c r="M950" s="2" t="s">
        <v>131</v>
      </c>
      <c r="N950" s="2" t="s">
        <v>37</v>
      </c>
      <c r="O950" s="2" t="s">
        <v>38</v>
      </c>
      <c r="P950" s="2" t="s">
        <v>35</v>
      </c>
      <c r="Q950" s="2" t="s">
        <v>383</v>
      </c>
      <c r="R950" s="2" t="s">
        <v>328</v>
      </c>
      <c r="S950" s="2" t="s">
        <v>41</v>
      </c>
      <c r="T950" s="1" t="s">
        <v>3944</v>
      </c>
      <c r="U950" s="2" t="s">
        <v>8471</v>
      </c>
      <c r="V950" s="2" t="s">
        <v>8472</v>
      </c>
      <c r="W950" s="1" t="s">
        <v>8473</v>
      </c>
      <c r="X950" s="1" t="s">
        <v>8474</v>
      </c>
      <c r="Y950" s="2" t="s">
        <v>8469</v>
      </c>
    </row>
    <row r="951" customFormat="false" ht="14.25" hidden="false" customHeight="false" outlineLevel="0" collapsed="false">
      <c r="A951" s="2" t="s">
        <v>8475</v>
      </c>
      <c r="B951" s="1" t="s">
        <v>8476</v>
      </c>
      <c r="C951" s="2" t="s">
        <v>211</v>
      </c>
      <c r="D951" s="2" t="s">
        <v>28</v>
      </c>
      <c r="E951" s="2" t="s">
        <v>29</v>
      </c>
      <c r="F951" s="2" t="s">
        <v>30</v>
      </c>
      <c r="G951" s="2" t="s">
        <v>66</v>
      </c>
      <c r="H951" s="1" t="s">
        <v>8477</v>
      </c>
      <c r="I951" s="2" t="s">
        <v>938</v>
      </c>
      <c r="J951" s="2" t="s">
        <v>938</v>
      </c>
      <c r="K951" s="2" t="s">
        <v>69</v>
      </c>
      <c r="L951" s="2" t="s">
        <v>35</v>
      </c>
      <c r="M951" s="1" t="s">
        <v>36</v>
      </c>
      <c r="N951" s="2" t="s">
        <v>37</v>
      </c>
      <c r="O951" s="2" t="s">
        <v>38</v>
      </c>
      <c r="P951" s="2" t="s">
        <v>35</v>
      </c>
      <c r="Q951" s="2" t="s">
        <v>53</v>
      </c>
      <c r="R951" s="2" t="s">
        <v>54</v>
      </c>
      <c r="S951" s="2" t="s">
        <v>55</v>
      </c>
      <c r="T951" s="1" t="s">
        <v>83</v>
      </c>
      <c r="U951" s="2" t="s">
        <v>8478</v>
      </c>
      <c r="V951" s="2" t="s">
        <v>8479</v>
      </c>
      <c r="W951" s="1" t="s">
        <v>8480</v>
      </c>
      <c r="X951" s="1" t="s">
        <v>8481</v>
      </c>
      <c r="Y951" s="2" t="s">
        <v>8482</v>
      </c>
    </row>
    <row r="952" customFormat="false" ht="14.25" hidden="false" customHeight="false" outlineLevel="0" collapsed="false">
      <c r="A952" s="2" t="s">
        <v>8483</v>
      </c>
      <c r="B952" s="1" t="s">
        <v>8484</v>
      </c>
      <c r="C952" s="2" t="s">
        <v>532</v>
      </c>
      <c r="D952" s="2" t="s">
        <v>28</v>
      </c>
      <c r="E952" s="2" t="s">
        <v>29</v>
      </c>
      <c r="F952" s="2" t="s">
        <v>30</v>
      </c>
      <c r="G952" s="2" t="s">
        <v>31</v>
      </c>
      <c r="H952" s="1" t="s">
        <v>8485</v>
      </c>
      <c r="I952" s="2" t="s">
        <v>105</v>
      </c>
      <c r="J952" s="2" t="s">
        <v>105</v>
      </c>
      <c r="K952" s="2" t="s">
        <v>69</v>
      </c>
      <c r="L952" s="2" t="s">
        <v>35</v>
      </c>
      <c r="M952" s="1" t="s">
        <v>36</v>
      </c>
      <c r="N952" s="2" t="s">
        <v>37</v>
      </c>
      <c r="O952" s="2" t="s">
        <v>38</v>
      </c>
      <c r="P952" s="2" t="s">
        <v>35</v>
      </c>
      <c r="Q952" s="2" t="s">
        <v>6488</v>
      </c>
      <c r="R952" s="2" t="s">
        <v>54</v>
      </c>
      <c r="S952" s="2" t="s">
        <v>55</v>
      </c>
      <c r="T952" s="1" t="s">
        <v>361</v>
      </c>
      <c r="U952" s="2" t="s">
        <v>8486</v>
      </c>
      <c r="V952" s="2" t="s">
        <v>8487</v>
      </c>
      <c r="W952" s="1" t="s">
        <v>4517</v>
      </c>
      <c r="X952" s="1" t="s">
        <v>8488</v>
      </c>
      <c r="Y952" s="2" t="s">
        <v>3203</v>
      </c>
    </row>
    <row r="953" customFormat="false" ht="14.25" hidden="false" customHeight="false" outlineLevel="0" collapsed="false">
      <c r="A953" s="2" t="s">
        <v>8489</v>
      </c>
      <c r="B953" s="1" t="s">
        <v>8490</v>
      </c>
      <c r="C953" s="2" t="s">
        <v>126</v>
      </c>
      <c r="D953" s="2" t="s">
        <v>65</v>
      </c>
      <c r="E953" s="2" t="s">
        <v>29</v>
      </c>
      <c r="F953" s="2" t="s">
        <v>30</v>
      </c>
      <c r="G953" s="2" t="s">
        <v>266</v>
      </c>
      <c r="H953" s="1" t="s">
        <v>8491</v>
      </c>
      <c r="I953" s="2" t="s">
        <v>179</v>
      </c>
      <c r="J953" s="2" t="s">
        <v>8492</v>
      </c>
      <c r="K953" s="2" t="s">
        <v>69</v>
      </c>
      <c r="L953" s="2" t="s">
        <v>35</v>
      </c>
      <c r="M953" s="2" t="s">
        <v>93</v>
      </c>
      <c r="N953" s="2" t="s">
        <v>155</v>
      </c>
      <c r="O953" s="2" t="s">
        <v>38</v>
      </c>
      <c r="P953" s="2" t="s">
        <v>156</v>
      </c>
      <c r="Q953" s="2" t="s">
        <v>8493</v>
      </c>
      <c r="R953" s="2" t="s">
        <v>2648</v>
      </c>
      <c r="S953" s="2" t="s">
        <v>41</v>
      </c>
      <c r="T953" s="1" t="s">
        <v>8494</v>
      </c>
      <c r="U953" s="2" t="s">
        <v>8495</v>
      </c>
      <c r="V953" s="2" t="s">
        <v>8496</v>
      </c>
      <c r="W953" s="1" t="s">
        <v>8497</v>
      </c>
      <c r="X953" s="1" t="s">
        <v>8498</v>
      </c>
      <c r="Y953" s="2" t="s">
        <v>8499</v>
      </c>
    </row>
    <row r="954" customFormat="false" ht="14.25" hidden="false" customHeight="false" outlineLevel="0" collapsed="false">
      <c r="A954" s="2" t="s">
        <v>8500</v>
      </c>
      <c r="B954" s="1" t="s">
        <v>8501</v>
      </c>
      <c r="C954" s="2" t="s">
        <v>490</v>
      </c>
      <c r="D954" s="2" t="s">
        <v>65</v>
      </c>
      <c r="E954" s="2" t="s">
        <v>29</v>
      </c>
      <c r="F954" s="2" t="s">
        <v>30</v>
      </c>
      <c r="G954" s="2" t="s">
        <v>66</v>
      </c>
      <c r="H954" s="1" t="s">
        <v>8502</v>
      </c>
      <c r="I954" s="2" t="s">
        <v>105</v>
      </c>
      <c r="J954" s="2" t="s">
        <v>534</v>
      </c>
      <c r="K954" s="2" t="s">
        <v>69</v>
      </c>
      <c r="L954" s="2" t="s">
        <v>5433</v>
      </c>
      <c r="M954" s="2" t="s">
        <v>71</v>
      </c>
      <c r="N954" s="2" t="s">
        <v>37</v>
      </c>
      <c r="O954" s="2" t="s">
        <v>38</v>
      </c>
      <c r="P954" s="2" t="s">
        <v>35</v>
      </c>
      <c r="Q954" s="2" t="s">
        <v>53</v>
      </c>
      <c r="R954" s="2" t="s">
        <v>54</v>
      </c>
      <c r="S954" s="2" t="s">
        <v>55</v>
      </c>
      <c r="T954" s="1" t="s">
        <v>73</v>
      </c>
      <c r="U954" s="2" t="s">
        <v>8503</v>
      </c>
      <c r="V954" s="2" t="s">
        <v>8504</v>
      </c>
      <c r="W954" s="1" t="s">
        <v>8505</v>
      </c>
      <c r="X954" s="1" t="s">
        <v>8506</v>
      </c>
      <c r="Y954" s="2" t="s">
        <v>8507</v>
      </c>
    </row>
    <row r="955" customFormat="false" ht="14.25" hidden="false" customHeight="false" outlineLevel="0" collapsed="false">
      <c r="A955" s="2" t="s">
        <v>8508</v>
      </c>
      <c r="B955" s="1" t="s">
        <v>8509</v>
      </c>
      <c r="C955" s="2" t="s">
        <v>139</v>
      </c>
      <c r="D955" s="2" t="s">
        <v>65</v>
      </c>
      <c r="E955" s="2" t="s">
        <v>29</v>
      </c>
      <c r="F955" s="2" t="s">
        <v>30</v>
      </c>
      <c r="G955" s="2" t="s">
        <v>66</v>
      </c>
      <c r="H955" s="1" t="s">
        <v>8510</v>
      </c>
      <c r="I955" s="2" t="s">
        <v>105</v>
      </c>
      <c r="J955" s="2" t="s">
        <v>105</v>
      </c>
      <c r="K955" s="2" t="s">
        <v>69</v>
      </c>
      <c r="L955" s="2" t="s">
        <v>4681</v>
      </c>
      <c r="M955" s="2" t="s">
        <v>71</v>
      </c>
      <c r="N955" s="2" t="s">
        <v>37</v>
      </c>
      <c r="O955" s="2" t="s">
        <v>72</v>
      </c>
      <c r="P955" s="2" t="s">
        <v>35</v>
      </c>
      <c r="Q955" s="2" t="s">
        <v>339</v>
      </c>
      <c r="R955" s="2" t="s">
        <v>54</v>
      </c>
      <c r="S955" s="2" t="s">
        <v>55</v>
      </c>
      <c r="T955" s="1" t="s">
        <v>812</v>
      </c>
      <c r="U955" s="2" t="s">
        <v>8511</v>
      </c>
      <c r="V955" s="2" t="s">
        <v>8512</v>
      </c>
      <c r="W955" s="1" t="s">
        <v>8513</v>
      </c>
      <c r="X955" s="1" t="s">
        <v>8514</v>
      </c>
      <c r="Y955" s="2" t="s">
        <v>5522</v>
      </c>
    </row>
    <row r="956" customFormat="false" ht="14.25" hidden="false" customHeight="false" outlineLevel="0" collapsed="false">
      <c r="A956" s="2" t="s">
        <v>8515</v>
      </c>
      <c r="B956" s="1" t="s">
        <v>8516</v>
      </c>
      <c r="C956" s="2" t="s">
        <v>139</v>
      </c>
      <c r="D956" s="2" t="s">
        <v>28</v>
      </c>
      <c r="E956" s="2" t="s">
        <v>29</v>
      </c>
      <c r="F956" s="2" t="s">
        <v>30</v>
      </c>
      <c r="G956" s="2" t="s">
        <v>31</v>
      </c>
      <c r="H956" s="1" t="s">
        <v>7803</v>
      </c>
      <c r="I956" s="2" t="s">
        <v>8517</v>
      </c>
      <c r="J956" s="2" t="s">
        <v>8517</v>
      </c>
      <c r="K956" s="2" t="s">
        <v>69</v>
      </c>
      <c r="L956" s="2" t="s">
        <v>35</v>
      </c>
      <c r="M956" s="1" t="s">
        <v>142</v>
      </c>
      <c r="N956" s="2" t="s">
        <v>37</v>
      </c>
      <c r="O956" s="2" t="s">
        <v>38</v>
      </c>
      <c r="P956" s="2" t="s">
        <v>35</v>
      </c>
      <c r="Q956" s="2" t="s">
        <v>8518</v>
      </c>
      <c r="R956" s="2" t="s">
        <v>54</v>
      </c>
      <c r="S956" s="2" t="s">
        <v>55</v>
      </c>
      <c r="T956" s="1" t="s">
        <v>144</v>
      </c>
      <c r="U956" s="2" t="s">
        <v>8519</v>
      </c>
      <c r="V956" s="2" t="s">
        <v>8520</v>
      </c>
      <c r="W956" s="1" t="s">
        <v>8521</v>
      </c>
      <c r="X956" s="1" t="s">
        <v>8522</v>
      </c>
      <c r="Y956" s="2" t="s">
        <v>8523</v>
      </c>
    </row>
    <row r="957" customFormat="false" ht="14.25" hidden="false" customHeight="false" outlineLevel="0" collapsed="false">
      <c r="A957" s="2" t="s">
        <v>8524</v>
      </c>
      <c r="B957" s="1" t="s">
        <v>8525</v>
      </c>
      <c r="C957" s="2" t="s">
        <v>1069</v>
      </c>
      <c r="D957" s="2" t="s">
        <v>65</v>
      </c>
      <c r="E957" s="2" t="s">
        <v>29</v>
      </c>
      <c r="F957" s="2" t="s">
        <v>30</v>
      </c>
      <c r="G957" s="2" t="s">
        <v>66</v>
      </c>
      <c r="H957" s="1" t="s">
        <v>6985</v>
      </c>
      <c r="I957" s="2" t="s">
        <v>105</v>
      </c>
      <c r="J957" s="2" t="s">
        <v>105</v>
      </c>
      <c r="K957" s="2" t="s">
        <v>69</v>
      </c>
      <c r="L957" s="2" t="s">
        <v>35</v>
      </c>
      <c r="M957" s="2" t="s">
        <v>93</v>
      </c>
      <c r="N957" s="2" t="s">
        <v>37</v>
      </c>
      <c r="O957" s="2" t="s">
        <v>38</v>
      </c>
      <c r="P957" s="2" t="s">
        <v>35</v>
      </c>
      <c r="Q957" s="2" t="s">
        <v>53</v>
      </c>
      <c r="R957" s="2" t="s">
        <v>54</v>
      </c>
      <c r="S957" s="2" t="s">
        <v>55</v>
      </c>
      <c r="T957" s="1" t="s">
        <v>8526</v>
      </c>
      <c r="U957" s="2" t="s">
        <v>8527</v>
      </c>
      <c r="V957" s="2" t="s">
        <v>8528</v>
      </c>
      <c r="W957" s="1" t="s">
        <v>6633</v>
      </c>
      <c r="X957" s="1" t="s">
        <v>8529</v>
      </c>
      <c r="Y957" s="2" t="s">
        <v>8530</v>
      </c>
    </row>
    <row r="958" customFormat="false" ht="14.25" hidden="false" customHeight="false" outlineLevel="0" collapsed="false">
      <c r="A958" s="2" t="s">
        <v>8531</v>
      </c>
      <c r="B958" s="1" t="s">
        <v>8532</v>
      </c>
      <c r="C958" s="2" t="s">
        <v>114</v>
      </c>
      <c r="D958" s="2" t="s">
        <v>65</v>
      </c>
      <c r="E958" s="2" t="s">
        <v>29</v>
      </c>
      <c r="F958" s="2" t="s">
        <v>30</v>
      </c>
      <c r="G958" s="2" t="s">
        <v>66</v>
      </c>
      <c r="H958" s="1" t="s">
        <v>8533</v>
      </c>
      <c r="I958" s="2" t="s">
        <v>179</v>
      </c>
      <c r="J958" s="2" t="s">
        <v>179</v>
      </c>
      <c r="K958" s="2" t="s">
        <v>69</v>
      </c>
      <c r="L958" s="2" t="s">
        <v>8534</v>
      </c>
      <c r="M958" s="2" t="s">
        <v>71</v>
      </c>
      <c r="N958" s="2" t="s">
        <v>155</v>
      </c>
      <c r="O958" s="2" t="s">
        <v>72</v>
      </c>
      <c r="P958" s="2" t="s">
        <v>156</v>
      </c>
      <c r="Q958" s="2" t="s">
        <v>157</v>
      </c>
      <c r="R958" s="2" t="s">
        <v>791</v>
      </c>
      <c r="S958" s="2" t="s">
        <v>55</v>
      </c>
      <c r="T958" s="1" t="s">
        <v>6265</v>
      </c>
      <c r="U958" s="2" t="s">
        <v>8535</v>
      </c>
      <c r="V958" s="2" t="s">
        <v>8536</v>
      </c>
      <c r="W958" s="1" t="s">
        <v>8537</v>
      </c>
      <c r="X958" s="1" t="s">
        <v>8538</v>
      </c>
      <c r="Y958" s="2" t="s">
        <v>8539</v>
      </c>
    </row>
    <row r="959" customFormat="false" ht="14.25" hidden="false" customHeight="false" outlineLevel="0" collapsed="false">
      <c r="A959" s="2" t="s">
        <v>8540</v>
      </c>
      <c r="B959" s="1" t="s">
        <v>8541</v>
      </c>
      <c r="C959" s="2" t="s">
        <v>126</v>
      </c>
      <c r="D959" s="2" t="s">
        <v>28</v>
      </c>
      <c r="E959" s="2" t="s">
        <v>29</v>
      </c>
      <c r="F959" s="2" t="s">
        <v>30</v>
      </c>
      <c r="G959" s="2" t="s">
        <v>31</v>
      </c>
      <c r="H959" s="1" t="s">
        <v>8542</v>
      </c>
      <c r="I959" s="2" t="s">
        <v>280</v>
      </c>
      <c r="J959" s="2" t="s">
        <v>280</v>
      </c>
      <c r="K959" s="2" t="s">
        <v>34</v>
      </c>
      <c r="L959" s="2" t="s">
        <v>35</v>
      </c>
      <c r="M959" s="1" t="s">
        <v>36</v>
      </c>
      <c r="N959" s="2" t="s">
        <v>37</v>
      </c>
      <c r="O959" s="2" t="s">
        <v>38</v>
      </c>
      <c r="P959" s="2" t="s">
        <v>35</v>
      </c>
      <c r="Q959" s="2" t="s">
        <v>402</v>
      </c>
      <c r="R959" s="2" t="s">
        <v>54</v>
      </c>
      <c r="S959" s="2" t="s">
        <v>55</v>
      </c>
      <c r="T959" s="1" t="s">
        <v>403</v>
      </c>
      <c r="U959" s="2" t="s">
        <v>8543</v>
      </c>
      <c r="V959" s="2" t="s">
        <v>8544</v>
      </c>
      <c r="W959" s="1" t="s">
        <v>7592</v>
      </c>
      <c r="X959" s="1" t="s">
        <v>8545</v>
      </c>
      <c r="Y959" s="2" t="s">
        <v>8546</v>
      </c>
    </row>
    <row r="960" customFormat="false" ht="14.25" hidden="false" customHeight="false" outlineLevel="0" collapsed="false">
      <c r="A960" s="2" t="s">
        <v>8547</v>
      </c>
      <c r="B960" s="1" t="s">
        <v>8548</v>
      </c>
      <c r="C960" s="2" t="s">
        <v>114</v>
      </c>
      <c r="D960" s="2" t="s">
        <v>65</v>
      </c>
      <c r="E960" s="2" t="s">
        <v>29</v>
      </c>
      <c r="F960" s="2" t="s">
        <v>30</v>
      </c>
      <c r="G960" s="2" t="s">
        <v>66</v>
      </c>
      <c r="H960" s="1" t="s">
        <v>8549</v>
      </c>
      <c r="I960" s="2" t="s">
        <v>8550</v>
      </c>
      <c r="J960" s="2" t="s">
        <v>1505</v>
      </c>
      <c r="K960" s="2" t="s">
        <v>69</v>
      </c>
      <c r="L960" s="2" t="s">
        <v>8551</v>
      </c>
      <c r="M960" s="2" t="s">
        <v>93</v>
      </c>
      <c r="N960" s="2" t="s">
        <v>37</v>
      </c>
      <c r="O960" s="2" t="s">
        <v>38</v>
      </c>
      <c r="P960" s="2" t="s">
        <v>35</v>
      </c>
      <c r="Q960" s="2" t="s">
        <v>6168</v>
      </c>
      <c r="R960" s="2" t="s">
        <v>8552</v>
      </c>
      <c r="S960" s="2" t="s">
        <v>41</v>
      </c>
      <c r="T960" s="1" t="s">
        <v>8553</v>
      </c>
      <c r="U960" s="2" t="s">
        <v>8554</v>
      </c>
      <c r="V960" s="2" t="s">
        <v>8555</v>
      </c>
      <c r="W960" s="1" t="s">
        <v>8556</v>
      </c>
      <c r="X960" s="1" t="s">
        <v>8557</v>
      </c>
      <c r="Y960" s="2" t="s">
        <v>8558</v>
      </c>
    </row>
    <row r="961" customFormat="false" ht="14.25" hidden="false" customHeight="false" outlineLevel="0" collapsed="false">
      <c r="A961" s="2" t="s">
        <v>8559</v>
      </c>
      <c r="B961" s="1" t="s">
        <v>8560</v>
      </c>
      <c r="C961" s="2" t="s">
        <v>80</v>
      </c>
      <c r="D961" s="2" t="s">
        <v>28</v>
      </c>
      <c r="E961" s="2" t="s">
        <v>29</v>
      </c>
      <c r="F961" s="2" t="s">
        <v>30</v>
      </c>
      <c r="G961" s="2" t="s">
        <v>31</v>
      </c>
      <c r="H961" s="1" t="s">
        <v>8561</v>
      </c>
      <c r="I961" s="2" t="s">
        <v>8562</v>
      </c>
      <c r="J961" s="2" t="s">
        <v>8562</v>
      </c>
      <c r="K961" s="2" t="s">
        <v>34</v>
      </c>
      <c r="L961" s="2" t="s">
        <v>35</v>
      </c>
      <c r="M961" s="1" t="s">
        <v>36</v>
      </c>
      <c r="N961" s="2" t="s">
        <v>37</v>
      </c>
      <c r="O961" s="2" t="s">
        <v>38</v>
      </c>
      <c r="P961" s="2" t="s">
        <v>35</v>
      </c>
      <c r="Q961" s="2" t="s">
        <v>1257</v>
      </c>
      <c r="R961" s="2" t="s">
        <v>54</v>
      </c>
      <c r="S961" s="2" t="s">
        <v>41</v>
      </c>
      <c r="T961" s="1" t="s">
        <v>4968</v>
      </c>
      <c r="U961" s="2" t="s">
        <v>8563</v>
      </c>
      <c r="V961" s="2" t="s">
        <v>8564</v>
      </c>
      <c r="W961" s="1" t="s">
        <v>8565</v>
      </c>
      <c r="X961" s="1" t="s">
        <v>8566</v>
      </c>
      <c r="Y961" s="2" t="s">
        <v>8567</v>
      </c>
    </row>
    <row r="962" customFormat="false" ht="14.25" hidden="false" customHeight="false" outlineLevel="0" collapsed="false">
      <c r="A962" s="2" t="s">
        <v>8568</v>
      </c>
      <c r="B962" s="1" t="s">
        <v>8569</v>
      </c>
      <c r="C962" s="2" t="s">
        <v>64</v>
      </c>
      <c r="D962" s="2" t="s">
        <v>65</v>
      </c>
      <c r="E962" s="2" t="s">
        <v>29</v>
      </c>
      <c r="F962" s="2" t="s">
        <v>30</v>
      </c>
      <c r="G962" s="2" t="s">
        <v>31</v>
      </c>
      <c r="H962" s="1" t="s">
        <v>8570</v>
      </c>
      <c r="I962" s="2" t="s">
        <v>167</v>
      </c>
      <c r="J962" s="2" t="s">
        <v>167</v>
      </c>
      <c r="K962" s="2" t="s">
        <v>69</v>
      </c>
      <c r="L962" s="2" t="s">
        <v>35</v>
      </c>
      <c r="M962" s="2" t="s">
        <v>93</v>
      </c>
      <c r="N962" s="2" t="s">
        <v>37</v>
      </c>
      <c r="O962" s="2" t="s">
        <v>38</v>
      </c>
      <c r="P962" s="2" t="s">
        <v>35</v>
      </c>
      <c r="Q962" s="2" t="s">
        <v>3018</v>
      </c>
      <c r="R962" s="2" t="s">
        <v>54</v>
      </c>
      <c r="S962" s="2" t="s">
        <v>55</v>
      </c>
      <c r="T962" s="1" t="s">
        <v>633</v>
      </c>
      <c r="U962" s="2" t="s">
        <v>8571</v>
      </c>
      <c r="V962" s="2" t="s">
        <v>8572</v>
      </c>
      <c r="W962" s="1" t="s">
        <v>8573</v>
      </c>
      <c r="X962" s="1" t="s">
        <v>8574</v>
      </c>
      <c r="Y962" s="2" t="s">
        <v>8575</v>
      </c>
    </row>
    <row r="963" customFormat="false" ht="14.25" hidden="false" customHeight="false" outlineLevel="0" collapsed="false">
      <c r="A963" s="2" t="s">
        <v>8576</v>
      </c>
      <c r="B963" s="1" t="s">
        <v>8577</v>
      </c>
      <c r="C963" s="2" t="s">
        <v>114</v>
      </c>
      <c r="D963" s="2" t="s">
        <v>65</v>
      </c>
      <c r="E963" s="2" t="s">
        <v>29</v>
      </c>
      <c r="F963" s="2" t="s">
        <v>30</v>
      </c>
      <c r="G963" s="2" t="s">
        <v>66</v>
      </c>
      <c r="H963" s="1" t="s">
        <v>8578</v>
      </c>
      <c r="I963" s="2" t="s">
        <v>1116</v>
      </c>
      <c r="J963" s="2" t="s">
        <v>1116</v>
      </c>
      <c r="K963" s="2" t="s">
        <v>69</v>
      </c>
      <c r="L963" s="2" t="s">
        <v>35</v>
      </c>
      <c r="M963" s="2" t="s">
        <v>93</v>
      </c>
      <c r="N963" s="2" t="s">
        <v>155</v>
      </c>
      <c r="O963" s="2" t="s">
        <v>72</v>
      </c>
      <c r="P963" s="2" t="s">
        <v>35</v>
      </c>
      <c r="Q963" s="2" t="s">
        <v>1380</v>
      </c>
      <c r="R963" s="2" t="s">
        <v>470</v>
      </c>
      <c r="S963" s="2" t="s">
        <v>55</v>
      </c>
      <c r="T963" s="1" t="s">
        <v>8579</v>
      </c>
      <c r="U963" s="2" t="s">
        <v>8580</v>
      </c>
      <c r="V963" s="2" t="s">
        <v>8581</v>
      </c>
      <c r="W963" s="1" t="s">
        <v>8582</v>
      </c>
      <c r="X963" s="1" t="s">
        <v>8583</v>
      </c>
      <c r="Y963" s="2" t="s">
        <v>8584</v>
      </c>
    </row>
    <row r="964" customFormat="false" ht="14.25" hidden="false" customHeight="false" outlineLevel="0" collapsed="false">
      <c r="A964" s="2" t="s">
        <v>8585</v>
      </c>
      <c r="B964" s="1" t="s">
        <v>8586</v>
      </c>
      <c r="C964" s="2" t="s">
        <v>1018</v>
      </c>
      <c r="D964" s="2" t="s">
        <v>28</v>
      </c>
      <c r="E964" s="2" t="s">
        <v>265</v>
      </c>
      <c r="F964" s="2" t="s">
        <v>30</v>
      </c>
      <c r="G964" s="2" t="s">
        <v>31</v>
      </c>
      <c r="H964" s="1" t="s">
        <v>8587</v>
      </c>
      <c r="I964" s="2" t="s">
        <v>52</v>
      </c>
      <c r="J964" s="2" t="s">
        <v>52</v>
      </c>
      <c r="K964" s="2" t="s">
        <v>69</v>
      </c>
      <c r="L964" s="2" t="s">
        <v>35</v>
      </c>
      <c r="M964" s="1" t="s">
        <v>36</v>
      </c>
      <c r="N964" s="2" t="s">
        <v>155</v>
      </c>
      <c r="O964" s="2" t="s">
        <v>38</v>
      </c>
      <c r="P964" s="2" t="s">
        <v>156</v>
      </c>
      <c r="Q964" s="2" t="s">
        <v>750</v>
      </c>
      <c r="R964" s="2" t="s">
        <v>54</v>
      </c>
      <c r="S964" s="2" t="s">
        <v>55</v>
      </c>
      <c r="T964" s="1" t="s">
        <v>83</v>
      </c>
      <c r="U964" s="2" t="s">
        <v>8588</v>
      </c>
      <c r="V964" s="2" t="s">
        <v>8589</v>
      </c>
      <c r="W964" s="1" t="s">
        <v>5090</v>
      </c>
      <c r="X964" s="1" t="s">
        <v>8590</v>
      </c>
      <c r="Y964" s="2" t="s">
        <v>8591</v>
      </c>
    </row>
    <row r="965" customFormat="false" ht="14.25" hidden="false" customHeight="false" outlineLevel="0" collapsed="false">
      <c r="A965" s="2" t="s">
        <v>8592</v>
      </c>
      <c r="B965" s="1" t="s">
        <v>8593</v>
      </c>
      <c r="C965" s="2" t="s">
        <v>126</v>
      </c>
      <c r="D965" s="2" t="s">
        <v>65</v>
      </c>
      <c r="E965" s="2" t="s">
        <v>29</v>
      </c>
      <c r="F965" s="2" t="s">
        <v>30</v>
      </c>
      <c r="G965" s="2" t="s">
        <v>31</v>
      </c>
      <c r="H965" s="1" t="s">
        <v>8594</v>
      </c>
      <c r="I965" s="2" t="s">
        <v>82</v>
      </c>
      <c r="J965" s="2" t="s">
        <v>82</v>
      </c>
      <c r="K965" s="2" t="s">
        <v>69</v>
      </c>
      <c r="L965" s="2" t="s">
        <v>4155</v>
      </c>
      <c r="M965" s="2" t="s">
        <v>131</v>
      </c>
      <c r="N965" s="2" t="s">
        <v>155</v>
      </c>
      <c r="O965" s="2" t="s">
        <v>38</v>
      </c>
      <c r="P965" s="2" t="s">
        <v>156</v>
      </c>
      <c r="Q965" s="2" t="s">
        <v>8595</v>
      </c>
      <c r="R965" s="2" t="s">
        <v>54</v>
      </c>
      <c r="S965" s="2" t="s">
        <v>55</v>
      </c>
      <c r="T965" s="1" t="s">
        <v>4489</v>
      </c>
      <c r="U965" s="2" t="s">
        <v>8596</v>
      </c>
      <c r="V965" s="2" t="s">
        <v>8597</v>
      </c>
      <c r="W965" s="1" t="s">
        <v>2004</v>
      </c>
      <c r="X965" s="1" t="s">
        <v>8598</v>
      </c>
      <c r="Y965" s="2" t="s">
        <v>8599</v>
      </c>
    </row>
    <row r="966" customFormat="false" ht="14.25" hidden="false" customHeight="false" outlineLevel="0" collapsed="false">
      <c r="A966" s="2" t="s">
        <v>8600</v>
      </c>
      <c r="B966" s="1" t="s">
        <v>8601</v>
      </c>
      <c r="C966" s="2" t="s">
        <v>1069</v>
      </c>
      <c r="D966" s="2" t="s">
        <v>65</v>
      </c>
      <c r="E966" s="2" t="s">
        <v>29</v>
      </c>
      <c r="F966" s="2" t="s">
        <v>30</v>
      </c>
      <c r="G966" s="2" t="s">
        <v>66</v>
      </c>
      <c r="H966" s="1" t="s">
        <v>8602</v>
      </c>
      <c r="I966" s="2" t="s">
        <v>105</v>
      </c>
      <c r="J966" s="2" t="s">
        <v>105</v>
      </c>
      <c r="K966" s="2" t="s">
        <v>69</v>
      </c>
      <c r="L966" s="2" t="s">
        <v>8603</v>
      </c>
      <c r="M966" s="2" t="s">
        <v>93</v>
      </c>
      <c r="N966" s="2" t="s">
        <v>37</v>
      </c>
      <c r="O966" s="2" t="s">
        <v>72</v>
      </c>
      <c r="P966" s="2" t="s">
        <v>35</v>
      </c>
      <c r="Q966" s="2" t="s">
        <v>1399</v>
      </c>
      <c r="R966" s="2" t="s">
        <v>54</v>
      </c>
      <c r="S966" s="2" t="s">
        <v>55</v>
      </c>
      <c r="T966" s="1" t="s">
        <v>73</v>
      </c>
      <c r="U966" s="2" t="s">
        <v>8604</v>
      </c>
      <c r="V966" s="2" t="s">
        <v>8605</v>
      </c>
      <c r="W966" s="1" t="s">
        <v>8606</v>
      </c>
      <c r="X966" s="1" t="s">
        <v>8607</v>
      </c>
      <c r="Y966" s="2" t="s">
        <v>8608</v>
      </c>
    </row>
    <row r="967" customFormat="false" ht="14.25" hidden="false" customHeight="false" outlineLevel="0" collapsed="false">
      <c r="A967" s="2" t="s">
        <v>8609</v>
      </c>
      <c r="B967" s="1" t="s">
        <v>8610</v>
      </c>
      <c r="C967" s="2" t="s">
        <v>114</v>
      </c>
      <c r="D967" s="2" t="s">
        <v>65</v>
      </c>
      <c r="E967" s="2" t="s">
        <v>29</v>
      </c>
      <c r="F967" s="2" t="s">
        <v>30</v>
      </c>
      <c r="G967" s="2" t="s">
        <v>66</v>
      </c>
      <c r="H967" s="1" t="s">
        <v>6307</v>
      </c>
      <c r="I967" s="2" t="s">
        <v>5951</v>
      </c>
      <c r="J967" s="2" t="s">
        <v>8611</v>
      </c>
      <c r="K967" s="2" t="s">
        <v>69</v>
      </c>
      <c r="L967" s="2" t="s">
        <v>8612</v>
      </c>
      <c r="M967" s="2" t="s">
        <v>71</v>
      </c>
      <c r="N967" s="2" t="s">
        <v>37</v>
      </c>
      <c r="O967" s="2" t="s">
        <v>38</v>
      </c>
      <c r="P967" s="2" t="s">
        <v>35</v>
      </c>
      <c r="Q967" s="2" t="s">
        <v>53</v>
      </c>
      <c r="R967" s="2" t="s">
        <v>54</v>
      </c>
      <c r="S967" s="2" t="s">
        <v>55</v>
      </c>
      <c r="T967" s="1" t="s">
        <v>611</v>
      </c>
      <c r="U967" s="2" t="s">
        <v>8613</v>
      </c>
      <c r="V967" s="2" t="s">
        <v>8614</v>
      </c>
      <c r="W967" s="1" t="s">
        <v>8615</v>
      </c>
      <c r="X967" s="1" t="s">
        <v>8616</v>
      </c>
      <c r="Y967" s="2" t="s">
        <v>8617</v>
      </c>
    </row>
    <row r="968" customFormat="false" ht="14.25" hidden="false" customHeight="false" outlineLevel="0" collapsed="false">
      <c r="A968" s="2" t="s">
        <v>8618</v>
      </c>
      <c r="B968" s="1" t="s">
        <v>8619</v>
      </c>
      <c r="C968" s="2" t="s">
        <v>90</v>
      </c>
      <c r="D968" s="2" t="s">
        <v>65</v>
      </c>
      <c r="E968" s="2" t="s">
        <v>265</v>
      </c>
      <c r="F968" s="2" t="s">
        <v>30</v>
      </c>
      <c r="G968" s="2" t="s">
        <v>31</v>
      </c>
      <c r="H968" s="1" t="s">
        <v>8620</v>
      </c>
      <c r="I968" s="2" t="s">
        <v>167</v>
      </c>
      <c r="J968" s="2" t="s">
        <v>167</v>
      </c>
      <c r="K968" s="2" t="s">
        <v>69</v>
      </c>
      <c r="L968" s="2" t="s">
        <v>35</v>
      </c>
      <c r="M968" s="1" t="s">
        <v>36</v>
      </c>
      <c r="N968" s="2" t="s">
        <v>155</v>
      </c>
      <c r="O968" s="2" t="s">
        <v>38</v>
      </c>
      <c r="P968" s="2" t="s">
        <v>156</v>
      </c>
      <c r="Q968" s="2" t="s">
        <v>2413</v>
      </c>
      <c r="R968" s="2" t="s">
        <v>7424</v>
      </c>
      <c r="S968" s="2" t="s">
        <v>55</v>
      </c>
      <c r="T968" s="1" t="s">
        <v>5124</v>
      </c>
      <c r="U968" s="2" t="s">
        <v>8621</v>
      </c>
      <c r="V968" s="2" t="s">
        <v>8622</v>
      </c>
      <c r="W968" s="1" t="s">
        <v>8623</v>
      </c>
      <c r="X968" s="1" t="s">
        <v>8624</v>
      </c>
      <c r="Y968" s="2" t="s">
        <v>8625</v>
      </c>
    </row>
    <row r="969" customFormat="false" ht="14.25" hidden="false" customHeight="false" outlineLevel="0" collapsed="false">
      <c r="A969" s="2" t="s">
        <v>8626</v>
      </c>
      <c r="B969" s="1" t="s">
        <v>8627</v>
      </c>
      <c r="C969" s="2" t="s">
        <v>64</v>
      </c>
      <c r="D969" s="2" t="s">
        <v>65</v>
      </c>
      <c r="E969" s="2" t="s">
        <v>29</v>
      </c>
      <c r="F969" s="2" t="s">
        <v>30</v>
      </c>
      <c r="G969" s="2" t="s">
        <v>66</v>
      </c>
      <c r="H969" s="1" t="s">
        <v>8628</v>
      </c>
      <c r="I969" s="2" t="s">
        <v>8517</v>
      </c>
      <c r="J969" s="2" t="s">
        <v>8517</v>
      </c>
      <c r="K969" s="2" t="s">
        <v>69</v>
      </c>
      <c r="L969" s="2" t="s">
        <v>8629</v>
      </c>
      <c r="M969" s="2" t="s">
        <v>131</v>
      </c>
      <c r="N969" s="2" t="s">
        <v>155</v>
      </c>
      <c r="O969" s="2" t="s">
        <v>457</v>
      </c>
      <c r="P969" s="2" t="s">
        <v>156</v>
      </c>
      <c r="Q969" s="2" t="s">
        <v>157</v>
      </c>
      <c r="R969" s="2" t="s">
        <v>54</v>
      </c>
      <c r="S969" s="2" t="s">
        <v>55</v>
      </c>
      <c r="T969" s="1" t="s">
        <v>2521</v>
      </c>
      <c r="U969" s="2" t="s">
        <v>8630</v>
      </c>
      <c r="V969" s="2" t="s">
        <v>8631</v>
      </c>
      <c r="W969" s="1" t="s">
        <v>8632</v>
      </c>
      <c r="X969" s="1" t="s">
        <v>8633</v>
      </c>
      <c r="Y969" s="2" t="s">
        <v>8634</v>
      </c>
    </row>
    <row r="970" customFormat="false" ht="14.25" hidden="false" customHeight="false" outlineLevel="0" collapsed="false">
      <c r="A970" s="2" t="s">
        <v>8635</v>
      </c>
      <c r="B970" s="1" t="s">
        <v>8636</v>
      </c>
      <c r="C970" s="2" t="s">
        <v>114</v>
      </c>
      <c r="D970" s="2" t="s">
        <v>28</v>
      </c>
      <c r="E970" s="2" t="s">
        <v>29</v>
      </c>
      <c r="F970" s="2" t="s">
        <v>30</v>
      </c>
      <c r="G970" s="2" t="s">
        <v>31</v>
      </c>
      <c r="H970" s="1" t="s">
        <v>8637</v>
      </c>
      <c r="I970" s="2" t="s">
        <v>2906</v>
      </c>
      <c r="J970" s="2" t="s">
        <v>2906</v>
      </c>
      <c r="K970" s="2" t="s">
        <v>69</v>
      </c>
      <c r="L970" s="2" t="s">
        <v>35</v>
      </c>
      <c r="M970" s="1" t="s">
        <v>36</v>
      </c>
      <c r="N970" s="2" t="s">
        <v>37</v>
      </c>
      <c r="O970" s="2" t="s">
        <v>38</v>
      </c>
      <c r="P970" s="2" t="s">
        <v>35</v>
      </c>
      <c r="Q970" s="2" t="s">
        <v>884</v>
      </c>
      <c r="R970" s="2" t="s">
        <v>54</v>
      </c>
      <c r="S970" s="2" t="s">
        <v>55</v>
      </c>
      <c r="T970" s="1" t="s">
        <v>8053</v>
      </c>
      <c r="U970" s="2" t="s">
        <v>8638</v>
      </c>
      <c r="V970" s="2" t="s">
        <v>8639</v>
      </c>
      <c r="W970" s="1" t="s">
        <v>8640</v>
      </c>
      <c r="X970" s="1" t="s">
        <v>8641</v>
      </c>
      <c r="Y970" s="2" t="s">
        <v>8642</v>
      </c>
    </row>
    <row r="971" customFormat="false" ht="14.25" hidden="false" customHeight="false" outlineLevel="0" collapsed="false">
      <c r="A971" s="2" t="s">
        <v>8643</v>
      </c>
      <c r="B971" s="1" t="s">
        <v>8644</v>
      </c>
      <c r="C971" s="2" t="s">
        <v>1604</v>
      </c>
      <c r="D971" s="2" t="s">
        <v>65</v>
      </c>
      <c r="E971" s="2" t="s">
        <v>29</v>
      </c>
      <c r="F971" s="2" t="s">
        <v>30</v>
      </c>
      <c r="G971" s="2" t="s">
        <v>66</v>
      </c>
      <c r="H971" s="1" t="s">
        <v>8645</v>
      </c>
      <c r="I971" s="2" t="s">
        <v>105</v>
      </c>
      <c r="J971" s="2" t="s">
        <v>105</v>
      </c>
      <c r="K971" s="2" t="s">
        <v>69</v>
      </c>
      <c r="L971" s="2" t="s">
        <v>35</v>
      </c>
      <c r="M971" s="2" t="s">
        <v>93</v>
      </c>
      <c r="N971" s="2" t="s">
        <v>155</v>
      </c>
      <c r="O971" s="2" t="s">
        <v>72</v>
      </c>
      <c r="P971" s="2" t="s">
        <v>35</v>
      </c>
      <c r="Q971" s="2" t="s">
        <v>1399</v>
      </c>
      <c r="R971" s="2" t="s">
        <v>470</v>
      </c>
      <c r="S971" s="2" t="s">
        <v>55</v>
      </c>
      <c r="T971" s="1" t="s">
        <v>144</v>
      </c>
      <c r="U971" s="2" t="s">
        <v>8646</v>
      </c>
      <c r="V971" s="2" t="s">
        <v>8647</v>
      </c>
      <c r="W971" s="1" t="s">
        <v>5494</v>
      </c>
      <c r="X971" s="1" t="s">
        <v>8648</v>
      </c>
      <c r="Y971" s="2" t="s">
        <v>1801</v>
      </c>
    </row>
    <row r="972" customFormat="false" ht="14.25" hidden="false" customHeight="false" outlineLevel="0" collapsed="false">
      <c r="A972" s="2" t="s">
        <v>8649</v>
      </c>
      <c r="B972" s="1" t="s">
        <v>8650</v>
      </c>
      <c r="C972" s="2" t="s">
        <v>64</v>
      </c>
      <c r="D972" s="2" t="s">
        <v>28</v>
      </c>
      <c r="E972" s="2" t="s">
        <v>29</v>
      </c>
      <c r="F972" s="2" t="s">
        <v>30</v>
      </c>
      <c r="G972" s="2" t="s">
        <v>31</v>
      </c>
      <c r="H972" s="1" t="s">
        <v>8651</v>
      </c>
      <c r="I972" s="2" t="s">
        <v>2321</v>
      </c>
      <c r="J972" s="2" t="s">
        <v>8652</v>
      </c>
      <c r="K972" s="2" t="s">
        <v>34</v>
      </c>
      <c r="L972" s="2" t="s">
        <v>35</v>
      </c>
      <c r="M972" s="1" t="s">
        <v>142</v>
      </c>
      <c r="N972" s="2" t="s">
        <v>37</v>
      </c>
      <c r="O972" s="2" t="s">
        <v>38</v>
      </c>
      <c r="P972" s="2" t="s">
        <v>35</v>
      </c>
      <c r="Q972" s="2" t="s">
        <v>214</v>
      </c>
      <c r="R972" s="2" t="s">
        <v>470</v>
      </c>
      <c r="S972" s="2" t="s">
        <v>55</v>
      </c>
      <c r="T972" s="1" t="s">
        <v>999</v>
      </c>
      <c r="U972" s="2" t="s">
        <v>8653</v>
      </c>
      <c r="V972" s="2" t="s">
        <v>8654</v>
      </c>
      <c r="W972" s="1" t="s">
        <v>8655</v>
      </c>
      <c r="X972" s="1" t="s">
        <v>8656</v>
      </c>
      <c r="Y972" s="2" t="s">
        <v>8657</v>
      </c>
    </row>
    <row r="973" customFormat="false" ht="14.25" hidden="false" customHeight="false" outlineLevel="0" collapsed="false">
      <c r="A973" s="2" t="s">
        <v>8658</v>
      </c>
      <c r="B973" s="1" t="s">
        <v>8659</v>
      </c>
      <c r="C973" s="2" t="s">
        <v>114</v>
      </c>
      <c r="D973" s="2" t="s">
        <v>28</v>
      </c>
      <c r="E973" s="2" t="s">
        <v>29</v>
      </c>
      <c r="F973" s="2" t="s">
        <v>30</v>
      </c>
      <c r="G973" s="2" t="s">
        <v>66</v>
      </c>
      <c r="H973" s="1" t="s">
        <v>8660</v>
      </c>
      <c r="I973" s="2" t="s">
        <v>179</v>
      </c>
      <c r="J973" s="2" t="s">
        <v>8661</v>
      </c>
      <c r="K973" s="2" t="s">
        <v>69</v>
      </c>
      <c r="L973" s="2" t="s">
        <v>35</v>
      </c>
      <c r="M973" s="1" t="s">
        <v>142</v>
      </c>
      <c r="N973" s="2" t="s">
        <v>37</v>
      </c>
      <c r="O973" s="2" t="s">
        <v>38</v>
      </c>
      <c r="P973" s="2" t="s">
        <v>35</v>
      </c>
      <c r="Q973" s="2" t="s">
        <v>53</v>
      </c>
      <c r="R973" s="2" t="s">
        <v>54</v>
      </c>
      <c r="S973" s="2" t="s">
        <v>55</v>
      </c>
      <c r="T973" s="1" t="s">
        <v>144</v>
      </c>
      <c r="U973" s="2" t="s">
        <v>8662</v>
      </c>
      <c r="V973" s="2" t="s">
        <v>8663</v>
      </c>
      <c r="W973" s="1" t="s">
        <v>8664</v>
      </c>
      <c r="X973" s="1" t="s">
        <v>8665</v>
      </c>
      <c r="Y973" s="2" t="s">
        <v>8661</v>
      </c>
    </row>
    <row r="974" customFormat="false" ht="14.25" hidden="false" customHeight="false" outlineLevel="0" collapsed="false">
      <c r="A974" s="2" t="s">
        <v>8666</v>
      </c>
      <c r="B974" s="1" t="s">
        <v>8667</v>
      </c>
      <c r="C974" s="2" t="s">
        <v>103</v>
      </c>
      <c r="D974" s="2" t="s">
        <v>65</v>
      </c>
      <c r="E974" s="2" t="s">
        <v>29</v>
      </c>
      <c r="F974" s="2" t="s">
        <v>30</v>
      </c>
      <c r="G974" s="2" t="s">
        <v>66</v>
      </c>
      <c r="H974" s="1" t="s">
        <v>8668</v>
      </c>
      <c r="I974" s="2" t="s">
        <v>337</v>
      </c>
      <c r="J974" s="2" t="s">
        <v>8669</v>
      </c>
      <c r="K974" s="2" t="s">
        <v>69</v>
      </c>
      <c r="L974" s="2" t="s">
        <v>8670</v>
      </c>
      <c r="M974" s="2" t="s">
        <v>71</v>
      </c>
      <c r="N974" s="2" t="s">
        <v>155</v>
      </c>
      <c r="O974" s="2" t="s">
        <v>72</v>
      </c>
      <c r="P974" s="2" t="s">
        <v>35</v>
      </c>
      <c r="Q974" s="2" t="s">
        <v>157</v>
      </c>
      <c r="R974" s="2" t="s">
        <v>791</v>
      </c>
      <c r="S974" s="2" t="s">
        <v>55</v>
      </c>
      <c r="T974" s="1" t="s">
        <v>144</v>
      </c>
      <c r="U974" s="2" t="s">
        <v>8671</v>
      </c>
      <c r="V974" s="2" t="s">
        <v>8672</v>
      </c>
      <c r="W974" s="1" t="s">
        <v>8673</v>
      </c>
      <c r="X974" s="1" t="s">
        <v>8674</v>
      </c>
      <c r="Y974" s="2" t="s">
        <v>8675</v>
      </c>
    </row>
    <row r="975" customFormat="false" ht="14.25" hidden="false" customHeight="false" outlineLevel="0" collapsed="false">
      <c r="A975" s="2" t="s">
        <v>8676</v>
      </c>
      <c r="B975" s="1" t="s">
        <v>8677</v>
      </c>
      <c r="C975" s="2" t="s">
        <v>27</v>
      </c>
      <c r="D975" s="2" t="s">
        <v>28</v>
      </c>
      <c r="E975" s="2" t="s">
        <v>29</v>
      </c>
      <c r="F975" s="2" t="s">
        <v>30</v>
      </c>
      <c r="G975" s="2" t="s">
        <v>31</v>
      </c>
      <c r="H975" s="1" t="s">
        <v>8678</v>
      </c>
      <c r="I975" s="2" t="s">
        <v>8679</v>
      </c>
      <c r="J975" s="2" t="s">
        <v>8679</v>
      </c>
      <c r="K975" s="2" t="s">
        <v>69</v>
      </c>
      <c r="L975" s="2" t="s">
        <v>8680</v>
      </c>
      <c r="M975" s="2" t="s">
        <v>71</v>
      </c>
      <c r="N975" s="2" t="s">
        <v>37</v>
      </c>
      <c r="O975" s="2" t="s">
        <v>38</v>
      </c>
      <c r="P975" s="2" t="s">
        <v>35</v>
      </c>
      <c r="Q975" s="2" t="s">
        <v>884</v>
      </c>
      <c r="R975" s="2" t="s">
        <v>54</v>
      </c>
      <c r="S975" s="2" t="s">
        <v>55</v>
      </c>
      <c r="T975" s="1" t="s">
        <v>885</v>
      </c>
      <c r="U975" s="2" t="s">
        <v>8681</v>
      </c>
      <c r="V975" s="2" t="s">
        <v>8682</v>
      </c>
      <c r="W975" s="1" t="s">
        <v>1742</v>
      </c>
      <c r="X975" s="1" t="s">
        <v>8683</v>
      </c>
      <c r="Y975" s="2" t="s">
        <v>8679</v>
      </c>
    </row>
    <row r="976" customFormat="false" ht="14.25" hidden="false" customHeight="false" outlineLevel="0" collapsed="false">
      <c r="A976" s="2" t="s">
        <v>8684</v>
      </c>
      <c r="B976" s="1" t="s">
        <v>8685</v>
      </c>
      <c r="C976" s="2" t="s">
        <v>64</v>
      </c>
      <c r="D976" s="2" t="s">
        <v>65</v>
      </c>
      <c r="E976" s="2" t="s">
        <v>29</v>
      </c>
      <c r="F976" s="2" t="s">
        <v>30</v>
      </c>
      <c r="G976" s="2" t="s">
        <v>66</v>
      </c>
      <c r="H976" s="1" t="s">
        <v>8686</v>
      </c>
      <c r="I976" s="2" t="s">
        <v>105</v>
      </c>
      <c r="J976" s="2" t="s">
        <v>105</v>
      </c>
      <c r="K976" s="2" t="s">
        <v>69</v>
      </c>
      <c r="L976" s="2" t="s">
        <v>8687</v>
      </c>
      <c r="M976" s="2" t="s">
        <v>93</v>
      </c>
      <c r="N976" s="2" t="s">
        <v>37</v>
      </c>
      <c r="O976" s="2" t="s">
        <v>38</v>
      </c>
      <c r="P976" s="2" t="s">
        <v>35</v>
      </c>
      <c r="Q976" s="2" t="s">
        <v>53</v>
      </c>
      <c r="R976" s="2" t="s">
        <v>54</v>
      </c>
      <c r="S976" s="2" t="s">
        <v>55</v>
      </c>
      <c r="T976" s="1" t="s">
        <v>8688</v>
      </c>
      <c r="U976" s="2" t="s">
        <v>8689</v>
      </c>
      <c r="V976" s="2" t="s">
        <v>8690</v>
      </c>
      <c r="W976" s="1" t="s">
        <v>8691</v>
      </c>
      <c r="X976" s="1" t="s">
        <v>8692</v>
      </c>
      <c r="Y976" s="2" t="s">
        <v>8693</v>
      </c>
    </row>
    <row r="977" customFormat="false" ht="14.25" hidden="false" customHeight="false" outlineLevel="0" collapsed="false">
      <c r="A977" s="2" t="s">
        <v>8694</v>
      </c>
      <c r="B977" s="1" t="s">
        <v>8695</v>
      </c>
      <c r="C977" s="2" t="s">
        <v>103</v>
      </c>
      <c r="D977" s="2" t="s">
        <v>28</v>
      </c>
      <c r="E977" s="2" t="s">
        <v>29</v>
      </c>
      <c r="F977" s="2" t="s">
        <v>30</v>
      </c>
      <c r="G977" s="2" t="s">
        <v>31</v>
      </c>
      <c r="H977" s="1" t="s">
        <v>8696</v>
      </c>
      <c r="I977" s="2" t="s">
        <v>167</v>
      </c>
      <c r="J977" s="2" t="s">
        <v>167</v>
      </c>
      <c r="K977" s="2" t="s">
        <v>69</v>
      </c>
      <c r="L977" s="2" t="s">
        <v>35</v>
      </c>
      <c r="M977" s="1" t="s">
        <v>36</v>
      </c>
      <c r="N977" s="2" t="s">
        <v>37</v>
      </c>
      <c r="O977" s="2" t="s">
        <v>38</v>
      </c>
      <c r="P977" s="2" t="s">
        <v>35</v>
      </c>
      <c r="Q977" s="2" t="s">
        <v>53</v>
      </c>
      <c r="R977" s="2" t="s">
        <v>54</v>
      </c>
      <c r="S977" s="2" t="s">
        <v>55</v>
      </c>
      <c r="T977" s="1" t="s">
        <v>56</v>
      </c>
      <c r="U977" s="2" t="s">
        <v>8697</v>
      </c>
      <c r="V977" s="2" t="s">
        <v>8698</v>
      </c>
      <c r="W977" s="1" t="s">
        <v>8699</v>
      </c>
      <c r="X977" s="1" t="s">
        <v>8700</v>
      </c>
      <c r="Y977" s="2" t="s">
        <v>8701</v>
      </c>
    </row>
    <row r="978" customFormat="false" ht="14.25" hidden="false" customHeight="false" outlineLevel="0" collapsed="false">
      <c r="A978" s="2" t="s">
        <v>8702</v>
      </c>
      <c r="B978" s="1" t="s">
        <v>8703</v>
      </c>
      <c r="C978" s="2" t="s">
        <v>114</v>
      </c>
      <c r="D978" s="2" t="s">
        <v>28</v>
      </c>
      <c r="E978" s="2" t="s">
        <v>29</v>
      </c>
      <c r="F978" s="2" t="s">
        <v>30</v>
      </c>
      <c r="G978" s="2" t="s">
        <v>31</v>
      </c>
      <c r="H978" s="1" t="s">
        <v>8704</v>
      </c>
      <c r="I978" s="2" t="s">
        <v>545</v>
      </c>
      <c r="J978" s="2" t="s">
        <v>545</v>
      </c>
      <c r="K978" s="2" t="s">
        <v>34</v>
      </c>
      <c r="L978" s="2" t="s">
        <v>35</v>
      </c>
      <c r="M978" s="1" t="s">
        <v>142</v>
      </c>
      <c r="N978" s="2" t="s">
        <v>37</v>
      </c>
      <c r="O978" s="2" t="s">
        <v>38</v>
      </c>
      <c r="P978" s="2" t="s">
        <v>35</v>
      </c>
      <c r="Q978" s="2" t="s">
        <v>631</v>
      </c>
      <c r="R978" s="2" t="s">
        <v>328</v>
      </c>
      <c r="S978" s="2" t="s">
        <v>55</v>
      </c>
      <c r="T978" s="1" t="s">
        <v>4550</v>
      </c>
      <c r="U978" s="2" t="s">
        <v>8705</v>
      </c>
      <c r="V978" s="2" t="s">
        <v>8706</v>
      </c>
      <c r="W978" s="1" t="s">
        <v>5608</v>
      </c>
      <c r="X978" s="1" t="s">
        <v>8707</v>
      </c>
      <c r="Y978" s="2" t="s">
        <v>8708</v>
      </c>
    </row>
    <row r="979" customFormat="false" ht="14.25" hidden="false" customHeight="false" outlineLevel="0" collapsed="false">
      <c r="A979" s="2" t="s">
        <v>8709</v>
      </c>
      <c r="B979" s="1" t="s">
        <v>8710</v>
      </c>
      <c r="C979" s="2" t="s">
        <v>139</v>
      </c>
      <c r="D979" s="2" t="s">
        <v>65</v>
      </c>
      <c r="E979" s="2" t="s">
        <v>29</v>
      </c>
      <c r="F979" s="2" t="s">
        <v>30</v>
      </c>
      <c r="G979" s="2" t="s">
        <v>66</v>
      </c>
      <c r="H979" s="1" t="s">
        <v>8711</v>
      </c>
      <c r="I979" s="2" t="s">
        <v>105</v>
      </c>
      <c r="J979" s="2" t="s">
        <v>105</v>
      </c>
      <c r="K979" s="2" t="s">
        <v>69</v>
      </c>
      <c r="L979" s="2" t="s">
        <v>2028</v>
      </c>
      <c r="M979" s="2" t="s">
        <v>71</v>
      </c>
      <c r="N979" s="2" t="s">
        <v>37</v>
      </c>
      <c r="O979" s="2" t="s">
        <v>72</v>
      </c>
      <c r="P979" s="2" t="s">
        <v>35</v>
      </c>
      <c r="Q979" s="2" t="s">
        <v>53</v>
      </c>
      <c r="R979" s="2" t="s">
        <v>54</v>
      </c>
      <c r="S979" s="2" t="s">
        <v>55</v>
      </c>
      <c r="T979" s="1" t="s">
        <v>8712</v>
      </c>
      <c r="U979" s="2" t="s">
        <v>8713</v>
      </c>
      <c r="V979" s="2" t="s">
        <v>8714</v>
      </c>
      <c r="W979" s="1" t="s">
        <v>8715</v>
      </c>
      <c r="X979" s="1" t="s">
        <v>8716</v>
      </c>
      <c r="Y979" s="2" t="s">
        <v>8717</v>
      </c>
    </row>
    <row r="980" customFormat="false" ht="14.25" hidden="false" customHeight="false" outlineLevel="0" collapsed="false">
      <c r="A980" s="2" t="s">
        <v>8718</v>
      </c>
      <c r="B980" s="1" t="s">
        <v>8719</v>
      </c>
      <c r="C980" s="2" t="s">
        <v>64</v>
      </c>
      <c r="D980" s="2" t="s">
        <v>65</v>
      </c>
      <c r="E980" s="2" t="s">
        <v>29</v>
      </c>
      <c r="F980" s="2" t="s">
        <v>30</v>
      </c>
      <c r="G980" s="2" t="s">
        <v>66</v>
      </c>
      <c r="H980" s="1" t="s">
        <v>8720</v>
      </c>
      <c r="I980" s="2" t="s">
        <v>52</v>
      </c>
      <c r="J980" s="2" t="s">
        <v>52</v>
      </c>
      <c r="K980" s="2" t="s">
        <v>69</v>
      </c>
      <c r="L980" s="2" t="s">
        <v>35</v>
      </c>
      <c r="M980" s="2" t="s">
        <v>131</v>
      </c>
      <c r="N980" s="2" t="s">
        <v>37</v>
      </c>
      <c r="O980" s="2" t="s">
        <v>72</v>
      </c>
      <c r="P980" s="2" t="s">
        <v>35</v>
      </c>
      <c r="Q980" s="2" t="s">
        <v>53</v>
      </c>
      <c r="R980" s="2" t="s">
        <v>54</v>
      </c>
      <c r="S980" s="2" t="s">
        <v>55</v>
      </c>
      <c r="T980" s="1" t="s">
        <v>8721</v>
      </c>
      <c r="U980" s="2" t="s">
        <v>8722</v>
      </c>
      <c r="V980" s="2" t="s">
        <v>8723</v>
      </c>
      <c r="W980" s="1" t="s">
        <v>4903</v>
      </c>
      <c r="X980" s="1" t="s">
        <v>8724</v>
      </c>
      <c r="Y980" s="2" t="s">
        <v>8725</v>
      </c>
    </row>
    <row r="981" customFormat="false" ht="14.25" hidden="false" customHeight="false" outlineLevel="0" collapsed="false">
      <c r="A981" s="2" t="s">
        <v>8726</v>
      </c>
      <c r="B981" s="1" t="s">
        <v>8727</v>
      </c>
      <c r="C981" s="2" t="s">
        <v>64</v>
      </c>
      <c r="D981" s="2" t="s">
        <v>65</v>
      </c>
      <c r="E981" s="2" t="s">
        <v>29</v>
      </c>
      <c r="F981" s="2" t="s">
        <v>30</v>
      </c>
      <c r="G981" s="2" t="s">
        <v>31</v>
      </c>
      <c r="H981" s="1" t="s">
        <v>4014</v>
      </c>
      <c r="I981" s="2" t="s">
        <v>7298</v>
      </c>
      <c r="J981" s="2" t="s">
        <v>8728</v>
      </c>
      <c r="K981" s="2" t="s">
        <v>69</v>
      </c>
      <c r="L981" s="2" t="s">
        <v>131</v>
      </c>
      <c r="M981" s="2" t="s">
        <v>131</v>
      </c>
      <c r="N981" s="2" t="s">
        <v>37</v>
      </c>
      <c r="O981" s="2" t="s">
        <v>38</v>
      </c>
      <c r="P981" s="2" t="s">
        <v>35</v>
      </c>
      <c r="Q981" s="2" t="s">
        <v>53</v>
      </c>
      <c r="R981" s="2" t="s">
        <v>54</v>
      </c>
      <c r="S981" s="2" t="s">
        <v>55</v>
      </c>
      <c r="T981" s="1" t="s">
        <v>4035</v>
      </c>
      <c r="U981" s="2" t="s">
        <v>8729</v>
      </c>
      <c r="V981" s="2" t="s">
        <v>8730</v>
      </c>
      <c r="W981" s="1" t="s">
        <v>8731</v>
      </c>
      <c r="X981" s="1" t="s">
        <v>8732</v>
      </c>
      <c r="Y981" s="2" t="s">
        <v>8733</v>
      </c>
    </row>
    <row r="982" customFormat="false" ht="14.25" hidden="false" customHeight="false" outlineLevel="0" collapsed="false">
      <c r="A982" s="2" t="s">
        <v>8734</v>
      </c>
      <c r="B982" s="1" t="s">
        <v>8735</v>
      </c>
      <c r="C982" s="2" t="s">
        <v>466</v>
      </c>
      <c r="D982" s="2" t="s">
        <v>467</v>
      </c>
      <c r="E982" s="2" t="s">
        <v>265</v>
      </c>
      <c r="F982" s="2" t="s">
        <v>30</v>
      </c>
      <c r="G982" s="2" t="s">
        <v>66</v>
      </c>
      <c r="H982" s="1" t="s">
        <v>8736</v>
      </c>
      <c r="I982" s="2" t="s">
        <v>8737</v>
      </c>
      <c r="J982" s="2" t="s">
        <v>8737</v>
      </c>
      <c r="K982" s="2" t="s">
        <v>69</v>
      </c>
      <c r="L982" s="2" t="s">
        <v>8737</v>
      </c>
      <c r="M982" s="2" t="s">
        <v>131</v>
      </c>
      <c r="N982" s="2" t="s">
        <v>37</v>
      </c>
      <c r="O982" s="2" t="s">
        <v>38</v>
      </c>
      <c r="P982" s="2" t="s">
        <v>35</v>
      </c>
      <c r="Q982" s="2" t="s">
        <v>94</v>
      </c>
      <c r="R982" s="2" t="s">
        <v>8738</v>
      </c>
      <c r="S982" s="2" t="s">
        <v>41</v>
      </c>
      <c r="T982" s="1" t="s">
        <v>2670</v>
      </c>
      <c r="U982" s="2" t="s">
        <v>8739</v>
      </c>
      <c r="V982" s="2" t="s">
        <v>8740</v>
      </c>
      <c r="W982" s="1" t="s">
        <v>6136</v>
      </c>
      <c r="X982" s="1" t="s">
        <v>8741</v>
      </c>
      <c r="Y982" s="2" t="s">
        <v>8737</v>
      </c>
    </row>
    <row r="983" customFormat="false" ht="14.25" hidden="false" customHeight="false" outlineLevel="0" collapsed="false">
      <c r="A983" s="2" t="s">
        <v>8742</v>
      </c>
      <c r="B983" s="1" t="s">
        <v>8743</v>
      </c>
      <c r="C983" s="2" t="s">
        <v>139</v>
      </c>
      <c r="D983" s="2" t="s">
        <v>65</v>
      </c>
      <c r="E983" s="2" t="s">
        <v>29</v>
      </c>
      <c r="F983" s="2" t="s">
        <v>30</v>
      </c>
      <c r="G983" s="2" t="s">
        <v>66</v>
      </c>
      <c r="H983" s="1" t="s">
        <v>8744</v>
      </c>
      <c r="I983" s="2" t="s">
        <v>105</v>
      </c>
      <c r="J983" s="2" t="s">
        <v>105</v>
      </c>
      <c r="K983" s="2" t="s">
        <v>69</v>
      </c>
      <c r="L983" s="2" t="s">
        <v>35</v>
      </c>
      <c r="M983" s="2" t="s">
        <v>93</v>
      </c>
      <c r="N983" s="2" t="s">
        <v>37</v>
      </c>
      <c r="O983" s="2" t="s">
        <v>72</v>
      </c>
      <c r="P983" s="2" t="s">
        <v>35</v>
      </c>
      <c r="Q983" s="2" t="s">
        <v>53</v>
      </c>
      <c r="R983" s="2" t="s">
        <v>54</v>
      </c>
      <c r="S983" s="2" t="s">
        <v>55</v>
      </c>
      <c r="T983" s="1" t="s">
        <v>144</v>
      </c>
      <c r="U983" s="2" t="s">
        <v>8745</v>
      </c>
      <c r="V983" s="2" t="s">
        <v>8746</v>
      </c>
      <c r="W983" s="1" t="s">
        <v>8747</v>
      </c>
      <c r="X983" s="1" t="s">
        <v>8748</v>
      </c>
      <c r="Y983" s="2" t="s">
        <v>8749</v>
      </c>
    </row>
    <row r="984" customFormat="false" ht="14.25" hidden="false" customHeight="false" outlineLevel="0" collapsed="false">
      <c r="A984" s="2" t="s">
        <v>8750</v>
      </c>
      <c r="B984" s="1" t="s">
        <v>8751</v>
      </c>
      <c r="C984" s="2" t="s">
        <v>90</v>
      </c>
      <c r="D984" s="2" t="s">
        <v>65</v>
      </c>
      <c r="E984" s="2" t="s">
        <v>29</v>
      </c>
      <c r="F984" s="2" t="s">
        <v>30</v>
      </c>
      <c r="G984" s="2" t="s">
        <v>31</v>
      </c>
      <c r="H984" s="1" t="s">
        <v>8752</v>
      </c>
      <c r="I984" s="2" t="s">
        <v>1116</v>
      </c>
      <c r="J984" s="2" t="s">
        <v>1116</v>
      </c>
      <c r="K984" s="2" t="s">
        <v>69</v>
      </c>
      <c r="L984" s="2" t="s">
        <v>8753</v>
      </c>
      <c r="M984" s="2" t="s">
        <v>71</v>
      </c>
      <c r="N984" s="2" t="s">
        <v>37</v>
      </c>
      <c r="O984" s="2" t="s">
        <v>38</v>
      </c>
      <c r="P984" s="2" t="s">
        <v>35</v>
      </c>
      <c r="Q984" s="2" t="s">
        <v>5466</v>
      </c>
      <c r="R984" s="2" t="s">
        <v>8754</v>
      </c>
      <c r="S984" s="2" t="s">
        <v>41</v>
      </c>
      <c r="T984" s="1" t="s">
        <v>715</v>
      </c>
      <c r="U984" s="2" t="s">
        <v>8755</v>
      </c>
      <c r="V984" s="2" t="s">
        <v>8756</v>
      </c>
      <c r="W984" s="1" t="s">
        <v>572</v>
      </c>
      <c r="X984" s="1" t="s">
        <v>8757</v>
      </c>
      <c r="Y984" s="2" t="s">
        <v>8758</v>
      </c>
    </row>
    <row r="985" customFormat="false" ht="14.25" hidden="false" customHeight="false" outlineLevel="0" collapsed="false">
      <c r="A985" s="2" t="s">
        <v>8759</v>
      </c>
      <c r="B985" s="1" t="s">
        <v>8760</v>
      </c>
      <c r="C985" s="2" t="s">
        <v>114</v>
      </c>
      <c r="D985" s="2" t="s">
        <v>65</v>
      </c>
      <c r="E985" s="2" t="s">
        <v>29</v>
      </c>
      <c r="F985" s="2" t="s">
        <v>30</v>
      </c>
      <c r="G985" s="2" t="s">
        <v>66</v>
      </c>
      <c r="H985" s="1" t="s">
        <v>1276</v>
      </c>
      <c r="I985" s="2" t="s">
        <v>1505</v>
      </c>
      <c r="J985" s="2" t="s">
        <v>1505</v>
      </c>
      <c r="K985" s="2" t="s">
        <v>34</v>
      </c>
      <c r="L985" s="2" t="s">
        <v>8761</v>
      </c>
      <c r="M985" s="2" t="s">
        <v>71</v>
      </c>
      <c r="N985" s="2" t="s">
        <v>37</v>
      </c>
      <c r="O985" s="2" t="s">
        <v>247</v>
      </c>
      <c r="P985" s="2" t="s">
        <v>35</v>
      </c>
      <c r="Q985" s="2" t="s">
        <v>339</v>
      </c>
      <c r="R985" s="2" t="s">
        <v>422</v>
      </c>
      <c r="S985" s="2" t="s">
        <v>55</v>
      </c>
      <c r="T985" s="1" t="s">
        <v>1729</v>
      </c>
      <c r="U985" s="2" t="s">
        <v>8762</v>
      </c>
      <c r="V985" s="2" t="s">
        <v>8763</v>
      </c>
      <c r="W985" s="1" t="s">
        <v>8764</v>
      </c>
      <c r="X985" s="1" t="s">
        <v>8765</v>
      </c>
      <c r="Y985" s="2" t="s">
        <v>8766</v>
      </c>
    </row>
    <row r="986" customFormat="false" ht="14.25" hidden="false" customHeight="false" outlineLevel="0" collapsed="false">
      <c r="A986" s="2" t="s">
        <v>8767</v>
      </c>
      <c r="B986" s="1" t="s">
        <v>8768</v>
      </c>
      <c r="C986" s="2" t="s">
        <v>126</v>
      </c>
      <c r="D986" s="2" t="s">
        <v>65</v>
      </c>
      <c r="E986" s="2" t="s">
        <v>29</v>
      </c>
      <c r="F986" s="2" t="s">
        <v>30</v>
      </c>
      <c r="G986" s="2" t="s">
        <v>31</v>
      </c>
      <c r="H986" s="1" t="s">
        <v>4014</v>
      </c>
      <c r="I986" s="2" t="s">
        <v>4070</v>
      </c>
      <c r="J986" s="2" t="s">
        <v>4070</v>
      </c>
      <c r="K986" s="2" t="s">
        <v>69</v>
      </c>
      <c r="L986" s="2" t="s">
        <v>35</v>
      </c>
      <c r="M986" s="2" t="s">
        <v>131</v>
      </c>
      <c r="N986" s="2" t="s">
        <v>37</v>
      </c>
      <c r="O986" s="2" t="s">
        <v>38</v>
      </c>
      <c r="P986" s="2" t="s">
        <v>35</v>
      </c>
      <c r="Q986" s="2" t="s">
        <v>214</v>
      </c>
      <c r="R986" s="2" t="s">
        <v>54</v>
      </c>
      <c r="S986" s="2" t="s">
        <v>41</v>
      </c>
      <c r="T986" s="1" t="s">
        <v>941</v>
      </c>
      <c r="U986" s="2" t="s">
        <v>8769</v>
      </c>
      <c r="V986" s="2" t="s">
        <v>8770</v>
      </c>
      <c r="W986" s="1" t="s">
        <v>8771</v>
      </c>
      <c r="X986" s="1" t="s">
        <v>8772</v>
      </c>
      <c r="Y986" s="2" t="s">
        <v>8773</v>
      </c>
    </row>
    <row r="987" customFormat="false" ht="14.25" hidden="false" customHeight="false" outlineLevel="0" collapsed="false">
      <c r="A987" s="2" t="s">
        <v>8774</v>
      </c>
      <c r="B987" s="1" t="s">
        <v>8775</v>
      </c>
      <c r="C987" s="2" t="s">
        <v>114</v>
      </c>
      <c r="D987" s="2" t="s">
        <v>28</v>
      </c>
      <c r="E987" s="2" t="s">
        <v>29</v>
      </c>
      <c r="F987" s="2" t="s">
        <v>30</v>
      </c>
      <c r="G987" s="2" t="s">
        <v>31</v>
      </c>
      <c r="H987" s="1" t="s">
        <v>8405</v>
      </c>
      <c r="I987" s="2" t="s">
        <v>8776</v>
      </c>
      <c r="J987" s="2" t="s">
        <v>8776</v>
      </c>
      <c r="K987" s="2" t="s">
        <v>34</v>
      </c>
      <c r="L987" s="2" t="s">
        <v>35</v>
      </c>
      <c r="M987" s="1" t="s">
        <v>142</v>
      </c>
      <c r="N987" s="2" t="s">
        <v>37</v>
      </c>
      <c r="O987" s="2" t="s">
        <v>38</v>
      </c>
      <c r="P987" s="2" t="s">
        <v>35</v>
      </c>
      <c r="Q987" s="2" t="s">
        <v>631</v>
      </c>
      <c r="R987" s="2" t="s">
        <v>632</v>
      </c>
      <c r="S987" s="2" t="s">
        <v>41</v>
      </c>
      <c r="T987" s="1" t="s">
        <v>4550</v>
      </c>
      <c r="U987" s="2" t="s">
        <v>8777</v>
      </c>
      <c r="V987" s="2" t="s">
        <v>8778</v>
      </c>
      <c r="W987" s="1" t="s">
        <v>8046</v>
      </c>
      <c r="X987" s="1" t="s">
        <v>8779</v>
      </c>
      <c r="Y987" s="2" t="s">
        <v>8780</v>
      </c>
    </row>
    <row r="988" customFormat="false" ht="14.25" hidden="false" customHeight="false" outlineLevel="0" collapsed="false">
      <c r="A988" s="2" t="s">
        <v>8781</v>
      </c>
      <c r="B988" s="1" t="s">
        <v>8782</v>
      </c>
      <c r="C988" s="2" t="s">
        <v>126</v>
      </c>
      <c r="D988" s="2" t="s">
        <v>65</v>
      </c>
      <c r="E988" s="2" t="s">
        <v>29</v>
      </c>
      <c r="F988" s="2" t="s">
        <v>30</v>
      </c>
      <c r="G988" s="2" t="s">
        <v>66</v>
      </c>
      <c r="H988" s="1" t="s">
        <v>8189</v>
      </c>
      <c r="I988" s="2" t="s">
        <v>381</v>
      </c>
      <c r="J988" s="2" t="s">
        <v>8783</v>
      </c>
      <c r="K988" s="2" t="s">
        <v>69</v>
      </c>
      <c r="L988" s="2" t="s">
        <v>35</v>
      </c>
      <c r="M988" s="2" t="s">
        <v>93</v>
      </c>
      <c r="N988" s="2" t="s">
        <v>37</v>
      </c>
      <c r="O988" s="2" t="s">
        <v>38</v>
      </c>
      <c r="P988" s="2" t="s">
        <v>35</v>
      </c>
      <c r="Q988" s="2" t="s">
        <v>1335</v>
      </c>
      <c r="R988" s="2" t="s">
        <v>54</v>
      </c>
      <c r="S988" s="2" t="s">
        <v>41</v>
      </c>
      <c r="T988" s="1" t="s">
        <v>56</v>
      </c>
      <c r="U988" s="2" t="s">
        <v>8784</v>
      </c>
      <c r="V988" s="2" t="s">
        <v>8785</v>
      </c>
      <c r="W988" s="1" t="s">
        <v>3938</v>
      </c>
      <c r="X988" s="1" t="s">
        <v>8786</v>
      </c>
      <c r="Y988" s="2" t="s">
        <v>8783</v>
      </c>
    </row>
    <row r="989" customFormat="false" ht="14.25" hidden="false" customHeight="false" outlineLevel="0" collapsed="false">
      <c r="A989" s="2" t="s">
        <v>8787</v>
      </c>
      <c r="B989" s="1" t="s">
        <v>8788</v>
      </c>
      <c r="C989" s="2" t="s">
        <v>126</v>
      </c>
      <c r="D989" s="2" t="s">
        <v>65</v>
      </c>
      <c r="E989" s="2" t="s">
        <v>29</v>
      </c>
      <c r="F989" s="2" t="s">
        <v>30</v>
      </c>
      <c r="G989" s="2" t="s">
        <v>66</v>
      </c>
      <c r="H989" s="1" t="s">
        <v>8789</v>
      </c>
      <c r="I989" s="2" t="s">
        <v>52</v>
      </c>
      <c r="J989" s="2" t="s">
        <v>8790</v>
      </c>
      <c r="K989" s="2" t="s">
        <v>34</v>
      </c>
      <c r="L989" s="2" t="s">
        <v>8791</v>
      </c>
      <c r="M989" s="2" t="s">
        <v>93</v>
      </c>
      <c r="N989" s="2" t="s">
        <v>37</v>
      </c>
      <c r="O989" s="2" t="s">
        <v>72</v>
      </c>
      <c r="P989" s="2" t="s">
        <v>35</v>
      </c>
      <c r="Q989" s="2" t="s">
        <v>2458</v>
      </c>
      <c r="R989" s="2" t="s">
        <v>54</v>
      </c>
      <c r="S989" s="2" t="s">
        <v>55</v>
      </c>
      <c r="T989" s="1" t="s">
        <v>83</v>
      </c>
      <c r="U989" s="2" t="s">
        <v>8792</v>
      </c>
      <c r="V989" s="2" t="s">
        <v>8793</v>
      </c>
      <c r="W989" s="1" t="s">
        <v>8794</v>
      </c>
      <c r="X989" s="1" t="s">
        <v>8795</v>
      </c>
      <c r="Y989" s="2" t="s">
        <v>8790</v>
      </c>
    </row>
    <row r="990" customFormat="false" ht="14.25" hidden="false" customHeight="false" outlineLevel="0" collapsed="false">
      <c r="A990" s="2" t="s">
        <v>8796</v>
      </c>
      <c r="B990" s="1" t="s">
        <v>8797</v>
      </c>
      <c r="C990" s="2" t="s">
        <v>1069</v>
      </c>
      <c r="D990" s="2" t="s">
        <v>28</v>
      </c>
      <c r="E990" s="2" t="s">
        <v>29</v>
      </c>
      <c r="F990" s="2" t="s">
        <v>30</v>
      </c>
      <c r="G990" s="2" t="s">
        <v>31</v>
      </c>
      <c r="H990" s="1" t="s">
        <v>4086</v>
      </c>
      <c r="I990" s="2" t="s">
        <v>8798</v>
      </c>
      <c r="J990" s="2" t="s">
        <v>8798</v>
      </c>
      <c r="K990" s="2" t="s">
        <v>69</v>
      </c>
      <c r="L990" s="2" t="s">
        <v>35</v>
      </c>
      <c r="M990" s="1" t="s">
        <v>36</v>
      </c>
      <c r="N990" s="2" t="s">
        <v>37</v>
      </c>
      <c r="O990" s="2" t="s">
        <v>38</v>
      </c>
      <c r="P990" s="2" t="s">
        <v>35</v>
      </c>
      <c r="Q990" s="2" t="s">
        <v>2687</v>
      </c>
      <c r="R990" s="2" t="s">
        <v>6479</v>
      </c>
      <c r="S990" s="2" t="s">
        <v>41</v>
      </c>
      <c r="T990" s="1" t="s">
        <v>361</v>
      </c>
      <c r="U990" s="2" t="s">
        <v>8799</v>
      </c>
      <c r="V990" s="2" t="s">
        <v>8800</v>
      </c>
      <c r="W990" s="1" t="s">
        <v>8801</v>
      </c>
      <c r="X990" s="1" t="s">
        <v>8802</v>
      </c>
      <c r="Y990" s="2" t="s">
        <v>8803</v>
      </c>
    </row>
    <row r="991" customFormat="false" ht="14.25" hidden="false" customHeight="false" outlineLevel="0" collapsed="false">
      <c r="A991" s="2" t="s">
        <v>8804</v>
      </c>
      <c r="B991" s="1" t="s">
        <v>8805</v>
      </c>
      <c r="C991" s="2" t="s">
        <v>90</v>
      </c>
      <c r="D991" s="2" t="s">
        <v>65</v>
      </c>
      <c r="E991" s="2" t="s">
        <v>29</v>
      </c>
      <c r="F991" s="2" t="s">
        <v>30</v>
      </c>
      <c r="G991" s="2" t="s">
        <v>66</v>
      </c>
      <c r="H991" s="1" t="s">
        <v>6609</v>
      </c>
      <c r="I991" s="2" t="s">
        <v>1229</v>
      </c>
      <c r="J991" s="2" t="s">
        <v>1229</v>
      </c>
      <c r="K991" s="2" t="s">
        <v>69</v>
      </c>
      <c r="L991" s="2" t="s">
        <v>6234</v>
      </c>
      <c r="M991" s="2" t="s">
        <v>131</v>
      </c>
      <c r="N991" s="2" t="s">
        <v>37</v>
      </c>
      <c r="O991" s="2" t="s">
        <v>72</v>
      </c>
      <c r="P991" s="2" t="s">
        <v>35</v>
      </c>
      <c r="Q991" s="2" t="s">
        <v>53</v>
      </c>
      <c r="R991" s="2" t="s">
        <v>54</v>
      </c>
      <c r="S991" s="2" t="s">
        <v>55</v>
      </c>
      <c r="T991" s="1" t="s">
        <v>73</v>
      </c>
      <c r="U991" s="2" t="s">
        <v>8806</v>
      </c>
      <c r="V991" s="2" t="s">
        <v>8807</v>
      </c>
      <c r="W991" s="1" t="s">
        <v>8808</v>
      </c>
      <c r="X991" s="1" t="s">
        <v>8809</v>
      </c>
      <c r="Y991" s="2" t="s">
        <v>8810</v>
      </c>
    </row>
    <row r="992" customFormat="false" ht="14.25" hidden="false" customHeight="false" outlineLevel="0" collapsed="false">
      <c r="A992" s="2" t="s">
        <v>8811</v>
      </c>
      <c r="B992" s="1" t="s">
        <v>8812</v>
      </c>
      <c r="C992" s="2" t="s">
        <v>64</v>
      </c>
      <c r="D992" s="2" t="s">
        <v>65</v>
      </c>
      <c r="E992" s="2" t="s">
        <v>29</v>
      </c>
      <c r="F992" s="2" t="s">
        <v>30</v>
      </c>
      <c r="G992" s="2" t="s">
        <v>31</v>
      </c>
      <c r="H992" s="1" t="s">
        <v>8813</v>
      </c>
      <c r="I992" s="2" t="s">
        <v>4070</v>
      </c>
      <c r="J992" s="2" t="s">
        <v>4070</v>
      </c>
      <c r="K992" s="2" t="s">
        <v>69</v>
      </c>
      <c r="L992" s="2" t="s">
        <v>35</v>
      </c>
      <c r="M992" s="2" t="s">
        <v>93</v>
      </c>
      <c r="N992" s="2" t="s">
        <v>37</v>
      </c>
      <c r="O992" s="2" t="s">
        <v>38</v>
      </c>
      <c r="P992" s="2" t="s">
        <v>35</v>
      </c>
      <c r="Q992" s="2" t="s">
        <v>214</v>
      </c>
      <c r="R992" s="2" t="s">
        <v>54</v>
      </c>
      <c r="S992" s="2" t="s">
        <v>41</v>
      </c>
      <c r="T992" s="1" t="s">
        <v>738</v>
      </c>
      <c r="U992" s="2" t="s">
        <v>8814</v>
      </c>
      <c r="V992" s="2" t="s">
        <v>8815</v>
      </c>
      <c r="W992" s="1" t="s">
        <v>8816</v>
      </c>
      <c r="X992" s="1" t="s">
        <v>8817</v>
      </c>
      <c r="Y992" s="2" t="s">
        <v>8818</v>
      </c>
    </row>
    <row r="993" customFormat="false" ht="14.25" hidden="false" customHeight="false" outlineLevel="0" collapsed="false">
      <c r="A993" s="2" t="s">
        <v>8819</v>
      </c>
      <c r="B993" s="1" t="s">
        <v>8820</v>
      </c>
      <c r="C993" s="2" t="s">
        <v>490</v>
      </c>
      <c r="D993" s="2" t="s">
        <v>28</v>
      </c>
      <c r="E993" s="2" t="s">
        <v>265</v>
      </c>
      <c r="F993" s="2" t="s">
        <v>30</v>
      </c>
      <c r="G993" s="2" t="s">
        <v>66</v>
      </c>
      <c r="H993" s="1" t="s">
        <v>8821</v>
      </c>
      <c r="I993" s="2" t="s">
        <v>179</v>
      </c>
      <c r="J993" s="2" t="s">
        <v>179</v>
      </c>
      <c r="K993" s="2" t="s">
        <v>34</v>
      </c>
      <c r="L993" s="2" t="s">
        <v>3332</v>
      </c>
      <c r="M993" s="1" t="s">
        <v>142</v>
      </c>
      <c r="N993" s="2" t="s">
        <v>37</v>
      </c>
      <c r="O993" s="2" t="s">
        <v>38</v>
      </c>
      <c r="P993" s="2" t="s">
        <v>35</v>
      </c>
      <c r="Q993" s="2" t="s">
        <v>8822</v>
      </c>
      <c r="R993" s="2" t="s">
        <v>328</v>
      </c>
      <c r="S993" s="2" t="s">
        <v>55</v>
      </c>
      <c r="T993" s="1" t="s">
        <v>144</v>
      </c>
      <c r="U993" s="2" t="s">
        <v>8823</v>
      </c>
      <c r="V993" s="2" t="s">
        <v>8824</v>
      </c>
      <c r="W993" s="1" t="s">
        <v>8825</v>
      </c>
      <c r="X993" s="1" t="s">
        <v>8826</v>
      </c>
      <c r="Y993" s="2" t="s">
        <v>179</v>
      </c>
    </row>
    <row r="994" customFormat="false" ht="14.25" hidden="false" customHeight="false" outlineLevel="0" collapsed="false">
      <c r="A994" s="2" t="s">
        <v>5547</v>
      </c>
      <c r="B994" s="1" t="s">
        <v>8827</v>
      </c>
      <c r="C994" s="2" t="s">
        <v>1604</v>
      </c>
      <c r="D994" s="2" t="s">
        <v>65</v>
      </c>
      <c r="E994" s="2" t="s">
        <v>29</v>
      </c>
      <c r="F994" s="2" t="s">
        <v>30</v>
      </c>
      <c r="G994" s="2" t="s">
        <v>66</v>
      </c>
      <c r="H994" s="1" t="s">
        <v>5140</v>
      </c>
      <c r="I994" s="2" t="s">
        <v>8828</v>
      </c>
      <c r="J994" s="2" t="s">
        <v>8828</v>
      </c>
      <c r="K994" s="2" t="s">
        <v>34</v>
      </c>
      <c r="L994" s="2" t="s">
        <v>895</v>
      </c>
      <c r="M994" s="2" t="s">
        <v>131</v>
      </c>
      <c r="N994" s="2" t="s">
        <v>37</v>
      </c>
      <c r="O994" s="2" t="s">
        <v>457</v>
      </c>
      <c r="P994" s="2" t="s">
        <v>35</v>
      </c>
      <c r="Q994" s="2" t="s">
        <v>157</v>
      </c>
      <c r="R994" s="2" t="s">
        <v>54</v>
      </c>
      <c r="S994" s="2" t="s">
        <v>55</v>
      </c>
      <c r="T994" s="1" t="s">
        <v>1182</v>
      </c>
      <c r="U994" s="2" t="s">
        <v>8829</v>
      </c>
      <c r="V994" s="2" t="s">
        <v>8830</v>
      </c>
      <c r="W994" s="1" t="s">
        <v>561</v>
      </c>
      <c r="X994" s="1" t="s">
        <v>8831</v>
      </c>
      <c r="Y994" s="2" t="s">
        <v>8828</v>
      </c>
    </row>
    <row r="995" customFormat="false" ht="14.25" hidden="false" customHeight="false" outlineLevel="0" collapsed="false">
      <c r="A995" s="2" t="s">
        <v>8832</v>
      </c>
      <c r="B995" s="1" t="s">
        <v>8833</v>
      </c>
      <c r="C995" s="2" t="s">
        <v>211</v>
      </c>
      <c r="D995" s="2" t="s">
        <v>65</v>
      </c>
      <c r="E995" s="2" t="s">
        <v>29</v>
      </c>
      <c r="F995" s="2" t="s">
        <v>30</v>
      </c>
      <c r="G995" s="2" t="s">
        <v>66</v>
      </c>
      <c r="H995" s="1" t="s">
        <v>8834</v>
      </c>
      <c r="I995" s="2" t="s">
        <v>105</v>
      </c>
      <c r="J995" s="2" t="s">
        <v>8835</v>
      </c>
      <c r="K995" s="2" t="s">
        <v>34</v>
      </c>
      <c r="L995" s="2" t="s">
        <v>6350</v>
      </c>
      <c r="M995" s="2" t="s">
        <v>71</v>
      </c>
      <c r="N995" s="2" t="s">
        <v>37</v>
      </c>
      <c r="O995" s="2" t="s">
        <v>72</v>
      </c>
      <c r="P995" s="2" t="s">
        <v>35</v>
      </c>
      <c r="Q995" s="2" t="s">
        <v>180</v>
      </c>
      <c r="R995" s="2" t="s">
        <v>54</v>
      </c>
      <c r="S995" s="2" t="s">
        <v>55</v>
      </c>
      <c r="T995" s="1" t="s">
        <v>83</v>
      </c>
      <c r="U995" s="2" t="s">
        <v>8836</v>
      </c>
      <c r="V995" s="2" t="s">
        <v>8837</v>
      </c>
      <c r="W995" s="1" t="s">
        <v>8838</v>
      </c>
      <c r="X995" s="1" t="s">
        <v>8839</v>
      </c>
      <c r="Y995" s="2" t="s">
        <v>8840</v>
      </c>
    </row>
    <row r="996" customFormat="false" ht="14.25" hidden="false" customHeight="false" outlineLevel="0" collapsed="false">
      <c r="A996" s="2" t="s">
        <v>8841</v>
      </c>
      <c r="B996" s="1" t="s">
        <v>8842</v>
      </c>
      <c r="C996" s="2" t="s">
        <v>1018</v>
      </c>
      <c r="D996" s="2" t="s">
        <v>28</v>
      </c>
      <c r="E996" s="2" t="s">
        <v>29</v>
      </c>
      <c r="F996" s="2" t="s">
        <v>30</v>
      </c>
      <c r="G996" s="2" t="s">
        <v>266</v>
      </c>
      <c r="H996" s="1" t="s">
        <v>8843</v>
      </c>
      <c r="I996" s="2" t="s">
        <v>52</v>
      </c>
      <c r="J996" s="2" t="s">
        <v>8844</v>
      </c>
      <c r="K996" s="2" t="s">
        <v>69</v>
      </c>
      <c r="L996" s="1" t="s">
        <v>8845</v>
      </c>
      <c r="M996" s="1" t="s">
        <v>142</v>
      </c>
      <c r="N996" s="2" t="s">
        <v>37</v>
      </c>
      <c r="O996" s="2" t="s">
        <v>38</v>
      </c>
      <c r="P996" s="2" t="s">
        <v>35</v>
      </c>
      <c r="Q996" s="2" t="s">
        <v>370</v>
      </c>
      <c r="R996" s="2" t="s">
        <v>54</v>
      </c>
      <c r="S996" s="2" t="s">
        <v>55</v>
      </c>
      <c r="T996" s="1" t="s">
        <v>144</v>
      </c>
      <c r="U996" s="2" t="s">
        <v>8846</v>
      </c>
      <c r="V996" s="2" t="s">
        <v>8847</v>
      </c>
      <c r="W996" s="1" t="s">
        <v>8848</v>
      </c>
      <c r="X996" s="1" t="s">
        <v>8849</v>
      </c>
      <c r="Y996" s="2" t="s">
        <v>8850</v>
      </c>
    </row>
    <row r="997" customFormat="false" ht="14.25" hidden="false" customHeight="false" outlineLevel="0" collapsed="false">
      <c r="A997" s="2" t="s">
        <v>8851</v>
      </c>
      <c r="B997" s="1" t="s">
        <v>8852</v>
      </c>
      <c r="C997" s="2" t="s">
        <v>666</v>
      </c>
      <c r="D997" s="2" t="s">
        <v>65</v>
      </c>
      <c r="E997" s="2" t="s">
        <v>265</v>
      </c>
      <c r="F997" s="2" t="s">
        <v>30</v>
      </c>
      <c r="G997" s="2" t="s">
        <v>66</v>
      </c>
      <c r="H997" s="1" t="s">
        <v>8853</v>
      </c>
      <c r="I997" s="2" t="s">
        <v>105</v>
      </c>
      <c r="J997" s="2" t="s">
        <v>105</v>
      </c>
      <c r="K997" s="2" t="s">
        <v>69</v>
      </c>
      <c r="L997" s="2" t="s">
        <v>8854</v>
      </c>
      <c r="M997" s="2" t="s">
        <v>131</v>
      </c>
      <c r="N997" s="2" t="s">
        <v>155</v>
      </c>
      <c r="O997" s="2" t="s">
        <v>38</v>
      </c>
      <c r="P997" s="2" t="s">
        <v>156</v>
      </c>
      <c r="Q997" s="2" t="s">
        <v>53</v>
      </c>
      <c r="R997" s="2" t="s">
        <v>8855</v>
      </c>
      <c r="S997" s="2" t="s">
        <v>41</v>
      </c>
      <c r="T997" s="1" t="s">
        <v>715</v>
      </c>
      <c r="U997" s="2" t="s">
        <v>8856</v>
      </c>
      <c r="V997" s="2" t="s">
        <v>8857</v>
      </c>
      <c r="W997" s="1" t="s">
        <v>4081</v>
      </c>
      <c r="X997" s="1" t="s">
        <v>8858</v>
      </c>
      <c r="Y997" s="2" t="s">
        <v>1801</v>
      </c>
    </row>
    <row r="998" customFormat="false" ht="14.25" hidden="false" customHeight="false" outlineLevel="0" collapsed="false">
      <c r="A998" s="2" t="s">
        <v>8859</v>
      </c>
      <c r="B998" s="1" t="s">
        <v>8860</v>
      </c>
      <c r="C998" s="2" t="s">
        <v>114</v>
      </c>
      <c r="D998" s="2" t="s">
        <v>65</v>
      </c>
      <c r="E998" s="2" t="s">
        <v>29</v>
      </c>
      <c r="F998" s="2" t="s">
        <v>30</v>
      </c>
      <c r="G998" s="2" t="s">
        <v>31</v>
      </c>
      <c r="H998" s="1" t="s">
        <v>8861</v>
      </c>
      <c r="I998" s="2" t="s">
        <v>8862</v>
      </c>
      <c r="J998" s="2" t="s">
        <v>8862</v>
      </c>
      <c r="K998" s="2" t="s">
        <v>69</v>
      </c>
      <c r="L998" s="2" t="s">
        <v>93</v>
      </c>
      <c r="M998" s="2" t="s">
        <v>93</v>
      </c>
      <c r="N998" s="2" t="s">
        <v>37</v>
      </c>
      <c r="O998" s="2" t="s">
        <v>38</v>
      </c>
      <c r="P998" s="2" t="s">
        <v>35</v>
      </c>
      <c r="Q998" s="2" t="s">
        <v>8863</v>
      </c>
      <c r="R998" s="2" t="s">
        <v>95</v>
      </c>
      <c r="S998" s="2" t="s">
        <v>41</v>
      </c>
      <c r="T998" s="1" t="s">
        <v>8864</v>
      </c>
      <c r="U998" s="2" t="s">
        <v>8865</v>
      </c>
      <c r="V998" s="2" t="s">
        <v>8866</v>
      </c>
      <c r="W998" s="1" t="s">
        <v>8867</v>
      </c>
      <c r="X998" s="1" t="s">
        <v>8868</v>
      </c>
      <c r="Y998" s="2" t="s">
        <v>88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7.74"/>
    <col collapsed="false" customWidth="true" hidden="false" outlineLevel="0" max="2" min="2" style="5" width="12.62"/>
    <col collapsed="false" customWidth="true" hidden="false" outlineLevel="0" max="3" min="3" style="5" width="24.37"/>
    <col collapsed="false" customWidth="true" hidden="false" outlineLevel="0" max="4" min="4" style="5" width="11.36"/>
    <col collapsed="false" customWidth="true" hidden="false" outlineLevel="0" max="5" min="5" style="5" width="8.62"/>
    <col collapsed="false" customWidth="false" hidden="false" outlineLevel="0" max="6" min="6" style="5" width="8.99"/>
    <col collapsed="false" customWidth="true" hidden="false" outlineLevel="0" max="7" min="7" style="5" width="8.11"/>
    <col collapsed="false" customWidth="true" hidden="false" outlineLevel="0" max="8" min="8" style="5" width="10.87"/>
    <col collapsed="false" customWidth="false" hidden="false" outlineLevel="0" max="257" min="9" style="5" width="8.99"/>
  </cols>
  <sheetData>
    <row r="1" customFormat="false" ht="34" hidden="false" customHeight="true" outlineLevel="0" collapsed="false">
      <c r="A1" s="6" t="s">
        <v>8869</v>
      </c>
      <c r="B1" s="6"/>
      <c r="C1" s="6"/>
      <c r="D1" s="6"/>
      <c r="E1" s="6"/>
      <c r="F1" s="6"/>
      <c r="G1" s="6"/>
      <c r="H1" s="6"/>
    </row>
    <row r="2" s="8" customFormat="true" ht="50" hidden="false" customHeight="true" outlineLevel="0" collapsed="false">
      <c r="A2" s="7" t="s">
        <v>8870</v>
      </c>
      <c r="B2" s="7" t="s">
        <v>8871</v>
      </c>
      <c r="C2" s="7" t="s">
        <v>8872</v>
      </c>
      <c r="D2" s="7" t="s">
        <v>8873</v>
      </c>
      <c r="E2" s="7" t="s">
        <v>8874</v>
      </c>
      <c r="F2" s="7" t="s">
        <v>8875</v>
      </c>
      <c r="G2" s="7" t="s">
        <v>8876</v>
      </c>
      <c r="H2" s="7" t="s">
        <v>8877</v>
      </c>
    </row>
    <row r="3" s="5" customFormat="true" ht="14.25" hidden="false" customHeight="false" outlineLevel="0" collapsed="false">
      <c r="A3" s="9" t="s">
        <v>8878</v>
      </c>
      <c r="B3" s="9" t="s">
        <v>8879</v>
      </c>
      <c r="C3" s="10" t="s">
        <v>1069</v>
      </c>
      <c r="D3" s="10" t="s">
        <v>65</v>
      </c>
      <c r="E3" s="9" t="s">
        <v>8880</v>
      </c>
      <c r="F3" s="9" t="s">
        <v>8881</v>
      </c>
      <c r="G3" s="11" t="n">
        <f aca="false">E3+F3</f>
        <v>175.98</v>
      </c>
      <c r="H3" s="11" t="n">
        <f aca="false">G3/2</f>
        <v>87.99</v>
      </c>
    </row>
    <row r="4" s="5" customFormat="true" ht="14.25" hidden="false" customHeight="false" outlineLevel="0" collapsed="false">
      <c r="A4" s="9" t="s">
        <v>8882</v>
      </c>
      <c r="B4" s="9" t="s">
        <v>8883</v>
      </c>
      <c r="C4" s="10" t="s">
        <v>1069</v>
      </c>
      <c r="D4" s="10" t="s">
        <v>65</v>
      </c>
      <c r="E4" s="9" t="s">
        <v>8884</v>
      </c>
      <c r="F4" s="9" t="s">
        <v>8885</v>
      </c>
      <c r="G4" s="11" t="n">
        <f aca="false">E4+F4</f>
        <v>173.72</v>
      </c>
      <c r="H4" s="11" t="n">
        <f aca="false">G4/2</f>
        <v>86.86</v>
      </c>
    </row>
    <row r="5" s="5" customFormat="true" ht="14.25" hidden="false" customHeight="false" outlineLevel="0" collapsed="false">
      <c r="A5" s="9" t="s">
        <v>8886</v>
      </c>
      <c r="B5" s="9" t="s">
        <v>8887</v>
      </c>
      <c r="C5" s="10" t="s">
        <v>1069</v>
      </c>
      <c r="D5" s="10" t="s">
        <v>65</v>
      </c>
      <c r="E5" s="9" t="s">
        <v>8888</v>
      </c>
      <c r="F5" s="9" t="s">
        <v>8889</v>
      </c>
      <c r="G5" s="11" t="n">
        <f aca="false">E5+F5</f>
        <v>168.12</v>
      </c>
      <c r="H5" s="11" t="n">
        <f aca="false">G5/2</f>
        <v>84.06</v>
      </c>
    </row>
    <row r="6" s="5" customFormat="true" ht="14.25" hidden="false" customHeight="false" outlineLevel="0" collapsed="false">
      <c r="A6" s="9" t="s">
        <v>8890</v>
      </c>
      <c r="B6" s="9" t="s">
        <v>8891</v>
      </c>
      <c r="C6" s="10" t="s">
        <v>1069</v>
      </c>
      <c r="D6" s="10" t="s">
        <v>65</v>
      </c>
      <c r="E6" s="9" t="s">
        <v>8892</v>
      </c>
      <c r="F6" s="9" t="s">
        <v>8893</v>
      </c>
      <c r="G6" s="11" t="n">
        <f aca="false">E6+F6</f>
        <v>166.3</v>
      </c>
      <c r="H6" s="11" t="n">
        <f aca="false">G6/2</f>
        <v>83.15</v>
      </c>
    </row>
    <row r="7" s="5" customFormat="true" ht="14.25" hidden="false" customHeight="false" outlineLevel="0" collapsed="false">
      <c r="A7" s="9" t="s">
        <v>8894</v>
      </c>
      <c r="B7" s="9" t="s">
        <v>8895</v>
      </c>
      <c r="C7" s="10" t="s">
        <v>1069</v>
      </c>
      <c r="D7" s="10" t="s">
        <v>65</v>
      </c>
      <c r="E7" s="9" t="s">
        <v>8896</v>
      </c>
      <c r="F7" s="9" t="s">
        <v>8897</v>
      </c>
      <c r="G7" s="11" t="n">
        <f aca="false">E7+F7</f>
        <v>163.58</v>
      </c>
      <c r="H7" s="11" t="n">
        <f aca="false">G7/2</f>
        <v>81.79</v>
      </c>
    </row>
    <row r="8" s="5" customFormat="true" ht="14.25" hidden="false" customHeight="false" outlineLevel="0" collapsed="false">
      <c r="A8" s="9" t="s">
        <v>8898</v>
      </c>
      <c r="B8" s="9" t="s">
        <v>8899</v>
      </c>
      <c r="C8" s="10" t="s">
        <v>1069</v>
      </c>
      <c r="D8" s="10" t="s">
        <v>65</v>
      </c>
      <c r="E8" s="9" t="s">
        <v>8900</v>
      </c>
      <c r="F8" s="9" t="s">
        <v>8901</v>
      </c>
      <c r="G8" s="11" t="n">
        <f aca="false">E8+F8</f>
        <v>163.36</v>
      </c>
      <c r="H8" s="11" t="n">
        <f aca="false">G8/2</f>
        <v>81.68</v>
      </c>
    </row>
    <row r="9" s="5" customFormat="true" ht="14.25" hidden="false" customHeight="false" outlineLevel="0" collapsed="false">
      <c r="A9" s="9" t="s">
        <v>8902</v>
      </c>
      <c r="B9" s="9" t="s">
        <v>8903</v>
      </c>
      <c r="C9" s="10" t="s">
        <v>1069</v>
      </c>
      <c r="D9" s="10" t="s">
        <v>65</v>
      </c>
      <c r="E9" s="9" t="s">
        <v>8904</v>
      </c>
      <c r="F9" s="9" t="s">
        <v>8905</v>
      </c>
      <c r="G9" s="11" t="n">
        <f aca="false">E9+F9</f>
        <v>154.64</v>
      </c>
      <c r="H9" s="11" t="n">
        <f aca="false">G9/2</f>
        <v>77.32</v>
      </c>
    </row>
    <row r="10" s="5" customFormat="true" ht="14.25" hidden="false" customHeight="false" outlineLevel="0" collapsed="false">
      <c r="A10" s="12" t="s">
        <v>8906</v>
      </c>
      <c r="B10" s="12" t="s">
        <v>8907</v>
      </c>
      <c r="C10" s="13" t="s">
        <v>1069</v>
      </c>
      <c r="D10" s="13" t="s">
        <v>65</v>
      </c>
      <c r="E10" s="12" t="s">
        <v>8908</v>
      </c>
      <c r="F10" s="12" t="s">
        <v>8909</v>
      </c>
      <c r="G10" s="11" t="n">
        <f aca="false">E10+F10</f>
        <v>149.9</v>
      </c>
      <c r="H10" s="11" t="n">
        <f aca="false">G10/2</f>
        <v>74.95</v>
      </c>
    </row>
    <row r="11" s="14" customFormat="true" ht="14.25" hidden="false" customHeight="false" outlineLevel="0" collapsed="false">
      <c r="A11" s="9" t="s">
        <v>8910</v>
      </c>
      <c r="B11" s="9" t="s">
        <v>8911</v>
      </c>
      <c r="C11" s="10" t="s">
        <v>1069</v>
      </c>
      <c r="D11" s="10" t="s">
        <v>65</v>
      </c>
      <c r="E11" s="9" t="s">
        <v>8912</v>
      </c>
      <c r="F11" s="9" t="s">
        <v>8913</v>
      </c>
      <c r="G11" s="11" t="n">
        <f aca="false">E11+F11</f>
        <v>148.16</v>
      </c>
      <c r="H11" s="11" t="n">
        <f aca="false">G11/2</f>
        <v>74.08</v>
      </c>
    </row>
    <row r="12" s="5" customFormat="true" ht="14.25" hidden="false" customHeight="false" outlineLevel="0" collapsed="false">
      <c r="A12" s="9" t="s">
        <v>8914</v>
      </c>
      <c r="B12" s="9" t="s">
        <v>8915</v>
      </c>
      <c r="C12" s="10" t="s">
        <v>1069</v>
      </c>
      <c r="D12" s="10" t="s">
        <v>28</v>
      </c>
      <c r="E12" s="9" t="s">
        <v>8916</v>
      </c>
      <c r="F12" s="9" t="s">
        <v>8917</v>
      </c>
      <c r="G12" s="11" t="n">
        <f aca="false">E12+F12</f>
        <v>162.54</v>
      </c>
      <c r="H12" s="11" t="n">
        <f aca="false">G12/2</f>
        <v>81.27</v>
      </c>
    </row>
    <row r="13" s="5" customFormat="true" ht="14.25" hidden="false" customHeight="false" outlineLevel="0" collapsed="false">
      <c r="A13" s="9" t="s">
        <v>8918</v>
      </c>
      <c r="B13" s="9" t="s">
        <v>8919</v>
      </c>
      <c r="C13" s="10" t="s">
        <v>1069</v>
      </c>
      <c r="D13" s="10" t="s">
        <v>28</v>
      </c>
      <c r="E13" s="9" t="s">
        <v>8920</v>
      </c>
      <c r="F13" s="9" t="s">
        <v>8921</v>
      </c>
      <c r="G13" s="11" t="n">
        <f aca="false">E13+F13</f>
        <v>156.7</v>
      </c>
      <c r="H13" s="11" t="n">
        <f aca="false">G13/2</f>
        <v>78.35</v>
      </c>
    </row>
    <row r="14" s="5" customFormat="true" ht="14.25" hidden="false" customHeight="false" outlineLevel="0" collapsed="false">
      <c r="A14" s="9" t="s">
        <v>8922</v>
      </c>
      <c r="B14" s="9" t="s">
        <v>8923</v>
      </c>
      <c r="C14" s="10" t="s">
        <v>1069</v>
      </c>
      <c r="D14" s="10" t="s">
        <v>28</v>
      </c>
      <c r="E14" s="9" t="s">
        <v>8924</v>
      </c>
      <c r="F14" s="9" t="s">
        <v>8889</v>
      </c>
      <c r="G14" s="11" t="n">
        <f aca="false">E14+F14</f>
        <v>146.12</v>
      </c>
      <c r="H14" s="11" t="n">
        <f aca="false">G14/2</f>
        <v>73.06</v>
      </c>
    </row>
    <row r="15" s="5" customFormat="true" ht="14.25" hidden="false" customHeight="false" outlineLevel="0" collapsed="false">
      <c r="A15" s="9" t="s">
        <v>8925</v>
      </c>
      <c r="B15" s="9" t="s">
        <v>8926</v>
      </c>
      <c r="C15" s="10" t="s">
        <v>1069</v>
      </c>
      <c r="D15" s="10" t="s">
        <v>28</v>
      </c>
      <c r="E15" s="9" t="s">
        <v>8927</v>
      </c>
      <c r="F15" s="9" t="s">
        <v>8928</v>
      </c>
      <c r="G15" s="11" t="n">
        <f aca="false">E15+F15</f>
        <v>145.4</v>
      </c>
      <c r="H15" s="11" t="n">
        <f aca="false">G15/2</f>
        <v>72.7</v>
      </c>
    </row>
    <row r="16" s="5" customFormat="true" ht="14.25" hidden="false" customHeight="false" outlineLevel="0" collapsed="false">
      <c r="A16" s="9" t="s">
        <v>8929</v>
      </c>
      <c r="B16" s="9" t="s">
        <v>8930</v>
      </c>
      <c r="C16" s="10" t="s">
        <v>103</v>
      </c>
      <c r="D16" s="10" t="s">
        <v>65</v>
      </c>
      <c r="E16" s="9" t="s">
        <v>8931</v>
      </c>
      <c r="F16" s="9" t="s">
        <v>8932</v>
      </c>
      <c r="G16" s="11" t="n">
        <f aca="false">E16+F16</f>
        <v>173.64</v>
      </c>
      <c r="H16" s="11" t="n">
        <f aca="false">G16/2</f>
        <v>86.82</v>
      </c>
    </row>
    <row r="17" s="5" customFormat="true" ht="14.25" hidden="false" customHeight="false" outlineLevel="0" collapsed="false">
      <c r="A17" s="9" t="s">
        <v>8933</v>
      </c>
      <c r="B17" s="9" t="s">
        <v>8934</v>
      </c>
      <c r="C17" s="10" t="s">
        <v>103</v>
      </c>
      <c r="D17" s="10" t="s">
        <v>65</v>
      </c>
      <c r="E17" s="9" t="s">
        <v>8935</v>
      </c>
      <c r="F17" s="9" t="s">
        <v>8936</v>
      </c>
      <c r="G17" s="11" t="n">
        <f aca="false">E17+F17</f>
        <v>173.42</v>
      </c>
      <c r="H17" s="11" t="n">
        <f aca="false">G17/2</f>
        <v>86.71</v>
      </c>
    </row>
    <row r="18" s="5" customFormat="true" ht="14.25" hidden="false" customHeight="false" outlineLevel="0" collapsed="false">
      <c r="A18" s="9" t="s">
        <v>8937</v>
      </c>
      <c r="B18" s="9" t="s">
        <v>8938</v>
      </c>
      <c r="C18" s="10" t="s">
        <v>103</v>
      </c>
      <c r="D18" s="10" t="s">
        <v>65</v>
      </c>
      <c r="E18" s="9" t="s">
        <v>8939</v>
      </c>
      <c r="F18" s="9" t="s">
        <v>8940</v>
      </c>
      <c r="G18" s="11" t="n">
        <f aca="false">E18+F18</f>
        <v>171.9</v>
      </c>
      <c r="H18" s="11" t="n">
        <f aca="false">G18/2</f>
        <v>85.95</v>
      </c>
    </row>
    <row r="19" s="5" customFormat="true" ht="14.25" hidden="false" customHeight="false" outlineLevel="0" collapsed="false">
      <c r="A19" s="9" t="s">
        <v>8941</v>
      </c>
      <c r="B19" s="9" t="s">
        <v>8942</v>
      </c>
      <c r="C19" s="10" t="s">
        <v>103</v>
      </c>
      <c r="D19" s="10" t="s">
        <v>65</v>
      </c>
      <c r="E19" s="9" t="s">
        <v>8943</v>
      </c>
      <c r="F19" s="9" t="s">
        <v>8944</v>
      </c>
      <c r="G19" s="11" t="n">
        <f aca="false">E19+F19</f>
        <v>167.48</v>
      </c>
      <c r="H19" s="11" t="n">
        <f aca="false">G19/2</f>
        <v>83.74</v>
      </c>
    </row>
    <row r="20" s="14" customFormat="true" ht="14.25" hidden="false" customHeight="false" outlineLevel="0" collapsed="false">
      <c r="A20" s="9" t="s">
        <v>8945</v>
      </c>
      <c r="B20" s="9" t="s">
        <v>8946</v>
      </c>
      <c r="C20" s="10" t="s">
        <v>103</v>
      </c>
      <c r="D20" s="10" t="s">
        <v>65</v>
      </c>
      <c r="E20" s="9" t="s">
        <v>8947</v>
      </c>
      <c r="F20" s="9" t="s">
        <v>8948</v>
      </c>
      <c r="G20" s="11" t="n">
        <f aca="false">E20+F20</f>
        <v>161.7</v>
      </c>
      <c r="H20" s="11" t="n">
        <f aca="false">G20/2</f>
        <v>80.85</v>
      </c>
    </row>
    <row r="21" s="14" customFormat="true" ht="14.25" hidden="false" customHeight="false" outlineLevel="0" collapsed="false">
      <c r="A21" s="9" t="s">
        <v>8949</v>
      </c>
      <c r="B21" s="9" t="s">
        <v>8950</v>
      </c>
      <c r="C21" s="10" t="s">
        <v>103</v>
      </c>
      <c r="D21" s="10" t="s">
        <v>65</v>
      </c>
      <c r="E21" s="9" t="s">
        <v>8951</v>
      </c>
      <c r="F21" s="9" t="s">
        <v>8952</v>
      </c>
      <c r="G21" s="11" t="n">
        <f aca="false">E21+F21</f>
        <v>158.66</v>
      </c>
      <c r="H21" s="11" t="n">
        <f aca="false">G21/2</f>
        <v>79.33</v>
      </c>
    </row>
    <row r="22" s="5" customFormat="true" ht="14.25" hidden="false" customHeight="false" outlineLevel="0" collapsed="false">
      <c r="A22" s="12" t="s">
        <v>8953</v>
      </c>
      <c r="B22" s="12" t="s">
        <v>8954</v>
      </c>
      <c r="C22" s="13" t="s">
        <v>103</v>
      </c>
      <c r="D22" s="13" t="s">
        <v>65</v>
      </c>
      <c r="E22" s="12" t="s">
        <v>8955</v>
      </c>
      <c r="F22" s="13" t="s">
        <v>8956</v>
      </c>
      <c r="G22" s="11" t="str">
        <f aca="false">E22</f>
        <v>75.20</v>
      </c>
      <c r="H22" s="11" t="n">
        <f aca="false">G22/2</f>
        <v>37.6</v>
      </c>
    </row>
    <row r="23" s="5" customFormat="true" ht="14.25" hidden="false" customHeight="false" outlineLevel="0" collapsed="false">
      <c r="A23" s="12" t="s">
        <v>8957</v>
      </c>
      <c r="B23" s="12" t="s">
        <v>8958</v>
      </c>
      <c r="C23" s="13" t="s">
        <v>103</v>
      </c>
      <c r="D23" s="13" t="s">
        <v>65</v>
      </c>
      <c r="E23" s="12" t="s">
        <v>8959</v>
      </c>
      <c r="F23" s="13" t="s">
        <v>8956</v>
      </c>
      <c r="G23" s="11" t="str">
        <f aca="false">E23</f>
        <v>73.80</v>
      </c>
      <c r="H23" s="11" t="n">
        <f aca="false">G23/2</f>
        <v>36.9</v>
      </c>
    </row>
    <row r="24" s="5" customFormat="true" ht="14.25" hidden="false" customHeight="false" outlineLevel="0" collapsed="false">
      <c r="A24" s="9" t="s">
        <v>8960</v>
      </c>
      <c r="B24" s="9" t="s">
        <v>8961</v>
      </c>
      <c r="C24" s="10" t="s">
        <v>103</v>
      </c>
      <c r="D24" s="10" t="s">
        <v>28</v>
      </c>
      <c r="E24" s="9" t="s">
        <v>8900</v>
      </c>
      <c r="F24" s="9" t="s">
        <v>8962</v>
      </c>
      <c r="G24" s="11" t="n">
        <f aca="false">E24+F24</f>
        <v>179.72</v>
      </c>
      <c r="H24" s="11" t="n">
        <f aca="false">G24/2</f>
        <v>89.86</v>
      </c>
    </row>
    <row r="25" s="5" customFormat="true" ht="14.25" hidden="false" customHeight="false" outlineLevel="0" collapsed="false">
      <c r="A25" s="9" t="s">
        <v>8963</v>
      </c>
      <c r="B25" s="9" t="s">
        <v>8964</v>
      </c>
      <c r="C25" s="10" t="s">
        <v>103</v>
      </c>
      <c r="D25" s="10" t="s">
        <v>28</v>
      </c>
      <c r="E25" s="9" t="s">
        <v>8965</v>
      </c>
      <c r="F25" s="9" t="s">
        <v>8966</v>
      </c>
      <c r="G25" s="11" t="n">
        <f aca="false">E25+F25</f>
        <v>170.62</v>
      </c>
      <c r="H25" s="11" t="n">
        <f aca="false">G25/2</f>
        <v>85.31</v>
      </c>
    </row>
    <row r="26" s="5" customFormat="true" ht="14.25" hidden="false" customHeight="false" outlineLevel="0" collapsed="false">
      <c r="A26" s="9" t="s">
        <v>8967</v>
      </c>
      <c r="B26" s="9" t="s">
        <v>8968</v>
      </c>
      <c r="C26" s="10" t="s">
        <v>103</v>
      </c>
      <c r="D26" s="10" t="s">
        <v>28</v>
      </c>
      <c r="E26" s="9" t="s">
        <v>8969</v>
      </c>
      <c r="F26" s="9" t="s">
        <v>8970</v>
      </c>
      <c r="G26" s="11" t="n">
        <f aca="false">E26+F26</f>
        <v>167.98</v>
      </c>
      <c r="H26" s="11" t="n">
        <f aca="false">G26/2</f>
        <v>83.99</v>
      </c>
    </row>
    <row r="27" s="5" customFormat="true" ht="14.25" hidden="false" customHeight="false" outlineLevel="0" collapsed="false">
      <c r="A27" s="9" t="s">
        <v>8971</v>
      </c>
      <c r="B27" s="9" t="s">
        <v>8972</v>
      </c>
      <c r="C27" s="10" t="s">
        <v>103</v>
      </c>
      <c r="D27" s="10" t="s">
        <v>28</v>
      </c>
      <c r="E27" s="9" t="s">
        <v>8973</v>
      </c>
      <c r="F27" s="9" t="s">
        <v>8974</v>
      </c>
      <c r="G27" s="11" t="n">
        <f aca="false">E27+F27</f>
        <v>155.12</v>
      </c>
      <c r="H27" s="11" t="n">
        <f aca="false">G27/2</f>
        <v>77.56</v>
      </c>
    </row>
    <row r="28" s="5" customFormat="true" ht="14.25" hidden="false" customHeight="false" outlineLevel="0" collapsed="false">
      <c r="A28" s="9" t="s">
        <v>8975</v>
      </c>
      <c r="B28" s="9" t="s">
        <v>8976</v>
      </c>
      <c r="C28" s="10" t="s">
        <v>103</v>
      </c>
      <c r="D28" s="10" t="s">
        <v>28</v>
      </c>
      <c r="E28" s="9" t="s">
        <v>8977</v>
      </c>
      <c r="F28" s="9" t="s">
        <v>8978</v>
      </c>
      <c r="G28" s="11" t="n">
        <f aca="false">E28+F28</f>
        <v>143.06</v>
      </c>
      <c r="H28" s="11" t="n">
        <f aca="false">G28/2</f>
        <v>71.53</v>
      </c>
    </row>
    <row r="29" s="5" customFormat="true" ht="14.25" hidden="false" customHeight="false" outlineLevel="0" collapsed="false">
      <c r="A29" s="9" t="s">
        <v>8979</v>
      </c>
      <c r="B29" s="9" t="s">
        <v>8980</v>
      </c>
      <c r="C29" s="10" t="s">
        <v>103</v>
      </c>
      <c r="D29" s="10" t="s">
        <v>28</v>
      </c>
      <c r="E29" s="9" t="s">
        <v>8981</v>
      </c>
      <c r="F29" s="13" t="s">
        <v>8956</v>
      </c>
      <c r="G29" s="11" t="str">
        <f aca="false">E29</f>
        <v>77.20</v>
      </c>
      <c r="H29" s="11" t="n">
        <f aca="false">G29/2</f>
        <v>38.6</v>
      </c>
    </row>
    <row r="30" s="5" customFormat="true" ht="14.25" hidden="false" customHeight="false" outlineLevel="0" collapsed="false">
      <c r="A30" s="9" t="s">
        <v>8982</v>
      </c>
      <c r="B30" s="9" t="s">
        <v>8983</v>
      </c>
      <c r="C30" s="10" t="s">
        <v>103</v>
      </c>
      <c r="D30" s="10" t="s">
        <v>28</v>
      </c>
      <c r="E30" s="9" t="s">
        <v>8984</v>
      </c>
      <c r="F30" s="13" t="s">
        <v>8956</v>
      </c>
      <c r="G30" s="11" t="str">
        <f aca="false">E30</f>
        <v>68.90</v>
      </c>
      <c r="H30" s="11" t="n">
        <f aca="false">G30/2</f>
        <v>34.45</v>
      </c>
    </row>
    <row r="31" s="5" customFormat="true" ht="14.25" hidden="false" customHeight="false" outlineLevel="0" collapsed="false">
      <c r="A31" s="9" t="s">
        <v>8985</v>
      </c>
      <c r="B31" s="9" t="s">
        <v>8986</v>
      </c>
      <c r="C31" s="10" t="s">
        <v>64</v>
      </c>
      <c r="D31" s="10" t="s">
        <v>65</v>
      </c>
      <c r="E31" s="9" t="s">
        <v>8880</v>
      </c>
      <c r="F31" s="9" t="s">
        <v>8987</v>
      </c>
      <c r="G31" s="11" t="n">
        <f aca="false">E31+F31</f>
        <v>181.66</v>
      </c>
      <c r="H31" s="11" t="n">
        <f aca="false">G31/2</f>
        <v>90.83</v>
      </c>
    </row>
    <row r="32" s="14" customFormat="true" ht="14.25" hidden="false" customHeight="false" outlineLevel="0" collapsed="false">
      <c r="A32" s="9" t="s">
        <v>8988</v>
      </c>
      <c r="B32" s="9" t="s">
        <v>8989</v>
      </c>
      <c r="C32" s="10" t="s">
        <v>64</v>
      </c>
      <c r="D32" s="10" t="s">
        <v>65</v>
      </c>
      <c r="E32" s="9" t="s">
        <v>8990</v>
      </c>
      <c r="F32" s="9" t="s">
        <v>8991</v>
      </c>
      <c r="G32" s="11" t="n">
        <f aca="false">E32+F32</f>
        <v>181.54</v>
      </c>
      <c r="H32" s="11" t="n">
        <f aca="false">G32/2</f>
        <v>90.77</v>
      </c>
    </row>
    <row r="33" s="5" customFormat="true" ht="14.25" hidden="false" customHeight="false" outlineLevel="0" collapsed="false">
      <c r="A33" s="9" t="s">
        <v>8992</v>
      </c>
      <c r="B33" s="9" t="s">
        <v>8993</v>
      </c>
      <c r="C33" s="10" t="s">
        <v>64</v>
      </c>
      <c r="D33" s="10" t="s">
        <v>65</v>
      </c>
      <c r="E33" s="9" t="s">
        <v>8994</v>
      </c>
      <c r="F33" s="9" t="s">
        <v>8995</v>
      </c>
      <c r="G33" s="11" t="n">
        <f aca="false">E33+F33</f>
        <v>181.5</v>
      </c>
      <c r="H33" s="11" t="n">
        <f aca="false">G33/2</f>
        <v>90.75</v>
      </c>
    </row>
    <row r="34" s="5" customFormat="true" ht="14.25" hidden="false" customHeight="false" outlineLevel="0" collapsed="false">
      <c r="A34" s="9" t="s">
        <v>8996</v>
      </c>
      <c r="B34" s="9" t="s">
        <v>8997</v>
      </c>
      <c r="C34" s="10" t="s">
        <v>64</v>
      </c>
      <c r="D34" s="10" t="s">
        <v>65</v>
      </c>
      <c r="E34" s="9" t="s">
        <v>8998</v>
      </c>
      <c r="F34" s="9" t="s">
        <v>8999</v>
      </c>
      <c r="G34" s="11" t="n">
        <f aca="false">E34+F34</f>
        <v>181.24</v>
      </c>
      <c r="H34" s="11" t="n">
        <f aca="false">G34/2</f>
        <v>90.62</v>
      </c>
    </row>
    <row r="35" s="5" customFormat="true" ht="14.25" hidden="false" customHeight="false" outlineLevel="0" collapsed="false">
      <c r="A35" s="9" t="s">
        <v>9000</v>
      </c>
      <c r="B35" s="9" t="s">
        <v>9001</v>
      </c>
      <c r="C35" s="10" t="s">
        <v>64</v>
      </c>
      <c r="D35" s="10" t="s">
        <v>65</v>
      </c>
      <c r="E35" s="9" t="s">
        <v>9002</v>
      </c>
      <c r="F35" s="9" t="s">
        <v>9003</v>
      </c>
      <c r="G35" s="11" t="n">
        <f aca="false">E35+F35</f>
        <v>174</v>
      </c>
      <c r="H35" s="11" t="n">
        <f aca="false">G35/2</f>
        <v>87</v>
      </c>
    </row>
    <row r="36" s="5" customFormat="true" ht="14.25" hidden="false" customHeight="false" outlineLevel="0" collapsed="false">
      <c r="A36" s="9" t="s">
        <v>9004</v>
      </c>
      <c r="B36" s="9" t="s">
        <v>9005</v>
      </c>
      <c r="C36" s="10" t="s">
        <v>64</v>
      </c>
      <c r="D36" s="10" t="s">
        <v>65</v>
      </c>
      <c r="E36" s="9" t="s">
        <v>9006</v>
      </c>
      <c r="F36" s="9" t="s">
        <v>9007</v>
      </c>
      <c r="G36" s="11" t="n">
        <f aca="false">E36+F36</f>
        <v>172.02</v>
      </c>
      <c r="H36" s="11" t="n">
        <f aca="false">G36/2</f>
        <v>86.01</v>
      </c>
    </row>
    <row r="37" s="5" customFormat="true" ht="14.25" hidden="false" customHeight="false" outlineLevel="0" collapsed="false">
      <c r="A37" s="9" t="s">
        <v>9008</v>
      </c>
      <c r="B37" s="9" t="s">
        <v>9009</v>
      </c>
      <c r="C37" s="10" t="s">
        <v>64</v>
      </c>
      <c r="D37" s="10" t="s">
        <v>65</v>
      </c>
      <c r="E37" s="9" t="s">
        <v>9010</v>
      </c>
      <c r="F37" s="9" t="s">
        <v>9011</v>
      </c>
      <c r="G37" s="11" t="n">
        <f aca="false">E37+F37</f>
        <v>171.32</v>
      </c>
      <c r="H37" s="11" t="n">
        <f aca="false">G37/2</f>
        <v>85.66</v>
      </c>
    </row>
    <row r="38" s="5" customFormat="true" ht="14.25" hidden="false" customHeight="false" outlineLevel="0" collapsed="false">
      <c r="A38" s="9" t="s">
        <v>9012</v>
      </c>
      <c r="B38" s="9" t="s">
        <v>9013</v>
      </c>
      <c r="C38" s="10" t="s">
        <v>64</v>
      </c>
      <c r="D38" s="10" t="s">
        <v>65</v>
      </c>
      <c r="E38" s="9" t="s">
        <v>9002</v>
      </c>
      <c r="F38" s="9" t="s">
        <v>9014</v>
      </c>
      <c r="G38" s="11" t="n">
        <f aca="false">E38+F38</f>
        <v>170.12</v>
      </c>
      <c r="H38" s="11" t="n">
        <f aca="false">G38/2</f>
        <v>85.06</v>
      </c>
    </row>
    <row r="39" s="5" customFormat="true" ht="14.25" hidden="false" customHeight="false" outlineLevel="0" collapsed="false">
      <c r="A39" s="12" t="s">
        <v>9015</v>
      </c>
      <c r="B39" s="12" t="s">
        <v>9016</v>
      </c>
      <c r="C39" s="13" t="s">
        <v>64</v>
      </c>
      <c r="D39" s="13" t="s">
        <v>65</v>
      </c>
      <c r="E39" s="12" t="s">
        <v>9017</v>
      </c>
      <c r="F39" s="12" t="s">
        <v>9018</v>
      </c>
      <c r="G39" s="11" t="n">
        <f aca="false">E39+F39</f>
        <v>170.08</v>
      </c>
      <c r="H39" s="11" t="n">
        <f aca="false">G39/2</f>
        <v>85.04</v>
      </c>
    </row>
    <row r="40" s="5" customFormat="true" ht="14.25" hidden="false" customHeight="false" outlineLevel="0" collapsed="false">
      <c r="A40" s="12" t="s">
        <v>9019</v>
      </c>
      <c r="B40" s="12" t="s">
        <v>9020</v>
      </c>
      <c r="C40" s="13" t="s">
        <v>64</v>
      </c>
      <c r="D40" s="13" t="s">
        <v>65</v>
      </c>
      <c r="E40" s="12" t="s">
        <v>9021</v>
      </c>
      <c r="F40" s="12" t="s">
        <v>9022</v>
      </c>
      <c r="G40" s="11" t="n">
        <f aca="false">E40+F40</f>
        <v>169.96</v>
      </c>
      <c r="H40" s="11" t="n">
        <f aca="false">G40/2</f>
        <v>84.98</v>
      </c>
    </row>
    <row r="41" s="5" customFormat="true" ht="14.25" hidden="false" customHeight="false" outlineLevel="0" collapsed="false">
      <c r="A41" s="9" t="s">
        <v>9023</v>
      </c>
      <c r="B41" s="9" t="s">
        <v>9024</v>
      </c>
      <c r="C41" s="10" t="s">
        <v>64</v>
      </c>
      <c r="D41" s="10" t="s">
        <v>65</v>
      </c>
      <c r="E41" s="9" t="s">
        <v>9025</v>
      </c>
      <c r="F41" s="10" t="s">
        <v>8956</v>
      </c>
      <c r="G41" s="11" t="str">
        <f aca="false">E41</f>
        <v>89.40</v>
      </c>
      <c r="H41" s="11" t="n">
        <f aca="false">G41/2</f>
        <v>44.7</v>
      </c>
    </row>
    <row r="42" s="14" customFormat="true" ht="14.25" hidden="false" customHeight="false" outlineLevel="0" collapsed="false">
      <c r="A42" s="9" t="s">
        <v>9026</v>
      </c>
      <c r="B42" s="9" t="s">
        <v>9027</v>
      </c>
      <c r="C42" s="10" t="s">
        <v>64</v>
      </c>
      <c r="D42" s="10" t="s">
        <v>65</v>
      </c>
      <c r="E42" s="9" t="s">
        <v>9028</v>
      </c>
      <c r="F42" s="10" t="s">
        <v>8956</v>
      </c>
      <c r="G42" s="11" t="str">
        <f aca="false">E42</f>
        <v>89.10</v>
      </c>
      <c r="H42" s="11" t="n">
        <f aca="false">G42/2</f>
        <v>44.55</v>
      </c>
    </row>
    <row r="43" s="5" customFormat="true" ht="14.25" hidden="false" customHeight="false" outlineLevel="0" collapsed="false">
      <c r="A43" s="9" t="s">
        <v>9029</v>
      </c>
      <c r="B43" s="9" t="s">
        <v>9030</v>
      </c>
      <c r="C43" s="10" t="s">
        <v>64</v>
      </c>
      <c r="D43" s="10" t="s">
        <v>28</v>
      </c>
      <c r="E43" s="9" t="s">
        <v>9031</v>
      </c>
      <c r="F43" s="9" t="s">
        <v>9032</v>
      </c>
      <c r="G43" s="11" t="n">
        <f aca="false">E43+F43</f>
        <v>172.26</v>
      </c>
      <c r="H43" s="11" t="n">
        <f aca="false">G43/2</f>
        <v>86.13</v>
      </c>
    </row>
    <row r="44" s="5" customFormat="true" ht="14.25" hidden="false" customHeight="false" outlineLevel="0" collapsed="false">
      <c r="A44" s="9" t="s">
        <v>9033</v>
      </c>
      <c r="B44" s="9" t="s">
        <v>9034</v>
      </c>
      <c r="C44" s="10" t="s">
        <v>64</v>
      </c>
      <c r="D44" s="10" t="s">
        <v>28</v>
      </c>
      <c r="E44" s="9" t="s">
        <v>9035</v>
      </c>
      <c r="F44" s="9" t="s">
        <v>9036</v>
      </c>
      <c r="G44" s="11" t="n">
        <f aca="false">E44+F44</f>
        <v>168.96</v>
      </c>
      <c r="H44" s="11" t="n">
        <f aca="false">G44/2</f>
        <v>84.48</v>
      </c>
    </row>
    <row r="45" s="5" customFormat="true" ht="14.25" hidden="false" customHeight="false" outlineLevel="0" collapsed="false">
      <c r="A45" s="9" t="s">
        <v>9037</v>
      </c>
      <c r="B45" s="9" t="s">
        <v>9038</v>
      </c>
      <c r="C45" s="10" t="s">
        <v>64</v>
      </c>
      <c r="D45" s="10" t="s">
        <v>28</v>
      </c>
      <c r="E45" s="9" t="s">
        <v>9039</v>
      </c>
      <c r="F45" s="9" t="s">
        <v>9040</v>
      </c>
      <c r="G45" s="11" t="n">
        <f aca="false">E45+F45</f>
        <v>168.42</v>
      </c>
      <c r="H45" s="11" t="n">
        <f aca="false">G45/2</f>
        <v>84.21</v>
      </c>
    </row>
    <row r="46" s="5" customFormat="true" ht="14.25" hidden="false" customHeight="false" outlineLevel="0" collapsed="false">
      <c r="A46" s="9" t="s">
        <v>9041</v>
      </c>
      <c r="B46" s="9" t="s">
        <v>9042</v>
      </c>
      <c r="C46" s="10" t="s">
        <v>64</v>
      </c>
      <c r="D46" s="10" t="s">
        <v>28</v>
      </c>
      <c r="E46" s="9" t="s">
        <v>9043</v>
      </c>
      <c r="F46" s="9" t="s">
        <v>9044</v>
      </c>
      <c r="G46" s="11" t="n">
        <f aca="false">E46+F46</f>
        <v>167.4</v>
      </c>
      <c r="H46" s="11" t="n">
        <f aca="false">G46/2</f>
        <v>83.7</v>
      </c>
    </row>
    <row r="47" s="5" customFormat="true" ht="14.25" hidden="false" customHeight="false" outlineLevel="0" collapsed="false">
      <c r="A47" s="9" t="s">
        <v>9045</v>
      </c>
      <c r="B47" s="9" t="s">
        <v>9046</v>
      </c>
      <c r="C47" s="10" t="s">
        <v>64</v>
      </c>
      <c r="D47" s="10" t="s">
        <v>28</v>
      </c>
      <c r="E47" s="9" t="s">
        <v>9047</v>
      </c>
      <c r="F47" s="9" t="s">
        <v>9048</v>
      </c>
      <c r="G47" s="11" t="n">
        <f aca="false">E47+F47</f>
        <v>161.78</v>
      </c>
      <c r="H47" s="11" t="n">
        <f aca="false">G47/2</f>
        <v>80.89</v>
      </c>
    </row>
    <row r="48" s="5" customFormat="true" ht="14.25" hidden="false" customHeight="false" outlineLevel="0" collapsed="false">
      <c r="A48" s="9" t="s">
        <v>9049</v>
      </c>
      <c r="B48" s="9" t="s">
        <v>9050</v>
      </c>
      <c r="C48" s="10" t="s">
        <v>64</v>
      </c>
      <c r="D48" s="10" t="s">
        <v>28</v>
      </c>
      <c r="E48" s="9" t="s">
        <v>9051</v>
      </c>
      <c r="F48" s="9" t="s">
        <v>9052</v>
      </c>
      <c r="G48" s="11" t="n">
        <f aca="false">E48+F48</f>
        <v>161.44</v>
      </c>
      <c r="H48" s="11" t="n">
        <f aca="false">G48/2</f>
        <v>80.72</v>
      </c>
    </row>
    <row r="49" s="5" customFormat="true" ht="14.25" hidden="false" customHeight="false" outlineLevel="0" collapsed="false">
      <c r="A49" s="9" t="s">
        <v>9053</v>
      </c>
      <c r="B49" s="9" t="s">
        <v>9054</v>
      </c>
      <c r="C49" s="10" t="s">
        <v>64</v>
      </c>
      <c r="D49" s="10" t="s">
        <v>28</v>
      </c>
      <c r="E49" s="9" t="s">
        <v>9055</v>
      </c>
      <c r="F49" s="9" t="s">
        <v>9056</v>
      </c>
      <c r="G49" s="11" t="n">
        <f aca="false">E49+F49</f>
        <v>158.02</v>
      </c>
      <c r="H49" s="11" t="n">
        <f aca="false">G49/2</f>
        <v>79.01</v>
      </c>
    </row>
    <row r="50" s="5" customFormat="true" ht="14.25" hidden="false" customHeight="false" outlineLevel="0" collapsed="false">
      <c r="A50" s="9" t="s">
        <v>9057</v>
      </c>
      <c r="B50" s="9" t="s">
        <v>9058</v>
      </c>
      <c r="C50" s="10" t="s">
        <v>64</v>
      </c>
      <c r="D50" s="10" t="s">
        <v>28</v>
      </c>
      <c r="E50" s="9" t="s">
        <v>9059</v>
      </c>
      <c r="F50" s="9" t="s">
        <v>9060</v>
      </c>
      <c r="G50" s="11" t="n">
        <f aca="false">E50+F50</f>
        <v>156.6</v>
      </c>
      <c r="H50" s="11" t="n">
        <f aca="false">G50/2</f>
        <v>78.3</v>
      </c>
    </row>
    <row r="51" s="5" customFormat="true" ht="14.25" hidden="false" customHeight="false" outlineLevel="0" collapsed="false">
      <c r="A51" s="12" t="s">
        <v>9061</v>
      </c>
      <c r="B51" s="12" t="s">
        <v>9062</v>
      </c>
      <c r="C51" s="13" t="s">
        <v>64</v>
      </c>
      <c r="D51" s="13" t="s">
        <v>28</v>
      </c>
      <c r="E51" s="12" t="s">
        <v>9063</v>
      </c>
      <c r="F51" s="12" t="s">
        <v>9064</v>
      </c>
      <c r="G51" s="11" t="n">
        <f aca="false">E51+F51</f>
        <v>152.62</v>
      </c>
      <c r="H51" s="11" t="n">
        <f aca="false">G51/2</f>
        <v>76.31</v>
      </c>
    </row>
    <row r="52" s="5" customFormat="true" ht="14.25" hidden="false" customHeight="false" outlineLevel="0" collapsed="false">
      <c r="A52" s="9" t="s">
        <v>9065</v>
      </c>
      <c r="B52" s="9" t="s">
        <v>9066</v>
      </c>
      <c r="C52" s="10" t="s">
        <v>64</v>
      </c>
      <c r="D52" s="10" t="s">
        <v>28</v>
      </c>
      <c r="E52" s="9" t="s">
        <v>9067</v>
      </c>
      <c r="F52" s="9" t="s">
        <v>9068</v>
      </c>
      <c r="G52" s="11" t="n">
        <f aca="false">E52+F52</f>
        <v>147.86</v>
      </c>
      <c r="H52" s="11" t="n">
        <f aca="false">G52/2</f>
        <v>73.93</v>
      </c>
    </row>
    <row r="53" s="14" customFormat="true" ht="14.25" hidden="false" customHeight="false" outlineLevel="0" collapsed="false">
      <c r="A53" s="9" t="s">
        <v>9069</v>
      </c>
      <c r="B53" s="9" t="s">
        <v>9070</v>
      </c>
      <c r="C53" s="10" t="s">
        <v>64</v>
      </c>
      <c r="D53" s="10" t="s">
        <v>28</v>
      </c>
      <c r="E53" s="9" t="s">
        <v>8904</v>
      </c>
      <c r="F53" s="9" t="s">
        <v>9071</v>
      </c>
      <c r="G53" s="11" t="n">
        <f aca="false">E53+F53</f>
        <v>146.44</v>
      </c>
      <c r="H53" s="11" t="n">
        <f aca="false">G53/2</f>
        <v>73.22</v>
      </c>
    </row>
    <row r="54" s="14" customFormat="true" ht="14.25" hidden="false" customHeight="false" outlineLevel="0" collapsed="false">
      <c r="A54" s="12" t="s">
        <v>9072</v>
      </c>
      <c r="B54" s="12" t="s">
        <v>9073</v>
      </c>
      <c r="C54" s="13" t="s">
        <v>64</v>
      </c>
      <c r="D54" s="13" t="s">
        <v>28</v>
      </c>
      <c r="E54" s="12" t="s">
        <v>9074</v>
      </c>
      <c r="F54" s="12" t="s">
        <v>9075</v>
      </c>
      <c r="G54" s="11" t="n">
        <f aca="false">E54+F54</f>
        <v>141.9</v>
      </c>
      <c r="H54" s="11" t="n">
        <f aca="false">G54/2</f>
        <v>70.95</v>
      </c>
    </row>
    <row r="55" s="5" customFormat="true" ht="14.25" hidden="false" customHeight="false" outlineLevel="0" collapsed="false">
      <c r="A55" s="12" t="s">
        <v>9076</v>
      </c>
      <c r="B55" s="12" t="s">
        <v>9077</v>
      </c>
      <c r="C55" s="13" t="s">
        <v>64</v>
      </c>
      <c r="D55" s="13" t="s">
        <v>28</v>
      </c>
      <c r="E55" s="12" t="s">
        <v>9078</v>
      </c>
      <c r="F55" s="12" t="s">
        <v>9079</v>
      </c>
      <c r="G55" s="11" t="n">
        <f aca="false">E55+F55</f>
        <v>141.54</v>
      </c>
      <c r="H55" s="11" t="n">
        <f aca="false">G55/2</f>
        <v>70.77</v>
      </c>
    </row>
    <row r="56" s="5" customFormat="true" ht="14.25" hidden="false" customHeight="false" outlineLevel="0" collapsed="false">
      <c r="A56" s="9" t="s">
        <v>9080</v>
      </c>
      <c r="B56" s="9" t="s">
        <v>9081</v>
      </c>
      <c r="C56" s="10" t="s">
        <v>64</v>
      </c>
      <c r="D56" s="10" t="s">
        <v>28</v>
      </c>
      <c r="E56" s="9" t="s">
        <v>9082</v>
      </c>
      <c r="F56" s="10" t="s">
        <v>8956</v>
      </c>
      <c r="G56" s="11" t="str">
        <f aca="false">E56</f>
        <v>81.40</v>
      </c>
      <c r="H56" s="11" t="n">
        <f aca="false">G56/2</f>
        <v>40.7</v>
      </c>
    </row>
    <row r="57" s="5" customFormat="true" ht="14.25" hidden="false" customHeight="false" outlineLevel="0" collapsed="false">
      <c r="A57" s="12" t="s">
        <v>9083</v>
      </c>
      <c r="B57" s="12" t="s">
        <v>9084</v>
      </c>
      <c r="C57" s="13" t="s">
        <v>64</v>
      </c>
      <c r="D57" s="13" t="s">
        <v>28</v>
      </c>
      <c r="E57" s="12" t="s">
        <v>9085</v>
      </c>
      <c r="F57" s="13" t="s">
        <v>8956</v>
      </c>
      <c r="G57" s="11" t="str">
        <f aca="false">E57</f>
        <v>68.00</v>
      </c>
      <c r="H57" s="11" t="n">
        <f aca="false">G57/2</f>
        <v>34</v>
      </c>
    </row>
    <row r="58" s="5" customFormat="true" ht="14.25" hidden="false" customHeight="false" outlineLevel="0" collapsed="false">
      <c r="A58" s="9" t="s">
        <v>9086</v>
      </c>
      <c r="B58" s="9" t="s">
        <v>9087</v>
      </c>
      <c r="C58" s="10" t="s">
        <v>126</v>
      </c>
      <c r="D58" s="10" t="s">
        <v>65</v>
      </c>
      <c r="E58" s="9" t="s">
        <v>9088</v>
      </c>
      <c r="F58" s="9" t="s">
        <v>9089</v>
      </c>
      <c r="G58" s="11" t="n">
        <f aca="false">E58+F58</f>
        <v>188.96</v>
      </c>
      <c r="H58" s="11" t="n">
        <f aca="false">G58/2</f>
        <v>94.48</v>
      </c>
    </row>
    <row r="59" s="5" customFormat="true" ht="14.25" hidden="false" customHeight="false" outlineLevel="0" collapsed="false">
      <c r="A59" s="9" t="s">
        <v>9090</v>
      </c>
      <c r="B59" s="9" t="s">
        <v>9091</v>
      </c>
      <c r="C59" s="10" t="s">
        <v>126</v>
      </c>
      <c r="D59" s="10" t="s">
        <v>65</v>
      </c>
      <c r="E59" s="9" t="s">
        <v>9092</v>
      </c>
      <c r="F59" s="9" t="s">
        <v>9093</v>
      </c>
      <c r="G59" s="11" t="n">
        <f aca="false">E59+F59</f>
        <v>188.68</v>
      </c>
      <c r="H59" s="11" t="n">
        <f aca="false">G59/2</f>
        <v>94.34</v>
      </c>
    </row>
    <row r="60" s="5" customFormat="true" ht="14.25" hidden="false" customHeight="false" outlineLevel="0" collapsed="false">
      <c r="A60" s="9" t="s">
        <v>9094</v>
      </c>
      <c r="B60" s="9" t="s">
        <v>9095</v>
      </c>
      <c r="C60" s="10" t="s">
        <v>126</v>
      </c>
      <c r="D60" s="10" t="s">
        <v>65</v>
      </c>
      <c r="E60" s="9" t="s">
        <v>9096</v>
      </c>
      <c r="F60" s="9" t="s">
        <v>9097</v>
      </c>
      <c r="G60" s="11" t="n">
        <f aca="false">E60+F60</f>
        <v>186.94</v>
      </c>
      <c r="H60" s="11" t="n">
        <f aca="false">G60/2</f>
        <v>93.47</v>
      </c>
    </row>
    <row r="61" s="5" customFormat="true" ht="14.25" hidden="false" customHeight="false" outlineLevel="0" collapsed="false">
      <c r="A61" s="9" t="s">
        <v>9098</v>
      </c>
      <c r="B61" s="9" t="s">
        <v>9099</v>
      </c>
      <c r="C61" s="10" t="s">
        <v>126</v>
      </c>
      <c r="D61" s="10" t="s">
        <v>65</v>
      </c>
      <c r="E61" s="9" t="s">
        <v>9100</v>
      </c>
      <c r="F61" s="9" t="s">
        <v>9101</v>
      </c>
      <c r="G61" s="11" t="n">
        <f aca="false">E61+F61</f>
        <v>185.36</v>
      </c>
      <c r="H61" s="11" t="n">
        <f aca="false">G61/2</f>
        <v>92.68</v>
      </c>
    </row>
    <row r="62" s="5" customFormat="true" ht="14.25" hidden="false" customHeight="false" outlineLevel="0" collapsed="false">
      <c r="A62" s="9" t="s">
        <v>9102</v>
      </c>
      <c r="B62" s="9" t="s">
        <v>9103</v>
      </c>
      <c r="C62" s="10" t="s">
        <v>126</v>
      </c>
      <c r="D62" s="10" t="s">
        <v>65</v>
      </c>
      <c r="E62" s="9" t="s">
        <v>9104</v>
      </c>
      <c r="F62" s="9" t="s">
        <v>9105</v>
      </c>
      <c r="G62" s="11" t="n">
        <f aca="false">E62+F62</f>
        <v>183.18</v>
      </c>
      <c r="H62" s="11" t="n">
        <f aca="false">G62/2</f>
        <v>91.59</v>
      </c>
    </row>
    <row r="63" s="5" customFormat="true" ht="14.25" hidden="false" customHeight="false" outlineLevel="0" collapsed="false">
      <c r="A63" s="9" t="s">
        <v>9106</v>
      </c>
      <c r="B63" s="9" t="s">
        <v>9107</v>
      </c>
      <c r="C63" s="10" t="s">
        <v>126</v>
      </c>
      <c r="D63" s="10" t="s">
        <v>65</v>
      </c>
      <c r="E63" s="9" t="s">
        <v>9108</v>
      </c>
      <c r="F63" s="9" t="s">
        <v>9109</v>
      </c>
      <c r="G63" s="11" t="n">
        <f aca="false">E63+F63</f>
        <v>180.16</v>
      </c>
      <c r="H63" s="11" t="n">
        <f aca="false">G63/2</f>
        <v>90.08</v>
      </c>
    </row>
    <row r="64" s="14" customFormat="true" ht="14.25" hidden="false" customHeight="false" outlineLevel="0" collapsed="false">
      <c r="A64" s="9" t="s">
        <v>9110</v>
      </c>
      <c r="B64" s="9" t="s">
        <v>9111</v>
      </c>
      <c r="C64" s="10" t="s">
        <v>126</v>
      </c>
      <c r="D64" s="10" t="s">
        <v>65</v>
      </c>
      <c r="E64" s="9" t="s">
        <v>8900</v>
      </c>
      <c r="F64" s="9" t="s">
        <v>9112</v>
      </c>
      <c r="G64" s="11" t="n">
        <f aca="false">E64+F64</f>
        <v>178.4</v>
      </c>
      <c r="H64" s="11" t="n">
        <f aca="false">G64/2</f>
        <v>89.2</v>
      </c>
    </row>
    <row r="65" s="14" customFormat="true" ht="14.25" hidden="false" customHeight="false" outlineLevel="0" collapsed="false">
      <c r="A65" s="9" t="s">
        <v>9113</v>
      </c>
      <c r="B65" s="9" t="s">
        <v>9114</v>
      </c>
      <c r="C65" s="10" t="s">
        <v>126</v>
      </c>
      <c r="D65" s="10" t="s">
        <v>65</v>
      </c>
      <c r="E65" s="9" t="s">
        <v>8939</v>
      </c>
      <c r="F65" s="9" t="s">
        <v>9115</v>
      </c>
      <c r="G65" s="11" t="n">
        <f aca="false">E65+F65</f>
        <v>178.12</v>
      </c>
      <c r="H65" s="11" t="n">
        <f aca="false">G65/2</f>
        <v>89.06</v>
      </c>
    </row>
    <row r="66" s="5" customFormat="true" ht="14.25" hidden="false" customHeight="false" outlineLevel="0" collapsed="false">
      <c r="A66" s="9" t="s">
        <v>9116</v>
      </c>
      <c r="B66" s="9" t="s">
        <v>9117</v>
      </c>
      <c r="C66" s="10" t="s">
        <v>126</v>
      </c>
      <c r="D66" s="10" t="s">
        <v>65</v>
      </c>
      <c r="E66" s="9" t="s">
        <v>9028</v>
      </c>
      <c r="F66" s="9" t="s">
        <v>9118</v>
      </c>
      <c r="G66" s="11" t="n">
        <f aca="false">E66+F66</f>
        <v>178.04</v>
      </c>
      <c r="H66" s="11" t="n">
        <f aca="false">G66/2</f>
        <v>89.02</v>
      </c>
    </row>
    <row r="67" s="5" customFormat="true" ht="14.25" hidden="false" customHeight="false" outlineLevel="0" collapsed="false">
      <c r="A67" s="12" t="s">
        <v>9119</v>
      </c>
      <c r="B67" s="12" t="s">
        <v>9120</v>
      </c>
      <c r="C67" s="13" t="s">
        <v>126</v>
      </c>
      <c r="D67" s="13" t="s">
        <v>65</v>
      </c>
      <c r="E67" s="12" t="s">
        <v>9121</v>
      </c>
      <c r="F67" s="12" t="s">
        <v>9122</v>
      </c>
      <c r="G67" s="11" t="n">
        <f aca="false">E67+F67</f>
        <v>177.74</v>
      </c>
      <c r="H67" s="11" t="n">
        <f aca="false">G67/2</f>
        <v>88.87</v>
      </c>
    </row>
    <row r="68" s="5" customFormat="true" ht="14.25" hidden="false" customHeight="false" outlineLevel="0" collapsed="false">
      <c r="A68" s="9" t="s">
        <v>9123</v>
      </c>
      <c r="B68" s="9" t="s">
        <v>9124</v>
      </c>
      <c r="C68" s="10" t="s">
        <v>126</v>
      </c>
      <c r="D68" s="10" t="s">
        <v>65</v>
      </c>
      <c r="E68" s="9" t="s">
        <v>9125</v>
      </c>
      <c r="F68" s="9" t="s">
        <v>9126</v>
      </c>
      <c r="G68" s="11" t="n">
        <f aca="false">E68+F68</f>
        <v>177.62</v>
      </c>
      <c r="H68" s="11" t="n">
        <f aca="false">G68/2</f>
        <v>88.81</v>
      </c>
    </row>
    <row r="69" s="5" customFormat="true" ht="14.25" hidden="false" customHeight="false" outlineLevel="0" collapsed="false">
      <c r="A69" s="9" t="s">
        <v>9127</v>
      </c>
      <c r="B69" s="9" t="s">
        <v>9128</v>
      </c>
      <c r="C69" s="10" t="s">
        <v>126</v>
      </c>
      <c r="D69" s="10" t="s">
        <v>65</v>
      </c>
      <c r="E69" s="9" t="s">
        <v>9129</v>
      </c>
      <c r="F69" s="9" t="s">
        <v>9130</v>
      </c>
      <c r="G69" s="11" t="n">
        <f aca="false">E69+F69</f>
        <v>177.08</v>
      </c>
      <c r="H69" s="11" t="n">
        <f aca="false">G69/2</f>
        <v>88.54</v>
      </c>
    </row>
    <row r="70" s="5" customFormat="true" ht="14.25" hidden="false" customHeight="false" outlineLevel="0" collapsed="false">
      <c r="A70" s="12" t="s">
        <v>9131</v>
      </c>
      <c r="B70" s="12" t="s">
        <v>9132</v>
      </c>
      <c r="C70" s="13" t="s">
        <v>126</v>
      </c>
      <c r="D70" s="13" t="s">
        <v>65</v>
      </c>
      <c r="E70" s="12" t="s">
        <v>9133</v>
      </c>
      <c r="F70" s="12" t="s">
        <v>8962</v>
      </c>
      <c r="G70" s="11" t="n">
        <f aca="false">E70+F70</f>
        <v>176.22</v>
      </c>
      <c r="H70" s="11" t="n">
        <f aca="false">G70/2</f>
        <v>88.11</v>
      </c>
    </row>
    <row r="71" s="5" customFormat="true" ht="14.25" hidden="false" customHeight="false" outlineLevel="0" collapsed="false">
      <c r="A71" s="9" t="s">
        <v>9134</v>
      </c>
      <c r="B71" s="9" t="s">
        <v>9135</v>
      </c>
      <c r="C71" s="10" t="s">
        <v>126</v>
      </c>
      <c r="D71" s="10" t="s">
        <v>65</v>
      </c>
      <c r="E71" s="9" t="s">
        <v>8939</v>
      </c>
      <c r="F71" s="9" t="s">
        <v>9136</v>
      </c>
      <c r="G71" s="11" t="n">
        <f aca="false">E71+F71</f>
        <v>174.74</v>
      </c>
      <c r="H71" s="11" t="n">
        <f aca="false">G71/2</f>
        <v>87.37</v>
      </c>
    </row>
    <row r="72" s="5" customFormat="true" ht="14.25" hidden="false" customHeight="false" outlineLevel="0" collapsed="false">
      <c r="A72" s="12" t="s">
        <v>9137</v>
      </c>
      <c r="B72" s="12" t="s">
        <v>9138</v>
      </c>
      <c r="C72" s="13" t="s">
        <v>126</v>
      </c>
      <c r="D72" s="13" t="s">
        <v>65</v>
      </c>
      <c r="E72" s="12" t="s">
        <v>9139</v>
      </c>
      <c r="F72" s="12" t="s">
        <v>9140</v>
      </c>
      <c r="G72" s="11" t="n">
        <f aca="false">E72+F72</f>
        <v>168.56</v>
      </c>
      <c r="H72" s="11" t="n">
        <f aca="false">G72/2</f>
        <v>84.28</v>
      </c>
    </row>
    <row r="73" s="5" customFormat="true" ht="14.25" hidden="false" customHeight="false" outlineLevel="0" collapsed="false">
      <c r="A73" s="9" t="s">
        <v>9141</v>
      </c>
      <c r="B73" s="9" t="s">
        <v>9142</v>
      </c>
      <c r="C73" s="10" t="s">
        <v>126</v>
      </c>
      <c r="D73" s="10" t="s">
        <v>65</v>
      </c>
      <c r="E73" s="9" t="s">
        <v>9143</v>
      </c>
      <c r="F73" s="10" t="s">
        <v>8956</v>
      </c>
      <c r="G73" s="11" t="str">
        <f aca="false">E73</f>
        <v>94.40</v>
      </c>
      <c r="H73" s="11" t="n">
        <f aca="false">G73/2</f>
        <v>47.2</v>
      </c>
    </row>
    <row r="74" s="5" customFormat="true" ht="14.25" hidden="false" customHeight="false" outlineLevel="0" collapsed="false">
      <c r="A74" s="9" t="s">
        <v>9144</v>
      </c>
      <c r="B74" s="9" t="s">
        <v>9145</v>
      </c>
      <c r="C74" s="10" t="s">
        <v>126</v>
      </c>
      <c r="D74" s="10" t="s">
        <v>65</v>
      </c>
      <c r="E74" s="9" t="s">
        <v>9146</v>
      </c>
      <c r="F74" s="10" t="s">
        <v>8956</v>
      </c>
      <c r="G74" s="11" t="str">
        <f aca="false">E74</f>
        <v>92.10</v>
      </c>
      <c r="H74" s="11" t="n">
        <f aca="false">G74/2</f>
        <v>46.05</v>
      </c>
    </row>
    <row r="75" s="5" customFormat="true" ht="14.25" hidden="false" customHeight="false" outlineLevel="0" collapsed="false">
      <c r="A75" s="9" t="s">
        <v>9147</v>
      </c>
      <c r="B75" s="9" t="s">
        <v>9148</v>
      </c>
      <c r="C75" s="10" t="s">
        <v>126</v>
      </c>
      <c r="D75" s="10" t="s">
        <v>28</v>
      </c>
      <c r="E75" s="9" t="s">
        <v>8955</v>
      </c>
      <c r="F75" s="9" t="s">
        <v>9149</v>
      </c>
      <c r="G75" s="11" t="n">
        <f aca="false">E75+F75</f>
        <v>169.64</v>
      </c>
      <c r="H75" s="11" t="n">
        <f aca="false">G75/2</f>
        <v>84.82</v>
      </c>
    </row>
    <row r="76" s="5" customFormat="true" ht="14.25" hidden="false" customHeight="false" outlineLevel="0" collapsed="false">
      <c r="A76" s="9" t="s">
        <v>9150</v>
      </c>
      <c r="B76" s="9" t="s">
        <v>9151</v>
      </c>
      <c r="C76" s="10" t="s">
        <v>126</v>
      </c>
      <c r="D76" s="10" t="s">
        <v>28</v>
      </c>
      <c r="E76" s="9" t="s">
        <v>9152</v>
      </c>
      <c r="F76" s="9" t="s">
        <v>9153</v>
      </c>
      <c r="G76" s="11" t="n">
        <f aca="false">E76+F76</f>
        <v>164.5</v>
      </c>
      <c r="H76" s="11" t="n">
        <f aca="false">G76/2</f>
        <v>82.25</v>
      </c>
    </row>
    <row r="77" s="5" customFormat="true" ht="14.25" hidden="false" customHeight="false" outlineLevel="0" collapsed="false">
      <c r="A77" s="9" t="s">
        <v>9154</v>
      </c>
      <c r="B77" s="9" t="s">
        <v>9155</v>
      </c>
      <c r="C77" s="10" t="s">
        <v>126</v>
      </c>
      <c r="D77" s="10" t="s">
        <v>28</v>
      </c>
      <c r="E77" s="9" t="s">
        <v>9156</v>
      </c>
      <c r="F77" s="9" t="s">
        <v>9157</v>
      </c>
      <c r="G77" s="11" t="n">
        <f aca="false">E77+F77</f>
        <v>164.48</v>
      </c>
      <c r="H77" s="11" t="n">
        <f aca="false">G77/2</f>
        <v>82.24</v>
      </c>
    </row>
    <row r="78" s="5" customFormat="true" ht="14.25" hidden="false" customHeight="false" outlineLevel="0" collapsed="false">
      <c r="A78" s="9" t="s">
        <v>9158</v>
      </c>
      <c r="B78" s="9" t="s">
        <v>9159</v>
      </c>
      <c r="C78" s="10" t="s">
        <v>126</v>
      </c>
      <c r="D78" s="10" t="s">
        <v>28</v>
      </c>
      <c r="E78" s="9" t="s">
        <v>9160</v>
      </c>
      <c r="F78" s="9" t="s">
        <v>9161</v>
      </c>
      <c r="G78" s="11" t="n">
        <f aca="false">E78+F78</f>
        <v>162.46</v>
      </c>
      <c r="H78" s="11" t="n">
        <f aca="false">G78/2</f>
        <v>81.23</v>
      </c>
    </row>
    <row r="79" s="5" customFormat="true" ht="14.25" hidden="false" customHeight="false" outlineLevel="0" collapsed="false">
      <c r="A79" s="9" t="s">
        <v>9162</v>
      </c>
      <c r="B79" s="9" t="s">
        <v>9163</v>
      </c>
      <c r="C79" s="10" t="s">
        <v>126</v>
      </c>
      <c r="D79" s="10" t="s">
        <v>28</v>
      </c>
      <c r="E79" s="9" t="s">
        <v>9164</v>
      </c>
      <c r="F79" s="9" t="s">
        <v>9165</v>
      </c>
      <c r="G79" s="11" t="n">
        <f aca="false">E79+F79</f>
        <v>157.72</v>
      </c>
      <c r="H79" s="11" t="n">
        <f aca="false">G79/2</f>
        <v>78.86</v>
      </c>
    </row>
    <row r="80" s="5" customFormat="true" ht="14.25" hidden="false" customHeight="false" outlineLevel="0" collapsed="false">
      <c r="A80" s="9" t="s">
        <v>9166</v>
      </c>
      <c r="B80" s="9" t="s">
        <v>9167</v>
      </c>
      <c r="C80" s="10" t="s">
        <v>126</v>
      </c>
      <c r="D80" s="10" t="s">
        <v>28</v>
      </c>
      <c r="E80" s="9" t="s">
        <v>9168</v>
      </c>
      <c r="F80" s="9" t="s">
        <v>9169</v>
      </c>
      <c r="G80" s="11" t="n">
        <f aca="false">E80+F80</f>
        <v>155.28</v>
      </c>
      <c r="H80" s="11" t="n">
        <f aca="false">G80/2</f>
        <v>77.64</v>
      </c>
    </row>
    <row r="81" s="5" customFormat="true" ht="14.25" hidden="false" customHeight="false" outlineLevel="0" collapsed="false">
      <c r="A81" s="9" t="s">
        <v>9170</v>
      </c>
      <c r="B81" s="9" t="s">
        <v>9171</v>
      </c>
      <c r="C81" s="10" t="s">
        <v>126</v>
      </c>
      <c r="D81" s="10" t="s">
        <v>28</v>
      </c>
      <c r="E81" s="9" t="s">
        <v>9164</v>
      </c>
      <c r="F81" s="9" t="s">
        <v>9172</v>
      </c>
      <c r="G81" s="11" t="n">
        <f aca="false">E81+F81</f>
        <v>155.08</v>
      </c>
      <c r="H81" s="11" t="n">
        <f aca="false">G81/2</f>
        <v>77.54</v>
      </c>
    </row>
    <row r="82" s="5" customFormat="true" ht="14.25" hidden="false" customHeight="false" outlineLevel="0" collapsed="false">
      <c r="A82" s="9" t="s">
        <v>9173</v>
      </c>
      <c r="B82" s="9" t="s">
        <v>9174</v>
      </c>
      <c r="C82" s="10" t="s">
        <v>126</v>
      </c>
      <c r="D82" s="10" t="s">
        <v>28</v>
      </c>
      <c r="E82" s="9" t="s">
        <v>9175</v>
      </c>
      <c r="F82" s="9" t="s">
        <v>9176</v>
      </c>
      <c r="G82" s="11" t="n">
        <f aca="false">E82+F82</f>
        <v>154.8</v>
      </c>
      <c r="H82" s="11" t="n">
        <f aca="false">G82/2</f>
        <v>77.4</v>
      </c>
    </row>
    <row r="83" s="5" customFormat="true" ht="14.25" hidden="false" customHeight="false" outlineLevel="0" collapsed="false">
      <c r="A83" s="9" t="s">
        <v>9177</v>
      </c>
      <c r="B83" s="9" t="s">
        <v>9178</v>
      </c>
      <c r="C83" s="10" t="s">
        <v>126</v>
      </c>
      <c r="D83" s="10" t="s">
        <v>28</v>
      </c>
      <c r="E83" s="9" t="s">
        <v>9179</v>
      </c>
      <c r="F83" s="9" t="s">
        <v>9180</v>
      </c>
      <c r="G83" s="11" t="n">
        <f aca="false">E83+F83</f>
        <v>150.3</v>
      </c>
      <c r="H83" s="11" t="n">
        <f aca="false">G83/2</f>
        <v>75.15</v>
      </c>
    </row>
    <row r="84" s="5" customFormat="true" ht="14.25" hidden="false" customHeight="false" outlineLevel="0" collapsed="false">
      <c r="A84" s="9" t="s">
        <v>9181</v>
      </c>
      <c r="B84" s="9" t="s">
        <v>9182</v>
      </c>
      <c r="C84" s="10" t="s">
        <v>126</v>
      </c>
      <c r="D84" s="10" t="s">
        <v>28</v>
      </c>
      <c r="E84" s="9" t="s">
        <v>9183</v>
      </c>
      <c r="F84" s="9" t="s">
        <v>9184</v>
      </c>
      <c r="G84" s="11" t="n">
        <f aca="false">E84+F84</f>
        <v>148.56</v>
      </c>
      <c r="H84" s="11" t="n">
        <f aca="false">G84/2</f>
        <v>74.28</v>
      </c>
    </row>
    <row r="85" s="14" customFormat="true" ht="14.25" hidden="false" customHeight="false" outlineLevel="0" collapsed="false">
      <c r="A85" s="9" t="s">
        <v>9185</v>
      </c>
      <c r="B85" s="9" t="s">
        <v>9186</v>
      </c>
      <c r="C85" s="10" t="s">
        <v>126</v>
      </c>
      <c r="D85" s="10" t="s">
        <v>28</v>
      </c>
      <c r="E85" s="9" t="s">
        <v>9187</v>
      </c>
      <c r="F85" s="9" t="s">
        <v>9188</v>
      </c>
      <c r="G85" s="11" t="n">
        <f aca="false">E85+F85</f>
        <v>147.4</v>
      </c>
      <c r="H85" s="11" t="n">
        <f aca="false">G85/2</f>
        <v>73.7</v>
      </c>
    </row>
    <row r="86" s="14" customFormat="true" ht="14.25" hidden="false" customHeight="false" outlineLevel="0" collapsed="false">
      <c r="A86" s="9" t="s">
        <v>9189</v>
      </c>
      <c r="B86" s="9" t="s">
        <v>9190</v>
      </c>
      <c r="C86" s="10" t="s">
        <v>126</v>
      </c>
      <c r="D86" s="10" t="s">
        <v>28</v>
      </c>
      <c r="E86" s="9" t="s">
        <v>9191</v>
      </c>
      <c r="F86" s="10" t="s">
        <v>8956</v>
      </c>
      <c r="G86" s="11" t="str">
        <f aca="false">E86</f>
        <v>91.10</v>
      </c>
      <c r="H86" s="11" t="n">
        <f aca="false">G86/2</f>
        <v>45.55</v>
      </c>
    </row>
    <row r="87" s="14" customFormat="true" ht="14.25" hidden="false" customHeight="false" outlineLevel="0" collapsed="false">
      <c r="A87" s="9" t="s">
        <v>9192</v>
      </c>
      <c r="B87" s="9" t="s">
        <v>9193</v>
      </c>
      <c r="C87" s="10" t="s">
        <v>126</v>
      </c>
      <c r="D87" s="10" t="s">
        <v>28</v>
      </c>
      <c r="E87" s="9" t="s">
        <v>9194</v>
      </c>
      <c r="F87" s="10" t="s">
        <v>8956</v>
      </c>
      <c r="G87" s="11" t="str">
        <f aca="false">E87</f>
        <v>90.00</v>
      </c>
      <c r="H87" s="11" t="n">
        <f aca="false">G87/2</f>
        <v>45</v>
      </c>
    </row>
    <row r="88" s="14" customFormat="true" ht="14.25" hidden="false" customHeight="false" outlineLevel="0" collapsed="false">
      <c r="A88" s="9" t="s">
        <v>9195</v>
      </c>
      <c r="B88" s="9" t="s">
        <v>9196</v>
      </c>
      <c r="C88" s="10" t="s">
        <v>126</v>
      </c>
      <c r="D88" s="10" t="s">
        <v>28</v>
      </c>
      <c r="E88" s="9" t="s">
        <v>9197</v>
      </c>
      <c r="F88" s="10" t="s">
        <v>8956</v>
      </c>
      <c r="G88" s="11" t="str">
        <f aca="false">E88</f>
        <v>85.30</v>
      </c>
      <c r="H88" s="11" t="n">
        <f aca="false">G88/2</f>
        <v>42.65</v>
      </c>
    </row>
    <row r="89" s="5" customFormat="true" ht="14.25" hidden="false" customHeight="false" outlineLevel="0" collapsed="false">
      <c r="A89" s="9" t="s">
        <v>9198</v>
      </c>
      <c r="B89" s="9" t="s">
        <v>9199</v>
      </c>
      <c r="C89" s="10" t="s">
        <v>126</v>
      </c>
      <c r="D89" s="10" t="s">
        <v>28</v>
      </c>
      <c r="E89" s="9" t="s">
        <v>9200</v>
      </c>
      <c r="F89" s="10" t="s">
        <v>8956</v>
      </c>
      <c r="G89" s="11" t="str">
        <f aca="false">E89</f>
        <v>62.80</v>
      </c>
      <c r="H89" s="11" t="n">
        <f aca="false">G89/2</f>
        <v>31.4</v>
      </c>
    </row>
    <row r="90" s="5" customFormat="true" ht="14.25" hidden="false" customHeight="false" outlineLevel="0" collapsed="false">
      <c r="A90" s="9" t="s">
        <v>9201</v>
      </c>
      <c r="B90" s="9" t="s">
        <v>9202</v>
      </c>
      <c r="C90" s="10" t="s">
        <v>90</v>
      </c>
      <c r="D90" s="10" t="s">
        <v>65</v>
      </c>
      <c r="E90" s="9" t="s">
        <v>9203</v>
      </c>
      <c r="F90" s="9" t="s">
        <v>9204</v>
      </c>
      <c r="G90" s="11" t="n">
        <f aca="false">E90+F90</f>
        <v>180.96</v>
      </c>
      <c r="H90" s="11" t="n">
        <f aca="false">G90/2</f>
        <v>90.48</v>
      </c>
    </row>
    <row r="91" s="5" customFormat="true" ht="14.25" hidden="false" customHeight="false" outlineLevel="0" collapsed="false">
      <c r="A91" s="9" t="s">
        <v>9205</v>
      </c>
      <c r="B91" s="9" t="s">
        <v>9206</v>
      </c>
      <c r="C91" s="10" t="s">
        <v>90</v>
      </c>
      <c r="D91" s="10" t="s">
        <v>65</v>
      </c>
      <c r="E91" s="9" t="s">
        <v>9194</v>
      </c>
      <c r="F91" s="9" t="s">
        <v>9207</v>
      </c>
      <c r="G91" s="11" t="n">
        <f aca="false">E91+F91</f>
        <v>176.82</v>
      </c>
      <c r="H91" s="11" t="n">
        <f aca="false">G91/2</f>
        <v>88.41</v>
      </c>
    </row>
    <row r="92" s="5" customFormat="true" ht="14.25" hidden="false" customHeight="false" outlineLevel="0" collapsed="false">
      <c r="A92" s="9" t="s">
        <v>9208</v>
      </c>
      <c r="B92" s="9" t="s">
        <v>9209</v>
      </c>
      <c r="C92" s="10" t="s">
        <v>90</v>
      </c>
      <c r="D92" s="10" t="s">
        <v>65</v>
      </c>
      <c r="E92" s="9" t="s">
        <v>9210</v>
      </c>
      <c r="F92" s="9" t="s">
        <v>9211</v>
      </c>
      <c r="G92" s="11" t="n">
        <f aca="false">E92+F92</f>
        <v>173.7</v>
      </c>
      <c r="H92" s="11" t="n">
        <f aca="false">G92/2</f>
        <v>86.85</v>
      </c>
    </row>
    <row r="93" s="5" customFormat="true" ht="14.25" hidden="false" customHeight="false" outlineLevel="0" collapsed="false">
      <c r="A93" s="9" t="s">
        <v>9212</v>
      </c>
      <c r="B93" s="9" t="s">
        <v>9213</v>
      </c>
      <c r="C93" s="10" t="s">
        <v>90</v>
      </c>
      <c r="D93" s="10" t="s">
        <v>65</v>
      </c>
      <c r="E93" s="9" t="s">
        <v>9214</v>
      </c>
      <c r="F93" s="9" t="s">
        <v>9215</v>
      </c>
      <c r="G93" s="11" t="n">
        <f aca="false">E93+F93</f>
        <v>173.32</v>
      </c>
      <c r="H93" s="11" t="n">
        <f aca="false">G93/2</f>
        <v>86.66</v>
      </c>
    </row>
    <row r="94" s="5" customFormat="true" ht="14.25" hidden="false" customHeight="false" outlineLevel="0" collapsed="false">
      <c r="A94" s="9" t="s">
        <v>9216</v>
      </c>
      <c r="B94" s="9" t="s">
        <v>9217</v>
      </c>
      <c r="C94" s="10" t="s">
        <v>90</v>
      </c>
      <c r="D94" s="10" t="s">
        <v>65</v>
      </c>
      <c r="E94" s="9" t="s">
        <v>9218</v>
      </c>
      <c r="F94" s="9" t="s">
        <v>8905</v>
      </c>
      <c r="G94" s="11" t="n">
        <f aca="false">E94+F94</f>
        <v>172.94</v>
      </c>
      <c r="H94" s="11" t="n">
        <f aca="false">G94/2</f>
        <v>86.47</v>
      </c>
    </row>
    <row r="95" s="5" customFormat="true" ht="14.25" hidden="false" customHeight="false" outlineLevel="0" collapsed="false">
      <c r="A95" s="9" t="s">
        <v>9219</v>
      </c>
      <c r="B95" s="9" t="s">
        <v>9220</v>
      </c>
      <c r="C95" s="10" t="s">
        <v>90</v>
      </c>
      <c r="D95" s="10" t="s">
        <v>65</v>
      </c>
      <c r="E95" s="9" t="s">
        <v>8998</v>
      </c>
      <c r="F95" s="9" t="s">
        <v>9221</v>
      </c>
      <c r="G95" s="11" t="n">
        <f aca="false">E95+F95</f>
        <v>172.68</v>
      </c>
      <c r="H95" s="11" t="n">
        <f aca="false">G95/2</f>
        <v>86.34</v>
      </c>
    </row>
    <row r="96" s="5" customFormat="true" ht="14.25" hidden="false" customHeight="false" outlineLevel="0" collapsed="false">
      <c r="A96" s="9" t="s">
        <v>9222</v>
      </c>
      <c r="B96" s="9" t="s">
        <v>9223</v>
      </c>
      <c r="C96" s="10" t="s">
        <v>90</v>
      </c>
      <c r="D96" s="10" t="s">
        <v>65</v>
      </c>
      <c r="E96" s="9" t="s">
        <v>9224</v>
      </c>
      <c r="F96" s="9" t="s">
        <v>9225</v>
      </c>
      <c r="G96" s="11" t="n">
        <f aca="false">E96+F96</f>
        <v>168.6</v>
      </c>
      <c r="H96" s="11" t="n">
        <f aca="false">G96/2</f>
        <v>84.3</v>
      </c>
    </row>
    <row r="97" s="5" customFormat="true" ht="14.25" hidden="false" customHeight="false" outlineLevel="0" collapsed="false">
      <c r="A97" s="9" t="s">
        <v>9226</v>
      </c>
      <c r="B97" s="9" t="s">
        <v>9227</v>
      </c>
      <c r="C97" s="10" t="s">
        <v>90</v>
      </c>
      <c r="D97" s="10" t="s">
        <v>65</v>
      </c>
      <c r="E97" s="9" t="s">
        <v>9228</v>
      </c>
      <c r="F97" s="9" t="s">
        <v>9229</v>
      </c>
      <c r="G97" s="11" t="n">
        <f aca="false">E97+F97</f>
        <v>168.2</v>
      </c>
      <c r="H97" s="11" t="n">
        <f aca="false">G97/2</f>
        <v>84.1</v>
      </c>
    </row>
    <row r="98" s="5" customFormat="true" ht="14.25" hidden="false" customHeight="false" outlineLevel="0" collapsed="false">
      <c r="A98" s="9" t="s">
        <v>9230</v>
      </c>
      <c r="B98" s="9" t="s">
        <v>9231</v>
      </c>
      <c r="C98" s="10" t="s">
        <v>90</v>
      </c>
      <c r="D98" s="10" t="s">
        <v>65</v>
      </c>
      <c r="E98" s="9" t="s">
        <v>9224</v>
      </c>
      <c r="F98" s="9" t="s">
        <v>9232</v>
      </c>
      <c r="G98" s="11" t="n">
        <f aca="false">E98+F98</f>
        <v>164.2</v>
      </c>
      <c r="H98" s="11" t="n">
        <f aca="false">G98/2</f>
        <v>82.1</v>
      </c>
    </row>
    <row r="99" s="5" customFormat="true" ht="14.25" hidden="false" customHeight="false" outlineLevel="0" collapsed="false">
      <c r="A99" s="9" t="s">
        <v>9233</v>
      </c>
      <c r="B99" s="9" t="s">
        <v>9234</v>
      </c>
      <c r="C99" s="10" t="s">
        <v>90</v>
      </c>
      <c r="D99" s="10" t="s">
        <v>65</v>
      </c>
      <c r="E99" s="9" t="s">
        <v>9108</v>
      </c>
      <c r="F99" s="9" t="s">
        <v>9235</v>
      </c>
      <c r="G99" s="11" t="n">
        <f aca="false">E99+F99</f>
        <v>162.7</v>
      </c>
      <c r="H99" s="11" t="n">
        <f aca="false">G99/2</f>
        <v>81.35</v>
      </c>
    </row>
    <row r="100" s="5" customFormat="true" ht="14.25" hidden="false" customHeight="false" outlineLevel="0" collapsed="false">
      <c r="A100" s="9" t="s">
        <v>9236</v>
      </c>
      <c r="B100" s="9" t="s">
        <v>9237</v>
      </c>
      <c r="C100" s="10" t="s">
        <v>90</v>
      </c>
      <c r="D100" s="10" t="s">
        <v>65</v>
      </c>
      <c r="E100" s="9" t="s">
        <v>9238</v>
      </c>
      <c r="F100" s="9" t="s">
        <v>9239</v>
      </c>
      <c r="G100" s="11" t="n">
        <f aca="false">E100+F100</f>
        <v>159.9</v>
      </c>
      <c r="H100" s="11" t="n">
        <f aca="false">G100/2</f>
        <v>79.95</v>
      </c>
    </row>
    <row r="101" s="5" customFormat="true" ht="14.25" hidden="false" customHeight="false" outlineLevel="0" collapsed="false">
      <c r="A101" s="12" t="s">
        <v>9240</v>
      </c>
      <c r="B101" s="12" t="s">
        <v>9241</v>
      </c>
      <c r="C101" s="13" t="s">
        <v>90</v>
      </c>
      <c r="D101" s="13" t="s">
        <v>65</v>
      </c>
      <c r="E101" s="12" t="s">
        <v>9242</v>
      </c>
      <c r="F101" s="12" t="s">
        <v>9243</v>
      </c>
      <c r="G101" s="11" t="n">
        <f aca="false">E101+F101</f>
        <v>154.24</v>
      </c>
      <c r="H101" s="11" t="n">
        <f aca="false">G101/2</f>
        <v>77.12</v>
      </c>
    </row>
    <row r="102" s="5" customFormat="true" ht="14.25" hidden="false" customHeight="false" outlineLevel="0" collapsed="false">
      <c r="A102" s="9" t="s">
        <v>9244</v>
      </c>
      <c r="B102" s="9" t="s">
        <v>9245</v>
      </c>
      <c r="C102" s="10" t="s">
        <v>90</v>
      </c>
      <c r="D102" s="10" t="s">
        <v>65</v>
      </c>
      <c r="E102" s="9" t="s">
        <v>9228</v>
      </c>
      <c r="F102" s="9" t="s">
        <v>9246</v>
      </c>
      <c r="G102" s="11" t="n">
        <f aca="false">E102+F102</f>
        <v>153.02</v>
      </c>
      <c r="H102" s="11" t="n">
        <f aca="false">G102/2</f>
        <v>76.51</v>
      </c>
    </row>
    <row r="103" s="5" customFormat="true" ht="14.25" hidden="false" customHeight="false" outlineLevel="0" collapsed="false">
      <c r="A103" s="9" t="s">
        <v>9247</v>
      </c>
      <c r="B103" s="9" t="s">
        <v>9248</v>
      </c>
      <c r="C103" s="10" t="s">
        <v>90</v>
      </c>
      <c r="D103" s="10" t="s">
        <v>65</v>
      </c>
      <c r="E103" s="9" t="s">
        <v>9249</v>
      </c>
      <c r="F103" s="10" t="s">
        <v>8956</v>
      </c>
      <c r="G103" s="11" t="str">
        <f aca="false">E103</f>
        <v>94.30</v>
      </c>
      <c r="H103" s="11" t="n">
        <f aca="false">G103/2</f>
        <v>47.15</v>
      </c>
    </row>
    <row r="104" s="5" customFormat="true" ht="14.25" hidden="false" customHeight="false" outlineLevel="0" collapsed="false">
      <c r="A104" s="9" t="s">
        <v>9250</v>
      </c>
      <c r="B104" s="9" t="s">
        <v>9251</v>
      </c>
      <c r="C104" s="10" t="s">
        <v>90</v>
      </c>
      <c r="D104" s="10" t="s">
        <v>65</v>
      </c>
      <c r="E104" s="9" t="s">
        <v>9194</v>
      </c>
      <c r="F104" s="10" t="s">
        <v>8956</v>
      </c>
      <c r="G104" s="11" t="str">
        <f aca="false">E104</f>
        <v>90.00</v>
      </c>
      <c r="H104" s="11" t="n">
        <f aca="false">G104/2</f>
        <v>45</v>
      </c>
    </row>
    <row r="105" s="5" customFormat="true" ht="14.25" hidden="false" customHeight="false" outlineLevel="0" collapsed="false">
      <c r="A105" s="9" t="s">
        <v>9252</v>
      </c>
      <c r="B105" s="9" t="s">
        <v>9253</v>
      </c>
      <c r="C105" s="10" t="s">
        <v>90</v>
      </c>
      <c r="D105" s="10" t="s">
        <v>28</v>
      </c>
      <c r="E105" s="9" t="s">
        <v>9125</v>
      </c>
      <c r="F105" s="9" t="s">
        <v>9254</v>
      </c>
      <c r="G105" s="11" t="n">
        <f aca="false">E105+F105</f>
        <v>184.64</v>
      </c>
      <c r="H105" s="11" t="n">
        <f aca="false">G105/2</f>
        <v>92.32</v>
      </c>
    </row>
    <row r="106" s="5" customFormat="true" ht="14.25" hidden="false" customHeight="false" outlineLevel="0" collapsed="false">
      <c r="A106" s="9" t="s">
        <v>9255</v>
      </c>
      <c r="B106" s="9" t="s">
        <v>9256</v>
      </c>
      <c r="C106" s="10" t="s">
        <v>90</v>
      </c>
      <c r="D106" s="10" t="s">
        <v>28</v>
      </c>
      <c r="E106" s="9" t="s">
        <v>9257</v>
      </c>
      <c r="F106" s="9" t="s">
        <v>9258</v>
      </c>
      <c r="G106" s="11" t="n">
        <f aca="false">E106+F106</f>
        <v>174.18</v>
      </c>
      <c r="H106" s="11" t="n">
        <f aca="false">G106/2</f>
        <v>87.09</v>
      </c>
    </row>
    <row r="107" s="5" customFormat="true" ht="14.25" hidden="false" customHeight="false" outlineLevel="0" collapsed="false">
      <c r="A107" s="9" t="s">
        <v>9259</v>
      </c>
      <c r="B107" s="9" t="s">
        <v>9260</v>
      </c>
      <c r="C107" s="10" t="s">
        <v>90</v>
      </c>
      <c r="D107" s="10" t="s">
        <v>28</v>
      </c>
      <c r="E107" s="9" t="s">
        <v>9028</v>
      </c>
      <c r="F107" s="9" t="s">
        <v>9261</v>
      </c>
      <c r="G107" s="11" t="n">
        <f aca="false">E107+F107</f>
        <v>173.56</v>
      </c>
      <c r="H107" s="11" t="n">
        <f aca="false">G107/2</f>
        <v>86.78</v>
      </c>
    </row>
    <row r="108" s="5" customFormat="true" ht="14.25" hidden="false" customHeight="false" outlineLevel="0" collapsed="false">
      <c r="A108" s="9" t="s">
        <v>9262</v>
      </c>
      <c r="B108" s="9" t="s">
        <v>9263</v>
      </c>
      <c r="C108" s="10" t="s">
        <v>90</v>
      </c>
      <c r="D108" s="10" t="s">
        <v>28</v>
      </c>
      <c r="E108" s="9" t="s">
        <v>9264</v>
      </c>
      <c r="F108" s="9" t="s">
        <v>9265</v>
      </c>
      <c r="G108" s="11" t="n">
        <f aca="false">E108+F108</f>
        <v>169.4</v>
      </c>
      <c r="H108" s="11" t="n">
        <f aca="false">G108/2</f>
        <v>84.7</v>
      </c>
    </row>
    <row r="109" s="5" customFormat="true" ht="14.25" hidden="false" customHeight="false" outlineLevel="0" collapsed="false">
      <c r="A109" s="9" t="s">
        <v>9266</v>
      </c>
      <c r="B109" s="9" t="s">
        <v>9267</v>
      </c>
      <c r="C109" s="10" t="s">
        <v>90</v>
      </c>
      <c r="D109" s="10" t="s">
        <v>28</v>
      </c>
      <c r="E109" s="9" t="s">
        <v>9257</v>
      </c>
      <c r="F109" s="9" t="s">
        <v>9268</v>
      </c>
      <c r="G109" s="11" t="n">
        <f aca="false">E109+F109</f>
        <v>168.72</v>
      </c>
      <c r="H109" s="11" t="n">
        <f aca="false">G109/2</f>
        <v>84.36</v>
      </c>
    </row>
    <row r="110" s="5" customFormat="true" ht="14.25" hidden="false" customHeight="false" outlineLevel="0" collapsed="false">
      <c r="A110" s="9" t="s">
        <v>9269</v>
      </c>
      <c r="B110" s="9" t="s">
        <v>9270</v>
      </c>
      <c r="C110" s="10" t="s">
        <v>90</v>
      </c>
      <c r="D110" s="10" t="s">
        <v>28</v>
      </c>
      <c r="E110" s="9" t="s">
        <v>9271</v>
      </c>
      <c r="F110" s="9" t="s">
        <v>9272</v>
      </c>
      <c r="G110" s="11" t="n">
        <f aca="false">E110+F110</f>
        <v>166.8</v>
      </c>
      <c r="H110" s="11" t="n">
        <f aca="false">G110/2</f>
        <v>83.4</v>
      </c>
    </row>
    <row r="111" s="5" customFormat="true" ht="14.25" hidden="false" customHeight="false" outlineLevel="0" collapsed="false">
      <c r="A111" s="9" t="s">
        <v>9273</v>
      </c>
      <c r="B111" s="9" t="s">
        <v>9274</v>
      </c>
      <c r="C111" s="10" t="s">
        <v>90</v>
      </c>
      <c r="D111" s="10" t="s">
        <v>28</v>
      </c>
      <c r="E111" s="9" t="s">
        <v>9275</v>
      </c>
      <c r="F111" s="9" t="s">
        <v>9276</v>
      </c>
      <c r="G111" s="11" t="n">
        <f aca="false">E111+F111</f>
        <v>164.2</v>
      </c>
      <c r="H111" s="11" t="n">
        <f aca="false">G111/2</f>
        <v>82.1</v>
      </c>
    </row>
    <row r="112" s="5" customFormat="true" ht="14.25" hidden="false" customHeight="false" outlineLevel="0" collapsed="false">
      <c r="A112" s="9" t="s">
        <v>9277</v>
      </c>
      <c r="B112" s="9" t="s">
        <v>9278</v>
      </c>
      <c r="C112" s="10" t="s">
        <v>90</v>
      </c>
      <c r="D112" s="10" t="s">
        <v>28</v>
      </c>
      <c r="E112" s="9" t="s">
        <v>9279</v>
      </c>
      <c r="F112" s="9" t="s">
        <v>9280</v>
      </c>
      <c r="G112" s="11" t="n">
        <f aca="false">E112+F112</f>
        <v>162.76</v>
      </c>
      <c r="H112" s="11" t="n">
        <f aca="false">G112/2</f>
        <v>81.38</v>
      </c>
    </row>
    <row r="113" s="5" customFormat="true" ht="14.25" hidden="false" customHeight="false" outlineLevel="0" collapsed="false">
      <c r="A113" s="9" t="s">
        <v>9281</v>
      </c>
      <c r="B113" s="9" t="s">
        <v>9282</v>
      </c>
      <c r="C113" s="10" t="s">
        <v>90</v>
      </c>
      <c r="D113" s="10" t="s">
        <v>28</v>
      </c>
      <c r="E113" s="9" t="s">
        <v>9283</v>
      </c>
      <c r="F113" s="9" t="s">
        <v>9284</v>
      </c>
      <c r="G113" s="11" t="n">
        <f aca="false">E113+F113</f>
        <v>162.02</v>
      </c>
      <c r="H113" s="11" t="n">
        <f aca="false">G113/2</f>
        <v>81.01</v>
      </c>
    </row>
    <row r="114" s="5" customFormat="true" ht="14.25" hidden="false" customHeight="false" outlineLevel="0" collapsed="false">
      <c r="A114" s="9" t="s">
        <v>9285</v>
      </c>
      <c r="B114" s="9" t="s">
        <v>9286</v>
      </c>
      <c r="C114" s="10" t="s">
        <v>90</v>
      </c>
      <c r="D114" s="10" t="s">
        <v>28</v>
      </c>
      <c r="E114" s="9" t="s">
        <v>9287</v>
      </c>
      <c r="F114" s="9" t="s">
        <v>9288</v>
      </c>
      <c r="G114" s="11" t="n">
        <f aca="false">E114+F114</f>
        <v>160.26</v>
      </c>
      <c r="H114" s="11" t="n">
        <f aca="false">G114/2</f>
        <v>80.13</v>
      </c>
    </row>
    <row r="115" s="5" customFormat="true" ht="14.25" hidden="false" customHeight="false" outlineLevel="0" collapsed="false">
      <c r="A115" s="9" t="s">
        <v>9289</v>
      </c>
      <c r="B115" s="9" t="s">
        <v>9290</v>
      </c>
      <c r="C115" s="10" t="s">
        <v>90</v>
      </c>
      <c r="D115" s="10" t="s">
        <v>28</v>
      </c>
      <c r="E115" s="9" t="s">
        <v>9291</v>
      </c>
      <c r="F115" s="9" t="s">
        <v>9292</v>
      </c>
      <c r="G115" s="11" t="n">
        <f aca="false">E115+F115</f>
        <v>158.3</v>
      </c>
      <c r="H115" s="11" t="n">
        <f aca="false">G115/2</f>
        <v>79.15</v>
      </c>
    </row>
    <row r="116" s="5" customFormat="true" ht="14.25" hidden="false" customHeight="false" outlineLevel="0" collapsed="false">
      <c r="A116" s="9" t="s">
        <v>9293</v>
      </c>
      <c r="B116" s="9" t="s">
        <v>9294</v>
      </c>
      <c r="C116" s="10" t="s">
        <v>90</v>
      </c>
      <c r="D116" s="10" t="s">
        <v>28</v>
      </c>
      <c r="E116" s="9" t="s">
        <v>9295</v>
      </c>
      <c r="F116" s="9" t="s">
        <v>9296</v>
      </c>
      <c r="G116" s="11" t="n">
        <f aca="false">E116+F116</f>
        <v>157.16</v>
      </c>
      <c r="H116" s="11" t="n">
        <f aca="false">G116/2</f>
        <v>78.58</v>
      </c>
    </row>
    <row r="117" s="14" customFormat="true" ht="14.25" hidden="false" customHeight="false" outlineLevel="0" collapsed="false">
      <c r="A117" s="9" t="s">
        <v>9297</v>
      </c>
      <c r="B117" s="9" t="s">
        <v>9298</v>
      </c>
      <c r="C117" s="10" t="s">
        <v>90</v>
      </c>
      <c r="D117" s="10" t="s">
        <v>28</v>
      </c>
      <c r="E117" s="9" t="s">
        <v>9299</v>
      </c>
      <c r="F117" s="9" t="s">
        <v>9300</v>
      </c>
      <c r="G117" s="11" t="n">
        <f aca="false">E117+F117</f>
        <v>154.3</v>
      </c>
      <c r="H117" s="11" t="n">
        <f aca="false">G117/2</f>
        <v>77.15</v>
      </c>
    </row>
    <row r="118" s="5" customFormat="true" ht="14.25" hidden="false" customHeight="false" outlineLevel="0" collapsed="false">
      <c r="A118" s="9" t="s">
        <v>9301</v>
      </c>
      <c r="B118" s="9" t="s">
        <v>9302</v>
      </c>
      <c r="C118" s="10" t="s">
        <v>90</v>
      </c>
      <c r="D118" s="10" t="s">
        <v>28</v>
      </c>
      <c r="E118" s="9" t="s">
        <v>9303</v>
      </c>
      <c r="F118" s="9" t="s">
        <v>9304</v>
      </c>
      <c r="G118" s="11" t="n">
        <f aca="false">E118+F118</f>
        <v>151.62</v>
      </c>
      <c r="H118" s="11" t="n">
        <f aca="false">G118/2</f>
        <v>75.81</v>
      </c>
    </row>
    <row r="119" s="5" customFormat="true" ht="14.25" hidden="false" customHeight="false" outlineLevel="0" collapsed="false">
      <c r="A119" s="9" t="s">
        <v>9305</v>
      </c>
      <c r="B119" s="9" t="s">
        <v>9306</v>
      </c>
      <c r="C119" s="10" t="s">
        <v>90</v>
      </c>
      <c r="D119" s="10" t="s">
        <v>28</v>
      </c>
      <c r="E119" s="9" t="s">
        <v>9078</v>
      </c>
      <c r="F119" s="9" t="s">
        <v>9307</v>
      </c>
      <c r="G119" s="11" t="n">
        <f aca="false">E119+F119</f>
        <v>147.84</v>
      </c>
      <c r="H119" s="11" t="n">
        <f aca="false">G119/2</f>
        <v>73.92</v>
      </c>
    </row>
    <row r="120" s="5" customFormat="true" ht="14.25" hidden="false" customHeight="false" outlineLevel="0" collapsed="false">
      <c r="A120" s="9" t="s">
        <v>9308</v>
      </c>
      <c r="B120" s="9" t="s">
        <v>9309</v>
      </c>
      <c r="C120" s="10" t="s">
        <v>90</v>
      </c>
      <c r="D120" s="10" t="s">
        <v>28</v>
      </c>
      <c r="E120" s="9" t="s">
        <v>9310</v>
      </c>
      <c r="F120" s="10" t="s">
        <v>8956</v>
      </c>
      <c r="G120" s="11" t="str">
        <f aca="false">E120</f>
        <v>61.70</v>
      </c>
      <c r="H120" s="11" t="n">
        <f aca="false">G120/2</f>
        <v>30.85</v>
      </c>
    </row>
    <row r="121" s="5" customFormat="true" ht="14.25" hidden="false" customHeight="false" outlineLevel="0" collapsed="false">
      <c r="A121" s="9" t="s">
        <v>9311</v>
      </c>
      <c r="B121" s="9" t="s">
        <v>9312</v>
      </c>
      <c r="C121" s="10" t="s">
        <v>50</v>
      </c>
      <c r="D121" s="10" t="s">
        <v>65</v>
      </c>
      <c r="E121" s="9" t="s">
        <v>9313</v>
      </c>
      <c r="F121" s="9" t="s">
        <v>9314</v>
      </c>
      <c r="G121" s="11" t="n">
        <f aca="false">E121+F121</f>
        <v>177.3</v>
      </c>
      <c r="H121" s="11" t="n">
        <f aca="false">G121/2</f>
        <v>88.65</v>
      </c>
    </row>
    <row r="122" s="5" customFormat="true" ht="14.25" hidden="false" customHeight="false" outlineLevel="0" collapsed="false">
      <c r="A122" s="9" t="s">
        <v>9315</v>
      </c>
      <c r="B122" s="9" t="s">
        <v>9316</v>
      </c>
      <c r="C122" s="10" t="s">
        <v>50</v>
      </c>
      <c r="D122" s="10" t="s">
        <v>65</v>
      </c>
      <c r="E122" s="9" t="s">
        <v>9317</v>
      </c>
      <c r="F122" s="9" t="s">
        <v>9318</v>
      </c>
      <c r="G122" s="11" t="n">
        <f aca="false">E122+F122</f>
        <v>176.9</v>
      </c>
      <c r="H122" s="11" t="n">
        <f aca="false">G122/2</f>
        <v>88.45</v>
      </c>
    </row>
    <row r="123" s="5" customFormat="true" ht="14.25" hidden="false" customHeight="false" outlineLevel="0" collapsed="false">
      <c r="A123" s="9" t="s">
        <v>9319</v>
      </c>
      <c r="B123" s="9" t="s">
        <v>9320</v>
      </c>
      <c r="C123" s="10" t="s">
        <v>50</v>
      </c>
      <c r="D123" s="10" t="s">
        <v>65</v>
      </c>
      <c r="E123" s="9" t="s">
        <v>8916</v>
      </c>
      <c r="F123" s="9" t="s">
        <v>9321</v>
      </c>
      <c r="G123" s="11" t="n">
        <f aca="false">E123+F123</f>
        <v>174.06</v>
      </c>
      <c r="H123" s="11" t="n">
        <f aca="false">G123/2</f>
        <v>87.03</v>
      </c>
    </row>
    <row r="124" s="5" customFormat="true" ht="14.25" hidden="false" customHeight="false" outlineLevel="0" collapsed="false">
      <c r="A124" s="9" t="s">
        <v>9322</v>
      </c>
      <c r="B124" s="9" t="s">
        <v>9323</v>
      </c>
      <c r="C124" s="10" t="s">
        <v>50</v>
      </c>
      <c r="D124" s="10" t="s">
        <v>65</v>
      </c>
      <c r="E124" s="9" t="s">
        <v>9324</v>
      </c>
      <c r="F124" s="9" t="s">
        <v>9325</v>
      </c>
      <c r="G124" s="11" t="n">
        <f aca="false">E124+F124</f>
        <v>174</v>
      </c>
      <c r="H124" s="11" t="n">
        <f aca="false">G124/2</f>
        <v>87</v>
      </c>
    </row>
    <row r="125" s="5" customFormat="true" ht="14.25" hidden="false" customHeight="false" outlineLevel="0" collapsed="false">
      <c r="A125" s="9" t="s">
        <v>9326</v>
      </c>
      <c r="B125" s="9" t="s">
        <v>9327</v>
      </c>
      <c r="C125" s="10" t="s">
        <v>50</v>
      </c>
      <c r="D125" s="10" t="s">
        <v>65</v>
      </c>
      <c r="E125" s="9" t="s">
        <v>9328</v>
      </c>
      <c r="F125" s="9" t="s">
        <v>9329</v>
      </c>
      <c r="G125" s="11" t="n">
        <f aca="false">E125+F125</f>
        <v>172.16</v>
      </c>
      <c r="H125" s="11" t="n">
        <f aca="false">G125/2</f>
        <v>86.08</v>
      </c>
    </row>
    <row r="126" s="5" customFormat="true" ht="14.25" hidden="false" customHeight="false" outlineLevel="0" collapsed="false">
      <c r="A126" s="9" t="s">
        <v>9330</v>
      </c>
      <c r="B126" s="9" t="s">
        <v>9331</v>
      </c>
      <c r="C126" s="10" t="s">
        <v>50</v>
      </c>
      <c r="D126" s="10" t="s">
        <v>65</v>
      </c>
      <c r="E126" s="9" t="s">
        <v>9257</v>
      </c>
      <c r="F126" s="9" t="s">
        <v>9332</v>
      </c>
      <c r="G126" s="11" t="n">
        <f aca="false">E126+F126</f>
        <v>167.4</v>
      </c>
      <c r="H126" s="11" t="n">
        <f aca="false">G126/2</f>
        <v>83.7</v>
      </c>
    </row>
    <row r="127" s="5" customFormat="true" ht="14.25" hidden="false" customHeight="false" outlineLevel="0" collapsed="false">
      <c r="A127" s="9" t="s">
        <v>9333</v>
      </c>
      <c r="B127" s="9" t="s">
        <v>9334</v>
      </c>
      <c r="C127" s="10" t="s">
        <v>50</v>
      </c>
      <c r="D127" s="10" t="s">
        <v>65</v>
      </c>
      <c r="E127" s="9" t="s">
        <v>8916</v>
      </c>
      <c r="F127" s="9" t="s">
        <v>9335</v>
      </c>
      <c r="G127" s="11" t="n">
        <f aca="false">E127+F127</f>
        <v>164.46</v>
      </c>
      <c r="H127" s="11" t="n">
        <f aca="false">G127/2</f>
        <v>82.23</v>
      </c>
    </row>
    <row r="128" s="5" customFormat="true" ht="14.25" hidden="false" customHeight="false" outlineLevel="0" collapsed="false">
      <c r="A128" s="9" t="s">
        <v>9336</v>
      </c>
      <c r="B128" s="9" t="s">
        <v>9337</v>
      </c>
      <c r="C128" s="10" t="s">
        <v>50</v>
      </c>
      <c r="D128" s="10" t="s">
        <v>65</v>
      </c>
      <c r="E128" s="9" t="s">
        <v>9338</v>
      </c>
      <c r="F128" s="9" t="s">
        <v>9339</v>
      </c>
      <c r="G128" s="11" t="n">
        <f aca="false">E128+F128</f>
        <v>162.64</v>
      </c>
      <c r="H128" s="11" t="n">
        <f aca="false">G128/2</f>
        <v>81.32</v>
      </c>
    </row>
    <row r="129" s="5" customFormat="true" ht="14.25" hidden="false" customHeight="false" outlineLevel="0" collapsed="false">
      <c r="A129" s="9" t="s">
        <v>9340</v>
      </c>
      <c r="B129" s="9" t="s">
        <v>9341</v>
      </c>
      <c r="C129" s="10" t="s">
        <v>50</v>
      </c>
      <c r="D129" s="10" t="s">
        <v>65</v>
      </c>
      <c r="E129" s="9" t="s">
        <v>9342</v>
      </c>
      <c r="F129" s="9" t="s">
        <v>9343</v>
      </c>
      <c r="G129" s="11" t="n">
        <f aca="false">E129+F129</f>
        <v>156.6</v>
      </c>
      <c r="H129" s="11" t="n">
        <f aca="false">G129/2</f>
        <v>78.3</v>
      </c>
    </row>
    <row r="130" s="14" customFormat="true" ht="14.25" hidden="false" customHeight="false" outlineLevel="0" collapsed="false">
      <c r="A130" s="9" t="s">
        <v>9344</v>
      </c>
      <c r="B130" s="9" t="s">
        <v>9345</v>
      </c>
      <c r="C130" s="10" t="s">
        <v>50</v>
      </c>
      <c r="D130" s="10" t="s">
        <v>65</v>
      </c>
      <c r="E130" s="9" t="s">
        <v>8920</v>
      </c>
      <c r="F130" s="9" t="s">
        <v>9346</v>
      </c>
      <c r="G130" s="11" t="n">
        <f aca="false">E130+F130</f>
        <v>153.62</v>
      </c>
      <c r="H130" s="11" t="n">
        <f aca="false">G130/2</f>
        <v>76.81</v>
      </c>
    </row>
    <row r="131" s="5" customFormat="true" ht="14.25" hidden="false" customHeight="false" outlineLevel="0" collapsed="false">
      <c r="A131" s="9" t="s">
        <v>9347</v>
      </c>
      <c r="B131" s="9" t="s">
        <v>9348</v>
      </c>
      <c r="C131" s="10" t="s">
        <v>50</v>
      </c>
      <c r="D131" s="10" t="s">
        <v>65</v>
      </c>
      <c r="E131" s="9" t="s">
        <v>9349</v>
      </c>
      <c r="F131" s="10" t="s">
        <v>8956</v>
      </c>
      <c r="G131" s="11" t="str">
        <f aca="false">E131</f>
        <v>83.30</v>
      </c>
      <c r="H131" s="11" t="n">
        <f aca="false">G131/2</f>
        <v>41.65</v>
      </c>
    </row>
    <row r="132" s="5" customFormat="true" ht="14.25" hidden="false" customHeight="false" outlineLevel="0" collapsed="false">
      <c r="A132" s="12" t="s">
        <v>9350</v>
      </c>
      <c r="B132" s="12" t="s">
        <v>9351</v>
      </c>
      <c r="C132" s="13" t="s">
        <v>50</v>
      </c>
      <c r="D132" s="13" t="s">
        <v>65</v>
      </c>
      <c r="E132" s="12" t="s">
        <v>8908</v>
      </c>
      <c r="F132" s="13" t="s">
        <v>8956</v>
      </c>
      <c r="G132" s="11" t="str">
        <f aca="false">E132</f>
        <v>69.70</v>
      </c>
      <c r="H132" s="11" t="n">
        <f aca="false">G132/2</f>
        <v>34.85</v>
      </c>
    </row>
    <row r="133" s="5" customFormat="true" ht="14.25" hidden="false" customHeight="false" outlineLevel="0" collapsed="false">
      <c r="A133" s="9" t="s">
        <v>9352</v>
      </c>
      <c r="B133" s="9" t="s">
        <v>9353</v>
      </c>
      <c r="C133" s="10" t="s">
        <v>50</v>
      </c>
      <c r="D133" s="10" t="s">
        <v>28</v>
      </c>
      <c r="E133" s="9" t="s">
        <v>9354</v>
      </c>
      <c r="F133" s="9" t="s">
        <v>9355</v>
      </c>
      <c r="G133" s="11" t="n">
        <f aca="false">E133+F133</f>
        <v>173.6</v>
      </c>
      <c r="H133" s="11" t="n">
        <f aca="false">G133/2</f>
        <v>86.8</v>
      </c>
    </row>
    <row r="134" s="5" customFormat="true" ht="14.25" hidden="false" customHeight="false" outlineLevel="0" collapsed="false">
      <c r="A134" s="9" t="s">
        <v>9356</v>
      </c>
      <c r="B134" s="9" t="s">
        <v>9357</v>
      </c>
      <c r="C134" s="10" t="s">
        <v>50</v>
      </c>
      <c r="D134" s="10" t="s">
        <v>28</v>
      </c>
      <c r="E134" s="9" t="s">
        <v>9164</v>
      </c>
      <c r="F134" s="9" t="s">
        <v>9358</v>
      </c>
      <c r="G134" s="11" t="n">
        <f aca="false">E134+F134</f>
        <v>171.2</v>
      </c>
      <c r="H134" s="11" t="n">
        <f aca="false">G134/2</f>
        <v>85.6</v>
      </c>
    </row>
    <row r="135" s="5" customFormat="true" ht="14.25" hidden="false" customHeight="false" outlineLevel="0" collapsed="false">
      <c r="A135" s="9" t="s">
        <v>9359</v>
      </c>
      <c r="B135" s="9" t="s">
        <v>9360</v>
      </c>
      <c r="C135" s="10" t="s">
        <v>50</v>
      </c>
      <c r="D135" s="10" t="s">
        <v>28</v>
      </c>
      <c r="E135" s="9" t="s">
        <v>8892</v>
      </c>
      <c r="F135" s="9" t="s">
        <v>9361</v>
      </c>
      <c r="G135" s="11" t="n">
        <f aca="false">E135+F135</f>
        <v>166.46</v>
      </c>
      <c r="H135" s="11" t="n">
        <f aca="false">G135/2</f>
        <v>83.23</v>
      </c>
    </row>
    <row r="136" s="5" customFormat="true" ht="14.25" hidden="false" customHeight="false" outlineLevel="0" collapsed="false">
      <c r="A136" s="9" t="s">
        <v>9362</v>
      </c>
      <c r="B136" s="9" t="s">
        <v>9363</v>
      </c>
      <c r="C136" s="10" t="s">
        <v>1018</v>
      </c>
      <c r="D136" s="10" t="s">
        <v>65</v>
      </c>
      <c r="E136" s="9" t="s">
        <v>9160</v>
      </c>
      <c r="F136" s="9" t="s">
        <v>9364</v>
      </c>
      <c r="G136" s="11" t="n">
        <f aca="false">E136+F136</f>
        <v>176.34</v>
      </c>
      <c r="H136" s="11" t="n">
        <f aca="false">G136/2</f>
        <v>88.17</v>
      </c>
    </row>
    <row r="137" s="5" customFormat="true" ht="14.25" hidden="false" customHeight="false" outlineLevel="0" collapsed="false">
      <c r="A137" s="9" t="s">
        <v>9365</v>
      </c>
      <c r="B137" s="9" t="s">
        <v>9366</v>
      </c>
      <c r="C137" s="10" t="s">
        <v>1018</v>
      </c>
      <c r="D137" s="10" t="s">
        <v>65</v>
      </c>
      <c r="E137" s="9" t="s">
        <v>9367</v>
      </c>
      <c r="F137" s="9" t="s">
        <v>8897</v>
      </c>
      <c r="G137" s="11" t="n">
        <f aca="false">E137+F137</f>
        <v>171.78</v>
      </c>
      <c r="H137" s="11" t="n">
        <f aca="false">G137/2</f>
        <v>85.89</v>
      </c>
    </row>
    <row r="138" s="5" customFormat="true" ht="14.25" hidden="false" customHeight="false" outlineLevel="0" collapsed="false">
      <c r="A138" s="9" t="s">
        <v>9368</v>
      </c>
      <c r="B138" s="9" t="s">
        <v>9369</v>
      </c>
      <c r="C138" s="10" t="s">
        <v>1018</v>
      </c>
      <c r="D138" s="10" t="s">
        <v>65</v>
      </c>
      <c r="E138" s="9" t="s">
        <v>8969</v>
      </c>
      <c r="F138" s="9" t="s">
        <v>9370</v>
      </c>
      <c r="G138" s="11" t="n">
        <f aca="false">E138+F138</f>
        <v>166.4</v>
      </c>
      <c r="H138" s="11" t="n">
        <f aca="false">G138/2</f>
        <v>83.2</v>
      </c>
    </row>
    <row r="139" s="5" customFormat="true" ht="14.25" hidden="false" customHeight="false" outlineLevel="0" collapsed="false">
      <c r="A139" s="9" t="s">
        <v>9371</v>
      </c>
      <c r="B139" s="9" t="s">
        <v>9372</v>
      </c>
      <c r="C139" s="10" t="s">
        <v>1018</v>
      </c>
      <c r="D139" s="10" t="s">
        <v>65</v>
      </c>
      <c r="E139" s="9" t="s">
        <v>9373</v>
      </c>
      <c r="F139" s="9" t="s">
        <v>9374</v>
      </c>
      <c r="G139" s="11" t="n">
        <f aca="false">E139+F139</f>
        <v>155.28</v>
      </c>
      <c r="H139" s="11" t="n">
        <f aca="false">G139/2</f>
        <v>77.64</v>
      </c>
    </row>
    <row r="140" s="5" customFormat="true" ht="14.25" hidden="false" customHeight="false" outlineLevel="0" collapsed="false">
      <c r="A140" s="12" t="s">
        <v>9375</v>
      </c>
      <c r="B140" s="12" t="s">
        <v>9376</v>
      </c>
      <c r="C140" s="13" t="s">
        <v>1018</v>
      </c>
      <c r="D140" s="13" t="s">
        <v>65</v>
      </c>
      <c r="E140" s="12" t="s">
        <v>9377</v>
      </c>
      <c r="F140" s="13" t="s">
        <v>8956</v>
      </c>
      <c r="G140" s="11" t="str">
        <f aca="false">E140</f>
        <v>66.90</v>
      </c>
      <c r="H140" s="11" t="n">
        <f aca="false">G140/2</f>
        <v>33.45</v>
      </c>
    </row>
    <row r="141" s="5" customFormat="true" ht="14.25" hidden="false" customHeight="false" outlineLevel="0" collapsed="false">
      <c r="A141" s="12" t="s">
        <v>9378</v>
      </c>
      <c r="B141" s="12" t="s">
        <v>9379</v>
      </c>
      <c r="C141" s="13" t="s">
        <v>1018</v>
      </c>
      <c r="D141" s="13" t="s">
        <v>65</v>
      </c>
      <c r="E141" s="12" t="s">
        <v>9380</v>
      </c>
      <c r="F141" s="13" t="s">
        <v>8956</v>
      </c>
      <c r="G141" s="11" t="str">
        <f aca="false">E141</f>
        <v>66.30</v>
      </c>
      <c r="H141" s="11" t="n">
        <f aca="false">G141/2</f>
        <v>33.15</v>
      </c>
    </row>
    <row r="142" s="5" customFormat="true" ht="14.25" hidden="false" customHeight="false" outlineLevel="0" collapsed="false">
      <c r="A142" s="9" t="s">
        <v>9381</v>
      </c>
      <c r="B142" s="9" t="s">
        <v>9382</v>
      </c>
      <c r="C142" s="10" t="s">
        <v>1018</v>
      </c>
      <c r="D142" s="10" t="s">
        <v>28</v>
      </c>
      <c r="E142" s="9" t="s">
        <v>9383</v>
      </c>
      <c r="F142" s="9" t="s">
        <v>9384</v>
      </c>
      <c r="G142" s="11" t="n">
        <f aca="false">E142+F142</f>
        <v>153.9</v>
      </c>
      <c r="H142" s="11" t="n">
        <f aca="false">G142/2</f>
        <v>76.95</v>
      </c>
    </row>
    <row r="143" s="5" customFormat="true" ht="14.25" hidden="false" customHeight="false" outlineLevel="0" collapsed="false">
      <c r="A143" s="9" t="s">
        <v>9385</v>
      </c>
      <c r="B143" s="9" t="s">
        <v>9386</v>
      </c>
      <c r="C143" s="10" t="s">
        <v>1018</v>
      </c>
      <c r="D143" s="10" t="s">
        <v>28</v>
      </c>
      <c r="E143" s="9" t="s">
        <v>9387</v>
      </c>
      <c r="F143" s="9" t="s">
        <v>9388</v>
      </c>
      <c r="G143" s="11" t="n">
        <f aca="false">E143+F143</f>
        <v>149.62</v>
      </c>
      <c r="H143" s="11" t="n">
        <f aca="false">G143/2</f>
        <v>74.81</v>
      </c>
    </row>
    <row r="144" s="5" customFormat="true" ht="14.25" hidden="false" customHeight="false" outlineLevel="0" collapsed="false">
      <c r="A144" s="9" t="s">
        <v>9389</v>
      </c>
      <c r="B144" s="9" t="s">
        <v>9390</v>
      </c>
      <c r="C144" s="10" t="s">
        <v>139</v>
      </c>
      <c r="D144" s="10" t="s">
        <v>65</v>
      </c>
      <c r="E144" s="9" t="s">
        <v>9391</v>
      </c>
      <c r="F144" s="9" t="s">
        <v>9392</v>
      </c>
      <c r="G144" s="11" t="n">
        <f aca="false">E144+F144</f>
        <v>187.64</v>
      </c>
      <c r="H144" s="11" t="n">
        <f aca="false">G144/2</f>
        <v>93.82</v>
      </c>
    </row>
    <row r="145" s="5" customFormat="true" ht="14.25" hidden="false" customHeight="false" outlineLevel="0" collapsed="false">
      <c r="A145" s="9" t="s">
        <v>9393</v>
      </c>
      <c r="B145" s="9" t="s">
        <v>9394</v>
      </c>
      <c r="C145" s="10" t="s">
        <v>139</v>
      </c>
      <c r="D145" s="10" t="s">
        <v>65</v>
      </c>
      <c r="E145" s="9" t="s">
        <v>9096</v>
      </c>
      <c r="F145" s="9" t="s">
        <v>9395</v>
      </c>
      <c r="G145" s="11" t="n">
        <f aca="false">E145+F145</f>
        <v>186.76</v>
      </c>
      <c r="H145" s="11" t="n">
        <f aca="false">G145/2</f>
        <v>93.38</v>
      </c>
    </row>
    <row r="146" s="5" customFormat="true" ht="14.25" hidden="false" customHeight="false" outlineLevel="0" collapsed="false">
      <c r="A146" s="9" t="s">
        <v>9396</v>
      </c>
      <c r="B146" s="9" t="s">
        <v>9397</v>
      </c>
      <c r="C146" s="10" t="s">
        <v>139</v>
      </c>
      <c r="D146" s="10" t="s">
        <v>65</v>
      </c>
      <c r="E146" s="9" t="s">
        <v>9125</v>
      </c>
      <c r="F146" s="9" t="s">
        <v>9398</v>
      </c>
      <c r="G146" s="11" t="n">
        <f aca="false">E146+F146</f>
        <v>183.94</v>
      </c>
      <c r="H146" s="11" t="n">
        <f aca="false">G146/2</f>
        <v>91.97</v>
      </c>
    </row>
    <row r="147" s="14" customFormat="true" ht="14.25" hidden="false" customHeight="false" outlineLevel="0" collapsed="false">
      <c r="A147" s="9" t="s">
        <v>9399</v>
      </c>
      <c r="B147" s="9" t="s">
        <v>9400</v>
      </c>
      <c r="C147" s="10" t="s">
        <v>139</v>
      </c>
      <c r="D147" s="10" t="s">
        <v>65</v>
      </c>
      <c r="E147" s="9" t="s">
        <v>8884</v>
      </c>
      <c r="F147" s="9" t="s">
        <v>9401</v>
      </c>
      <c r="G147" s="11" t="n">
        <f aca="false">E147+F147</f>
        <v>178.52</v>
      </c>
      <c r="H147" s="11" t="n">
        <f aca="false">G147/2</f>
        <v>89.26</v>
      </c>
    </row>
    <row r="148" s="14" customFormat="true" ht="14.25" hidden="false" customHeight="false" outlineLevel="0" collapsed="false">
      <c r="A148" s="9" t="s">
        <v>9402</v>
      </c>
      <c r="B148" s="9" t="s">
        <v>9403</v>
      </c>
      <c r="C148" s="10" t="s">
        <v>139</v>
      </c>
      <c r="D148" s="10" t="s">
        <v>65</v>
      </c>
      <c r="E148" s="9" t="s">
        <v>9404</v>
      </c>
      <c r="F148" s="9" t="s">
        <v>9405</v>
      </c>
      <c r="G148" s="11" t="n">
        <f aca="false">E148+F148</f>
        <v>178.3</v>
      </c>
      <c r="H148" s="11" t="n">
        <f aca="false">G148/2</f>
        <v>89.15</v>
      </c>
    </row>
    <row r="149" s="5" customFormat="true" ht="14.25" hidden="false" customHeight="false" outlineLevel="0" collapsed="false">
      <c r="A149" s="9" t="s">
        <v>9406</v>
      </c>
      <c r="B149" s="9" t="s">
        <v>9407</v>
      </c>
      <c r="C149" s="10" t="s">
        <v>139</v>
      </c>
      <c r="D149" s="10" t="s">
        <v>65</v>
      </c>
      <c r="E149" s="9" t="s">
        <v>9408</v>
      </c>
      <c r="F149" s="9" t="s">
        <v>9409</v>
      </c>
      <c r="G149" s="11" t="n">
        <f aca="false">E149+F149</f>
        <v>176.84</v>
      </c>
      <c r="H149" s="11" t="n">
        <f aca="false">G149/2</f>
        <v>88.42</v>
      </c>
    </row>
    <row r="150" s="5" customFormat="true" ht="14.25" hidden="false" customHeight="false" outlineLevel="0" collapsed="false">
      <c r="A150" s="9" t="s">
        <v>9410</v>
      </c>
      <c r="B150" s="9" t="s">
        <v>9411</v>
      </c>
      <c r="C150" s="10" t="s">
        <v>139</v>
      </c>
      <c r="D150" s="10" t="s">
        <v>65</v>
      </c>
      <c r="E150" s="9" t="s">
        <v>9412</v>
      </c>
      <c r="F150" s="9" t="s">
        <v>8995</v>
      </c>
      <c r="G150" s="11" t="n">
        <f aca="false">E150+F150</f>
        <v>176.1</v>
      </c>
      <c r="H150" s="11" t="n">
        <f aca="false">G150/2</f>
        <v>88.05</v>
      </c>
    </row>
    <row r="151" s="5" customFormat="true" ht="14.25" hidden="false" customHeight="false" outlineLevel="0" collapsed="false">
      <c r="A151" s="9" t="s">
        <v>9413</v>
      </c>
      <c r="B151" s="9" t="s">
        <v>9414</v>
      </c>
      <c r="C151" s="10" t="s">
        <v>139</v>
      </c>
      <c r="D151" s="10" t="s">
        <v>65</v>
      </c>
      <c r="E151" s="9" t="s">
        <v>9194</v>
      </c>
      <c r="F151" s="9" t="s">
        <v>9415</v>
      </c>
      <c r="G151" s="11" t="n">
        <f aca="false">E151+F151</f>
        <v>175.72</v>
      </c>
      <c r="H151" s="11" t="n">
        <f aca="false">G151/2</f>
        <v>87.86</v>
      </c>
    </row>
    <row r="152" s="5" customFormat="true" ht="14.25" hidden="false" customHeight="false" outlineLevel="0" collapsed="false">
      <c r="A152" s="9" t="s">
        <v>9416</v>
      </c>
      <c r="B152" s="9" t="s">
        <v>9417</v>
      </c>
      <c r="C152" s="10" t="s">
        <v>139</v>
      </c>
      <c r="D152" s="10" t="s">
        <v>65</v>
      </c>
      <c r="E152" s="9" t="s">
        <v>9039</v>
      </c>
      <c r="F152" s="9" t="s">
        <v>9418</v>
      </c>
      <c r="G152" s="11" t="n">
        <f aca="false">E152+F152</f>
        <v>175.56</v>
      </c>
      <c r="H152" s="11" t="n">
        <f aca="false">G152/2</f>
        <v>87.78</v>
      </c>
    </row>
    <row r="153" s="5" customFormat="true" ht="14.25" hidden="false" customHeight="false" outlineLevel="0" collapsed="false">
      <c r="A153" s="9" t="s">
        <v>9419</v>
      </c>
      <c r="B153" s="9" t="s">
        <v>9420</v>
      </c>
      <c r="C153" s="10" t="s">
        <v>139</v>
      </c>
      <c r="D153" s="10" t="s">
        <v>65</v>
      </c>
      <c r="E153" s="9" t="s">
        <v>9421</v>
      </c>
      <c r="F153" s="9" t="s">
        <v>9422</v>
      </c>
      <c r="G153" s="11" t="n">
        <f aca="false">E153+F153</f>
        <v>171.3</v>
      </c>
      <c r="H153" s="11" t="n">
        <f aca="false">G153/2</f>
        <v>85.65</v>
      </c>
    </row>
    <row r="154" s="5" customFormat="true" ht="14.25" hidden="false" customHeight="false" outlineLevel="0" collapsed="false">
      <c r="A154" s="9" t="s">
        <v>9423</v>
      </c>
      <c r="B154" s="9" t="s">
        <v>9424</v>
      </c>
      <c r="C154" s="10" t="s">
        <v>139</v>
      </c>
      <c r="D154" s="10" t="s">
        <v>65</v>
      </c>
      <c r="E154" s="9" t="s">
        <v>9425</v>
      </c>
      <c r="F154" s="9" t="s">
        <v>8917</v>
      </c>
      <c r="G154" s="11" t="n">
        <f aca="false">E154+F154</f>
        <v>170.64</v>
      </c>
      <c r="H154" s="11" t="n">
        <f aca="false">G154/2</f>
        <v>85.32</v>
      </c>
    </row>
    <row r="155" s="5" customFormat="true" ht="14.25" hidden="false" customHeight="false" outlineLevel="0" collapsed="false">
      <c r="A155" s="9" t="s">
        <v>9426</v>
      </c>
      <c r="B155" s="9" t="s">
        <v>9427</v>
      </c>
      <c r="C155" s="10" t="s">
        <v>139</v>
      </c>
      <c r="D155" s="10" t="s">
        <v>65</v>
      </c>
      <c r="E155" s="9" t="s">
        <v>8884</v>
      </c>
      <c r="F155" s="9" t="s">
        <v>9428</v>
      </c>
      <c r="G155" s="11" t="n">
        <f aca="false">E155+F155</f>
        <v>169.5</v>
      </c>
      <c r="H155" s="11" t="n">
        <f aca="false">G155/2</f>
        <v>84.75</v>
      </c>
    </row>
    <row r="156" s="5" customFormat="true" ht="14.25" hidden="false" customHeight="false" outlineLevel="0" collapsed="false">
      <c r="A156" s="9" t="s">
        <v>9429</v>
      </c>
      <c r="B156" s="9" t="s">
        <v>9430</v>
      </c>
      <c r="C156" s="10" t="s">
        <v>139</v>
      </c>
      <c r="D156" s="10" t="s">
        <v>65</v>
      </c>
      <c r="E156" s="9" t="s">
        <v>9156</v>
      </c>
      <c r="F156" s="9" t="s">
        <v>9431</v>
      </c>
      <c r="G156" s="11" t="n">
        <f aca="false">E156+F156</f>
        <v>166.76</v>
      </c>
      <c r="H156" s="11" t="n">
        <f aca="false">G156/2</f>
        <v>83.38</v>
      </c>
    </row>
    <row r="157" s="5" customFormat="true" ht="14.25" hidden="false" customHeight="false" outlineLevel="0" collapsed="false">
      <c r="A157" s="9" t="s">
        <v>9432</v>
      </c>
      <c r="B157" s="9" t="s">
        <v>9433</v>
      </c>
      <c r="C157" s="10" t="s">
        <v>139</v>
      </c>
      <c r="D157" s="10" t="s">
        <v>65</v>
      </c>
      <c r="E157" s="9" t="s">
        <v>9133</v>
      </c>
      <c r="F157" s="9" t="s">
        <v>9434</v>
      </c>
      <c r="G157" s="11" t="n">
        <f aca="false">E157+F157</f>
        <v>165.4</v>
      </c>
      <c r="H157" s="11" t="n">
        <f aca="false">G157/2</f>
        <v>82.7</v>
      </c>
    </row>
    <row r="158" s="5" customFormat="true" ht="14.25" hidden="false" customHeight="false" outlineLevel="0" collapsed="false">
      <c r="A158" s="9" t="s">
        <v>9435</v>
      </c>
      <c r="B158" s="9" t="s">
        <v>9436</v>
      </c>
      <c r="C158" s="10" t="s">
        <v>139</v>
      </c>
      <c r="D158" s="10" t="s">
        <v>65</v>
      </c>
      <c r="E158" s="9" t="s">
        <v>9152</v>
      </c>
      <c r="F158" s="9" t="s">
        <v>9437</v>
      </c>
      <c r="G158" s="11" t="n">
        <f aca="false">E158+F158</f>
        <v>165.16</v>
      </c>
      <c r="H158" s="11" t="n">
        <f aca="false">G158/2</f>
        <v>82.58</v>
      </c>
    </row>
    <row r="159" s="5" customFormat="true" ht="14.25" hidden="false" customHeight="false" outlineLevel="0" collapsed="false">
      <c r="A159" s="12" t="s">
        <v>9438</v>
      </c>
      <c r="B159" s="12" t="s">
        <v>9439</v>
      </c>
      <c r="C159" s="13" t="s">
        <v>139</v>
      </c>
      <c r="D159" s="13" t="s">
        <v>65</v>
      </c>
      <c r="E159" s="12" t="s">
        <v>9440</v>
      </c>
      <c r="F159" s="12" t="s">
        <v>9441</v>
      </c>
      <c r="G159" s="11" t="n">
        <f aca="false">E159+F159</f>
        <v>162</v>
      </c>
      <c r="H159" s="11" t="n">
        <f aca="false">G159/2</f>
        <v>81</v>
      </c>
    </row>
    <row r="160" s="5" customFormat="true" ht="14.25" hidden="false" customHeight="false" outlineLevel="0" collapsed="false">
      <c r="A160" s="9" t="s">
        <v>9442</v>
      </c>
      <c r="B160" s="9" t="s">
        <v>9443</v>
      </c>
      <c r="C160" s="10" t="s">
        <v>139</v>
      </c>
      <c r="D160" s="10" t="s">
        <v>65</v>
      </c>
      <c r="E160" s="9" t="s">
        <v>9444</v>
      </c>
      <c r="F160" s="9" t="s">
        <v>9445</v>
      </c>
      <c r="G160" s="11" t="n">
        <f aca="false">E160+F160</f>
        <v>161.16</v>
      </c>
      <c r="H160" s="11" t="n">
        <f aca="false">G160/2</f>
        <v>80.58</v>
      </c>
    </row>
    <row r="161" s="5" customFormat="true" ht="14.25" hidden="false" customHeight="false" outlineLevel="0" collapsed="false">
      <c r="A161" s="9" t="s">
        <v>9446</v>
      </c>
      <c r="B161" s="9" t="s">
        <v>9447</v>
      </c>
      <c r="C161" s="10" t="s">
        <v>139</v>
      </c>
      <c r="D161" s="10" t="s">
        <v>65</v>
      </c>
      <c r="E161" s="9" t="s">
        <v>9448</v>
      </c>
      <c r="F161" s="9" t="s">
        <v>8974</v>
      </c>
      <c r="G161" s="11" t="n">
        <f aca="false">E161+F161</f>
        <v>160.82</v>
      </c>
      <c r="H161" s="11" t="n">
        <f aca="false">G161/2</f>
        <v>80.41</v>
      </c>
    </row>
    <row r="162" s="5" customFormat="true" ht="14.25" hidden="false" customHeight="false" outlineLevel="0" collapsed="false">
      <c r="A162" s="12" t="s">
        <v>9449</v>
      </c>
      <c r="B162" s="12" t="s">
        <v>9450</v>
      </c>
      <c r="C162" s="13" t="s">
        <v>139</v>
      </c>
      <c r="D162" s="13" t="s">
        <v>65</v>
      </c>
      <c r="E162" s="12" t="s">
        <v>9067</v>
      </c>
      <c r="F162" s="12" t="s">
        <v>9451</v>
      </c>
      <c r="G162" s="11" t="n">
        <f aca="false">E162+F162</f>
        <v>159.96</v>
      </c>
      <c r="H162" s="11" t="n">
        <f aca="false">G162/2</f>
        <v>79.98</v>
      </c>
    </row>
    <row r="163" s="5" customFormat="true" ht="14.25" hidden="false" customHeight="false" outlineLevel="0" collapsed="false">
      <c r="A163" s="9" t="s">
        <v>9452</v>
      </c>
      <c r="B163" s="9" t="s">
        <v>9453</v>
      </c>
      <c r="C163" s="10" t="s">
        <v>139</v>
      </c>
      <c r="D163" s="10" t="s">
        <v>65</v>
      </c>
      <c r="E163" s="9" t="s">
        <v>9454</v>
      </c>
      <c r="F163" s="9" t="s">
        <v>9455</v>
      </c>
      <c r="G163" s="11" t="n">
        <f aca="false">E163+F163</f>
        <v>159.9</v>
      </c>
      <c r="H163" s="11" t="n">
        <f aca="false">G163/2</f>
        <v>79.95</v>
      </c>
    </row>
    <row r="164" s="5" customFormat="true" ht="14.25" hidden="false" customHeight="false" outlineLevel="0" collapsed="false">
      <c r="A164" s="12" t="s">
        <v>9456</v>
      </c>
      <c r="B164" s="12" t="s">
        <v>9457</v>
      </c>
      <c r="C164" s="13" t="s">
        <v>139</v>
      </c>
      <c r="D164" s="13" t="s">
        <v>65</v>
      </c>
      <c r="E164" s="12" t="s">
        <v>9458</v>
      </c>
      <c r="F164" s="12" t="s">
        <v>9459</v>
      </c>
      <c r="G164" s="11" t="n">
        <f aca="false">E164+F164</f>
        <v>154.24</v>
      </c>
      <c r="H164" s="11" t="n">
        <f aca="false">G164/2</f>
        <v>77.12</v>
      </c>
    </row>
    <row r="165" s="14" customFormat="true" ht="14.25" hidden="false" customHeight="false" outlineLevel="0" collapsed="false">
      <c r="A165" s="9" t="s">
        <v>9460</v>
      </c>
      <c r="B165" s="9" t="s">
        <v>9461</v>
      </c>
      <c r="C165" s="10" t="s">
        <v>139</v>
      </c>
      <c r="D165" s="10" t="s">
        <v>65</v>
      </c>
      <c r="E165" s="9" t="s">
        <v>9291</v>
      </c>
      <c r="F165" s="9" t="s">
        <v>9462</v>
      </c>
      <c r="G165" s="11" t="n">
        <f aca="false">E165+F165</f>
        <v>148.66</v>
      </c>
      <c r="H165" s="11" t="n">
        <f aca="false">G165/2</f>
        <v>74.33</v>
      </c>
    </row>
    <row r="166" s="5" customFormat="true" ht="14.25" hidden="false" customHeight="false" outlineLevel="0" collapsed="false">
      <c r="A166" s="12" t="s">
        <v>9463</v>
      </c>
      <c r="B166" s="12" t="s">
        <v>9464</v>
      </c>
      <c r="C166" s="13" t="s">
        <v>139</v>
      </c>
      <c r="D166" s="13" t="s">
        <v>65</v>
      </c>
      <c r="E166" s="12" t="s">
        <v>9465</v>
      </c>
      <c r="F166" s="13" t="s">
        <v>8956</v>
      </c>
      <c r="G166" s="11" t="str">
        <f aca="false">E166</f>
        <v>73.60</v>
      </c>
      <c r="H166" s="11" t="n">
        <f aca="false">G166/2</f>
        <v>36.8</v>
      </c>
    </row>
    <row r="167" s="5" customFormat="true" ht="14.25" hidden="false" customHeight="false" outlineLevel="0" collapsed="false">
      <c r="A167" s="9" t="s">
        <v>9466</v>
      </c>
      <c r="B167" s="9" t="s">
        <v>9467</v>
      </c>
      <c r="C167" s="10" t="s">
        <v>139</v>
      </c>
      <c r="D167" s="10" t="s">
        <v>28</v>
      </c>
      <c r="E167" s="9" t="s">
        <v>9047</v>
      </c>
      <c r="F167" s="9" t="s">
        <v>9468</v>
      </c>
      <c r="G167" s="11" t="n">
        <f aca="false">E167+F167</f>
        <v>169.64</v>
      </c>
      <c r="H167" s="11" t="n">
        <f aca="false">G167/2</f>
        <v>84.82</v>
      </c>
    </row>
    <row r="168" s="5" customFormat="true" ht="14.25" hidden="false" customHeight="false" outlineLevel="0" collapsed="false">
      <c r="A168" s="9" t="s">
        <v>9469</v>
      </c>
      <c r="B168" s="9" t="s">
        <v>9470</v>
      </c>
      <c r="C168" s="10" t="s">
        <v>139</v>
      </c>
      <c r="D168" s="10" t="s">
        <v>28</v>
      </c>
      <c r="E168" s="9" t="s">
        <v>9471</v>
      </c>
      <c r="F168" s="9" t="s">
        <v>9472</v>
      </c>
      <c r="G168" s="11" t="n">
        <f aca="false">E168+F168</f>
        <v>164.48</v>
      </c>
      <c r="H168" s="11" t="n">
        <f aca="false">G168/2</f>
        <v>82.24</v>
      </c>
    </row>
    <row r="169" s="5" customFormat="true" ht="14.25" hidden="false" customHeight="false" outlineLevel="0" collapsed="false">
      <c r="A169" s="9" t="s">
        <v>9473</v>
      </c>
      <c r="B169" s="9" t="s">
        <v>9474</v>
      </c>
      <c r="C169" s="10" t="s">
        <v>139</v>
      </c>
      <c r="D169" s="10" t="s">
        <v>28</v>
      </c>
      <c r="E169" s="9" t="s">
        <v>9152</v>
      </c>
      <c r="F169" s="9" t="s">
        <v>9475</v>
      </c>
      <c r="G169" s="11" t="n">
        <f aca="false">E169+F169</f>
        <v>163.86</v>
      </c>
      <c r="H169" s="11" t="n">
        <f aca="false">G169/2</f>
        <v>81.93</v>
      </c>
    </row>
    <row r="170" s="5" customFormat="true" ht="14.25" hidden="false" customHeight="false" outlineLevel="0" collapsed="false">
      <c r="A170" s="9" t="s">
        <v>9476</v>
      </c>
      <c r="B170" s="9" t="s">
        <v>9477</v>
      </c>
      <c r="C170" s="10" t="s">
        <v>139</v>
      </c>
      <c r="D170" s="10" t="s">
        <v>28</v>
      </c>
      <c r="E170" s="9" t="s">
        <v>9354</v>
      </c>
      <c r="F170" s="9" t="s">
        <v>9478</v>
      </c>
      <c r="G170" s="11" t="n">
        <f aca="false">E170+F170</f>
        <v>162.02</v>
      </c>
      <c r="H170" s="11" t="n">
        <f aca="false">G170/2</f>
        <v>81.01</v>
      </c>
    </row>
    <row r="171" s="5" customFormat="true" ht="14.25" hidden="false" customHeight="false" outlineLevel="0" collapsed="false">
      <c r="A171" s="9" t="s">
        <v>9479</v>
      </c>
      <c r="B171" s="9" t="s">
        <v>9480</v>
      </c>
      <c r="C171" s="10" t="s">
        <v>139</v>
      </c>
      <c r="D171" s="10" t="s">
        <v>28</v>
      </c>
      <c r="E171" s="9" t="s">
        <v>9481</v>
      </c>
      <c r="F171" s="9" t="s">
        <v>9346</v>
      </c>
      <c r="G171" s="11" t="n">
        <f aca="false">E171+F171</f>
        <v>161.72</v>
      </c>
      <c r="H171" s="11" t="n">
        <f aca="false">G171/2</f>
        <v>80.86</v>
      </c>
    </row>
    <row r="172" s="5" customFormat="true" ht="14.25" hidden="false" customHeight="false" outlineLevel="0" collapsed="false">
      <c r="A172" s="9" t="s">
        <v>9482</v>
      </c>
      <c r="B172" s="9" t="s">
        <v>9483</v>
      </c>
      <c r="C172" s="10" t="s">
        <v>139</v>
      </c>
      <c r="D172" s="10" t="s">
        <v>28</v>
      </c>
      <c r="E172" s="9" t="s">
        <v>9484</v>
      </c>
      <c r="F172" s="9" t="s">
        <v>9475</v>
      </c>
      <c r="G172" s="11" t="n">
        <f aca="false">E172+F172</f>
        <v>160.46</v>
      </c>
      <c r="H172" s="11" t="n">
        <f aca="false">G172/2</f>
        <v>80.23</v>
      </c>
    </row>
    <row r="173" s="5" customFormat="true" ht="14.25" hidden="false" customHeight="false" outlineLevel="0" collapsed="false">
      <c r="A173" s="9" t="s">
        <v>9485</v>
      </c>
      <c r="B173" s="9" t="s">
        <v>9486</v>
      </c>
      <c r="C173" s="10" t="s">
        <v>139</v>
      </c>
      <c r="D173" s="10" t="s">
        <v>28</v>
      </c>
      <c r="E173" s="9" t="s">
        <v>9487</v>
      </c>
      <c r="F173" s="9" t="s">
        <v>9488</v>
      </c>
      <c r="G173" s="11" t="n">
        <f aca="false">E173+F173</f>
        <v>151.64</v>
      </c>
      <c r="H173" s="11" t="n">
        <f aca="false">G173/2</f>
        <v>75.82</v>
      </c>
    </row>
    <row r="174" s="5" customFormat="true" ht="14.25" hidden="false" customHeight="false" outlineLevel="0" collapsed="false">
      <c r="A174" s="9" t="s">
        <v>9489</v>
      </c>
      <c r="B174" s="9" t="s">
        <v>9490</v>
      </c>
      <c r="C174" s="10" t="s">
        <v>139</v>
      </c>
      <c r="D174" s="10" t="s">
        <v>28</v>
      </c>
      <c r="E174" s="9" t="s">
        <v>9264</v>
      </c>
      <c r="F174" s="9" t="s">
        <v>9491</v>
      </c>
      <c r="G174" s="11" t="n">
        <f aca="false">E174+F174</f>
        <v>151.44</v>
      </c>
      <c r="H174" s="11" t="n">
        <f aca="false">G174/2</f>
        <v>75.72</v>
      </c>
    </row>
    <row r="175" s="5" customFormat="true" ht="14.25" hidden="false" customHeight="false" outlineLevel="0" collapsed="false">
      <c r="A175" s="9" t="s">
        <v>9492</v>
      </c>
      <c r="B175" s="9" t="s">
        <v>9493</v>
      </c>
      <c r="C175" s="10" t="s">
        <v>139</v>
      </c>
      <c r="D175" s="10" t="s">
        <v>28</v>
      </c>
      <c r="E175" s="9" t="s">
        <v>9494</v>
      </c>
      <c r="F175" s="9" t="s">
        <v>9495</v>
      </c>
      <c r="G175" s="11" t="n">
        <f aca="false">E175+F175</f>
        <v>150.68</v>
      </c>
      <c r="H175" s="11" t="n">
        <f aca="false">G175/2</f>
        <v>75.34</v>
      </c>
    </row>
    <row r="176" s="5" customFormat="true" ht="14.25" hidden="false" customHeight="false" outlineLevel="0" collapsed="false">
      <c r="A176" s="9" t="s">
        <v>9496</v>
      </c>
      <c r="B176" s="9" t="s">
        <v>9497</v>
      </c>
      <c r="C176" s="10" t="s">
        <v>139</v>
      </c>
      <c r="D176" s="10" t="s">
        <v>28</v>
      </c>
      <c r="E176" s="9" t="s">
        <v>9498</v>
      </c>
      <c r="F176" s="9" t="s">
        <v>9499</v>
      </c>
      <c r="G176" s="11" t="n">
        <f aca="false">E176+F176</f>
        <v>143.74</v>
      </c>
      <c r="H176" s="11" t="n">
        <f aca="false">G176/2</f>
        <v>71.87</v>
      </c>
    </row>
    <row r="177" s="5" customFormat="true" ht="14.25" hidden="false" customHeight="false" outlineLevel="0" collapsed="false">
      <c r="A177" s="9" t="s">
        <v>9500</v>
      </c>
      <c r="B177" s="9" t="s">
        <v>9501</v>
      </c>
      <c r="C177" s="10" t="s">
        <v>139</v>
      </c>
      <c r="D177" s="10" t="s">
        <v>28</v>
      </c>
      <c r="E177" s="9" t="s">
        <v>9179</v>
      </c>
      <c r="F177" s="9" t="s">
        <v>9502</v>
      </c>
      <c r="G177" s="11" t="n">
        <f aca="false">E177+F177</f>
        <v>143.16</v>
      </c>
      <c r="H177" s="11" t="n">
        <f aca="false">G177/2</f>
        <v>71.58</v>
      </c>
    </row>
    <row r="178" s="5" customFormat="true" ht="14.25" hidden="false" customHeight="false" outlineLevel="0" collapsed="false">
      <c r="A178" s="9" t="s">
        <v>9503</v>
      </c>
      <c r="B178" s="9" t="s">
        <v>9504</v>
      </c>
      <c r="C178" s="10" t="s">
        <v>139</v>
      </c>
      <c r="D178" s="10" t="s">
        <v>28</v>
      </c>
      <c r="E178" s="9" t="s">
        <v>9085</v>
      </c>
      <c r="F178" s="9" t="s">
        <v>9505</v>
      </c>
      <c r="G178" s="11" t="n">
        <f aca="false">E178+F178</f>
        <v>142.86</v>
      </c>
      <c r="H178" s="11" t="n">
        <f aca="false">G178/2</f>
        <v>71.43</v>
      </c>
    </row>
    <row r="179" s="5" customFormat="true" ht="14.25" hidden="false" customHeight="false" outlineLevel="0" collapsed="false">
      <c r="A179" s="9" t="s">
        <v>9506</v>
      </c>
      <c r="B179" s="9" t="s">
        <v>9507</v>
      </c>
      <c r="C179" s="10" t="s">
        <v>139</v>
      </c>
      <c r="D179" s="10" t="s">
        <v>28</v>
      </c>
      <c r="E179" s="9" t="s">
        <v>8924</v>
      </c>
      <c r="F179" s="9" t="s">
        <v>9508</v>
      </c>
      <c r="G179" s="11" t="n">
        <f aca="false">E179+F179</f>
        <v>140.26</v>
      </c>
      <c r="H179" s="11" t="n">
        <f aca="false">G179/2</f>
        <v>70.13</v>
      </c>
    </row>
    <row r="180" s="5" customFormat="true" ht="14.25" hidden="false" customHeight="false" outlineLevel="0" collapsed="false">
      <c r="A180" s="9" t="s">
        <v>9509</v>
      </c>
      <c r="B180" s="9" t="s">
        <v>9510</v>
      </c>
      <c r="C180" s="10" t="s">
        <v>139</v>
      </c>
      <c r="D180" s="10" t="s">
        <v>28</v>
      </c>
      <c r="E180" s="9" t="s">
        <v>9511</v>
      </c>
      <c r="F180" s="9" t="s">
        <v>9512</v>
      </c>
      <c r="G180" s="11" t="n">
        <f aca="false">E180+F180</f>
        <v>125.04</v>
      </c>
      <c r="H180" s="11" t="n">
        <f aca="false">G180/2</f>
        <v>62.52</v>
      </c>
    </row>
    <row r="181" s="5" customFormat="true" ht="14.25" hidden="false" customHeight="false" outlineLevel="0" collapsed="false">
      <c r="A181" s="9" t="s">
        <v>9513</v>
      </c>
      <c r="B181" s="9" t="s">
        <v>9514</v>
      </c>
      <c r="C181" s="10" t="s">
        <v>139</v>
      </c>
      <c r="D181" s="10" t="s">
        <v>28</v>
      </c>
      <c r="E181" s="9" t="s">
        <v>9515</v>
      </c>
      <c r="F181" s="10" t="s">
        <v>8956</v>
      </c>
      <c r="G181" s="11" t="str">
        <f aca="false">E181</f>
        <v>75.90</v>
      </c>
      <c r="H181" s="11" t="n">
        <f aca="false">G181/2</f>
        <v>37.95</v>
      </c>
    </row>
    <row r="182" s="5" customFormat="true" ht="14.25" hidden="false" customHeight="false" outlineLevel="0" collapsed="false">
      <c r="A182" s="9" t="s">
        <v>9516</v>
      </c>
      <c r="B182" s="9" t="s">
        <v>9517</v>
      </c>
      <c r="C182" s="10" t="s">
        <v>139</v>
      </c>
      <c r="D182" s="10" t="s">
        <v>28</v>
      </c>
      <c r="E182" s="9" t="s">
        <v>9518</v>
      </c>
      <c r="F182" s="10" t="s">
        <v>8956</v>
      </c>
      <c r="G182" s="11" t="str">
        <f aca="false">E182</f>
        <v>64.00</v>
      </c>
      <c r="H182" s="11" t="n">
        <f aca="false">G182/2</f>
        <v>32</v>
      </c>
    </row>
    <row r="183" s="5" customFormat="true" ht="14.25" hidden="false" customHeight="false" outlineLevel="0" collapsed="false">
      <c r="A183" s="9" t="s">
        <v>9519</v>
      </c>
      <c r="B183" s="9" t="s">
        <v>9520</v>
      </c>
      <c r="C183" s="10" t="s">
        <v>139</v>
      </c>
      <c r="D183" s="10" t="s">
        <v>28</v>
      </c>
      <c r="E183" s="9" t="s">
        <v>9521</v>
      </c>
      <c r="F183" s="10" t="s">
        <v>8956</v>
      </c>
      <c r="G183" s="11" t="str">
        <f aca="false">E183</f>
        <v>60.00</v>
      </c>
      <c r="H183" s="11" t="n">
        <f aca="false">G183/2</f>
        <v>30</v>
      </c>
    </row>
    <row r="184" s="5" customFormat="true" ht="14.25" hidden="false" customHeight="false" outlineLevel="0" collapsed="false">
      <c r="A184" s="9" t="s">
        <v>9522</v>
      </c>
      <c r="B184" s="9" t="s">
        <v>9523</v>
      </c>
      <c r="C184" s="10" t="s">
        <v>211</v>
      </c>
      <c r="D184" s="10" t="s">
        <v>65</v>
      </c>
      <c r="E184" s="9" t="s">
        <v>9043</v>
      </c>
      <c r="F184" s="9" t="s">
        <v>9524</v>
      </c>
      <c r="G184" s="11" t="n">
        <f aca="false">E184+F184</f>
        <v>171.6</v>
      </c>
      <c r="H184" s="11" t="n">
        <f aca="false">G184/2</f>
        <v>85.8</v>
      </c>
    </row>
    <row r="185" s="5" customFormat="true" ht="14.25" hidden="false" customHeight="false" outlineLevel="0" collapsed="false">
      <c r="A185" s="9" t="s">
        <v>9525</v>
      </c>
      <c r="B185" s="9" t="s">
        <v>9526</v>
      </c>
      <c r="C185" s="10" t="s">
        <v>211</v>
      </c>
      <c r="D185" s="10" t="s">
        <v>65</v>
      </c>
      <c r="E185" s="9" t="s">
        <v>9527</v>
      </c>
      <c r="F185" s="9" t="s">
        <v>9101</v>
      </c>
      <c r="G185" s="11" t="n">
        <f aca="false">E185+F185</f>
        <v>165.76</v>
      </c>
      <c r="H185" s="11" t="n">
        <f aca="false">G185/2</f>
        <v>82.88</v>
      </c>
    </row>
    <row r="186" s="5" customFormat="true" ht="14.25" hidden="false" customHeight="false" outlineLevel="0" collapsed="false">
      <c r="A186" s="9" t="s">
        <v>9528</v>
      </c>
      <c r="B186" s="9" t="s">
        <v>9529</v>
      </c>
      <c r="C186" s="10" t="s">
        <v>211</v>
      </c>
      <c r="D186" s="10" t="s">
        <v>65</v>
      </c>
      <c r="E186" s="9" t="s">
        <v>9530</v>
      </c>
      <c r="F186" s="9" t="s">
        <v>9531</v>
      </c>
      <c r="G186" s="11" t="n">
        <f aca="false">E186+F186</f>
        <v>158.12</v>
      </c>
      <c r="H186" s="11" t="n">
        <f aca="false">G186/2</f>
        <v>79.06</v>
      </c>
    </row>
    <row r="187" s="5" customFormat="true" ht="14.25" hidden="false" customHeight="false" outlineLevel="0" collapsed="false">
      <c r="A187" s="9" t="s">
        <v>9532</v>
      </c>
      <c r="B187" s="9" t="s">
        <v>9533</v>
      </c>
      <c r="C187" s="10" t="s">
        <v>211</v>
      </c>
      <c r="D187" s="10" t="s">
        <v>28</v>
      </c>
      <c r="E187" s="9" t="s">
        <v>9534</v>
      </c>
      <c r="F187" s="9" t="s">
        <v>9535</v>
      </c>
      <c r="G187" s="11" t="n">
        <f aca="false">E187+F187</f>
        <v>149.04</v>
      </c>
      <c r="H187" s="11" t="n">
        <f aca="false">G187/2</f>
        <v>74.52</v>
      </c>
    </row>
    <row r="188" s="5" customFormat="true" ht="14.25" hidden="false" customHeight="false" outlineLevel="0" collapsed="false">
      <c r="A188" s="9" t="s">
        <v>9536</v>
      </c>
      <c r="B188" s="9" t="s">
        <v>9537</v>
      </c>
      <c r="C188" s="10" t="s">
        <v>211</v>
      </c>
      <c r="D188" s="10" t="s">
        <v>28</v>
      </c>
      <c r="E188" s="9" t="s">
        <v>9538</v>
      </c>
      <c r="F188" s="9" t="s">
        <v>9539</v>
      </c>
      <c r="G188" s="11" t="n">
        <f aca="false">E188+F188</f>
        <v>138.46</v>
      </c>
      <c r="H188" s="11" t="n">
        <f aca="false">G188/2</f>
        <v>69.23</v>
      </c>
    </row>
    <row r="189" s="5" customFormat="true" ht="14.25" hidden="false" customHeight="false" outlineLevel="0" collapsed="false">
      <c r="A189" s="9" t="s">
        <v>9540</v>
      </c>
      <c r="B189" s="9" t="s">
        <v>9541</v>
      </c>
      <c r="C189" s="10" t="s">
        <v>1592</v>
      </c>
      <c r="D189" s="10" t="s">
        <v>65</v>
      </c>
      <c r="E189" s="9" t="s">
        <v>9542</v>
      </c>
      <c r="F189" s="9" t="s">
        <v>9437</v>
      </c>
      <c r="G189" s="11" t="n">
        <f aca="false">E189+F189</f>
        <v>168.36</v>
      </c>
      <c r="H189" s="11" t="n">
        <f aca="false">G189/2</f>
        <v>84.18</v>
      </c>
    </row>
    <row r="190" s="5" customFormat="true" ht="14.25" hidden="false" customHeight="false" outlineLevel="0" collapsed="false">
      <c r="A190" s="9" t="s">
        <v>9543</v>
      </c>
      <c r="B190" s="9" t="s">
        <v>9544</v>
      </c>
      <c r="C190" s="10" t="s">
        <v>1592</v>
      </c>
      <c r="D190" s="10" t="s">
        <v>65</v>
      </c>
      <c r="E190" s="9" t="s">
        <v>9545</v>
      </c>
      <c r="F190" s="9" t="s">
        <v>9546</v>
      </c>
      <c r="G190" s="11" t="n">
        <f aca="false">E190+F190</f>
        <v>164.76</v>
      </c>
      <c r="H190" s="11" t="n">
        <f aca="false">G190/2</f>
        <v>82.38</v>
      </c>
    </row>
    <row r="191" s="5" customFormat="true" ht="14.25" hidden="false" customHeight="false" outlineLevel="0" collapsed="false">
      <c r="A191" s="9" t="s">
        <v>9547</v>
      </c>
      <c r="B191" s="9" t="s">
        <v>9548</v>
      </c>
      <c r="C191" s="10" t="s">
        <v>1592</v>
      </c>
      <c r="D191" s="10" t="s">
        <v>65</v>
      </c>
      <c r="E191" s="9" t="s">
        <v>9549</v>
      </c>
      <c r="F191" s="9" t="s">
        <v>9550</v>
      </c>
      <c r="G191" s="11" t="n">
        <f aca="false">E191+F191</f>
        <v>159</v>
      </c>
      <c r="H191" s="11" t="n">
        <f aca="false">G191/2</f>
        <v>79.5</v>
      </c>
    </row>
    <row r="192" s="5" customFormat="true" ht="14.25" hidden="false" customHeight="false" outlineLevel="0" collapsed="false">
      <c r="A192" s="9" t="s">
        <v>9551</v>
      </c>
      <c r="B192" s="9" t="s">
        <v>9552</v>
      </c>
      <c r="C192" s="10" t="s">
        <v>1592</v>
      </c>
      <c r="D192" s="10" t="s">
        <v>65</v>
      </c>
      <c r="E192" s="9" t="s">
        <v>9553</v>
      </c>
      <c r="F192" s="9" t="s">
        <v>9554</v>
      </c>
      <c r="G192" s="11" t="n">
        <f aca="false">E192+F192</f>
        <v>158.04</v>
      </c>
      <c r="H192" s="11" t="n">
        <f aca="false">G192/2</f>
        <v>79.02</v>
      </c>
    </row>
    <row r="193" s="5" customFormat="true" ht="14.25" hidden="false" customHeight="false" outlineLevel="0" collapsed="false">
      <c r="A193" s="9" t="s">
        <v>9555</v>
      </c>
      <c r="B193" s="9" t="s">
        <v>9556</v>
      </c>
      <c r="C193" s="10" t="s">
        <v>1592</v>
      </c>
      <c r="D193" s="10" t="s">
        <v>65</v>
      </c>
      <c r="E193" s="9" t="s">
        <v>9557</v>
      </c>
      <c r="F193" s="9" t="s">
        <v>9558</v>
      </c>
      <c r="G193" s="11" t="n">
        <f aca="false">E193+F193</f>
        <v>146.3</v>
      </c>
      <c r="H193" s="11" t="n">
        <f aca="false">G193/2</f>
        <v>73.15</v>
      </c>
    </row>
    <row r="194" s="5" customFormat="true" ht="14.25" hidden="false" customHeight="false" outlineLevel="0" collapsed="false">
      <c r="A194" s="9" t="s">
        <v>9559</v>
      </c>
      <c r="B194" s="9" t="s">
        <v>9560</v>
      </c>
      <c r="C194" s="10" t="s">
        <v>1592</v>
      </c>
      <c r="D194" s="10" t="s">
        <v>65</v>
      </c>
      <c r="E194" s="9" t="s">
        <v>9561</v>
      </c>
      <c r="F194" s="9" t="s">
        <v>9292</v>
      </c>
      <c r="G194" s="11" t="n">
        <f aca="false">E194+F194</f>
        <v>144.2</v>
      </c>
      <c r="H194" s="11" t="n">
        <f aca="false">G194/2</f>
        <v>72.1</v>
      </c>
    </row>
    <row r="195" s="5" customFormat="true" ht="14.25" hidden="false" customHeight="false" outlineLevel="0" collapsed="false">
      <c r="A195" s="9" t="s">
        <v>9562</v>
      </c>
      <c r="B195" s="9" t="s">
        <v>9563</v>
      </c>
      <c r="C195" s="10" t="s">
        <v>1592</v>
      </c>
      <c r="D195" s="10" t="s">
        <v>65</v>
      </c>
      <c r="E195" s="9" t="s">
        <v>9078</v>
      </c>
      <c r="F195" s="10" t="s">
        <v>8956</v>
      </c>
      <c r="G195" s="11" t="str">
        <f aca="false">E195</f>
        <v>69.50</v>
      </c>
      <c r="H195" s="11" t="n">
        <f aca="false">G195/2</f>
        <v>34.75</v>
      </c>
    </row>
    <row r="196" s="5" customFormat="true" ht="14.25" hidden="false" customHeight="false" outlineLevel="0" collapsed="false">
      <c r="A196" s="9" t="s">
        <v>9564</v>
      </c>
      <c r="B196" s="9" t="s">
        <v>9565</v>
      </c>
      <c r="C196" s="10" t="s">
        <v>1592</v>
      </c>
      <c r="D196" s="10" t="s">
        <v>28</v>
      </c>
      <c r="E196" s="9" t="s">
        <v>9471</v>
      </c>
      <c r="F196" s="9" t="s">
        <v>9566</v>
      </c>
      <c r="G196" s="11" t="n">
        <f aca="false">E196+F196</f>
        <v>159.38</v>
      </c>
      <c r="H196" s="11" t="n">
        <f aca="false">G196/2</f>
        <v>79.69</v>
      </c>
    </row>
    <row r="197" s="5" customFormat="true" ht="14.25" hidden="false" customHeight="false" outlineLevel="0" collapsed="false">
      <c r="A197" s="9" t="s">
        <v>9567</v>
      </c>
      <c r="B197" s="9" t="s">
        <v>9568</v>
      </c>
      <c r="C197" s="10" t="s">
        <v>1592</v>
      </c>
      <c r="D197" s="10" t="s">
        <v>28</v>
      </c>
      <c r="E197" s="9" t="s">
        <v>9074</v>
      </c>
      <c r="F197" s="9" t="s">
        <v>9569</v>
      </c>
      <c r="G197" s="11" t="n">
        <f aca="false">E197+F197</f>
        <v>148.36</v>
      </c>
      <c r="H197" s="11" t="n">
        <f aca="false">G197/2</f>
        <v>74.18</v>
      </c>
    </row>
    <row r="198" s="14" customFormat="true" ht="14.25" hidden="false" customHeight="false" outlineLevel="0" collapsed="false">
      <c r="A198" s="9" t="s">
        <v>9570</v>
      </c>
      <c r="B198" s="9" t="s">
        <v>9571</v>
      </c>
      <c r="C198" s="10" t="s">
        <v>1592</v>
      </c>
      <c r="D198" s="10" t="s">
        <v>28</v>
      </c>
      <c r="E198" s="9" t="s">
        <v>9572</v>
      </c>
      <c r="F198" s="10" t="s">
        <v>8956</v>
      </c>
      <c r="G198" s="11" t="str">
        <f aca="false">E198</f>
        <v>80.60</v>
      </c>
      <c r="H198" s="11" t="n">
        <f aca="false">G198/2</f>
        <v>40.3</v>
      </c>
    </row>
    <row r="199" s="5" customFormat="true" ht="14.25" hidden="false" customHeight="false" outlineLevel="0" collapsed="false">
      <c r="A199" s="9" t="s">
        <v>9573</v>
      </c>
      <c r="B199" s="9" t="s">
        <v>9574</v>
      </c>
      <c r="C199" s="10" t="s">
        <v>80</v>
      </c>
      <c r="D199" s="10" t="s">
        <v>65</v>
      </c>
      <c r="E199" s="9" t="s">
        <v>9575</v>
      </c>
      <c r="F199" s="9" t="s">
        <v>9576</v>
      </c>
      <c r="G199" s="11" t="n">
        <f aca="false">E199+F199</f>
        <v>182.68</v>
      </c>
      <c r="H199" s="11" t="n">
        <f aca="false">G199/2</f>
        <v>91.34</v>
      </c>
    </row>
    <row r="200" s="5" customFormat="true" ht="14.25" hidden="false" customHeight="false" outlineLevel="0" collapsed="false">
      <c r="A200" s="9" t="s">
        <v>9577</v>
      </c>
      <c r="B200" s="9" t="s">
        <v>9578</v>
      </c>
      <c r="C200" s="10" t="s">
        <v>80</v>
      </c>
      <c r="D200" s="10" t="s">
        <v>65</v>
      </c>
      <c r="E200" s="9" t="s">
        <v>9579</v>
      </c>
      <c r="F200" s="9" t="s">
        <v>9580</v>
      </c>
      <c r="G200" s="11" t="n">
        <f aca="false">E200+F200</f>
        <v>182.6</v>
      </c>
      <c r="H200" s="11" t="n">
        <f aca="false">G200/2</f>
        <v>91.3</v>
      </c>
    </row>
    <row r="201" s="14" customFormat="true" ht="14.25" hidden="false" customHeight="false" outlineLevel="0" collapsed="false">
      <c r="A201" s="9" t="s">
        <v>9581</v>
      </c>
      <c r="B201" s="9" t="s">
        <v>9582</v>
      </c>
      <c r="C201" s="10" t="s">
        <v>80</v>
      </c>
      <c r="D201" s="10" t="s">
        <v>65</v>
      </c>
      <c r="E201" s="9" t="s">
        <v>9143</v>
      </c>
      <c r="F201" s="9" t="s">
        <v>9401</v>
      </c>
      <c r="G201" s="11" t="n">
        <f aca="false">E201+F201</f>
        <v>180.62</v>
      </c>
      <c r="H201" s="11" t="n">
        <f aca="false">G201/2</f>
        <v>90.31</v>
      </c>
    </row>
    <row r="202" s="5" customFormat="true" ht="14.25" hidden="false" customHeight="false" outlineLevel="0" collapsed="false">
      <c r="A202" s="9" t="s">
        <v>9583</v>
      </c>
      <c r="B202" s="9" t="s">
        <v>9584</v>
      </c>
      <c r="C202" s="10" t="s">
        <v>80</v>
      </c>
      <c r="D202" s="10" t="s">
        <v>65</v>
      </c>
      <c r="E202" s="9" t="s">
        <v>9194</v>
      </c>
      <c r="F202" s="9" t="s">
        <v>9585</v>
      </c>
      <c r="G202" s="11" t="n">
        <f aca="false">E202+F202</f>
        <v>174.34</v>
      </c>
      <c r="H202" s="11" t="n">
        <f aca="false">G202/2</f>
        <v>87.17</v>
      </c>
    </row>
    <row r="203" s="5" customFormat="true" ht="14.25" hidden="false" customHeight="false" outlineLevel="0" collapsed="false">
      <c r="A203" s="9" t="s">
        <v>9586</v>
      </c>
      <c r="B203" s="9" t="s">
        <v>9587</v>
      </c>
      <c r="C203" s="10" t="s">
        <v>80</v>
      </c>
      <c r="D203" s="10" t="s">
        <v>65</v>
      </c>
      <c r="E203" s="9" t="s">
        <v>9412</v>
      </c>
      <c r="F203" s="9" t="s">
        <v>9588</v>
      </c>
      <c r="G203" s="11" t="n">
        <f aca="false">E203+F203</f>
        <v>170.76</v>
      </c>
      <c r="H203" s="11" t="n">
        <f aca="false">G203/2</f>
        <v>85.38</v>
      </c>
    </row>
    <row r="204" s="5" customFormat="true" ht="14.25" hidden="false" customHeight="false" outlineLevel="0" collapsed="false">
      <c r="A204" s="9" t="s">
        <v>9589</v>
      </c>
      <c r="B204" s="9" t="s">
        <v>9590</v>
      </c>
      <c r="C204" s="10" t="s">
        <v>80</v>
      </c>
      <c r="D204" s="10" t="s">
        <v>65</v>
      </c>
      <c r="E204" s="9" t="s">
        <v>9591</v>
      </c>
      <c r="F204" s="9" t="s">
        <v>9531</v>
      </c>
      <c r="G204" s="11" t="n">
        <f aca="false">E204+F204</f>
        <v>170.72</v>
      </c>
      <c r="H204" s="11" t="n">
        <f aca="false">G204/2</f>
        <v>85.36</v>
      </c>
    </row>
    <row r="205" s="5" customFormat="true" ht="14.25" hidden="false" customHeight="false" outlineLevel="0" collapsed="false">
      <c r="A205" s="9" t="s">
        <v>9592</v>
      </c>
      <c r="B205" s="9" t="s">
        <v>9593</v>
      </c>
      <c r="C205" s="10" t="s">
        <v>80</v>
      </c>
      <c r="D205" s="10" t="s">
        <v>65</v>
      </c>
      <c r="E205" s="9" t="s">
        <v>8935</v>
      </c>
      <c r="F205" s="9" t="s">
        <v>9594</v>
      </c>
      <c r="G205" s="11" t="n">
        <f aca="false">E205+F205</f>
        <v>164.18</v>
      </c>
      <c r="H205" s="11" t="n">
        <f aca="false">G205/2</f>
        <v>82.09</v>
      </c>
    </row>
    <row r="206" s="5" customFormat="true" ht="14.25" hidden="false" customHeight="false" outlineLevel="0" collapsed="false">
      <c r="A206" s="9" t="s">
        <v>9595</v>
      </c>
      <c r="B206" s="9" t="s">
        <v>9596</v>
      </c>
      <c r="C206" s="10" t="s">
        <v>80</v>
      </c>
      <c r="D206" s="10" t="s">
        <v>65</v>
      </c>
      <c r="E206" s="9" t="s">
        <v>9597</v>
      </c>
      <c r="F206" s="9" t="s">
        <v>9598</v>
      </c>
      <c r="G206" s="11" t="n">
        <f aca="false">E206+F206</f>
        <v>160.14</v>
      </c>
      <c r="H206" s="11" t="n">
        <f aca="false">G206/2</f>
        <v>80.07</v>
      </c>
    </row>
    <row r="207" s="5" customFormat="true" ht="14.25" hidden="false" customHeight="false" outlineLevel="0" collapsed="false">
      <c r="A207" s="9" t="s">
        <v>9599</v>
      </c>
      <c r="B207" s="9" t="s">
        <v>9600</v>
      </c>
      <c r="C207" s="10" t="s">
        <v>80</v>
      </c>
      <c r="D207" s="10" t="s">
        <v>65</v>
      </c>
      <c r="E207" s="9" t="s">
        <v>9601</v>
      </c>
      <c r="F207" s="9" t="s">
        <v>9602</v>
      </c>
      <c r="G207" s="11" t="n">
        <f aca="false">E207+F207</f>
        <v>159.38</v>
      </c>
      <c r="H207" s="11" t="n">
        <f aca="false">G207/2</f>
        <v>79.69</v>
      </c>
    </row>
    <row r="208" s="5" customFormat="true" ht="14.25" hidden="false" customHeight="false" outlineLevel="0" collapsed="false">
      <c r="A208" s="9" t="s">
        <v>9603</v>
      </c>
      <c r="B208" s="9" t="s">
        <v>9604</v>
      </c>
      <c r="C208" s="10" t="s">
        <v>80</v>
      </c>
      <c r="D208" s="10" t="s">
        <v>65</v>
      </c>
      <c r="E208" s="9" t="s">
        <v>9605</v>
      </c>
      <c r="F208" s="9" t="s">
        <v>9606</v>
      </c>
      <c r="G208" s="11" t="n">
        <f aca="false">E208+F208</f>
        <v>158.36</v>
      </c>
      <c r="H208" s="11" t="n">
        <f aca="false">G208/2</f>
        <v>79.18</v>
      </c>
    </row>
    <row r="209" s="5" customFormat="true" ht="14.25" hidden="false" customHeight="false" outlineLevel="0" collapsed="false">
      <c r="A209" s="9" t="s">
        <v>9607</v>
      </c>
      <c r="B209" s="9" t="s">
        <v>9608</v>
      </c>
      <c r="C209" s="10" t="s">
        <v>80</v>
      </c>
      <c r="D209" s="10" t="s">
        <v>65</v>
      </c>
      <c r="E209" s="9" t="s">
        <v>9609</v>
      </c>
      <c r="F209" s="9" t="s">
        <v>9610</v>
      </c>
      <c r="G209" s="11" t="n">
        <f aca="false">E209+F209</f>
        <v>158.04</v>
      </c>
      <c r="H209" s="11" t="n">
        <f aca="false">G209/2</f>
        <v>79.02</v>
      </c>
    </row>
    <row r="210" s="5" customFormat="true" ht="14.25" hidden="false" customHeight="false" outlineLevel="0" collapsed="false">
      <c r="A210" s="9" t="s">
        <v>9611</v>
      </c>
      <c r="B210" s="9" t="s">
        <v>9612</v>
      </c>
      <c r="C210" s="10" t="s">
        <v>80</v>
      </c>
      <c r="D210" s="10" t="s">
        <v>65</v>
      </c>
      <c r="E210" s="9" t="s">
        <v>9063</v>
      </c>
      <c r="F210" s="9" t="s">
        <v>9325</v>
      </c>
      <c r="G210" s="11" t="n">
        <f aca="false">E210+F210</f>
        <v>156.5</v>
      </c>
      <c r="H210" s="11" t="n">
        <f aca="false">G210/2</f>
        <v>78.25</v>
      </c>
    </row>
    <row r="211" s="5" customFormat="true" ht="14.25" hidden="false" customHeight="false" outlineLevel="0" collapsed="false">
      <c r="A211" s="9" t="s">
        <v>9613</v>
      </c>
      <c r="B211" s="9" t="s">
        <v>9614</v>
      </c>
      <c r="C211" s="10" t="s">
        <v>80</v>
      </c>
      <c r="D211" s="10" t="s">
        <v>65</v>
      </c>
      <c r="E211" s="9" t="s">
        <v>9615</v>
      </c>
      <c r="F211" s="9" t="s">
        <v>9616</v>
      </c>
      <c r="G211" s="11" t="n">
        <f aca="false">E211+F211</f>
        <v>150.82</v>
      </c>
      <c r="H211" s="11" t="n">
        <f aca="false">G211/2</f>
        <v>75.41</v>
      </c>
    </row>
    <row r="212" s="5" customFormat="true" ht="14.25" hidden="false" customHeight="false" outlineLevel="0" collapsed="false">
      <c r="A212" s="9" t="s">
        <v>9617</v>
      </c>
      <c r="B212" s="9" t="s">
        <v>9618</v>
      </c>
      <c r="C212" s="10" t="s">
        <v>80</v>
      </c>
      <c r="D212" s="10" t="s">
        <v>65</v>
      </c>
      <c r="E212" s="9" t="s">
        <v>9383</v>
      </c>
      <c r="F212" s="9" t="s">
        <v>9619</v>
      </c>
      <c r="G212" s="11" t="n">
        <f aca="false">E212+F212</f>
        <v>148.04</v>
      </c>
      <c r="H212" s="11" t="n">
        <f aca="false">G212/2</f>
        <v>74.02</v>
      </c>
    </row>
    <row r="213" s="5" customFormat="true" ht="14.25" hidden="false" customHeight="false" outlineLevel="0" collapsed="false">
      <c r="A213" s="12" t="s">
        <v>9620</v>
      </c>
      <c r="B213" s="12" t="s">
        <v>9621</v>
      </c>
      <c r="C213" s="13" t="s">
        <v>80</v>
      </c>
      <c r="D213" s="13" t="s">
        <v>65</v>
      </c>
      <c r="E213" s="12" t="s">
        <v>9622</v>
      </c>
      <c r="F213" s="12" t="s">
        <v>9623</v>
      </c>
      <c r="G213" s="11" t="n">
        <f aca="false">E213+F213</f>
        <v>144.44</v>
      </c>
      <c r="H213" s="11" t="n">
        <f aca="false">G213/2</f>
        <v>72.22</v>
      </c>
    </row>
    <row r="214" s="5" customFormat="true" ht="14.25" hidden="false" customHeight="false" outlineLevel="0" collapsed="false">
      <c r="A214" s="12" t="s">
        <v>9624</v>
      </c>
      <c r="B214" s="12" t="s">
        <v>9625</v>
      </c>
      <c r="C214" s="13" t="s">
        <v>80</v>
      </c>
      <c r="D214" s="13" t="s">
        <v>65</v>
      </c>
      <c r="E214" s="12" t="s">
        <v>9626</v>
      </c>
      <c r="F214" s="12" t="s">
        <v>9627</v>
      </c>
      <c r="G214" s="11" t="n">
        <f aca="false">E214+F214</f>
        <v>141.22</v>
      </c>
      <c r="H214" s="11" t="n">
        <f aca="false">G214/2</f>
        <v>70.61</v>
      </c>
    </row>
    <row r="215" s="5" customFormat="true" ht="14.25" hidden="false" customHeight="false" outlineLevel="0" collapsed="false">
      <c r="A215" s="12" t="s">
        <v>9628</v>
      </c>
      <c r="B215" s="12" t="s">
        <v>9629</v>
      </c>
      <c r="C215" s="13" t="s">
        <v>80</v>
      </c>
      <c r="D215" s="13" t="s">
        <v>65</v>
      </c>
      <c r="E215" s="12" t="s">
        <v>9630</v>
      </c>
      <c r="F215" s="12" t="s">
        <v>9631</v>
      </c>
      <c r="G215" s="11" t="n">
        <f aca="false">E215+F215</f>
        <v>135.18</v>
      </c>
      <c r="H215" s="11" t="n">
        <f aca="false">G215/2</f>
        <v>67.59</v>
      </c>
    </row>
    <row r="216" s="5" customFormat="true" ht="14.25" hidden="false" customHeight="false" outlineLevel="0" collapsed="false">
      <c r="A216" s="12" t="s">
        <v>9632</v>
      </c>
      <c r="B216" s="12" t="s">
        <v>9633</v>
      </c>
      <c r="C216" s="13" t="s">
        <v>80</v>
      </c>
      <c r="D216" s="13" t="s">
        <v>65</v>
      </c>
      <c r="E216" s="12" t="s">
        <v>9303</v>
      </c>
      <c r="F216" s="12" t="s">
        <v>9634</v>
      </c>
      <c r="G216" s="11" t="n">
        <f aca="false">E216+F216</f>
        <v>130.16</v>
      </c>
      <c r="H216" s="11" t="n">
        <f aca="false">G216/2</f>
        <v>65.08</v>
      </c>
    </row>
    <row r="217" s="5" customFormat="true" ht="14.25" hidden="false" customHeight="false" outlineLevel="0" collapsed="false">
      <c r="A217" s="12" t="s">
        <v>9635</v>
      </c>
      <c r="B217" s="12" t="s">
        <v>9636</v>
      </c>
      <c r="C217" s="13" t="s">
        <v>80</v>
      </c>
      <c r="D217" s="13" t="s">
        <v>65</v>
      </c>
      <c r="E217" s="12" t="s">
        <v>8908</v>
      </c>
      <c r="F217" s="13" t="s">
        <v>8956</v>
      </c>
      <c r="G217" s="11" t="str">
        <f aca="false">E217</f>
        <v>69.70</v>
      </c>
      <c r="H217" s="11" t="n">
        <f aca="false">G217/2</f>
        <v>34.85</v>
      </c>
    </row>
    <row r="218" s="5" customFormat="true" ht="14.25" hidden="false" customHeight="false" outlineLevel="0" collapsed="false">
      <c r="A218" s="9" t="s">
        <v>9637</v>
      </c>
      <c r="B218" s="9" t="s">
        <v>9638</v>
      </c>
      <c r="C218" s="10" t="s">
        <v>80</v>
      </c>
      <c r="D218" s="10" t="s">
        <v>28</v>
      </c>
      <c r="E218" s="9" t="s">
        <v>9639</v>
      </c>
      <c r="F218" s="9" t="s">
        <v>9640</v>
      </c>
      <c r="G218" s="11" t="n">
        <f aca="false">E218+F218</f>
        <v>173.84</v>
      </c>
      <c r="H218" s="11" t="n">
        <f aca="false">G218/2</f>
        <v>86.92</v>
      </c>
    </row>
    <row r="219" s="14" customFormat="true" ht="14.25" hidden="false" customHeight="false" outlineLevel="0" collapsed="false">
      <c r="A219" s="9" t="s">
        <v>9641</v>
      </c>
      <c r="B219" s="9" t="s">
        <v>9642</v>
      </c>
      <c r="C219" s="10" t="s">
        <v>80</v>
      </c>
      <c r="D219" s="10" t="s">
        <v>28</v>
      </c>
      <c r="E219" s="9" t="s">
        <v>9324</v>
      </c>
      <c r="F219" s="9" t="s">
        <v>9643</v>
      </c>
      <c r="G219" s="11" t="n">
        <f aca="false">E219+F219</f>
        <v>173.62</v>
      </c>
      <c r="H219" s="11" t="n">
        <f aca="false">G219/2</f>
        <v>86.81</v>
      </c>
    </row>
    <row r="220" s="5" customFormat="true" ht="14.25" hidden="false" customHeight="false" outlineLevel="0" collapsed="false">
      <c r="A220" s="9" t="s">
        <v>9644</v>
      </c>
      <c r="B220" s="9" t="s">
        <v>9645</v>
      </c>
      <c r="C220" s="10" t="s">
        <v>80</v>
      </c>
      <c r="D220" s="10" t="s">
        <v>28</v>
      </c>
      <c r="E220" s="9" t="s">
        <v>9646</v>
      </c>
      <c r="F220" s="9" t="s">
        <v>9647</v>
      </c>
      <c r="G220" s="11" t="n">
        <f aca="false">E220+F220</f>
        <v>167.68</v>
      </c>
      <c r="H220" s="11" t="n">
        <f aca="false">G220/2</f>
        <v>83.84</v>
      </c>
    </row>
    <row r="221" s="5" customFormat="true" ht="14.25" hidden="false" customHeight="false" outlineLevel="0" collapsed="false">
      <c r="A221" s="9" t="s">
        <v>9648</v>
      </c>
      <c r="B221" s="9" t="s">
        <v>9649</v>
      </c>
      <c r="C221" s="10" t="s">
        <v>80</v>
      </c>
      <c r="D221" s="10" t="s">
        <v>28</v>
      </c>
      <c r="E221" s="9" t="s">
        <v>9257</v>
      </c>
      <c r="F221" s="9" t="s">
        <v>9650</v>
      </c>
      <c r="G221" s="11" t="n">
        <f aca="false">E221+F221</f>
        <v>165.88</v>
      </c>
      <c r="H221" s="11" t="n">
        <f aca="false">G221/2</f>
        <v>82.94</v>
      </c>
    </row>
    <row r="222" s="5" customFormat="true" ht="14.25" hidden="false" customHeight="false" outlineLevel="0" collapsed="false">
      <c r="A222" s="9" t="s">
        <v>9651</v>
      </c>
      <c r="B222" s="9" t="s">
        <v>9652</v>
      </c>
      <c r="C222" s="10" t="s">
        <v>80</v>
      </c>
      <c r="D222" s="10" t="s">
        <v>28</v>
      </c>
      <c r="E222" s="9" t="s">
        <v>9271</v>
      </c>
      <c r="F222" s="9" t="s">
        <v>9653</v>
      </c>
      <c r="G222" s="11" t="n">
        <f aca="false">E222+F222</f>
        <v>165.08</v>
      </c>
      <c r="H222" s="11" t="n">
        <f aca="false">G222/2</f>
        <v>82.54</v>
      </c>
    </row>
    <row r="223" s="5" customFormat="true" ht="14.25" hidden="false" customHeight="false" outlineLevel="0" collapsed="false">
      <c r="A223" s="9" t="s">
        <v>9654</v>
      </c>
      <c r="B223" s="9" t="s">
        <v>9655</v>
      </c>
      <c r="C223" s="10" t="s">
        <v>80</v>
      </c>
      <c r="D223" s="10" t="s">
        <v>28</v>
      </c>
      <c r="E223" s="9" t="s">
        <v>9656</v>
      </c>
      <c r="F223" s="9" t="s">
        <v>9657</v>
      </c>
      <c r="G223" s="11" t="n">
        <f aca="false">E223+F223</f>
        <v>164.26</v>
      </c>
      <c r="H223" s="11" t="n">
        <f aca="false">G223/2</f>
        <v>82.13</v>
      </c>
    </row>
    <row r="224" s="5" customFormat="true" ht="14.25" hidden="false" customHeight="false" outlineLevel="0" collapsed="false">
      <c r="A224" s="9" t="s">
        <v>9658</v>
      </c>
      <c r="B224" s="9" t="s">
        <v>9659</v>
      </c>
      <c r="C224" s="10" t="s">
        <v>80</v>
      </c>
      <c r="D224" s="10" t="s">
        <v>28</v>
      </c>
      <c r="E224" s="9" t="s">
        <v>9660</v>
      </c>
      <c r="F224" s="9" t="s">
        <v>9661</v>
      </c>
      <c r="G224" s="11" t="n">
        <f aca="false">E224+F224</f>
        <v>163.28</v>
      </c>
      <c r="H224" s="11" t="n">
        <f aca="false">G224/2</f>
        <v>81.64</v>
      </c>
    </row>
    <row r="225" s="5" customFormat="true" ht="14.25" hidden="false" customHeight="false" outlineLevel="0" collapsed="false">
      <c r="A225" s="9" t="s">
        <v>9662</v>
      </c>
      <c r="B225" s="9" t="s">
        <v>9663</v>
      </c>
      <c r="C225" s="10" t="s">
        <v>80</v>
      </c>
      <c r="D225" s="10" t="s">
        <v>28</v>
      </c>
      <c r="E225" s="9" t="s">
        <v>8892</v>
      </c>
      <c r="F225" s="9" t="s">
        <v>9664</v>
      </c>
      <c r="G225" s="11" t="n">
        <f aca="false">E225+F225</f>
        <v>159.18</v>
      </c>
      <c r="H225" s="11" t="n">
        <f aca="false">G225/2</f>
        <v>79.59</v>
      </c>
    </row>
    <row r="226" s="5" customFormat="true" ht="14.25" hidden="false" customHeight="false" outlineLevel="0" collapsed="false">
      <c r="A226" s="9" t="s">
        <v>9665</v>
      </c>
      <c r="B226" s="9" t="s">
        <v>9666</v>
      </c>
      <c r="C226" s="10" t="s">
        <v>80</v>
      </c>
      <c r="D226" s="10" t="s">
        <v>28</v>
      </c>
      <c r="E226" s="9" t="s">
        <v>9667</v>
      </c>
      <c r="F226" s="9" t="s">
        <v>9048</v>
      </c>
      <c r="G226" s="11" t="n">
        <f aca="false">E226+F226</f>
        <v>157.88</v>
      </c>
      <c r="H226" s="11" t="n">
        <f aca="false">G226/2</f>
        <v>78.94</v>
      </c>
    </row>
    <row r="227" s="5" customFormat="true" ht="14.25" hidden="false" customHeight="false" outlineLevel="0" collapsed="false">
      <c r="A227" s="9" t="s">
        <v>9668</v>
      </c>
      <c r="B227" s="9" t="s">
        <v>9669</v>
      </c>
      <c r="C227" s="10" t="s">
        <v>80</v>
      </c>
      <c r="D227" s="10" t="s">
        <v>28</v>
      </c>
      <c r="E227" s="9" t="s">
        <v>9670</v>
      </c>
      <c r="F227" s="9" t="s">
        <v>9671</v>
      </c>
      <c r="G227" s="11" t="n">
        <f aca="false">E227+F227</f>
        <v>155.52</v>
      </c>
      <c r="H227" s="11" t="n">
        <f aca="false">G227/2</f>
        <v>77.76</v>
      </c>
    </row>
    <row r="228" s="5" customFormat="true" ht="14.25" hidden="false" customHeight="false" outlineLevel="0" collapsed="false">
      <c r="A228" s="9" t="s">
        <v>9672</v>
      </c>
      <c r="B228" s="9" t="s">
        <v>9673</v>
      </c>
      <c r="C228" s="10" t="s">
        <v>80</v>
      </c>
      <c r="D228" s="10" t="s">
        <v>28</v>
      </c>
      <c r="E228" s="9" t="s">
        <v>9674</v>
      </c>
      <c r="F228" s="9" t="s">
        <v>9675</v>
      </c>
      <c r="G228" s="11" t="n">
        <f aca="false">E228+F228</f>
        <v>153.14</v>
      </c>
      <c r="H228" s="11" t="n">
        <f aca="false">G228/2</f>
        <v>76.57</v>
      </c>
    </row>
    <row r="229" s="5" customFormat="true" ht="14.25" hidden="false" customHeight="false" outlineLevel="0" collapsed="false">
      <c r="A229" s="9" t="s">
        <v>9676</v>
      </c>
      <c r="B229" s="9" t="s">
        <v>9677</v>
      </c>
      <c r="C229" s="10" t="s">
        <v>80</v>
      </c>
      <c r="D229" s="10" t="s">
        <v>28</v>
      </c>
      <c r="E229" s="9" t="s">
        <v>9678</v>
      </c>
      <c r="F229" s="9" t="s">
        <v>9679</v>
      </c>
      <c r="G229" s="11" t="n">
        <f aca="false">E229+F229</f>
        <v>150.86</v>
      </c>
      <c r="H229" s="11" t="n">
        <f aca="false">G229/2</f>
        <v>75.43</v>
      </c>
    </row>
    <row r="230" s="5" customFormat="true" ht="14.25" hidden="false" customHeight="false" outlineLevel="0" collapsed="false">
      <c r="A230" s="9" t="s">
        <v>9680</v>
      </c>
      <c r="B230" s="9" t="s">
        <v>9681</v>
      </c>
      <c r="C230" s="10" t="s">
        <v>80</v>
      </c>
      <c r="D230" s="10" t="s">
        <v>28</v>
      </c>
      <c r="E230" s="9" t="s">
        <v>9175</v>
      </c>
      <c r="F230" s="9" t="s">
        <v>9682</v>
      </c>
      <c r="G230" s="11" t="n">
        <f aca="false">E230+F230</f>
        <v>141.48</v>
      </c>
      <c r="H230" s="11" t="n">
        <f aca="false">G230/2</f>
        <v>70.74</v>
      </c>
    </row>
    <row r="231" s="5" customFormat="true" ht="14.25" hidden="false" customHeight="false" outlineLevel="0" collapsed="false">
      <c r="A231" s="9" t="s">
        <v>9683</v>
      </c>
      <c r="B231" s="9" t="s">
        <v>9684</v>
      </c>
      <c r="C231" s="10" t="s">
        <v>80</v>
      </c>
      <c r="D231" s="10" t="s">
        <v>28</v>
      </c>
      <c r="E231" s="9" t="s">
        <v>9685</v>
      </c>
      <c r="F231" s="9" t="s">
        <v>9686</v>
      </c>
      <c r="G231" s="11" t="n">
        <f aca="false">E231+F231</f>
        <v>140.22</v>
      </c>
      <c r="H231" s="11" t="n">
        <f aca="false">G231/2</f>
        <v>70.11</v>
      </c>
    </row>
    <row r="232" s="5" customFormat="true" ht="14.25" hidden="false" customHeight="false" outlineLevel="0" collapsed="false">
      <c r="A232" s="12" t="s">
        <v>9687</v>
      </c>
      <c r="B232" s="12" t="s">
        <v>9688</v>
      </c>
      <c r="C232" s="13" t="s">
        <v>80</v>
      </c>
      <c r="D232" s="13" t="s">
        <v>28</v>
      </c>
      <c r="E232" s="12" t="s">
        <v>9689</v>
      </c>
      <c r="F232" s="12" t="s">
        <v>9690</v>
      </c>
      <c r="G232" s="11" t="n">
        <f aca="false">E232+F232</f>
        <v>136.34</v>
      </c>
      <c r="H232" s="11" t="n">
        <f aca="false">G232/2</f>
        <v>68.17</v>
      </c>
    </row>
    <row r="233" s="5" customFormat="true" ht="14.25" hidden="false" customHeight="false" outlineLevel="0" collapsed="false">
      <c r="A233" s="12" t="s">
        <v>9691</v>
      </c>
      <c r="B233" s="12" t="s">
        <v>9692</v>
      </c>
      <c r="C233" s="13" t="s">
        <v>80</v>
      </c>
      <c r="D233" s="13" t="s">
        <v>28</v>
      </c>
      <c r="E233" s="12" t="s">
        <v>9693</v>
      </c>
      <c r="F233" s="12" t="s">
        <v>9068</v>
      </c>
      <c r="G233" s="11" t="n">
        <f aca="false">E233+F233</f>
        <v>132.46</v>
      </c>
      <c r="H233" s="11" t="n">
        <f aca="false">G233/2</f>
        <v>66.23</v>
      </c>
    </row>
    <row r="234" s="14" customFormat="true" ht="14.25" hidden="false" customHeight="false" outlineLevel="0" collapsed="false">
      <c r="A234" s="9" t="s">
        <v>9694</v>
      </c>
      <c r="B234" s="9" t="s">
        <v>9695</v>
      </c>
      <c r="C234" s="10" t="s">
        <v>80</v>
      </c>
      <c r="D234" s="10" t="s">
        <v>28</v>
      </c>
      <c r="E234" s="9" t="s">
        <v>9696</v>
      </c>
      <c r="F234" s="10" t="s">
        <v>8956</v>
      </c>
      <c r="G234" s="11" t="str">
        <f aca="false">E234</f>
        <v>77.60</v>
      </c>
      <c r="H234" s="11" t="n">
        <f aca="false">G234/2</f>
        <v>38.8</v>
      </c>
    </row>
    <row r="235" s="14" customFormat="true" ht="14.25" hidden="false" customHeight="false" outlineLevel="0" collapsed="false">
      <c r="A235" s="9" t="s">
        <v>9697</v>
      </c>
      <c r="B235" s="9" t="s">
        <v>9698</v>
      </c>
      <c r="C235" s="10" t="s">
        <v>80</v>
      </c>
      <c r="D235" s="10" t="s">
        <v>28</v>
      </c>
      <c r="E235" s="9" t="s">
        <v>9484</v>
      </c>
      <c r="F235" s="10" t="s">
        <v>8956</v>
      </c>
      <c r="G235" s="11" t="str">
        <f aca="false">E235</f>
        <v>75.70</v>
      </c>
      <c r="H235" s="11" t="n">
        <f aca="false">G235/2</f>
        <v>37.85</v>
      </c>
    </row>
    <row r="236" s="14" customFormat="true" ht="14.25" hidden="false" customHeight="false" outlineLevel="0" collapsed="false">
      <c r="A236" s="12" t="s">
        <v>9699</v>
      </c>
      <c r="B236" s="12" t="s">
        <v>9700</v>
      </c>
      <c r="C236" s="13" t="s">
        <v>80</v>
      </c>
      <c r="D236" s="13" t="s">
        <v>28</v>
      </c>
      <c r="E236" s="12" t="s">
        <v>9701</v>
      </c>
      <c r="F236" s="13" t="s">
        <v>8956</v>
      </c>
      <c r="G236" s="11" t="str">
        <f aca="false">E236</f>
        <v>61.40</v>
      </c>
      <c r="H236" s="11" t="n">
        <f aca="false">G236/2</f>
        <v>30.7</v>
      </c>
    </row>
    <row r="237" s="14" customFormat="true" ht="14.25" hidden="false" customHeight="false" outlineLevel="0" collapsed="false">
      <c r="A237" s="9" t="s">
        <v>9702</v>
      </c>
      <c r="B237" s="9" t="s">
        <v>9703</v>
      </c>
      <c r="C237" s="10" t="s">
        <v>597</v>
      </c>
      <c r="D237" s="10" t="s">
        <v>65</v>
      </c>
      <c r="E237" s="9" t="s">
        <v>9704</v>
      </c>
      <c r="F237" s="9" t="s">
        <v>9705</v>
      </c>
      <c r="G237" s="11" t="n">
        <f aca="false">E237+F237</f>
        <v>185.08</v>
      </c>
      <c r="H237" s="11" t="n">
        <f aca="false">G237/2</f>
        <v>92.54</v>
      </c>
    </row>
    <row r="238" s="14" customFormat="true" ht="14.25" hidden="false" customHeight="false" outlineLevel="0" collapsed="false">
      <c r="A238" s="9" t="s">
        <v>9706</v>
      </c>
      <c r="B238" s="9" t="s">
        <v>9707</v>
      </c>
      <c r="C238" s="10" t="s">
        <v>597</v>
      </c>
      <c r="D238" s="10" t="s">
        <v>65</v>
      </c>
      <c r="E238" s="9" t="s">
        <v>9708</v>
      </c>
      <c r="F238" s="9" t="s">
        <v>9709</v>
      </c>
      <c r="G238" s="11" t="n">
        <f aca="false">E238+F238</f>
        <v>172.74</v>
      </c>
      <c r="H238" s="11" t="n">
        <f aca="false">G238/2</f>
        <v>86.37</v>
      </c>
    </row>
    <row r="239" s="5" customFormat="true" ht="14.25" hidden="false" customHeight="false" outlineLevel="0" collapsed="false">
      <c r="A239" s="9" t="s">
        <v>9710</v>
      </c>
      <c r="B239" s="9" t="s">
        <v>9711</v>
      </c>
      <c r="C239" s="10" t="s">
        <v>597</v>
      </c>
      <c r="D239" s="10" t="s">
        <v>65</v>
      </c>
      <c r="E239" s="9" t="s">
        <v>9047</v>
      </c>
      <c r="F239" s="9" t="s">
        <v>9712</v>
      </c>
      <c r="G239" s="11" t="n">
        <f aca="false">E239+F239</f>
        <v>169.22</v>
      </c>
      <c r="H239" s="11" t="n">
        <f aca="false">G239/2</f>
        <v>84.61</v>
      </c>
    </row>
    <row r="240" s="5" customFormat="true" ht="14.25" hidden="false" customHeight="false" outlineLevel="0" collapsed="false">
      <c r="A240" s="9" t="s">
        <v>9713</v>
      </c>
      <c r="B240" s="9" t="s">
        <v>9714</v>
      </c>
      <c r="C240" s="10" t="s">
        <v>597</v>
      </c>
      <c r="D240" s="10" t="s">
        <v>65</v>
      </c>
      <c r="E240" s="9" t="s">
        <v>9715</v>
      </c>
      <c r="F240" s="9" t="s">
        <v>9640</v>
      </c>
      <c r="G240" s="11" t="n">
        <f aca="false">E240+F240</f>
        <v>159.64</v>
      </c>
      <c r="H240" s="11" t="n">
        <f aca="false">G240/2</f>
        <v>79.82</v>
      </c>
    </row>
    <row r="241" s="5" customFormat="true" ht="14.25" hidden="false" customHeight="false" outlineLevel="0" collapsed="false">
      <c r="A241" s="9" t="s">
        <v>9716</v>
      </c>
      <c r="B241" s="9" t="s">
        <v>9717</v>
      </c>
      <c r="C241" s="10" t="s">
        <v>597</v>
      </c>
      <c r="D241" s="10" t="s">
        <v>65</v>
      </c>
      <c r="E241" s="9" t="s">
        <v>8912</v>
      </c>
      <c r="F241" s="9" t="s">
        <v>9718</v>
      </c>
      <c r="G241" s="11" t="n">
        <f aca="false">E241+F241</f>
        <v>154.24</v>
      </c>
      <c r="H241" s="11" t="n">
        <f aca="false">G241/2</f>
        <v>77.12</v>
      </c>
    </row>
    <row r="242" s="5" customFormat="true" ht="14.25" hidden="false" customHeight="false" outlineLevel="0" collapsed="false">
      <c r="A242" s="12" t="s">
        <v>9719</v>
      </c>
      <c r="B242" s="12" t="s">
        <v>9720</v>
      </c>
      <c r="C242" s="13" t="s">
        <v>597</v>
      </c>
      <c r="D242" s="13" t="s">
        <v>65</v>
      </c>
      <c r="E242" s="12" t="s">
        <v>9721</v>
      </c>
      <c r="F242" s="12" t="s">
        <v>9722</v>
      </c>
      <c r="G242" s="11" t="n">
        <f aca="false">E242+F242</f>
        <v>142.52</v>
      </c>
      <c r="H242" s="11" t="n">
        <f aca="false">G242/2</f>
        <v>71.26</v>
      </c>
    </row>
    <row r="243" s="5" customFormat="true" ht="14.25" hidden="false" customHeight="false" outlineLevel="0" collapsed="false">
      <c r="A243" s="9" t="s">
        <v>9723</v>
      </c>
      <c r="B243" s="9" t="s">
        <v>9724</v>
      </c>
      <c r="C243" s="10" t="s">
        <v>27</v>
      </c>
      <c r="D243" s="10" t="s">
        <v>65</v>
      </c>
      <c r="E243" s="9" t="s">
        <v>9725</v>
      </c>
      <c r="F243" s="9" t="s">
        <v>9726</v>
      </c>
      <c r="G243" s="11" t="n">
        <f aca="false">E243+F243</f>
        <v>187.9</v>
      </c>
      <c r="H243" s="11" t="n">
        <f aca="false">G243/2</f>
        <v>93.95</v>
      </c>
    </row>
    <row r="244" s="5" customFormat="true" ht="14.25" hidden="false" customHeight="false" outlineLevel="0" collapsed="false">
      <c r="A244" s="9" t="s">
        <v>9727</v>
      </c>
      <c r="B244" s="9" t="s">
        <v>9728</v>
      </c>
      <c r="C244" s="10" t="s">
        <v>27</v>
      </c>
      <c r="D244" s="10" t="s">
        <v>65</v>
      </c>
      <c r="E244" s="9" t="s">
        <v>9729</v>
      </c>
      <c r="F244" s="9" t="s">
        <v>9730</v>
      </c>
      <c r="G244" s="11" t="n">
        <f aca="false">E244+F244</f>
        <v>186.6</v>
      </c>
      <c r="H244" s="11" t="n">
        <f aca="false">G244/2</f>
        <v>93.3</v>
      </c>
    </row>
    <row r="245" s="5" customFormat="true" ht="14.25" hidden="false" customHeight="false" outlineLevel="0" collapsed="false">
      <c r="A245" s="9" t="s">
        <v>9731</v>
      </c>
      <c r="B245" s="9" t="s">
        <v>9732</v>
      </c>
      <c r="C245" s="10" t="s">
        <v>27</v>
      </c>
      <c r="D245" s="10" t="s">
        <v>65</v>
      </c>
      <c r="E245" s="9" t="s">
        <v>9733</v>
      </c>
      <c r="F245" s="9" t="s">
        <v>9734</v>
      </c>
      <c r="G245" s="11" t="n">
        <f aca="false">E245+F245</f>
        <v>185.48</v>
      </c>
      <c r="H245" s="11" t="n">
        <f aca="false">G245/2</f>
        <v>92.74</v>
      </c>
    </row>
    <row r="246" s="5" customFormat="true" ht="14.25" hidden="false" customHeight="false" outlineLevel="0" collapsed="false">
      <c r="A246" s="9" t="s">
        <v>9735</v>
      </c>
      <c r="B246" s="9" t="s">
        <v>9736</v>
      </c>
      <c r="C246" s="10" t="s">
        <v>27</v>
      </c>
      <c r="D246" s="10" t="s">
        <v>65</v>
      </c>
      <c r="E246" s="9" t="s">
        <v>9737</v>
      </c>
      <c r="F246" s="9" t="s">
        <v>9738</v>
      </c>
      <c r="G246" s="11" t="n">
        <f aca="false">E246+F246</f>
        <v>179.6</v>
      </c>
      <c r="H246" s="11" t="n">
        <f aca="false">G246/2</f>
        <v>89.8</v>
      </c>
    </row>
    <row r="247" s="5" customFormat="true" ht="14.25" hidden="false" customHeight="false" outlineLevel="0" collapsed="false">
      <c r="A247" s="9" t="s">
        <v>9739</v>
      </c>
      <c r="B247" s="9" t="s">
        <v>9740</v>
      </c>
      <c r="C247" s="10" t="s">
        <v>27</v>
      </c>
      <c r="D247" s="10" t="s">
        <v>65</v>
      </c>
      <c r="E247" s="9" t="s">
        <v>9249</v>
      </c>
      <c r="F247" s="9" t="s">
        <v>8909</v>
      </c>
      <c r="G247" s="11" t="n">
        <f aca="false">E247+F247</f>
        <v>174.5</v>
      </c>
      <c r="H247" s="11" t="n">
        <f aca="false">G247/2</f>
        <v>87.25</v>
      </c>
    </row>
    <row r="248" s="5" customFormat="true" ht="14.25" hidden="false" customHeight="false" outlineLevel="0" collapsed="false">
      <c r="A248" s="9" t="s">
        <v>9741</v>
      </c>
      <c r="B248" s="9" t="s">
        <v>9742</v>
      </c>
      <c r="C248" s="10" t="s">
        <v>27</v>
      </c>
      <c r="D248" s="10" t="s">
        <v>65</v>
      </c>
      <c r="E248" s="9" t="s">
        <v>9324</v>
      </c>
      <c r="F248" s="9" t="s">
        <v>9743</v>
      </c>
      <c r="G248" s="11" t="n">
        <f aca="false">E248+F248</f>
        <v>172.8</v>
      </c>
      <c r="H248" s="11" t="n">
        <f aca="false">G248/2</f>
        <v>86.4</v>
      </c>
    </row>
    <row r="249" s="5" customFormat="true" ht="14.25" hidden="false" customHeight="false" outlineLevel="0" collapsed="false">
      <c r="A249" s="9" t="s">
        <v>9744</v>
      </c>
      <c r="B249" s="9" t="s">
        <v>9745</v>
      </c>
      <c r="C249" s="10" t="s">
        <v>27</v>
      </c>
      <c r="D249" s="10" t="s">
        <v>65</v>
      </c>
      <c r="E249" s="9" t="s">
        <v>9746</v>
      </c>
      <c r="F249" s="9" t="s">
        <v>9585</v>
      </c>
      <c r="G249" s="11" t="n">
        <f aca="false">E249+F249</f>
        <v>168.64</v>
      </c>
      <c r="H249" s="11" t="n">
        <f aca="false">G249/2</f>
        <v>84.32</v>
      </c>
    </row>
    <row r="250" s="5" customFormat="true" ht="14.25" hidden="false" customHeight="false" outlineLevel="0" collapsed="false">
      <c r="A250" s="9" t="s">
        <v>9747</v>
      </c>
      <c r="B250" s="9" t="s">
        <v>9748</v>
      </c>
      <c r="C250" s="10" t="s">
        <v>27</v>
      </c>
      <c r="D250" s="10" t="s">
        <v>65</v>
      </c>
      <c r="E250" s="9" t="s">
        <v>9749</v>
      </c>
      <c r="F250" s="9" t="s">
        <v>9750</v>
      </c>
      <c r="G250" s="11" t="n">
        <f aca="false">E250+F250</f>
        <v>168.5</v>
      </c>
      <c r="H250" s="11" t="n">
        <f aca="false">G250/2</f>
        <v>84.25</v>
      </c>
    </row>
    <row r="251" s="5" customFormat="true" ht="14.25" hidden="false" customHeight="false" outlineLevel="0" collapsed="false">
      <c r="A251" s="9" t="s">
        <v>9751</v>
      </c>
      <c r="B251" s="9" t="s">
        <v>9752</v>
      </c>
      <c r="C251" s="10" t="s">
        <v>27</v>
      </c>
      <c r="D251" s="10" t="s">
        <v>65</v>
      </c>
      <c r="E251" s="9" t="s">
        <v>9753</v>
      </c>
      <c r="F251" s="9" t="s">
        <v>9754</v>
      </c>
      <c r="G251" s="11" t="n">
        <f aca="false">E251+F251</f>
        <v>168.16</v>
      </c>
      <c r="H251" s="11" t="n">
        <f aca="false">G251/2</f>
        <v>84.08</v>
      </c>
    </row>
    <row r="252" s="5" customFormat="true" ht="14.25" hidden="false" customHeight="false" outlineLevel="0" collapsed="false">
      <c r="A252" s="9" t="s">
        <v>9755</v>
      </c>
      <c r="B252" s="9" t="s">
        <v>9756</v>
      </c>
      <c r="C252" s="10" t="s">
        <v>27</v>
      </c>
      <c r="D252" s="10" t="s">
        <v>65</v>
      </c>
      <c r="E252" s="9" t="s">
        <v>9667</v>
      </c>
      <c r="F252" s="9" t="s">
        <v>9261</v>
      </c>
      <c r="G252" s="11" t="n">
        <f aca="false">E252+F252</f>
        <v>167.26</v>
      </c>
      <c r="H252" s="11" t="n">
        <f aca="false">G252/2</f>
        <v>83.63</v>
      </c>
    </row>
    <row r="253" s="5" customFormat="true" ht="14.25" hidden="false" customHeight="false" outlineLevel="0" collapsed="false">
      <c r="A253" s="12" t="s">
        <v>9757</v>
      </c>
      <c r="B253" s="12" t="s">
        <v>9758</v>
      </c>
      <c r="C253" s="13" t="s">
        <v>27</v>
      </c>
      <c r="D253" s="13" t="s">
        <v>65</v>
      </c>
      <c r="E253" s="12" t="s">
        <v>9055</v>
      </c>
      <c r="F253" s="12" t="s">
        <v>9558</v>
      </c>
      <c r="G253" s="11" t="n">
        <f aca="false">E253+F253</f>
        <v>165.5</v>
      </c>
      <c r="H253" s="11" t="n">
        <f aca="false">G253/2</f>
        <v>82.75</v>
      </c>
    </row>
    <row r="254" s="5" customFormat="true" ht="14.25" hidden="false" customHeight="false" outlineLevel="0" collapsed="false">
      <c r="A254" s="9" t="s">
        <v>9759</v>
      </c>
      <c r="B254" s="9" t="s">
        <v>9760</v>
      </c>
      <c r="C254" s="10" t="s">
        <v>27</v>
      </c>
      <c r="D254" s="10" t="s">
        <v>65</v>
      </c>
      <c r="E254" s="9" t="s">
        <v>9761</v>
      </c>
      <c r="F254" s="10" t="s">
        <v>8956</v>
      </c>
      <c r="G254" s="11" t="str">
        <f aca="false">E254</f>
        <v>99.90</v>
      </c>
      <c r="H254" s="11" t="n">
        <f aca="false">G254/2</f>
        <v>49.95</v>
      </c>
    </row>
    <row r="255" s="14" customFormat="true" ht="14.25" hidden="false" customHeight="false" outlineLevel="0" collapsed="false">
      <c r="A255" s="9" t="s">
        <v>9762</v>
      </c>
      <c r="B255" s="9" t="s">
        <v>9763</v>
      </c>
      <c r="C255" s="10" t="s">
        <v>27</v>
      </c>
      <c r="D255" s="10" t="s">
        <v>28</v>
      </c>
      <c r="E255" s="9" t="s">
        <v>9764</v>
      </c>
      <c r="F255" s="9" t="s">
        <v>9765</v>
      </c>
      <c r="G255" s="11" t="n">
        <f aca="false">E255+F255</f>
        <v>172.34</v>
      </c>
      <c r="H255" s="11" t="n">
        <f aca="false">G255/2</f>
        <v>86.17</v>
      </c>
    </row>
    <row r="256" s="14" customFormat="true" ht="14.25" hidden="false" customHeight="false" outlineLevel="0" collapsed="false">
      <c r="A256" s="9" t="s">
        <v>9766</v>
      </c>
      <c r="B256" s="9" t="s">
        <v>9767</v>
      </c>
      <c r="C256" s="10" t="s">
        <v>27</v>
      </c>
      <c r="D256" s="10" t="s">
        <v>28</v>
      </c>
      <c r="E256" s="9" t="s">
        <v>9768</v>
      </c>
      <c r="F256" s="9" t="s">
        <v>9769</v>
      </c>
      <c r="G256" s="11" t="n">
        <f aca="false">E256+F256</f>
        <v>165.8</v>
      </c>
      <c r="H256" s="11" t="n">
        <f aca="false">G256/2</f>
        <v>82.9</v>
      </c>
    </row>
    <row r="257" s="14" customFormat="true" ht="14.25" hidden="false" customHeight="false" outlineLevel="0" collapsed="false">
      <c r="A257" s="9" t="s">
        <v>9770</v>
      </c>
      <c r="B257" s="9" t="s">
        <v>9771</v>
      </c>
      <c r="C257" s="10" t="s">
        <v>27</v>
      </c>
      <c r="D257" s="10" t="s">
        <v>28</v>
      </c>
      <c r="E257" s="9" t="s">
        <v>9772</v>
      </c>
      <c r="F257" s="9" t="s">
        <v>9773</v>
      </c>
      <c r="G257" s="11" t="n">
        <f aca="false">E257+F257</f>
        <v>163.78</v>
      </c>
      <c r="H257" s="11" t="n">
        <f aca="false">G257/2</f>
        <v>81.89</v>
      </c>
    </row>
    <row r="258" s="5" customFormat="true" ht="14.25" hidden="false" customHeight="false" outlineLevel="0" collapsed="false">
      <c r="A258" s="9" t="s">
        <v>9774</v>
      </c>
      <c r="B258" s="9" t="s">
        <v>9775</v>
      </c>
      <c r="C258" s="10" t="s">
        <v>27</v>
      </c>
      <c r="D258" s="10" t="s">
        <v>28</v>
      </c>
      <c r="E258" s="9" t="s">
        <v>9776</v>
      </c>
      <c r="F258" s="10" t="s">
        <v>8956</v>
      </c>
      <c r="G258" s="11" t="str">
        <f aca="false">E258</f>
        <v>72.40</v>
      </c>
      <c r="H258" s="11" t="n">
        <f aca="false">G258/2</f>
        <v>36.2</v>
      </c>
    </row>
    <row r="259" s="5" customFormat="true" ht="14.25" hidden="false" customHeight="false" outlineLevel="0" collapsed="false">
      <c r="A259" s="9" t="s">
        <v>9777</v>
      </c>
      <c r="B259" s="9" t="s">
        <v>9778</v>
      </c>
      <c r="C259" s="10" t="s">
        <v>608</v>
      </c>
      <c r="D259" s="10" t="s">
        <v>65</v>
      </c>
      <c r="E259" s="9" t="s">
        <v>9708</v>
      </c>
      <c r="F259" s="9" t="s">
        <v>9779</v>
      </c>
      <c r="G259" s="11" t="n">
        <f aca="false">E259+F259</f>
        <v>171.6</v>
      </c>
      <c r="H259" s="11" t="n">
        <f aca="false">G259/2</f>
        <v>85.8</v>
      </c>
    </row>
    <row r="260" s="5" customFormat="true" ht="14.25" hidden="false" customHeight="false" outlineLevel="0" collapsed="false">
      <c r="A260" s="9" t="s">
        <v>9780</v>
      </c>
      <c r="B260" s="9" t="s">
        <v>9781</v>
      </c>
      <c r="C260" s="10" t="s">
        <v>608</v>
      </c>
      <c r="D260" s="10" t="s">
        <v>65</v>
      </c>
      <c r="E260" s="9" t="s">
        <v>9782</v>
      </c>
      <c r="F260" s="9" t="s">
        <v>9783</v>
      </c>
      <c r="G260" s="11" t="n">
        <f aca="false">E260+F260</f>
        <v>167.8</v>
      </c>
      <c r="H260" s="11" t="n">
        <f aca="false">G260/2</f>
        <v>83.9</v>
      </c>
    </row>
    <row r="261" s="5" customFormat="true" ht="14.25" hidden="false" customHeight="false" outlineLevel="0" collapsed="false">
      <c r="A261" s="9" t="s">
        <v>9784</v>
      </c>
      <c r="B261" s="9" t="s">
        <v>9785</v>
      </c>
      <c r="C261" s="10" t="s">
        <v>608</v>
      </c>
      <c r="D261" s="10" t="s">
        <v>65</v>
      </c>
      <c r="E261" s="9" t="s">
        <v>9786</v>
      </c>
      <c r="F261" s="9" t="s">
        <v>9787</v>
      </c>
      <c r="G261" s="11" t="n">
        <f aca="false">E261+F261</f>
        <v>161.4</v>
      </c>
      <c r="H261" s="11" t="n">
        <f aca="false">G261/2</f>
        <v>80.7</v>
      </c>
    </row>
    <row r="262" s="5" customFormat="true" ht="14.25" hidden="false" customHeight="false" outlineLevel="0" collapsed="false">
      <c r="A262" s="9" t="s">
        <v>9788</v>
      </c>
      <c r="B262" s="9" t="s">
        <v>9789</v>
      </c>
      <c r="C262" s="10" t="s">
        <v>608</v>
      </c>
      <c r="D262" s="10" t="s">
        <v>65</v>
      </c>
      <c r="E262" s="9" t="s">
        <v>9768</v>
      </c>
      <c r="F262" s="9" t="s">
        <v>9060</v>
      </c>
      <c r="G262" s="11" t="n">
        <f aca="false">E262+F262</f>
        <v>158.6</v>
      </c>
      <c r="H262" s="11" t="n">
        <f aca="false">G262/2</f>
        <v>79.3</v>
      </c>
    </row>
    <row r="263" s="5" customFormat="true" ht="14.25" hidden="false" customHeight="false" outlineLevel="0" collapsed="false">
      <c r="A263" s="9" t="s">
        <v>9790</v>
      </c>
      <c r="B263" s="9" t="s">
        <v>9791</v>
      </c>
      <c r="C263" s="10" t="s">
        <v>608</v>
      </c>
      <c r="D263" s="10" t="s">
        <v>65</v>
      </c>
      <c r="E263" s="9" t="s">
        <v>9283</v>
      </c>
      <c r="F263" s="9" t="s">
        <v>9792</v>
      </c>
      <c r="G263" s="11" t="n">
        <f aca="false">E263+F263</f>
        <v>143</v>
      </c>
      <c r="H263" s="11" t="n">
        <f aca="false">G263/2</f>
        <v>71.5</v>
      </c>
    </row>
    <row r="264" s="5" customFormat="true" ht="14.25" hidden="false" customHeight="false" outlineLevel="0" collapsed="false">
      <c r="A264" s="9" t="s">
        <v>9793</v>
      </c>
      <c r="B264" s="9" t="s">
        <v>9794</v>
      </c>
      <c r="C264" s="10" t="s">
        <v>608</v>
      </c>
      <c r="D264" s="10" t="s">
        <v>65</v>
      </c>
      <c r="E264" s="9" t="s">
        <v>9795</v>
      </c>
      <c r="F264" s="9" t="s">
        <v>9796</v>
      </c>
      <c r="G264" s="11" t="n">
        <f aca="false">E264+F264</f>
        <v>135.7</v>
      </c>
      <c r="H264" s="11" t="n">
        <f aca="false">G264/2</f>
        <v>67.85</v>
      </c>
    </row>
    <row r="265" s="5" customFormat="true" ht="14.25" hidden="false" customHeight="false" outlineLevel="0" collapsed="false">
      <c r="A265" s="12" t="s">
        <v>9797</v>
      </c>
      <c r="B265" s="12" t="s">
        <v>9798</v>
      </c>
      <c r="C265" s="13" t="s">
        <v>608</v>
      </c>
      <c r="D265" s="13" t="s">
        <v>65</v>
      </c>
      <c r="E265" s="12" t="s">
        <v>9630</v>
      </c>
      <c r="F265" s="12" t="s">
        <v>9799</v>
      </c>
      <c r="G265" s="11" t="n">
        <f aca="false">E265+F265</f>
        <v>131.4</v>
      </c>
      <c r="H265" s="11" t="n">
        <f aca="false">G265/2</f>
        <v>65.7</v>
      </c>
    </row>
    <row r="266" s="5" customFormat="true" ht="14.25" hidden="false" customHeight="false" outlineLevel="0" collapsed="false">
      <c r="A266" s="9" t="s">
        <v>9800</v>
      </c>
      <c r="B266" s="9" t="s">
        <v>9801</v>
      </c>
      <c r="C266" s="10" t="s">
        <v>608</v>
      </c>
      <c r="D266" s="10" t="s">
        <v>65</v>
      </c>
      <c r="E266" s="9" t="s">
        <v>9338</v>
      </c>
      <c r="F266" s="10" t="s">
        <v>8956</v>
      </c>
      <c r="G266" s="11" t="str">
        <f aca="false">E266</f>
        <v>93.70</v>
      </c>
      <c r="H266" s="11" t="n">
        <f aca="false">G266/2</f>
        <v>46.85</v>
      </c>
    </row>
    <row r="267" s="5" customFormat="true" ht="14.25" hidden="false" customHeight="false" outlineLevel="0" collapsed="false">
      <c r="A267" s="9" t="s">
        <v>9802</v>
      </c>
      <c r="B267" s="9" t="s">
        <v>9803</v>
      </c>
      <c r="C267" s="10" t="s">
        <v>608</v>
      </c>
      <c r="D267" s="10" t="s">
        <v>65</v>
      </c>
      <c r="E267" s="9" t="s">
        <v>9454</v>
      </c>
      <c r="F267" s="10" t="s">
        <v>8956</v>
      </c>
      <c r="G267" s="11" t="str">
        <f aca="false">E267</f>
        <v>81.60</v>
      </c>
      <c r="H267" s="11" t="n">
        <f aca="false">G267/2</f>
        <v>40.8</v>
      </c>
    </row>
    <row r="268" s="5" customFormat="true" ht="14.25" hidden="false" customHeight="false" outlineLevel="0" collapsed="false">
      <c r="A268" s="9" t="s">
        <v>9804</v>
      </c>
      <c r="B268" s="9" t="s">
        <v>9805</v>
      </c>
      <c r="C268" s="10" t="s">
        <v>608</v>
      </c>
      <c r="D268" s="10" t="s">
        <v>65</v>
      </c>
      <c r="E268" s="9" t="s">
        <v>9806</v>
      </c>
      <c r="F268" s="10" t="s">
        <v>8956</v>
      </c>
      <c r="G268" s="11" t="str">
        <f aca="false">E268</f>
        <v>67.60</v>
      </c>
      <c r="H268" s="11" t="n">
        <f aca="false">G268/2</f>
        <v>33.8</v>
      </c>
    </row>
    <row r="269" s="14" customFormat="true" ht="14.25" hidden="false" customHeight="false" outlineLevel="0" collapsed="false">
      <c r="A269" s="9" t="s">
        <v>9807</v>
      </c>
      <c r="B269" s="9" t="s">
        <v>9808</v>
      </c>
      <c r="C269" s="10" t="s">
        <v>608</v>
      </c>
      <c r="D269" s="10" t="s">
        <v>28</v>
      </c>
      <c r="E269" s="9" t="s">
        <v>9572</v>
      </c>
      <c r="F269" s="9" t="s">
        <v>9809</v>
      </c>
      <c r="G269" s="11" t="n">
        <f aca="false">E269+F269</f>
        <v>173.46</v>
      </c>
      <c r="H269" s="11" t="n">
        <f aca="false">G269/2</f>
        <v>86.73</v>
      </c>
    </row>
    <row r="270" s="5" customFormat="true" ht="14.25" hidden="false" customHeight="false" outlineLevel="0" collapsed="false">
      <c r="A270" s="9" t="s">
        <v>9810</v>
      </c>
      <c r="B270" s="9" t="s">
        <v>9811</v>
      </c>
      <c r="C270" s="10" t="s">
        <v>608</v>
      </c>
      <c r="D270" s="10" t="s">
        <v>28</v>
      </c>
      <c r="E270" s="9" t="s">
        <v>9812</v>
      </c>
      <c r="F270" s="9" t="s">
        <v>9743</v>
      </c>
      <c r="G270" s="11" t="n">
        <f aca="false">E270+F270</f>
        <v>164.4</v>
      </c>
      <c r="H270" s="11" t="n">
        <f aca="false">G270/2</f>
        <v>82.2</v>
      </c>
    </row>
    <row r="271" s="5" customFormat="true" ht="14.25" hidden="false" customHeight="false" outlineLevel="0" collapsed="false">
      <c r="A271" s="9" t="s">
        <v>9813</v>
      </c>
      <c r="B271" s="9" t="s">
        <v>9814</v>
      </c>
      <c r="C271" s="10" t="s">
        <v>608</v>
      </c>
      <c r="D271" s="10" t="s">
        <v>28</v>
      </c>
      <c r="E271" s="9" t="s">
        <v>9815</v>
      </c>
      <c r="F271" s="9" t="s">
        <v>9816</v>
      </c>
      <c r="G271" s="11" t="n">
        <f aca="false">E271+F271</f>
        <v>152.5</v>
      </c>
      <c r="H271" s="11" t="n">
        <f aca="false">G271/2</f>
        <v>76.25</v>
      </c>
    </row>
    <row r="272" s="5" customFormat="true" ht="14.25" hidden="false" customHeight="false" outlineLevel="0" collapsed="false">
      <c r="A272" s="9" t="s">
        <v>9817</v>
      </c>
      <c r="B272" s="9" t="s">
        <v>9818</v>
      </c>
      <c r="C272" s="10" t="s">
        <v>608</v>
      </c>
      <c r="D272" s="10" t="s">
        <v>28</v>
      </c>
      <c r="E272" s="9" t="s">
        <v>9819</v>
      </c>
      <c r="F272" s="10" t="s">
        <v>8956</v>
      </c>
      <c r="G272" s="11" t="str">
        <f aca="false">E272</f>
        <v>96.40</v>
      </c>
      <c r="H272" s="11" t="n">
        <f aca="false">G272/2</f>
        <v>48.2</v>
      </c>
    </row>
    <row r="273" s="5" customFormat="true" ht="14.25" hidden="false" customHeight="false" outlineLevel="0" collapsed="false">
      <c r="A273" s="9" t="s">
        <v>9820</v>
      </c>
      <c r="B273" s="9" t="s">
        <v>9821</v>
      </c>
      <c r="C273" s="10" t="s">
        <v>608</v>
      </c>
      <c r="D273" s="10" t="s">
        <v>28</v>
      </c>
      <c r="E273" s="9" t="s">
        <v>9096</v>
      </c>
      <c r="F273" s="10" t="s">
        <v>8956</v>
      </c>
      <c r="G273" s="11" t="str">
        <f aca="false">E273</f>
        <v>95.20</v>
      </c>
      <c r="H273" s="11" t="n">
        <f aca="false">G273/2</f>
        <v>47.6</v>
      </c>
    </row>
    <row r="274" s="14" customFormat="true" ht="14.25" hidden="false" customHeight="false" outlineLevel="0" collapsed="false">
      <c r="A274" s="9" t="s">
        <v>9822</v>
      </c>
      <c r="B274" s="9" t="s">
        <v>9823</v>
      </c>
      <c r="C274" s="10" t="s">
        <v>608</v>
      </c>
      <c r="D274" s="10" t="s">
        <v>28</v>
      </c>
      <c r="E274" s="9" t="s">
        <v>9824</v>
      </c>
      <c r="F274" s="10" t="s">
        <v>8956</v>
      </c>
      <c r="G274" s="11" t="str">
        <f aca="false">E274</f>
        <v>79.20</v>
      </c>
      <c r="H274" s="11" t="n">
        <f aca="false">G274/2</f>
        <v>39.6</v>
      </c>
    </row>
    <row r="275" s="14" customFormat="true" ht="14.25" hidden="false" customHeight="false" outlineLevel="0" collapsed="false">
      <c r="A275" s="9" t="s">
        <v>9825</v>
      </c>
      <c r="B275" s="9" t="s">
        <v>9826</v>
      </c>
      <c r="C275" s="10" t="s">
        <v>608</v>
      </c>
      <c r="D275" s="10" t="s">
        <v>28</v>
      </c>
      <c r="E275" s="9" t="s">
        <v>9605</v>
      </c>
      <c r="F275" s="10" t="s">
        <v>8956</v>
      </c>
      <c r="G275" s="11" t="str">
        <f aca="false">E275</f>
        <v>74.60</v>
      </c>
      <c r="H275" s="11" t="n">
        <f aca="false">G275/2</f>
        <v>37.3</v>
      </c>
    </row>
    <row r="276" s="14" customFormat="true" ht="14.25" hidden="false" customHeight="false" outlineLevel="0" collapsed="false">
      <c r="A276" s="9" t="s">
        <v>9827</v>
      </c>
      <c r="B276" s="9" t="s">
        <v>9828</v>
      </c>
      <c r="C276" s="10" t="s">
        <v>608</v>
      </c>
      <c r="D276" s="10" t="s">
        <v>28</v>
      </c>
      <c r="E276" s="9" t="s">
        <v>9829</v>
      </c>
      <c r="F276" s="10" t="s">
        <v>8956</v>
      </c>
      <c r="G276" s="11" t="str">
        <f aca="false">E276</f>
        <v>70.70</v>
      </c>
      <c r="H276" s="11" t="n">
        <f aca="false">G276/2</f>
        <v>35.35</v>
      </c>
    </row>
    <row r="277" s="14" customFormat="true" ht="14.25" hidden="false" customHeight="false" outlineLevel="0" collapsed="false">
      <c r="A277" s="9" t="s">
        <v>9830</v>
      </c>
      <c r="B277" s="9" t="s">
        <v>9831</v>
      </c>
      <c r="C277" s="10" t="s">
        <v>608</v>
      </c>
      <c r="D277" s="10" t="s">
        <v>28</v>
      </c>
      <c r="E277" s="9" t="s">
        <v>9832</v>
      </c>
      <c r="F277" s="10" t="s">
        <v>8956</v>
      </c>
      <c r="G277" s="11" t="str">
        <f aca="false">E277</f>
        <v>67.70</v>
      </c>
      <c r="H277" s="11" t="n">
        <f aca="false">G277/2</f>
        <v>33.85</v>
      </c>
    </row>
    <row r="278" s="14" customFormat="true" ht="14.25" hidden="false" customHeight="false" outlineLevel="0" collapsed="false">
      <c r="A278" s="9" t="s">
        <v>9833</v>
      </c>
      <c r="B278" s="9" t="s">
        <v>9834</v>
      </c>
      <c r="C278" s="10" t="s">
        <v>199</v>
      </c>
      <c r="D278" s="10" t="s">
        <v>65</v>
      </c>
      <c r="E278" s="9" t="s">
        <v>9313</v>
      </c>
      <c r="F278" s="9" t="s">
        <v>9835</v>
      </c>
      <c r="G278" s="11" t="n">
        <f aca="false">E278+F278</f>
        <v>182.78</v>
      </c>
      <c r="H278" s="11" t="n">
        <f aca="false">G278/2</f>
        <v>91.39</v>
      </c>
    </row>
    <row r="279" s="14" customFormat="true" ht="14.25" hidden="false" customHeight="false" outlineLevel="0" collapsed="false">
      <c r="A279" s="9" t="s">
        <v>9836</v>
      </c>
      <c r="B279" s="9" t="s">
        <v>9837</v>
      </c>
      <c r="C279" s="10" t="s">
        <v>199</v>
      </c>
      <c r="D279" s="10" t="s">
        <v>65</v>
      </c>
      <c r="E279" s="9" t="s">
        <v>9838</v>
      </c>
      <c r="F279" s="9" t="s">
        <v>9839</v>
      </c>
      <c r="G279" s="11" t="n">
        <f aca="false">E279+F279</f>
        <v>171.88</v>
      </c>
      <c r="H279" s="11" t="n">
        <f aca="false">G279/2</f>
        <v>85.94</v>
      </c>
    </row>
    <row r="280" s="14" customFormat="true" ht="14.25" hidden="false" customHeight="false" outlineLevel="0" collapsed="false">
      <c r="A280" s="9" t="s">
        <v>9840</v>
      </c>
      <c r="B280" s="9" t="s">
        <v>9841</v>
      </c>
      <c r="C280" s="10" t="s">
        <v>199</v>
      </c>
      <c r="D280" s="10" t="s">
        <v>65</v>
      </c>
      <c r="E280" s="9" t="s">
        <v>9152</v>
      </c>
      <c r="F280" s="9" t="s">
        <v>9842</v>
      </c>
      <c r="G280" s="11" t="n">
        <f aca="false">E280+F280</f>
        <v>169.78</v>
      </c>
      <c r="H280" s="11" t="n">
        <f aca="false">G280/2</f>
        <v>84.89</v>
      </c>
    </row>
    <row r="281" s="14" customFormat="true" ht="14.25" hidden="false" customHeight="false" outlineLevel="0" collapsed="false">
      <c r="A281" s="9" t="s">
        <v>9843</v>
      </c>
      <c r="B281" s="9" t="s">
        <v>9844</v>
      </c>
      <c r="C281" s="10" t="s">
        <v>199</v>
      </c>
      <c r="D281" s="10" t="s">
        <v>65</v>
      </c>
      <c r="E281" s="9" t="s">
        <v>9845</v>
      </c>
      <c r="F281" s="9" t="s">
        <v>9846</v>
      </c>
      <c r="G281" s="11" t="n">
        <f aca="false">E281+F281</f>
        <v>167.94</v>
      </c>
      <c r="H281" s="11" t="n">
        <f aca="false">G281/2</f>
        <v>83.97</v>
      </c>
    </row>
    <row r="282" s="14" customFormat="true" ht="14.25" hidden="false" customHeight="false" outlineLevel="0" collapsed="false">
      <c r="A282" s="9" t="s">
        <v>9847</v>
      </c>
      <c r="B282" s="9" t="s">
        <v>9848</v>
      </c>
      <c r="C282" s="10" t="s">
        <v>199</v>
      </c>
      <c r="D282" s="10" t="s">
        <v>65</v>
      </c>
      <c r="E282" s="9" t="s">
        <v>9043</v>
      </c>
      <c r="F282" s="9" t="s">
        <v>9588</v>
      </c>
      <c r="G282" s="11" t="n">
        <f aca="false">E282+F282</f>
        <v>166.36</v>
      </c>
      <c r="H282" s="11" t="n">
        <f aca="false">G282/2</f>
        <v>83.18</v>
      </c>
    </row>
    <row r="283" s="14" customFormat="true" ht="14.25" hidden="false" customHeight="false" outlineLevel="0" collapsed="false">
      <c r="A283" s="9" t="s">
        <v>9849</v>
      </c>
      <c r="B283" s="9" t="s">
        <v>9850</v>
      </c>
      <c r="C283" s="10" t="s">
        <v>199</v>
      </c>
      <c r="D283" s="10" t="s">
        <v>65</v>
      </c>
      <c r="E283" s="9" t="s">
        <v>9542</v>
      </c>
      <c r="F283" s="9" t="s">
        <v>9374</v>
      </c>
      <c r="G283" s="11" t="n">
        <f aca="false">E283+F283</f>
        <v>165.68</v>
      </c>
      <c r="H283" s="11" t="n">
        <f aca="false">G283/2</f>
        <v>82.84</v>
      </c>
    </row>
    <row r="284" s="14" customFormat="true" ht="14.25" hidden="false" customHeight="false" outlineLevel="0" collapsed="false">
      <c r="A284" s="12" t="s">
        <v>9851</v>
      </c>
      <c r="B284" s="12" t="s">
        <v>9852</v>
      </c>
      <c r="C284" s="13" t="s">
        <v>199</v>
      </c>
      <c r="D284" s="13" t="s">
        <v>65</v>
      </c>
      <c r="E284" s="12" t="s">
        <v>8904</v>
      </c>
      <c r="F284" s="12" t="s">
        <v>9853</v>
      </c>
      <c r="G284" s="11" t="n">
        <f aca="false">E284+F284</f>
        <v>153.28</v>
      </c>
      <c r="H284" s="11" t="n">
        <f aca="false">G284/2</f>
        <v>76.64</v>
      </c>
    </row>
    <row r="285" s="14" customFormat="true" ht="14.25" hidden="false" customHeight="false" outlineLevel="0" collapsed="false">
      <c r="A285" s="9" t="s">
        <v>9854</v>
      </c>
      <c r="B285" s="9" t="s">
        <v>9855</v>
      </c>
      <c r="C285" s="10" t="s">
        <v>199</v>
      </c>
      <c r="D285" s="10" t="s">
        <v>65</v>
      </c>
      <c r="E285" s="9" t="s">
        <v>9856</v>
      </c>
      <c r="F285" s="10" t="s">
        <v>8956</v>
      </c>
      <c r="G285" s="11" t="str">
        <f aca="false">E285</f>
        <v>85.90</v>
      </c>
      <c r="H285" s="11" t="n">
        <f aca="false">G285/2</f>
        <v>42.95</v>
      </c>
    </row>
    <row r="286" s="14" customFormat="true" ht="14.25" hidden="false" customHeight="false" outlineLevel="0" collapsed="false">
      <c r="A286" s="12" t="s">
        <v>9857</v>
      </c>
      <c r="B286" s="12" t="s">
        <v>9858</v>
      </c>
      <c r="C286" s="13" t="s">
        <v>199</v>
      </c>
      <c r="D286" s="13" t="s">
        <v>65</v>
      </c>
      <c r="E286" s="12" t="s">
        <v>9859</v>
      </c>
      <c r="F286" s="13" t="s">
        <v>8956</v>
      </c>
      <c r="G286" s="11" t="str">
        <f aca="false">E286</f>
        <v>77.10</v>
      </c>
      <c r="H286" s="11" t="n">
        <f aca="false">G286/2</f>
        <v>38.55</v>
      </c>
    </row>
    <row r="287" s="14" customFormat="true" ht="14.25" hidden="false" customHeight="false" outlineLevel="0" collapsed="false">
      <c r="A287" s="9" t="s">
        <v>9860</v>
      </c>
      <c r="B287" s="9" t="s">
        <v>9861</v>
      </c>
      <c r="C287" s="10" t="s">
        <v>199</v>
      </c>
      <c r="D287" s="10" t="s">
        <v>28</v>
      </c>
      <c r="E287" s="9" t="s">
        <v>9862</v>
      </c>
      <c r="F287" s="9" t="s">
        <v>9863</v>
      </c>
      <c r="G287" s="11" t="n">
        <f aca="false">E287+F287</f>
        <v>177.7</v>
      </c>
      <c r="H287" s="11" t="n">
        <f aca="false">G287/2</f>
        <v>88.85</v>
      </c>
    </row>
    <row r="288" s="14" customFormat="true" ht="14.25" hidden="false" customHeight="false" outlineLevel="0" collapsed="false">
      <c r="A288" s="9" t="s">
        <v>9864</v>
      </c>
      <c r="B288" s="9" t="s">
        <v>9865</v>
      </c>
      <c r="C288" s="10" t="s">
        <v>199</v>
      </c>
      <c r="D288" s="10" t="s">
        <v>28</v>
      </c>
      <c r="E288" s="9" t="s">
        <v>9866</v>
      </c>
      <c r="F288" s="9" t="s">
        <v>9867</v>
      </c>
      <c r="G288" s="11" t="n">
        <f aca="false">E288+F288</f>
        <v>173.6</v>
      </c>
      <c r="H288" s="11" t="n">
        <f aca="false">G288/2</f>
        <v>86.8</v>
      </c>
    </row>
    <row r="289" s="14" customFormat="true" ht="14.25" hidden="false" customHeight="false" outlineLevel="0" collapsed="false">
      <c r="A289" s="9" t="s">
        <v>9868</v>
      </c>
      <c r="B289" s="9" t="s">
        <v>9869</v>
      </c>
      <c r="C289" s="10" t="s">
        <v>199</v>
      </c>
      <c r="D289" s="10" t="s">
        <v>28</v>
      </c>
      <c r="E289" s="9" t="s">
        <v>8935</v>
      </c>
      <c r="F289" s="9" t="s">
        <v>9870</v>
      </c>
      <c r="G289" s="11" t="n">
        <f aca="false">E289+F289</f>
        <v>171.78</v>
      </c>
      <c r="H289" s="11" t="n">
        <f aca="false">G289/2</f>
        <v>85.89</v>
      </c>
    </row>
    <row r="290" s="14" customFormat="true" ht="14.25" hidden="false" customHeight="false" outlineLevel="0" collapsed="false">
      <c r="A290" s="9" t="s">
        <v>9871</v>
      </c>
      <c r="B290" s="9" t="s">
        <v>9872</v>
      </c>
      <c r="C290" s="10" t="s">
        <v>199</v>
      </c>
      <c r="D290" s="10" t="s">
        <v>28</v>
      </c>
      <c r="E290" s="9" t="s">
        <v>9873</v>
      </c>
      <c r="F290" s="9" t="s">
        <v>9874</v>
      </c>
      <c r="G290" s="11" t="n">
        <f aca="false">E290+F290</f>
        <v>170.46</v>
      </c>
      <c r="H290" s="11" t="n">
        <f aca="false">G290/2</f>
        <v>85.23</v>
      </c>
    </row>
    <row r="291" s="14" customFormat="true" ht="14.25" hidden="false" customHeight="false" outlineLevel="0" collapsed="false">
      <c r="A291" s="9" t="s">
        <v>9875</v>
      </c>
      <c r="B291" s="9" t="s">
        <v>9876</v>
      </c>
      <c r="C291" s="10" t="s">
        <v>199</v>
      </c>
      <c r="D291" s="10" t="s">
        <v>28</v>
      </c>
      <c r="E291" s="9" t="s">
        <v>9772</v>
      </c>
      <c r="F291" s="9" t="s">
        <v>9835</v>
      </c>
      <c r="G291" s="11" t="n">
        <f aca="false">E291+F291</f>
        <v>169.88</v>
      </c>
      <c r="H291" s="11" t="n">
        <f aca="false">G291/2</f>
        <v>84.94</v>
      </c>
    </row>
    <row r="292" s="14" customFormat="true" ht="14.25" hidden="false" customHeight="false" outlineLevel="0" collapsed="false">
      <c r="A292" s="9" t="s">
        <v>9877</v>
      </c>
      <c r="B292" s="9" t="s">
        <v>9878</v>
      </c>
      <c r="C292" s="10" t="s">
        <v>199</v>
      </c>
      <c r="D292" s="10" t="s">
        <v>28</v>
      </c>
      <c r="E292" s="9" t="s">
        <v>9484</v>
      </c>
      <c r="F292" s="9" t="s">
        <v>9879</v>
      </c>
      <c r="G292" s="11" t="n">
        <f aca="false">E292+F292</f>
        <v>167.22</v>
      </c>
      <c r="H292" s="11" t="n">
        <f aca="false">G292/2</f>
        <v>83.61</v>
      </c>
    </row>
    <row r="293" s="14" customFormat="true" ht="14.25" hidden="false" customHeight="false" outlineLevel="0" collapsed="false">
      <c r="A293" s="9" t="s">
        <v>9880</v>
      </c>
      <c r="B293" s="9" t="s">
        <v>9881</v>
      </c>
      <c r="C293" s="10" t="s">
        <v>199</v>
      </c>
      <c r="D293" s="10" t="s">
        <v>28</v>
      </c>
      <c r="E293" s="9" t="s">
        <v>9882</v>
      </c>
      <c r="F293" s="9" t="s">
        <v>9883</v>
      </c>
      <c r="G293" s="11" t="n">
        <f aca="false">E293+F293</f>
        <v>162.48</v>
      </c>
      <c r="H293" s="11" t="n">
        <f aca="false">G293/2</f>
        <v>81.24</v>
      </c>
    </row>
    <row r="294" s="14" customFormat="true" ht="14.25" hidden="false" customHeight="false" outlineLevel="0" collapsed="false">
      <c r="A294" s="9" t="s">
        <v>9884</v>
      </c>
      <c r="B294" s="9" t="s">
        <v>9885</v>
      </c>
      <c r="C294" s="10" t="s">
        <v>199</v>
      </c>
      <c r="D294" s="10" t="s">
        <v>28</v>
      </c>
      <c r="E294" s="9" t="s">
        <v>9886</v>
      </c>
      <c r="F294" s="9" t="s">
        <v>9887</v>
      </c>
      <c r="G294" s="11" t="n">
        <f aca="false">E294+F294</f>
        <v>160.92</v>
      </c>
      <c r="H294" s="11" t="n">
        <f aca="false">G294/2</f>
        <v>80.46</v>
      </c>
    </row>
    <row r="295" s="14" customFormat="true" ht="14.25" hidden="false" customHeight="false" outlineLevel="0" collapsed="false">
      <c r="A295" s="12" t="s">
        <v>9888</v>
      </c>
      <c r="B295" s="12" t="s">
        <v>9889</v>
      </c>
      <c r="C295" s="13" t="s">
        <v>199</v>
      </c>
      <c r="D295" s="13" t="s">
        <v>28</v>
      </c>
      <c r="E295" s="12" t="s">
        <v>9890</v>
      </c>
      <c r="F295" s="12" t="s">
        <v>9891</v>
      </c>
      <c r="G295" s="11" t="n">
        <f aca="false">E295+F295</f>
        <v>152.6</v>
      </c>
      <c r="H295" s="11" t="n">
        <f aca="false">G295/2</f>
        <v>76.3</v>
      </c>
    </row>
    <row r="296" s="5" customFormat="true" ht="14.25" hidden="false" customHeight="false" outlineLevel="0" collapsed="false">
      <c r="A296" s="9" t="s">
        <v>9892</v>
      </c>
      <c r="B296" s="9" t="s">
        <v>9893</v>
      </c>
      <c r="C296" s="10" t="s">
        <v>199</v>
      </c>
      <c r="D296" s="10" t="s">
        <v>28</v>
      </c>
      <c r="E296" s="9" t="s">
        <v>9894</v>
      </c>
      <c r="F296" s="9" t="s">
        <v>9895</v>
      </c>
      <c r="G296" s="11" t="n">
        <f aca="false">E296+F296</f>
        <v>147.5</v>
      </c>
      <c r="H296" s="11" t="n">
        <f aca="false">G296/2</f>
        <v>73.75</v>
      </c>
    </row>
    <row r="297" s="5" customFormat="true" ht="14.25" hidden="false" customHeight="false" outlineLevel="0" collapsed="false">
      <c r="A297" s="12" t="s">
        <v>9896</v>
      </c>
      <c r="B297" s="12" t="s">
        <v>9897</v>
      </c>
      <c r="C297" s="13" t="s">
        <v>199</v>
      </c>
      <c r="D297" s="13" t="s">
        <v>28</v>
      </c>
      <c r="E297" s="12" t="s">
        <v>9898</v>
      </c>
      <c r="F297" s="12" t="s">
        <v>9899</v>
      </c>
      <c r="G297" s="11" t="n">
        <f aca="false">E297+F297</f>
        <v>142.52</v>
      </c>
      <c r="H297" s="11" t="n">
        <f aca="false">G297/2</f>
        <v>71.26</v>
      </c>
    </row>
    <row r="298" s="5" customFormat="true" ht="14.25" hidden="false" customHeight="false" outlineLevel="0" collapsed="false">
      <c r="A298" s="9" t="s">
        <v>9900</v>
      </c>
      <c r="B298" s="9" t="s">
        <v>9901</v>
      </c>
      <c r="C298" s="10" t="s">
        <v>490</v>
      </c>
      <c r="D298" s="10" t="s">
        <v>65</v>
      </c>
      <c r="E298" s="9" t="s">
        <v>9902</v>
      </c>
      <c r="F298" s="9" t="s">
        <v>9903</v>
      </c>
      <c r="G298" s="11" t="n">
        <f aca="false">E298+F298</f>
        <v>190.02</v>
      </c>
      <c r="H298" s="11" t="n">
        <f aca="false">G298/2</f>
        <v>95.01</v>
      </c>
    </row>
    <row r="299" s="5" customFormat="true" ht="14.25" hidden="false" customHeight="false" outlineLevel="0" collapsed="false">
      <c r="A299" s="9" t="s">
        <v>9904</v>
      </c>
      <c r="B299" s="9" t="s">
        <v>9905</v>
      </c>
      <c r="C299" s="10" t="s">
        <v>490</v>
      </c>
      <c r="D299" s="10" t="s">
        <v>65</v>
      </c>
      <c r="E299" s="9" t="s">
        <v>8888</v>
      </c>
      <c r="F299" s="9" t="s">
        <v>9906</v>
      </c>
      <c r="G299" s="11" t="n">
        <f aca="false">E299+F299</f>
        <v>174.24</v>
      </c>
      <c r="H299" s="11" t="n">
        <f aca="false">G299/2</f>
        <v>87.12</v>
      </c>
    </row>
    <row r="300" s="5" customFormat="true" ht="14.25" hidden="false" customHeight="false" outlineLevel="0" collapsed="false">
      <c r="A300" s="9" t="s">
        <v>9907</v>
      </c>
      <c r="B300" s="9" t="s">
        <v>9908</v>
      </c>
      <c r="C300" s="10" t="s">
        <v>490</v>
      </c>
      <c r="D300" s="10" t="s">
        <v>65</v>
      </c>
      <c r="E300" s="9" t="s">
        <v>9909</v>
      </c>
      <c r="F300" s="9" t="s">
        <v>9910</v>
      </c>
      <c r="G300" s="11" t="n">
        <f aca="false">E300+F300</f>
        <v>172.3</v>
      </c>
      <c r="H300" s="11" t="n">
        <f aca="false">G300/2</f>
        <v>86.15</v>
      </c>
    </row>
    <row r="301" s="5" customFormat="true" ht="14.25" hidden="false" customHeight="false" outlineLevel="0" collapsed="false">
      <c r="A301" s="9" t="s">
        <v>9911</v>
      </c>
      <c r="B301" s="9" t="s">
        <v>9912</v>
      </c>
      <c r="C301" s="10" t="s">
        <v>490</v>
      </c>
      <c r="D301" s="10" t="s">
        <v>65</v>
      </c>
      <c r="E301" s="9" t="s">
        <v>9002</v>
      </c>
      <c r="F301" s="9" t="s">
        <v>9913</v>
      </c>
      <c r="G301" s="11" t="n">
        <f aca="false">E301+F301</f>
        <v>172.14</v>
      </c>
      <c r="H301" s="11" t="n">
        <f aca="false">G301/2</f>
        <v>86.07</v>
      </c>
    </row>
    <row r="302" s="5" customFormat="true" ht="14.25" hidden="false" customHeight="false" outlineLevel="0" collapsed="false">
      <c r="A302" s="9" t="s">
        <v>9914</v>
      </c>
      <c r="B302" s="9" t="s">
        <v>9915</v>
      </c>
      <c r="C302" s="10" t="s">
        <v>490</v>
      </c>
      <c r="D302" s="10" t="s">
        <v>65</v>
      </c>
      <c r="E302" s="9" t="s">
        <v>9670</v>
      </c>
      <c r="F302" s="9" t="s">
        <v>9916</v>
      </c>
      <c r="G302" s="11" t="n">
        <f aca="false">E302+F302</f>
        <v>160.06</v>
      </c>
      <c r="H302" s="11" t="n">
        <f aca="false">G302/2</f>
        <v>80.03</v>
      </c>
    </row>
    <row r="303" s="5" customFormat="true" ht="14.25" hidden="false" customHeight="false" outlineLevel="0" collapsed="false">
      <c r="A303" s="9" t="s">
        <v>9917</v>
      </c>
      <c r="B303" s="9" t="s">
        <v>9918</v>
      </c>
      <c r="C303" s="10" t="s">
        <v>490</v>
      </c>
      <c r="D303" s="10" t="s">
        <v>65</v>
      </c>
      <c r="E303" s="9" t="s">
        <v>9919</v>
      </c>
      <c r="F303" s="9" t="s">
        <v>9180</v>
      </c>
      <c r="G303" s="11" t="n">
        <f aca="false">E303+F303</f>
        <v>155.1</v>
      </c>
      <c r="H303" s="11" t="n">
        <f aca="false">G303/2</f>
        <v>77.55</v>
      </c>
    </row>
    <row r="304" s="5" customFormat="true" ht="14.25" hidden="false" customHeight="false" outlineLevel="0" collapsed="false">
      <c r="A304" s="9" t="s">
        <v>9920</v>
      </c>
      <c r="B304" s="9" t="s">
        <v>9921</v>
      </c>
      <c r="C304" s="10" t="s">
        <v>490</v>
      </c>
      <c r="D304" s="10" t="s">
        <v>65</v>
      </c>
      <c r="E304" s="9" t="s">
        <v>9922</v>
      </c>
      <c r="F304" s="9" t="s">
        <v>9188</v>
      </c>
      <c r="G304" s="11" t="n">
        <f aca="false">E304+F304</f>
        <v>151.5</v>
      </c>
      <c r="H304" s="11" t="n">
        <f aca="false">G304/2</f>
        <v>75.75</v>
      </c>
    </row>
    <row r="305" s="5" customFormat="true" ht="14.25" hidden="false" customHeight="false" outlineLevel="0" collapsed="false">
      <c r="A305" s="9" t="s">
        <v>9923</v>
      </c>
      <c r="B305" s="9" t="s">
        <v>9924</v>
      </c>
      <c r="C305" s="10" t="s">
        <v>490</v>
      </c>
      <c r="D305" s="10" t="s">
        <v>65</v>
      </c>
      <c r="E305" s="9" t="s">
        <v>9925</v>
      </c>
      <c r="F305" s="9" t="s">
        <v>9926</v>
      </c>
      <c r="G305" s="11" t="n">
        <f aca="false">E305+F305</f>
        <v>150.44</v>
      </c>
      <c r="H305" s="11" t="n">
        <f aca="false">G305/2</f>
        <v>75.22</v>
      </c>
    </row>
    <row r="306" s="5" customFormat="true" ht="14.25" hidden="false" customHeight="false" outlineLevel="0" collapsed="false">
      <c r="A306" s="9" t="s">
        <v>9927</v>
      </c>
      <c r="B306" s="9" t="s">
        <v>9928</v>
      </c>
      <c r="C306" s="10" t="s">
        <v>490</v>
      </c>
      <c r="D306" s="10" t="s">
        <v>65</v>
      </c>
      <c r="E306" s="9" t="s">
        <v>9929</v>
      </c>
      <c r="F306" s="9" t="s">
        <v>9899</v>
      </c>
      <c r="G306" s="11" t="n">
        <f aca="false">E306+F306</f>
        <v>145.32</v>
      </c>
      <c r="H306" s="11" t="n">
        <f aca="false">G306/2</f>
        <v>72.66</v>
      </c>
    </row>
    <row r="307" s="5" customFormat="true" ht="14.25" hidden="false" customHeight="false" outlineLevel="0" collapsed="false">
      <c r="A307" s="9" t="s">
        <v>9930</v>
      </c>
      <c r="B307" s="9" t="s">
        <v>9931</v>
      </c>
      <c r="C307" s="10" t="s">
        <v>490</v>
      </c>
      <c r="D307" s="10" t="s">
        <v>65</v>
      </c>
      <c r="E307" s="9" t="s">
        <v>8927</v>
      </c>
      <c r="F307" s="9" t="s">
        <v>9932</v>
      </c>
      <c r="G307" s="11" t="n">
        <f aca="false">E307+F307</f>
        <v>144.38</v>
      </c>
      <c r="H307" s="11" t="n">
        <f aca="false">G307/2</f>
        <v>72.19</v>
      </c>
    </row>
    <row r="308" s="5" customFormat="true" ht="14.25" hidden="false" customHeight="false" outlineLevel="0" collapsed="false">
      <c r="A308" s="12" t="s">
        <v>9933</v>
      </c>
      <c r="B308" s="12" t="s">
        <v>9934</v>
      </c>
      <c r="C308" s="13" t="s">
        <v>490</v>
      </c>
      <c r="D308" s="13" t="s">
        <v>65</v>
      </c>
      <c r="E308" s="12" t="s">
        <v>9701</v>
      </c>
      <c r="F308" s="12" t="s">
        <v>9935</v>
      </c>
      <c r="G308" s="11" t="n">
        <f aca="false">E308+F308</f>
        <v>142.04</v>
      </c>
      <c r="H308" s="11" t="n">
        <f aca="false">G308/2</f>
        <v>71.02</v>
      </c>
    </row>
    <row r="309" s="5" customFormat="true" ht="14.25" hidden="false" customHeight="false" outlineLevel="0" collapsed="false">
      <c r="A309" s="9" t="s">
        <v>9936</v>
      </c>
      <c r="B309" s="9" t="s">
        <v>9937</v>
      </c>
      <c r="C309" s="10" t="s">
        <v>490</v>
      </c>
      <c r="D309" s="10" t="s">
        <v>28</v>
      </c>
      <c r="E309" s="9" t="s">
        <v>9938</v>
      </c>
      <c r="F309" s="9" t="s">
        <v>9650</v>
      </c>
      <c r="G309" s="11" t="n">
        <f aca="false">E309+F309</f>
        <v>159.78</v>
      </c>
      <c r="H309" s="11" t="n">
        <f aca="false">G309/2</f>
        <v>79.89</v>
      </c>
    </row>
    <row r="310" s="14" customFormat="true" ht="14.25" hidden="false" customHeight="false" outlineLevel="0" collapsed="false">
      <c r="A310" s="12" t="s">
        <v>9939</v>
      </c>
      <c r="B310" s="12" t="s">
        <v>9940</v>
      </c>
      <c r="C310" s="13" t="s">
        <v>490</v>
      </c>
      <c r="D310" s="13" t="s">
        <v>28</v>
      </c>
      <c r="E310" s="12" t="s">
        <v>9941</v>
      </c>
      <c r="F310" s="12" t="s">
        <v>9942</v>
      </c>
      <c r="G310" s="11" t="n">
        <f aca="false">E310+F310</f>
        <v>138.34</v>
      </c>
      <c r="H310" s="11" t="n">
        <f aca="false">G310/2</f>
        <v>69.17</v>
      </c>
    </row>
    <row r="311" s="14" customFormat="true" ht="14.25" hidden="false" customHeight="false" outlineLevel="0" collapsed="false">
      <c r="A311" s="9" t="s">
        <v>9943</v>
      </c>
      <c r="B311" s="9" t="s">
        <v>9944</v>
      </c>
      <c r="C311" s="10" t="s">
        <v>490</v>
      </c>
      <c r="D311" s="10" t="s">
        <v>28</v>
      </c>
      <c r="E311" s="9" t="s">
        <v>9168</v>
      </c>
      <c r="F311" s="13" t="s">
        <v>8956</v>
      </c>
      <c r="G311" s="11" t="str">
        <f aca="false">E311</f>
        <v>71.00</v>
      </c>
      <c r="H311" s="11" t="n">
        <f aca="false">G311/2</f>
        <v>35.5</v>
      </c>
    </row>
    <row r="312" s="14" customFormat="true" ht="14.25" hidden="false" customHeight="false" outlineLevel="0" collapsed="false">
      <c r="A312" s="9" t="s">
        <v>9945</v>
      </c>
      <c r="B312" s="9" t="s">
        <v>9946</v>
      </c>
      <c r="C312" s="10" t="s">
        <v>532</v>
      </c>
      <c r="D312" s="10" t="s">
        <v>65</v>
      </c>
      <c r="E312" s="9" t="s">
        <v>9947</v>
      </c>
      <c r="F312" s="9" t="s">
        <v>9948</v>
      </c>
      <c r="G312" s="11" t="n">
        <f aca="false">E312+F312</f>
        <v>180.18</v>
      </c>
      <c r="H312" s="11" t="n">
        <f aca="false">G312/2</f>
        <v>90.09</v>
      </c>
    </row>
    <row r="313" s="14" customFormat="true" ht="14.25" hidden="false" customHeight="false" outlineLevel="0" collapsed="false">
      <c r="A313" s="9" t="s">
        <v>9949</v>
      </c>
      <c r="B313" s="9" t="s">
        <v>9950</v>
      </c>
      <c r="C313" s="10" t="s">
        <v>532</v>
      </c>
      <c r="D313" s="10" t="s">
        <v>65</v>
      </c>
      <c r="E313" s="9" t="s">
        <v>9951</v>
      </c>
      <c r="F313" s="9" t="s">
        <v>9011</v>
      </c>
      <c r="G313" s="11" t="n">
        <f aca="false">E313+F313</f>
        <v>171.82</v>
      </c>
      <c r="H313" s="11" t="n">
        <f aca="false">G313/2</f>
        <v>85.91</v>
      </c>
    </row>
    <row r="314" s="14" customFormat="true" ht="14.25" hidden="false" customHeight="false" outlineLevel="0" collapsed="false">
      <c r="A314" s="9" t="s">
        <v>9952</v>
      </c>
      <c r="B314" s="9" t="s">
        <v>9953</v>
      </c>
      <c r="C314" s="10" t="s">
        <v>532</v>
      </c>
      <c r="D314" s="10" t="s">
        <v>65</v>
      </c>
      <c r="E314" s="9" t="s">
        <v>9954</v>
      </c>
      <c r="F314" s="9" t="s">
        <v>9955</v>
      </c>
      <c r="G314" s="11" t="n">
        <f aca="false">E314+F314</f>
        <v>161.68</v>
      </c>
      <c r="H314" s="11" t="n">
        <f aca="false">G314/2</f>
        <v>80.84</v>
      </c>
    </row>
    <row r="315" s="5" customFormat="true" ht="14.25" hidden="false" customHeight="false" outlineLevel="0" collapsed="false">
      <c r="A315" s="9" t="s">
        <v>9956</v>
      </c>
      <c r="B315" s="9" t="s">
        <v>9957</v>
      </c>
      <c r="C315" s="10" t="s">
        <v>532</v>
      </c>
      <c r="D315" s="10" t="s">
        <v>65</v>
      </c>
      <c r="E315" s="9" t="s">
        <v>9958</v>
      </c>
      <c r="F315" s="9" t="s">
        <v>9899</v>
      </c>
      <c r="G315" s="11" t="n">
        <f aca="false">E315+F315</f>
        <v>158.02</v>
      </c>
      <c r="H315" s="11" t="n">
        <f aca="false">G315/2</f>
        <v>79.01</v>
      </c>
    </row>
    <row r="316" s="5" customFormat="true" ht="14.25" hidden="false" customHeight="false" outlineLevel="0" collapsed="false">
      <c r="A316" s="9" t="s">
        <v>9959</v>
      </c>
      <c r="B316" s="9" t="s">
        <v>9960</v>
      </c>
      <c r="C316" s="10" t="s">
        <v>532</v>
      </c>
      <c r="D316" s="10" t="s">
        <v>65</v>
      </c>
      <c r="E316" s="9" t="s">
        <v>9715</v>
      </c>
      <c r="F316" s="9" t="s">
        <v>9961</v>
      </c>
      <c r="G316" s="11" t="n">
        <f aca="false">E316+F316</f>
        <v>156.2</v>
      </c>
      <c r="H316" s="11" t="n">
        <f aca="false">G316/2</f>
        <v>78.1</v>
      </c>
    </row>
    <row r="317" s="5" customFormat="true" ht="14.25" hidden="false" customHeight="false" outlineLevel="0" collapsed="false">
      <c r="A317" s="9" t="s">
        <v>9962</v>
      </c>
      <c r="B317" s="9" t="s">
        <v>9963</v>
      </c>
      <c r="C317" s="10" t="s">
        <v>532</v>
      </c>
      <c r="D317" s="10" t="s">
        <v>65</v>
      </c>
      <c r="E317" s="9" t="s">
        <v>9964</v>
      </c>
      <c r="F317" s="9" t="s">
        <v>9965</v>
      </c>
      <c r="G317" s="11" t="n">
        <f aca="false">E317+F317</f>
        <v>149.8</v>
      </c>
      <c r="H317" s="11" t="n">
        <f aca="false">G317/2</f>
        <v>74.9</v>
      </c>
    </row>
    <row r="318" s="5" customFormat="true" ht="14.25" hidden="false" customHeight="false" outlineLevel="0" collapsed="false">
      <c r="A318" s="9" t="s">
        <v>9966</v>
      </c>
      <c r="B318" s="9" t="s">
        <v>9967</v>
      </c>
      <c r="C318" s="10" t="s">
        <v>532</v>
      </c>
      <c r="D318" s="10" t="s">
        <v>65</v>
      </c>
      <c r="E318" s="9" t="s">
        <v>8984</v>
      </c>
      <c r="F318" s="9" t="s">
        <v>9968</v>
      </c>
      <c r="G318" s="11" t="n">
        <f aca="false">E318+F318</f>
        <v>146.88</v>
      </c>
      <c r="H318" s="11" t="n">
        <f aca="false">G318/2</f>
        <v>73.44</v>
      </c>
    </row>
    <row r="319" s="5" customFormat="true" ht="14.25" hidden="false" customHeight="false" outlineLevel="0" collapsed="false">
      <c r="A319" s="9" t="s">
        <v>9969</v>
      </c>
      <c r="B319" s="9" t="s">
        <v>9970</v>
      </c>
      <c r="C319" s="10" t="s">
        <v>532</v>
      </c>
      <c r="D319" s="10" t="s">
        <v>28</v>
      </c>
      <c r="E319" s="9" t="s">
        <v>9194</v>
      </c>
      <c r="F319" s="9" t="s">
        <v>9971</v>
      </c>
      <c r="G319" s="11" t="n">
        <f aca="false">E319+F319</f>
        <v>176.18</v>
      </c>
      <c r="H319" s="11" t="n">
        <f aca="false">G319/2</f>
        <v>88.09</v>
      </c>
    </row>
    <row r="320" s="5" customFormat="true" ht="14.25" hidden="false" customHeight="false" outlineLevel="0" collapsed="false">
      <c r="A320" s="9" t="s">
        <v>9972</v>
      </c>
      <c r="B320" s="9" t="s">
        <v>9973</v>
      </c>
      <c r="C320" s="10" t="s">
        <v>532</v>
      </c>
      <c r="D320" s="10" t="s">
        <v>28</v>
      </c>
      <c r="E320" s="9" t="s">
        <v>9481</v>
      </c>
      <c r="F320" s="9" t="s">
        <v>9180</v>
      </c>
      <c r="G320" s="11" t="n">
        <f aca="false">E320+F320</f>
        <v>162.6</v>
      </c>
      <c r="H320" s="11" t="n">
        <f aca="false">G320/2</f>
        <v>81.3</v>
      </c>
    </row>
    <row r="321" s="5" customFormat="true" ht="14.25" hidden="false" customHeight="false" outlineLevel="0" collapsed="false">
      <c r="A321" s="9" t="s">
        <v>9974</v>
      </c>
      <c r="B321" s="9" t="s">
        <v>9975</v>
      </c>
      <c r="C321" s="10" t="s">
        <v>532</v>
      </c>
      <c r="D321" s="10" t="s">
        <v>28</v>
      </c>
      <c r="E321" s="9" t="s">
        <v>9815</v>
      </c>
      <c r="F321" s="9" t="s">
        <v>9976</v>
      </c>
      <c r="G321" s="11" t="n">
        <f aca="false">E321+F321</f>
        <v>161.52</v>
      </c>
      <c r="H321" s="11" t="n">
        <f aca="false">G321/2</f>
        <v>80.76</v>
      </c>
    </row>
    <row r="322" s="5" customFormat="true" ht="14.25" hidden="false" customHeight="false" outlineLevel="0" collapsed="false">
      <c r="A322" s="9" t="s">
        <v>9977</v>
      </c>
      <c r="B322" s="9" t="s">
        <v>9978</v>
      </c>
      <c r="C322" s="10" t="s">
        <v>532</v>
      </c>
      <c r="D322" s="10" t="s">
        <v>28</v>
      </c>
      <c r="E322" s="9" t="s">
        <v>9458</v>
      </c>
      <c r="F322" s="9" t="s">
        <v>9979</v>
      </c>
      <c r="G322" s="11" t="n">
        <f aca="false">E322+F322</f>
        <v>156.2</v>
      </c>
      <c r="H322" s="11" t="n">
        <f aca="false">G322/2</f>
        <v>78.1</v>
      </c>
    </row>
    <row r="323" s="5" customFormat="true" ht="14.25" hidden="false" customHeight="false" outlineLevel="0" collapsed="false">
      <c r="A323" s="9" t="s">
        <v>9980</v>
      </c>
      <c r="B323" s="9" t="s">
        <v>9981</v>
      </c>
      <c r="C323" s="10" t="s">
        <v>532</v>
      </c>
      <c r="D323" s="10" t="s">
        <v>28</v>
      </c>
      <c r="E323" s="9" t="s">
        <v>9494</v>
      </c>
      <c r="F323" s="9" t="s">
        <v>9982</v>
      </c>
      <c r="G323" s="11" t="n">
        <f aca="false">E323+F323</f>
        <v>153.76</v>
      </c>
      <c r="H323" s="11" t="n">
        <f aca="false">G323/2</f>
        <v>76.88</v>
      </c>
    </row>
    <row r="324" s="5" customFormat="true" ht="14.25" hidden="false" customHeight="false" outlineLevel="0" collapsed="false">
      <c r="A324" s="9" t="s">
        <v>9983</v>
      </c>
      <c r="B324" s="9" t="s">
        <v>9984</v>
      </c>
      <c r="C324" s="10" t="s">
        <v>532</v>
      </c>
      <c r="D324" s="10" t="s">
        <v>28</v>
      </c>
      <c r="E324" s="9" t="s">
        <v>9985</v>
      </c>
      <c r="F324" s="9" t="s">
        <v>9986</v>
      </c>
      <c r="G324" s="11" t="n">
        <f aca="false">E324+F324</f>
        <v>145.64</v>
      </c>
      <c r="H324" s="11" t="n">
        <f aca="false">G324/2</f>
        <v>72.82</v>
      </c>
    </row>
    <row r="325" s="14" customFormat="true" ht="13" hidden="false" customHeight="true" outlineLevel="0" collapsed="false">
      <c r="A325" s="12" t="s">
        <v>9987</v>
      </c>
      <c r="B325" s="12" t="s">
        <v>9988</v>
      </c>
      <c r="C325" s="13" t="s">
        <v>114</v>
      </c>
      <c r="D325" s="13" t="s">
        <v>65</v>
      </c>
      <c r="E325" s="12" t="s">
        <v>9989</v>
      </c>
      <c r="F325" s="12" t="s">
        <v>9990</v>
      </c>
      <c r="G325" s="11" t="n">
        <f aca="false">E325+F325</f>
        <v>187.66</v>
      </c>
      <c r="H325" s="11" t="n">
        <f aca="false">G325/2</f>
        <v>93.83</v>
      </c>
    </row>
    <row r="326" s="14" customFormat="true" ht="14.25" hidden="false" customHeight="false" outlineLevel="0" collapsed="false">
      <c r="A326" s="12" t="s">
        <v>9991</v>
      </c>
      <c r="B326" s="12" t="s">
        <v>9992</v>
      </c>
      <c r="C326" s="13" t="s">
        <v>114</v>
      </c>
      <c r="D326" s="13" t="s">
        <v>65</v>
      </c>
      <c r="E326" s="12" t="s">
        <v>9228</v>
      </c>
      <c r="F326" s="12" t="s">
        <v>9990</v>
      </c>
      <c r="G326" s="11" t="n">
        <f aca="false">E326+F326</f>
        <v>182.36</v>
      </c>
      <c r="H326" s="11" t="n">
        <f aca="false">G326/2</f>
        <v>91.18</v>
      </c>
    </row>
    <row r="327" s="5" customFormat="true" ht="14.25" hidden="false" customHeight="false" outlineLevel="0" collapsed="false">
      <c r="A327" s="12" t="s">
        <v>9993</v>
      </c>
      <c r="B327" s="12" t="s">
        <v>9994</v>
      </c>
      <c r="C327" s="13" t="s">
        <v>114</v>
      </c>
      <c r="D327" s="13" t="s">
        <v>65</v>
      </c>
      <c r="E327" s="12" t="s">
        <v>9749</v>
      </c>
      <c r="F327" s="12" t="s">
        <v>9995</v>
      </c>
      <c r="G327" s="11" t="n">
        <f aca="false">E327+F327</f>
        <v>180.58</v>
      </c>
      <c r="H327" s="11" t="n">
        <f aca="false">G327/2</f>
        <v>90.29</v>
      </c>
    </row>
    <row r="328" s="5" customFormat="true" ht="14.25" hidden="false" customHeight="false" outlineLevel="0" collapsed="false">
      <c r="A328" s="12" t="s">
        <v>9996</v>
      </c>
      <c r="B328" s="12" t="s">
        <v>9997</v>
      </c>
      <c r="C328" s="13" t="s">
        <v>114</v>
      </c>
      <c r="D328" s="13" t="s">
        <v>65</v>
      </c>
      <c r="E328" s="12" t="s">
        <v>9998</v>
      </c>
      <c r="F328" s="12" t="s">
        <v>9999</v>
      </c>
      <c r="G328" s="11" t="n">
        <f aca="false">E328+F328</f>
        <v>180.44</v>
      </c>
      <c r="H328" s="11" t="n">
        <f aca="false">G328/2</f>
        <v>90.22</v>
      </c>
    </row>
    <row r="329" s="5" customFormat="true" ht="14.25" hidden="false" customHeight="false" outlineLevel="0" collapsed="false">
      <c r="A329" s="12" t="s">
        <v>10000</v>
      </c>
      <c r="B329" s="12" t="s">
        <v>10001</v>
      </c>
      <c r="C329" s="13" t="s">
        <v>114</v>
      </c>
      <c r="D329" s="13" t="s">
        <v>65</v>
      </c>
      <c r="E329" s="12" t="s">
        <v>10002</v>
      </c>
      <c r="F329" s="12" t="s">
        <v>10003</v>
      </c>
      <c r="G329" s="11" t="n">
        <f aca="false">E329+F329</f>
        <v>176.28</v>
      </c>
      <c r="H329" s="11" t="n">
        <f aca="false">G329/2</f>
        <v>88.14</v>
      </c>
    </row>
    <row r="330" s="5" customFormat="true" ht="14.25" hidden="false" customHeight="false" outlineLevel="0" collapsed="false">
      <c r="A330" s="12" t="s">
        <v>10004</v>
      </c>
      <c r="B330" s="12" t="s">
        <v>10005</v>
      </c>
      <c r="C330" s="13" t="s">
        <v>114</v>
      </c>
      <c r="D330" s="13" t="s">
        <v>65</v>
      </c>
      <c r="E330" s="12" t="s">
        <v>9367</v>
      </c>
      <c r="F330" s="12" t="s">
        <v>9887</v>
      </c>
      <c r="G330" s="11" t="n">
        <f aca="false">E330+F330</f>
        <v>175.92</v>
      </c>
      <c r="H330" s="11" t="n">
        <f aca="false">G330/2</f>
        <v>87.96</v>
      </c>
    </row>
    <row r="331" s="5" customFormat="true" ht="14.25" hidden="false" customHeight="false" outlineLevel="0" collapsed="false">
      <c r="A331" s="12" t="s">
        <v>10006</v>
      </c>
      <c r="B331" s="12" t="s">
        <v>10007</v>
      </c>
      <c r="C331" s="13" t="s">
        <v>114</v>
      </c>
      <c r="D331" s="13" t="s">
        <v>65</v>
      </c>
      <c r="E331" s="12" t="s">
        <v>9708</v>
      </c>
      <c r="F331" s="12" t="s">
        <v>10008</v>
      </c>
      <c r="G331" s="11" t="n">
        <f aca="false">E331+F331</f>
        <v>174.72</v>
      </c>
      <c r="H331" s="11" t="n">
        <f aca="false">G331/2</f>
        <v>87.36</v>
      </c>
    </row>
    <row r="332" s="5" customFormat="true" ht="14.25" hidden="false" customHeight="false" outlineLevel="0" collapsed="false">
      <c r="A332" s="12" t="s">
        <v>10009</v>
      </c>
      <c r="B332" s="12" t="s">
        <v>10010</v>
      </c>
      <c r="C332" s="13" t="s">
        <v>114</v>
      </c>
      <c r="D332" s="13" t="s">
        <v>65</v>
      </c>
      <c r="E332" s="12" t="s">
        <v>9257</v>
      </c>
      <c r="F332" s="12" t="s">
        <v>9258</v>
      </c>
      <c r="G332" s="11" t="n">
        <f aca="false">E332+F332</f>
        <v>174.18</v>
      </c>
      <c r="H332" s="11" t="n">
        <f aca="false">G332/2</f>
        <v>87.09</v>
      </c>
    </row>
    <row r="333" s="5" customFormat="true" ht="14.25" hidden="false" customHeight="false" outlineLevel="0" collapsed="false">
      <c r="A333" s="12" t="s">
        <v>10011</v>
      </c>
      <c r="B333" s="12" t="s">
        <v>10012</v>
      </c>
      <c r="C333" s="13" t="s">
        <v>114</v>
      </c>
      <c r="D333" s="13" t="s">
        <v>65</v>
      </c>
      <c r="E333" s="12" t="s">
        <v>9257</v>
      </c>
      <c r="F333" s="12" t="s">
        <v>10013</v>
      </c>
      <c r="G333" s="11" t="n">
        <f aca="false">E333+F333</f>
        <v>174</v>
      </c>
      <c r="H333" s="11" t="n">
        <f aca="false">G333/2</f>
        <v>87</v>
      </c>
    </row>
    <row r="334" s="5" customFormat="true" ht="14.25" hidden="false" customHeight="false" outlineLevel="0" collapsed="false">
      <c r="A334" s="12" t="s">
        <v>10014</v>
      </c>
      <c r="B334" s="12" t="s">
        <v>10015</v>
      </c>
      <c r="C334" s="13" t="s">
        <v>114</v>
      </c>
      <c r="D334" s="13" t="s">
        <v>65</v>
      </c>
      <c r="E334" s="12" t="s">
        <v>9749</v>
      </c>
      <c r="F334" s="12" t="s">
        <v>10016</v>
      </c>
      <c r="G334" s="11" t="n">
        <f aca="false">E334+F334</f>
        <v>169.46</v>
      </c>
      <c r="H334" s="11" t="n">
        <f aca="false">G334/2</f>
        <v>84.73</v>
      </c>
    </row>
    <row r="335" s="5" customFormat="true" ht="14.25" hidden="false" customHeight="false" outlineLevel="0" collapsed="false">
      <c r="A335" s="12" t="s">
        <v>10017</v>
      </c>
      <c r="B335" s="12" t="s">
        <v>10018</v>
      </c>
      <c r="C335" s="13" t="s">
        <v>114</v>
      </c>
      <c r="D335" s="13" t="s">
        <v>65</v>
      </c>
      <c r="E335" s="12" t="s">
        <v>9656</v>
      </c>
      <c r="F335" s="12" t="s">
        <v>10019</v>
      </c>
      <c r="G335" s="11" t="n">
        <f aca="false">E335+F335</f>
        <v>163.94</v>
      </c>
      <c r="H335" s="11" t="n">
        <f aca="false">G335/2</f>
        <v>81.97</v>
      </c>
    </row>
    <row r="336" s="5" customFormat="true" ht="14.25" hidden="false" customHeight="false" outlineLevel="0" collapsed="false">
      <c r="A336" s="12" t="s">
        <v>10020</v>
      </c>
      <c r="B336" s="12" t="s">
        <v>10021</v>
      </c>
      <c r="C336" s="13" t="s">
        <v>114</v>
      </c>
      <c r="D336" s="13" t="s">
        <v>65</v>
      </c>
      <c r="E336" s="12" t="s">
        <v>10022</v>
      </c>
      <c r="F336" s="12" t="s">
        <v>10023</v>
      </c>
      <c r="G336" s="11" t="n">
        <f aca="false">E336+F336</f>
        <v>163.64</v>
      </c>
      <c r="H336" s="11" t="n">
        <f aca="false">G336/2</f>
        <v>81.82</v>
      </c>
    </row>
    <row r="337" s="5" customFormat="true" ht="14.25" hidden="false" customHeight="false" outlineLevel="0" collapsed="false">
      <c r="A337" s="12" t="s">
        <v>10024</v>
      </c>
      <c r="B337" s="12" t="s">
        <v>10025</v>
      </c>
      <c r="C337" s="13" t="s">
        <v>114</v>
      </c>
      <c r="D337" s="13" t="s">
        <v>65</v>
      </c>
      <c r="E337" s="12" t="s">
        <v>10026</v>
      </c>
      <c r="F337" s="13" t="s">
        <v>8956</v>
      </c>
      <c r="G337" s="11" t="str">
        <f aca="false">E337</f>
        <v>108.40</v>
      </c>
      <c r="H337" s="11" t="n">
        <f aca="false">G337/2</f>
        <v>54.2</v>
      </c>
    </row>
    <row r="338" s="14" customFormat="true" ht="14.25" hidden="false" customHeight="false" outlineLevel="0" collapsed="false">
      <c r="A338" s="12" t="s">
        <v>10027</v>
      </c>
      <c r="B338" s="12" t="s">
        <v>10028</v>
      </c>
      <c r="C338" s="13" t="s">
        <v>114</v>
      </c>
      <c r="D338" s="13" t="s">
        <v>65</v>
      </c>
      <c r="E338" s="12" t="s">
        <v>10029</v>
      </c>
      <c r="F338" s="13" t="s">
        <v>8956</v>
      </c>
      <c r="G338" s="11" t="str">
        <f aca="false">E338</f>
        <v>95.40</v>
      </c>
      <c r="H338" s="11" t="n">
        <f aca="false">G338/2</f>
        <v>47.7</v>
      </c>
    </row>
    <row r="339" s="14" customFormat="true" ht="14.25" hidden="false" customHeight="false" outlineLevel="0" collapsed="false">
      <c r="A339" s="12" t="s">
        <v>10030</v>
      </c>
      <c r="B339" s="12" t="s">
        <v>10031</v>
      </c>
      <c r="C339" s="13" t="s">
        <v>114</v>
      </c>
      <c r="D339" s="13" t="s">
        <v>65</v>
      </c>
      <c r="E339" s="12" t="s">
        <v>10032</v>
      </c>
      <c r="F339" s="13" t="s">
        <v>8956</v>
      </c>
      <c r="G339" s="11" t="str">
        <f aca="false">E339</f>
        <v>94.10</v>
      </c>
      <c r="H339" s="11" t="n">
        <f aca="false">G339/2</f>
        <v>47.05</v>
      </c>
    </row>
    <row r="340" s="14" customFormat="true" ht="14.25" hidden="false" customHeight="false" outlineLevel="0" collapsed="false">
      <c r="A340" s="12" t="s">
        <v>10033</v>
      </c>
      <c r="B340" s="12" t="s">
        <v>10034</v>
      </c>
      <c r="C340" s="13" t="s">
        <v>114</v>
      </c>
      <c r="D340" s="13" t="s">
        <v>65</v>
      </c>
      <c r="E340" s="12" t="s">
        <v>10022</v>
      </c>
      <c r="F340" s="13" t="s">
        <v>8956</v>
      </c>
      <c r="G340" s="11" t="str">
        <f aca="false">E340</f>
        <v>89.80</v>
      </c>
      <c r="H340" s="11" t="n">
        <f aca="false">G340/2</f>
        <v>44.9</v>
      </c>
    </row>
    <row r="341" s="14" customFormat="true" ht="14.25" hidden="false" customHeight="false" outlineLevel="0" collapsed="false">
      <c r="A341" s="12" t="s">
        <v>10035</v>
      </c>
      <c r="B341" s="12" t="s">
        <v>10036</v>
      </c>
      <c r="C341" s="13" t="s">
        <v>114</v>
      </c>
      <c r="D341" s="13" t="s">
        <v>65</v>
      </c>
      <c r="E341" s="12" t="s">
        <v>10002</v>
      </c>
      <c r="F341" s="13" t="s">
        <v>8956</v>
      </c>
      <c r="G341" s="11" t="str">
        <f aca="false">E341</f>
        <v>87.90</v>
      </c>
      <c r="H341" s="11" t="n">
        <f aca="false">G341/2</f>
        <v>43.95</v>
      </c>
    </row>
    <row r="342" s="5" customFormat="true" ht="14.25" hidden="false" customHeight="false" outlineLevel="0" collapsed="false">
      <c r="A342" s="12" t="s">
        <v>10037</v>
      </c>
      <c r="B342" s="12" t="s">
        <v>10038</v>
      </c>
      <c r="C342" s="13" t="s">
        <v>114</v>
      </c>
      <c r="D342" s="13" t="s">
        <v>65</v>
      </c>
      <c r="E342" s="12" t="s">
        <v>10039</v>
      </c>
      <c r="F342" s="13" t="s">
        <v>8956</v>
      </c>
      <c r="G342" s="11" t="str">
        <f aca="false">E342</f>
        <v>86.50</v>
      </c>
      <c r="H342" s="11" t="n">
        <f aca="false">G342/2</f>
        <v>43.25</v>
      </c>
    </row>
    <row r="343" s="5" customFormat="true" ht="14.25" hidden="false" customHeight="false" outlineLevel="0" collapsed="false">
      <c r="A343" s="12" t="s">
        <v>10040</v>
      </c>
      <c r="B343" s="12" t="s">
        <v>10041</v>
      </c>
      <c r="C343" s="13" t="s">
        <v>114</v>
      </c>
      <c r="D343" s="13" t="s">
        <v>65</v>
      </c>
      <c r="E343" s="12" t="s">
        <v>10042</v>
      </c>
      <c r="F343" s="13" t="s">
        <v>8956</v>
      </c>
      <c r="G343" s="11" t="str">
        <f aca="false">E343</f>
        <v>85.10</v>
      </c>
      <c r="H343" s="11" t="n">
        <f aca="false">G343/2</f>
        <v>42.55</v>
      </c>
    </row>
    <row r="344" s="5" customFormat="true" ht="14.25" hidden="false" customHeight="false" outlineLevel="0" collapsed="false">
      <c r="A344" s="12" t="s">
        <v>10043</v>
      </c>
      <c r="B344" s="12" t="s">
        <v>10044</v>
      </c>
      <c r="C344" s="13" t="s">
        <v>114</v>
      </c>
      <c r="D344" s="13" t="s">
        <v>65</v>
      </c>
      <c r="E344" s="12" t="s">
        <v>10045</v>
      </c>
      <c r="F344" s="13" t="s">
        <v>8956</v>
      </c>
      <c r="G344" s="11" t="str">
        <f aca="false">E344</f>
        <v>84.60</v>
      </c>
      <c r="H344" s="11" t="n">
        <f aca="false">G344/2</f>
        <v>42.3</v>
      </c>
    </row>
    <row r="345" s="5" customFormat="true" ht="14.25" hidden="false" customHeight="false" outlineLevel="0" collapsed="false">
      <c r="A345" s="12" t="s">
        <v>10046</v>
      </c>
      <c r="B345" s="12" t="s">
        <v>10047</v>
      </c>
      <c r="C345" s="13" t="s">
        <v>114</v>
      </c>
      <c r="D345" s="13" t="s">
        <v>65</v>
      </c>
      <c r="E345" s="12" t="s">
        <v>9772</v>
      </c>
      <c r="F345" s="13" t="s">
        <v>8956</v>
      </c>
      <c r="G345" s="11" t="str">
        <f aca="false">E345</f>
        <v>83.60</v>
      </c>
      <c r="H345" s="11" t="n">
        <f aca="false">G345/2</f>
        <v>41.8</v>
      </c>
    </row>
    <row r="346" s="5" customFormat="true" ht="14.25" hidden="false" customHeight="false" outlineLevel="0" collapsed="false">
      <c r="A346" s="12" t="s">
        <v>10048</v>
      </c>
      <c r="B346" s="12" t="s">
        <v>10049</v>
      </c>
      <c r="C346" s="13" t="s">
        <v>114</v>
      </c>
      <c r="D346" s="13" t="s">
        <v>65</v>
      </c>
      <c r="E346" s="12" t="s">
        <v>10050</v>
      </c>
      <c r="F346" s="13" t="s">
        <v>8956</v>
      </c>
      <c r="G346" s="11" t="str">
        <f aca="false">E346</f>
        <v>83.10</v>
      </c>
      <c r="H346" s="11" t="n">
        <f aca="false">G346/2</f>
        <v>41.55</v>
      </c>
    </row>
    <row r="347" s="5" customFormat="true" ht="14.25" hidden="false" customHeight="false" outlineLevel="0" collapsed="false">
      <c r="A347" s="9" t="s">
        <v>10051</v>
      </c>
      <c r="B347" s="9" t="s">
        <v>10052</v>
      </c>
      <c r="C347" s="10" t="s">
        <v>114</v>
      </c>
      <c r="D347" s="10" t="s">
        <v>28</v>
      </c>
      <c r="E347" s="9" t="s">
        <v>10053</v>
      </c>
      <c r="F347" s="9" t="s">
        <v>9903</v>
      </c>
      <c r="G347" s="11" t="n">
        <f aca="false">E347+F347</f>
        <v>186.82</v>
      </c>
      <c r="H347" s="11" t="n">
        <f aca="false">G347/2</f>
        <v>93.41</v>
      </c>
    </row>
    <row r="348" s="5" customFormat="true" ht="14.25" hidden="false" customHeight="false" outlineLevel="0" collapsed="false">
      <c r="A348" s="9" t="s">
        <v>10054</v>
      </c>
      <c r="B348" s="9" t="s">
        <v>10055</v>
      </c>
      <c r="C348" s="10" t="s">
        <v>114</v>
      </c>
      <c r="D348" s="10" t="s">
        <v>28</v>
      </c>
      <c r="E348" s="9" t="s">
        <v>10056</v>
      </c>
      <c r="F348" s="9" t="s">
        <v>9374</v>
      </c>
      <c r="G348" s="11" t="n">
        <f aca="false">E348+F348</f>
        <v>182.88</v>
      </c>
      <c r="H348" s="11" t="n">
        <f aca="false">G348/2</f>
        <v>91.44</v>
      </c>
    </row>
    <row r="349" s="5" customFormat="true" ht="14.25" hidden="false" customHeight="false" outlineLevel="0" collapsed="false">
      <c r="A349" s="9" t="s">
        <v>10057</v>
      </c>
      <c r="B349" s="9" t="s">
        <v>10058</v>
      </c>
      <c r="C349" s="10" t="s">
        <v>114</v>
      </c>
      <c r="D349" s="10" t="s">
        <v>28</v>
      </c>
      <c r="E349" s="9" t="s">
        <v>10059</v>
      </c>
      <c r="F349" s="9" t="s">
        <v>9913</v>
      </c>
      <c r="G349" s="11" t="n">
        <f aca="false">E349+F349</f>
        <v>176.54</v>
      </c>
      <c r="H349" s="11" t="n">
        <f aca="false">G349/2</f>
        <v>88.27</v>
      </c>
    </row>
    <row r="350" s="5" customFormat="true" ht="14.25" hidden="false" customHeight="false" outlineLevel="0" collapsed="false">
      <c r="A350" s="9" t="s">
        <v>10060</v>
      </c>
      <c r="B350" s="9" t="s">
        <v>10061</v>
      </c>
      <c r="C350" s="10" t="s">
        <v>114</v>
      </c>
      <c r="D350" s="10" t="s">
        <v>28</v>
      </c>
      <c r="E350" s="9" t="s">
        <v>8888</v>
      </c>
      <c r="F350" s="9" t="s">
        <v>10062</v>
      </c>
      <c r="G350" s="11" t="n">
        <f aca="false">E350+F350</f>
        <v>174.76</v>
      </c>
      <c r="H350" s="11" t="n">
        <f aca="false">G350/2</f>
        <v>87.38</v>
      </c>
    </row>
    <row r="351" s="5" customFormat="true" ht="14.25" hidden="false" customHeight="false" outlineLevel="0" collapsed="false">
      <c r="A351" s="9" t="s">
        <v>10063</v>
      </c>
      <c r="B351" s="9" t="s">
        <v>10064</v>
      </c>
      <c r="C351" s="10" t="s">
        <v>114</v>
      </c>
      <c r="D351" s="10" t="s">
        <v>28</v>
      </c>
      <c r="E351" s="9" t="s">
        <v>10065</v>
      </c>
      <c r="F351" s="9" t="s">
        <v>10066</v>
      </c>
      <c r="G351" s="11" t="n">
        <f aca="false">E351+F351</f>
        <v>173.38</v>
      </c>
      <c r="H351" s="11" t="n">
        <f aca="false">G351/2</f>
        <v>86.69</v>
      </c>
    </row>
    <row r="352" s="5" customFormat="true" ht="14.25" hidden="false" customHeight="false" outlineLevel="0" collapsed="false">
      <c r="A352" s="9" t="s">
        <v>10067</v>
      </c>
      <c r="B352" s="9" t="s">
        <v>10068</v>
      </c>
      <c r="C352" s="10" t="s">
        <v>114</v>
      </c>
      <c r="D352" s="10" t="s">
        <v>28</v>
      </c>
      <c r="E352" s="9" t="s">
        <v>9242</v>
      </c>
      <c r="F352" s="9" t="s">
        <v>9325</v>
      </c>
      <c r="G352" s="11" t="n">
        <f aca="false">E352+F352</f>
        <v>171.1</v>
      </c>
      <c r="H352" s="11" t="n">
        <f aca="false">G352/2</f>
        <v>85.55</v>
      </c>
    </row>
    <row r="353" s="5" customFormat="true" ht="14.25" hidden="false" customHeight="false" outlineLevel="0" collapsed="false">
      <c r="A353" s="9" t="s">
        <v>10069</v>
      </c>
      <c r="B353" s="9" t="s">
        <v>10070</v>
      </c>
      <c r="C353" s="10" t="s">
        <v>114</v>
      </c>
      <c r="D353" s="10" t="s">
        <v>28</v>
      </c>
      <c r="E353" s="9" t="s">
        <v>9715</v>
      </c>
      <c r="F353" s="9" t="s">
        <v>9126</v>
      </c>
      <c r="G353" s="11" t="n">
        <f aca="false">E353+F353</f>
        <v>164.12</v>
      </c>
      <c r="H353" s="11" t="n">
        <f aca="false">G353/2</f>
        <v>82.06</v>
      </c>
    </row>
    <row r="354" s="5" customFormat="true" ht="14.25" hidden="false" customHeight="false" outlineLevel="0" collapsed="false">
      <c r="A354" s="9" t="s">
        <v>10071</v>
      </c>
      <c r="B354" s="9" t="s">
        <v>10072</v>
      </c>
      <c r="C354" s="10" t="s">
        <v>114</v>
      </c>
      <c r="D354" s="10" t="s">
        <v>28</v>
      </c>
      <c r="E354" s="9" t="s">
        <v>10073</v>
      </c>
      <c r="F354" s="9" t="s">
        <v>10074</v>
      </c>
      <c r="G354" s="11" t="n">
        <f aca="false">E354+F354</f>
        <v>163.2</v>
      </c>
      <c r="H354" s="11" t="n">
        <f aca="false">G354/2</f>
        <v>81.6</v>
      </c>
    </row>
    <row r="355" s="5" customFormat="true" ht="14.25" hidden="false" customHeight="false" outlineLevel="0" collapsed="false">
      <c r="A355" s="9" t="s">
        <v>10075</v>
      </c>
      <c r="B355" s="9" t="s">
        <v>10076</v>
      </c>
      <c r="C355" s="10" t="s">
        <v>114</v>
      </c>
      <c r="D355" s="10" t="s">
        <v>28</v>
      </c>
      <c r="E355" s="9" t="s">
        <v>9164</v>
      </c>
      <c r="F355" s="9" t="s">
        <v>9280</v>
      </c>
      <c r="G355" s="11" t="n">
        <f aca="false">E355+F355</f>
        <v>160.46</v>
      </c>
      <c r="H355" s="11" t="n">
        <f aca="false">G355/2</f>
        <v>80.23</v>
      </c>
    </row>
    <row r="356" s="14" customFormat="true" ht="14.25" hidden="false" customHeight="false" outlineLevel="0" collapsed="false">
      <c r="A356" s="9" t="s">
        <v>10077</v>
      </c>
      <c r="B356" s="9" t="s">
        <v>10078</v>
      </c>
      <c r="C356" s="10" t="s">
        <v>114</v>
      </c>
      <c r="D356" s="10" t="s">
        <v>28</v>
      </c>
      <c r="E356" s="9" t="s">
        <v>10079</v>
      </c>
      <c r="F356" s="9" t="s">
        <v>9431</v>
      </c>
      <c r="G356" s="11" t="n">
        <f aca="false">E356+F356</f>
        <v>160.36</v>
      </c>
      <c r="H356" s="11" t="n">
        <f aca="false">G356/2</f>
        <v>80.18</v>
      </c>
    </row>
    <row r="357" s="14" customFormat="true" ht="14.25" hidden="false" customHeight="false" outlineLevel="0" collapsed="false">
      <c r="A357" s="9" t="s">
        <v>10080</v>
      </c>
      <c r="B357" s="9" t="s">
        <v>10081</v>
      </c>
      <c r="C357" s="10" t="s">
        <v>114</v>
      </c>
      <c r="D357" s="10" t="s">
        <v>28</v>
      </c>
      <c r="E357" s="9" t="s">
        <v>9964</v>
      </c>
      <c r="F357" s="9" t="s">
        <v>10082</v>
      </c>
      <c r="G357" s="11" t="n">
        <f aca="false">E357+F357</f>
        <v>157.16</v>
      </c>
      <c r="H357" s="11" t="n">
        <f aca="false">G357/2</f>
        <v>78.58</v>
      </c>
    </row>
    <row r="358" s="14" customFormat="true" ht="14.25" hidden="false" customHeight="false" outlineLevel="0" collapsed="false">
      <c r="A358" s="12" t="s">
        <v>10083</v>
      </c>
      <c r="B358" s="12" t="s">
        <v>10084</v>
      </c>
      <c r="C358" s="13" t="s">
        <v>114</v>
      </c>
      <c r="D358" s="13" t="s">
        <v>28</v>
      </c>
      <c r="E358" s="12" t="s">
        <v>8912</v>
      </c>
      <c r="F358" s="12" t="s">
        <v>10085</v>
      </c>
      <c r="G358" s="11" t="n">
        <f aca="false">E358+F358</f>
        <v>155</v>
      </c>
      <c r="H358" s="11" t="n">
        <f aca="false">G358/2</f>
        <v>77.5</v>
      </c>
    </row>
    <row r="359" s="5" customFormat="true" ht="14.25" hidden="false" customHeight="false" outlineLevel="0" collapsed="false">
      <c r="A359" s="12" t="s">
        <v>10086</v>
      </c>
      <c r="B359" s="12" t="s">
        <v>10087</v>
      </c>
      <c r="C359" s="13" t="s">
        <v>114</v>
      </c>
      <c r="D359" s="13" t="s">
        <v>28</v>
      </c>
      <c r="E359" s="12" t="s">
        <v>10088</v>
      </c>
      <c r="F359" s="12" t="s">
        <v>10089</v>
      </c>
      <c r="G359" s="11" t="n">
        <f aca="false">E359+F359</f>
        <v>148.86</v>
      </c>
      <c r="H359" s="11" t="n">
        <f aca="false">G359/2</f>
        <v>74.43</v>
      </c>
    </row>
    <row r="360" s="5" customFormat="true" ht="14.25" hidden="false" customHeight="false" outlineLevel="0" collapsed="false">
      <c r="A360" s="12" t="s">
        <v>10090</v>
      </c>
      <c r="B360" s="12" t="s">
        <v>10091</v>
      </c>
      <c r="C360" s="13" t="s">
        <v>114</v>
      </c>
      <c r="D360" s="13" t="s">
        <v>28</v>
      </c>
      <c r="E360" s="12" t="s">
        <v>10092</v>
      </c>
      <c r="F360" s="12" t="s">
        <v>9935</v>
      </c>
      <c r="G360" s="11" t="n">
        <f aca="false">E360+F360</f>
        <v>148.04</v>
      </c>
      <c r="H360" s="11" t="n">
        <f aca="false">G360/2</f>
        <v>74.02</v>
      </c>
    </row>
    <row r="361" s="5" customFormat="true" ht="14.25" hidden="false" customHeight="false" outlineLevel="0" collapsed="false">
      <c r="A361" s="9" t="s">
        <v>10093</v>
      </c>
      <c r="B361" s="9" t="s">
        <v>10094</v>
      </c>
      <c r="C361" s="10" t="s">
        <v>114</v>
      </c>
      <c r="D361" s="10" t="s">
        <v>28</v>
      </c>
      <c r="E361" s="9" t="s">
        <v>10095</v>
      </c>
      <c r="F361" s="10" t="s">
        <v>8956</v>
      </c>
      <c r="G361" s="11" t="str">
        <f aca="false">E361</f>
        <v>89.50</v>
      </c>
      <c r="H361" s="11" t="n">
        <f aca="false">G361/2</f>
        <v>44.75</v>
      </c>
    </row>
    <row r="362" s="5" customFormat="true" ht="14.25" hidden="false" customHeight="false" outlineLevel="0" collapsed="false">
      <c r="A362" s="9" t="s">
        <v>10096</v>
      </c>
      <c r="B362" s="9" t="s">
        <v>10097</v>
      </c>
      <c r="C362" s="10" t="s">
        <v>114</v>
      </c>
      <c r="D362" s="10" t="s">
        <v>28</v>
      </c>
      <c r="E362" s="9" t="s">
        <v>9715</v>
      </c>
      <c r="F362" s="10" t="s">
        <v>8956</v>
      </c>
      <c r="G362" s="11" t="str">
        <f aca="false">E362</f>
        <v>79.70</v>
      </c>
      <c r="H362" s="11" t="n">
        <f aca="false">G362/2</f>
        <v>39.85</v>
      </c>
    </row>
    <row r="363" s="5" customFormat="true" ht="14.25" hidden="false" customHeight="false" outlineLevel="0" collapsed="false">
      <c r="A363" s="9" t="s">
        <v>10098</v>
      </c>
      <c r="B363" s="9" t="s">
        <v>10099</v>
      </c>
      <c r="C363" s="10" t="s">
        <v>114</v>
      </c>
      <c r="D363" s="10" t="s">
        <v>28</v>
      </c>
      <c r="E363" s="9" t="s">
        <v>9670</v>
      </c>
      <c r="F363" s="10" t="s">
        <v>8956</v>
      </c>
      <c r="G363" s="11" t="str">
        <f aca="false">E363</f>
        <v>76.20</v>
      </c>
      <c r="H363" s="11" t="n">
        <f aca="false">G363/2</f>
        <v>38.1</v>
      </c>
    </row>
    <row r="364" s="5" customFormat="true" ht="14.25" hidden="false" customHeight="false" outlineLevel="0" collapsed="false">
      <c r="A364" s="12" t="s">
        <v>10100</v>
      </c>
      <c r="B364" s="12" t="s">
        <v>10101</v>
      </c>
      <c r="C364" s="13" t="s">
        <v>114</v>
      </c>
      <c r="D364" s="13" t="s">
        <v>28</v>
      </c>
      <c r="E364" s="12" t="s">
        <v>9074</v>
      </c>
      <c r="F364" s="13" t="s">
        <v>8956</v>
      </c>
      <c r="G364" s="11" t="str">
        <f aca="false">E364</f>
        <v>70.40</v>
      </c>
      <c r="H364" s="11" t="n">
        <f aca="false">G364/2</f>
        <v>35.2</v>
      </c>
    </row>
    <row r="365" s="5" customFormat="true" ht="14.25" hidden="false" customHeight="false" outlineLevel="0" collapsed="false">
      <c r="A365" s="12" t="s">
        <v>10102</v>
      </c>
      <c r="B365" s="12" t="s">
        <v>10103</v>
      </c>
      <c r="C365" s="13" t="s">
        <v>114</v>
      </c>
      <c r="D365" s="13" t="s">
        <v>28</v>
      </c>
      <c r="E365" s="12" t="s">
        <v>10104</v>
      </c>
      <c r="F365" s="13" t="s">
        <v>8956</v>
      </c>
      <c r="G365" s="11" t="str">
        <f aca="false">E365</f>
        <v>67.80</v>
      </c>
      <c r="H365" s="11" t="n">
        <f aca="false">G365/2</f>
        <v>33.9</v>
      </c>
    </row>
    <row r="366" s="5" customFormat="true" ht="14.25" hidden="false" customHeight="false" outlineLevel="0" collapsed="false">
      <c r="A366" s="9" t="s">
        <v>10105</v>
      </c>
      <c r="B366" s="9" t="s">
        <v>10106</v>
      </c>
      <c r="C366" s="10" t="s">
        <v>466</v>
      </c>
      <c r="D366" s="10" t="s">
        <v>467</v>
      </c>
      <c r="E366" s="9" t="s">
        <v>9002</v>
      </c>
      <c r="F366" s="9" t="s">
        <v>10107</v>
      </c>
      <c r="G366" s="11" t="n">
        <f aca="false">E366+F366</f>
        <v>174.38</v>
      </c>
      <c r="H366" s="11" t="n">
        <f aca="false">G366/2</f>
        <v>87.19</v>
      </c>
    </row>
    <row r="367" s="5" customFormat="true" ht="14.25" hidden="false" customHeight="false" outlineLevel="0" collapsed="false">
      <c r="A367" s="9" t="s">
        <v>10108</v>
      </c>
      <c r="B367" s="9" t="s">
        <v>10109</v>
      </c>
      <c r="C367" s="10" t="s">
        <v>466</v>
      </c>
      <c r="D367" s="10" t="s">
        <v>467</v>
      </c>
      <c r="E367" s="9" t="s">
        <v>9025</v>
      </c>
      <c r="F367" s="9" t="s">
        <v>10110</v>
      </c>
      <c r="G367" s="11" t="n">
        <f aca="false">E367+F367</f>
        <v>171.94</v>
      </c>
      <c r="H367" s="11" t="n">
        <f aca="false">G367/2</f>
        <v>85.97</v>
      </c>
    </row>
    <row r="368" s="5" customFormat="true" ht="14.25" hidden="false" customHeight="false" outlineLevel="0" collapsed="false">
      <c r="A368" s="9" t="s">
        <v>10111</v>
      </c>
      <c r="B368" s="9" t="s">
        <v>10112</v>
      </c>
      <c r="C368" s="10" t="s">
        <v>466</v>
      </c>
      <c r="D368" s="10" t="s">
        <v>467</v>
      </c>
      <c r="E368" s="9" t="s">
        <v>9324</v>
      </c>
      <c r="F368" s="9" t="s">
        <v>10113</v>
      </c>
      <c r="G368" s="11" t="n">
        <f aca="false">E368+F368</f>
        <v>168.88</v>
      </c>
      <c r="H368" s="11" t="n">
        <f aca="false">G368/2</f>
        <v>84.44</v>
      </c>
    </row>
    <row r="369" s="5" customFormat="true" ht="14.25" hidden="false" customHeight="false" outlineLevel="0" collapsed="false">
      <c r="A369" s="9" t="s">
        <v>10114</v>
      </c>
      <c r="B369" s="9" t="s">
        <v>10115</v>
      </c>
      <c r="C369" s="10" t="s">
        <v>466</v>
      </c>
      <c r="D369" s="10" t="s">
        <v>467</v>
      </c>
      <c r="E369" s="9" t="s">
        <v>10065</v>
      </c>
      <c r="F369" s="9" t="s">
        <v>10116</v>
      </c>
      <c r="G369" s="11" t="n">
        <f aca="false">E369+F369</f>
        <v>163.56</v>
      </c>
      <c r="H369" s="11" t="n">
        <f aca="false">G369/2</f>
        <v>81.78</v>
      </c>
    </row>
    <row r="370" s="5" customFormat="true" ht="14.25" hidden="false" customHeight="false" outlineLevel="0" collapsed="false">
      <c r="A370" s="12" t="s">
        <v>10117</v>
      </c>
      <c r="B370" s="12" t="s">
        <v>10118</v>
      </c>
      <c r="C370" s="13" t="s">
        <v>466</v>
      </c>
      <c r="D370" s="13" t="s">
        <v>467</v>
      </c>
      <c r="E370" s="12" t="s">
        <v>8912</v>
      </c>
      <c r="F370" s="12" t="s">
        <v>10119</v>
      </c>
      <c r="G370" s="11" t="n">
        <f aca="false">E370+F370</f>
        <v>147.98</v>
      </c>
      <c r="H370" s="11" t="n">
        <f aca="false">G370/2</f>
        <v>73.99</v>
      </c>
    </row>
    <row r="371" s="5" customFormat="true" ht="14.25" hidden="false" customHeight="false" outlineLevel="0" collapsed="false">
      <c r="A371" s="9" t="s">
        <v>10120</v>
      </c>
      <c r="B371" s="9" t="s">
        <v>10121</v>
      </c>
      <c r="C371" s="10" t="s">
        <v>666</v>
      </c>
      <c r="D371" s="10" t="s">
        <v>65</v>
      </c>
      <c r="E371" s="9" t="s">
        <v>10122</v>
      </c>
      <c r="F371" s="9" t="s">
        <v>10123</v>
      </c>
      <c r="G371" s="11" t="n">
        <f aca="false">E371+F371</f>
        <v>183.82</v>
      </c>
      <c r="H371" s="11" t="n">
        <f aca="false">G371/2</f>
        <v>91.91</v>
      </c>
    </row>
    <row r="372" s="5" customFormat="true" ht="14.25" hidden="false" customHeight="false" outlineLevel="0" collapsed="false">
      <c r="A372" s="9" t="s">
        <v>10124</v>
      </c>
      <c r="B372" s="9" t="s">
        <v>10125</v>
      </c>
      <c r="C372" s="10" t="s">
        <v>666</v>
      </c>
      <c r="D372" s="10" t="s">
        <v>65</v>
      </c>
      <c r="E372" s="9" t="s">
        <v>10126</v>
      </c>
      <c r="F372" s="9" t="s">
        <v>8905</v>
      </c>
      <c r="G372" s="11" t="n">
        <f aca="false">E372+F372</f>
        <v>176.94</v>
      </c>
      <c r="H372" s="11" t="n">
        <f aca="false">G372/2</f>
        <v>88.47</v>
      </c>
    </row>
    <row r="373" s="5" customFormat="true" ht="14.25" hidden="false" customHeight="false" outlineLevel="0" collapsed="false">
      <c r="A373" s="9" t="s">
        <v>10127</v>
      </c>
      <c r="B373" s="9" t="s">
        <v>10128</v>
      </c>
      <c r="C373" s="10" t="s">
        <v>666</v>
      </c>
      <c r="D373" s="10" t="s">
        <v>65</v>
      </c>
      <c r="E373" s="9" t="s">
        <v>9160</v>
      </c>
      <c r="F373" s="9" t="s">
        <v>10129</v>
      </c>
      <c r="G373" s="11" t="n">
        <f aca="false">E373+F373</f>
        <v>174.56</v>
      </c>
      <c r="H373" s="11" t="n">
        <f aca="false">G373/2</f>
        <v>87.28</v>
      </c>
    </row>
    <row r="374" s="5" customFormat="true" ht="14.25" hidden="false" customHeight="false" outlineLevel="0" collapsed="false">
      <c r="A374" s="9" t="s">
        <v>10130</v>
      </c>
      <c r="B374" s="9" t="s">
        <v>10131</v>
      </c>
      <c r="C374" s="10" t="s">
        <v>666</v>
      </c>
      <c r="D374" s="10" t="s">
        <v>65</v>
      </c>
      <c r="E374" s="9" t="s">
        <v>10132</v>
      </c>
      <c r="F374" s="9" t="s">
        <v>10062</v>
      </c>
      <c r="G374" s="11" t="n">
        <f aca="false">E374+F374</f>
        <v>168.06</v>
      </c>
      <c r="H374" s="11" t="n">
        <f aca="false">G374/2</f>
        <v>84.03</v>
      </c>
    </row>
    <row r="375" s="5" customFormat="true" ht="14.25" hidden="false" customHeight="false" outlineLevel="0" collapsed="false">
      <c r="A375" s="9" t="s">
        <v>10133</v>
      </c>
      <c r="B375" s="9" t="s">
        <v>10134</v>
      </c>
      <c r="C375" s="10" t="s">
        <v>666</v>
      </c>
      <c r="D375" s="10" t="s">
        <v>65</v>
      </c>
      <c r="E375" s="9" t="s">
        <v>10135</v>
      </c>
      <c r="F375" s="9" t="s">
        <v>10136</v>
      </c>
      <c r="G375" s="11" t="n">
        <f aca="false">E375+F375</f>
        <v>151.14</v>
      </c>
      <c r="H375" s="11" t="n">
        <f aca="false">G375/2</f>
        <v>75.57</v>
      </c>
    </row>
    <row r="376" s="5" customFormat="true" ht="14.25" hidden="false" customHeight="false" outlineLevel="0" collapsed="false">
      <c r="A376" s="9" t="s">
        <v>10137</v>
      </c>
      <c r="B376" s="9" t="s">
        <v>10138</v>
      </c>
      <c r="C376" s="10" t="s">
        <v>666</v>
      </c>
      <c r="D376" s="10" t="s">
        <v>65</v>
      </c>
      <c r="E376" s="9" t="s">
        <v>9886</v>
      </c>
      <c r="F376" s="9" t="s">
        <v>10139</v>
      </c>
      <c r="G376" s="11" t="n">
        <f aca="false">E376+F376</f>
        <v>150.3</v>
      </c>
      <c r="H376" s="11" t="n">
        <f aca="false">G376/2</f>
        <v>75.15</v>
      </c>
    </row>
    <row r="377" s="5" customFormat="true" ht="14.25" hidden="false" customHeight="false" outlineLevel="0" collapsed="false">
      <c r="A377" s="9" t="s">
        <v>10140</v>
      </c>
      <c r="B377" s="9" t="s">
        <v>10141</v>
      </c>
      <c r="C377" s="10" t="s">
        <v>666</v>
      </c>
      <c r="D377" s="10" t="s">
        <v>65</v>
      </c>
      <c r="E377" s="9" t="s">
        <v>10142</v>
      </c>
      <c r="F377" s="9" t="s">
        <v>10143</v>
      </c>
      <c r="G377" s="11" t="n">
        <f aca="false">E377+F377</f>
        <v>141.58</v>
      </c>
      <c r="H377" s="11" t="n">
        <f aca="false">G377/2</f>
        <v>70.79</v>
      </c>
    </row>
    <row r="378" s="5" customFormat="true" ht="14.25" hidden="false" customHeight="false" outlineLevel="0" collapsed="false">
      <c r="A378" s="9" t="s">
        <v>10144</v>
      </c>
      <c r="B378" s="9" t="s">
        <v>10145</v>
      </c>
      <c r="C378" s="10" t="s">
        <v>1604</v>
      </c>
      <c r="D378" s="10" t="s">
        <v>65</v>
      </c>
      <c r="E378" s="9" t="s">
        <v>9782</v>
      </c>
      <c r="F378" s="9" t="s">
        <v>8897</v>
      </c>
      <c r="G378" s="11" t="n">
        <f aca="false">E378+F378</f>
        <v>177.78</v>
      </c>
      <c r="H378" s="11" t="n">
        <f aca="false">G378/2</f>
        <v>88.89</v>
      </c>
    </row>
    <row r="379" s="5" customFormat="true" ht="14.25" hidden="false" customHeight="false" outlineLevel="0" collapsed="false">
      <c r="A379" s="9" t="s">
        <v>10146</v>
      </c>
      <c r="B379" s="9" t="s">
        <v>10147</v>
      </c>
      <c r="C379" s="10" t="s">
        <v>1604</v>
      </c>
      <c r="D379" s="10" t="s">
        <v>65</v>
      </c>
      <c r="E379" s="9" t="s">
        <v>9035</v>
      </c>
      <c r="F379" s="9" t="s">
        <v>10148</v>
      </c>
      <c r="G379" s="11" t="n">
        <f aca="false">E379+F379</f>
        <v>168.6</v>
      </c>
      <c r="H379" s="11" t="n">
        <f aca="false">G379/2</f>
        <v>84.3</v>
      </c>
    </row>
    <row r="380" s="5" customFormat="true" ht="14.25" hidden="false" customHeight="false" outlineLevel="0" collapsed="false">
      <c r="A380" s="9" t="s">
        <v>10149</v>
      </c>
      <c r="B380" s="9" t="s">
        <v>10150</v>
      </c>
      <c r="C380" s="10" t="s">
        <v>1604</v>
      </c>
      <c r="D380" s="10" t="s">
        <v>65</v>
      </c>
      <c r="E380" s="9" t="s">
        <v>9465</v>
      </c>
      <c r="F380" s="9" t="s">
        <v>10151</v>
      </c>
      <c r="G380" s="11" t="n">
        <f aca="false">E380+F380</f>
        <v>160.28</v>
      </c>
      <c r="H380" s="11" t="n">
        <f aca="false">G380/2</f>
        <v>80.14</v>
      </c>
    </row>
    <row r="381" s="5" customFormat="true" ht="14.25" hidden="false" customHeight="false" outlineLevel="0" collapsed="false">
      <c r="A381" s="9" t="s">
        <v>10152</v>
      </c>
      <c r="B381" s="9" t="s">
        <v>10153</v>
      </c>
      <c r="C381" s="10" t="s">
        <v>1604</v>
      </c>
      <c r="D381" s="10" t="s">
        <v>65</v>
      </c>
      <c r="E381" s="9" t="s">
        <v>9964</v>
      </c>
      <c r="F381" s="9" t="s">
        <v>10154</v>
      </c>
      <c r="G381" s="11" t="n">
        <f aca="false">E381+F381</f>
        <v>159.48</v>
      </c>
      <c r="H381" s="11" t="n">
        <f aca="false">G381/2</f>
        <v>79.74</v>
      </c>
    </row>
    <row r="382" s="5" customFormat="true" ht="14.25" hidden="false" customHeight="false" outlineLevel="0" collapsed="false">
      <c r="A382" s="9" t="s">
        <v>10155</v>
      </c>
      <c r="B382" s="9" t="s">
        <v>10156</v>
      </c>
      <c r="C382" s="10" t="s">
        <v>1604</v>
      </c>
      <c r="D382" s="10" t="s">
        <v>65</v>
      </c>
      <c r="E382" s="9" t="s">
        <v>10157</v>
      </c>
      <c r="F382" s="9" t="s">
        <v>10158</v>
      </c>
      <c r="G382" s="11" t="n">
        <f aca="false">E382+F382</f>
        <v>156.56</v>
      </c>
      <c r="H382" s="11" t="n">
        <f aca="false">G382/2</f>
        <v>78.28</v>
      </c>
    </row>
    <row r="383" s="5" customFormat="true" ht="14.25" hidden="false" customHeight="false" outlineLevel="0" collapsed="false">
      <c r="A383" s="9" t="s">
        <v>10159</v>
      </c>
      <c r="B383" s="9" t="s">
        <v>10160</v>
      </c>
      <c r="C383" s="10" t="s">
        <v>1604</v>
      </c>
      <c r="D383" s="10" t="s">
        <v>65</v>
      </c>
      <c r="E383" s="9" t="s">
        <v>10161</v>
      </c>
      <c r="F383" s="9" t="s">
        <v>10162</v>
      </c>
      <c r="G383" s="11" t="n">
        <f aca="false">E383+F383</f>
        <v>154.98</v>
      </c>
      <c r="H383" s="11" t="n">
        <f aca="false">G383/2</f>
        <v>77.49</v>
      </c>
    </row>
    <row r="384" s="5" customFormat="true" ht="14.25" hidden="false" customHeight="false" outlineLevel="0" collapsed="false">
      <c r="A384" s="9" t="s">
        <v>10163</v>
      </c>
      <c r="B384" s="9" t="s">
        <v>10164</v>
      </c>
      <c r="C384" s="10" t="s">
        <v>1604</v>
      </c>
      <c r="D384" s="10" t="s">
        <v>65</v>
      </c>
      <c r="E384" s="9" t="s">
        <v>10165</v>
      </c>
      <c r="F384" s="9" t="s">
        <v>9325</v>
      </c>
      <c r="G384" s="11" t="n">
        <f aca="false">E384+F384</f>
        <v>145</v>
      </c>
      <c r="H384" s="11" t="n">
        <f aca="false">G384/2</f>
        <v>72.5</v>
      </c>
    </row>
    <row r="385" s="5" customFormat="true" ht="14.25" hidden="false" customHeight="false" outlineLevel="0" collapsed="false">
      <c r="A385" s="9" t="s">
        <v>10166</v>
      </c>
      <c r="B385" s="9" t="s">
        <v>10167</v>
      </c>
      <c r="C385" s="10" t="s">
        <v>1604</v>
      </c>
      <c r="D385" s="10" t="s">
        <v>65</v>
      </c>
      <c r="E385" s="9" t="s">
        <v>8927</v>
      </c>
      <c r="F385" s="9" t="s">
        <v>10168</v>
      </c>
      <c r="G385" s="11" t="n">
        <f aca="false">E385+F385</f>
        <v>141.6</v>
      </c>
      <c r="H385" s="11" t="n">
        <f aca="false">G385/2</f>
        <v>70.8</v>
      </c>
    </row>
    <row r="386" s="5" customFormat="true" ht="14.25" hidden="false" customHeight="false" outlineLevel="0" collapsed="false">
      <c r="A386" s="12" t="s">
        <v>10169</v>
      </c>
      <c r="B386" s="12" t="s">
        <v>10170</v>
      </c>
      <c r="C386" s="13" t="s">
        <v>1604</v>
      </c>
      <c r="D386" s="13" t="s">
        <v>65</v>
      </c>
      <c r="E386" s="12" t="s">
        <v>10171</v>
      </c>
      <c r="F386" s="12" t="s">
        <v>10172</v>
      </c>
      <c r="G386" s="11" t="n">
        <f aca="false">E386+F386</f>
        <v>135.76</v>
      </c>
      <c r="H386" s="11" t="n">
        <f aca="false">G386/2</f>
        <v>67.88</v>
      </c>
    </row>
    <row r="387" s="5" customFormat="true" ht="14.25" hidden="false" customHeight="false" outlineLevel="0" collapsed="false">
      <c r="A387" s="9" t="s">
        <v>10173</v>
      </c>
      <c r="B387" s="9" t="s">
        <v>10174</v>
      </c>
      <c r="C387" s="10" t="s">
        <v>503</v>
      </c>
      <c r="D387" s="10" t="s">
        <v>65</v>
      </c>
      <c r="E387" s="9" t="s">
        <v>8935</v>
      </c>
      <c r="F387" s="9" t="s">
        <v>10175</v>
      </c>
      <c r="G387" s="11" t="n">
        <f aca="false">E387+F387</f>
        <v>162.7</v>
      </c>
      <c r="H387" s="11" t="n">
        <f aca="false">G387/2</f>
        <v>81.35</v>
      </c>
    </row>
    <row r="388" s="14" customFormat="true" ht="14.25" hidden="false" customHeight="false" outlineLevel="0" collapsed="false">
      <c r="A388" s="9" t="s">
        <v>10176</v>
      </c>
      <c r="B388" s="9" t="s">
        <v>10177</v>
      </c>
      <c r="C388" s="10" t="s">
        <v>503</v>
      </c>
      <c r="D388" s="10" t="s">
        <v>65</v>
      </c>
      <c r="E388" s="9" t="s">
        <v>9873</v>
      </c>
      <c r="F388" s="9" t="s">
        <v>10178</v>
      </c>
      <c r="G388" s="11" t="n">
        <f aca="false">E388+F388</f>
        <v>162.4</v>
      </c>
      <c r="H388" s="11" t="n">
        <f aca="false">G388/2</f>
        <v>81.2</v>
      </c>
    </row>
    <row r="389" s="5" customFormat="true" ht="14.25" hidden="false" customHeight="false" outlineLevel="0" collapsed="false">
      <c r="A389" s="9" t="s">
        <v>10179</v>
      </c>
      <c r="B389" s="9" t="s">
        <v>10180</v>
      </c>
      <c r="C389" s="10" t="s">
        <v>503</v>
      </c>
      <c r="D389" s="10" t="s">
        <v>65</v>
      </c>
      <c r="E389" s="9" t="s">
        <v>10181</v>
      </c>
      <c r="F389" s="9" t="s">
        <v>10182</v>
      </c>
      <c r="G389" s="11" t="n">
        <f aca="false">E389+F389</f>
        <v>161.9</v>
      </c>
      <c r="H389" s="11" t="n">
        <f aca="false">G389/2</f>
        <v>80.95</v>
      </c>
    </row>
    <row r="390" s="5" customFormat="true" ht="14.25" hidden="false" customHeight="false" outlineLevel="0" collapsed="false">
      <c r="A390" s="9" t="s">
        <v>10183</v>
      </c>
      <c r="B390" s="9" t="s">
        <v>10184</v>
      </c>
      <c r="C390" s="10" t="s">
        <v>503</v>
      </c>
      <c r="D390" s="10" t="s">
        <v>65</v>
      </c>
      <c r="E390" s="9" t="s">
        <v>9264</v>
      </c>
      <c r="F390" s="9" t="s">
        <v>8940</v>
      </c>
      <c r="G390" s="11" t="n">
        <f aca="false">E390+F390</f>
        <v>161.9</v>
      </c>
      <c r="H390" s="11" t="n">
        <f aca="false">G390/2</f>
        <v>80.95</v>
      </c>
    </row>
    <row r="391" s="5" customFormat="true" ht="14.25" hidden="false" customHeight="false" outlineLevel="0" collapsed="false">
      <c r="A391" s="9" t="s">
        <v>10185</v>
      </c>
      <c r="B391" s="9" t="s">
        <v>10186</v>
      </c>
      <c r="C391" s="10" t="s">
        <v>503</v>
      </c>
      <c r="D391" s="10" t="s">
        <v>65</v>
      </c>
      <c r="E391" s="9" t="s">
        <v>9866</v>
      </c>
      <c r="F391" s="9" t="s">
        <v>9405</v>
      </c>
      <c r="G391" s="11" t="n">
        <f aca="false">E391+F391</f>
        <v>160.9</v>
      </c>
      <c r="H391" s="11" t="n">
        <f aca="false">G391/2</f>
        <v>80.45</v>
      </c>
    </row>
    <row r="392" s="5" customFormat="true" ht="14.25" hidden="false" customHeight="false" outlineLevel="0" collapsed="false">
      <c r="A392" s="9" t="s">
        <v>10187</v>
      </c>
      <c r="B392" s="9" t="s">
        <v>10188</v>
      </c>
      <c r="C392" s="10" t="s">
        <v>503</v>
      </c>
      <c r="D392" s="10" t="s">
        <v>65</v>
      </c>
      <c r="E392" s="9" t="s">
        <v>9021</v>
      </c>
      <c r="F392" s="9" t="s">
        <v>10189</v>
      </c>
      <c r="G392" s="11" t="n">
        <f aca="false">E392+F392</f>
        <v>156.2</v>
      </c>
      <c r="H392" s="11" t="n">
        <f aca="false">G392/2</f>
        <v>78.1</v>
      </c>
    </row>
    <row r="393" s="5" customFormat="true" ht="14.25" hidden="false" customHeight="false" outlineLevel="0" collapsed="false">
      <c r="A393" s="9" t="s">
        <v>10190</v>
      </c>
      <c r="B393" s="9" t="s">
        <v>10191</v>
      </c>
      <c r="C393" s="10" t="s">
        <v>503</v>
      </c>
      <c r="D393" s="10" t="s">
        <v>65</v>
      </c>
      <c r="E393" s="9" t="s">
        <v>9063</v>
      </c>
      <c r="F393" s="9" t="s">
        <v>10192</v>
      </c>
      <c r="G393" s="11" t="n">
        <f aca="false">E393+F393</f>
        <v>142.7</v>
      </c>
      <c r="H393" s="11" t="n">
        <f aca="false">G393/2</f>
        <v>71.35</v>
      </c>
    </row>
    <row r="394" s="5" customFormat="true" ht="14.25" hidden="false" customHeight="false" outlineLevel="0" collapsed="false">
      <c r="A394" s="9" t="s">
        <v>10193</v>
      </c>
      <c r="B394" s="9" t="s">
        <v>10194</v>
      </c>
      <c r="C394" s="10" t="s">
        <v>503</v>
      </c>
      <c r="D394" s="10" t="s">
        <v>65</v>
      </c>
      <c r="E394" s="9" t="s">
        <v>10195</v>
      </c>
      <c r="F394" s="9" t="s">
        <v>10196</v>
      </c>
      <c r="G394" s="11" t="n">
        <f aca="false">E394+F394</f>
        <v>141.8</v>
      </c>
      <c r="H394" s="11" t="n">
        <f aca="false">G394/2</f>
        <v>70.9</v>
      </c>
    </row>
    <row r="395" s="5" customFormat="true" ht="14.25" hidden="false" customHeight="false" outlineLevel="0" collapsed="false">
      <c r="A395" s="9" t="s">
        <v>10197</v>
      </c>
      <c r="B395" s="9" t="s">
        <v>10198</v>
      </c>
      <c r="C395" s="10" t="s">
        <v>503</v>
      </c>
      <c r="D395" s="10" t="s">
        <v>65</v>
      </c>
      <c r="E395" s="9" t="s">
        <v>10199</v>
      </c>
      <c r="F395" s="9" t="s">
        <v>10200</v>
      </c>
      <c r="G395" s="11" t="n">
        <f aca="false">E395+F395</f>
        <v>138.1</v>
      </c>
      <c r="H395" s="11" t="n">
        <f aca="false">G395/2</f>
        <v>69.05</v>
      </c>
    </row>
    <row r="396" s="5" customFormat="true" ht="14.25" hidden="false" customHeight="false" outlineLevel="0" collapsed="false">
      <c r="A396" s="12" t="s">
        <v>10201</v>
      </c>
      <c r="B396" s="12" t="s">
        <v>10202</v>
      </c>
      <c r="C396" s="13" t="s">
        <v>503</v>
      </c>
      <c r="D396" s="13" t="s">
        <v>65</v>
      </c>
      <c r="E396" s="12" t="s">
        <v>10203</v>
      </c>
      <c r="F396" s="12" t="s">
        <v>10204</v>
      </c>
      <c r="G396" s="11" t="n">
        <f aca="false">E396+F396</f>
        <v>136.9</v>
      </c>
      <c r="H396" s="11" t="n">
        <f aca="false">G396/2</f>
        <v>68.45</v>
      </c>
    </row>
    <row r="397" s="5" customFormat="true" ht="14.25" hidden="false" customHeight="false" outlineLevel="0" collapsed="false">
      <c r="A397" s="9" t="s">
        <v>10205</v>
      </c>
      <c r="B397" s="9" t="s">
        <v>10206</v>
      </c>
      <c r="C397" s="10" t="s">
        <v>243</v>
      </c>
      <c r="D397" s="10" t="s">
        <v>65</v>
      </c>
      <c r="E397" s="9" t="s">
        <v>9125</v>
      </c>
      <c r="F397" s="9" t="s">
        <v>9558</v>
      </c>
      <c r="G397" s="11" t="n">
        <f aca="false">E397+F397</f>
        <v>176</v>
      </c>
      <c r="H397" s="11" t="n">
        <f aca="false">G397/2</f>
        <v>88</v>
      </c>
    </row>
    <row r="398" s="5" customFormat="true" ht="14.25" hidden="false" customHeight="false" outlineLevel="0" collapsed="false">
      <c r="A398" s="9" t="s">
        <v>10207</v>
      </c>
      <c r="B398" s="9" t="s">
        <v>10208</v>
      </c>
      <c r="C398" s="10" t="s">
        <v>243</v>
      </c>
      <c r="D398" s="10" t="s">
        <v>65</v>
      </c>
      <c r="E398" s="9" t="s">
        <v>9025</v>
      </c>
      <c r="F398" s="9" t="s">
        <v>10066</v>
      </c>
      <c r="G398" s="11" t="n">
        <f aca="false">E398+F398</f>
        <v>174.68</v>
      </c>
      <c r="H398" s="11" t="n">
        <f aca="false">G398/2</f>
        <v>87.34</v>
      </c>
    </row>
    <row r="399" s="5" customFormat="true" ht="14.25" hidden="false" customHeight="false" outlineLevel="0" collapsed="false">
      <c r="A399" s="9" t="s">
        <v>10209</v>
      </c>
      <c r="B399" s="9" t="s">
        <v>10210</v>
      </c>
      <c r="C399" s="10" t="s">
        <v>243</v>
      </c>
      <c r="D399" s="10" t="s">
        <v>65</v>
      </c>
      <c r="E399" s="9" t="s">
        <v>9108</v>
      </c>
      <c r="F399" s="9" t="s">
        <v>10008</v>
      </c>
      <c r="G399" s="11" t="n">
        <f aca="false">E399+F399</f>
        <v>173.02</v>
      </c>
      <c r="H399" s="11" t="n">
        <f aca="false">G399/2</f>
        <v>86.51</v>
      </c>
    </row>
    <row r="400" s="5" customFormat="true" ht="14.25" hidden="false" customHeight="false" outlineLevel="0" collapsed="false">
      <c r="A400" s="9" t="s">
        <v>10211</v>
      </c>
      <c r="B400" s="9" t="s">
        <v>10212</v>
      </c>
      <c r="C400" s="10" t="s">
        <v>243</v>
      </c>
      <c r="D400" s="10" t="s">
        <v>65</v>
      </c>
      <c r="E400" s="9" t="s">
        <v>9746</v>
      </c>
      <c r="F400" s="9" t="s">
        <v>9623</v>
      </c>
      <c r="G400" s="11" t="n">
        <f aca="false">E400+F400</f>
        <v>166.04</v>
      </c>
      <c r="H400" s="11" t="n">
        <f aca="false">G400/2</f>
        <v>83.02</v>
      </c>
    </row>
    <row r="401" s="5" customFormat="true" ht="14.25" hidden="false" customHeight="false" outlineLevel="0" collapsed="false">
      <c r="A401" s="9" t="s">
        <v>10213</v>
      </c>
      <c r="B401" s="9" t="s">
        <v>10214</v>
      </c>
      <c r="C401" s="10" t="s">
        <v>243</v>
      </c>
      <c r="D401" s="10" t="s">
        <v>65</v>
      </c>
      <c r="E401" s="9" t="s">
        <v>10215</v>
      </c>
      <c r="F401" s="9" t="s">
        <v>9796</v>
      </c>
      <c r="G401" s="11" t="n">
        <f aca="false">E401+F401</f>
        <v>165.1</v>
      </c>
      <c r="H401" s="11" t="n">
        <f aca="false">G401/2</f>
        <v>82.55</v>
      </c>
    </row>
    <row r="402" s="5" customFormat="true" ht="14.25" hidden="false" customHeight="false" outlineLevel="0" collapsed="false">
      <c r="A402" s="9" t="s">
        <v>10216</v>
      </c>
      <c r="B402" s="9" t="s">
        <v>10217</v>
      </c>
      <c r="C402" s="10" t="s">
        <v>243</v>
      </c>
      <c r="D402" s="10" t="s">
        <v>65</v>
      </c>
      <c r="E402" s="9" t="s">
        <v>10218</v>
      </c>
      <c r="F402" s="9" t="s">
        <v>10219</v>
      </c>
      <c r="G402" s="11" t="n">
        <f aca="false">E402+F402</f>
        <v>162.86</v>
      </c>
      <c r="H402" s="11" t="n">
        <f aca="false">G402/2</f>
        <v>81.43</v>
      </c>
    </row>
    <row r="403" s="5" customFormat="true" ht="14.25" hidden="false" customHeight="false" outlineLevel="0" collapsed="false">
      <c r="A403" s="9" t="s">
        <v>10220</v>
      </c>
      <c r="B403" s="9" t="s">
        <v>10221</v>
      </c>
      <c r="C403" s="10" t="s">
        <v>243</v>
      </c>
      <c r="D403" s="10" t="s">
        <v>65</v>
      </c>
      <c r="E403" s="9" t="s">
        <v>9035</v>
      </c>
      <c r="F403" s="9" t="s">
        <v>10222</v>
      </c>
      <c r="G403" s="11" t="n">
        <f aca="false">E403+F403</f>
        <v>159.8</v>
      </c>
      <c r="H403" s="11" t="n">
        <f aca="false">G403/2</f>
        <v>79.9</v>
      </c>
    </row>
    <row r="404" s="5" customFormat="true" ht="14.25" hidden="false" customHeight="false" outlineLevel="0" collapsed="false">
      <c r="A404" s="9" t="s">
        <v>10223</v>
      </c>
      <c r="B404" s="9" t="s">
        <v>10224</v>
      </c>
      <c r="C404" s="10" t="s">
        <v>243</v>
      </c>
      <c r="D404" s="10" t="s">
        <v>65</v>
      </c>
      <c r="E404" s="9" t="s">
        <v>10225</v>
      </c>
      <c r="F404" s="9" t="s">
        <v>9657</v>
      </c>
      <c r="G404" s="11" t="n">
        <f aca="false">E404+F404</f>
        <v>146.76</v>
      </c>
      <c r="H404" s="11" t="n">
        <f aca="false">G404/2</f>
        <v>73.38</v>
      </c>
    </row>
    <row r="405" s="5" customFormat="true" ht="14.25" hidden="false" customHeight="false" outlineLevel="0" collapsed="false">
      <c r="A405" s="9" t="s">
        <v>10226</v>
      </c>
      <c r="B405" s="9" t="s">
        <v>10227</v>
      </c>
      <c r="C405" s="10" t="s">
        <v>243</v>
      </c>
      <c r="D405" s="10" t="s">
        <v>65</v>
      </c>
      <c r="E405" s="9" t="s">
        <v>8935</v>
      </c>
      <c r="F405" s="10" t="s">
        <v>8956</v>
      </c>
      <c r="G405" s="11" t="str">
        <f aca="false">E405</f>
        <v>88.50</v>
      </c>
      <c r="H405" s="11" t="n">
        <f aca="false">G405/2</f>
        <v>44.25</v>
      </c>
    </row>
    <row r="406" s="5" customFormat="true" ht="14.25" hidden="false" customHeight="false" outlineLevel="0" collapsed="false">
      <c r="A406" s="12" t="s">
        <v>10228</v>
      </c>
      <c r="B406" s="12" t="s">
        <v>10229</v>
      </c>
      <c r="C406" s="13" t="s">
        <v>243</v>
      </c>
      <c r="D406" s="13" t="s">
        <v>65</v>
      </c>
      <c r="E406" s="12" t="s">
        <v>10230</v>
      </c>
      <c r="F406" s="13" t="s">
        <v>8956</v>
      </c>
      <c r="G406" s="11" t="str">
        <f aca="false">E406</f>
        <v>56.00</v>
      </c>
      <c r="H406" s="11" t="n">
        <f aca="false">G406/2</f>
        <v>28</v>
      </c>
    </row>
    <row r="407" s="5" customFormat="true" ht="14.25" hidden="false" customHeight="false" outlineLevel="0" collapsed="false">
      <c r="A407" s="9" t="s">
        <v>10231</v>
      </c>
      <c r="B407" s="9" t="s">
        <v>10232</v>
      </c>
      <c r="C407" s="10" t="s">
        <v>243</v>
      </c>
      <c r="D407" s="10" t="s">
        <v>28</v>
      </c>
      <c r="E407" s="9" t="s">
        <v>10233</v>
      </c>
      <c r="F407" s="9" t="s">
        <v>10234</v>
      </c>
      <c r="G407" s="11" t="n">
        <f aca="false">E407+F407</f>
        <v>146.72</v>
      </c>
      <c r="H407" s="11" t="n">
        <f aca="false">G407/2</f>
        <v>73.36</v>
      </c>
    </row>
    <row r="408" s="5" customFormat="true" ht="14.25" hidden="false" customHeight="false" outlineLevel="0" collapsed="false">
      <c r="A408" s="9" t="s">
        <v>10235</v>
      </c>
      <c r="B408" s="9" t="s">
        <v>10236</v>
      </c>
      <c r="C408" s="10" t="s">
        <v>243</v>
      </c>
      <c r="D408" s="10" t="s">
        <v>28</v>
      </c>
      <c r="E408" s="9" t="s">
        <v>8973</v>
      </c>
      <c r="F408" s="9" t="s">
        <v>10237</v>
      </c>
      <c r="G408" s="11" t="n">
        <f aca="false">E408+F408</f>
        <v>135.04</v>
      </c>
      <c r="H408" s="11" t="n">
        <f aca="false">G408/2</f>
        <v>67.52</v>
      </c>
    </row>
    <row r="409" s="14" customFormat="true" ht="14.25" hidden="false" customHeight="false" outlineLevel="0" collapsed="false">
      <c r="A409" s="9" t="s">
        <v>10238</v>
      </c>
      <c r="B409" s="9" t="s">
        <v>10239</v>
      </c>
      <c r="C409" s="10" t="s">
        <v>243</v>
      </c>
      <c r="D409" s="10" t="s">
        <v>28</v>
      </c>
      <c r="E409" s="9" t="s">
        <v>10240</v>
      </c>
      <c r="F409" s="13" t="s">
        <v>8956</v>
      </c>
      <c r="G409" s="11" t="str">
        <f aca="false">E409</f>
        <v>67.00</v>
      </c>
      <c r="H409" s="11" t="n">
        <f aca="false">G409/2</f>
        <v>33.5</v>
      </c>
    </row>
  </sheetData>
  <autoFilter ref="A2:H409"/>
  <mergeCells count="1">
    <mergeCell ref="A1:H1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幸福导航</cp:lastModifiedBy>
  <dcterms:modified xsi:type="dcterms:W3CDTF">2021-09-28T01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75F5C61DF4DEFAEAF054ED7F77AA9</vt:lpwstr>
  </property>
  <property fmtid="{D5CDD505-2E9C-101B-9397-08002B2CF9AE}" pid="3" name="KSOProductBuildVer">
    <vt:lpwstr>2052-11.1.0.10700</vt:lpwstr>
  </property>
</Properties>
</file>